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7" sheetId="1" state="visible" r:id="rId2"/>
  </sheets>
  <definedNames>
    <definedName function="false" hidden="false" localSheetId="0" name="_xlnm.Print_Area" vbProcedure="false">'6-7'!$A$1:$Y$1782</definedName>
    <definedName function="false" hidden="false" localSheetId="0" name="_xlnm.Print_Titles" vbProcedure="false">'6-7'!$1:$3</definedName>
    <definedName function="false" hidden="false" localSheetId="0" name="Excel_BuiltIn__FilterDatabase" vbProcedure="false">'6-7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７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8" activeCellId="0" sqref="Z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915</v>
      </c>
      <c r="E4" s="14" t="n">
        <f aca="false">SUMIF($C$7:$C$1782,$C$4,E$7:E$1782)</f>
        <v>8598</v>
      </c>
      <c r="F4" s="14" t="n">
        <f aca="false">SUMIF($C$7:$C$1782,$C$4,F$7:F$1782)</f>
        <v>10025</v>
      </c>
      <c r="G4" s="15" t="n">
        <f aca="false">SUMIF($C$7:$C$1782,$C$4,G$7:G$1782)</f>
        <v>10693</v>
      </c>
      <c r="H4" s="14" t="n">
        <f aca="false">SUMIF($C$7:$C$1782,$C$4,H$7:H$1782)</f>
        <v>10532</v>
      </c>
      <c r="I4" s="14" t="n">
        <f aca="false">SUMIF($C$7:$C$1782,$C$4,I$7:I$1782)</f>
        <v>9437</v>
      </c>
      <c r="J4" s="14" t="n">
        <f aca="false">SUMIF($C$7:$C$1782,$C$4,J$7:J$1782)</f>
        <v>9707</v>
      </c>
      <c r="K4" s="15" t="n">
        <f aca="false">SUMIF($C$7:$C$1782,$C$4,K$7:K$1782)</f>
        <v>11408</v>
      </c>
      <c r="L4" s="14" t="n">
        <f aca="false">SUMIF($C$7:$C$1782,$C$4,L$7:L$1782)</f>
        <v>13563</v>
      </c>
      <c r="M4" s="14" t="n">
        <f aca="false">SUMIF($C$7:$C$1782,$C$4,M$7:M$1782)</f>
        <v>16039</v>
      </c>
      <c r="N4" s="14" t="n">
        <f aca="false">SUMIF($C$7:$C$1782,$C$4,N$7:N$1782)</f>
        <v>17696</v>
      </c>
      <c r="O4" s="15" t="n">
        <f aca="false">SUMIF($C$7:$C$1782,$C$4,O$7:O$1782)</f>
        <v>15522</v>
      </c>
      <c r="P4" s="14" t="n">
        <f aca="false">SUMIF($C$7:$C$1782,$C$4,P$7:P$1782)</f>
        <v>14914</v>
      </c>
      <c r="Q4" s="14" t="n">
        <f aca="false">SUMIF($C$7:$C$1782,$C$4,Q$7:Q$1782)</f>
        <v>16758</v>
      </c>
      <c r="R4" s="14" t="n">
        <f aca="false">SUMIF($C$7:$C$1782,$C$4,R$7:R$1782)</f>
        <v>20644</v>
      </c>
      <c r="S4" s="15" t="n">
        <f aca="false">SUMIF($C$7:$C$1782,$C$4,S$7:S$1782)</f>
        <v>19328</v>
      </c>
      <c r="T4" s="14" t="n">
        <f aca="false">SUMIF($C$7:$C$1782,$C$4,T$7:T$1782)</f>
        <v>14942</v>
      </c>
      <c r="U4" s="14" t="n">
        <f aca="false">SUMIF($C$7:$C$1782,$C$4,U$7:U$1782)</f>
        <v>10235</v>
      </c>
      <c r="V4" s="14" t="n">
        <f aca="false">SUMIF($C$7:$C$1782,$C$4,V$7:V$1782)</f>
        <v>5601</v>
      </c>
      <c r="W4" s="15" t="n">
        <f aca="false">SUMIF($C$7:$C$1782,$C$4,W$7:W$1782)</f>
        <v>1772</v>
      </c>
      <c r="X4" s="16" t="n">
        <f aca="false">SUMIF($C$7:$C$1782,$C$4,X$7:X$1782)</f>
        <v>291</v>
      </c>
      <c r="Y4" s="16" t="n">
        <f aca="false">SUM(D4:X4)</f>
        <v>244620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537</v>
      </c>
      <c r="E5" s="1" t="n">
        <f aca="false">SUMIF($C$7:$C$1782,$C$5,E$7:E$1782)</f>
        <v>4441</v>
      </c>
      <c r="F5" s="1" t="n">
        <f aca="false">SUMIF($C$7:$C$1782,$C$5,F$7:F$1782)</f>
        <v>5069</v>
      </c>
      <c r="G5" s="20" t="n">
        <f aca="false">SUMIF($C$7:$C$1782,$C$5,G$7:G$1782)</f>
        <v>5475</v>
      </c>
      <c r="H5" s="1" t="n">
        <f aca="false">SUMIF($C$7:$C$1782,$C$5,H$7:H$1782)</f>
        <v>5401</v>
      </c>
      <c r="I5" s="1" t="n">
        <f aca="false">SUMIF($C$7:$C$1782,$C$5,I$7:I$1782)</f>
        <v>4817</v>
      </c>
      <c r="J5" s="1" t="n">
        <f aca="false">SUMIF($C$7:$C$1782,$C$5,J$7:J$1782)</f>
        <v>5004</v>
      </c>
      <c r="K5" s="20" t="n">
        <f aca="false">SUMIF($C$7:$C$1782,$C$5,K$7:K$1782)</f>
        <v>5764</v>
      </c>
      <c r="L5" s="1" t="n">
        <f aca="false">SUMIF($C$7:$C$1782,$C$5,L$7:L$1782)</f>
        <v>6763</v>
      </c>
      <c r="M5" s="1" t="n">
        <f aca="false">SUMIF($C$7:$C$1782,$C$5,M$7:M$1782)</f>
        <v>8060</v>
      </c>
      <c r="N5" s="1" t="n">
        <f aca="false">SUMIF($C$7:$C$1782,$C$5,N$7:N$1782)</f>
        <v>8781</v>
      </c>
      <c r="O5" s="20" t="n">
        <f aca="false">SUMIF($C$7:$C$1782,$C$5,O$7:O$1782)</f>
        <v>7287</v>
      </c>
      <c r="P5" s="1" t="n">
        <f aca="false">SUMIF($C$7:$C$1782,$C$5,P$7:P$1782)</f>
        <v>7052</v>
      </c>
      <c r="Q5" s="1" t="n">
        <f aca="false">SUMIF($C$7:$C$1782,$C$5,Q$7:Q$1782)</f>
        <v>7869</v>
      </c>
      <c r="R5" s="1" t="n">
        <f aca="false">SUMIF($C$7:$C$1782,$C$5,R$7:R$1782)</f>
        <v>9459</v>
      </c>
      <c r="S5" s="20" t="n">
        <f aca="false">SUMIF($C$7:$C$1782,$C$5,S$7:S$1782)</f>
        <v>8366</v>
      </c>
      <c r="T5" s="1" t="n">
        <f aca="false">SUMIF($C$7:$C$1782,$C$5,T$7:T$1782)</f>
        <v>5715</v>
      </c>
      <c r="U5" s="1" t="n">
        <f aca="false">SUMIF($C$7:$C$1782,$C$5,U$7:U$1782)</f>
        <v>3473</v>
      </c>
      <c r="V5" s="1" t="n">
        <f aca="false">SUMIF($C$7:$C$1782,$C$5,V$7:V$1782)</f>
        <v>1485</v>
      </c>
      <c r="W5" s="20" t="n">
        <f aca="false">SUMIF($C$7:$C$1782,$C$5,W$7:W$1782)</f>
        <v>325</v>
      </c>
      <c r="X5" s="21" t="n">
        <f aca="false">SUMIF($C$7:$C$1782,$C$5,X$7:X$1782)</f>
        <v>34</v>
      </c>
      <c r="Y5" s="21" t="n">
        <f aca="false">SUM(D5:X5)</f>
        <v>114177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378</v>
      </c>
      <c r="E6" s="1" t="n">
        <f aca="false">SUMIF($C$7:$C$1782,$C$6,E$7:E$1782)</f>
        <v>4157</v>
      </c>
      <c r="F6" s="1" t="n">
        <f aca="false">SUMIF($C$7:$C$1782,$C$6,F$7:F$1782)</f>
        <v>4956</v>
      </c>
      <c r="G6" s="20" t="n">
        <f aca="false">SUMIF($C$7:$C$1782,$C$6,G$7:G$1782)</f>
        <v>5218</v>
      </c>
      <c r="H6" s="1" t="n">
        <f aca="false">SUMIF($C$7:$C$1782,$C$6,H$7:H$1782)</f>
        <v>5131</v>
      </c>
      <c r="I6" s="1" t="n">
        <f aca="false">SUMIF($C$7:$C$1782,$C$6,I$7:I$1782)</f>
        <v>4620</v>
      </c>
      <c r="J6" s="1" t="n">
        <f aca="false">SUMIF($C$7:$C$1782,$C$6,J$7:J$1782)</f>
        <v>4703</v>
      </c>
      <c r="K6" s="20" t="n">
        <f aca="false">SUMIF($C$7:$C$1782,$C$6,K$7:K$1782)</f>
        <v>5644</v>
      </c>
      <c r="L6" s="1" t="n">
        <f aca="false">SUMIF($C$7:$C$1782,$C$6,L$7:L$1782)</f>
        <v>6800</v>
      </c>
      <c r="M6" s="1" t="n">
        <f aca="false">SUMIF($C$7:$C$1782,$C$6,M$7:M$1782)</f>
        <v>7979</v>
      </c>
      <c r="N6" s="1" t="n">
        <f aca="false">SUMIF($C$7:$C$1782,$C$6,N$7:N$1782)</f>
        <v>8915</v>
      </c>
      <c r="O6" s="20" t="n">
        <f aca="false">SUMIF($C$7:$C$1782,$C$6,O$7:O$1782)</f>
        <v>8235</v>
      </c>
      <c r="P6" s="1" t="n">
        <f aca="false">SUMIF($C$7:$C$1782,$C$6,P$7:P$1782)</f>
        <v>7862</v>
      </c>
      <c r="Q6" s="1" t="n">
        <f aca="false">SUMIF($C$7:$C$1782,$C$6,Q$7:Q$1782)</f>
        <v>8889</v>
      </c>
      <c r="R6" s="1" t="n">
        <f aca="false">SUMIF($C$7:$C$1782,$C$6,R$7:R$1782)</f>
        <v>11185</v>
      </c>
      <c r="S6" s="20" t="n">
        <f aca="false">SUMIF($C$7:$C$1782,$C$6,S$7:S$1782)</f>
        <v>10962</v>
      </c>
      <c r="T6" s="1" t="n">
        <f aca="false">SUMIF($C$7:$C$1782,$C$6,T$7:T$1782)</f>
        <v>9227</v>
      </c>
      <c r="U6" s="1" t="n">
        <f aca="false">SUMIF($C$7:$C$1782,$C$6,U$7:U$1782)</f>
        <v>6762</v>
      </c>
      <c r="V6" s="1" t="n">
        <f aca="false">SUMIF($C$7:$C$1782,$C$6,V$7:V$1782)</f>
        <v>4116</v>
      </c>
      <c r="W6" s="20" t="n">
        <f aca="false">SUMIF($C$7:$C$1782,$C$6,W$7:W$1782)</f>
        <v>1447</v>
      </c>
      <c r="X6" s="21" t="n">
        <f aca="false">SUMIF($C$7:$C$1782,$C$6,X$7:X$1782)</f>
        <v>257</v>
      </c>
      <c r="Y6" s="21" t="n">
        <f aca="false">SUM(D6:X6)</f>
        <v>130443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9</v>
      </c>
      <c r="E7" s="28" t="n">
        <v>9</v>
      </c>
      <c r="F7" s="28" t="n">
        <v>12</v>
      </c>
      <c r="G7" s="28" t="n">
        <v>11</v>
      </c>
      <c r="H7" s="29" t="n">
        <v>16</v>
      </c>
      <c r="I7" s="28" t="n">
        <v>20</v>
      </c>
      <c r="J7" s="28" t="n">
        <v>13</v>
      </c>
      <c r="K7" s="30" t="n">
        <v>13</v>
      </c>
      <c r="L7" s="28" t="n">
        <v>24</v>
      </c>
      <c r="M7" s="28" t="n">
        <v>39</v>
      </c>
      <c r="N7" s="28" t="n">
        <v>52</v>
      </c>
      <c r="O7" s="28" t="n">
        <v>36</v>
      </c>
      <c r="P7" s="29" t="n">
        <v>46</v>
      </c>
      <c r="Q7" s="28" t="n">
        <v>47</v>
      </c>
      <c r="R7" s="28" t="n">
        <v>50</v>
      </c>
      <c r="S7" s="30" t="n">
        <v>65</v>
      </c>
      <c r="T7" s="29" t="n">
        <v>48</v>
      </c>
      <c r="U7" s="28" t="n">
        <v>35</v>
      </c>
      <c r="V7" s="28" t="n">
        <v>28</v>
      </c>
      <c r="W7" s="30" t="n">
        <v>7</v>
      </c>
      <c r="X7" s="31" t="n">
        <v>0</v>
      </c>
      <c r="Y7" s="32" t="n">
        <v>580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5</v>
      </c>
      <c r="E8" s="1" t="n">
        <v>3</v>
      </c>
      <c r="F8" s="1" t="n">
        <v>7</v>
      </c>
      <c r="G8" s="1" t="n">
        <v>5</v>
      </c>
      <c r="H8" s="34" t="n">
        <v>4</v>
      </c>
      <c r="I8" s="1" t="n">
        <v>13</v>
      </c>
      <c r="J8" s="1" t="n">
        <v>5</v>
      </c>
      <c r="K8" s="20" t="n">
        <v>5</v>
      </c>
      <c r="L8" s="1" t="n">
        <v>13</v>
      </c>
      <c r="M8" s="1" t="n">
        <v>19</v>
      </c>
      <c r="N8" s="1" t="n">
        <v>26</v>
      </c>
      <c r="O8" s="1" t="n">
        <v>10</v>
      </c>
      <c r="P8" s="34" t="n">
        <v>23</v>
      </c>
      <c r="Q8" s="1" t="n">
        <v>23</v>
      </c>
      <c r="R8" s="1" t="n">
        <v>20</v>
      </c>
      <c r="S8" s="20" t="n">
        <v>29</v>
      </c>
      <c r="T8" s="34" t="n">
        <v>18</v>
      </c>
      <c r="U8" s="1" t="n">
        <v>10</v>
      </c>
      <c r="V8" s="1" t="n">
        <v>8</v>
      </c>
      <c r="W8" s="20" t="n">
        <v>2</v>
      </c>
      <c r="X8" s="21" t="n">
        <v>0</v>
      </c>
      <c r="Y8" s="17" t="n">
        <v>248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6</v>
      </c>
      <c r="H9" s="39" t="n">
        <v>12</v>
      </c>
      <c r="I9" s="38" t="n">
        <v>7</v>
      </c>
      <c r="J9" s="38" t="n">
        <v>8</v>
      </c>
      <c r="K9" s="40" t="n">
        <v>8</v>
      </c>
      <c r="L9" s="38" t="n">
        <v>11</v>
      </c>
      <c r="M9" s="38" t="n">
        <v>20</v>
      </c>
      <c r="N9" s="38" t="n">
        <v>26</v>
      </c>
      <c r="O9" s="38" t="n">
        <v>26</v>
      </c>
      <c r="P9" s="39" t="n">
        <v>23</v>
      </c>
      <c r="Q9" s="38" t="n">
        <v>24</v>
      </c>
      <c r="R9" s="38" t="n">
        <v>30</v>
      </c>
      <c r="S9" s="40" t="n">
        <v>36</v>
      </c>
      <c r="T9" s="39" t="n">
        <v>30</v>
      </c>
      <c r="U9" s="38" t="n">
        <v>25</v>
      </c>
      <c r="V9" s="38" t="n">
        <v>20</v>
      </c>
      <c r="W9" s="40" t="n">
        <v>5</v>
      </c>
      <c r="X9" s="41" t="n">
        <v>0</v>
      </c>
      <c r="Y9" s="35" t="n">
        <v>332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7</v>
      </c>
      <c r="I10" s="14" t="n">
        <v>3</v>
      </c>
      <c r="J10" s="14" t="n">
        <v>2</v>
      </c>
      <c r="K10" s="15" t="n">
        <v>7</v>
      </c>
      <c r="L10" s="14" t="n">
        <v>7</v>
      </c>
      <c r="M10" s="14" t="n">
        <v>11</v>
      </c>
      <c r="N10" s="14" t="n">
        <v>22</v>
      </c>
      <c r="O10" s="14" t="n">
        <v>14</v>
      </c>
      <c r="P10" s="43" t="n">
        <v>11</v>
      </c>
      <c r="Q10" s="14" t="n">
        <v>17</v>
      </c>
      <c r="R10" s="14" t="n">
        <v>25</v>
      </c>
      <c r="S10" s="15" t="n">
        <v>20</v>
      </c>
      <c r="T10" s="43" t="n">
        <v>21</v>
      </c>
      <c r="U10" s="14" t="n">
        <v>14</v>
      </c>
      <c r="V10" s="14" t="n">
        <v>10</v>
      </c>
      <c r="W10" s="15" t="n">
        <v>4</v>
      </c>
      <c r="X10" s="16" t="n">
        <v>0</v>
      </c>
      <c r="Y10" s="44" t="n">
        <v>208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6</v>
      </c>
      <c r="N11" s="1" t="n">
        <v>13</v>
      </c>
      <c r="O11" s="1" t="n">
        <v>8</v>
      </c>
      <c r="P11" s="34" t="n">
        <v>6</v>
      </c>
      <c r="Q11" s="1" t="n">
        <v>6</v>
      </c>
      <c r="R11" s="1" t="n">
        <v>10</v>
      </c>
      <c r="S11" s="20" t="n">
        <v>10</v>
      </c>
      <c r="T11" s="34" t="n">
        <v>5</v>
      </c>
      <c r="U11" s="1" t="n">
        <v>7</v>
      </c>
      <c r="V11" s="1" t="n">
        <v>2</v>
      </c>
      <c r="W11" s="20" t="n">
        <v>0</v>
      </c>
      <c r="X11" s="21" t="n">
        <v>0</v>
      </c>
      <c r="Y11" s="17" t="n">
        <v>91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4</v>
      </c>
      <c r="I12" s="38" t="n">
        <v>2</v>
      </c>
      <c r="J12" s="38" t="n">
        <v>1</v>
      </c>
      <c r="K12" s="40" t="n">
        <v>2</v>
      </c>
      <c r="L12" s="38" t="n">
        <v>5</v>
      </c>
      <c r="M12" s="38" t="n">
        <v>5</v>
      </c>
      <c r="N12" s="38" t="n">
        <v>9</v>
      </c>
      <c r="O12" s="38" t="n">
        <v>6</v>
      </c>
      <c r="P12" s="39" t="n">
        <v>5</v>
      </c>
      <c r="Q12" s="38" t="n">
        <v>11</v>
      </c>
      <c r="R12" s="38" t="n">
        <v>15</v>
      </c>
      <c r="S12" s="40" t="n">
        <v>10</v>
      </c>
      <c r="T12" s="39" t="n">
        <v>16</v>
      </c>
      <c r="U12" s="38" t="n">
        <v>7</v>
      </c>
      <c r="V12" s="38" t="n">
        <v>8</v>
      </c>
      <c r="W12" s="40" t="n">
        <v>4</v>
      </c>
      <c r="X12" s="41" t="n">
        <v>0</v>
      </c>
      <c r="Y12" s="35" t="n">
        <v>117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7</v>
      </c>
      <c r="H13" s="43" t="n">
        <v>8</v>
      </c>
      <c r="I13" s="14" t="n">
        <v>9</v>
      </c>
      <c r="J13" s="14" t="n">
        <v>9</v>
      </c>
      <c r="K13" s="15" t="n">
        <v>9</v>
      </c>
      <c r="L13" s="14" t="n">
        <v>15</v>
      </c>
      <c r="M13" s="14" t="n">
        <v>17</v>
      </c>
      <c r="N13" s="14" t="n">
        <v>15</v>
      </c>
      <c r="O13" s="14" t="n">
        <v>10</v>
      </c>
      <c r="P13" s="43" t="n">
        <v>15</v>
      </c>
      <c r="Q13" s="14" t="n">
        <v>26</v>
      </c>
      <c r="R13" s="14" t="n">
        <v>20</v>
      </c>
      <c r="S13" s="15" t="n">
        <v>22</v>
      </c>
      <c r="T13" s="43" t="n">
        <v>12</v>
      </c>
      <c r="U13" s="14" t="n">
        <v>12</v>
      </c>
      <c r="V13" s="14" t="n">
        <v>9</v>
      </c>
      <c r="W13" s="15" t="n">
        <v>5</v>
      </c>
      <c r="X13" s="16" t="n">
        <v>0</v>
      </c>
      <c r="Y13" s="44" t="n">
        <v>232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4</v>
      </c>
      <c r="I14" s="1" t="n">
        <v>7</v>
      </c>
      <c r="J14" s="1" t="n">
        <v>4</v>
      </c>
      <c r="K14" s="20" t="n">
        <v>3</v>
      </c>
      <c r="L14" s="1" t="n">
        <v>8</v>
      </c>
      <c r="M14" s="1" t="n">
        <v>11</v>
      </c>
      <c r="N14" s="1" t="n">
        <v>8</v>
      </c>
      <c r="O14" s="1" t="n">
        <v>5</v>
      </c>
      <c r="P14" s="34" t="n">
        <v>5</v>
      </c>
      <c r="Q14" s="1" t="n">
        <v>13</v>
      </c>
      <c r="R14" s="1" t="n">
        <v>11</v>
      </c>
      <c r="S14" s="20" t="n">
        <v>9</v>
      </c>
      <c r="T14" s="34" t="n">
        <v>4</v>
      </c>
      <c r="U14" s="1" t="n">
        <v>5</v>
      </c>
      <c r="V14" s="1" t="n">
        <v>2</v>
      </c>
      <c r="W14" s="20" t="n">
        <v>0</v>
      </c>
      <c r="X14" s="21" t="n">
        <v>0</v>
      </c>
      <c r="Y14" s="17" t="n">
        <v>106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5</v>
      </c>
      <c r="H15" s="39" t="n">
        <v>4</v>
      </c>
      <c r="I15" s="38" t="n">
        <v>2</v>
      </c>
      <c r="J15" s="38" t="n">
        <v>5</v>
      </c>
      <c r="K15" s="40" t="n">
        <v>6</v>
      </c>
      <c r="L15" s="38" t="n">
        <v>7</v>
      </c>
      <c r="M15" s="38" t="n">
        <v>6</v>
      </c>
      <c r="N15" s="38" t="n">
        <v>7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8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6</v>
      </c>
      <c r="J16" s="14" t="n">
        <v>2</v>
      </c>
      <c r="K16" s="15" t="n">
        <v>8</v>
      </c>
      <c r="L16" s="14" t="n">
        <v>7</v>
      </c>
      <c r="M16" s="14" t="n">
        <v>16</v>
      </c>
      <c r="N16" s="14" t="n">
        <v>10</v>
      </c>
      <c r="O16" s="14" t="n">
        <v>19</v>
      </c>
      <c r="P16" s="43" t="n">
        <v>14</v>
      </c>
      <c r="Q16" s="14" t="n">
        <v>35</v>
      </c>
      <c r="R16" s="14" t="n">
        <v>32</v>
      </c>
      <c r="S16" s="15" t="n">
        <v>32</v>
      </c>
      <c r="T16" s="43" t="n">
        <v>29</v>
      </c>
      <c r="U16" s="14" t="n">
        <v>14</v>
      </c>
      <c r="V16" s="14" t="n">
        <v>4</v>
      </c>
      <c r="W16" s="15" t="n">
        <v>2</v>
      </c>
      <c r="X16" s="16" t="n">
        <v>0</v>
      </c>
      <c r="Y16" s="44" t="n">
        <v>245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3</v>
      </c>
      <c r="J17" s="1" t="n">
        <v>1</v>
      </c>
      <c r="K17" s="20" t="n">
        <v>5</v>
      </c>
      <c r="L17" s="1" t="n">
        <v>4</v>
      </c>
      <c r="M17" s="1" t="n">
        <v>10</v>
      </c>
      <c r="N17" s="1" t="n">
        <v>4</v>
      </c>
      <c r="O17" s="1" t="n">
        <v>9</v>
      </c>
      <c r="P17" s="34" t="n">
        <v>8</v>
      </c>
      <c r="Q17" s="1" t="n">
        <v>12</v>
      </c>
      <c r="R17" s="1" t="n">
        <v>17</v>
      </c>
      <c r="S17" s="20" t="n">
        <v>14</v>
      </c>
      <c r="T17" s="34" t="n">
        <v>9</v>
      </c>
      <c r="U17" s="1" t="n">
        <v>5</v>
      </c>
      <c r="V17" s="1" t="n">
        <v>2</v>
      </c>
      <c r="W17" s="20" t="n">
        <v>0</v>
      </c>
      <c r="X17" s="21" t="n">
        <v>0</v>
      </c>
      <c r="Y17" s="17" t="n">
        <v>110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3</v>
      </c>
      <c r="J18" s="38" t="n">
        <v>1</v>
      </c>
      <c r="K18" s="40" t="n">
        <v>3</v>
      </c>
      <c r="L18" s="38" t="n">
        <v>3</v>
      </c>
      <c r="M18" s="38" t="n">
        <v>6</v>
      </c>
      <c r="N18" s="38" t="n">
        <v>6</v>
      </c>
      <c r="O18" s="38" t="n">
        <v>10</v>
      </c>
      <c r="P18" s="39" t="n">
        <v>6</v>
      </c>
      <c r="Q18" s="38" t="n">
        <v>23</v>
      </c>
      <c r="R18" s="38" t="n">
        <v>15</v>
      </c>
      <c r="S18" s="40" t="n">
        <v>18</v>
      </c>
      <c r="T18" s="39" t="n">
        <v>20</v>
      </c>
      <c r="U18" s="38" t="n">
        <v>9</v>
      </c>
      <c r="V18" s="38" t="n">
        <v>2</v>
      </c>
      <c r="W18" s="40" t="n">
        <v>2</v>
      </c>
      <c r="X18" s="41" t="n">
        <v>0</v>
      </c>
      <c r="Y18" s="35" t="n">
        <v>135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3</v>
      </c>
      <c r="E19" s="14" t="n">
        <v>3</v>
      </c>
      <c r="F19" s="14" t="n">
        <v>2</v>
      </c>
      <c r="G19" s="14" t="n">
        <v>7</v>
      </c>
      <c r="H19" s="43" t="n">
        <v>2</v>
      </c>
      <c r="I19" s="14" t="n">
        <v>4</v>
      </c>
      <c r="J19" s="14" t="n">
        <v>4</v>
      </c>
      <c r="K19" s="15" t="n">
        <v>3</v>
      </c>
      <c r="L19" s="14" t="n">
        <v>13</v>
      </c>
      <c r="M19" s="14" t="n">
        <v>8</v>
      </c>
      <c r="N19" s="14" t="n">
        <v>8</v>
      </c>
      <c r="O19" s="14" t="n">
        <v>7</v>
      </c>
      <c r="P19" s="43" t="n">
        <v>11</v>
      </c>
      <c r="Q19" s="14" t="n">
        <v>26</v>
      </c>
      <c r="R19" s="14" t="n">
        <v>22</v>
      </c>
      <c r="S19" s="15" t="n">
        <v>17</v>
      </c>
      <c r="T19" s="43" t="n">
        <v>15</v>
      </c>
      <c r="U19" s="14" t="n">
        <v>10</v>
      </c>
      <c r="V19" s="14" t="n">
        <v>9</v>
      </c>
      <c r="W19" s="15" t="n">
        <v>1</v>
      </c>
      <c r="X19" s="16" t="n">
        <v>0</v>
      </c>
      <c r="Y19" s="44" t="n">
        <v>175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1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3</v>
      </c>
      <c r="K20" s="20" t="n">
        <v>3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3</v>
      </c>
      <c r="R20" s="1" t="n">
        <v>10</v>
      </c>
      <c r="S20" s="20" t="n">
        <v>6</v>
      </c>
      <c r="T20" s="34" t="n">
        <v>5</v>
      </c>
      <c r="U20" s="1" t="n">
        <v>2</v>
      </c>
      <c r="V20" s="1" t="n">
        <v>2</v>
      </c>
      <c r="W20" s="20" t="n">
        <v>0</v>
      </c>
      <c r="X20" s="21" t="n">
        <v>0</v>
      </c>
      <c r="Y20" s="17" t="n">
        <v>76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1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5</v>
      </c>
      <c r="N21" s="38" t="n">
        <v>3</v>
      </c>
      <c r="O21" s="38" t="n">
        <v>1</v>
      </c>
      <c r="P21" s="39" t="n">
        <v>6</v>
      </c>
      <c r="Q21" s="38" t="n">
        <v>13</v>
      </c>
      <c r="R21" s="38" t="n">
        <v>12</v>
      </c>
      <c r="S21" s="40" t="n">
        <v>11</v>
      </c>
      <c r="T21" s="39" t="n">
        <v>10</v>
      </c>
      <c r="U21" s="38" t="n">
        <v>8</v>
      </c>
      <c r="V21" s="38" t="n">
        <v>7</v>
      </c>
      <c r="W21" s="40" t="n">
        <v>1</v>
      </c>
      <c r="X21" s="41" t="n">
        <v>0</v>
      </c>
      <c r="Y21" s="35" t="n">
        <v>99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5</v>
      </c>
      <c r="F22" s="14" t="n">
        <v>9</v>
      </c>
      <c r="G22" s="14" t="n">
        <v>9</v>
      </c>
      <c r="H22" s="43" t="n">
        <v>6</v>
      </c>
      <c r="I22" s="14" t="n">
        <v>9</v>
      </c>
      <c r="J22" s="14" t="n">
        <v>3</v>
      </c>
      <c r="K22" s="15" t="n">
        <v>6</v>
      </c>
      <c r="L22" s="14" t="n">
        <v>12</v>
      </c>
      <c r="M22" s="14" t="n">
        <v>16</v>
      </c>
      <c r="N22" s="14" t="n">
        <v>15</v>
      </c>
      <c r="O22" s="14" t="n">
        <v>9</v>
      </c>
      <c r="P22" s="43" t="n">
        <v>7</v>
      </c>
      <c r="Q22" s="14" t="n">
        <v>10</v>
      </c>
      <c r="R22" s="14" t="n">
        <v>26</v>
      </c>
      <c r="S22" s="15" t="n">
        <v>17</v>
      </c>
      <c r="T22" s="43" t="n">
        <v>18</v>
      </c>
      <c r="U22" s="14" t="n">
        <v>11</v>
      </c>
      <c r="V22" s="14" t="n">
        <v>3</v>
      </c>
      <c r="W22" s="15" t="n">
        <v>4</v>
      </c>
      <c r="X22" s="16" t="n">
        <v>0</v>
      </c>
      <c r="Y22" s="44" t="n">
        <v>198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4</v>
      </c>
      <c r="F23" s="1" t="n">
        <v>3</v>
      </c>
      <c r="G23" s="1" t="n">
        <v>3</v>
      </c>
      <c r="H23" s="34" t="n">
        <v>6</v>
      </c>
      <c r="I23" s="1" t="n">
        <v>5</v>
      </c>
      <c r="J23" s="1" t="n">
        <v>3</v>
      </c>
      <c r="K23" s="20" t="n">
        <v>5</v>
      </c>
      <c r="L23" s="1" t="n">
        <v>5</v>
      </c>
      <c r="M23" s="1" t="n">
        <v>8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12</v>
      </c>
      <c r="S23" s="20" t="n">
        <v>7</v>
      </c>
      <c r="T23" s="34" t="n">
        <v>6</v>
      </c>
      <c r="U23" s="1" t="n">
        <v>4</v>
      </c>
      <c r="V23" s="1" t="n">
        <v>0</v>
      </c>
      <c r="W23" s="20" t="n">
        <v>1</v>
      </c>
      <c r="X23" s="21" t="n">
        <v>0</v>
      </c>
      <c r="Y23" s="17" t="n">
        <v>97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6</v>
      </c>
      <c r="G24" s="38" t="n">
        <v>6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7</v>
      </c>
      <c r="M24" s="38" t="n">
        <v>8</v>
      </c>
      <c r="N24" s="38" t="n">
        <v>8</v>
      </c>
      <c r="O24" s="38" t="n">
        <v>3</v>
      </c>
      <c r="P24" s="39" t="n">
        <v>3</v>
      </c>
      <c r="Q24" s="38" t="n">
        <v>5</v>
      </c>
      <c r="R24" s="38" t="n">
        <v>14</v>
      </c>
      <c r="S24" s="40" t="n">
        <v>10</v>
      </c>
      <c r="T24" s="39" t="n">
        <v>12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1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10</v>
      </c>
      <c r="E25" s="14" t="n">
        <v>16</v>
      </c>
      <c r="F25" s="14" t="n">
        <v>13</v>
      </c>
      <c r="G25" s="14" t="n">
        <v>18</v>
      </c>
      <c r="H25" s="43" t="n">
        <v>21</v>
      </c>
      <c r="I25" s="14" t="n">
        <v>8</v>
      </c>
      <c r="J25" s="14" t="n">
        <v>19</v>
      </c>
      <c r="K25" s="15" t="n">
        <v>22</v>
      </c>
      <c r="L25" s="14" t="n">
        <v>30</v>
      </c>
      <c r="M25" s="14" t="n">
        <v>38</v>
      </c>
      <c r="N25" s="14" t="n">
        <v>44</v>
      </c>
      <c r="O25" s="14" t="n">
        <v>60</v>
      </c>
      <c r="P25" s="43" t="n">
        <v>48</v>
      </c>
      <c r="Q25" s="14" t="n">
        <v>57</v>
      </c>
      <c r="R25" s="14" t="n">
        <v>54</v>
      </c>
      <c r="S25" s="15" t="n">
        <v>52</v>
      </c>
      <c r="T25" s="43" t="n">
        <v>35</v>
      </c>
      <c r="U25" s="14" t="n">
        <v>30</v>
      </c>
      <c r="V25" s="14" t="n">
        <v>18</v>
      </c>
      <c r="W25" s="15" t="n">
        <v>4</v>
      </c>
      <c r="X25" s="16" t="n">
        <v>1</v>
      </c>
      <c r="Y25" s="44" t="n">
        <v>598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9</v>
      </c>
      <c r="H26" s="34" t="n">
        <v>8</v>
      </c>
      <c r="I26" s="1" t="n">
        <v>4</v>
      </c>
      <c r="J26" s="1" t="n">
        <v>9</v>
      </c>
      <c r="K26" s="20" t="n">
        <v>15</v>
      </c>
      <c r="L26" s="1" t="n">
        <v>16</v>
      </c>
      <c r="M26" s="1" t="n">
        <v>18</v>
      </c>
      <c r="N26" s="1" t="n">
        <v>13</v>
      </c>
      <c r="O26" s="1" t="n">
        <v>30</v>
      </c>
      <c r="P26" s="34" t="n">
        <v>27</v>
      </c>
      <c r="Q26" s="1" t="n">
        <v>27</v>
      </c>
      <c r="R26" s="1" t="n">
        <v>22</v>
      </c>
      <c r="S26" s="20" t="n">
        <v>24</v>
      </c>
      <c r="T26" s="34" t="n">
        <v>14</v>
      </c>
      <c r="U26" s="1" t="n">
        <v>13</v>
      </c>
      <c r="V26" s="1" t="n">
        <v>7</v>
      </c>
      <c r="W26" s="20" t="n">
        <v>1</v>
      </c>
      <c r="X26" s="21" t="n">
        <v>0</v>
      </c>
      <c r="Y26" s="17" t="n">
        <v>281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6</v>
      </c>
      <c r="E27" s="38" t="n">
        <v>6</v>
      </c>
      <c r="F27" s="38" t="n">
        <v>3</v>
      </c>
      <c r="G27" s="38" t="n">
        <v>9</v>
      </c>
      <c r="H27" s="39" t="n">
        <v>13</v>
      </c>
      <c r="I27" s="38" t="n">
        <v>4</v>
      </c>
      <c r="J27" s="38" t="n">
        <v>10</v>
      </c>
      <c r="K27" s="40" t="n">
        <v>7</v>
      </c>
      <c r="L27" s="38" t="n">
        <v>14</v>
      </c>
      <c r="M27" s="38" t="n">
        <v>20</v>
      </c>
      <c r="N27" s="38" t="n">
        <v>31</v>
      </c>
      <c r="O27" s="38" t="n">
        <v>30</v>
      </c>
      <c r="P27" s="39" t="n">
        <v>21</v>
      </c>
      <c r="Q27" s="38" t="n">
        <v>30</v>
      </c>
      <c r="R27" s="38" t="n">
        <v>32</v>
      </c>
      <c r="S27" s="40" t="n">
        <v>28</v>
      </c>
      <c r="T27" s="39" t="n">
        <v>21</v>
      </c>
      <c r="U27" s="38" t="n">
        <v>17</v>
      </c>
      <c r="V27" s="38" t="n">
        <v>11</v>
      </c>
      <c r="W27" s="40" t="n">
        <v>3</v>
      </c>
      <c r="X27" s="41" t="n">
        <v>1</v>
      </c>
      <c r="Y27" s="35" t="n">
        <v>317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3</v>
      </c>
      <c r="G28" s="14" t="n">
        <v>15</v>
      </c>
      <c r="H28" s="43" t="n">
        <v>8</v>
      </c>
      <c r="I28" s="14" t="n">
        <v>4</v>
      </c>
      <c r="J28" s="14" t="n">
        <v>8</v>
      </c>
      <c r="K28" s="15" t="n">
        <v>12</v>
      </c>
      <c r="L28" s="14" t="n">
        <v>13</v>
      </c>
      <c r="M28" s="14" t="n">
        <v>18</v>
      </c>
      <c r="N28" s="14" t="n">
        <v>26</v>
      </c>
      <c r="O28" s="14" t="n">
        <v>29</v>
      </c>
      <c r="P28" s="43" t="n">
        <v>23</v>
      </c>
      <c r="Q28" s="14" t="n">
        <v>28</v>
      </c>
      <c r="R28" s="14" t="n">
        <v>26</v>
      </c>
      <c r="S28" s="15" t="n">
        <v>40</v>
      </c>
      <c r="T28" s="43" t="n">
        <v>31</v>
      </c>
      <c r="U28" s="14" t="n">
        <v>19</v>
      </c>
      <c r="V28" s="14" t="n">
        <v>16</v>
      </c>
      <c r="W28" s="15" t="n">
        <v>4</v>
      </c>
      <c r="X28" s="16" t="n">
        <v>1</v>
      </c>
      <c r="Y28" s="44" t="n">
        <v>340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5</v>
      </c>
      <c r="K29" s="20" t="n">
        <v>3</v>
      </c>
      <c r="L29" s="1" t="n">
        <v>6</v>
      </c>
      <c r="M29" s="1" t="n">
        <v>8</v>
      </c>
      <c r="N29" s="1" t="n">
        <v>15</v>
      </c>
      <c r="O29" s="1" t="n">
        <v>11</v>
      </c>
      <c r="P29" s="34" t="n">
        <v>12</v>
      </c>
      <c r="Q29" s="1" t="n">
        <v>13</v>
      </c>
      <c r="R29" s="1" t="n">
        <v>14</v>
      </c>
      <c r="S29" s="20" t="n">
        <v>15</v>
      </c>
      <c r="T29" s="34" t="n">
        <v>9</v>
      </c>
      <c r="U29" s="1" t="n">
        <v>3</v>
      </c>
      <c r="V29" s="1" t="n">
        <v>3</v>
      </c>
      <c r="W29" s="20" t="n">
        <v>1</v>
      </c>
      <c r="X29" s="21" t="n">
        <v>0</v>
      </c>
      <c r="Y29" s="17" t="n">
        <v>139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10</v>
      </c>
      <c r="G30" s="38" t="n">
        <v>6</v>
      </c>
      <c r="H30" s="39" t="n">
        <v>5</v>
      </c>
      <c r="I30" s="38" t="n">
        <v>2</v>
      </c>
      <c r="J30" s="38" t="n">
        <v>3</v>
      </c>
      <c r="K30" s="40" t="n">
        <v>9</v>
      </c>
      <c r="L30" s="38" t="n">
        <v>7</v>
      </c>
      <c r="M30" s="38" t="n">
        <v>10</v>
      </c>
      <c r="N30" s="38" t="n">
        <v>11</v>
      </c>
      <c r="O30" s="38" t="n">
        <v>18</v>
      </c>
      <c r="P30" s="39" t="n">
        <v>11</v>
      </c>
      <c r="Q30" s="38" t="n">
        <v>15</v>
      </c>
      <c r="R30" s="38" t="n">
        <v>12</v>
      </c>
      <c r="S30" s="40" t="n">
        <v>25</v>
      </c>
      <c r="T30" s="39" t="n">
        <v>22</v>
      </c>
      <c r="U30" s="38" t="n">
        <v>16</v>
      </c>
      <c r="V30" s="38" t="n">
        <v>13</v>
      </c>
      <c r="W30" s="40" t="n">
        <v>3</v>
      </c>
      <c r="X30" s="41" t="n">
        <v>1</v>
      </c>
      <c r="Y30" s="35" t="n">
        <v>201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6</v>
      </c>
      <c r="F31" s="14" t="n">
        <v>4</v>
      </c>
      <c r="G31" s="14" t="n">
        <v>9</v>
      </c>
      <c r="H31" s="43" t="n">
        <v>4</v>
      </c>
      <c r="I31" s="14" t="n">
        <v>9</v>
      </c>
      <c r="J31" s="14" t="n">
        <v>8</v>
      </c>
      <c r="K31" s="15" t="n">
        <v>4</v>
      </c>
      <c r="L31" s="14" t="n">
        <v>12</v>
      </c>
      <c r="M31" s="14" t="n">
        <v>13</v>
      </c>
      <c r="N31" s="14" t="n">
        <v>14</v>
      </c>
      <c r="O31" s="14" t="n">
        <v>20</v>
      </c>
      <c r="P31" s="43" t="n">
        <v>24</v>
      </c>
      <c r="Q31" s="14" t="n">
        <v>19</v>
      </c>
      <c r="R31" s="14" t="n">
        <v>28</v>
      </c>
      <c r="S31" s="15" t="n">
        <v>28</v>
      </c>
      <c r="T31" s="43" t="n">
        <v>23</v>
      </c>
      <c r="U31" s="14" t="n">
        <v>17</v>
      </c>
      <c r="V31" s="14" t="n">
        <v>6</v>
      </c>
      <c r="W31" s="15" t="n">
        <v>4</v>
      </c>
      <c r="X31" s="16" t="n">
        <v>0</v>
      </c>
      <c r="Y31" s="44" t="n">
        <v>253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2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8</v>
      </c>
      <c r="N32" s="1" t="n">
        <v>7</v>
      </c>
      <c r="O32" s="1" t="n">
        <v>8</v>
      </c>
      <c r="P32" s="34" t="n">
        <v>10</v>
      </c>
      <c r="Q32" s="1" t="n">
        <v>11</v>
      </c>
      <c r="R32" s="1" t="n">
        <v>6</v>
      </c>
      <c r="S32" s="20" t="n">
        <v>16</v>
      </c>
      <c r="T32" s="34" t="n">
        <v>7</v>
      </c>
      <c r="U32" s="1" t="n">
        <v>2</v>
      </c>
      <c r="V32" s="1" t="n">
        <v>2</v>
      </c>
      <c r="W32" s="20" t="n">
        <v>2</v>
      </c>
      <c r="X32" s="21" t="n">
        <v>0</v>
      </c>
      <c r="Y32" s="17" t="n">
        <v>105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3</v>
      </c>
      <c r="F33" s="38" t="n">
        <v>0</v>
      </c>
      <c r="G33" s="38" t="n">
        <v>6</v>
      </c>
      <c r="H33" s="39" t="n">
        <v>2</v>
      </c>
      <c r="I33" s="38" t="n">
        <v>6</v>
      </c>
      <c r="J33" s="38" t="n">
        <v>6</v>
      </c>
      <c r="K33" s="40" t="n">
        <v>1</v>
      </c>
      <c r="L33" s="38" t="n">
        <v>6</v>
      </c>
      <c r="M33" s="38" t="n">
        <v>5</v>
      </c>
      <c r="N33" s="38" t="n">
        <v>7</v>
      </c>
      <c r="O33" s="38" t="n">
        <v>12</v>
      </c>
      <c r="P33" s="39" t="n">
        <v>14</v>
      </c>
      <c r="Q33" s="38" t="n">
        <v>8</v>
      </c>
      <c r="R33" s="38" t="n">
        <v>22</v>
      </c>
      <c r="S33" s="40" t="n">
        <v>12</v>
      </c>
      <c r="T33" s="39" t="n">
        <v>16</v>
      </c>
      <c r="U33" s="38" t="n">
        <v>15</v>
      </c>
      <c r="V33" s="38" t="n">
        <v>4</v>
      </c>
      <c r="W33" s="40" t="n">
        <v>2</v>
      </c>
      <c r="X33" s="41" t="n">
        <v>0</v>
      </c>
      <c r="Y33" s="35" t="n">
        <v>148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10</v>
      </c>
      <c r="E34" s="14" t="n">
        <v>7</v>
      </c>
      <c r="F34" s="14" t="n">
        <v>7</v>
      </c>
      <c r="G34" s="14" t="n">
        <v>15</v>
      </c>
      <c r="H34" s="43" t="n">
        <v>11</v>
      </c>
      <c r="I34" s="14" t="n">
        <v>4</v>
      </c>
      <c r="J34" s="14" t="n">
        <v>12</v>
      </c>
      <c r="K34" s="15" t="n">
        <v>15</v>
      </c>
      <c r="L34" s="14" t="n">
        <v>17</v>
      </c>
      <c r="M34" s="14" t="n">
        <v>17</v>
      </c>
      <c r="N34" s="14" t="n">
        <v>34</v>
      </c>
      <c r="O34" s="14" t="n">
        <v>32</v>
      </c>
      <c r="P34" s="43" t="n">
        <v>29</v>
      </c>
      <c r="Q34" s="14" t="n">
        <v>36</v>
      </c>
      <c r="R34" s="14" t="n">
        <v>42</v>
      </c>
      <c r="S34" s="15" t="n">
        <v>34</v>
      </c>
      <c r="T34" s="43" t="n">
        <v>17</v>
      </c>
      <c r="U34" s="14" t="n">
        <v>15</v>
      </c>
      <c r="V34" s="14" t="n">
        <v>19</v>
      </c>
      <c r="W34" s="15" t="n">
        <v>5</v>
      </c>
      <c r="X34" s="16" t="n">
        <v>1</v>
      </c>
      <c r="Y34" s="44" t="n">
        <v>379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8</v>
      </c>
      <c r="E35" s="1" t="n">
        <v>1</v>
      </c>
      <c r="F35" s="1" t="n">
        <v>2</v>
      </c>
      <c r="G35" s="1" t="n">
        <v>11</v>
      </c>
      <c r="H35" s="34" t="n">
        <v>5</v>
      </c>
      <c r="I35" s="1" t="n">
        <v>2</v>
      </c>
      <c r="J35" s="1" t="n">
        <v>6</v>
      </c>
      <c r="K35" s="20" t="n">
        <v>7</v>
      </c>
      <c r="L35" s="1" t="n">
        <v>10</v>
      </c>
      <c r="M35" s="1" t="n">
        <v>10</v>
      </c>
      <c r="N35" s="1" t="n">
        <v>22</v>
      </c>
      <c r="O35" s="1" t="n">
        <v>14</v>
      </c>
      <c r="P35" s="34" t="n">
        <v>15</v>
      </c>
      <c r="Q35" s="1" t="n">
        <v>16</v>
      </c>
      <c r="R35" s="1" t="n">
        <v>15</v>
      </c>
      <c r="S35" s="20" t="n">
        <v>15</v>
      </c>
      <c r="T35" s="34" t="n">
        <v>6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2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5</v>
      </c>
      <c r="G36" s="38" t="n">
        <v>4</v>
      </c>
      <c r="H36" s="39" t="n">
        <v>6</v>
      </c>
      <c r="I36" s="38" t="n">
        <v>2</v>
      </c>
      <c r="J36" s="38" t="n">
        <v>6</v>
      </c>
      <c r="K36" s="40" t="n">
        <v>8</v>
      </c>
      <c r="L36" s="38" t="n">
        <v>7</v>
      </c>
      <c r="M36" s="38" t="n">
        <v>7</v>
      </c>
      <c r="N36" s="38" t="n">
        <v>12</v>
      </c>
      <c r="O36" s="38" t="n">
        <v>18</v>
      </c>
      <c r="P36" s="39" t="n">
        <v>14</v>
      </c>
      <c r="Q36" s="38" t="n">
        <v>20</v>
      </c>
      <c r="R36" s="38" t="n">
        <v>27</v>
      </c>
      <c r="S36" s="40" t="n">
        <v>19</v>
      </c>
      <c r="T36" s="39" t="n">
        <v>11</v>
      </c>
      <c r="U36" s="38" t="n">
        <v>13</v>
      </c>
      <c r="V36" s="38" t="n">
        <v>15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7</v>
      </c>
      <c r="E37" s="14" t="n">
        <v>10</v>
      </c>
      <c r="F37" s="14" t="n">
        <v>7</v>
      </c>
      <c r="G37" s="14" t="n">
        <v>6</v>
      </c>
      <c r="H37" s="43" t="n">
        <v>12</v>
      </c>
      <c r="I37" s="14" t="n">
        <v>17</v>
      </c>
      <c r="J37" s="14" t="n">
        <v>14</v>
      </c>
      <c r="K37" s="15" t="n">
        <v>19</v>
      </c>
      <c r="L37" s="14" t="n">
        <v>20</v>
      </c>
      <c r="M37" s="14" t="n">
        <v>14</v>
      </c>
      <c r="N37" s="14" t="n">
        <v>23</v>
      </c>
      <c r="O37" s="14" t="n">
        <v>20</v>
      </c>
      <c r="P37" s="43" t="n">
        <v>20</v>
      </c>
      <c r="Q37" s="14" t="n">
        <v>24</v>
      </c>
      <c r="R37" s="14" t="n">
        <v>28</v>
      </c>
      <c r="S37" s="15" t="n">
        <v>22</v>
      </c>
      <c r="T37" s="43" t="n">
        <v>21</v>
      </c>
      <c r="U37" s="14" t="n">
        <v>18</v>
      </c>
      <c r="V37" s="14" t="n">
        <v>10</v>
      </c>
      <c r="W37" s="15" t="n">
        <v>3</v>
      </c>
      <c r="X37" s="16" t="n">
        <v>0</v>
      </c>
      <c r="Y37" s="44" t="n">
        <v>315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8</v>
      </c>
      <c r="K38" s="20" t="n">
        <v>10</v>
      </c>
      <c r="L38" s="1" t="n">
        <v>9</v>
      </c>
      <c r="M38" s="1" t="n">
        <v>8</v>
      </c>
      <c r="N38" s="1" t="n">
        <v>10</v>
      </c>
      <c r="O38" s="1" t="n">
        <v>11</v>
      </c>
      <c r="P38" s="34" t="n">
        <v>14</v>
      </c>
      <c r="Q38" s="1" t="n">
        <v>11</v>
      </c>
      <c r="R38" s="1" t="n">
        <v>17</v>
      </c>
      <c r="S38" s="20" t="n">
        <v>11</v>
      </c>
      <c r="T38" s="34" t="n">
        <v>6</v>
      </c>
      <c r="U38" s="1" t="n">
        <v>6</v>
      </c>
      <c r="V38" s="1" t="n">
        <v>2</v>
      </c>
      <c r="W38" s="20" t="n">
        <v>1</v>
      </c>
      <c r="X38" s="21" t="n">
        <v>0</v>
      </c>
      <c r="Y38" s="17" t="n">
        <v>150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5</v>
      </c>
      <c r="E39" s="38" t="n">
        <v>4</v>
      </c>
      <c r="F39" s="38" t="n">
        <v>4</v>
      </c>
      <c r="G39" s="38" t="n">
        <v>4</v>
      </c>
      <c r="H39" s="39" t="n">
        <v>8</v>
      </c>
      <c r="I39" s="38" t="n">
        <v>8</v>
      </c>
      <c r="J39" s="38" t="n">
        <v>6</v>
      </c>
      <c r="K39" s="40" t="n">
        <v>9</v>
      </c>
      <c r="L39" s="38" t="n">
        <v>11</v>
      </c>
      <c r="M39" s="38" t="n">
        <v>6</v>
      </c>
      <c r="N39" s="38" t="n">
        <v>13</v>
      </c>
      <c r="O39" s="38" t="n">
        <v>9</v>
      </c>
      <c r="P39" s="39" t="n">
        <v>6</v>
      </c>
      <c r="Q39" s="38" t="n">
        <v>13</v>
      </c>
      <c r="R39" s="38" t="n">
        <v>11</v>
      </c>
      <c r="S39" s="40" t="n">
        <v>11</v>
      </c>
      <c r="T39" s="39" t="n">
        <v>15</v>
      </c>
      <c r="U39" s="38" t="n">
        <v>12</v>
      </c>
      <c r="V39" s="38" t="n">
        <v>8</v>
      </c>
      <c r="W39" s="40" t="n">
        <v>2</v>
      </c>
      <c r="X39" s="41" t="n">
        <v>0</v>
      </c>
      <c r="Y39" s="35" t="n">
        <v>165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8</v>
      </c>
      <c r="E40" s="14" t="n">
        <v>6</v>
      </c>
      <c r="F40" s="14" t="n">
        <v>15</v>
      </c>
      <c r="G40" s="14" t="n">
        <v>16</v>
      </c>
      <c r="H40" s="43" t="n">
        <v>19</v>
      </c>
      <c r="I40" s="14" t="n">
        <v>14</v>
      </c>
      <c r="J40" s="14" t="n">
        <v>21</v>
      </c>
      <c r="K40" s="15" t="n">
        <v>18</v>
      </c>
      <c r="L40" s="14" t="n">
        <v>22</v>
      </c>
      <c r="M40" s="14" t="n">
        <v>30</v>
      </c>
      <c r="N40" s="14" t="n">
        <v>39</v>
      </c>
      <c r="O40" s="14" t="n">
        <v>38</v>
      </c>
      <c r="P40" s="43" t="n">
        <v>33</v>
      </c>
      <c r="Q40" s="14" t="n">
        <v>26</v>
      </c>
      <c r="R40" s="14" t="n">
        <v>52</v>
      </c>
      <c r="S40" s="15" t="n">
        <v>53</v>
      </c>
      <c r="T40" s="43" t="n">
        <v>44</v>
      </c>
      <c r="U40" s="14" t="n">
        <v>17</v>
      </c>
      <c r="V40" s="14" t="n">
        <v>8</v>
      </c>
      <c r="W40" s="15" t="n">
        <v>7</v>
      </c>
      <c r="X40" s="16" t="n">
        <v>0</v>
      </c>
      <c r="Y40" s="44" t="n">
        <v>486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5</v>
      </c>
      <c r="E41" s="1" t="n">
        <v>2</v>
      </c>
      <c r="F41" s="1" t="n">
        <v>9</v>
      </c>
      <c r="G41" s="1" t="n">
        <v>6</v>
      </c>
      <c r="H41" s="34" t="n">
        <v>11</v>
      </c>
      <c r="I41" s="1" t="n">
        <v>6</v>
      </c>
      <c r="J41" s="1" t="n">
        <v>13</v>
      </c>
      <c r="K41" s="20" t="n">
        <v>10</v>
      </c>
      <c r="L41" s="1" t="n">
        <v>12</v>
      </c>
      <c r="M41" s="1" t="n">
        <v>14</v>
      </c>
      <c r="N41" s="1" t="n">
        <v>17</v>
      </c>
      <c r="O41" s="1" t="n">
        <v>20</v>
      </c>
      <c r="P41" s="34" t="n">
        <v>13</v>
      </c>
      <c r="Q41" s="1" t="n">
        <v>11</v>
      </c>
      <c r="R41" s="1" t="n">
        <v>21</v>
      </c>
      <c r="S41" s="20" t="n">
        <v>19</v>
      </c>
      <c r="T41" s="34" t="n">
        <v>16</v>
      </c>
      <c r="U41" s="1" t="n">
        <v>2</v>
      </c>
      <c r="V41" s="1" t="n">
        <v>3</v>
      </c>
      <c r="W41" s="20" t="n">
        <v>2</v>
      </c>
      <c r="X41" s="21" t="n">
        <v>0</v>
      </c>
      <c r="Y41" s="17" t="n">
        <v>212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10</v>
      </c>
      <c r="H42" s="39" t="n">
        <v>8</v>
      </c>
      <c r="I42" s="38" t="n">
        <v>8</v>
      </c>
      <c r="J42" s="38" t="n">
        <v>8</v>
      </c>
      <c r="K42" s="40" t="n">
        <v>8</v>
      </c>
      <c r="L42" s="38" t="n">
        <v>10</v>
      </c>
      <c r="M42" s="38" t="n">
        <v>16</v>
      </c>
      <c r="N42" s="38" t="n">
        <v>22</v>
      </c>
      <c r="O42" s="38" t="n">
        <v>18</v>
      </c>
      <c r="P42" s="39" t="n">
        <v>20</v>
      </c>
      <c r="Q42" s="38" t="n">
        <v>15</v>
      </c>
      <c r="R42" s="38" t="n">
        <v>31</v>
      </c>
      <c r="S42" s="40" t="n">
        <v>34</v>
      </c>
      <c r="T42" s="39" t="n">
        <v>28</v>
      </c>
      <c r="U42" s="38" t="n">
        <v>15</v>
      </c>
      <c r="V42" s="38" t="n">
        <v>5</v>
      </c>
      <c r="W42" s="40" t="n">
        <v>5</v>
      </c>
      <c r="X42" s="41" t="n">
        <v>0</v>
      </c>
      <c r="Y42" s="35" t="n">
        <v>274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4</v>
      </c>
      <c r="E43" s="14" t="n">
        <v>20</v>
      </c>
      <c r="F43" s="14" t="n">
        <v>16</v>
      </c>
      <c r="G43" s="14" t="n">
        <v>15</v>
      </c>
      <c r="H43" s="43" t="n">
        <v>14</v>
      </c>
      <c r="I43" s="14" t="n">
        <v>12</v>
      </c>
      <c r="J43" s="14" t="n">
        <v>28</v>
      </c>
      <c r="K43" s="15" t="n">
        <v>15</v>
      </c>
      <c r="L43" s="14" t="n">
        <v>32</v>
      </c>
      <c r="M43" s="14" t="n">
        <v>31</v>
      </c>
      <c r="N43" s="14" t="n">
        <v>31</v>
      </c>
      <c r="O43" s="14" t="n">
        <v>46</v>
      </c>
      <c r="P43" s="43" t="n">
        <v>29</v>
      </c>
      <c r="Q43" s="14" t="n">
        <v>32</v>
      </c>
      <c r="R43" s="14" t="n">
        <v>55</v>
      </c>
      <c r="S43" s="15" t="n">
        <v>62</v>
      </c>
      <c r="T43" s="43" t="n">
        <v>42</v>
      </c>
      <c r="U43" s="14" t="n">
        <v>44</v>
      </c>
      <c r="V43" s="14" t="n">
        <v>32</v>
      </c>
      <c r="W43" s="15" t="n">
        <v>12</v>
      </c>
      <c r="X43" s="16" t="n">
        <v>2</v>
      </c>
      <c r="Y43" s="44" t="n">
        <v>584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9</v>
      </c>
      <c r="E44" s="1" t="n">
        <v>7</v>
      </c>
      <c r="F44" s="1" t="n">
        <v>11</v>
      </c>
      <c r="G44" s="1" t="n">
        <v>7</v>
      </c>
      <c r="H44" s="34" t="n">
        <v>3</v>
      </c>
      <c r="I44" s="1" t="n">
        <v>3</v>
      </c>
      <c r="J44" s="1" t="n">
        <v>12</v>
      </c>
      <c r="K44" s="20" t="n">
        <v>7</v>
      </c>
      <c r="L44" s="1" t="n">
        <v>11</v>
      </c>
      <c r="M44" s="1" t="n">
        <v>17</v>
      </c>
      <c r="N44" s="1" t="n">
        <v>16</v>
      </c>
      <c r="O44" s="1" t="n">
        <v>23</v>
      </c>
      <c r="P44" s="34" t="n">
        <v>16</v>
      </c>
      <c r="Q44" s="1" t="n">
        <v>12</v>
      </c>
      <c r="R44" s="1" t="n">
        <v>26</v>
      </c>
      <c r="S44" s="20" t="n">
        <v>22</v>
      </c>
      <c r="T44" s="34" t="n">
        <v>12</v>
      </c>
      <c r="U44" s="1" t="n">
        <v>11</v>
      </c>
      <c r="V44" s="1" t="n">
        <v>2</v>
      </c>
      <c r="W44" s="20" t="n">
        <v>5</v>
      </c>
      <c r="X44" s="21" t="n">
        <v>0</v>
      </c>
      <c r="Y44" s="17" t="n">
        <v>232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5</v>
      </c>
      <c r="E45" s="38" t="n">
        <v>13</v>
      </c>
      <c r="F45" s="38" t="n">
        <v>5</v>
      </c>
      <c r="G45" s="38" t="n">
        <v>8</v>
      </c>
      <c r="H45" s="39" t="n">
        <v>11</v>
      </c>
      <c r="I45" s="38" t="n">
        <v>9</v>
      </c>
      <c r="J45" s="38" t="n">
        <v>16</v>
      </c>
      <c r="K45" s="40" t="n">
        <v>8</v>
      </c>
      <c r="L45" s="38" t="n">
        <v>21</v>
      </c>
      <c r="M45" s="38" t="n">
        <v>14</v>
      </c>
      <c r="N45" s="38" t="n">
        <v>15</v>
      </c>
      <c r="O45" s="38" t="n">
        <v>23</v>
      </c>
      <c r="P45" s="39" t="n">
        <v>13</v>
      </c>
      <c r="Q45" s="38" t="n">
        <v>20</v>
      </c>
      <c r="R45" s="38" t="n">
        <v>29</v>
      </c>
      <c r="S45" s="40" t="n">
        <v>40</v>
      </c>
      <c r="T45" s="39" t="n">
        <v>30</v>
      </c>
      <c r="U45" s="38" t="n">
        <v>33</v>
      </c>
      <c r="V45" s="38" t="n">
        <v>30</v>
      </c>
      <c r="W45" s="40" t="n">
        <v>7</v>
      </c>
      <c r="X45" s="41" t="n">
        <v>2</v>
      </c>
      <c r="Y45" s="35" t="n">
        <v>352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7</v>
      </c>
      <c r="E46" s="14" t="n">
        <v>19</v>
      </c>
      <c r="F46" s="14" t="n">
        <v>22</v>
      </c>
      <c r="G46" s="14" t="n">
        <v>29</v>
      </c>
      <c r="H46" s="43" t="n">
        <v>20</v>
      </c>
      <c r="I46" s="14" t="n">
        <v>20</v>
      </c>
      <c r="J46" s="14" t="n">
        <v>18</v>
      </c>
      <c r="K46" s="15" t="n">
        <v>21</v>
      </c>
      <c r="L46" s="14" t="n">
        <v>31</v>
      </c>
      <c r="M46" s="14" t="n">
        <v>41</v>
      </c>
      <c r="N46" s="14" t="n">
        <v>51</v>
      </c>
      <c r="O46" s="14" t="n">
        <v>44</v>
      </c>
      <c r="P46" s="43" t="n">
        <v>39</v>
      </c>
      <c r="Q46" s="14" t="n">
        <v>43</v>
      </c>
      <c r="R46" s="14" t="n">
        <v>54</v>
      </c>
      <c r="S46" s="15" t="n">
        <v>52</v>
      </c>
      <c r="T46" s="43" t="n">
        <v>43</v>
      </c>
      <c r="U46" s="14" t="n">
        <v>25</v>
      </c>
      <c r="V46" s="14" t="n">
        <v>11</v>
      </c>
      <c r="W46" s="15" t="n">
        <v>10</v>
      </c>
      <c r="X46" s="16" t="n">
        <v>1</v>
      </c>
      <c r="Y46" s="44" t="n">
        <v>601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2</v>
      </c>
      <c r="F47" s="1" t="n">
        <v>15</v>
      </c>
      <c r="G47" s="1" t="n">
        <v>13</v>
      </c>
      <c r="H47" s="34" t="n">
        <v>17</v>
      </c>
      <c r="I47" s="1" t="n">
        <v>11</v>
      </c>
      <c r="J47" s="1" t="n">
        <v>9</v>
      </c>
      <c r="K47" s="20" t="n">
        <v>13</v>
      </c>
      <c r="L47" s="1" t="n">
        <v>13</v>
      </c>
      <c r="M47" s="1" t="n">
        <v>18</v>
      </c>
      <c r="N47" s="1" t="n">
        <v>21</v>
      </c>
      <c r="O47" s="1" t="n">
        <v>19</v>
      </c>
      <c r="P47" s="34" t="n">
        <v>18</v>
      </c>
      <c r="Q47" s="1" t="n">
        <v>21</v>
      </c>
      <c r="R47" s="1" t="n">
        <v>27</v>
      </c>
      <c r="S47" s="20" t="n">
        <v>22</v>
      </c>
      <c r="T47" s="34" t="n">
        <v>7</v>
      </c>
      <c r="U47" s="1" t="n">
        <v>14</v>
      </c>
      <c r="V47" s="1" t="n">
        <v>3</v>
      </c>
      <c r="W47" s="20" t="n">
        <v>0</v>
      </c>
      <c r="X47" s="21" t="n">
        <v>0</v>
      </c>
      <c r="Y47" s="17" t="n">
        <v>275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5</v>
      </c>
      <c r="E48" s="38" t="n">
        <v>7</v>
      </c>
      <c r="F48" s="38" t="n">
        <v>7</v>
      </c>
      <c r="G48" s="38" t="n">
        <v>16</v>
      </c>
      <c r="H48" s="39" t="n">
        <v>3</v>
      </c>
      <c r="I48" s="38" t="n">
        <v>9</v>
      </c>
      <c r="J48" s="38" t="n">
        <v>9</v>
      </c>
      <c r="K48" s="40" t="n">
        <v>8</v>
      </c>
      <c r="L48" s="38" t="n">
        <v>18</v>
      </c>
      <c r="M48" s="38" t="n">
        <v>23</v>
      </c>
      <c r="N48" s="38" t="n">
        <v>30</v>
      </c>
      <c r="O48" s="38" t="n">
        <v>25</v>
      </c>
      <c r="P48" s="39" t="n">
        <v>21</v>
      </c>
      <c r="Q48" s="38" t="n">
        <v>22</v>
      </c>
      <c r="R48" s="38" t="n">
        <v>27</v>
      </c>
      <c r="S48" s="40" t="n">
        <v>30</v>
      </c>
      <c r="T48" s="39" t="n">
        <v>36</v>
      </c>
      <c r="U48" s="38" t="n">
        <v>11</v>
      </c>
      <c r="V48" s="38" t="n">
        <v>8</v>
      </c>
      <c r="W48" s="40" t="n">
        <v>10</v>
      </c>
      <c r="X48" s="41" t="n">
        <v>1</v>
      </c>
      <c r="Y48" s="35" t="n">
        <v>326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3</v>
      </c>
      <c r="E49" s="14" t="n">
        <v>19</v>
      </c>
      <c r="F49" s="14" t="n">
        <v>28</v>
      </c>
      <c r="G49" s="14" t="n">
        <v>14</v>
      </c>
      <c r="H49" s="43" t="n">
        <v>13</v>
      </c>
      <c r="I49" s="14" t="n">
        <v>5</v>
      </c>
      <c r="J49" s="14" t="n">
        <v>17</v>
      </c>
      <c r="K49" s="15" t="n">
        <v>16</v>
      </c>
      <c r="L49" s="14" t="n">
        <v>31</v>
      </c>
      <c r="M49" s="14" t="n">
        <v>34</v>
      </c>
      <c r="N49" s="14" t="n">
        <v>25</v>
      </c>
      <c r="O49" s="14" t="n">
        <v>17</v>
      </c>
      <c r="P49" s="43" t="n">
        <v>22</v>
      </c>
      <c r="Q49" s="14" t="n">
        <v>19</v>
      </c>
      <c r="R49" s="14" t="n">
        <v>41</v>
      </c>
      <c r="S49" s="15" t="n">
        <v>41</v>
      </c>
      <c r="T49" s="43" t="n">
        <v>33</v>
      </c>
      <c r="U49" s="14" t="n">
        <v>28</v>
      </c>
      <c r="V49" s="14" t="n">
        <v>18</v>
      </c>
      <c r="W49" s="15" t="n">
        <v>7</v>
      </c>
      <c r="X49" s="16" t="n">
        <v>1</v>
      </c>
      <c r="Y49" s="44" t="n">
        <v>442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7</v>
      </c>
      <c r="E50" s="1" t="n">
        <v>8</v>
      </c>
      <c r="F50" s="1" t="n">
        <v>20</v>
      </c>
      <c r="G50" s="1" t="n">
        <v>7</v>
      </c>
      <c r="H50" s="34" t="n">
        <v>5</v>
      </c>
      <c r="I50" s="1" t="n">
        <v>5</v>
      </c>
      <c r="J50" s="1" t="n">
        <v>8</v>
      </c>
      <c r="K50" s="20" t="n">
        <v>9</v>
      </c>
      <c r="L50" s="1" t="n">
        <v>12</v>
      </c>
      <c r="M50" s="1" t="n">
        <v>16</v>
      </c>
      <c r="N50" s="1" t="n">
        <v>13</v>
      </c>
      <c r="O50" s="1" t="n">
        <v>7</v>
      </c>
      <c r="P50" s="34" t="n">
        <v>9</v>
      </c>
      <c r="Q50" s="1" t="n">
        <v>6</v>
      </c>
      <c r="R50" s="1" t="n">
        <v>21</v>
      </c>
      <c r="S50" s="20" t="n">
        <v>12</v>
      </c>
      <c r="T50" s="34" t="n">
        <v>12</v>
      </c>
      <c r="U50" s="1" t="n">
        <v>9</v>
      </c>
      <c r="V50" s="1" t="n">
        <v>2</v>
      </c>
      <c r="W50" s="20" t="n">
        <v>2</v>
      </c>
      <c r="X50" s="21" t="n">
        <v>0</v>
      </c>
      <c r="Y50" s="17" t="n">
        <v>190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11</v>
      </c>
      <c r="F51" s="38" t="n">
        <v>8</v>
      </c>
      <c r="G51" s="38" t="n">
        <v>7</v>
      </c>
      <c r="H51" s="39" t="n">
        <v>8</v>
      </c>
      <c r="I51" s="38" t="n">
        <v>0</v>
      </c>
      <c r="J51" s="38" t="n">
        <v>9</v>
      </c>
      <c r="K51" s="40" t="n">
        <v>7</v>
      </c>
      <c r="L51" s="38" t="n">
        <v>19</v>
      </c>
      <c r="M51" s="38" t="n">
        <v>18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20</v>
      </c>
      <c r="S51" s="40" t="n">
        <v>29</v>
      </c>
      <c r="T51" s="39" t="n">
        <v>21</v>
      </c>
      <c r="U51" s="38" t="n">
        <v>19</v>
      </c>
      <c r="V51" s="38" t="n">
        <v>16</v>
      </c>
      <c r="W51" s="40" t="n">
        <v>5</v>
      </c>
      <c r="X51" s="41" t="n">
        <v>1</v>
      </c>
      <c r="Y51" s="35" t="n">
        <v>252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3</v>
      </c>
      <c r="E52" s="14" t="n">
        <v>21</v>
      </c>
      <c r="F52" s="14" t="n">
        <v>28</v>
      </c>
      <c r="G52" s="14" t="n">
        <v>30</v>
      </c>
      <c r="H52" s="43" t="n">
        <v>33</v>
      </c>
      <c r="I52" s="14" t="n">
        <v>28</v>
      </c>
      <c r="J52" s="14" t="n">
        <v>24</v>
      </c>
      <c r="K52" s="15" t="n">
        <v>24</v>
      </c>
      <c r="L52" s="14" t="n">
        <v>38</v>
      </c>
      <c r="M52" s="14" t="n">
        <v>49</v>
      </c>
      <c r="N52" s="14" t="n">
        <v>81</v>
      </c>
      <c r="O52" s="14" t="n">
        <v>48</v>
      </c>
      <c r="P52" s="43" t="n">
        <v>51</v>
      </c>
      <c r="Q52" s="14" t="n">
        <v>46</v>
      </c>
      <c r="R52" s="14" t="n">
        <v>45</v>
      </c>
      <c r="S52" s="15" t="n">
        <v>76</v>
      </c>
      <c r="T52" s="43" t="n">
        <v>47</v>
      </c>
      <c r="U52" s="14" t="n">
        <v>31</v>
      </c>
      <c r="V52" s="14" t="n">
        <v>18</v>
      </c>
      <c r="W52" s="15" t="n">
        <v>8</v>
      </c>
      <c r="X52" s="16" t="n">
        <v>2</v>
      </c>
      <c r="Y52" s="44" t="n">
        <v>751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3</v>
      </c>
      <c r="F53" s="1" t="n">
        <v>13</v>
      </c>
      <c r="G53" s="1" t="n">
        <v>14</v>
      </c>
      <c r="H53" s="34" t="n">
        <v>14</v>
      </c>
      <c r="I53" s="1" t="n">
        <v>10</v>
      </c>
      <c r="J53" s="1" t="n">
        <v>13</v>
      </c>
      <c r="K53" s="20" t="n">
        <v>10</v>
      </c>
      <c r="L53" s="1" t="n">
        <v>21</v>
      </c>
      <c r="M53" s="1" t="n">
        <v>21</v>
      </c>
      <c r="N53" s="1" t="n">
        <v>43</v>
      </c>
      <c r="O53" s="1" t="n">
        <v>19</v>
      </c>
      <c r="P53" s="34" t="n">
        <v>22</v>
      </c>
      <c r="Q53" s="1" t="n">
        <v>24</v>
      </c>
      <c r="R53" s="1" t="n">
        <v>22</v>
      </c>
      <c r="S53" s="20" t="n">
        <v>26</v>
      </c>
      <c r="T53" s="34" t="n">
        <v>20</v>
      </c>
      <c r="U53" s="1" t="n">
        <v>12</v>
      </c>
      <c r="V53" s="1" t="n">
        <v>2</v>
      </c>
      <c r="W53" s="20" t="n">
        <v>0</v>
      </c>
      <c r="X53" s="21" t="n">
        <v>0</v>
      </c>
      <c r="Y53" s="17" t="n">
        <v>325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8</v>
      </c>
      <c r="F54" s="38" t="n">
        <v>15</v>
      </c>
      <c r="G54" s="38" t="n">
        <v>16</v>
      </c>
      <c r="H54" s="39" t="n">
        <v>19</v>
      </c>
      <c r="I54" s="38" t="n">
        <v>18</v>
      </c>
      <c r="J54" s="38" t="n">
        <v>11</v>
      </c>
      <c r="K54" s="40" t="n">
        <v>14</v>
      </c>
      <c r="L54" s="38" t="n">
        <v>17</v>
      </c>
      <c r="M54" s="38" t="n">
        <v>28</v>
      </c>
      <c r="N54" s="38" t="n">
        <v>38</v>
      </c>
      <c r="O54" s="38" t="n">
        <v>29</v>
      </c>
      <c r="P54" s="39" t="n">
        <v>29</v>
      </c>
      <c r="Q54" s="38" t="n">
        <v>22</v>
      </c>
      <c r="R54" s="38" t="n">
        <v>23</v>
      </c>
      <c r="S54" s="40" t="n">
        <v>50</v>
      </c>
      <c r="T54" s="39" t="n">
        <v>27</v>
      </c>
      <c r="U54" s="38" t="n">
        <v>19</v>
      </c>
      <c r="V54" s="38" t="n">
        <v>16</v>
      </c>
      <c r="W54" s="40" t="n">
        <v>8</v>
      </c>
      <c r="X54" s="41" t="n">
        <v>2</v>
      </c>
      <c r="Y54" s="35" t="n">
        <v>426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6</v>
      </c>
      <c r="E55" s="14" t="n">
        <v>40</v>
      </c>
      <c r="F55" s="14" t="n">
        <v>66</v>
      </c>
      <c r="G55" s="14" t="n">
        <v>72</v>
      </c>
      <c r="H55" s="43" t="n">
        <v>40</v>
      </c>
      <c r="I55" s="14" t="n">
        <v>33</v>
      </c>
      <c r="J55" s="14" t="n">
        <v>29</v>
      </c>
      <c r="K55" s="15" t="n">
        <v>31</v>
      </c>
      <c r="L55" s="14" t="n">
        <v>48</v>
      </c>
      <c r="M55" s="14" t="n">
        <v>73</v>
      </c>
      <c r="N55" s="14" t="n">
        <v>91</v>
      </c>
      <c r="O55" s="14" t="n">
        <v>71</v>
      </c>
      <c r="P55" s="43" t="n">
        <v>61</v>
      </c>
      <c r="Q55" s="14" t="n">
        <v>43</v>
      </c>
      <c r="R55" s="14" t="n">
        <v>58</v>
      </c>
      <c r="S55" s="15" t="n">
        <v>38</v>
      </c>
      <c r="T55" s="43" t="n">
        <v>29</v>
      </c>
      <c r="U55" s="14" t="n">
        <v>28</v>
      </c>
      <c r="V55" s="14" t="n">
        <v>11</v>
      </c>
      <c r="W55" s="15" t="n">
        <v>2</v>
      </c>
      <c r="X55" s="16" t="n">
        <v>0</v>
      </c>
      <c r="Y55" s="44" t="n">
        <v>880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9</v>
      </c>
      <c r="E56" s="1" t="n">
        <v>18</v>
      </c>
      <c r="F56" s="1" t="n">
        <v>24</v>
      </c>
      <c r="G56" s="1" t="n">
        <v>32</v>
      </c>
      <c r="H56" s="34" t="n">
        <v>15</v>
      </c>
      <c r="I56" s="1" t="n">
        <v>19</v>
      </c>
      <c r="J56" s="1" t="n">
        <v>14</v>
      </c>
      <c r="K56" s="20" t="n">
        <v>16</v>
      </c>
      <c r="L56" s="1" t="n">
        <v>22</v>
      </c>
      <c r="M56" s="1" t="n">
        <v>33</v>
      </c>
      <c r="N56" s="1" t="n">
        <v>46</v>
      </c>
      <c r="O56" s="1" t="n">
        <v>32</v>
      </c>
      <c r="P56" s="34" t="n">
        <v>24</v>
      </c>
      <c r="Q56" s="1" t="n">
        <v>19</v>
      </c>
      <c r="R56" s="1" t="n">
        <v>29</v>
      </c>
      <c r="S56" s="20" t="n">
        <v>15</v>
      </c>
      <c r="T56" s="34" t="n">
        <v>10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86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22</v>
      </c>
      <c r="F57" s="38" t="n">
        <v>42</v>
      </c>
      <c r="G57" s="38" t="n">
        <v>40</v>
      </c>
      <c r="H57" s="39" t="n">
        <v>25</v>
      </c>
      <c r="I57" s="38" t="n">
        <v>14</v>
      </c>
      <c r="J57" s="38" t="n">
        <v>15</v>
      </c>
      <c r="K57" s="40" t="n">
        <v>15</v>
      </c>
      <c r="L57" s="38" t="n">
        <v>26</v>
      </c>
      <c r="M57" s="38" t="n">
        <v>40</v>
      </c>
      <c r="N57" s="38" t="n">
        <v>45</v>
      </c>
      <c r="O57" s="38" t="n">
        <v>39</v>
      </c>
      <c r="P57" s="39" t="n">
        <v>37</v>
      </c>
      <c r="Q57" s="38" t="n">
        <v>24</v>
      </c>
      <c r="R57" s="38" t="n">
        <v>29</v>
      </c>
      <c r="S57" s="40" t="n">
        <v>23</v>
      </c>
      <c r="T57" s="39" t="n">
        <v>19</v>
      </c>
      <c r="U57" s="38" t="n">
        <v>22</v>
      </c>
      <c r="V57" s="38" t="n">
        <v>8</v>
      </c>
      <c r="W57" s="40" t="n">
        <v>2</v>
      </c>
      <c r="X57" s="41" t="n">
        <v>0</v>
      </c>
      <c r="Y57" s="35" t="n">
        <v>494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9</v>
      </c>
      <c r="E58" s="14" t="n">
        <v>22</v>
      </c>
      <c r="F58" s="14" t="n">
        <v>32</v>
      </c>
      <c r="G58" s="14" t="n">
        <v>24</v>
      </c>
      <c r="H58" s="43" t="n">
        <v>23</v>
      </c>
      <c r="I58" s="14" t="n">
        <v>25</v>
      </c>
      <c r="J58" s="14" t="n">
        <v>29</v>
      </c>
      <c r="K58" s="15" t="n">
        <v>38</v>
      </c>
      <c r="L58" s="14" t="n">
        <v>46</v>
      </c>
      <c r="M58" s="14" t="n">
        <v>51</v>
      </c>
      <c r="N58" s="14" t="n">
        <v>43</v>
      </c>
      <c r="O58" s="14" t="n">
        <v>70</v>
      </c>
      <c r="P58" s="43" t="n">
        <v>60</v>
      </c>
      <c r="Q58" s="14" t="n">
        <v>91</v>
      </c>
      <c r="R58" s="14" t="n">
        <v>97</v>
      </c>
      <c r="S58" s="15" t="n">
        <v>83</v>
      </c>
      <c r="T58" s="43" t="n">
        <v>81</v>
      </c>
      <c r="U58" s="14" t="n">
        <v>41</v>
      </c>
      <c r="V58" s="14" t="n">
        <v>21</v>
      </c>
      <c r="W58" s="15" t="n">
        <v>7</v>
      </c>
      <c r="X58" s="16" t="n">
        <v>1</v>
      </c>
      <c r="Y58" s="44" t="n">
        <v>904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10</v>
      </c>
      <c r="E59" s="1" t="n">
        <v>10</v>
      </c>
      <c r="F59" s="1" t="n">
        <v>11</v>
      </c>
      <c r="G59" s="1" t="n">
        <v>11</v>
      </c>
      <c r="H59" s="34" t="n">
        <v>13</v>
      </c>
      <c r="I59" s="1" t="n">
        <v>13</v>
      </c>
      <c r="J59" s="1" t="n">
        <v>17</v>
      </c>
      <c r="K59" s="20" t="n">
        <v>24</v>
      </c>
      <c r="L59" s="1" t="n">
        <v>24</v>
      </c>
      <c r="M59" s="1" t="n">
        <v>27</v>
      </c>
      <c r="N59" s="1" t="n">
        <v>13</v>
      </c>
      <c r="O59" s="1" t="n">
        <v>38</v>
      </c>
      <c r="P59" s="34" t="n">
        <v>26</v>
      </c>
      <c r="Q59" s="1" t="n">
        <v>44</v>
      </c>
      <c r="R59" s="1" t="n">
        <v>49</v>
      </c>
      <c r="S59" s="20" t="n">
        <v>37</v>
      </c>
      <c r="T59" s="34" t="n">
        <v>32</v>
      </c>
      <c r="U59" s="1" t="n">
        <v>17</v>
      </c>
      <c r="V59" s="1" t="n">
        <v>6</v>
      </c>
      <c r="W59" s="20" t="n">
        <v>2</v>
      </c>
      <c r="X59" s="21" t="n">
        <v>0</v>
      </c>
      <c r="Y59" s="17" t="n">
        <v>424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9</v>
      </c>
      <c r="E60" s="38" t="n">
        <v>12</v>
      </c>
      <c r="F60" s="38" t="n">
        <v>21</v>
      </c>
      <c r="G60" s="38" t="n">
        <v>13</v>
      </c>
      <c r="H60" s="39" t="n">
        <v>10</v>
      </c>
      <c r="I60" s="38" t="n">
        <v>12</v>
      </c>
      <c r="J60" s="38" t="n">
        <v>12</v>
      </c>
      <c r="K60" s="40" t="n">
        <v>14</v>
      </c>
      <c r="L60" s="38" t="n">
        <v>22</v>
      </c>
      <c r="M60" s="38" t="n">
        <v>24</v>
      </c>
      <c r="N60" s="38" t="n">
        <v>30</v>
      </c>
      <c r="O60" s="38" t="n">
        <v>32</v>
      </c>
      <c r="P60" s="39" t="n">
        <v>34</v>
      </c>
      <c r="Q60" s="38" t="n">
        <v>47</v>
      </c>
      <c r="R60" s="38" t="n">
        <v>48</v>
      </c>
      <c r="S60" s="40" t="n">
        <v>46</v>
      </c>
      <c r="T60" s="39" t="n">
        <v>49</v>
      </c>
      <c r="U60" s="38" t="n">
        <v>24</v>
      </c>
      <c r="V60" s="38" t="n">
        <v>15</v>
      </c>
      <c r="W60" s="40" t="n">
        <v>5</v>
      </c>
      <c r="X60" s="41" t="n">
        <v>1</v>
      </c>
      <c r="Y60" s="35" t="n">
        <v>480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5</v>
      </c>
      <c r="E61" s="14" t="n">
        <v>11</v>
      </c>
      <c r="F61" s="14" t="n">
        <v>5</v>
      </c>
      <c r="G61" s="14" t="n">
        <v>12</v>
      </c>
      <c r="H61" s="43" t="n">
        <v>21</v>
      </c>
      <c r="I61" s="14" t="n">
        <v>26</v>
      </c>
      <c r="J61" s="14" t="n">
        <v>16</v>
      </c>
      <c r="K61" s="15" t="n">
        <v>21</v>
      </c>
      <c r="L61" s="14" t="n">
        <v>14</v>
      </c>
      <c r="M61" s="14" t="n">
        <v>20</v>
      </c>
      <c r="N61" s="14" t="n">
        <v>23</v>
      </c>
      <c r="O61" s="14" t="n">
        <v>24</v>
      </c>
      <c r="P61" s="43" t="n">
        <v>13</v>
      </c>
      <c r="Q61" s="14" t="n">
        <v>19</v>
      </c>
      <c r="R61" s="14" t="n">
        <v>12</v>
      </c>
      <c r="S61" s="15" t="n">
        <v>14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94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6</v>
      </c>
      <c r="E62" s="1" t="n">
        <v>6</v>
      </c>
      <c r="F62" s="1" t="n">
        <v>4</v>
      </c>
      <c r="G62" s="1" t="n">
        <v>5</v>
      </c>
      <c r="H62" s="34" t="n">
        <v>12</v>
      </c>
      <c r="I62" s="1" t="n">
        <v>16</v>
      </c>
      <c r="J62" s="1" t="n">
        <v>12</v>
      </c>
      <c r="K62" s="20" t="n">
        <v>13</v>
      </c>
      <c r="L62" s="1" t="n">
        <v>7</v>
      </c>
      <c r="M62" s="1" t="n">
        <v>12</v>
      </c>
      <c r="N62" s="1" t="n">
        <v>11</v>
      </c>
      <c r="O62" s="1" t="n">
        <v>14</v>
      </c>
      <c r="P62" s="34" t="n">
        <v>8</v>
      </c>
      <c r="Q62" s="1" t="n">
        <v>12</v>
      </c>
      <c r="R62" s="1" t="n">
        <v>5</v>
      </c>
      <c r="S62" s="20" t="n">
        <v>8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66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9</v>
      </c>
      <c r="E63" s="38" t="n">
        <v>5</v>
      </c>
      <c r="F63" s="38" t="n">
        <v>1</v>
      </c>
      <c r="G63" s="38" t="n">
        <v>7</v>
      </c>
      <c r="H63" s="39" t="n">
        <v>9</v>
      </c>
      <c r="I63" s="38" t="n">
        <v>10</v>
      </c>
      <c r="J63" s="38" t="n">
        <v>4</v>
      </c>
      <c r="K63" s="40" t="n">
        <v>8</v>
      </c>
      <c r="L63" s="38" t="n">
        <v>7</v>
      </c>
      <c r="M63" s="38" t="n">
        <v>8</v>
      </c>
      <c r="N63" s="38" t="n">
        <v>12</v>
      </c>
      <c r="O63" s="38" t="n">
        <v>10</v>
      </c>
      <c r="P63" s="39" t="n">
        <v>5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8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3</v>
      </c>
      <c r="E64" s="14" t="n">
        <v>13</v>
      </c>
      <c r="F64" s="14" t="n">
        <v>19</v>
      </c>
      <c r="G64" s="14" t="n">
        <v>15</v>
      </c>
      <c r="H64" s="43" t="n">
        <v>27</v>
      </c>
      <c r="I64" s="14" t="n">
        <v>33</v>
      </c>
      <c r="J64" s="14" t="n">
        <v>32</v>
      </c>
      <c r="K64" s="15" t="n">
        <v>31</v>
      </c>
      <c r="L64" s="14" t="n">
        <v>24</v>
      </c>
      <c r="M64" s="14" t="n">
        <v>46</v>
      </c>
      <c r="N64" s="14" t="n">
        <v>49</v>
      </c>
      <c r="O64" s="14" t="n">
        <v>47</v>
      </c>
      <c r="P64" s="43" t="n">
        <v>44</v>
      </c>
      <c r="Q64" s="14" t="n">
        <v>39</v>
      </c>
      <c r="R64" s="14" t="n">
        <v>43</v>
      </c>
      <c r="S64" s="15" t="n">
        <v>28</v>
      </c>
      <c r="T64" s="43" t="n">
        <v>22</v>
      </c>
      <c r="U64" s="14" t="n">
        <v>12</v>
      </c>
      <c r="V64" s="14" t="n">
        <v>6</v>
      </c>
      <c r="W64" s="15" t="n">
        <v>3</v>
      </c>
      <c r="X64" s="16" t="n">
        <v>0</v>
      </c>
      <c r="Y64" s="44" t="n">
        <v>546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10</v>
      </c>
      <c r="E65" s="1" t="n">
        <v>8</v>
      </c>
      <c r="F65" s="1" t="n">
        <v>10</v>
      </c>
      <c r="G65" s="1" t="n">
        <v>8</v>
      </c>
      <c r="H65" s="34" t="n">
        <v>18</v>
      </c>
      <c r="I65" s="1" t="n">
        <v>15</v>
      </c>
      <c r="J65" s="1" t="n">
        <v>17</v>
      </c>
      <c r="K65" s="20" t="n">
        <v>19</v>
      </c>
      <c r="L65" s="1" t="n">
        <v>12</v>
      </c>
      <c r="M65" s="1" t="n">
        <v>21</v>
      </c>
      <c r="N65" s="1" t="n">
        <v>21</v>
      </c>
      <c r="O65" s="1" t="n">
        <v>23</v>
      </c>
      <c r="P65" s="34" t="n">
        <v>21</v>
      </c>
      <c r="Q65" s="1" t="n">
        <v>16</v>
      </c>
      <c r="R65" s="1" t="n">
        <v>23</v>
      </c>
      <c r="S65" s="20" t="n">
        <v>9</v>
      </c>
      <c r="T65" s="34" t="n">
        <v>9</v>
      </c>
      <c r="U65" s="1" t="n">
        <v>1</v>
      </c>
      <c r="V65" s="1" t="n">
        <v>2</v>
      </c>
      <c r="W65" s="20" t="n">
        <v>2</v>
      </c>
      <c r="X65" s="21" t="n">
        <v>0</v>
      </c>
      <c r="Y65" s="17" t="n">
        <v>265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3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8</v>
      </c>
      <c r="J66" s="38" t="n">
        <v>15</v>
      </c>
      <c r="K66" s="40" t="n">
        <v>12</v>
      </c>
      <c r="L66" s="38" t="n">
        <v>12</v>
      </c>
      <c r="M66" s="38" t="n">
        <v>25</v>
      </c>
      <c r="N66" s="38" t="n">
        <v>28</v>
      </c>
      <c r="O66" s="38" t="n">
        <v>24</v>
      </c>
      <c r="P66" s="39" t="n">
        <v>23</v>
      </c>
      <c r="Q66" s="38" t="n">
        <v>23</v>
      </c>
      <c r="R66" s="38" t="n">
        <v>20</v>
      </c>
      <c r="S66" s="40" t="n">
        <v>19</v>
      </c>
      <c r="T66" s="39" t="n">
        <v>13</v>
      </c>
      <c r="U66" s="38" t="n">
        <v>11</v>
      </c>
      <c r="V66" s="38" t="n">
        <v>4</v>
      </c>
      <c r="W66" s="40" t="n">
        <v>1</v>
      </c>
      <c r="X66" s="41" t="n">
        <v>0</v>
      </c>
      <c r="Y66" s="35" t="n">
        <v>281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3</v>
      </c>
      <c r="F67" s="14" t="n">
        <v>44</v>
      </c>
      <c r="G67" s="14" t="n">
        <v>39</v>
      </c>
      <c r="H67" s="43" t="n">
        <v>16</v>
      </c>
      <c r="I67" s="14" t="n">
        <v>13</v>
      </c>
      <c r="J67" s="14" t="n">
        <v>11</v>
      </c>
      <c r="K67" s="15" t="n">
        <v>18</v>
      </c>
      <c r="L67" s="14" t="n">
        <v>38</v>
      </c>
      <c r="M67" s="14" t="n">
        <v>37</v>
      </c>
      <c r="N67" s="14" t="n">
        <v>52</v>
      </c>
      <c r="O67" s="14" t="n">
        <v>36</v>
      </c>
      <c r="P67" s="43" t="n">
        <v>24</v>
      </c>
      <c r="Q67" s="14" t="n">
        <v>33</v>
      </c>
      <c r="R67" s="14" t="n">
        <v>25</v>
      </c>
      <c r="S67" s="15" t="n">
        <v>29</v>
      </c>
      <c r="T67" s="43" t="n">
        <v>20</v>
      </c>
      <c r="U67" s="14" t="n">
        <v>15</v>
      </c>
      <c r="V67" s="14" t="n">
        <v>12</v>
      </c>
      <c r="W67" s="15" t="n">
        <v>3</v>
      </c>
      <c r="X67" s="16" t="n">
        <v>0</v>
      </c>
      <c r="Y67" s="44" t="n">
        <v>494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9</v>
      </c>
      <c r="F68" s="1" t="n">
        <v>21</v>
      </c>
      <c r="G68" s="1" t="n">
        <v>11</v>
      </c>
      <c r="H68" s="34" t="n">
        <v>8</v>
      </c>
      <c r="I68" s="1" t="n">
        <v>9</v>
      </c>
      <c r="J68" s="1" t="n">
        <v>3</v>
      </c>
      <c r="K68" s="20" t="n">
        <v>8</v>
      </c>
      <c r="L68" s="1" t="n">
        <v>14</v>
      </c>
      <c r="M68" s="1" t="n">
        <v>19</v>
      </c>
      <c r="N68" s="1" t="n">
        <v>28</v>
      </c>
      <c r="O68" s="1" t="n">
        <v>17</v>
      </c>
      <c r="P68" s="34" t="n">
        <v>13</v>
      </c>
      <c r="Q68" s="1" t="n">
        <v>14</v>
      </c>
      <c r="R68" s="1" t="n">
        <v>10</v>
      </c>
      <c r="S68" s="20" t="n">
        <v>12</v>
      </c>
      <c r="T68" s="34" t="n">
        <v>8</v>
      </c>
      <c r="U68" s="1" t="n">
        <v>5</v>
      </c>
      <c r="V68" s="1" t="n">
        <v>3</v>
      </c>
      <c r="W68" s="20" t="n">
        <v>1</v>
      </c>
      <c r="X68" s="21" t="n">
        <v>0</v>
      </c>
      <c r="Y68" s="17" t="n">
        <v>217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4</v>
      </c>
      <c r="F69" s="38" t="n">
        <v>23</v>
      </c>
      <c r="G69" s="38" t="n">
        <v>28</v>
      </c>
      <c r="H69" s="39" t="n">
        <v>8</v>
      </c>
      <c r="I69" s="38" t="n">
        <v>4</v>
      </c>
      <c r="J69" s="38" t="n">
        <v>8</v>
      </c>
      <c r="K69" s="40" t="n">
        <v>10</v>
      </c>
      <c r="L69" s="38" t="n">
        <v>24</v>
      </c>
      <c r="M69" s="38" t="n">
        <v>18</v>
      </c>
      <c r="N69" s="38" t="n">
        <v>24</v>
      </c>
      <c r="O69" s="38" t="n">
        <v>19</v>
      </c>
      <c r="P69" s="39" t="n">
        <v>11</v>
      </c>
      <c r="Q69" s="38" t="n">
        <v>19</v>
      </c>
      <c r="R69" s="38" t="n">
        <v>15</v>
      </c>
      <c r="S69" s="40" t="n">
        <v>17</v>
      </c>
      <c r="T69" s="39" t="n">
        <v>12</v>
      </c>
      <c r="U69" s="38" t="n">
        <v>10</v>
      </c>
      <c r="V69" s="38" t="n">
        <v>9</v>
      </c>
      <c r="W69" s="40" t="n">
        <v>2</v>
      </c>
      <c r="X69" s="41" t="n">
        <v>0</v>
      </c>
      <c r="Y69" s="35" t="n">
        <v>277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4</v>
      </c>
      <c r="F70" s="14" t="n">
        <v>17</v>
      </c>
      <c r="G70" s="14" t="n">
        <v>21</v>
      </c>
      <c r="H70" s="43" t="n">
        <v>18</v>
      </c>
      <c r="I70" s="14" t="n">
        <v>13</v>
      </c>
      <c r="J70" s="14" t="n">
        <v>13</v>
      </c>
      <c r="K70" s="15" t="n">
        <v>23</v>
      </c>
      <c r="L70" s="14" t="n">
        <v>19</v>
      </c>
      <c r="M70" s="14" t="n">
        <v>31</v>
      </c>
      <c r="N70" s="14" t="n">
        <v>33</v>
      </c>
      <c r="O70" s="14" t="n">
        <v>32</v>
      </c>
      <c r="P70" s="43" t="n">
        <v>28</v>
      </c>
      <c r="Q70" s="14" t="n">
        <v>25</v>
      </c>
      <c r="R70" s="14" t="n">
        <v>57</v>
      </c>
      <c r="S70" s="15" t="n">
        <v>50</v>
      </c>
      <c r="T70" s="43" t="n">
        <v>46</v>
      </c>
      <c r="U70" s="14" t="n">
        <v>28</v>
      </c>
      <c r="V70" s="14" t="n">
        <v>9</v>
      </c>
      <c r="W70" s="15" t="n">
        <v>5</v>
      </c>
      <c r="X70" s="16" t="n">
        <v>1</v>
      </c>
      <c r="Y70" s="44" t="n">
        <v>494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6</v>
      </c>
      <c r="F71" s="1" t="n">
        <v>11</v>
      </c>
      <c r="G71" s="1" t="n">
        <v>11</v>
      </c>
      <c r="H71" s="34" t="n">
        <v>4</v>
      </c>
      <c r="I71" s="1" t="n">
        <v>5</v>
      </c>
      <c r="J71" s="1" t="n">
        <v>9</v>
      </c>
      <c r="K71" s="20" t="n">
        <v>12</v>
      </c>
      <c r="L71" s="1" t="n">
        <v>9</v>
      </c>
      <c r="M71" s="1" t="n">
        <v>17</v>
      </c>
      <c r="N71" s="1" t="n">
        <v>15</v>
      </c>
      <c r="O71" s="1" t="n">
        <v>13</v>
      </c>
      <c r="P71" s="34" t="n">
        <v>16</v>
      </c>
      <c r="Q71" s="1" t="n">
        <v>11</v>
      </c>
      <c r="R71" s="1" t="n">
        <v>22</v>
      </c>
      <c r="S71" s="20" t="n">
        <v>20</v>
      </c>
      <c r="T71" s="34" t="n">
        <v>15</v>
      </c>
      <c r="U71" s="1" t="n">
        <v>14</v>
      </c>
      <c r="V71" s="1" t="n">
        <v>2</v>
      </c>
      <c r="W71" s="20" t="n">
        <v>1</v>
      </c>
      <c r="X71" s="21" t="n">
        <v>1</v>
      </c>
      <c r="Y71" s="17" t="n">
        <v>221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8</v>
      </c>
      <c r="F72" s="38" t="n">
        <v>6</v>
      </c>
      <c r="G72" s="38" t="n">
        <v>10</v>
      </c>
      <c r="H72" s="39" t="n">
        <v>14</v>
      </c>
      <c r="I72" s="38" t="n">
        <v>8</v>
      </c>
      <c r="J72" s="38" t="n">
        <v>4</v>
      </c>
      <c r="K72" s="40" t="n">
        <v>11</v>
      </c>
      <c r="L72" s="38" t="n">
        <v>10</v>
      </c>
      <c r="M72" s="38" t="n">
        <v>14</v>
      </c>
      <c r="N72" s="38" t="n">
        <v>18</v>
      </c>
      <c r="O72" s="38" t="n">
        <v>19</v>
      </c>
      <c r="P72" s="39" t="n">
        <v>12</v>
      </c>
      <c r="Q72" s="38" t="n">
        <v>14</v>
      </c>
      <c r="R72" s="38" t="n">
        <v>35</v>
      </c>
      <c r="S72" s="40" t="n">
        <v>30</v>
      </c>
      <c r="T72" s="39" t="n">
        <v>31</v>
      </c>
      <c r="U72" s="38" t="n">
        <v>14</v>
      </c>
      <c r="V72" s="38" t="n">
        <v>7</v>
      </c>
      <c r="W72" s="40" t="n">
        <v>4</v>
      </c>
      <c r="X72" s="41" t="n">
        <v>0</v>
      </c>
      <c r="Y72" s="35" t="n">
        <v>273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5</v>
      </c>
      <c r="E73" s="14" t="n">
        <v>24</v>
      </c>
      <c r="F73" s="14" t="n">
        <v>24</v>
      </c>
      <c r="G73" s="14" t="n">
        <v>28</v>
      </c>
      <c r="H73" s="43" t="n">
        <v>25</v>
      </c>
      <c r="I73" s="14" t="n">
        <v>21</v>
      </c>
      <c r="J73" s="14" t="n">
        <v>24</v>
      </c>
      <c r="K73" s="15" t="n">
        <v>26</v>
      </c>
      <c r="L73" s="14" t="n">
        <v>28</v>
      </c>
      <c r="M73" s="14" t="n">
        <v>55</v>
      </c>
      <c r="N73" s="14" t="n">
        <v>62</v>
      </c>
      <c r="O73" s="14" t="n">
        <v>78</v>
      </c>
      <c r="P73" s="43" t="n">
        <v>62</v>
      </c>
      <c r="Q73" s="14" t="n">
        <v>57</v>
      </c>
      <c r="R73" s="14" t="n">
        <v>69</v>
      </c>
      <c r="S73" s="15" t="n">
        <v>67</v>
      </c>
      <c r="T73" s="43" t="n">
        <v>55</v>
      </c>
      <c r="U73" s="14" t="n">
        <v>39</v>
      </c>
      <c r="V73" s="14" t="n">
        <v>25</v>
      </c>
      <c r="W73" s="15" t="n">
        <v>4</v>
      </c>
      <c r="X73" s="16" t="n">
        <v>0</v>
      </c>
      <c r="Y73" s="44" t="n">
        <v>788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1</v>
      </c>
      <c r="E74" s="1" t="n">
        <v>10</v>
      </c>
      <c r="F74" s="1" t="n">
        <v>11</v>
      </c>
      <c r="G74" s="1" t="n">
        <v>14</v>
      </c>
      <c r="H74" s="34" t="n">
        <v>15</v>
      </c>
      <c r="I74" s="1" t="n">
        <v>5</v>
      </c>
      <c r="J74" s="1" t="n">
        <v>9</v>
      </c>
      <c r="K74" s="20" t="n">
        <v>11</v>
      </c>
      <c r="L74" s="1" t="n">
        <v>13</v>
      </c>
      <c r="M74" s="1" t="n">
        <v>27</v>
      </c>
      <c r="N74" s="1" t="n">
        <v>34</v>
      </c>
      <c r="O74" s="1" t="n">
        <v>36</v>
      </c>
      <c r="P74" s="34" t="n">
        <v>28</v>
      </c>
      <c r="Q74" s="1" t="n">
        <v>28</v>
      </c>
      <c r="R74" s="1" t="n">
        <v>33</v>
      </c>
      <c r="S74" s="20" t="n">
        <v>29</v>
      </c>
      <c r="T74" s="34" t="n">
        <v>19</v>
      </c>
      <c r="U74" s="1" t="n">
        <v>12</v>
      </c>
      <c r="V74" s="1" t="n">
        <v>6</v>
      </c>
      <c r="W74" s="20" t="n">
        <v>1</v>
      </c>
      <c r="X74" s="21" t="n">
        <v>0</v>
      </c>
      <c r="Y74" s="17" t="n">
        <v>352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4</v>
      </c>
      <c r="F75" s="38" t="n">
        <v>13</v>
      </c>
      <c r="G75" s="38" t="n">
        <v>14</v>
      </c>
      <c r="H75" s="39" t="n">
        <v>10</v>
      </c>
      <c r="I75" s="38" t="n">
        <v>16</v>
      </c>
      <c r="J75" s="38" t="n">
        <v>15</v>
      </c>
      <c r="K75" s="40" t="n">
        <v>15</v>
      </c>
      <c r="L75" s="38" t="n">
        <v>15</v>
      </c>
      <c r="M75" s="38" t="n">
        <v>28</v>
      </c>
      <c r="N75" s="38" t="n">
        <v>28</v>
      </c>
      <c r="O75" s="38" t="n">
        <v>42</v>
      </c>
      <c r="P75" s="39" t="n">
        <v>34</v>
      </c>
      <c r="Q75" s="38" t="n">
        <v>29</v>
      </c>
      <c r="R75" s="38" t="n">
        <v>36</v>
      </c>
      <c r="S75" s="40" t="n">
        <v>38</v>
      </c>
      <c r="T75" s="39" t="n">
        <v>36</v>
      </c>
      <c r="U75" s="38" t="n">
        <v>27</v>
      </c>
      <c r="V75" s="38" t="n">
        <v>19</v>
      </c>
      <c r="W75" s="40" t="n">
        <v>3</v>
      </c>
      <c r="X75" s="41" t="n">
        <v>0</v>
      </c>
      <c r="Y75" s="35" t="n">
        <v>436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9</v>
      </c>
      <c r="E76" s="14" t="n">
        <v>12</v>
      </c>
      <c r="F76" s="14" t="n">
        <v>15</v>
      </c>
      <c r="G76" s="14" t="n">
        <v>20</v>
      </c>
      <c r="H76" s="43" t="n">
        <v>5</v>
      </c>
      <c r="I76" s="14" t="n">
        <v>9</v>
      </c>
      <c r="J76" s="14" t="n">
        <v>19</v>
      </c>
      <c r="K76" s="15" t="n">
        <v>22</v>
      </c>
      <c r="L76" s="14" t="n">
        <v>25</v>
      </c>
      <c r="M76" s="14" t="n">
        <v>31</v>
      </c>
      <c r="N76" s="14" t="n">
        <v>38</v>
      </c>
      <c r="O76" s="14" t="n">
        <v>38</v>
      </c>
      <c r="P76" s="43" t="n">
        <v>37</v>
      </c>
      <c r="Q76" s="14" t="n">
        <v>50</v>
      </c>
      <c r="R76" s="14" t="n">
        <v>59</v>
      </c>
      <c r="S76" s="15" t="n">
        <v>36</v>
      </c>
      <c r="T76" s="43" t="n">
        <v>37</v>
      </c>
      <c r="U76" s="14" t="n">
        <v>25</v>
      </c>
      <c r="V76" s="14" t="n">
        <v>15</v>
      </c>
      <c r="W76" s="15" t="n">
        <v>4</v>
      </c>
      <c r="X76" s="16" t="n">
        <v>2</v>
      </c>
      <c r="Y76" s="44" t="n">
        <v>508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1</v>
      </c>
      <c r="K77" s="20" t="n">
        <v>8</v>
      </c>
      <c r="L77" s="1" t="n">
        <v>13</v>
      </c>
      <c r="M77" s="1" t="n">
        <v>14</v>
      </c>
      <c r="N77" s="1" t="n">
        <v>15</v>
      </c>
      <c r="O77" s="1" t="n">
        <v>19</v>
      </c>
      <c r="P77" s="34" t="n">
        <v>17</v>
      </c>
      <c r="Q77" s="1" t="n">
        <v>25</v>
      </c>
      <c r="R77" s="1" t="n">
        <v>29</v>
      </c>
      <c r="S77" s="20" t="n">
        <v>14</v>
      </c>
      <c r="T77" s="34" t="n">
        <v>13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8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3</v>
      </c>
      <c r="E78" s="38" t="n">
        <v>4</v>
      </c>
      <c r="F78" s="38" t="n">
        <v>6</v>
      </c>
      <c r="G78" s="38" t="n">
        <v>11</v>
      </c>
      <c r="H78" s="39" t="n">
        <v>1</v>
      </c>
      <c r="I78" s="38" t="n">
        <v>4</v>
      </c>
      <c r="J78" s="38" t="n">
        <v>8</v>
      </c>
      <c r="K78" s="40" t="n">
        <v>14</v>
      </c>
      <c r="L78" s="38" t="n">
        <v>12</v>
      </c>
      <c r="M78" s="38" t="n">
        <v>17</v>
      </c>
      <c r="N78" s="38" t="n">
        <v>23</v>
      </c>
      <c r="O78" s="38" t="n">
        <v>19</v>
      </c>
      <c r="P78" s="39" t="n">
        <v>20</v>
      </c>
      <c r="Q78" s="38" t="n">
        <v>25</v>
      </c>
      <c r="R78" s="38" t="n">
        <v>30</v>
      </c>
      <c r="S78" s="40" t="n">
        <v>22</v>
      </c>
      <c r="T78" s="39" t="n">
        <v>24</v>
      </c>
      <c r="U78" s="38" t="n">
        <v>20</v>
      </c>
      <c r="V78" s="38" t="n">
        <v>13</v>
      </c>
      <c r="W78" s="40" t="n">
        <v>2</v>
      </c>
      <c r="X78" s="41" t="n">
        <v>2</v>
      </c>
      <c r="Y78" s="35" t="n">
        <v>280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3</v>
      </c>
      <c r="E79" s="14" t="n">
        <v>14</v>
      </c>
      <c r="F79" s="14" t="n">
        <v>24</v>
      </c>
      <c r="G79" s="14" t="n">
        <v>29</v>
      </c>
      <c r="H79" s="43" t="n">
        <v>25</v>
      </c>
      <c r="I79" s="14" t="n">
        <v>14</v>
      </c>
      <c r="J79" s="14" t="n">
        <v>13</v>
      </c>
      <c r="K79" s="15" t="n">
        <v>22</v>
      </c>
      <c r="L79" s="14" t="n">
        <v>22</v>
      </c>
      <c r="M79" s="14" t="n">
        <v>44</v>
      </c>
      <c r="N79" s="14" t="n">
        <v>47</v>
      </c>
      <c r="O79" s="14" t="n">
        <v>42</v>
      </c>
      <c r="P79" s="43" t="n">
        <v>29</v>
      </c>
      <c r="Q79" s="14" t="n">
        <v>48</v>
      </c>
      <c r="R79" s="14" t="n">
        <v>70</v>
      </c>
      <c r="S79" s="15" t="n">
        <v>41</v>
      </c>
      <c r="T79" s="43" t="n">
        <v>46</v>
      </c>
      <c r="U79" s="14" t="n">
        <v>33</v>
      </c>
      <c r="V79" s="14" t="n">
        <v>14</v>
      </c>
      <c r="W79" s="15" t="n">
        <v>3</v>
      </c>
      <c r="X79" s="16" t="n">
        <v>0</v>
      </c>
      <c r="Y79" s="44" t="n">
        <v>593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4</v>
      </c>
      <c r="G80" s="1" t="n">
        <v>13</v>
      </c>
      <c r="H80" s="34" t="n">
        <v>11</v>
      </c>
      <c r="I80" s="1" t="n">
        <v>6</v>
      </c>
      <c r="J80" s="1" t="n">
        <v>5</v>
      </c>
      <c r="K80" s="20" t="n">
        <v>13</v>
      </c>
      <c r="L80" s="1" t="n">
        <v>7</v>
      </c>
      <c r="M80" s="1" t="n">
        <v>26</v>
      </c>
      <c r="N80" s="1" t="n">
        <v>27</v>
      </c>
      <c r="O80" s="1" t="n">
        <v>15</v>
      </c>
      <c r="P80" s="34" t="n">
        <v>10</v>
      </c>
      <c r="Q80" s="1" t="n">
        <v>22</v>
      </c>
      <c r="R80" s="1" t="n">
        <v>32</v>
      </c>
      <c r="S80" s="20" t="n">
        <v>19</v>
      </c>
      <c r="T80" s="34" t="n">
        <v>12</v>
      </c>
      <c r="U80" s="1" t="n">
        <v>10</v>
      </c>
      <c r="V80" s="1" t="n">
        <v>6</v>
      </c>
      <c r="W80" s="20" t="n">
        <v>1</v>
      </c>
      <c r="X80" s="21" t="n">
        <v>0</v>
      </c>
      <c r="Y80" s="17" t="n">
        <v>261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6</v>
      </c>
      <c r="E81" s="38" t="n">
        <v>9</v>
      </c>
      <c r="F81" s="38" t="n">
        <v>10</v>
      </c>
      <c r="G81" s="38" t="n">
        <v>16</v>
      </c>
      <c r="H81" s="39" t="n">
        <v>14</v>
      </c>
      <c r="I81" s="38" t="n">
        <v>8</v>
      </c>
      <c r="J81" s="38" t="n">
        <v>8</v>
      </c>
      <c r="K81" s="40" t="n">
        <v>9</v>
      </c>
      <c r="L81" s="38" t="n">
        <v>15</v>
      </c>
      <c r="M81" s="38" t="n">
        <v>18</v>
      </c>
      <c r="N81" s="38" t="n">
        <v>20</v>
      </c>
      <c r="O81" s="38" t="n">
        <v>27</v>
      </c>
      <c r="P81" s="39" t="n">
        <v>19</v>
      </c>
      <c r="Q81" s="38" t="n">
        <v>26</v>
      </c>
      <c r="R81" s="38" t="n">
        <v>38</v>
      </c>
      <c r="S81" s="40" t="n">
        <v>22</v>
      </c>
      <c r="T81" s="39" t="n">
        <v>34</v>
      </c>
      <c r="U81" s="38" t="n">
        <v>23</v>
      </c>
      <c r="V81" s="38" t="n">
        <v>8</v>
      </c>
      <c r="W81" s="40" t="n">
        <v>2</v>
      </c>
      <c r="X81" s="41" t="n">
        <v>0</v>
      </c>
      <c r="Y81" s="35" t="n">
        <v>332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2</v>
      </c>
      <c r="E82" s="14" t="n">
        <v>10</v>
      </c>
      <c r="F82" s="14" t="n">
        <v>11</v>
      </c>
      <c r="G82" s="14" t="n">
        <v>7</v>
      </c>
      <c r="H82" s="43" t="n">
        <v>13</v>
      </c>
      <c r="I82" s="14" t="n">
        <v>12</v>
      </c>
      <c r="J82" s="14" t="n">
        <v>11</v>
      </c>
      <c r="K82" s="15" t="n">
        <v>12</v>
      </c>
      <c r="L82" s="14" t="n">
        <v>14</v>
      </c>
      <c r="M82" s="14" t="n">
        <v>26</v>
      </c>
      <c r="N82" s="14" t="n">
        <v>16</v>
      </c>
      <c r="O82" s="14" t="n">
        <v>26</v>
      </c>
      <c r="P82" s="43" t="n">
        <v>18</v>
      </c>
      <c r="Q82" s="14" t="n">
        <v>21</v>
      </c>
      <c r="R82" s="14" t="n">
        <v>32</v>
      </c>
      <c r="S82" s="15" t="n">
        <v>23</v>
      </c>
      <c r="T82" s="43" t="n">
        <v>27</v>
      </c>
      <c r="U82" s="14" t="n">
        <v>15</v>
      </c>
      <c r="V82" s="14" t="n">
        <v>21</v>
      </c>
      <c r="W82" s="15" t="n">
        <v>7</v>
      </c>
      <c r="X82" s="16" t="n">
        <v>1</v>
      </c>
      <c r="Y82" s="44" t="n">
        <v>325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2</v>
      </c>
      <c r="E83" s="1" t="n">
        <v>3</v>
      </c>
      <c r="F83" s="1" t="n">
        <v>4</v>
      </c>
      <c r="G83" s="1" t="n">
        <v>3</v>
      </c>
      <c r="H83" s="34" t="n">
        <v>7</v>
      </c>
      <c r="I83" s="1" t="n">
        <v>5</v>
      </c>
      <c r="J83" s="1" t="n">
        <v>9</v>
      </c>
      <c r="K83" s="20" t="n">
        <v>4</v>
      </c>
      <c r="L83" s="1" t="n">
        <v>10</v>
      </c>
      <c r="M83" s="1" t="n">
        <v>13</v>
      </c>
      <c r="N83" s="1" t="n">
        <v>8</v>
      </c>
      <c r="O83" s="1" t="n">
        <v>9</v>
      </c>
      <c r="P83" s="34" t="n">
        <v>8</v>
      </c>
      <c r="Q83" s="1" t="n">
        <v>10</v>
      </c>
      <c r="R83" s="1" t="n">
        <v>11</v>
      </c>
      <c r="S83" s="20" t="n">
        <v>8</v>
      </c>
      <c r="T83" s="34" t="n">
        <v>10</v>
      </c>
      <c r="U83" s="1" t="n">
        <v>5</v>
      </c>
      <c r="V83" s="1" t="n">
        <v>7</v>
      </c>
      <c r="W83" s="20" t="n">
        <v>2</v>
      </c>
      <c r="X83" s="21" t="n">
        <v>0</v>
      </c>
      <c r="Y83" s="17" t="n">
        <v>138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6</v>
      </c>
      <c r="I84" s="38" t="n">
        <v>7</v>
      </c>
      <c r="J84" s="38" t="n">
        <v>2</v>
      </c>
      <c r="K84" s="40" t="n">
        <v>8</v>
      </c>
      <c r="L84" s="38" t="n">
        <v>4</v>
      </c>
      <c r="M84" s="38" t="n">
        <v>13</v>
      </c>
      <c r="N84" s="38" t="n">
        <v>8</v>
      </c>
      <c r="O84" s="38" t="n">
        <v>17</v>
      </c>
      <c r="P84" s="39" t="n">
        <v>10</v>
      </c>
      <c r="Q84" s="38" t="n">
        <v>11</v>
      </c>
      <c r="R84" s="38" t="n">
        <v>21</v>
      </c>
      <c r="S84" s="40" t="n">
        <v>15</v>
      </c>
      <c r="T84" s="39" t="n">
        <v>17</v>
      </c>
      <c r="U84" s="38" t="n">
        <v>10</v>
      </c>
      <c r="V84" s="38" t="n">
        <v>14</v>
      </c>
      <c r="W84" s="40" t="n">
        <v>5</v>
      </c>
      <c r="X84" s="41" t="n">
        <v>1</v>
      </c>
      <c r="Y84" s="35" t="n">
        <v>187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9</v>
      </c>
      <c r="F85" s="14" t="n">
        <v>12</v>
      </c>
      <c r="G85" s="14" t="n">
        <v>11</v>
      </c>
      <c r="H85" s="43" t="n">
        <v>11</v>
      </c>
      <c r="I85" s="14" t="n">
        <v>10</v>
      </c>
      <c r="J85" s="14" t="n">
        <v>8</v>
      </c>
      <c r="K85" s="15" t="n">
        <v>15</v>
      </c>
      <c r="L85" s="14" t="n">
        <v>14</v>
      </c>
      <c r="M85" s="14" t="n">
        <v>27</v>
      </c>
      <c r="N85" s="14" t="n">
        <v>23</v>
      </c>
      <c r="O85" s="14" t="n">
        <v>23</v>
      </c>
      <c r="P85" s="43" t="n">
        <v>15</v>
      </c>
      <c r="Q85" s="14" t="n">
        <v>17</v>
      </c>
      <c r="R85" s="14" t="n">
        <v>22</v>
      </c>
      <c r="S85" s="15" t="n">
        <v>30</v>
      </c>
      <c r="T85" s="43" t="n">
        <v>16</v>
      </c>
      <c r="U85" s="14" t="n">
        <v>17</v>
      </c>
      <c r="V85" s="14" t="n">
        <v>9</v>
      </c>
      <c r="W85" s="15" t="n">
        <v>1</v>
      </c>
      <c r="X85" s="16" t="n">
        <v>0</v>
      </c>
      <c r="Y85" s="44" t="n">
        <v>304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1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4</v>
      </c>
      <c r="K86" s="20" t="n">
        <v>6</v>
      </c>
      <c r="L86" s="1" t="n">
        <v>5</v>
      </c>
      <c r="M86" s="1" t="n">
        <v>15</v>
      </c>
      <c r="N86" s="1" t="n">
        <v>12</v>
      </c>
      <c r="O86" s="1" t="n">
        <v>9</v>
      </c>
      <c r="P86" s="34" t="n">
        <v>5</v>
      </c>
      <c r="Q86" s="1" t="n">
        <v>9</v>
      </c>
      <c r="R86" s="1" t="n">
        <v>8</v>
      </c>
      <c r="S86" s="20" t="n">
        <v>13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31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9</v>
      </c>
      <c r="H87" s="39" t="n">
        <v>6</v>
      </c>
      <c r="I87" s="38" t="n">
        <v>5</v>
      </c>
      <c r="J87" s="38" t="n">
        <v>4</v>
      </c>
      <c r="K87" s="40" t="n">
        <v>9</v>
      </c>
      <c r="L87" s="38" t="n">
        <v>9</v>
      </c>
      <c r="M87" s="38" t="n">
        <v>12</v>
      </c>
      <c r="N87" s="38" t="n">
        <v>11</v>
      </c>
      <c r="O87" s="38" t="n">
        <v>14</v>
      </c>
      <c r="P87" s="39" t="n">
        <v>10</v>
      </c>
      <c r="Q87" s="38" t="n">
        <v>8</v>
      </c>
      <c r="R87" s="38" t="n">
        <v>14</v>
      </c>
      <c r="S87" s="40" t="n">
        <v>17</v>
      </c>
      <c r="T87" s="39" t="n">
        <v>9</v>
      </c>
      <c r="U87" s="38" t="n">
        <v>15</v>
      </c>
      <c r="V87" s="38" t="n">
        <v>6</v>
      </c>
      <c r="W87" s="40" t="n">
        <v>1</v>
      </c>
      <c r="X87" s="41" t="n">
        <v>0</v>
      </c>
      <c r="Y87" s="35" t="n">
        <v>173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5</v>
      </c>
      <c r="G88" s="14" t="n">
        <v>12</v>
      </c>
      <c r="H88" s="43" t="n">
        <v>32</v>
      </c>
      <c r="I88" s="14" t="n">
        <v>11</v>
      </c>
      <c r="J88" s="14" t="n">
        <v>6</v>
      </c>
      <c r="K88" s="15" t="n">
        <v>14</v>
      </c>
      <c r="L88" s="14" t="n">
        <v>16</v>
      </c>
      <c r="M88" s="14" t="n">
        <v>19</v>
      </c>
      <c r="N88" s="14" t="n">
        <v>21</v>
      </c>
      <c r="O88" s="14" t="n">
        <v>10</v>
      </c>
      <c r="P88" s="43" t="n">
        <v>19</v>
      </c>
      <c r="Q88" s="14" t="n">
        <v>14</v>
      </c>
      <c r="R88" s="14" t="n">
        <v>34</v>
      </c>
      <c r="S88" s="15" t="n">
        <v>31</v>
      </c>
      <c r="T88" s="43" t="n">
        <v>18</v>
      </c>
      <c r="U88" s="14" t="n">
        <v>13</v>
      </c>
      <c r="V88" s="14" t="n">
        <v>7</v>
      </c>
      <c r="W88" s="15" t="n">
        <v>3</v>
      </c>
      <c r="X88" s="16" t="n">
        <v>0</v>
      </c>
      <c r="Y88" s="44" t="n">
        <v>305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7</v>
      </c>
      <c r="G89" s="1" t="n">
        <v>7</v>
      </c>
      <c r="H89" s="34" t="n">
        <v>25</v>
      </c>
      <c r="I89" s="1" t="n">
        <v>6</v>
      </c>
      <c r="J89" s="1" t="n">
        <v>2</v>
      </c>
      <c r="K89" s="20" t="n">
        <v>8</v>
      </c>
      <c r="L89" s="1" t="n">
        <v>7</v>
      </c>
      <c r="M89" s="1" t="n">
        <v>8</v>
      </c>
      <c r="N89" s="1" t="n">
        <v>7</v>
      </c>
      <c r="O89" s="1" t="n">
        <v>5</v>
      </c>
      <c r="P89" s="34" t="n">
        <v>9</v>
      </c>
      <c r="Q89" s="1" t="n">
        <v>4</v>
      </c>
      <c r="R89" s="1" t="n">
        <v>14</v>
      </c>
      <c r="S89" s="20" t="n">
        <v>13</v>
      </c>
      <c r="T89" s="34" t="n">
        <v>8</v>
      </c>
      <c r="U89" s="1" t="n">
        <v>5</v>
      </c>
      <c r="V89" s="1" t="n">
        <v>0</v>
      </c>
      <c r="W89" s="20" t="n">
        <v>0</v>
      </c>
      <c r="X89" s="21" t="n">
        <v>0</v>
      </c>
      <c r="Y89" s="17" t="n">
        <v>141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8</v>
      </c>
      <c r="G90" s="38" t="n">
        <v>5</v>
      </c>
      <c r="H90" s="39" t="n">
        <v>7</v>
      </c>
      <c r="I90" s="38" t="n">
        <v>5</v>
      </c>
      <c r="J90" s="38" t="n">
        <v>4</v>
      </c>
      <c r="K90" s="40" t="n">
        <v>6</v>
      </c>
      <c r="L90" s="38" t="n">
        <v>9</v>
      </c>
      <c r="M90" s="38" t="n">
        <v>11</v>
      </c>
      <c r="N90" s="38" t="n">
        <v>14</v>
      </c>
      <c r="O90" s="38" t="n">
        <v>5</v>
      </c>
      <c r="P90" s="39" t="n">
        <v>10</v>
      </c>
      <c r="Q90" s="38" t="n">
        <v>10</v>
      </c>
      <c r="R90" s="38" t="n">
        <v>20</v>
      </c>
      <c r="S90" s="40" t="n">
        <v>18</v>
      </c>
      <c r="T90" s="39" t="n">
        <v>10</v>
      </c>
      <c r="U90" s="38" t="n">
        <v>8</v>
      </c>
      <c r="V90" s="38" t="n">
        <v>7</v>
      </c>
      <c r="W90" s="40" t="n">
        <v>3</v>
      </c>
      <c r="X90" s="41" t="n">
        <v>0</v>
      </c>
      <c r="Y90" s="35" t="n">
        <v>164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3</v>
      </c>
      <c r="E91" s="14" t="n">
        <v>25</v>
      </c>
      <c r="F91" s="14" t="n">
        <v>27</v>
      </c>
      <c r="G91" s="14" t="n">
        <v>54</v>
      </c>
      <c r="H91" s="43" t="n">
        <v>33</v>
      </c>
      <c r="I91" s="14" t="n">
        <v>29</v>
      </c>
      <c r="J91" s="14" t="n">
        <v>15</v>
      </c>
      <c r="K91" s="15" t="n">
        <v>27</v>
      </c>
      <c r="L91" s="14" t="n">
        <v>37</v>
      </c>
      <c r="M91" s="14" t="n">
        <v>40</v>
      </c>
      <c r="N91" s="14" t="n">
        <v>65</v>
      </c>
      <c r="O91" s="14" t="n">
        <v>40</v>
      </c>
      <c r="P91" s="43" t="n">
        <v>58</v>
      </c>
      <c r="Q91" s="14" t="n">
        <v>60</v>
      </c>
      <c r="R91" s="14" t="n">
        <v>52</v>
      </c>
      <c r="S91" s="15" t="n">
        <v>64</v>
      </c>
      <c r="T91" s="43" t="n">
        <v>53</v>
      </c>
      <c r="U91" s="14" t="n">
        <v>47</v>
      </c>
      <c r="V91" s="14" t="n">
        <v>15</v>
      </c>
      <c r="W91" s="15" t="n">
        <v>7</v>
      </c>
      <c r="X91" s="16" t="n">
        <v>1</v>
      </c>
      <c r="Y91" s="44" t="n">
        <v>762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5</v>
      </c>
      <c r="E92" s="1" t="n">
        <v>10</v>
      </c>
      <c r="F92" s="1" t="n">
        <v>9</v>
      </c>
      <c r="G92" s="1" t="n">
        <v>24</v>
      </c>
      <c r="H92" s="34" t="n">
        <v>15</v>
      </c>
      <c r="I92" s="1" t="n">
        <v>9</v>
      </c>
      <c r="J92" s="1" t="n">
        <v>3</v>
      </c>
      <c r="K92" s="20" t="n">
        <v>13</v>
      </c>
      <c r="L92" s="1" t="n">
        <v>12</v>
      </c>
      <c r="M92" s="1" t="n">
        <v>16</v>
      </c>
      <c r="N92" s="1" t="n">
        <v>22</v>
      </c>
      <c r="O92" s="1" t="n">
        <v>15</v>
      </c>
      <c r="P92" s="34" t="n">
        <v>26</v>
      </c>
      <c r="Q92" s="1" t="n">
        <v>21</v>
      </c>
      <c r="R92" s="1" t="n">
        <v>26</v>
      </c>
      <c r="S92" s="20" t="n">
        <v>25</v>
      </c>
      <c r="T92" s="34" t="n">
        <v>10</v>
      </c>
      <c r="U92" s="1" t="n">
        <v>16</v>
      </c>
      <c r="V92" s="1" t="n">
        <v>3</v>
      </c>
      <c r="W92" s="20" t="n">
        <v>1</v>
      </c>
      <c r="X92" s="21" t="n">
        <v>0</v>
      </c>
      <c r="Y92" s="17" t="n">
        <v>281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8</v>
      </c>
      <c r="E93" s="38" t="n">
        <v>15</v>
      </c>
      <c r="F93" s="38" t="n">
        <v>18</v>
      </c>
      <c r="G93" s="38" t="n">
        <v>30</v>
      </c>
      <c r="H93" s="39" t="n">
        <v>18</v>
      </c>
      <c r="I93" s="38" t="n">
        <v>20</v>
      </c>
      <c r="J93" s="38" t="n">
        <v>12</v>
      </c>
      <c r="K93" s="40" t="n">
        <v>14</v>
      </c>
      <c r="L93" s="38" t="n">
        <v>25</v>
      </c>
      <c r="M93" s="38" t="n">
        <v>24</v>
      </c>
      <c r="N93" s="38" t="n">
        <v>43</v>
      </c>
      <c r="O93" s="38" t="n">
        <v>25</v>
      </c>
      <c r="P93" s="39" t="n">
        <v>32</v>
      </c>
      <c r="Q93" s="38" t="n">
        <v>39</v>
      </c>
      <c r="R93" s="38" t="n">
        <v>26</v>
      </c>
      <c r="S93" s="40" t="n">
        <v>39</v>
      </c>
      <c r="T93" s="39" t="n">
        <v>43</v>
      </c>
      <c r="U93" s="38" t="n">
        <v>31</v>
      </c>
      <c r="V93" s="38" t="n">
        <v>12</v>
      </c>
      <c r="W93" s="40" t="n">
        <v>6</v>
      </c>
      <c r="X93" s="41" t="n">
        <v>1</v>
      </c>
      <c r="Y93" s="35" t="n">
        <v>481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10</v>
      </c>
      <c r="F94" s="14" t="n">
        <v>20</v>
      </c>
      <c r="G94" s="14" t="n">
        <v>21</v>
      </c>
      <c r="H94" s="43" t="n">
        <v>15</v>
      </c>
      <c r="I94" s="14" t="n">
        <v>10</v>
      </c>
      <c r="J94" s="14" t="n">
        <v>5</v>
      </c>
      <c r="K94" s="15" t="n">
        <v>24</v>
      </c>
      <c r="L94" s="14" t="n">
        <v>22</v>
      </c>
      <c r="M94" s="14" t="n">
        <v>20</v>
      </c>
      <c r="N94" s="14" t="n">
        <v>28</v>
      </c>
      <c r="O94" s="14" t="n">
        <v>18</v>
      </c>
      <c r="P94" s="43" t="n">
        <v>12</v>
      </c>
      <c r="Q94" s="14" t="n">
        <v>19</v>
      </c>
      <c r="R94" s="14" t="n">
        <v>23</v>
      </c>
      <c r="S94" s="15" t="n">
        <v>23</v>
      </c>
      <c r="T94" s="43" t="n">
        <v>10</v>
      </c>
      <c r="U94" s="14" t="n">
        <v>8</v>
      </c>
      <c r="V94" s="14" t="n">
        <v>4</v>
      </c>
      <c r="W94" s="15" t="n">
        <v>5</v>
      </c>
      <c r="X94" s="16" t="n">
        <v>1</v>
      </c>
      <c r="Y94" s="44" t="n">
        <v>304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4</v>
      </c>
      <c r="E95" s="1" t="n">
        <v>7</v>
      </c>
      <c r="F95" s="1" t="n">
        <v>11</v>
      </c>
      <c r="G95" s="1" t="n">
        <v>10</v>
      </c>
      <c r="H95" s="34" t="n">
        <v>6</v>
      </c>
      <c r="I95" s="1" t="n">
        <v>6</v>
      </c>
      <c r="J95" s="1" t="n">
        <v>1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10</v>
      </c>
      <c r="P95" s="34" t="n">
        <v>6</v>
      </c>
      <c r="Q95" s="1" t="n">
        <v>7</v>
      </c>
      <c r="R95" s="1" t="n">
        <v>10</v>
      </c>
      <c r="S95" s="20" t="n">
        <v>9</v>
      </c>
      <c r="T95" s="34" t="n">
        <v>4</v>
      </c>
      <c r="U95" s="1" t="n">
        <v>3</v>
      </c>
      <c r="V95" s="1" t="n">
        <v>2</v>
      </c>
      <c r="W95" s="20" t="n">
        <v>0</v>
      </c>
      <c r="X95" s="21" t="n">
        <v>0</v>
      </c>
      <c r="Y95" s="17" t="n">
        <v>136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2</v>
      </c>
      <c r="E96" s="38" t="n">
        <v>3</v>
      </c>
      <c r="F96" s="38" t="n">
        <v>9</v>
      </c>
      <c r="G96" s="38" t="n">
        <v>11</v>
      </c>
      <c r="H96" s="39" t="n">
        <v>9</v>
      </c>
      <c r="I96" s="38" t="n">
        <v>4</v>
      </c>
      <c r="J96" s="38" t="n">
        <v>4</v>
      </c>
      <c r="K96" s="40" t="n">
        <v>15</v>
      </c>
      <c r="L96" s="38" t="n">
        <v>14</v>
      </c>
      <c r="M96" s="38" t="n">
        <v>11</v>
      </c>
      <c r="N96" s="38" t="n">
        <v>14</v>
      </c>
      <c r="O96" s="38" t="n">
        <v>8</v>
      </c>
      <c r="P96" s="39" t="n">
        <v>6</v>
      </c>
      <c r="Q96" s="38" t="n">
        <v>12</v>
      </c>
      <c r="R96" s="38" t="n">
        <v>13</v>
      </c>
      <c r="S96" s="40" t="n">
        <v>14</v>
      </c>
      <c r="T96" s="39" t="n">
        <v>6</v>
      </c>
      <c r="U96" s="38" t="n">
        <v>5</v>
      </c>
      <c r="V96" s="38" t="n">
        <v>2</v>
      </c>
      <c r="W96" s="40" t="n">
        <v>5</v>
      </c>
      <c r="X96" s="41" t="n">
        <v>1</v>
      </c>
      <c r="Y96" s="35" t="n">
        <v>168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3</v>
      </c>
      <c r="E97" s="14" t="n">
        <v>15</v>
      </c>
      <c r="F97" s="14" t="n">
        <v>19</v>
      </c>
      <c r="G97" s="14" t="n">
        <v>24</v>
      </c>
      <c r="H97" s="43" t="n">
        <v>15</v>
      </c>
      <c r="I97" s="14" t="n">
        <v>9</v>
      </c>
      <c r="J97" s="14" t="n">
        <v>12</v>
      </c>
      <c r="K97" s="15" t="n">
        <v>20</v>
      </c>
      <c r="L97" s="14" t="n">
        <v>23</v>
      </c>
      <c r="M97" s="14" t="n">
        <v>34</v>
      </c>
      <c r="N97" s="14" t="n">
        <v>30</v>
      </c>
      <c r="O97" s="14" t="n">
        <v>35</v>
      </c>
      <c r="P97" s="43" t="n">
        <v>33</v>
      </c>
      <c r="Q97" s="14" t="n">
        <v>31</v>
      </c>
      <c r="R97" s="14" t="n">
        <v>35</v>
      </c>
      <c r="S97" s="15" t="n">
        <v>43</v>
      </c>
      <c r="T97" s="43" t="n">
        <v>37</v>
      </c>
      <c r="U97" s="14" t="n">
        <v>25</v>
      </c>
      <c r="V97" s="14" t="n">
        <v>18</v>
      </c>
      <c r="W97" s="15" t="n">
        <v>5</v>
      </c>
      <c r="X97" s="16" t="n">
        <v>1</v>
      </c>
      <c r="Y97" s="44" t="n">
        <v>477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10</v>
      </c>
      <c r="G98" s="1" t="n">
        <v>11</v>
      </c>
      <c r="H98" s="34" t="n">
        <v>8</v>
      </c>
      <c r="I98" s="1" t="n">
        <v>5</v>
      </c>
      <c r="J98" s="1" t="n">
        <v>7</v>
      </c>
      <c r="K98" s="20" t="n">
        <v>8</v>
      </c>
      <c r="L98" s="1" t="n">
        <v>11</v>
      </c>
      <c r="M98" s="1" t="n">
        <v>14</v>
      </c>
      <c r="N98" s="1" t="n">
        <v>15</v>
      </c>
      <c r="O98" s="1" t="n">
        <v>16</v>
      </c>
      <c r="P98" s="34" t="n">
        <v>14</v>
      </c>
      <c r="Q98" s="1" t="n">
        <v>13</v>
      </c>
      <c r="R98" s="1" t="n">
        <v>14</v>
      </c>
      <c r="S98" s="20" t="n">
        <v>14</v>
      </c>
      <c r="T98" s="34" t="n">
        <v>12</v>
      </c>
      <c r="U98" s="1" t="n">
        <v>10</v>
      </c>
      <c r="V98" s="1" t="n">
        <v>6</v>
      </c>
      <c r="W98" s="20" t="n">
        <v>0</v>
      </c>
      <c r="X98" s="21" t="n">
        <v>0</v>
      </c>
      <c r="Y98" s="17" t="n">
        <v>198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9</v>
      </c>
      <c r="F99" s="38" t="n">
        <v>9</v>
      </c>
      <c r="G99" s="38" t="n">
        <v>13</v>
      </c>
      <c r="H99" s="39" t="n">
        <v>7</v>
      </c>
      <c r="I99" s="38" t="n">
        <v>4</v>
      </c>
      <c r="J99" s="38" t="n">
        <v>5</v>
      </c>
      <c r="K99" s="40" t="n">
        <v>12</v>
      </c>
      <c r="L99" s="38" t="n">
        <v>12</v>
      </c>
      <c r="M99" s="38" t="n">
        <v>20</v>
      </c>
      <c r="N99" s="38" t="n">
        <v>15</v>
      </c>
      <c r="O99" s="38" t="n">
        <v>19</v>
      </c>
      <c r="P99" s="39" t="n">
        <v>19</v>
      </c>
      <c r="Q99" s="38" t="n">
        <v>18</v>
      </c>
      <c r="R99" s="38" t="n">
        <v>21</v>
      </c>
      <c r="S99" s="40" t="n">
        <v>29</v>
      </c>
      <c r="T99" s="39" t="n">
        <v>25</v>
      </c>
      <c r="U99" s="38" t="n">
        <v>15</v>
      </c>
      <c r="V99" s="38" t="n">
        <v>12</v>
      </c>
      <c r="W99" s="40" t="n">
        <v>5</v>
      </c>
      <c r="X99" s="41" t="n">
        <v>1</v>
      </c>
      <c r="Y99" s="35" t="n">
        <v>279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6</v>
      </c>
      <c r="E100" s="14" t="n">
        <v>22</v>
      </c>
      <c r="F100" s="14" t="n">
        <v>33</v>
      </c>
      <c r="G100" s="14" t="n">
        <v>36</v>
      </c>
      <c r="H100" s="43" t="n">
        <v>27</v>
      </c>
      <c r="I100" s="14" t="n">
        <v>29</v>
      </c>
      <c r="J100" s="14" t="n">
        <v>21</v>
      </c>
      <c r="K100" s="15" t="n">
        <v>27</v>
      </c>
      <c r="L100" s="14" t="n">
        <v>33</v>
      </c>
      <c r="M100" s="14" t="n">
        <v>55</v>
      </c>
      <c r="N100" s="14" t="n">
        <v>76</v>
      </c>
      <c r="O100" s="14" t="n">
        <v>68</v>
      </c>
      <c r="P100" s="43" t="n">
        <v>69</v>
      </c>
      <c r="Q100" s="14" t="n">
        <v>60</v>
      </c>
      <c r="R100" s="14" t="n">
        <v>76</v>
      </c>
      <c r="S100" s="15" t="n">
        <v>54</v>
      </c>
      <c r="T100" s="43" t="n">
        <v>46</v>
      </c>
      <c r="U100" s="14" t="n">
        <v>36</v>
      </c>
      <c r="V100" s="14" t="n">
        <v>16</v>
      </c>
      <c r="W100" s="15" t="n">
        <v>4</v>
      </c>
      <c r="X100" s="16" t="n">
        <v>2</v>
      </c>
      <c r="Y100" s="44" t="n">
        <v>806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9</v>
      </c>
      <c r="F101" s="1" t="n">
        <v>15</v>
      </c>
      <c r="G101" s="1" t="n">
        <v>12</v>
      </c>
      <c r="H101" s="34" t="n">
        <v>13</v>
      </c>
      <c r="I101" s="1" t="n">
        <v>14</v>
      </c>
      <c r="J101" s="1" t="n">
        <v>11</v>
      </c>
      <c r="K101" s="20" t="n">
        <v>17</v>
      </c>
      <c r="L101" s="1" t="n">
        <v>17</v>
      </c>
      <c r="M101" s="1" t="n">
        <v>26</v>
      </c>
      <c r="N101" s="1" t="n">
        <v>29</v>
      </c>
      <c r="O101" s="1" t="n">
        <v>29</v>
      </c>
      <c r="P101" s="34" t="n">
        <v>30</v>
      </c>
      <c r="Q101" s="1" t="n">
        <v>29</v>
      </c>
      <c r="R101" s="1" t="n">
        <v>41</v>
      </c>
      <c r="S101" s="20" t="n">
        <v>21</v>
      </c>
      <c r="T101" s="34" t="n">
        <v>12</v>
      </c>
      <c r="U101" s="1" t="n">
        <v>16</v>
      </c>
      <c r="V101" s="1" t="n">
        <v>2</v>
      </c>
      <c r="W101" s="20" t="n">
        <v>2</v>
      </c>
      <c r="X101" s="21" t="n">
        <v>2</v>
      </c>
      <c r="Y101" s="17" t="n">
        <v>354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9</v>
      </c>
      <c r="E102" s="38" t="n">
        <v>13</v>
      </c>
      <c r="F102" s="38" t="n">
        <v>18</v>
      </c>
      <c r="G102" s="38" t="n">
        <v>24</v>
      </c>
      <c r="H102" s="39" t="n">
        <v>14</v>
      </c>
      <c r="I102" s="38" t="n">
        <v>15</v>
      </c>
      <c r="J102" s="38" t="n">
        <v>10</v>
      </c>
      <c r="K102" s="40" t="n">
        <v>10</v>
      </c>
      <c r="L102" s="38" t="n">
        <v>16</v>
      </c>
      <c r="M102" s="38" t="n">
        <v>29</v>
      </c>
      <c r="N102" s="38" t="n">
        <v>47</v>
      </c>
      <c r="O102" s="38" t="n">
        <v>39</v>
      </c>
      <c r="P102" s="39" t="n">
        <v>39</v>
      </c>
      <c r="Q102" s="38" t="n">
        <v>31</v>
      </c>
      <c r="R102" s="38" t="n">
        <v>35</v>
      </c>
      <c r="S102" s="40" t="n">
        <v>33</v>
      </c>
      <c r="T102" s="39" t="n">
        <v>34</v>
      </c>
      <c r="U102" s="38" t="n">
        <v>20</v>
      </c>
      <c r="V102" s="38" t="n">
        <v>14</v>
      </c>
      <c r="W102" s="40" t="n">
        <v>2</v>
      </c>
      <c r="X102" s="41" t="n">
        <v>0</v>
      </c>
      <c r="Y102" s="35" t="n">
        <v>452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6</v>
      </c>
      <c r="G103" s="14" t="n">
        <v>15</v>
      </c>
      <c r="H103" s="43" t="n">
        <v>8</v>
      </c>
      <c r="I103" s="14" t="n">
        <v>8</v>
      </c>
      <c r="J103" s="14" t="n">
        <v>13</v>
      </c>
      <c r="K103" s="15" t="n">
        <v>21</v>
      </c>
      <c r="L103" s="14" t="n">
        <v>37</v>
      </c>
      <c r="M103" s="14" t="n">
        <v>35</v>
      </c>
      <c r="N103" s="14" t="n">
        <v>17</v>
      </c>
      <c r="O103" s="14" t="n">
        <v>23</v>
      </c>
      <c r="P103" s="43" t="n">
        <v>23</v>
      </c>
      <c r="Q103" s="14" t="n">
        <v>27</v>
      </c>
      <c r="R103" s="14" t="n">
        <v>26</v>
      </c>
      <c r="S103" s="15" t="n">
        <v>23</v>
      </c>
      <c r="T103" s="43" t="n">
        <v>18</v>
      </c>
      <c r="U103" s="14" t="n">
        <v>14</v>
      </c>
      <c r="V103" s="14" t="n">
        <v>7</v>
      </c>
      <c r="W103" s="15" t="n">
        <v>3</v>
      </c>
      <c r="X103" s="16" t="n">
        <v>0</v>
      </c>
      <c r="Y103" s="44" t="n">
        <v>348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4</v>
      </c>
      <c r="H104" s="34" t="n">
        <v>4</v>
      </c>
      <c r="I104" s="1" t="n">
        <v>5</v>
      </c>
      <c r="J104" s="1" t="n">
        <v>7</v>
      </c>
      <c r="K104" s="20" t="n">
        <v>10</v>
      </c>
      <c r="L104" s="1" t="n">
        <v>15</v>
      </c>
      <c r="M104" s="1" t="n">
        <v>22</v>
      </c>
      <c r="N104" s="1" t="n">
        <v>9</v>
      </c>
      <c r="O104" s="1" t="n">
        <v>13</v>
      </c>
      <c r="P104" s="34" t="n">
        <v>11</v>
      </c>
      <c r="Q104" s="1" t="n">
        <v>10</v>
      </c>
      <c r="R104" s="1" t="n">
        <v>12</v>
      </c>
      <c r="S104" s="20" t="n">
        <v>9</v>
      </c>
      <c r="T104" s="34" t="n">
        <v>7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1</v>
      </c>
      <c r="G105" s="38" t="n">
        <v>11</v>
      </c>
      <c r="H105" s="39" t="n">
        <v>4</v>
      </c>
      <c r="I105" s="38" t="n">
        <v>3</v>
      </c>
      <c r="J105" s="38" t="n">
        <v>6</v>
      </c>
      <c r="K105" s="40" t="n">
        <v>11</v>
      </c>
      <c r="L105" s="38" t="n">
        <v>22</v>
      </c>
      <c r="M105" s="38" t="n">
        <v>13</v>
      </c>
      <c r="N105" s="38" t="n">
        <v>8</v>
      </c>
      <c r="O105" s="38" t="n">
        <v>10</v>
      </c>
      <c r="P105" s="39" t="n">
        <v>12</v>
      </c>
      <c r="Q105" s="38" t="n">
        <v>17</v>
      </c>
      <c r="R105" s="38" t="n">
        <v>14</v>
      </c>
      <c r="S105" s="40" t="n">
        <v>14</v>
      </c>
      <c r="T105" s="39" t="n">
        <v>11</v>
      </c>
      <c r="U105" s="38" t="n">
        <v>9</v>
      </c>
      <c r="V105" s="38" t="n">
        <v>6</v>
      </c>
      <c r="W105" s="40" t="n">
        <v>3</v>
      </c>
      <c r="X105" s="41" t="n">
        <v>0</v>
      </c>
      <c r="Y105" s="35" t="n">
        <v>193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6</v>
      </c>
      <c r="E106" s="14" t="n">
        <v>17</v>
      </c>
      <c r="F106" s="14" t="n">
        <v>7</v>
      </c>
      <c r="G106" s="14" t="n">
        <v>8</v>
      </c>
      <c r="H106" s="43" t="n">
        <v>14</v>
      </c>
      <c r="I106" s="14" t="n">
        <v>16</v>
      </c>
      <c r="J106" s="14" t="n">
        <v>18</v>
      </c>
      <c r="K106" s="15" t="n">
        <v>24</v>
      </c>
      <c r="L106" s="14" t="n">
        <v>20</v>
      </c>
      <c r="M106" s="14" t="n">
        <v>24</v>
      </c>
      <c r="N106" s="14" t="n">
        <v>33</v>
      </c>
      <c r="O106" s="14" t="n">
        <v>43</v>
      </c>
      <c r="P106" s="43" t="n">
        <v>26</v>
      </c>
      <c r="Q106" s="14" t="n">
        <v>22</v>
      </c>
      <c r="R106" s="14" t="n">
        <v>32</v>
      </c>
      <c r="S106" s="15" t="n">
        <v>27</v>
      </c>
      <c r="T106" s="43" t="n">
        <v>26</v>
      </c>
      <c r="U106" s="14" t="n">
        <v>12</v>
      </c>
      <c r="V106" s="14" t="n">
        <v>5</v>
      </c>
      <c r="W106" s="15" t="n">
        <v>1</v>
      </c>
      <c r="X106" s="16" t="n">
        <v>0</v>
      </c>
      <c r="Y106" s="44" t="n">
        <v>381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1</v>
      </c>
      <c r="F107" s="1" t="n">
        <v>3</v>
      </c>
      <c r="G107" s="1" t="n">
        <v>3</v>
      </c>
      <c r="H107" s="34" t="n">
        <v>9</v>
      </c>
      <c r="I107" s="1" t="n">
        <v>12</v>
      </c>
      <c r="J107" s="1" t="n">
        <v>9</v>
      </c>
      <c r="K107" s="20" t="n">
        <v>14</v>
      </c>
      <c r="L107" s="1" t="n">
        <v>9</v>
      </c>
      <c r="M107" s="1" t="n">
        <v>12</v>
      </c>
      <c r="N107" s="1" t="n">
        <v>15</v>
      </c>
      <c r="O107" s="1" t="n">
        <v>19</v>
      </c>
      <c r="P107" s="34" t="n">
        <v>16</v>
      </c>
      <c r="Q107" s="1" t="n">
        <v>9</v>
      </c>
      <c r="R107" s="1" t="n">
        <v>10</v>
      </c>
      <c r="S107" s="20" t="n">
        <v>11</v>
      </c>
      <c r="T107" s="34" t="n">
        <v>6</v>
      </c>
      <c r="U107" s="1" t="n">
        <v>5</v>
      </c>
      <c r="V107" s="1" t="n">
        <v>2</v>
      </c>
      <c r="W107" s="20" t="n">
        <v>0</v>
      </c>
      <c r="X107" s="21" t="n">
        <v>0</v>
      </c>
      <c r="Y107" s="17" t="n">
        <v>177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6</v>
      </c>
      <c r="F108" s="38" t="n">
        <v>4</v>
      </c>
      <c r="G108" s="38" t="n">
        <v>5</v>
      </c>
      <c r="H108" s="39" t="n">
        <v>5</v>
      </c>
      <c r="I108" s="38" t="n">
        <v>4</v>
      </c>
      <c r="J108" s="38" t="n">
        <v>9</v>
      </c>
      <c r="K108" s="40" t="n">
        <v>10</v>
      </c>
      <c r="L108" s="38" t="n">
        <v>11</v>
      </c>
      <c r="M108" s="38" t="n">
        <v>12</v>
      </c>
      <c r="N108" s="38" t="n">
        <v>18</v>
      </c>
      <c r="O108" s="38" t="n">
        <v>24</v>
      </c>
      <c r="P108" s="39" t="n">
        <v>10</v>
      </c>
      <c r="Q108" s="38" t="n">
        <v>13</v>
      </c>
      <c r="R108" s="38" t="n">
        <v>22</v>
      </c>
      <c r="S108" s="40" t="n">
        <v>16</v>
      </c>
      <c r="T108" s="39" t="n">
        <v>20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4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9</v>
      </c>
      <c r="G109" s="14" t="n">
        <v>4</v>
      </c>
      <c r="H109" s="43" t="n">
        <v>15</v>
      </c>
      <c r="I109" s="14" t="n">
        <v>19</v>
      </c>
      <c r="J109" s="14" t="n">
        <v>7</v>
      </c>
      <c r="K109" s="15" t="n">
        <v>11</v>
      </c>
      <c r="L109" s="14" t="n">
        <v>15</v>
      </c>
      <c r="M109" s="14" t="n">
        <v>14</v>
      </c>
      <c r="N109" s="14" t="n">
        <v>24</v>
      </c>
      <c r="O109" s="14" t="n">
        <v>20</v>
      </c>
      <c r="P109" s="43" t="n">
        <v>22</v>
      </c>
      <c r="Q109" s="14" t="n">
        <v>16</v>
      </c>
      <c r="R109" s="14" t="n">
        <v>21</v>
      </c>
      <c r="S109" s="15" t="n">
        <v>19</v>
      </c>
      <c r="T109" s="43" t="n">
        <v>12</v>
      </c>
      <c r="U109" s="14" t="n">
        <v>15</v>
      </c>
      <c r="V109" s="14" t="n">
        <v>5</v>
      </c>
      <c r="W109" s="15" t="n">
        <v>4</v>
      </c>
      <c r="X109" s="16" t="n">
        <v>1</v>
      </c>
      <c r="Y109" s="44" t="n">
        <v>267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6</v>
      </c>
      <c r="I110" s="1" t="n">
        <v>7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9</v>
      </c>
      <c r="O110" s="1" t="n">
        <v>12</v>
      </c>
      <c r="P110" s="34" t="n">
        <v>13</v>
      </c>
      <c r="Q110" s="1" t="n">
        <v>8</v>
      </c>
      <c r="R110" s="1" t="n">
        <v>9</v>
      </c>
      <c r="S110" s="20" t="n">
        <v>11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22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5</v>
      </c>
      <c r="G111" s="38" t="n">
        <v>2</v>
      </c>
      <c r="H111" s="39" t="n">
        <v>9</v>
      </c>
      <c r="I111" s="38" t="n">
        <v>12</v>
      </c>
      <c r="J111" s="38" t="n">
        <v>3</v>
      </c>
      <c r="K111" s="40" t="n">
        <v>4</v>
      </c>
      <c r="L111" s="38" t="n">
        <v>8</v>
      </c>
      <c r="M111" s="38" t="n">
        <v>8</v>
      </c>
      <c r="N111" s="38" t="n">
        <v>15</v>
      </c>
      <c r="O111" s="38" t="n">
        <v>8</v>
      </c>
      <c r="P111" s="39" t="n">
        <v>9</v>
      </c>
      <c r="Q111" s="38" t="n">
        <v>8</v>
      </c>
      <c r="R111" s="38" t="n">
        <v>12</v>
      </c>
      <c r="S111" s="40" t="n">
        <v>8</v>
      </c>
      <c r="T111" s="39" t="n">
        <v>11</v>
      </c>
      <c r="U111" s="38" t="n">
        <v>9</v>
      </c>
      <c r="V111" s="38" t="n">
        <v>5</v>
      </c>
      <c r="W111" s="40" t="n">
        <v>4</v>
      </c>
      <c r="X111" s="41" t="n">
        <v>0</v>
      </c>
      <c r="Y111" s="35" t="n">
        <v>145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2</v>
      </c>
      <c r="G112" s="14" t="n">
        <v>0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2</v>
      </c>
      <c r="G113" s="1" t="n">
        <v>0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3</v>
      </c>
      <c r="H115" s="43" t="n">
        <v>3</v>
      </c>
      <c r="I115" s="14" t="n">
        <v>4</v>
      </c>
      <c r="J115" s="14" t="n">
        <v>5</v>
      </c>
      <c r="K115" s="15" t="n">
        <v>3</v>
      </c>
      <c r="L115" s="14" t="n">
        <v>7</v>
      </c>
      <c r="M115" s="14" t="n">
        <v>11</v>
      </c>
      <c r="N115" s="14" t="n">
        <v>6</v>
      </c>
      <c r="O115" s="14" t="n">
        <v>5</v>
      </c>
      <c r="P115" s="43" t="n">
        <v>10</v>
      </c>
      <c r="Q115" s="14" t="n">
        <v>3</v>
      </c>
      <c r="R115" s="14" t="n">
        <v>12</v>
      </c>
      <c r="S115" s="15" t="n">
        <v>13</v>
      </c>
      <c r="T115" s="43" t="n">
        <v>7</v>
      </c>
      <c r="U115" s="14" t="n">
        <v>8</v>
      </c>
      <c r="V115" s="14" t="n">
        <v>5</v>
      </c>
      <c r="W115" s="15" t="n">
        <v>0</v>
      </c>
      <c r="X115" s="16" t="n">
        <v>0</v>
      </c>
      <c r="Y115" s="44" t="n">
        <v>108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1</v>
      </c>
      <c r="H116" s="34" t="n">
        <v>1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5</v>
      </c>
      <c r="N116" s="1" t="n">
        <v>3</v>
      </c>
      <c r="O116" s="1" t="n">
        <v>4</v>
      </c>
      <c r="P116" s="34" t="n">
        <v>5</v>
      </c>
      <c r="Q116" s="1" t="n">
        <v>1</v>
      </c>
      <c r="R116" s="1" t="n">
        <v>7</v>
      </c>
      <c r="S116" s="20" t="n">
        <v>4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2</v>
      </c>
      <c r="I117" s="38" t="n">
        <v>1</v>
      </c>
      <c r="J117" s="38" t="n">
        <v>1</v>
      </c>
      <c r="K117" s="40" t="n">
        <v>1</v>
      </c>
      <c r="L117" s="38" t="n">
        <v>1</v>
      </c>
      <c r="M117" s="38" t="n">
        <v>6</v>
      </c>
      <c r="N117" s="38" t="n">
        <v>3</v>
      </c>
      <c r="O117" s="38" t="n">
        <v>1</v>
      </c>
      <c r="P117" s="39" t="n">
        <v>5</v>
      </c>
      <c r="Q117" s="38" t="n">
        <v>2</v>
      </c>
      <c r="R117" s="38" t="n">
        <v>5</v>
      </c>
      <c r="S117" s="40" t="n">
        <v>9</v>
      </c>
      <c r="T117" s="39" t="n">
        <v>4</v>
      </c>
      <c r="U117" s="38" t="n">
        <v>7</v>
      </c>
      <c r="V117" s="38" t="n">
        <v>2</v>
      </c>
      <c r="W117" s="40" t="n">
        <v>0</v>
      </c>
      <c r="X117" s="41" t="n">
        <v>0</v>
      </c>
      <c r="Y117" s="35" t="n">
        <v>53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8</v>
      </c>
      <c r="F118" s="14" t="n">
        <v>2</v>
      </c>
      <c r="G118" s="14" t="n">
        <v>7</v>
      </c>
      <c r="H118" s="43" t="n">
        <v>24</v>
      </c>
      <c r="I118" s="14" t="n">
        <v>16</v>
      </c>
      <c r="J118" s="14" t="n">
        <v>26</v>
      </c>
      <c r="K118" s="15" t="n">
        <v>26</v>
      </c>
      <c r="L118" s="14" t="n">
        <v>19</v>
      </c>
      <c r="M118" s="14" t="n">
        <v>28</v>
      </c>
      <c r="N118" s="14" t="n">
        <v>35</v>
      </c>
      <c r="O118" s="14" t="n">
        <v>33</v>
      </c>
      <c r="P118" s="43" t="n">
        <v>35</v>
      </c>
      <c r="Q118" s="14" t="n">
        <v>35</v>
      </c>
      <c r="R118" s="14" t="n">
        <v>40</v>
      </c>
      <c r="S118" s="15" t="n">
        <v>37</v>
      </c>
      <c r="T118" s="43" t="n">
        <v>35</v>
      </c>
      <c r="U118" s="14" t="n">
        <v>19</v>
      </c>
      <c r="V118" s="14" t="n">
        <v>9</v>
      </c>
      <c r="W118" s="15" t="n">
        <v>0</v>
      </c>
      <c r="X118" s="16" t="n">
        <v>0</v>
      </c>
      <c r="Y118" s="44" t="n">
        <v>440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4</v>
      </c>
      <c r="F119" s="1" t="n">
        <v>2</v>
      </c>
      <c r="G119" s="1" t="n">
        <v>4</v>
      </c>
      <c r="H119" s="34" t="n">
        <v>18</v>
      </c>
      <c r="I119" s="1" t="n">
        <v>5</v>
      </c>
      <c r="J119" s="1" t="n">
        <v>10</v>
      </c>
      <c r="K119" s="20" t="n">
        <v>14</v>
      </c>
      <c r="L119" s="1" t="n">
        <v>7</v>
      </c>
      <c r="M119" s="1" t="n">
        <v>15</v>
      </c>
      <c r="N119" s="1" t="n">
        <v>14</v>
      </c>
      <c r="O119" s="1" t="n">
        <v>21</v>
      </c>
      <c r="P119" s="34" t="n">
        <v>16</v>
      </c>
      <c r="Q119" s="1" t="n">
        <v>16</v>
      </c>
      <c r="R119" s="1" t="n">
        <v>14</v>
      </c>
      <c r="S119" s="20" t="n">
        <v>10</v>
      </c>
      <c r="T119" s="34" t="n">
        <v>8</v>
      </c>
      <c r="U119" s="1" t="n">
        <v>3</v>
      </c>
      <c r="V119" s="1" t="n">
        <v>2</v>
      </c>
      <c r="W119" s="20" t="n">
        <v>0</v>
      </c>
      <c r="X119" s="21" t="n">
        <v>0</v>
      </c>
      <c r="Y119" s="17" t="n">
        <v>187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4</v>
      </c>
      <c r="F120" s="38" t="n">
        <v>0</v>
      </c>
      <c r="G120" s="38" t="n">
        <v>3</v>
      </c>
      <c r="H120" s="39" t="n">
        <v>6</v>
      </c>
      <c r="I120" s="38" t="n">
        <v>11</v>
      </c>
      <c r="J120" s="38" t="n">
        <v>16</v>
      </c>
      <c r="K120" s="40" t="n">
        <v>12</v>
      </c>
      <c r="L120" s="38" t="n">
        <v>12</v>
      </c>
      <c r="M120" s="38" t="n">
        <v>13</v>
      </c>
      <c r="N120" s="38" t="n">
        <v>21</v>
      </c>
      <c r="O120" s="38" t="n">
        <v>12</v>
      </c>
      <c r="P120" s="39" t="n">
        <v>19</v>
      </c>
      <c r="Q120" s="38" t="n">
        <v>19</v>
      </c>
      <c r="R120" s="38" t="n">
        <v>26</v>
      </c>
      <c r="S120" s="40" t="n">
        <v>27</v>
      </c>
      <c r="T120" s="39" t="n">
        <v>27</v>
      </c>
      <c r="U120" s="38" t="n">
        <v>16</v>
      </c>
      <c r="V120" s="38" t="n">
        <v>7</v>
      </c>
      <c r="W120" s="40" t="n">
        <v>0</v>
      </c>
      <c r="X120" s="41" t="n">
        <v>0</v>
      </c>
      <c r="Y120" s="35" t="n">
        <v>253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6</v>
      </c>
      <c r="E121" s="14" t="n">
        <v>10</v>
      </c>
      <c r="F121" s="14" t="n">
        <v>6</v>
      </c>
      <c r="G121" s="14" t="n">
        <v>12</v>
      </c>
      <c r="H121" s="43" t="n">
        <v>8</v>
      </c>
      <c r="I121" s="14" t="n">
        <v>3</v>
      </c>
      <c r="J121" s="14" t="n">
        <v>11</v>
      </c>
      <c r="K121" s="15" t="n">
        <v>9</v>
      </c>
      <c r="L121" s="14" t="n">
        <v>18</v>
      </c>
      <c r="M121" s="14" t="n">
        <v>25</v>
      </c>
      <c r="N121" s="14" t="n">
        <v>35</v>
      </c>
      <c r="O121" s="14" t="n">
        <v>38</v>
      </c>
      <c r="P121" s="43" t="n">
        <v>31</v>
      </c>
      <c r="Q121" s="14" t="n">
        <v>20</v>
      </c>
      <c r="R121" s="14" t="n">
        <v>30</v>
      </c>
      <c r="S121" s="15" t="n">
        <v>22</v>
      </c>
      <c r="T121" s="43" t="n">
        <v>7</v>
      </c>
      <c r="U121" s="14" t="n">
        <v>9</v>
      </c>
      <c r="V121" s="14" t="n">
        <v>2</v>
      </c>
      <c r="W121" s="15" t="n">
        <v>1</v>
      </c>
      <c r="X121" s="16" t="n">
        <v>0</v>
      </c>
      <c r="Y121" s="44" t="n">
        <v>303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5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4</v>
      </c>
      <c r="K122" s="20" t="n">
        <v>5</v>
      </c>
      <c r="L122" s="1" t="n">
        <v>7</v>
      </c>
      <c r="M122" s="1" t="n">
        <v>14</v>
      </c>
      <c r="N122" s="1" t="n">
        <v>16</v>
      </c>
      <c r="O122" s="1" t="n">
        <v>14</v>
      </c>
      <c r="P122" s="34" t="n">
        <v>16</v>
      </c>
      <c r="Q122" s="1" t="n">
        <v>10</v>
      </c>
      <c r="R122" s="1" t="n">
        <v>11</v>
      </c>
      <c r="S122" s="20" t="n">
        <v>10</v>
      </c>
      <c r="T122" s="34" t="n">
        <v>0</v>
      </c>
      <c r="U122" s="1" t="n">
        <v>0</v>
      </c>
      <c r="V122" s="1" t="n">
        <v>0</v>
      </c>
      <c r="W122" s="20" t="n">
        <v>0</v>
      </c>
      <c r="X122" s="21" t="n">
        <v>0</v>
      </c>
      <c r="Y122" s="17" t="n">
        <v>129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4</v>
      </c>
      <c r="E123" s="38" t="n">
        <v>5</v>
      </c>
      <c r="F123" s="38" t="n">
        <v>1</v>
      </c>
      <c r="G123" s="38" t="n">
        <v>6</v>
      </c>
      <c r="H123" s="39" t="n">
        <v>6</v>
      </c>
      <c r="I123" s="38" t="n">
        <v>1</v>
      </c>
      <c r="J123" s="38" t="n">
        <v>7</v>
      </c>
      <c r="K123" s="40" t="n">
        <v>4</v>
      </c>
      <c r="L123" s="38" t="n">
        <v>11</v>
      </c>
      <c r="M123" s="38" t="n">
        <v>11</v>
      </c>
      <c r="N123" s="38" t="n">
        <v>19</v>
      </c>
      <c r="O123" s="38" t="n">
        <v>24</v>
      </c>
      <c r="P123" s="39" t="n">
        <v>15</v>
      </c>
      <c r="Q123" s="38" t="n">
        <v>10</v>
      </c>
      <c r="R123" s="38" t="n">
        <v>19</v>
      </c>
      <c r="S123" s="40" t="n">
        <v>12</v>
      </c>
      <c r="T123" s="39" t="n">
        <v>7</v>
      </c>
      <c r="U123" s="38" t="n">
        <v>9</v>
      </c>
      <c r="V123" s="38" t="n">
        <v>2</v>
      </c>
      <c r="W123" s="40" t="n">
        <v>1</v>
      </c>
      <c r="X123" s="41" t="n">
        <v>0</v>
      </c>
      <c r="Y123" s="35" t="n">
        <v>174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3</v>
      </c>
      <c r="H124" s="43" t="n">
        <v>0</v>
      </c>
      <c r="I124" s="14" t="n">
        <v>4</v>
      </c>
      <c r="J124" s="14" t="n">
        <v>0</v>
      </c>
      <c r="K124" s="15" t="n">
        <v>6</v>
      </c>
      <c r="L124" s="14" t="n">
        <v>5</v>
      </c>
      <c r="M124" s="14" t="n">
        <v>6</v>
      </c>
      <c r="N124" s="14" t="n">
        <v>5</v>
      </c>
      <c r="O124" s="14" t="n">
        <v>6</v>
      </c>
      <c r="P124" s="43" t="n">
        <v>6</v>
      </c>
      <c r="Q124" s="14" t="n">
        <v>11</v>
      </c>
      <c r="R124" s="14" t="n">
        <v>10</v>
      </c>
      <c r="S124" s="15" t="n">
        <v>11</v>
      </c>
      <c r="T124" s="43" t="n">
        <v>9</v>
      </c>
      <c r="U124" s="14" t="n">
        <v>2</v>
      </c>
      <c r="V124" s="14" t="n">
        <v>3</v>
      </c>
      <c r="W124" s="15" t="n">
        <v>2</v>
      </c>
      <c r="X124" s="16" t="n">
        <v>0</v>
      </c>
      <c r="Y124" s="44" t="n">
        <v>94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5</v>
      </c>
      <c r="N125" s="1" t="n">
        <v>2</v>
      </c>
      <c r="O125" s="1" t="n">
        <v>4</v>
      </c>
      <c r="P125" s="34" t="n">
        <v>3</v>
      </c>
      <c r="Q125" s="1" t="n">
        <v>8</v>
      </c>
      <c r="R125" s="1" t="n">
        <v>3</v>
      </c>
      <c r="S125" s="20" t="n">
        <v>5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2</v>
      </c>
      <c r="H126" s="39" t="n">
        <v>0</v>
      </c>
      <c r="I126" s="38" t="n">
        <v>1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3</v>
      </c>
      <c r="Q126" s="38" t="n">
        <v>3</v>
      </c>
      <c r="R126" s="38" t="n">
        <v>7</v>
      </c>
      <c r="S126" s="40" t="n">
        <v>6</v>
      </c>
      <c r="T126" s="39" t="n">
        <v>6</v>
      </c>
      <c r="U126" s="38" t="n">
        <v>1</v>
      </c>
      <c r="V126" s="38" t="n">
        <v>3</v>
      </c>
      <c r="W126" s="40" t="n">
        <v>2</v>
      </c>
      <c r="X126" s="41" t="n">
        <v>0</v>
      </c>
      <c r="Y126" s="35" t="n">
        <v>46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5</v>
      </c>
      <c r="O127" s="14" t="n">
        <v>4</v>
      </c>
      <c r="P127" s="43" t="n">
        <v>2</v>
      </c>
      <c r="Q127" s="14" t="n">
        <v>3</v>
      </c>
      <c r="R127" s="14" t="n">
        <v>6</v>
      </c>
      <c r="S127" s="15" t="n">
        <v>9</v>
      </c>
      <c r="T127" s="43" t="n">
        <v>10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2</v>
      </c>
      <c r="O128" s="1" t="n">
        <v>2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5</v>
      </c>
      <c r="S129" s="40" t="n">
        <v>6</v>
      </c>
      <c r="T129" s="39" t="n">
        <v>4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2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1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5</v>
      </c>
      <c r="E133" s="14" t="n">
        <v>9</v>
      </c>
      <c r="F133" s="14" t="n">
        <v>6</v>
      </c>
      <c r="G133" s="14" t="n">
        <v>4</v>
      </c>
      <c r="H133" s="43" t="n">
        <v>7</v>
      </c>
      <c r="I133" s="14" t="n">
        <v>4</v>
      </c>
      <c r="J133" s="14" t="n">
        <v>5</v>
      </c>
      <c r="K133" s="15" t="n">
        <v>8</v>
      </c>
      <c r="L133" s="14" t="n">
        <v>12</v>
      </c>
      <c r="M133" s="14" t="n">
        <v>9</v>
      </c>
      <c r="N133" s="14" t="n">
        <v>17</v>
      </c>
      <c r="O133" s="14" t="n">
        <v>15</v>
      </c>
      <c r="P133" s="43" t="n">
        <v>12</v>
      </c>
      <c r="Q133" s="14" t="n">
        <v>19</v>
      </c>
      <c r="R133" s="14" t="n">
        <v>25</v>
      </c>
      <c r="S133" s="15" t="n">
        <v>30</v>
      </c>
      <c r="T133" s="43" t="n">
        <v>16</v>
      </c>
      <c r="U133" s="14" t="n">
        <v>10</v>
      </c>
      <c r="V133" s="14" t="n">
        <v>8</v>
      </c>
      <c r="W133" s="15" t="n">
        <v>3</v>
      </c>
      <c r="X133" s="16" t="n">
        <v>0</v>
      </c>
      <c r="Y133" s="44" t="n">
        <v>224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3</v>
      </c>
      <c r="E134" s="1" t="n">
        <v>3</v>
      </c>
      <c r="F134" s="1" t="n">
        <v>4</v>
      </c>
      <c r="G134" s="1" t="n">
        <v>2</v>
      </c>
      <c r="H134" s="34" t="n">
        <v>5</v>
      </c>
      <c r="I134" s="1" t="n">
        <v>1</v>
      </c>
      <c r="J134" s="1" t="n">
        <v>1</v>
      </c>
      <c r="K134" s="20" t="n">
        <v>4</v>
      </c>
      <c r="L134" s="1" t="n">
        <v>5</v>
      </c>
      <c r="M134" s="1" t="n">
        <v>6</v>
      </c>
      <c r="N134" s="1" t="n">
        <v>8</v>
      </c>
      <c r="O134" s="1" t="n">
        <v>7</v>
      </c>
      <c r="P134" s="34" t="n">
        <v>9</v>
      </c>
      <c r="Q134" s="1" t="n">
        <v>6</v>
      </c>
      <c r="R134" s="1" t="n">
        <v>16</v>
      </c>
      <c r="S134" s="20" t="n">
        <v>13</v>
      </c>
      <c r="T134" s="34" t="n">
        <v>7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06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2</v>
      </c>
      <c r="E135" s="38" t="n">
        <v>6</v>
      </c>
      <c r="F135" s="38" t="n">
        <v>2</v>
      </c>
      <c r="G135" s="38" t="n">
        <v>2</v>
      </c>
      <c r="H135" s="39" t="n">
        <v>2</v>
      </c>
      <c r="I135" s="38" t="n">
        <v>3</v>
      </c>
      <c r="J135" s="38" t="n">
        <v>4</v>
      </c>
      <c r="K135" s="40" t="n">
        <v>4</v>
      </c>
      <c r="L135" s="38" t="n">
        <v>7</v>
      </c>
      <c r="M135" s="38" t="n">
        <v>3</v>
      </c>
      <c r="N135" s="38" t="n">
        <v>9</v>
      </c>
      <c r="O135" s="38" t="n">
        <v>8</v>
      </c>
      <c r="P135" s="39" t="n">
        <v>3</v>
      </c>
      <c r="Q135" s="38" t="n">
        <v>13</v>
      </c>
      <c r="R135" s="38" t="n">
        <v>9</v>
      </c>
      <c r="S135" s="40" t="n">
        <v>17</v>
      </c>
      <c r="T135" s="39" t="n">
        <v>9</v>
      </c>
      <c r="U135" s="38" t="n">
        <v>6</v>
      </c>
      <c r="V135" s="38" t="n">
        <v>6</v>
      </c>
      <c r="W135" s="40" t="n">
        <v>3</v>
      </c>
      <c r="X135" s="41" t="n">
        <v>0</v>
      </c>
      <c r="Y135" s="35" t="n">
        <v>118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3</v>
      </c>
      <c r="E136" s="14" t="n">
        <v>3</v>
      </c>
      <c r="F136" s="14" t="n">
        <v>4</v>
      </c>
      <c r="G136" s="14" t="n">
        <v>6</v>
      </c>
      <c r="H136" s="43" t="n">
        <v>4</v>
      </c>
      <c r="I136" s="14" t="n">
        <v>2</v>
      </c>
      <c r="J136" s="14" t="n">
        <v>7</v>
      </c>
      <c r="K136" s="15" t="n">
        <v>5</v>
      </c>
      <c r="L136" s="14" t="n">
        <v>11</v>
      </c>
      <c r="M136" s="14" t="n">
        <v>9</v>
      </c>
      <c r="N136" s="14" t="n">
        <v>12</v>
      </c>
      <c r="O136" s="14" t="n">
        <v>15</v>
      </c>
      <c r="P136" s="43" t="n">
        <v>20</v>
      </c>
      <c r="Q136" s="14" t="n">
        <v>11</v>
      </c>
      <c r="R136" s="14" t="n">
        <v>24</v>
      </c>
      <c r="S136" s="15" t="n">
        <v>12</v>
      </c>
      <c r="T136" s="43" t="n">
        <v>20</v>
      </c>
      <c r="U136" s="14" t="n">
        <v>23</v>
      </c>
      <c r="V136" s="14" t="n">
        <v>12</v>
      </c>
      <c r="W136" s="15" t="n">
        <v>1</v>
      </c>
      <c r="X136" s="16" t="n">
        <v>0</v>
      </c>
      <c r="Y136" s="44" t="n">
        <v>204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2</v>
      </c>
      <c r="E137" s="1" t="n">
        <v>2</v>
      </c>
      <c r="F137" s="1" t="n">
        <v>1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3</v>
      </c>
      <c r="R137" s="1" t="n">
        <v>11</v>
      </c>
      <c r="S137" s="20" t="n">
        <v>6</v>
      </c>
      <c r="T137" s="34" t="n">
        <v>7</v>
      </c>
      <c r="U137" s="1" t="n">
        <v>6</v>
      </c>
      <c r="V137" s="1" t="n">
        <v>3</v>
      </c>
      <c r="W137" s="20" t="n">
        <v>1</v>
      </c>
      <c r="X137" s="21" t="n">
        <v>0</v>
      </c>
      <c r="Y137" s="17" t="n">
        <v>82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4</v>
      </c>
      <c r="K138" s="40" t="n">
        <v>4</v>
      </c>
      <c r="L138" s="38" t="n">
        <v>6</v>
      </c>
      <c r="M138" s="38" t="n">
        <v>3</v>
      </c>
      <c r="N138" s="38" t="n">
        <v>6</v>
      </c>
      <c r="O138" s="38" t="n">
        <v>10</v>
      </c>
      <c r="P138" s="39" t="n">
        <v>11</v>
      </c>
      <c r="Q138" s="38" t="n">
        <v>8</v>
      </c>
      <c r="R138" s="38" t="n">
        <v>13</v>
      </c>
      <c r="S138" s="40" t="n">
        <v>6</v>
      </c>
      <c r="T138" s="39" t="n">
        <v>13</v>
      </c>
      <c r="U138" s="38" t="n">
        <v>17</v>
      </c>
      <c r="V138" s="38" t="n">
        <v>9</v>
      </c>
      <c r="W138" s="40" t="n">
        <v>0</v>
      </c>
      <c r="X138" s="41" t="n">
        <v>0</v>
      </c>
      <c r="Y138" s="35" t="n">
        <v>122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30</v>
      </c>
      <c r="I139" s="14" t="n">
        <v>16</v>
      </c>
      <c r="J139" s="14" t="n">
        <v>14</v>
      </c>
      <c r="K139" s="15" t="n">
        <v>17</v>
      </c>
      <c r="L139" s="14" t="n">
        <v>10</v>
      </c>
      <c r="M139" s="14" t="n">
        <v>36</v>
      </c>
      <c r="N139" s="14" t="n">
        <v>24</v>
      </c>
      <c r="O139" s="14" t="n">
        <v>22</v>
      </c>
      <c r="P139" s="43" t="n">
        <v>19</v>
      </c>
      <c r="Q139" s="14" t="n">
        <v>20</v>
      </c>
      <c r="R139" s="14" t="n">
        <v>32</v>
      </c>
      <c r="S139" s="15" t="n">
        <v>44</v>
      </c>
      <c r="T139" s="43" t="n">
        <v>27</v>
      </c>
      <c r="U139" s="14" t="n">
        <v>16</v>
      </c>
      <c r="V139" s="14" t="n">
        <v>9</v>
      </c>
      <c r="W139" s="15" t="n">
        <v>2</v>
      </c>
      <c r="X139" s="16" t="n">
        <v>0</v>
      </c>
      <c r="Y139" s="44" t="n">
        <v>365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24</v>
      </c>
      <c r="I140" s="1" t="n">
        <v>12</v>
      </c>
      <c r="J140" s="1" t="n">
        <v>4</v>
      </c>
      <c r="K140" s="20" t="n">
        <v>11</v>
      </c>
      <c r="L140" s="1" t="n">
        <v>6</v>
      </c>
      <c r="M140" s="1" t="n">
        <v>19</v>
      </c>
      <c r="N140" s="1" t="n">
        <v>16</v>
      </c>
      <c r="O140" s="1" t="n">
        <v>11</v>
      </c>
      <c r="P140" s="34" t="n">
        <v>8</v>
      </c>
      <c r="Q140" s="1" t="n">
        <v>8</v>
      </c>
      <c r="R140" s="1" t="n">
        <v>13</v>
      </c>
      <c r="S140" s="20" t="n">
        <v>18</v>
      </c>
      <c r="T140" s="34" t="n">
        <v>8</v>
      </c>
      <c r="U140" s="1" t="n">
        <v>3</v>
      </c>
      <c r="V140" s="1" t="n">
        <v>4</v>
      </c>
      <c r="W140" s="20" t="n">
        <v>0</v>
      </c>
      <c r="X140" s="21" t="n">
        <v>0</v>
      </c>
      <c r="Y140" s="17" t="n">
        <v>182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6</v>
      </c>
      <c r="I141" s="38" t="n">
        <v>4</v>
      </c>
      <c r="J141" s="38" t="n">
        <v>10</v>
      </c>
      <c r="K141" s="40" t="n">
        <v>6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1</v>
      </c>
      <c r="Q141" s="38" t="n">
        <v>12</v>
      </c>
      <c r="R141" s="38" t="n">
        <v>19</v>
      </c>
      <c r="S141" s="40" t="n">
        <v>26</v>
      </c>
      <c r="T141" s="39" t="n">
        <v>19</v>
      </c>
      <c r="U141" s="38" t="n">
        <v>13</v>
      </c>
      <c r="V141" s="38" t="n">
        <v>5</v>
      </c>
      <c r="W141" s="40" t="n">
        <v>2</v>
      </c>
      <c r="X141" s="41" t="n">
        <v>0</v>
      </c>
      <c r="Y141" s="35" t="n">
        <v>183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4</v>
      </c>
      <c r="K142" s="15" t="n">
        <v>13</v>
      </c>
      <c r="L142" s="14" t="n">
        <v>18</v>
      </c>
      <c r="M142" s="14" t="n">
        <v>19</v>
      </c>
      <c r="N142" s="14" t="n">
        <v>30</v>
      </c>
      <c r="O142" s="14" t="n">
        <v>29</v>
      </c>
      <c r="P142" s="43" t="n">
        <v>40</v>
      </c>
      <c r="Q142" s="14" t="n">
        <v>43</v>
      </c>
      <c r="R142" s="14" t="n">
        <v>42</v>
      </c>
      <c r="S142" s="15" t="n">
        <v>58</v>
      </c>
      <c r="T142" s="43" t="n">
        <v>37</v>
      </c>
      <c r="U142" s="14" t="n">
        <v>20</v>
      </c>
      <c r="V142" s="14" t="n">
        <v>10</v>
      </c>
      <c r="W142" s="15" t="n">
        <v>5</v>
      </c>
      <c r="X142" s="16" t="n">
        <v>0</v>
      </c>
      <c r="Y142" s="44" t="n">
        <v>414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1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3</v>
      </c>
      <c r="J143" s="1" t="n">
        <v>8</v>
      </c>
      <c r="K143" s="20" t="n">
        <v>5</v>
      </c>
      <c r="L143" s="1" t="n">
        <v>8</v>
      </c>
      <c r="M143" s="1" t="n">
        <v>12</v>
      </c>
      <c r="N143" s="1" t="n">
        <v>12</v>
      </c>
      <c r="O143" s="1" t="n">
        <v>16</v>
      </c>
      <c r="P143" s="34" t="n">
        <v>21</v>
      </c>
      <c r="Q143" s="1" t="n">
        <v>22</v>
      </c>
      <c r="R143" s="1" t="n">
        <v>20</v>
      </c>
      <c r="S143" s="20" t="n">
        <v>24</v>
      </c>
      <c r="T143" s="34" t="n">
        <v>17</v>
      </c>
      <c r="U143" s="1" t="n">
        <v>7</v>
      </c>
      <c r="V143" s="1" t="n">
        <v>2</v>
      </c>
      <c r="W143" s="20" t="n">
        <v>1</v>
      </c>
      <c r="X143" s="21" t="n">
        <v>0</v>
      </c>
      <c r="Y143" s="17" t="n">
        <v>192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5</v>
      </c>
      <c r="J144" s="38" t="n">
        <v>6</v>
      </c>
      <c r="K144" s="40" t="n">
        <v>8</v>
      </c>
      <c r="L144" s="38" t="n">
        <v>10</v>
      </c>
      <c r="M144" s="38" t="n">
        <v>7</v>
      </c>
      <c r="N144" s="38" t="n">
        <v>18</v>
      </c>
      <c r="O144" s="38" t="n">
        <v>13</v>
      </c>
      <c r="P144" s="39" t="n">
        <v>19</v>
      </c>
      <c r="Q144" s="38" t="n">
        <v>21</v>
      </c>
      <c r="R144" s="38" t="n">
        <v>22</v>
      </c>
      <c r="S144" s="40" t="n">
        <v>34</v>
      </c>
      <c r="T144" s="39" t="n">
        <v>20</v>
      </c>
      <c r="U144" s="38" t="n">
        <v>13</v>
      </c>
      <c r="V144" s="38" t="n">
        <v>8</v>
      </c>
      <c r="W144" s="40" t="n">
        <v>4</v>
      </c>
      <c r="X144" s="41" t="n">
        <v>0</v>
      </c>
      <c r="Y144" s="35" t="n">
        <v>22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4</v>
      </c>
      <c r="G145" s="14" t="n">
        <v>7</v>
      </c>
      <c r="H145" s="43" t="n">
        <v>3</v>
      </c>
      <c r="I145" s="14" t="n">
        <v>0</v>
      </c>
      <c r="J145" s="14" t="n">
        <v>3</v>
      </c>
      <c r="K145" s="15" t="n">
        <v>8</v>
      </c>
      <c r="L145" s="14" t="n">
        <v>7</v>
      </c>
      <c r="M145" s="14" t="n">
        <v>9</v>
      </c>
      <c r="N145" s="14" t="n">
        <v>10</v>
      </c>
      <c r="O145" s="14" t="n">
        <v>10</v>
      </c>
      <c r="P145" s="43" t="n">
        <v>15</v>
      </c>
      <c r="Q145" s="14" t="n">
        <v>30</v>
      </c>
      <c r="R145" s="14" t="n">
        <v>15</v>
      </c>
      <c r="S145" s="15" t="n">
        <v>31</v>
      </c>
      <c r="T145" s="43" t="n">
        <v>14</v>
      </c>
      <c r="U145" s="14" t="n">
        <v>19</v>
      </c>
      <c r="V145" s="14" t="n">
        <v>11</v>
      </c>
      <c r="W145" s="15" t="n">
        <v>3</v>
      </c>
      <c r="X145" s="16" t="n">
        <v>1</v>
      </c>
      <c r="Y145" s="44" t="n">
        <v>204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2</v>
      </c>
      <c r="K146" s="20" t="n">
        <v>4</v>
      </c>
      <c r="L146" s="1" t="n">
        <v>3</v>
      </c>
      <c r="M146" s="1" t="n">
        <v>5</v>
      </c>
      <c r="N146" s="1" t="n">
        <v>6</v>
      </c>
      <c r="O146" s="1" t="n">
        <v>4</v>
      </c>
      <c r="P146" s="34" t="n">
        <v>6</v>
      </c>
      <c r="Q146" s="1" t="n">
        <v>15</v>
      </c>
      <c r="R146" s="1" t="n">
        <v>8</v>
      </c>
      <c r="S146" s="20" t="n">
        <v>18</v>
      </c>
      <c r="T146" s="34" t="n">
        <v>5</v>
      </c>
      <c r="U146" s="1" t="n">
        <v>6</v>
      </c>
      <c r="V146" s="1" t="n">
        <v>4</v>
      </c>
      <c r="W146" s="20" t="n">
        <v>1</v>
      </c>
      <c r="X146" s="21" t="n">
        <v>0</v>
      </c>
      <c r="Y146" s="17" t="n">
        <v>95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4</v>
      </c>
      <c r="G147" s="38" t="n">
        <v>3</v>
      </c>
      <c r="H147" s="39" t="n">
        <v>1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4</v>
      </c>
      <c r="N147" s="38" t="n">
        <v>4</v>
      </c>
      <c r="O147" s="38" t="n">
        <v>6</v>
      </c>
      <c r="P147" s="39" t="n">
        <v>9</v>
      </c>
      <c r="Q147" s="38" t="n">
        <v>15</v>
      </c>
      <c r="R147" s="38" t="n">
        <v>7</v>
      </c>
      <c r="S147" s="40" t="n">
        <v>13</v>
      </c>
      <c r="T147" s="39" t="n">
        <v>9</v>
      </c>
      <c r="U147" s="38" t="n">
        <v>13</v>
      </c>
      <c r="V147" s="38" t="n">
        <v>7</v>
      </c>
      <c r="W147" s="40" t="n">
        <v>2</v>
      </c>
      <c r="X147" s="41" t="n">
        <v>1</v>
      </c>
      <c r="Y147" s="35" t="n">
        <v>109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5</v>
      </c>
      <c r="E148" s="14" t="n">
        <v>9</v>
      </c>
      <c r="F148" s="14" t="n">
        <v>6</v>
      </c>
      <c r="G148" s="14" t="n">
        <v>12</v>
      </c>
      <c r="H148" s="43" t="n">
        <v>10</v>
      </c>
      <c r="I148" s="14" t="n">
        <v>10</v>
      </c>
      <c r="J148" s="14" t="n">
        <v>7</v>
      </c>
      <c r="K148" s="15" t="n">
        <v>10</v>
      </c>
      <c r="L148" s="14" t="n">
        <v>16</v>
      </c>
      <c r="M148" s="14" t="n">
        <v>17</v>
      </c>
      <c r="N148" s="14" t="n">
        <v>27</v>
      </c>
      <c r="O148" s="14" t="n">
        <v>20</v>
      </c>
      <c r="P148" s="43" t="n">
        <v>21</v>
      </c>
      <c r="Q148" s="14" t="n">
        <v>28</v>
      </c>
      <c r="R148" s="14" t="n">
        <v>33</v>
      </c>
      <c r="S148" s="15" t="n">
        <v>32</v>
      </c>
      <c r="T148" s="43" t="n">
        <v>16</v>
      </c>
      <c r="U148" s="14" t="n">
        <v>9</v>
      </c>
      <c r="V148" s="14" t="n">
        <v>12</v>
      </c>
      <c r="W148" s="15" t="n">
        <v>1</v>
      </c>
      <c r="X148" s="16" t="n">
        <v>0</v>
      </c>
      <c r="Y148" s="44" t="n">
        <v>301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2</v>
      </c>
      <c r="E149" s="1" t="n">
        <v>4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3</v>
      </c>
      <c r="K149" s="20" t="n">
        <v>5</v>
      </c>
      <c r="L149" s="1" t="n">
        <v>8</v>
      </c>
      <c r="M149" s="1" t="n">
        <v>11</v>
      </c>
      <c r="N149" s="1" t="n">
        <v>15</v>
      </c>
      <c r="O149" s="1" t="n">
        <v>6</v>
      </c>
      <c r="P149" s="34" t="n">
        <v>7</v>
      </c>
      <c r="Q149" s="1" t="n">
        <v>16</v>
      </c>
      <c r="R149" s="1" t="n">
        <v>11</v>
      </c>
      <c r="S149" s="20" t="n">
        <v>12</v>
      </c>
      <c r="T149" s="34" t="n">
        <v>5</v>
      </c>
      <c r="U149" s="1" t="n">
        <v>4</v>
      </c>
      <c r="V149" s="1" t="n">
        <v>2</v>
      </c>
      <c r="W149" s="20" t="n">
        <v>0</v>
      </c>
      <c r="X149" s="21" t="n">
        <v>0</v>
      </c>
      <c r="Y149" s="17" t="n">
        <v>126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3</v>
      </c>
      <c r="E150" s="38" t="n">
        <v>5</v>
      </c>
      <c r="F150" s="38" t="n">
        <v>4</v>
      </c>
      <c r="G150" s="38" t="n">
        <v>6</v>
      </c>
      <c r="H150" s="39" t="n">
        <v>7</v>
      </c>
      <c r="I150" s="38" t="n">
        <v>6</v>
      </c>
      <c r="J150" s="38" t="n">
        <v>4</v>
      </c>
      <c r="K150" s="40" t="n">
        <v>5</v>
      </c>
      <c r="L150" s="38" t="n">
        <v>8</v>
      </c>
      <c r="M150" s="38" t="n">
        <v>6</v>
      </c>
      <c r="N150" s="38" t="n">
        <v>12</v>
      </c>
      <c r="O150" s="38" t="n">
        <v>14</v>
      </c>
      <c r="P150" s="39" t="n">
        <v>14</v>
      </c>
      <c r="Q150" s="38" t="n">
        <v>12</v>
      </c>
      <c r="R150" s="38" t="n">
        <v>22</v>
      </c>
      <c r="S150" s="40" t="n">
        <v>20</v>
      </c>
      <c r="T150" s="39" t="n">
        <v>11</v>
      </c>
      <c r="U150" s="38" t="n">
        <v>5</v>
      </c>
      <c r="V150" s="38" t="n">
        <v>10</v>
      </c>
      <c r="W150" s="40" t="n">
        <v>1</v>
      </c>
      <c r="X150" s="41" t="n">
        <v>0</v>
      </c>
      <c r="Y150" s="35" t="n">
        <v>175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0</v>
      </c>
      <c r="I151" s="14" t="n">
        <v>17</v>
      </c>
      <c r="J151" s="14" t="n">
        <v>23</v>
      </c>
      <c r="K151" s="15" t="n">
        <v>5</v>
      </c>
      <c r="L151" s="14" t="n">
        <v>18</v>
      </c>
      <c r="M151" s="14" t="n">
        <v>5</v>
      </c>
      <c r="N151" s="14" t="n">
        <v>15</v>
      </c>
      <c r="O151" s="14" t="n">
        <v>27</v>
      </c>
      <c r="P151" s="43" t="n">
        <v>23</v>
      </c>
      <c r="Q151" s="14" t="n">
        <v>28</v>
      </c>
      <c r="R151" s="14" t="n">
        <v>33</v>
      </c>
      <c r="S151" s="15" t="n">
        <v>29</v>
      </c>
      <c r="T151" s="43" t="n">
        <v>18</v>
      </c>
      <c r="U151" s="14" t="n">
        <v>26</v>
      </c>
      <c r="V151" s="14" t="n">
        <v>13</v>
      </c>
      <c r="W151" s="15" t="n">
        <v>4</v>
      </c>
      <c r="X151" s="16" t="n">
        <v>1</v>
      </c>
      <c r="Y151" s="44" t="n">
        <v>317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5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5</v>
      </c>
      <c r="P152" s="34" t="n">
        <v>9</v>
      </c>
      <c r="Q152" s="1" t="n">
        <v>14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4</v>
      </c>
      <c r="W152" s="20" t="n">
        <v>0</v>
      </c>
      <c r="X152" s="21" t="n">
        <v>0</v>
      </c>
      <c r="Y152" s="17" t="n">
        <v>149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6</v>
      </c>
      <c r="I153" s="38" t="n">
        <v>9</v>
      </c>
      <c r="J153" s="38" t="n">
        <v>8</v>
      </c>
      <c r="K153" s="40" t="n">
        <v>2</v>
      </c>
      <c r="L153" s="38" t="n">
        <v>9</v>
      </c>
      <c r="M153" s="38" t="n">
        <v>2</v>
      </c>
      <c r="N153" s="38" t="n">
        <v>8</v>
      </c>
      <c r="O153" s="38" t="n">
        <v>12</v>
      </c>
      <c r="P153" s="39" t="n">
        <v>14</v>
      </c>
      <c r="Q153" s="38" t="n">
        <v>14</v>
      </c>
      <c r="R153" s="38" t="n">
        <v>16</v>
      </c>
      <c r="S153" s="40" t="n">
        <v>13</v>
      </c>
      <c r="T153" s="39" t="n">
        <v>11</v>
      </c>
      <c r="U153" s="38" t="n">
        <v>17</v>
      </c>
      <c r="V153" s="38" t="n">
        <v>9</v>
      </c>
      <c r="W153" s="40" t="n">
        <v>4</v>
      </c>
      <c r="X153" s="41" t="n">
        <v>1</v>
      </c>
      <c r="Y153" s="35" t="n">
        <v>168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4</v>
      </c>
      <c r="I154" s="14" t="n">
        <v>1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8</v>
      </c>
      <c r="O154" s="14" t="n">
        <v>5</v>
      </c>
      <c r="P154" s="43" t="n">
        <v>6</v>
      </c>
      <c r="Q154" s="14" t="n">
        <v>12</v>
      </c>
      <c r="R154" s="14" t="n">
        <v>15</v>
      </c>
      <c r="S154" s="15" t="n">
        <v>8</v>
      </c>
      <c r="T154" s="43" t="n">
        <v>9</v>
      </c>
      <c r="U154" s="14" t="n">
        <v>8</v>
      </c>
      <c r="V154" s="14" t="n">
        <v>3</v>
      </c>
      <c r="W154" s="15" t="n">
        <v>2</v>
      </c>
      <c r="X154" s="16" t="n">
        <v>0</v>
      </c>
      <c r="Y154" s="44" t="n">
        <v>108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3</v>
      </c>
      <c r="I155" s="1" t="n">
        <v>1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1</v>
      </c>
      <c r="O155" s="1" t="n">
        <v>3</v>
      </c>
      <c r="P155" s="34" t="n">
        <v>2</v>
      </c>
      <c r="Q155" s="1" t="n">
        <v>7</v>
      </c>
      <c r="R155" s="1" t="n">
        <v>10</v>
      </c>
      <c r="S155" s="20" t="n">
        <v>2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50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4</v>
      </c>
      <c r="Q156" s="38" t="n">
        <v>5</v>
      </c>
      <c r="R156" s="38" t="n">
        <v>5</v>
      </c>
      <c r="S156" s="40" t="n">
        <v>6</v>
      </c>
      <c r="T156" s="39" t="n">
        <v>7</v>
      </c>
      <c r="U156" s="38" t="n">
        <v>7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5</v>
      </c>
      <c r="J157" s="14" t="n">
        <v>9</v>
      </c>
      <c r="K157" s="15" t="n">
        <v>3</v>
      </c>
      <c r="L157" s="14" t="n">
        <v>5</v>
      </c>
      <c r="M157" s="14" t="n">
        <v>3</v>
      </c>
      <c r="N157" s="14" t="n">
        <v>6</v>
      </c>
      <c r="O157" s="14" t="n">
        <v>7</v>
      </c>
      <c r="P157" s="43" t="n">
        <v>9</v>
      </c>
      <c r="Q157" s="14" t="n">
        <v>9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5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3</v>
      </c>
      <c r="J158" s="1" t="n">
        <v>5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5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5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2</v>
      </c>
      <c r="M159" s="38" t="n">
        <v>2</v>
      </c>
      <c r="N159" s="38" t="n">
        <v>3</v>
      </c>
      <c r="O159" s="38" t="n">
        <v>4</v>
      </c>
      <c r="P159" s="39" t="n">
        <v>4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8</v>
      </c>
      <c r="H160" s="43" t="n">
        <v>3</v>
      </c>
      <c r="I160" s="14" t="n">
        <v>4</v>
      </c>
      <c r="J160" s="14" t="n">
        <v>3</v>
      </c>
      <c r="K160" s="15" t="n">
        <v>8</v>
      </c>
      <c r="L160" s="14" t="n">
        <v>10</v>
      </c>
      <c r="M160" s="14" t="n">
        <v>17</v>
      </c>
      <c r="N160" s="14" t="n">
        <v>23</v>
      </c>
      <c r="O160" s="14" t="n">
        <v>22</v>
      </c>
      <c r="P160" s="43" t="n">
        <v>22</v>
      </c>
      <c r="Q160" s="14" t="n">
        <v>30</v>
      </c>
      <c r="R160" s="14" t="n">
        <v>46</v>
      </c>
      <c r="S160" s="15" t="n">
        <v>37</v>
      </c>
      <c r="T160" s="43" t="n">
        <v>28</v>
      </c>
      <c r="U160" s="14" t="n">
        <v>29</v>
      </c>
      <c r="V160" s="14" t="n">
        <v>13</v>
      </c>
      <c r="W160" s="15" t="n">
        <v>5</v>
      </c>
      <c r="X160" s="16" t="n">
        <v>0</v>
      </c>
      <c r="Y160" s="44" t="n">
        <v>322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1</v>
      </c>
      <c r="K161" s="20" t="n">
        <v>6</v>
      </c>
      <c r="L161" s="1" t="n">
        <v>6</v>
      </c>
      <c r="M161" s="1" t="n">
        <v>7</v>
      </c>
      <c r="N161" s="1" t="n">
        <v>14</v>
      </c>
      <c r="O161" s="1" t="n">
        <v>12</v>
      </c>
      <c r="P161" s="34" t="n">
        <v>11</v>
      </c>
      <c r="Q161" s="1" t="n">
        <v>18</v>
      </c>
      <c r="R161" s="1" t="n">
        <v>19</v>
      </c>
      <c r="S161" s="20" t="n">
        <v>13</v>
      </c>
      <c r="T161" s="34" t="n">
        <v>6</v>
      </c>
      <c r="U161" s="1" t="n">
        <v>8</v>
      </c>
      <c r="V161" s="1" t="n">
        <v>4</v>
      </c>
      <c r="W161" s="20" t="n">
        <v>1</v>
      </c>
      <c r="X161" s="21" t="n">
        <v>0</v>
      </c>
      <c r="Y161" s="17" t="n">
        <v>139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5</v>
      </c>
      <c r="H162" s="39" t="n">
        <v>1</v>
      </c>
      <c r="I162" s="38" t="n">
        <v>1</v>
      </c>
      <c r="J162" s="38" t="n">
        <v>2</v>
      </c>
      <c r="K162" s="40" t="n">
        <v>2</v>
      </c>
      <c r="L162" s="38" t="n">
        <v>4</v>
      </c>
      <c r="M162" s="38" t="n">
        <v>10</v>
      </c>
      <c r="N162" s="38" t="n">
        <v>9</v>
      </c>
      <c r="O162" s="38" t="n">
        <v>10</v>
      </c>
      <c r="P162" s="39" t="n">
        <v>11</v>
      </c>
      <c r="Q162" s="38" t="n">
        <v>12</v>
      </c>
      <c r="R162" s="38" t="n">
        <v>27</v>
      </c>
      <c r="S162" s="40" t="n">
        <v>24</v>
      </c>
      <c r="T162" s="39" t="n">
        <v>22</v>
      </c>
      <c r="U162" s="38" t="n">
        <v>21</v>
      </c>
      <c r="V162" s="38" t="n">
        <v>9</v>
      </c>
      <c r="W162" s="40" t="n">
        <v>4</v>
      </c>
      <c r="X162" s="41" t="n">
        <v>0</v>
      </c>
      <c r="Y162" s="35" t="n">
        <v>183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2</v>
      </c>
      <c r="H163" s="43" t="n">
        <v>1</v>
      </c>
      <c r="I163" s="14" t="n">
        <v>0</v>
      </c>
      <c r="J163" s="14" t="n">
        <v>2</v>
      </c>
      <c r="K163" s="15" t="n">
        <v>2</v>
      </c>
      <c r="L163" s="14" t="n">
        <v>2</v>
      </c>
      <c r="M163" s="14" t="n">
        <v>4</v>
      </c>
      <c r="N163" s="14" t="n">
        <v>8</v>
      </c>
      <c r="O163" s="14" t="n">
        <v>8</v>
      </c>
      <c r="P163" s="43" t="n">
        <v>4</v>
      </c>
      <c r="Q163" s="14" t="n">
        <v>5</v>
      </c>
      <c r="R163" s="14" t="n">
        <v>15</v>
      </c>
      <c r="S163" s="15" t="n">
        <v>9</v>
      </c>
      <c r="T163" s="43" t="n">
        <v>18</v>
      </c>
      <c r="U163" s="14" t="n">
        <v>6</v>
      </c>
      <c r="V163" s="14" t="n">
        <v>2</v>
      </c>
      <c r="W163" s="15" t="n">
        <v>0</v>
      </c>
      <c r="X163" s="16" t="n">
        <v>0</v>
      </c>
      <c r="Y163" s="44" t="n">
        <v>92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1</v>
      </c>
      <c r="H164" s="34" t="n">
        <v>1</v>
      </c>
      <c r="I164" s="1" t="n">
        <v>0</v>
      </c>
      <c r="J164" s="1" t="n">
        <v>1</v>
      </c>
      <c r="K164" s="20" t="n">
        <v>1</v>
      </c>
      <c r="L164" s="1" t="n">
        <v>1</v>
      </c>
      <c r="M164" s="1" t="n">
        <v>2</v>
      </c>
      <c r="N164" s="1" t="n">
        <v>3</v>
      </c>
      <c r="O164" s="1" t="n">
        <v>4</v>
      </c>
      <c r="P164" s="34" t="n">
        <v>0</v>
      </c>
      <c r="Q164" s="1" t="n">
        <v>2</v>
      </c>
      <c r="R164" s="1" t="n">
        <v>8</v>
      </c>
      <c r="S164" s="20" t="n">
        <v>2</v>
      </c>
      <c r="T164" s="34" t="n">
        <v>7</v>
      </c>
      <c r="U164" s="1" t="n">
        <v>2</v>
      </c>
      <c r="V164" s="1" t="n">
        <v>0</v>
      </c>
      <c r="W164" s="20" t="n">
        <v>0</v>
      </c>
      <c r="X164" s="21" t="n">
        <v>0</v>
      </c>
      <c r="Y164" s="17" t="n">
        <v>38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4</v>
      </c>
      <c r="P165" s="39" t="n">
        <v>4</v>
      </c>
      <c r="Q165" s="38" t="n">
        <v>3</v>
      </c>
      <c r="R165" s="38" t="n">
        <v>7</v>
      </c>
      <c r="S165" s="40" t="n">
        <v>7</v>
      </c>
      <c r="T165" s="39" t="n">
        <v>11</v>
      </c>
      <c r="U165" s="38" t="n">
        <v>4</v>
      </c>
      <c r="V165" s="38" t="n">
        <v>2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1</v>
      </c>
      <c r="F166" s="14" t="n">
        <v>2</v>
      </c>
      <c r="G166" s="14" t="n">
        <v>0</v>
      </c>
      <c r="H166" s="43" t="n">
        <v>6</v>
      </c>
      <c r="I166" s="14" t="n">
        <v>8</v>
      </c>
      <c r="J166" s="14" t="n">
        <v>5</v>
      </c>
      <c r="K166" s="15" t="n">
        <v>7</v>
      </c>
      <c r="L166" s="14" t="n">
        <v>4</v>
      </c>
      <c r="M166" s="14" t="n">
        <v>7</v>
      </c>
      <c r="N166" s="14" t="n">
        <v>7</v>
      </c>
      <c r="O166" s="14" t="n">
        <v>6</v>
      </c>
      <c r="P166" s="43" t="n">
        <v>13</v>
      </c>
      <c r="Q166" s="14" t="n">
        <v>12</v>
      </c>
      <c r="R166" s="14" t="n">
        <v>14</v>
      </c>
      <c r="S166" s="15" t="n">
        <v>20</v>
      </c>
      <c r="T166" s="43" t="n">
        <v>6</v>
      </c>
      <c r="U166" s="14" t="n">
        <v>13</v>
      </c>
      <c r="V166" s="14" t="n">
        <v>6</v>
      </c>
      <c r="W166" s="15" t="n">
        <v>1</v>
      </c>
      <c r="X166" s="16" t="n">
        <v>2</v>
      </c>
      <c r="Y166" s="44" t="n">
        <v>140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1</v>
      </c>
      <c r="F167" s="1" t="n">
        <v>1</v>
      </c>
      <c r="G167" s="1" t="n">
        <v>0</v>
      </c>
      <c r="H167" s="34" t="n">
        <v>5</v>
      </c>
      <c r="I167" s="1" t="n">
        <v>6</v>
      </c>
      <c r="J167" s="1" t="n">
        <v>3</v>
      </c>
      <c r="K167" s="20" t="n">
        <v>3</v>
      </c>
      <c r="L167" s="1" t="n">
        <v>4</v>
      </c>
      <c r="M167" s="1" t="n">
        <v>4</v>
      </c>
      <c r="N167" s="1" t="n">
        <v>4</v>
      </c>
      <c r="O167" s="1" t="n">
        <v>4</v>
      </c>
      <c r="P167" s="34" t="n">
        <v>7</v>
      </c>
      <c r="Q167" s="1" t="n">
        <v>5</v>
      </c>
      <c r="R167" s="1" t="n">
        <v>5</v>
      </c>
      <c r="S167" s="20" t="n">
        <v>12</v>
      </c>
      <c r="T167" s="34" t="n">
        <v>3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3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2</v>
      </c>
      <c r="K168" s="40" t="n">
        <v>4</v>
      </c>
      <c r="L168" s="38" t="n">
        <v>0</v>
      </c>
      <c r="M168" s="38" t="n">
        <v>3</v>
      </c>
      <c r="N168" s="38" t="n">
        <v>3</v>
      </c>
      <c r="O168" s="38" t="n">
        <v>2</v>
      </c>
      <c r="P168" s="39" t="n">
        <v>6</v>
      </c>
      <c r="Q168" s="38" t="n">
        <v>7</v>
      </c>
      <c r="R168" s="38" t="n">
        <v>9</v>
      </c>
      <c r="S168" s="40" t="n">
        <v>8</v>
      </c>
      <c r="T168" s="39" t="n">
        <v>3</v>
      </c>
      <c r="U168" s="38" t="n">
        <v>9</v>
      </c>
      <c r="V168" s="38" t="n">
        <v>4</v>
      </c>
      <c r="W168" s="40" t="n">
        <v>1</v>
      </c>
      <c r="X168" s="41" t="n">
        <v>2</v>
      </c>
      <c r="Y168" s="35" t="n">
        <v>67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4</v>
      </c>
      <c r="E169" s="14" t="n">
        <v>0</v>
      </c>
      <c r="F169" s="14" t="n">
        <v>0</v>
      </c>
      <c r="G169" s="14" t="n">
        <v>0</v>
      </c>
      <c r="H169" s="43" t="n">
        <v>3</v>
      </c>
      <c r="I169" s="14" t="n">
        <v>5</v>
      </c>
      <c r="J169" s="14" t="n">
        <v>5</v>
      </c>
      <c r="K169" s="15" t="n">
        <v>4</v>
      </c>
      <c r="L169" s="14" t="n">
        <v>4</v>
      </c>
      <c r="M169" s="14" t="n">
        <v>7</v>
      </c>
      <c r="N169" s="14" t="n">
        <v>7</v>
      </c>
      <c r="O169" s="14" t="n">
        <v>9</v>
      </c>
      <c r="P169" s="43" t="n">
        <v>6</v>
      </c>
      <c r="Q169" s="14" t="n">
        <v>7</v>
      </c>
      <c r="R169" s="14" t="n">
        <v>18</v>
      </c>
      <c r="S169" s="15" t="n">
        <v>20</v>
      </c>
      <c r="T169" s="43" t="n">
        <v>10</v>
      </c>
      <c r="U169" s="14" t="n">
        <v>11</v>
      </c>
      <c r="V169" s="14" t="n">
        <v>1</v>
      </c>
      <c r="W169" s="15" t="n">
        <v>1</v>
      </c>
      <c r="X169" s="16" t="n">
        <v>1</v>
      </c>
      <c r="Y169" s="44" t="n">
        <v>123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2</v>
      </c>
      <c r="E170" s="1" t="n">
        <v>0</v>
      </c>
      <c r="F170" s="1" t="n">
        <v>0</v>
      </c>
      <c r="G170" s="1" t="n">
        <v>0</v>
      </c>
      <c r="H170" s="34" t="n">
        <v>2</v>
      </c>
      <c r="I170" s="1" t="n">
        <v>3</v>
      </c>
      <c r="J170" s="1" t="n">
        <v>1</v>
      </c>
      <c r="K170" s="20" t="n">
        <v>4</v>
      </c>
      <c r="L170" s="1" t="n">
        <v>3</v>
      </c>
      <c r="M170" s="1" t="n">
        <v>5</v>
      </c>
      <c r="N170" s="1" t="n">
        <v>5</v>
      </c>
      <c r="O170" s="1" t="n">
        <v>4</v>
      </c>
      <c r="P170" s="34" t="n">
        <v>1</v>
      </c>
      <c r="Q170" s="1" t="n">
        <v>5</v>
      </c>
      <c r="R170" s="1" t="n">
        <v>5</v>
      </c>
      <c r="S170" s="20" t="n">
        <v>9</v>
      </c>
      <c r="T170" s="34" t="n">
        <v>5</v>
      </c>
      <c r="U170" s="1" t="n">
        <v>3</v>
      </c>
      <c r="V170" s="1" t="n">
        <v>0</v>
      </c>
      <c r="W170" s="20" t="n">
        <v>0</v>
      </c>
      <c r="X170" s="21" t="n">
        <v>0</v>
      </c>
      <c r="Y170" s="17" t="n">
        <v>57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2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2</v>
      </c>
      <c r="J171" s="38" t="n">
        <v>4</v>
      </c>
      <c r="K171" s="40" t="n">
        <v>0</v>
      </c>
      <c r="L171" s="38" t="n">
        <v>1</v>
      </c>
      <c r="M171" s="38" t="n">
        <v>2</v>
      </c>
      <c r="N171" s="38" t="n">
        <v>2</v>
      </c>
      <c r="O171" s="38" t="n">
        <v>5</v>
      </c>
      <c r="P171" s="39" t="n">
        <v>5</v>
      </c>
      <c r="Q171" s="38" t="n">
        <v>2</v>
      </c>
      <c r="R171" s="38" t="n">
        <v>13</v>
      </c>
      <c r="S171" s="40" t="n">
        <v>11</v>
      </c>
      <c r="T171" s="39" t="n">
        <v>5</v>
      </c>
      <c r="U171" s="38" t="n">
        <v>8</v>
      </c>
      <c r="V171" s="38" t="n">
        <v>1</v>
      </c>
      <c r="W171" s="40" t="n">
        <v>1</v>
      </c>
      <c r="X171" s="41" t="n">
        <v>1</v>
      </c>
      <c r="Y171" s="35" t="n">
        <v>66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3</v>
      </c>
      <c r="H172" s="43" t="n">
        <v>8</v>
      </c>
      <c r="I172" s="14" t="n">
        <v>11</v>
      </c>
      <c r="J172" s="14" t="n">
        <v>8</v>
      </c>
      <c r="K172" s="15" t="n">
        <v>13</v>
      </c>
      <c r="L172" s="14" t="n">
        <v>13</v>
      </c>
      <c r="M172" s="14" t="n">
        <v>17</v>
      </c>
      <c r="N172" s="14" t="n">
        <v>12</v>
      </c>
      <c r="O172" s="14" t="n">
        <v>21</v>
      </c>
      <c r="P172" s="43" t="n">
        <v>17</v>
      </c>
      <c r="Q172" s="14" t="n">
        <v>21</v>
      </c>
      <c r="R172" s="14" t="n">
        <v>52</v>
      </c>
      <c r="S172" s="15" t="n">
        <v>48</v>
      </c>
      <c r="T172" s="43" t="n">
        <v>37</v>
      </c>
      <c r="U172" s="14" t="n">
        <v>27</v>
      </c>
      <c r="V172" s="14" t="n">
        <v>7</v>
      </c>
      <c r="W172" s="15" t="n">
        <v>6</v>
      </c>
      <c r="X172" s="16" t="n">
        <v>1</v>
      </c>
      <c r="Y172" s="44" t="n">
        <v>331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2</v>
      </c>
      <c r="H173" s="34" t="n">
        <v>5</v>
      </c>
      <c r="I173" s="1" t="n">
        <v>4</v>
      </c>
      <c r="J173" s="1" t="n">
        <v>4</v>
      </c>
      <c r="K173" s="20" t="n">
        <v>10</v>
      </c>
      <c r="L173" s="1" t="n">
        <v>6</v>
      </c>
      <c r="M173" s="1" t="n">
        <v>11</v>
      </c>
      <c r="N173" s="1" t="n">
        <v>8</v>
      </c>
      <c r="O173" s="1" t="n">
        <v>7</v>
      </c>
      <c r="P173" s="34" t="n">
        <v>9</v>
      </c>
      <c r="Q173" s="1" t="n">
        <v>8</v>
      </c>
      <c r="R173" s="1" t="n">
        <v>19</v>
      </c>
      <c r="S173" s="20" t="n">
        <v>24</v>
      </c>
      <c r="T173" s="34" t="n">
        <v>13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3</v>
      </c>
      <c r="I174" s="38" t="n">
        <v>7</v>
      </c>
      <c r="J174" s="38" t="n">
        <v>4</v>
      </c>
      <c r="K174" s="40" t="n">
        <v>3</v>
      </c>
      <c r="L174" s="38" t="n">
        <v>7</v>
      </c>
      <c r="M174" s="38" t="n">
        <v>6</v>
      </c>
      <c r="N174" s="38" t="n">
        <v>4</v>
      </c>
      <c r="O174" s="38" t="n">
        <v>14</v>
      </c>
      <c r="P174" s="39" t="n">
        <v>8</v>
      </c>
      <c r="Q174" s="38" t="n">
        <v>13</v>
      </c>
      <c r="R174" s="38" t="n">
        <v>33</v>
      </c>
      <c r="S174" s="40" t="n">
        <v>24</v>
      </c>
      <c r="T174" s="39" t="n">
        <v>24</v>
      </c>
      <c r="U174" s="38" t="n">
        <v>21</v>
      </c>
      <c r="V174" s="38" t="n">
        <v>6</v>
      </c>
      <c r="W174" s="40" t="n">
        <v>6</v>
      </c>
      <c r="X174" s="41" t="n">
        <v>1</v>
      </c>
      <c r="Y174" s="35" t="n">
        <v>188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6</v>
      </c>
      <c r="H175" s="43" t="n">
        <v>8</v>
      </c>
      <c r="I175" s="14" t="n">
        <v>3</v>
      </c>
      <c r="J175" s="14" t="n">
        <v>4</v>
      </c>
      <c r="K175" s="15" t="n">
        <v>1</v>
      </c>
      <c r="L175" s="14" t="n">
        <v>6</v>
      </c>
      <c r="M175" s="14" t="n">
        <v>10</v>
      </c>
      <c r="N175" s="14" t="n">
        <v>7</v>
      </c>
      <c r="O175" s="14" t="n">
        <v>13</v>
      </c>
      <c r="P175" s="43" t="n">
        <v>5</v>
      </c>
      <c r="Q175" s="14" t="n">
        <v>11</v>
      </c>
      <c r="R175" s="14" t="n">
        <v>13</v>
      </c>
      <c r="S175" s="15" t="n">
        <v>13</v>
      </c>
      <c r="T175" s="43" t="n">
        <v>12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6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5</v>
      </c>
      <c r="I176" s="1" t="n">
        <v>2</v>
      </c>
      <c r="J176" s="1" t="n">
        <v>1</v>
      </c>
      <c r="K176" s="20" t="n">
        <v>1</v>
      </c>
      <c r="L176" s="1" t="n">
        <v>3</v>
      </c>
      <c r="M176" s="1" t="n">
        <v>3</v>
      </c>
      <c r="N176" s="1" t="n">
        <v>5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7</v>
      </c>
      <c r="T176" s="34" t="n">
        <v>4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7</v>
      </c>
      <c r="N177" s="38" t="n">
        <v>2</v>
      </c>
      <c r="O177" s="38" t="n">
        <v>6</v>
      </c>
      <c r="P177" s="39" t="n">
        <v>2</v>
      </c>
      <c r="Q177" s="38" t="n">
        <v>6</v>
      </c>
      <c r="R177" s="38" t="n">
        <v>9</v>
      </c>
      <c r="S177" s="40" t="n">
        <v>6</v>
      </c>
      <c r="T177" s="39" t="n">
        <v>8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4</v>
      </c>
      <c r="E178" s="14" t="n">
        <v>16</v>
      </c>
      <c r="F178" s="14" t="n">
        <v>10</v>
      </c>
      <c r="G178" s="14" t="n">
        <v>9</v>
      </c>
      <c r="H178" s="43" t="n">
        <v>9</v>
      </c>
      <c r="I178" s="14" t="n">
        <v>11</v>
      </c>
      <c r="J178" s="14" t="n">
        <v>10</v>
      </c>
      <c r="K178" s="15" t="n">
        <v>15</v>
      </c>
      <c r="L178" s="14" t="n">
        <v>18</v>
      </c>
      <c r="M178" s="14" t="n">
        <v>9</v>
      </c>
      <c r="N178" s="14" t="n">
        <v>36</v>
      </c>
      <c r="O178" s="14" t="n">
        <v>25</v>
      </c>
      <c r="P178" s="43" t="n">
        <v>20</v>
      </c>
      <c r="Q178" s="14" t="n">
        <v>31</v>
      </c>
      <c r="R178" s="14" t="n">
        <v>30</v>
      </c>
      <c r="S178" s="15" t="n">
        <v>30</v>
      </c>
      <c r="T178" s="43" t="n">
        <v>32</v>
      </c>
      <c r="U178" s="14" t="n">
        <v>16</v>
      </c>
      <c r="V178" s="14" t="n">
        <v>3</v>
      </c>
      <c r="W178" s="15" t="n">
        <v>3</v>
      </c>
      <c r="X178" s="16" t="n">
        <v>0</v>
      </c>
      <c r="Y178" s="44" t="n">
        <v>337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0</v>
      </c>
      <c r="F179" s="1" t="n">
        <v>5</v>
      </c>
      <c r="G179" s="1" t="n">
        <v>5</v>
      </c>
      <c r="H179" s="34" t="n">
        <v>5</v>
      </c>
      <c r="I179" s="1" t="n">
        <v>8</v>
      </c>
      <c r="J179" s="1" t="n">
        <v>3</v>
      </c>
      <c r="K179" s="20" t="n">
        <v>7</v>
      </c>
      <c r="L179" s="1" t="n">
        <v>9</v>
      </c>
      <c r="M179" s="1" t="n">
        <v>5</v>
      </c>
      <c r="N179" s="1" t="n">
        <v>24</v>
      </c>
      <c r="O179" s="1" t="n">
        <v>12</v>
      </c>
      <c r="P179" s="34" t="n">
        <v>9</v>
      </c>
      <c r="Q179" s="1" t="n">
        <v>16</v>
      </c>
      <c r="R179" s="1" t="n">
        <v>13</v>
      </c>
      <c r="S179" s="20" t="n">
        <v>12</v>
      </c>
      <c r="T179" s="34" t="n">
        <v>10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4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0</v>
      </c>
      <c r="E180" s="38" t="n">
        <v>6</v>
      </c>
      <c r="F180" s="38" t="n">
        <v>5</v>
      </c>
      <c r="G180" s="38" t="n">
        <v>4</v>
      </c>
      <c r="H180" s="39" t="n">
        <v>4</v>
      </c>
      <c r="I180" s="38" t="n">
        <v>3</v>
      </c>
      <c r="J180" s="38" t="n">
        <v>7</v>
      </c>
      <c r="K180" s="40" t="n">
        <v>8</v>
      </c>
      <c r="L180" s="38" t="n">
        <v>9</v>
      </c>
      <c r="M180" s="38" t="n">
        <v>4</v>
      </c>
      <c r="N180" s="38" t="n">
        <v>12</v>
      </c>
      <c r="O180" s="38" t="n">
        <v>13</v>
      </c>
      <c r="P180" s="39" t="n">
        <v>11</v>
      </c>
      <c r="Q180" s="38" t="n">
        <v>15</v>
      </c>
      <c r="R180" s="38" t="n">
        <v>17</v>
      </c>
      <c r="S180" s="40" t="n">
        <v>18</v>
      </c>
      <c r="T180" s="39" t="n">
        <v>22</v>
      </c>
      <c r="U180" s="38" t="n">
        <v>11</v>
      </c>
      <c r="V180" s="38" t="n">
        <v>1</v>
      </c>
      <c r="W180" s="40" t="n">
        <v>3</v>
      </c>
      <c r="X180" s="41" t="n">
        <v>0</v>
      </c>
      <c r="Y180" s="35" t="n">
        <v>173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5</v>
      </c>
      <c r="H181" s="43" t="n">
        <v>20</v>
      </c>
      <c r="I181" s="14" t="n">
        <v>10</v>
      </c>
      <c r="J181" s="14" t="n">
        <v>12</v>
      </c>
      <c r="K181" s="15" t="n">
        <v>7</v>
      </c>
      <c r="L181" s="14" t="n">
        <v>12</v>
      </c>
      <c r="M181" s="14" t="n">
        <v>14</v>
      </c>
      <c r="N181" s="14" t="n">
        <v>15</v>
      </c>
      <c r="O181" s="14" t="n">
        <v>19</v>
      </c>
      <c r="P181" s="43" t="n">
        <v>27</v>
      </c>
      <c r="Q181" s="14" t="n">
        <v>31</v>
      </c>
      <c r="R181" s="14" t="n">
        <v>33</v>
      </c>
      <c r="S181" s="15" t="n">
        <v>23</v>
      </c>
      <c r="T181" s="43" t="n">
        <v>26</v>
      </c>
      <c r="U181" s="14" t="n">
        <v>11</v>
      </c>
      <c r="V181" s="14" t="n">
        <v>11</v>
      </c>
      <c r="W181" s="15" t="n">
        <v>5</v>
      </c>
      <c r="X181" s="16" t="n">
        <v>0</v>
      </c>
      <c r="Y181" s="44" t="n">
        <v>290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7</v>
      </c>
      <c r="I182" s="1" t="n">
        <v>7</v>
      </c>
      <c r="J182" s="1" t="n">
        <v>6</v>
      </c>
      <c r="K182" s="20" t="n">
        <v>4</v>
      </c>
      <c r="L182" s="1" t="n">
        <v>7</v>
      </c>
      <c r="M182" s="1" t="n">
        <v>7</v>
      </c>
      <c r="N182" s="1" t="n">
        <v>10</v>
      </c>
      <c r="O182" s="1" t="n">
        <v>9</v>
      </c>
      <c r="P182" s="34" t="n">
        <v>13</v>
      </c>
      <c r="Q182" s="1" t="n">
        <v>18</v>
      </c>
      <c r="R182" s="1" t="n">
        <v>18</v>
      </c>
      <c r="S182" s="20" t="n">
        <v>12</v>
      </c>
      <c r="T182" s="34" t="n">
        <v>10</v>
      </c>
      <c r="U182" s="1" t="n">
        <v>4</v>
      </c>
      <c r="V182" s="1" t="n">
        <v>2</v>
      </c>
      <c r="W182" s="20" t="n">
        <v>0</v>
      </c>
      <c r="X182" s="21" t="n">
        <v>0</v>
      </c>
      <c r="Y182" s="17" t="n">
        <v>140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2</v>
      </c>
      <c r="H183" s="39" t="n">
        <v>13</v>
      </c>
      <c r="I183" s="38" t="n">
        <v>3</v>
      </c>
      <c r="J183" s="38" t="n">
        <v>6</v>
      </c>
      <c r="K183" s="40" t="n">
        <v>3</v>
      </c>
      <c r="L183" s="38" t="n">
        <v>5</v>
      </c>
      <c r="M183" s="38" t="n">
        <v>7</v>
      </c>
      <c r="N183" s="38" t="n">
        <v>5</v>
      </c>
      <c r="O183" s="38" t="n">
        <v>10</v>
      </c>
      <c r="P183" s="39" t="n">
        <v>14</v>
      </c>
      <c r="Q183" s="38" t="n">
        <v>13</v>
      </c>
      <c r="R183" s="38" t="n">
        <v>15</v>
      </c>
      <c r="S183" s="40" t="n">
        <v>11</v>
      </c>
      <c r="T183" s="39" t="n">
        <v>16</v>
      </c>
      <c r="U183" s="38" t="n">
        <v>7</v>
      </c>
      <c r="V183" s="38" t="n">
        <v>9</v>
      </c>
      <c r="W183" s="40" t="n">
        <v>5</v>
      </c>
      <c r="X183" s="41" t="n">
        <v>0</v>
      </c>
      <c r="Y183" s="35" t="n">
        <v>150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9</v>
      </c>
      <c r="I184" s="14" t="n">
        <v>8</v>
      </c>
      <c r="J184" s="14" t="n">
        <v>7</v>
      </c>
      <c r="K184" s="15" t="n">
        <v>10</v>
      </c>
      <c r="L184" s="14" t="n">
        <v>11</v>
      </c>
      <c r="M184" s="14" t="n">
        <v>8</v>
      </c>
      <c r="N184" s="14" t="n">
        <v>13</v>
      </c>
      <c r="O184" s="14" t="n">
        <v>16</v>
      </c>
      <c r="P184" s="43" t="n">
        <v>14</v>
      </c>
      <c r="Q184" s="14" t="n">
        <v>15</v>
      </c>
      <c r="R184" s="14" t="n">
        <v>25</v>
      </c>
      <c r="S184" s="15" t="n">
        <v>22</v>
      </c>
      <c r="T184" s="43" t="n">
        <v>16</v>
      </c>
      <c r="U184" s="14" t="n">
        <v>13</v>
      </c>
      <c r="V184" s="14" t="n">
        <v>4</v>
      </c>
      <c r="W184" s="15" t="n">
        <v>2</v>
      </c>
      <c r="X184" s="16" t="n">
        <v>0</v>
      </c>
      <c r="Y184" s="44" t="n">
        <v>201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5</v>
      </c>
      <c r="I185" s="1" t="n">
        <v>7</v>
      </c>
      <c r="J185" s="1" t="n">
        <v>5</v>
      </c>
      <c r="K185" s="20" t="n">
        <v>7</v>
      </c>
      <c r="L185" s="1" t="n">
        <v>9</v>
      </c>
      <c r="M185" s="1" t="n">
        <v>5</v>
      </c>
      <c r="N185" s="1" t="n">
        <v>6</v>
      </c>
      <c r="O185" s="1" t="n">
        <v>9</v>
      </c>
      <c r="P185" s="34" t="n">
        <v>8</v>
      </c>
      <c r="Q185" s="1" t="n">
        <v>7</v>
      </c>
      <c r="R185" s="1" t="n">
        <v>6</v>
      </c>
      <c r="S185" s="20" t="n">
        <v>10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0</v>
      </c>
      <c r="Y185" s="17" t="n">
        <v>101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1</v>
      </c>
      <c r="H186" s="39" t="n">
        <v>4</v>
      </c>
      <c r="I186" s="38" t="n">
        <v>1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7</v>
      </c>
      <c r="O186" s="38" t="n">
        <v>7</v>
      </c>
      <c r="P186" s="39" t="n">
        <v>6</v>
      </c>
      <c r="Q186" s="38" t="n">
        <v>8</v>
      </c>
      <c r="R186" s="38" t="n">
        <v>19</v>
      </c>
      <c r="S186" s="40" t="n">
        <v>12</v>
      </c>
      <c r="T186" s="39" t="n">
        <v>11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6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8</v>
      </c>
      <c r="K187" s="15" t="n">
        <v>7</v>
      </c>
      <c r="L187" s="14" t="n">
        <v>9</v>
      </c>
      <c r="M187" s="14" t="n">
        <v>9</v>
      </c>
      <c r="N187" s="14" t="n">
        <v>13</v>
      </c>
      <c r="O187" s="14" t="n">
        <v>9</v>
      </c>
      <c r="P187" s="43" t="n">
        <v>9</v>
      </c>
      <c r="Q187" s="14" t="n">
        <v>13</v>
      </c>
      <c r="R187" s="14" t="n">
        <v>19</v>
      </c>
      <c r="S187" s="15" t="n">
        <v>17</v>
      </c>
      <c r="T187" s="43" t="n">
        <v>13</v>
      </c>
      <c r="U187" s="14" t="n">
        <v>9</v>
      </c>
      <c r="V187" s="14" t="n">
        <v>3</v>
      </c>
      <c r="W187" s="15" t="n">
        <v>0</v>
      </c>
      <c r="X187" s="16" t="n">
        <v>0</v>
      </c>
      <c r="Y187" s="44" t="n">
        <v>158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0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8</v>
      </c>
      <c r="O188" s="1" t="n">
        <v>3</v>
      </c>
      <c r="P188" s="34" t="n">
        <v>3</v>
      </c>
      <c r="Q188" s="1" t="n">
        <v>4</v>
      </c>
      <c r="R188" s="1" t="n">
        <v>10</v>
      </c>
      <c r="S188" s="20" t="n">
        <v>8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0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2</v>
      </c>
      <c r="E189" s="38" t="n">
        <v>2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5</v>
      </c>
      <c r="K189" s="40" t="n">
        <v>2</v>
      </c>
      <c r="L189" s="38" t="n">
        <v>4</v>
      </c>
      <c r="M189" s="38" t="n">
        <v>5</v>
      </c>
      <c r="N189" s="38" t="n">
        <v>5</v>
      </c>
      <c r="O189" s="38" t="n">
        <v>6</v>
      </c>
      <c r="P189" s="39" t="n">
        <v>6</v>
      </c>
      <c r="Q189" s="38" t="n">
        <v>9</v>
      </c>
      <c r="R189" s="38" t="n">
        <v>9</v>
      </c>
      <c r="S189" s="40" t="n">
        <v>9</v>
      </c>
      <c r="T189" s="39" t="n">
        <v>8</v>
      </c>
      <c r="U189" s="38" t="n">
        <v>5</v>
      </c>
      <c r="V189" s="38" t="n">
        <v>3</v>
      </c>
      <c r="W189" s="40" t="n">
        <v>0</v>
      </c>
      <c r="X189" s="41" t="n">
        <v>0</v>
      </c>
      <c r="Y189" s="35" t="n">
        <v>88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7</v>
      </c>
      <c r="E190" s="14" t="n">
        <v>6</v>
      </c>
      <c r="F190" s="14" t="n">
        <v>6</v>
      </c>
      <c r="G190" s="14" t="n">
        <v>9</v>
      </c>
      <c r="H190" s="43" t="n">
        <v>7</v>
      </c>
      <c r="I190" s="14" t="n">
        <v>10</v>
      </c>
      <c r="J190" s="14" t="n">
        <v>6</v>
      </c>
      <c r="K190" s="15" t="n">
        <v>13</v>
      </c>
      <c r="L190" s="14" t="n">
        <v>19</v>
      </c>
      <c r="M190" s="14" t="n">
        <v>17</v>
      </c>
      <c r="N190" s="14" t="n">
        <v>16</v>
      </c>
      <c r="O190" s="14" t="n">
        <v>18</v>
      </c>
      <c r="P190" s="43" t="n">
        <v>10</v>
      </c>
      <c r="Q190" s="14" t="n">
        <v>22</v>
      </c>
      <c r="R190" s="14" t="n">
        <v>33</v>
      </c>
      <c r="S190" s="15" t="n">
        <v>34</v>
      </c>
      <c r="T190" s="43" t="n">
        <v>32</v>
      </c>
      <c r="U190" s="14" t="n">
        <v>18</v>
      </c>
      <c r="V190" s="14" t="n">
        <v>7</v>
      </c>
      <c r="W190" s="15" t="n">
        <v>6</v>
      </c>
      <c r="X190" s="16" t="n">
        <v>0</v>
      </c>
      <c r="Y190" s="44" t="n">
        <v>296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6</v>
      </c>
      <c r="E191" s="1" t="n">
        <v>4</v>
      </c>
      <c r="F191" s="1" t="n">
        <v>4</v>
      </c>
      <c r="G191" s="1" t="n">
        <v>6</v>
      </c>
      <c r="H191" s="34" t="n">
        <v>1</v>
      </c>
      <c r="I191" s="1" t="n">
        <v>7</v>
      </c>
      <c r="J191" s="1" t="n">
        <v>3</v>
      </c>
      <c r="K191" s="20" t="n">
        <v>7</v>
      </c>
      <c r="L191" s="1" t="n">
        <v>10</v>
      </c>
      <c r="M191" s="1" t="n">
        <v>14</v>
      </c>
      <c r="N191" s="1" t="n">
        <v>6</v>
      </c>
      <c r="O191" s="1" t="n">
        <v>10</v>
      </c>
      <c r="P191" s="34" t="n">
        <v>6</v>
      </c>
      <c r="Q191" s="1" t="n">
        <v>7</v>
      </c>
      <c r="R191" s="1" t="n">
        <v>15</v>
      </c>
      <c r="S191" s="20" t="n">
        <v>18</v>
      </c>
      <c r="T191" s="34" t="n">
        <v>9</v>
      </c>
      <c r="U191" s="1" t="n">
        <v>6</v>
      </c>
      <c r="V191" s="1" t="n">
        <v>1</v>
      </c>
      <c r="W191" s="20" t="n">
        <v>2</v>
      </c>
      <c r="X191" s="21" t="n">
        <v>0</v>
      </c>
      <c r="Y191" s="17" t="n">
        <v>142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6</v>
      </c>
      <c r="I192" s="38" t="n">
        <v>3</v>
      </c>
      <c r="J192" s="38" t="n">
        <v>3</v>
      </c>
      <c r="K192" s="40" t="n">
        <v>6</v>
      </c>
      <c r="L192" s="38" t="n">
        <v>9</v>
      </c>
      <c r="M192" s="38" t="n">
        <v>3</v>
      </c>
      <c r="N192" s="38" t="n">
        <v>10</v>
      </c>
      <c r="O192" s="38" t="n">
        <v>8</v>
      </c>
      <c r="P192" s="39" t="n">
        <v>4</v>
      </c>
      <c r="Q192" s="38" t="n">
        <v>15</v>
      </c>
      <c r="R192" s="38" t="n">
        <v>18</v>
      </c>
      <c r="S192" s="40" t="n">
        <v>16</v>
      </c>
      <c r="T192" s="39" t="n">
        <v>23</v>
      </c>
      <c r="U192" s="38" t="n">
        <v>12</v>
      </c>
      <c r="V192" s="38" t="n">
        <v>6</v>
      </c>
      <c r="W192" s="40" t="n">
        <v>4</v>
      </c>
      <c r="X192" s="41" t="n">
        <v>0</v>
      </c>
      <c r="Y192" s="35" t="n">
        <v>154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4</v>
      </c>
      <c r="H193" s="43" t="n">
        <v>6</v>
      </c>
      <c r="I193" s="14" t="n">
        <v>5</v>
      </c>
      <c r="J193" s="14" t="n">
        <v>5</v>
      </c>
      <c r="K193" s="15" t="n">
        <v>6</v>
      </c>
      <c r="L193" s="14" t="n">
        <v>11</v>
      </c>
      <c r="M193" s="14" t="n">
        <v>7</v>
      </c>
      <c r="N193" s="14" t="n">
        <v>12</v>
      </c>
      <c r="O193" s="14" t="n">
        <v>20</v>
      </c>
      <c r="P193" s="43" t="n">
        <v>20</v>
      </c>
      <c r="Q193" s="14" t="n">
        <v>24</v>
      </c>
      <c r="R193" s="14" t="n">
        <v>33</v>
      </c>
      <c r="S193" s="15" t="n">
        <v>41</v>
      </c>
      <c r="T193" s="43" t="n">
        <v>24</v>
      </c>
      <c r="U193" s="14" t="n">
        <v>12</v>
      </c>
      <c r="V193" s="14" t="n">
        <v>3</v>
      </c>
      <c r="W193" s="15" t="n">
        <v>2</v>
      </c>
      <c r="X193" s="16" t="n">
        <v>0</v>
      </c>
      <c r="Y193" s="44" t="n">
        <v>244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3</v>
      </c>
      <c r="H194" s="34" t="n">
        <v>4</v>
      </c>
      <c r="I194" s="1" t="n">
        <v>2</v>
      </c>
      <c r="J194" s="1" t="n">
        <v>4</v>
      </c>
      <c r="K194" s="20" t="n">
        <v>4</v>
      </c>
      <c r="L194" s="1" t="n">
        <v>5</v>
      </c>
      <c r="M194" s="1" t="n">
        <v>3</v>
      </c>
      <c r="N194" s="1" t="n">
        <v>6</v>
      </c>
      <c r="O194" s="1" t="n">
        <v>7</v>
      </c>
      <c r="P194" s="34" t="n">
        <v>8</v>
      </c>
      <c r="Q194" s="1" t="n">
        <v>9</v>
      </c>
      <c r="R194" s="1" t="n">
        <v>13</v>
      </c>
      <c r="S194" s="20" t="n">
        <v>15</v>
      </c>
      <c r="T194" s="34" t="n">
        <v>11</v>
      </c>
      <c r="U194" s="1" t="n">
        <v>4</v>
      </c>
      <c r="V194" s="1" t="n">
        <v>1</v>
      </c>
      <c r="W194" s="20" t="n">
        <v>1</v>
      </c>
      <c r="X194" s="21" t="n">
        <v>0</v>
      </c>
      <c r="Y194" s="17" t="n">
        <v>108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3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6</v>
      </c>
      <c r="O195" s="38" t="n">
        <v>13</v>
      </c>
      <c r="P195" s="39" t="n">
        <v>12</v>
      </c>
      <c r="Q195" s="38" t="n">
        <v>15</v>
      </c>
      <c r="R195" s="38" t="n">
        <v>20</v>
      </c>
      <c r="S195" s="40" t="n">
        <v>26</v>
      </c>
      <c r="T195" s="39" t="n">
        <v>13</v>
      </c>
      <c r="U195" s="38" t="n">
        <v>8</v>
      </c>
      <c r="V195" s="38" t="n">
        <v>2</v>
      </c>
      <c r="W195" s="40" t="n">
        <v>1</v>
      </c>
      <c r="X195" s="41" t="n">
        <v>0</v>
      </c>
      <c r="Y195" s="35" t="n">
        <v>136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3</v>
      </c>
      <c r="E196" s="14" t="n">
        <v>6</v>
      </c>
      <c r="F196" s="14" t="n">
        <v>19</v>
      </c>
      <c r="G196" s="14" t="n">
        <v>13</v>
      </c>
      <c r="H196" s="43" t="n">
        <v>22</v>
      </c>
      <c r="I196" s="14" t="n">
        <v>15</v>
      </c>
      <c r="J196" s="14" t="n">
        <v>20</v>
      </c>
      <c r="K196" s="15" t="n">
        <v>17</v>
      </c>
      <c r="L196" s="14" t="n">
        <v>15</v>
      </c>
      <c r="M196" s="14" t="n">
        <v>21</v>
      </c>
      <c r="N196" s="14" t="n">
        <v>26</v>
      </c>
      <c r="O196" s="14" t="n">
        <v>22</v>
      </c>
      <c r="P196" s="43" t="n">
        <v>21</v>
      </c>
      <c r="Q196" s="14" t="n">
        <v>28</v>
      </c>
      <c r="R196" s="14" t="n">
        <v>20</v>
      </c>
      <c r="S196" s="15" t="n">
        <v>24</v>
      </c>
      <c r="T196" s="43" t="n">
        <v>24</v>
      </c>
      <c r="U196" s="14" t="n">
        <v>16</v>
      </c>
      <c r="V196" s="14" t="n">
        <v>10</v>
      </c>
      <c r="W196" s="15" t="n">
        <v>3</v>
      </c>
      <c r="X196" s="16" t="n">
        <v>0</v>
      </c>
      <c r="Y196" s="44" t="n">
        <v>345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4</v>
      </c>
      <c r="F197" s="1" t="n">
        <v>13</v>
      </c>
      <c r="G197" s="1" t="n">
        <v>6</v>
      </c>
      <c r="H197" s="34" t="n">
        <v>6</v>
      </c>
      <c r="I197" s="1" t="n">
        <v>7</v>
      </c>
      <c r="J197" s="1" t="n">
        <v>11</v>
      </c>
      <c r="K197" s="20" t="n">
        <v>13</v>
      </c>
      <c r="L197" s="1" t="n">
        <v>5</v>
      </c>
      <c r="M197" s="1" t="n">
        <v>12</v>
      </c>
      <c r="N197" s="1" t="n">
        <v>14</v>
      </c>
      <c r="O197" s="1" t="n">
        <v>12</v>
      </c>
      <c r="P197" s="34" t="n">
        <v>12</v>
      </c>
      <c r="Q197" s="1" t="n">
        <v>17</v>
      </c>
      <c r="R197" s="1" t="n">
        <v>5</v>
      </c>
      <c r="S197" s="20" t="n">
        <v>12</v>
      </c>
      <c r="T197" s="34" t="n">
        <v>8</v>
      </c>
      <c r="U197" s="1" t="n">
        <v>5</v>
      </c>
      <c r="V197" s="1" t="n">
        <v>0</v>
      </c>
      <c r="W197" s="20" t="n">
        <v>0</v>
      </c>
      <c r="X197" s="21" t="n">
        <v>0</v>
      </c>
      <c r="Y197" s="17" t="n">
        <v>162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3</v>
      </c>
      <c r="E198" s="38" t="n">
        <v>2</v>
      </c>
      <c r="F198" s="38" t="n">
        <v>6</v>
      </c>
      <c r="G198" s="38" t="n">
        <v>7</v>
      </c>
      <c r="H198" s="39" t="n">
        <v>16</v>
      </c>
      <c r="I198" s="38" t="n">
        <v>8</v>
      </c>
      <c r="J198" s="38" t="n">
        <v>9</v>
      </c>
      <c r="K198" s="40" t="n">
        <v>4</v>
      </c>
      <c r="L198" s="38" t="n">
        <v>10</v>
      </c>
      <c r="M198" s="38" t="n">
        <v>9</v>
      </c>
      <c r="N198" s="38" t="n">
        <v>12</v>
      </c>
      <c r="O198" s="38" t="n">
        <v>10</v>
      </c>
      <c r="P198" s="39" t="n">
        <v>9</v>
      </c>
      <c r="Q198" s="38" t="n">
        <v>11</v>
      </c>
      <c r="R198" s="38" t="n">
        <v>15</v>
      </c>
      <c r="S198" s="40" t="n">
        <v>12</v>
      </c>
      <c r="T198" s="39" t="n">
        <v>16</v>
      </c>
      <c r="U198" s="38" t="n">
        <v>11</v>
      </c>
      <c r="V198" s="38" t="n">
        <v>10</v>
      </c>
      <c r="W198" s="40" t="n">
        <v>3</v>
      </c>
      <c r="X198" s="41" t="n">
        <v>0</v>
      </c>
      <c r="Y198" s="35" t="n">
        <v>183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5</v>
      </c>
      <c r="F199" s="14" t="n">
        <v>14</v>
      </c>
      <c r="G199" s="14" t="n">
        <v>12</v>
      </c>
      <c r="H199" s="43" t="n">
        <v>16</v>
      </c>
      <c r="I199" s="14" t="n">
        <v>11</v>
      </c>
      <c r="J199" s="14" t="n">
        <v>11</v>
      </c>
      <c r="K199" s="15" t="n">
        <v>8</v>
      </c>
      <c r="L199" s="14" t="n">
        <v>17</v>
      </c>
      <c r="M199" s="14" t="n">
        <v>15</v>
      </c>
      <c r="N199" s="14" t="n">
        <v>15</v>
      </c>
      <c r="O199" s="14" t="n">
        <v>20</v>
      </c>
      <c r="P199" s="43" t="n">
        <v>20</v>
      </c>
      <c r="Q199" s="14" t="n">
        <v>30</v>
      </c>
      <c r="R199" s="14" t="n">
        <v>29</v>
      </c>
      <c r="S199" s="15" t="n">
        <v>28</v>
      </c>
      <c r="T199" s="43" t="n">
        <v>33</v>
      </c>
      <c r="U199" s="14" t="n">
        <v>22</v>
      </c>
      <c r="V199" s="14" t="n">
        <v>7</v>
      </c>
      <c r="W199" s="15" t="n">
        <v>5</v>
      </c>
      <c r="X199" s="16" t="n">
        <v>0</v>
      </c>
      <c r="Y199" s="44" t="n">
        <v>321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0</v>
      </c>
      <c r="E200" s="1" t="n">
        <v>2</v>
      </c>
      <c r="F200" s="1" t="n">
        <v>9</v>
      </c>
      <c r="G200" s="1" t="n">
        <v>7</v>
      </c>
      <c r="H200" s="34" t="n">
        <v>8</v>
      </c>
      <c r="I200" s="1" t="n">
        <v>6</v>
      </c>
      <c r="J200" s="1" t="n">
        <v>4</v>
      </c>
      <c r="K200" s="20" t="n">
        <v>7</v>
      </c>
      <c r="L200" s="1" t="n">
        <v>8</v>
      </c>
      <c r="M200" s="1" t="n">
        <v>5</v>
      </c>
      <c r="N200" s="1" t="n">
        <v>8</v>
      </c>
      <c r="O200" s="1" t="n">
        <v>11</v>
      </c>
      <c r="P200" s="34" t="n">
        <v>11</v>
      </c>
      <c r="Q200" s="1" t="n">
        <v>14</v>
      </c>
      <c r="R200" s="1" t="n">
        <v>13</v>
      </c>
      <c r="S200" s="20" t="n">
        <v>13</v>
      </c>
      <c r="T200" s="34" t="n">
        <v>11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7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3</v>
      </c>
      <c r="E201" s="38" t="n">
        <v>3</v>
      </c>
      <c r="F201" s="38" t="n">
        <v>5</v>
      </c>
      <c r="G201" s="38" t="n">
        <v>5</v>
      </c>
      <c r="H201" s="39" t="n">
        <v>8</v>
      </c>
      <c r="I201" s="38" t="n">
        <v>5</v>
      </c>
      <c r="J201" s="38" t="n">
        <v>7</v>
      </c>
      <c r="K201" s="40" t="n">
        <v>1</v>
      </c>
      <c r="L201" s="38" t="n">
        <v>9</v>
      </c>
      <c r="M201" s="38" t="n">
        <v>10</v>
      </c>
      <c r="N201" s="38" t="n">
        <v>7</v>
      </c>
      <c r="O201" s="38" t="n">
        <v>9</v>
      </c>
      <c r="P201" s="39" t="n">
        <v>9</v>
      </c>
      <c r="Q201" s="38" t="n">
        <v>16</v>
      </c>
      <c r="R201" s="38" t="n">
        <v>16</v>
      </c>
      <c r="S201" s="40" t="n">
        <v>15</v>
      </c>
      <c r="T201" s="39" t="n">
        <v>22</v>
      </c>
      <c r="U201" s="38" t="n">
        <v>13</v>
      </c>
      <c r="V201" s="38" t="n">
        <v>6</v>
      </c>
      <c r="W201" s="40" t="n">
        <v>5</v>
      </c>
      <c r="X201" s="41" t="n">
        <v>0</v>
      </c>
      <c r="Y201" s="35" t="n">
        <v>174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8</v>
      </c>
      <c r="F202" s="14" t="n">
        <v>14</v>
      </c>
      <c r="G202" s="14" t="n">
        <v>10</v>
      </c>
      <c r="H202" s="43" t="n">
        <v>12</v>
      </c>
      <c r="I202" s="14" t="n">
        <v>15</v>
      </c>
      <c r="J202" s="14" t="n">
        <v>17</v>
      </c>
      <c r="K202" s="15" t="n">
        <v>27</v>
      </c>
      <c r="L202" s="14" t="n">
        <v>23</v>
      </c>
      <c r="M202" s="14" t="n">
        <v>20</v>
      </c>
      <c r="N202" s="14" t="n">
        <v>29</v>
      </c>
      <c r="O202" s="14" t="n">
        <v>26</v>
      </c>
      <c r="P202" s="43" t="n">
        <v>19</v>
      </c>
      <c r="Q202" s="14" t="n">
        <v>34</v>
      </c>
      <c r="R202" s="14" t="n">
        <v>58</v>
      </c>
      <c r="S202" s="15" t="n">
        <v>32</v>
      </c>
      <c r="T202" s="43" t="n">
        <v>34</v>
      </c>
      <c r="U202" s="14" t="n">
        <v>21</v>
      </c>
      <c r="V202" s="14" t="n">
        <v>11</v>
      </c>
      <c r="W202" s="15" t="n">
        <v>5</v>
      </c>
      <c r="X202" s="16" t="n">
        <v>0</v>
      </c>
      <c r="Y202" s="44" t="n">
        <v>419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2</v>
      </c>
      <c r="E203" s="1" t="n">
        <v>6</v>
      </c>
      <c r="F203" s="1" t="n">
        <v>7</v>
      </c>
      <c r="G203" s="1" t="n">
        <v>5</v>
      </c>
      <c r="H203" s="34" t="n">
        <v>7</v>
      </c>
      <c r="I203" s="1" t="n">
        <v>5</v>
      </c>
      <c r="J203" s="1" t="n">
        <v>12</v>
      </c>
      <c r="K203" s="20" t="n">
        <v>15</v>
      </c>
      <c r="L203" s="1" t="n">
        <v>14</v>
      </c>
      <c r="M203" s="1" t="n">
        <v>12</v>
      </c>
      <c r="N203" s="1" t="n">
        <v>15</v>
      </c>
      <c r="O203" s="1" t="n">
        <v>12</v>
      </c>
      <c r="P203" s="34" t="n">
        <v>12</v>
      </c>
      <c r="Q203" s="1" t="n">
        <v>17</v>
      </c>
      <c r="R203" s="1" t="n">
        <v>27</v>
      </c>
      <c r="S203" s="20" t="n">
        <v>17</v>
      </c>
      <c r="T203" s="34" t="n">
        <v>12</v>
      </c>
      <c r="U203" s="1" t="n">
        <v>9</v>
      </c>
      <c r="V203" s="1" t="n">
        <v>2</v>
      </c>
      <c r="W203" s="20" t="n">
        <v>0</v>
      </c>
      <c r="X203" s="21" t="n">
        <v>0</v>
      </c>
      <c r="Y203" s="17" t="n">
        <v>208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2</v>
      </c>
      <c r="F204" s="38" t="n">
        <v>7</v>
      </c>
      <c r="G204" s="38" t="n">
        <v>5</v>
      </c>
      <c r="H204" s="39" t="n">
        <v>5</v>
      </c>
      <c r="I204" s="38" t="n">
        <v>10</v>
      </c>
      <c r="J204" s="38" t="n">
        <v>5</v>
      </c>
      <c r="K204" s="40" t="n">
        <v>12</v>
      </c>
      <c r="L204" s="38" t="n">
        <v>9</v>
      </c>
      <c r="M204" s="38" t="n">
        <v>8</v>
      </c>
      <c r="N204" s="38" t="n">
        <v>14</v>
      </c>
      <c r="O204" s="38" t="n">
        <v>14</v>
      </c>
      <c r="P204" s="39" t="n">
        <v>7</v>
      </c>
      <c r="Q204" s="38" t="n">
        <v>17</v>
      </c>
      <c r="R204" s="38" t="n">
        <v>31</v>
      </c>
      <c r="S204" s="40" t="n">
        <v>15</v>
      </c>
      <c r="T204" s="39" t="n">
        <v>22</v>
      </c>
      <c r="U204" s="38" t="n">
        <v>12</v>
      </c>
      <c r="V204" s="38" t="n">
        <v>9</v>
      </c>
      <c r="W204" s="40" t="n">
        <v>5</v>
      </c>
      <c r="X204" s="41" t="n">
        <v>0</v>
      </c>
      <c r="Y204" s="35" t="n">
        <v>211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4</v>
      </c>
      <c r="G205" s="14" t="n">
        <v>19</v>
      </c>
      <c r="H205" s="43" t="n">
        <v>16</v>
      </c>
      <c r="I205" s="14" t="n">
        <v>16</v>
      </c>
      <c r="J205" s="14" t="n">
        <v>11</v>
      </c>
      <c r="K205" s="15" t="n">
        <v>17</v>
      </c>
      <c r="L205" s="14" t="n">
        <v>19</v>
      </c>
      <c r="M205" s="14" t="n">
        <v>20</v>
      </c>
      <c r="N205" s="14" t="n">
        <v>35</v>
      </c>
      <c r="O205" s="14" t="n">
        <v>36</v>
      </c>
      <c r="P205" s="43" t="n">
        <v>27</v>
      </c>
      <c r="Q205" s="14" t="n">
        <v>45</v>
      </c>
      <c r="R205" s="14" t="n">
        <v>46</v>
      </c>
      <c r="S205" s="15" t="n">
        <v>45</v>
      </c>
      <c r="T205" s="43" t="n">
        <v>21</v>
      </c>
      <c r="U205" s="14" t="n">
        <v>20</v>
      </c>
      <c r="V205" s="14" t="n">
        <v>13</v>
      </c>
      <c r="W205" s="15" t="n">
        <v>5</v>
      </c>
      <c r="X205" s="16" t="n">
        <v>1</v>
      </c>
      <c r="Y205" s="44" t="n">
        <v>442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6</v>
      </c>
      <c r="H206" s="34" t="n">
        <v>9</v>
      </c>
      <c r="I206" s="1" t="n">
        <v>9</v>
      </c>
      <c r="J206" s="1" t="n">
        <v>3</v>
      </c>
      <c r="K206" s="20" t="n">
        <v>9</v>
      </c>
      <c r="L206" s="1" t="n">
        <v>11</v>
      </c>
      <c r="M206" s="1" t="n">
        <v>7</v>
      </c>
      <c r="N206" s="1" t="n">
        <v>14</v>
      </c>
      <c r="O206" s="1" t="n">
        <v>13</v>
      </c>
      <c r="P206" s="34" t="n">
        <v>11</v>
      </c>
      <c r="Q206" s="1" t="n">
        <v>19</v>
      </c>
      <c r="R206" s="1" t="n">
        <v>20</v>
      </c>
      <c r="S206" s="20" t="n">
        <v>21</v>
      </c>
      <c r="T206" s="34" t="n">
        <v>6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80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10</v>
      </c>
      <c r="F207" s="38" t="n">
        <v>6</v>
      </c>
      <c r="G207" s="38" t="n">
        <v>13</v>
      </c>
      <c r="H207" s="39" t="n">
        <v>7</v>
      </c>
      <c r="I207" s="38" t="n">
        <v>7</v>
      </c>
      <c r="J207" s="38" t="n">
        <v>8</v>
      </c>
      <c r="K207" s="40" t="n">
        <v>8</v>
      </c>
      <c r="L207" s="38" t="n">
        <v>8</v>
      </c>
      <c r="M207" s="38" t="n">
        <v>13</v>
      </c>
      <c r="N207" s="38" t="n">
        <v>21</v>
      </c>
      <c r="O207" s="38" t="n">
        <v>23</v>
      </c>
      <c r="P207" s="39" t="n">
        <v>16</v>
      </c>
      <c r="Q207" s="38" t="n">
        <v>26</v>
      </c>
      <c r="R207" s="38" t="n">
        <v>26</v>
      </c>
      <c r="S207" s="40" t="n">
        <v>24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1</v>
      </c>
      <c r="Y207" s="35" t="n">
        <v>262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8</v>
      </c>
      <c r="E208" s="14" t="n">
        <v>5</v>
      </c>
      <c r="F208" s="14" t="n">
        <v>4</v>
      </c>
      <c r="G208" s="14" t="n">
        <v>5</v>
      </c>
      <c r="H208" s="43" t="n">
        <v>6</v>
      </c>
      <c r="I208" s="14" t="n">
        <v>7</v>
      </c>
      <c r="J208" s="14" t="n">
        <v>2</v>
      </c>
      <c r="K208" s="15" t="n">
        <v>9</v>
      </c>
      <c r="L208" s="14" t="n">
        <v>13</v>
      </c>
      <c r="M208" s="14" t="n">
        <v>8</v>
      </c>
      <c r="N208" s="14" t="n">
        <v>5</v>
      </c>
      <c r="O208" s="14" t="n">
        <v>12</v>
      </c>
      <c r="P208" s="43" t="n">
        <v>15</v>
      </c>
      <c r="Q208" s="14" t="n">
        <v>6</v>
      </c>
      <c r="R208" s="14" t="n">
        <v>13</v>
      </c>
      <c r="S208" s="15" t="n">
        <v>7</v>
      </c>
      <c r="T208" s="43" t="n">
        <v>7</v>
      </c>
      <c r="U208" s="14" t="n">
        <v>7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5</v>
      </c>
      <c r="L209" s="1" t="n">
        <v>4</v>
      </c>
      <c r="M209" s="1" t="n">
        <v>3</v>
      </c>
      <c r="N209" s="1" t="n">
        <v>3</v>
      </c>
      <c r="O209" s="1" t="n">
        <v>5</v>
      </c>
      <c r="P209" s="34" t="n">
        <v>7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5</v>
      </c>
      <c r="E210" s="38" t="n">
        <v>3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4</v>
      </c>
      <c r="L210" s="38" t="n">
        <v>9</v>
      </c>
      <c r="M210" s="38" t="n">
        <v>5</v>
      </c>
      <c r="N210" s="38" t="n">
        <v>2</v>
      </c>
      <c r="O210" s="38" t="n">
        <v>7</v>
      </c>
      <c r="P210" s="39" t="n">
        <v>8</v>
      </c>
      <c r="Q210" s="38" t="n">
        <v>3</v>
      </c>
      <c r="R210" s="38" t="n">
        <v>6</v>
      </c>
      <c r="S210" s="40" t="n">
        <v>4</v>
      </c>
      <c r="T210" s="39" t="n">
        <v>7</v>
      </c>
      <c r="U210" s="38" t="n">
        <v>5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3</v>
      </c>
      <c r="F211" s="14" t="n">
        <v>9</v>
      </c>
      <c r="G211" s="14" t="n">
        <v>3</v>
      </c>
      <c r="H211" s="43" t="n">
        <v>8</v>
      </c>
      <c r="I211" s="14" t="n">
        <v>6</v>
      </c>
      <c r="J211" s="14" t="n">
        <v>12</v>
      </c>
      <c r="K211" s="15" t="n">
        <v>14</v>
      </c>
      <c r="L211" s="14" t="n">
        <v>7</v>
      </c>
      <c r="M211" s="14" t="n">
        <v>14</v>
      </c>
      <c r="N211" s="14" t="n">
        <v>9</v>
      </c>
      <c r="O211" s="14" t="n">
        <v>24</v>
      </c>
      <c r="P211" s="43" t="n">
        <v>14</v>
      </c>
      <c r="Q211" s="14" t="n">
        <v>19</v>
      </c>
      <c r="R211" s="14" t="n">
        <v>31</v>
      </c>
      <c r="S211" s="15" t="n">
        <v>29</v>
      </c>
      <c r="T211" s="43" t="n">
        <v>12</v>
      </c>
      <c r="U211" s="14" t="n">
        <v>10</v>
      </c>
      <c r="V211" s="14" t="n">
        <v>7</v>
      </c>
      <c r="W211" s="15" t="n">
        <v>0</v>
      </c>
      <c r="X211" s="16" t="n">
        <v>0</v>
      </c>
      <c r="Y211" s="44" t="n">
        <v>251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6</v>
      </c>
      <c r="F212" s="1" t="n">
        <v>6</v>
      </c>
      <c r="G212" s="1" t="n">
        <v>2</v>
      </c>
      <c r="H212" s="34" t="n">
        <v>1</v>
      </c>
      <c r="I212" s="1" t="n">
        <v>1</v>
      </c>
      <c r="J212" s="1" t="n">
        <v>6</v>
      </c>
      <c r="K212" s="20" t="n">
        <v>8</v>
      </c>
      <c r="L212" s="1" t="n">
        <v>3</v>
      </c>
      <c r="M212" s="1" t="n">
        <v>7</v>
      </c>
      <c r="N212" s="1" t="n">
        <v>2</v>
      </c>
      <c r="O212" s="1" t="n">
        <v>11</v>
      </c>
      <c r="P212" s="34" t="n">
        <v>7</v>
      </c>
      <c r="Q212" s="1" t="n">
        <v>11</v>
      </c>
      <c r="R212" s="1" t="n">
        <v>15</v>
      </c>
      <c r="S212" s="20" t="n">
        <v>11</v>
      </c>
      <c r="T212" s="34" t="n">
        <v>7</v>
      </c>
      <c r="U212" s="1" t="n">
        <v>4</v>
      </c>
      <c r="V212" s="1" t="n">
        <v>2</v>
      </c>
      <c r="W212" s="20" t="n">
        <v>0</v>
      </c>
      <c r="X212" s="21" t="n">
        <v>0</v>
      </c>
      <c r="Y212" s="17" t="n">
        <v>119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7</v>
      </c>
      <c r="F213" s="38" t="n">
        <v>3</v>
      </c>
      <c r="G213" s="38" t="n">
        <v>1</v>
      </c>
      <c r="H213" s="39" t="n">
        <v>7</v>
      </c>
      <c r="I213" s="38" t="n">
        <v>5</v>
      </c>
      <c r="J213" s="38" t="n">
        <v>6</v>
      </c>
      <c r="K213" s="40" t="n">
        <v>6</v>
      </c>
      <c r="L213" s="38" t="n">
        <v>4</v>
      </c>
      <c r="M213" s="38" t="n">
        <v>7</v>
      </c>
      <c r="N213" s="38" t="n">
        <v>7</v>
      </c>
      <c r="O213" s="38" t="n">
        <v>13</v>
      </c>
      <c r="P213" s="39" t="n">
        <v>7</v>
      </c>
      <c r="Q213" s="38" t="n">
        <v>8</v>
      </c>
      <c r="R213" s="38" t="n">
        <v>16</v>
      </c>
      <c r="S213" s="40" t="n">
        <v>18</v>
      </c>
      <c r="T213" s="39" t="n">
        <v>5</v>
      </c>
      <c r="U213" s="38" t="n">
        <v>6</v>
      </c>
      <c r="V213" s="38" t="n">
        <v>5</v>
      </c>
      <c r="W213" s="40" t="n">
        <v>0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3</v>
      </c>
      <c r="E214" s="14" t="n">
        <v>10</v>
      </c>
      <c r="F214" s="14" t="n">
        <v>11</v>
      </c>
      <c r="G214" s="14" t="n">
        <v>14</v>
      </c>
      <c r="H214" s="43" t="n">
        <v>15</v>
      </c>
      <c r="I214" s="14" t="n">
        <v>18</v>
      </c>
      <c r="J214" s="14" t="n">
        <v>13</v>
      </c>
      <c r="K214" s="15" t="n">
        <v>15</v>
      </c>
      <c r="L214" s="14" t="n">
        <v>13</v>
      </c>
      <c r="M214" s="14" t="n">
        <v>15</v>
      </c>
      <c r="N214" s="14" t="n">
        <v>35</v>
      </c>
      <c r="O214" s="14" t="n">
        <v>31</v>
      </c>
      <c r="P214" s="43" t="n">
        <v>26</v>
      </c>
      <c r="Q214" s="14" t="n">
        <v>29</v>
      </c>
      <c r="R214" s="14" t="n">
        <v>50</v>
      </c>
      <c r="S214" s="15" t="n">
        <v>26</v>
      </c>
      <c r="T214" s="43" t="n">
        <v>20</v>
      </c>
      <c r="U214" s="14" t="n">
        <v>23</v>
      </c>
      <c r="V214" s="14" t="n">
        <v>9</v>
      </c>
      <c r="W214" s="15" t="n">
        <v>3</v>
      </c>
      <c r="X214" s="16" t="n">
        <v>0</v>
      </c>
      <c r="Y214" s="44" t="n">
        <v>389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8</v>
      </c>
      <c r="E215" s="1" t="n">
        <v>4</v>
      </c>
      <c r="F215" s="1" t="n">
        <v>3</v>
      </c>
      <c r="G215" s="1" t="n">
        <v>6</v>
      </c>
      <c r="H215" s="34" t="n">
        <v>4</v>
      </c>
      <c r="I215" s="1" t="n">
        <v>10</v>
      </c>
      <c r="J215" s="1" t="n">
        <v>6</v>
      </c>
      <c r="K215" s="20" t="n">
        <v>7</v>
      </c>
      <c r="L215" s="1" t="n">
        <v>5</v>
      </c>
      <c r="M215" s="1" t="n">
        <v>7</v>
      </c>
      <c r="N215" s="1" t="n">
        <v>19</v>
      </c>
      <c r="O215" s="1" t="n">
        <v>14</v>
      </c>
      <c r="P215" s="34" t="n">
        <v>14</v>
      </c>
      <c r="Q215" s="1" t="n">
        <v>13</v>
      </c>
      <c r="R215" s="1" t="n">
        <v>26</v>
      </c>
      <c r="S215" s="20" t="n">
        <v>14</v>
      </c>
      <c r="T215" s="34" t="n">
        <v>5</v>
      </c>
      <c r="U215" s="1" t="n">
        <v>7</v>
      </c>
      <c r="V215" s="1" t="n">
        <v>5</v>
      </c>
      <c r="W215" s="20" t="n">
        <v>1</v>
      </c>
      <c r="X215" s="21" t="n">
        <v>0</v>
      </c>
      <c r="Y215" s="17" t="n">
        <v>178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5</v>
      </c>
      <c r="E216" s="38" t="n">
        <v>6</v>
      </c>
      <c r="F216" s="38" t="n">
        <v>8</v>
      </c>
      <c r="G216" s="38" t="n">
        <v>8</v>
      </c>
      <c r="H216" s="39" t="n">
        <v>11</v>
      </c>
      <c r="I216" s="38" t="n">
        <v>8</v>
      </c>
      <c r="J216" s="38" t="n">
        <v>7</v>
      </c>
      <c r="K216" s="40" t="n">
        <v>8</v>
      </c>
      <c r="L216" s="38" t="n">
        <v>8</v>
      </c>
      <c r="M216" s="38" t="n">
        <v>8</v>
      </c>
      <c r="N216" s="38" t="n">
        <v>16</v>
      </c>
      <c r="O216" s="38" t="n">
        <v>17</v>
      </c>
      <c r="P216" s="39" t="n">
        <v>12</v>
      </c>
      <c r="Q216" s="38" t="n">
        <v>16</v>
      </c>
      <c r="R216" s="38" t="n">
        <v>24</v>
      </c>
      <c r="S216" s="40" t="n">
        <v>12</v>
      </c>
      <c r="T216" s="39" t="n">
        <v>15</v>
      </c>
      <c r="U216" s="38" t="n">
        <v>16</v>
      </c>
      <c r="V216" s="38" t="n">
        <v>4</v>
      </c>
      <c r="W216" s="40" t="n">
        <v>2</v>
      </c>
      <c r="X216" s="41" t="n">
        <v>0</v>
      </c>
      <c r="Y216" s="35" t="n">
        <v>211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7</v>
      </c>
      <c r="E217" s="14" t="n">
        <v>16</v>
      </c>
      <c r="F217" s="14" t="n">
        <v>14</v>
      </c>
      <c r="G217" s="14" t="n">
        <v>20</v>
      </c>
      <c r="H217" s="43" t="n">
        <v>20</v>
      </c>
      <c r="I217" s="14" t="n">
        <v>18</v>
      </c>
      <c r="J217" s="14" t="n">
        <v>17</v>
      </c>
      <c r="K217" s="15" t="n">
        <v>20</v>
      </c>
      <c r="L217" s="14" t="n">
        <v>16</v>
      </c>
      <c r="M217" s="14" t="n">
        <v>25</v>
      </c>
      <c r="N217" s="14" t="n">
        <v>47</v>
      </c>
      <c r="O217" s="14" t="n">
        <v>47</v>
      </c>
      <c r="P217" s="43" t="n">
        <v>43</v>
      </c>
      <c r="Q217" s="14" t="n">
        <v>37</v>
      </c>
      <c r="R217" s="14" t="n">
        <v>60</v>
      </c>
      <c r="S217" s="15" t="n">
        <v>57</v>
      </c>
      <c r="T217" s="43" t="n">
        <v>37</v>
      </c>
      <c r="U217" s="14" t="n">
        <v>31</v>
      </c>
      <c r="V217" s="14" t="n">
        <v>17</v>
      </c>
      <c r="W217" s="15" t="n">
        <v>3</v>
      </c>
      <c r="X217" s="16" t="n">
        <v>1</v>
      </c>
      <c r="Y217" s="44" t="n">
        <v>553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4</v>
      </c>
      <c r="E218" s="1" t="n">
        <v>8</v>
      </c>
      <c r="F218" s="1" t="n">
        <v>9</v>
      </c>
      <c r="G218" s="1" t="n">
        <v>10</v>
      </c>
      <c r="H218" s="34" t="n">
        <v>9</v>
      </c>
      <c r="I218" s="1" t="n">
        <v>10</v>
      </c>
      <c r="J218" s="1" t="n">
        <v>13</v>
      </c>
      <c r="K218" s="20" t="n">
        <v>11</v>
      </c>
      <c r="L218" s="1" t="n">
        <v>10</v>
      </c>
      <c r="M218" s="1" t="n">
        <v>11</v>
      </c>
      <c r="N218" s="1" t="n">
        <v>23</v>
      </c>
      <c r="O218" s="1" t="n">
        <v>27</v>
      </c>
      <c r="P218" s="34" t="n">
        <v>18</v>
      </c>
      <c r="Q218" s="1" t="n">
        <v>19</v>
      </c>
      <c r="R218" s="1" t="n">
        <v>22</v>
      </c>
      <c r="S218" s="20" t="n">
        <v>19</v>
      </c>
      <c r="T218" s="34" t="n">
        <v>11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50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8</v>
      </c>
      <c r="F219" s="38" t="n">
        <v>5</v>
      </c>
      <c r="G219" s="38" t="n">
        <v>10</v>
      </c>
      <c r="H219" s="39" t="n">
        <v>11</v>
      </c>
      <c r="I219" s="38" t="n">
        <v>8</v>
      </c>
      <c r="J219" s="38" t="n">
        <v>4</v>
      </c>
      <c r="K219" s="40" t="n">
        <v>9</v>
      </c>
      <c r="L219" s="38" t="n">
        <v>6</v>
      </c>
      <c r="M219" s="38" t="n">
        <v>14</v>
      </c>
      <c r="N219" s="38" t="n">
        <v>24</v>
      </c>
      <c r="O219" s="38" t="n">
        <v>20</v>
      </c>
      <c r="P219" s="39" t="n">
        <v>25</v>
      </c>
      <c r="Q219" s="38" t="n">
        <v>18</v>
      </c>
      <c r="R219" s="38" t="n">
        <v>38</v>
      </c>
      <c r="S219" s="40" t="n">
        <v>38</v>
      </c>
      <c r="T219" s="39" t="n">
        <v>26</v>
      </c>
      <c r="U219" s="38" t="n">
        <v>22</v>
      </c>
      <c r="V219" s="38" t="n">
        <v>10</v>
      </c>
      <c r="W219" s="40" t="n">
        <v>3</v>
      </c>
      <c r="X219" s="41" t="n">
        <v>1</v>
      </c>
      <c r="Y219" s="35" t="n">
        <v>303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1</v>
      </c>
      <c r="E220" s="14" t="n">
        <v>9</v>
      </c>
      <c r="F220" s="14" t="n">
        <v>15</v>
      </c>
      <c r="G220" s="14" t="n">
        <v>11</v>
      </c>
      <c r="H220" s="43" t="n">
        <v>10</v>
      </c>
      <c r="I220" s="14" t="n">
        <v>11</v>
      </c>
      <c r="J220" s="14" t="n">
        <v>15</v>
      </c>
      <c r="K220" s="15" t="n">
        <v>17</v>
      </c>
      <c r="L220" s="14" t="n">
        <v>11</v>
      </c>
      <c r="M220" s="14" t="n">
        <v>16</v>
      </c>
      <c r="N220" s="14" t="n">
        <v>21</v>
      </c>
      <c r="O220" s="14" t="n">
        <v>21</v>
      </c>
      <c r="P220" s="43" t="n">
        <v>13</v>
      </c>
      <c r="Q220" s="14" t="n">
        <v>12</v>
      </c>
      <c r="R220" s="14" t="n">
        <v>23</v>
      </c>
      <c r="S220" s="15" t="n">
        <v>28</v>
      </c>
      <c r="T220" s="43" t="n">
        <v>26</v>
      </c>
      <c r="U220" s="14" t="n">
        <v>20</v>
      </c>
      <c r="V220" s="14" t="n">
        <v>3</v>
      </c>
      <c r="W220" s="15" t="n">
        <v>3</v>
      </c>
      <c r="X220" s="16" t="n">
        <v>1</v>
      </c>
      <c r="Y220" s="44" t="n">
        <v>297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7</v>
      </c>
      <c r="E221" s="1" t="n">
        <v>5</v>
      </c>
      <c r="F221" s="1" t="n">
        <v>10</v>
      </c>
      <c r="G221" s="1" t="n">
        <v>8</v>
      </c>
      <c r="H221" s="34" t="n">
        <v>5</v>
      </c>
      <c r="I221" s="1" t="n">
        <v>5</v>
      </c>
      <c r="J221" s="1" t="n">
        <v>8</v>
      </c>
      <c r="K221" s="20" t="n">
        <v>11</v>
      </c>
      <c r="L221" s="1" t="n">
        <v>4</v>
      </c>
      <c r="M221" s="1" t="n">
        <v>9</v>
      </c>
      <c r="N221" s="1" t="n">
        <v>10</v>
      </c>
      <c r="O221" s="1" t="n">
        <v>9</v>
      </c>
      <c r="P221" s="34" t="n">
        <v>7</v>
      </c>
      <c r="Q221" s="1" t="n">
        <v>6</v>
      </c>
      <c r="R221" s="1" t="n">
        <v>11</v>
      </c>
      <c r="S221" s="20" t="n">
        <v>8</v>
      </c>
      <c r="T221" s="34" t="n">
        <v>13</v>
      </c>
      <c r="U221" s="1" t="n">
        <v>9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3</v>
      </c>
      <c r="H222" s="39" t="n">
        <v>5</v>
      </c>
      <c r="I222" s="38" t="n">
        <v>6</v>
      </c>
      <c r="J222" s="38" t="n">
        <v>7</v>
      </c>
      <c r="K222" s="40" t="n">
        <v>6</v>
      </c>
      <c r="L222" s="38" t="n">
        <v>7</v>
      </c>
      <c r="M222" s="38" t="n">
        <v>7</v>
      </c>
      <c r="N222" s="38" t="n">
        <v>11</v>
      </c>
      <c r="O222" s="38" t="n">
        <v>12</v>
      </c>
      <c r="P222" s="39" t="n">
        <v>6</v>
      </c>
      <c r="Q222" s="38" t="n">
        <v>6</v>
      </c>
      <c r="R222" s="38" t="n">
        <v>12</v>
      </c>
      <c r="S222" s="40" t="n">
        <v>20</v>
      </c>
      <c r="T222" s="39" t="n">
        <v>13</v>
      </c>
      <c r="U222" s="38" t="n">
        <v>11</v>
      </c>
      <c r="V222" s="38" t="n">
        <v>3</v>
      </c>
      <c r="W222" s="40" t="n">
        <v>3</v>
      </c>
      <c r="X222" s="41" t="n">
        <v>1</v>
      </c>
      <c r="Y222" s="35" t="n">
        <v>152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6</v>
      </c>
      <c r="E223" s="14" t="n">
        <v>4</v>
      </c>
      <c r="F223" s="14" t="n">
        <v>13</v>
      </c>
      <c r="G223" s="14" t="n">
        <v>16</v>
      </c>
      <c r="H223" s="43" t="n">
        <v>14</v>
      </c>
      <c r="I223" s="14" t="n">
        <v>6</v>
      </c>
      <c r="J223" s="14" t="n">
        <v>7</v>
      </c>
      <c r="K223" s="15" t="n">
        <v>11</v>
      </c>
      <c r="L223" s="14" t="n">
        <v>18</v>
      </c>
      <c r="M223" s="14" t="n">
        <v>20</v>
      </c>
      <c r="N223" s="14" t="n">
        <v>20</v>
      </c>
      <c r="O223" s="14" t="n">
        <v>14</v>
      </c>
      <c r="P223" s="43" t="n">
        <v>13</v>
      </c>
      <c r="Q223" s="14" t="n">
        <v>13</v>
      </c>
      <c r="R223" s="14" t="n">
        <v>22</v>
      </c>
      <c r="S223" s="15" t="n">
        <v>26</v>
      </c>
      <c r="T223" s="43" t="n">
        <v>18</v>
      </c>
      <c r="U223" s="14" t="n">
        <v>13</v>
      </c>
      <c r="V223" s="14" t="n">
        <v>8</v>
      </c>
      <c r="W223" s="15" t="n">
        <v>6</v>
      </c>
      <c r="X223" s="16" t="n">
        <v>0</v>
      </c>
      <c r="Y223" s="44" t="n">
        <v>268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3</v>
      </c>
      <c r="E224" s="1" t="n">
        <v>4</v>
      </c>
      <c r="F224" s="1" t="n">
        <v>7</v>
      </c>
      <c r="G224" s="1" t="n">
        <v>8</v>
      </c>
      <c r="H224" s="34" t="n">
        <v>4</v>
      </c>
      <c r="I224" s="1" t="n">
        <v>4</v>
      </c>
      <c r="J224" s="1" t="n">
        <v>3</v>
      </c>
      <c r="K224" s="20" t="n">
        <v>6</v>
      </c>
      <c r="L224" s="1" t="n">
        <v>5</v>
      </c>
      <c r="M224" s="1" t="n">
        <v>15</v>
      </c>
      <c r="N224" s="1" t="n">
        <v>10</v>
      </c>
      <c r="O224" s="1" t="n">
        <v>9</v>
      </c>
      <c r="P224" s="34" t="n">
        <v>7</v>
      </c>
      <c r="Q224" s="1" t="n">
        <v>6</v>
      </c>
      <c r="R224" s="1" t="n">
        <v>11</v>
      </c>
      <c r="S224" s="20" t="n">
        <v>11</v>
      </c>
      <c r="T224" s="34" t="n">
        <v>9</v>
      </c>
      <c r="U224" s="1" t="n">
        <v>3</v>
      </c>
      <c r="V224" s="1" t="n">
        <v>1</v>
      </c>
      <c r="W224" s="20" t="n">
        <v>1</v>
      </c>
      <c r="X224" s="21" t="n">
        <v>0</v>
      </c>
      <c r="Y224" s="17" t="n">
        <v>127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3</v>
      </c>
      <c r="E225" s="38" t="n">
        <v>0</v>
      </c>
      <c r="F225" s="38" t="n">
        <v>6</v>
      </c>
      <c r="G225" s="38" t="n">
        <v>8</v>
      </c>
      <c r="H225" s="39" t="n">
        <v>10</v>
      </c>
      <c r="I225" s="38" t="n">
        <v>2</v>
      </c>
      <c r="J225" s="38" t="n">
        <v>4</v>
      </c>
      <c r="K225" s="40" t="n">
        <v>5</v>
      </c>
      <c r="L225" s="38" t="n">
        <v>13</v>
      </c>
      <c r="M225" s="38" t="n">
        <v>5</v>
      </c>
      <c r="N225" s="38" t="n">
        <v>10</v>
      </c>
      <c r="O225" s="38" t="n">
        <v>5</v>
      </c>
      <c r="P225" s="39" t="n">
        <v>6</v>
      </c>
      <c r="Q225" s="38" t="n">
        <v>7</v>
      </c>
      <c r="R225" s="38" t="n">
        <v>11</v>
      </c>
      <c r="S225" s="40" t="n">
        <v>15</v>
      </c>
      <c r="T225" s="39" t="n">
        <v>9</v>
      </c>
      <c r="U225" s="38" t="n">
        <v>10</v>
      </c>
      <c r="V225" s="38" t="n">
        <v>7</v>
      </c>
      <c r="W225" s="40" t="n">
        <v>5</v>
      </c>
      <c r="X225" s="41" t="n">
        <v>0</v>
      </c>
      <c r="Y225" s="35" t="n">
        <v>141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2</v>
      </c>
      <c r="F226" s="14" t="n">
        <v>13</v>
      </c>
      <c r="G226" s="14" t="n">
        <v>24</v>
      </c>
      <c r="H226" s="43" t="n">
        <v>21</v>
      </c>
      <c r="I226" s="14" t="n">
        <v>18</v>
      </c>
      <c r="J226" s="14" t="n">
        <v>12</v>
      </c>
      <c r="K226" s="15" t="n">
        <v>24</v>
      </c>
      <c r="L226" s="14" t="n">
        <v>33</v>
      </c>
      <c r="M226" s="14" t="n">
        <v>27</v>
      </c>
      <c r="N226" s="14" t="n">
        <v>36</v>
      </c>
      <c r="O226" s="14" t="n">
        <v>30</v>
      </c>
      <c r="P226" s="43" t="n">
        <v>28</v>
      </c>
      <c r="Q226" s="14" t="n">
        <v>33</v>
      </c>
      <c r="R226" s="14" t="n">
        <v>25</v>
      </c>
      <c r="S226" s="15" t="n">
        <v>39</v>
      </c>
      <c r="T226" s="43" t="n">
        <v>29</v>
      </c>
      <c r="U226" s="14" t="n">
        <v>17</v>
      </c>
      <c r="V226" s="14" t="n">
        <v>10</v>
      </c>
      <c r="W226" s="15" t="n">
        <v>3</v>
      </c>
      <c r="X226" s="16" t="n">
        <v>0</v>
      </c>
      <c r="Y226" s="44" t="n">
        <v>474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9</v>
      </c>
      <c r="E227" s="1" t="n">
        <v>20</v>
      </c>
      <c r="F227" s="1" t="n">
        <v>7</v>
      </c>
      <c r="G227" s="1" t="n">
        <v>11</v>
      </c>
      <c r="H227" s="34" t="n">
        <v>9</v>
      </c>
      <c r="I227" s="1" t="n">
        <v>8</v>
      </c>
      <c r="J227" s="1" t="n">
        <v>3</v>
      </c>
      <c r="K227" s="20" t="n">
        <v>11</v>
      </c>
      <c r="L227" s="1" t="n">
        <v>16</v>
      </c>
      <c r="M227" s="1" t="n">
        <v>15</v>
      </c>
      <c r="N227" s="1" t="n">
        <v>17</v>
      </c>
      <c r="O227" s="1" t="n">
        <v>13</v>
      </c>
      <c r="P227" s="34" t="n">
        <v>16</v>
      </c>
      <c r="Q227" s="1" t="n">
        <v>12</v>
      </c>
      <c r="R227" s="1" t="n">
        <v>13</v>
      </c>
      <c r="S227" s="20" t="n">
        <v>11</v>
      </c>
      <c r="T227" s="34" t="n">
        <v>13</v>
      </c>
      <c r="U227" s="1" t="n">
        <v>7</v>
      </c>
      <c r="V227" s="1" t="n">
        <v>2</v>
      </c>
      <c r="W227" s="20" t="n">
        <v>0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6</v>
      </c>
      <c r="G228" s="38" t="n">
        <v>13</v>
      </c>
      <c r="H228" s="39" t="n">
        <v>12</v>
      </c>
      <c r="I228" s="38" t="n">
        <v>10</v>
      </c>
      <c r="J228" s="38" t="n">
        <v>9</v>
      </c>
      <c r="K228" s="40" t="n">
        <v>13</v>
      </c>
      <c r="L228" s="38" t="n">
        <v>17</v>
      </c>
      <c r="M228" s="38" t="n">
        <v>12</v>
      </c>
      <c r="N228" s="38" t="n">
        <v>19</v>
      </c>
      <c r="O228" s="38" t="n">
        <v>17</v>
      </c>
      <c r="P228" s="39" t="n">
        <v>12</v>
      </c>
      <c r="Q228" s="38" t="n">
        <v>21</v>
      </c>
      <c r="R228" s="38" t="n">
        <v>12</v>
      </c>
      <c r="S228" s="40" t="n">
        <v>28</v>
      </c>
      <c r="T228" s="39" t="n">
        <v>16</v>
      </c>
      <c r="U228" s="38" t="n">
        <v>10</v>
      </c>
      <c r="V228" s="38" t="n">
        <v>8</v>
      </c>
      <c r="W228" s="40" t="n">
        <v>3</v>
      </c>
      <c r="X228" s="41" t="n">
        <v>0</v>
      </c>
      <c r="Y228" s="35" t="n">
        <v>261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8</v>
      </c>
      <c r="E229" s="14" t="n">
        <v>23</v>
      </c>
      <c r="F229" s="14" t="n">
        <v>24</v>
      </c>
      <c r="G229" s="14" t="n">
        <v>33</v>
      </c>
      <c r="H229" s="43" t="n">
        <v>57</v>
      </c>
      <c r="I229" s="14" t="n">
        <v>31</v>
      </c>
      <c r="J229" s="14" t="n">
        <v>40</v>
      </c>
      <c r="K229" s="15" t="n">
        <v>33</v>
      </c>
      <c r="L229" s="14" t="n">
        <v>41</v>
      </c>
      <c r="M229" s="14" t="n">
        <v>49</v>
      </c>
      <c r="N229" s="14" t="n">
        <v>65</v>
      </c>
      <c r="O229" s="14" t="n">
        <v>54</v>
      </c>
      <c r="P229" s="43" t="n">
        <v>65</v>
      </c>
      <c r="Q229" s="14" t="n">
        <v>75</v>
      </c>
      <c r="R229" s="14" t="n">
        <v>54</v>
      </c>
      <c r="S229" s="15" t="n">
        <v>76</v>
      </c>
      <c r="T229" s="43" t="n">
        <v>56</v>
      </c>
      <c r="U229" s="14" t="n">
        <v>51</v>
      </c>
      <c r="V229" s="14" t="n">
        <v>31</v>
      </c>
      <c r="W229" s="15" t="n">
        <v>13</v>
      </c>
      <c r="X229" s="16" t="n">
        <v>0</v>
      </c>
      <c r="Y229" s="44" t="n">
        <v>889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7</v>
      </c>
      <c r="E230" s="1" t="n">
        <v>13</v>
      </c>
      <c r="F230" s="1" t="n">
        <v>10</v>
      </c>
      <c r="G230" s="1" t="n">
        <v>17</v>
      </c>
      <c r="H230" s="34" t="n">
        <v>26</v>
      </c>
      <c r="I230" s="1" t="n">
        <v>17</v>
      </c>
      <c r="J230" s="1" t="n">
        <v>19</v>
      </c>
      <c r="K230" s="20" t="n">
        <v>19</v>
      </c>
      <c r="L230" s="1" t="n">
        <v>19</v>
      </c>
      <c r="M230" s="1" t="n">
        <v>24</v>
      </c>
      <c r="N230" s="1" t="n">
        <v>39</v>
      </c>
      <c r="O230" s="1" t="n">
        <v>22</v>
      </c>
      <c r="P230" s="34" t="n">
        <v>30</v>
      </c>
      <c r="Q230" s="1" t="n">
        <v>34</v>
      </c>
      <c r="R230" s="1" t="n">
        <v>23</v>
      </c>
      <c r="S230" s="20" t="n">
        <v>34</v>
      </c>
      <c r="T230" s="34" t="n">
        <v>24</v>
      </c>
      <c r="U230" s="1" t="n">
        <v>19</v>
      </c>
      <c r="V230" s="1" t="n">
        <v>12</v>
      </c>
      <c r="W230" s="20" t="n">
        <v>4</v>
      </c>
      <c r="X230" s="21" t="n">
        <v>0</v>
      </c>
      <c r="Y230" s="17" t="n">
        <v>412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4</v>
      </c>
      <c r="G231" s="38" t="n">
        <v>16</v>
      </c>
      <c r="H231" s="39" t="n">
        <v>31</v>
      </c>
      <c r="I231" s="38" t="n">
        <v>14</v>
      </c>
      <c r="J231" s="38" t="n">
        <v>21</v>
      </c>
      <c r="K231" s="40" t="n">
        <v>14</v>
      </c>
      <c r="L231" s="38" t="n">
        <v>22</v>
      </c>
      <c r="M231" s="38" t="n">
        <v>25</v>
      </c>
      <c r="N231" s="38" t="n">
        <v>26</v>
      </c>
      <c r="O231" s="38" t="n">
        <v>32</v>
      </c>
      <c r="P231" s="39" t="n">
        <v>35</v>
      </c>
      <c r="Q231" s="38" t="n">
        <v>41</v>
      </c>
      <c r="R231" s="38" t="n">
        <v>31</v>
      </c>
      <c r="S231" s="40" t="n">
        <v>42</v>
      </c>
      <c r="T231" s="39" t="n">
        <v>32</v>
      </c>
      <c r="U231" s="38" t="n">
        <v>32</v>
      </c>
      <c r="V231" s="38" t="n">
        <v>19</v>
      </c>
      <c r="W231" s="40" t="n">
        <v>9</v>
      </c>
      <c r="X231" s="41" t="n">
        <v>0</v>
      </c>
      <c r="Y231" s="35" t="n">
        <v>477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17</v>
      </c>
      <c r="E232" s="14" t="n">
        <v>26</v>
      </c>
      <c r="F232" s="14" t="n">
        <v>45</v>
      </c>
      <c r="G232" s="14" t="n">
        <v>55</v>
      </c>
      <c r="H232" s="43" t="n">
        <v>48</v>
      </c>
      <c r="I232" s="14" t="n">
        <v>44</v>
      </c>
      <c r="J232" s="14" t="n">
        <v>20</v>
      </c>
      <c r="K232" s="15" t="n">
        <v>25</v>
      </c>
      <c r="L232" s="14" t="n">
        <v>62</v>
      </c>
      <c r="M232" s="14" t="n">
        <v>67</v>
      </c>
      <c r="N232" s="14" t="n">
        <v>77</v>
      </c>
      <c r="O232" s="14" t="n">
        <v>68</v>
      </c>
      <c r="P232" s="43" t="n">
        <v>55</v>
      </c>
      <c r="Q232" s="14" t="n">
        <v>61</v>
      </c>
      <c r="R232" s="14" t="n">
        <v>79</v>
      </c>
      <c r="S232" s="15" t="n">
        <v>78</v>
      </c>
      <c r="T232" s="43" t="n">
        <v>45</v>
      </c>
      <c r="U232" s="14" t="n">
        <v>44</v>
      </c>
      <c r="V232" s="14" t="n">
        <v>27</v>
      </c>
      <c r="W232" s="15" t="n">
        <v>7</v>
      </c>
      <c r="X232" s="16" t="n">
        <v>0</v>
      </c>
      <c r="Y232" s="44" t="n">
        <v>950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9</v>
      </c>
      <c r="E233" s="1" t="n">
        <v>11</v>
      </c>
      <c r="F233" s="1" t="n">
        <v>19</v>
      </c>
      <c r="G233" s="1" t="n">
        <v>24</v>
      </c>
      <c r="H233" s="34" t="n">
        <v>17</v>
      </c>
      <c r="I233" s="1" t="n">
        <v>19</v>
      </c>
      <c r="J233" s="1" t="n">
        <v>11</v>
      </c>
      <c r="K233" s="20" t="n">
        <v>14</v>
      </c>
      <c r="L233" s="1" t="n">
        <v>24</v>
      </c>
      <c r="M233" s="1" t="n">
        <v>36</v>
      </c>
      <c r="N233" s="1" t="n">
        <v>31</v>
      </c>
      <c r="O233" s="1" t="n">
        <v>34</v>
      </c>
      <c r="P233" s="34" t="n">
        <v>26</v>
      </c>
      <c r="Q233" s="1" t="n">
        <v>25</v>
      </c>
      <c r="R233" s="1" t="n">
        <v>30</v>
      </c>
      <c r="S233" s="20" t="n">
        <v>37</v>
      </c>
      <c r="T233" s="34" t="n">
        <v>10</v>
      </c>
      <c r="U233" s="1" t="n">
        <v>15</v>
      </c>
      <c r="V233" s="1" t="n">
        <v>7</v>
      </c>
      <c r="W233" s="20" t="n">
        <v>0</v>
      </c>
      <c r="X233" s="21" t="n">
        <v>0</v>
      </c>
      <c r="Y233" s="17" t="n">
        <v>399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8</v>
      </c>
      <c r="E234" s="38" t="n">
        <v>15</v>
      </c>
      <c r="F234" s="38" t="n">
        <v>26</v>
      </c>
      <c r="G234" s="38" t="n">
        <v>31</v>
      </c>
      <c r="H234" s="39" t="n">
        <v>31</v>
      </c>
      <c r="I234" s="38" t="n">
        <v>25</v>
      </c>
      <c r="J234" s="38" t="n">
        <v>9</v>
      </c>
      <c r="K234" s="40" t="n">
        <v>11</v>
      </c>
      <c r="L234" s="38" t="n">
        <v>38</v>
      </c>
      <c r="M234" s="38" t="n">
        <v>31</v>
      </c>
      <c r="N234" s="38" t="n">
        <v>46</v>
      </c>
      <c r="O234" s="38" t="n">
        <v>34</v>
      </c>
      <c r="P234" s="39" t="n">
        <v>29</v>
      </c>
      <c r="Q234" s="38" t="n">
        <v>36</v>
      </c>
      <c r="R234" s="38" t="n">
        <v>49</v>
      </c>
      <c r="S234" s="40" t="n">
        <v>41</v>
      </c>
      <c r="T234" s="39" t="n">
        <v>35</v>
      </c>
      <c r="U234" s="38" t="n">
        <v>29</v>
      </c>
      <c r="V234" s="38" t="n">
        <v>20</v>
      </c>
      <c r="W234" s="40" t="n">
        <v>7</v>
      </c>
      <c r="X234" s="41" t="n">
        <v>0</v>
      </c>
      <c r="Y234" s="35" t="n">
        <v>551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2</v>
      </c>
      <c r="F235" s="14" t="n">
        <v>13</v>
      </c>
      <c r="G235" s="14" t="n">
        <v>22</v>
      </c>
      <c r="H235" s="43" t="n">
        <v>15</v>
      </c>
      <c r="I235" s="14" t="n">
        <v>14</v>
      </c>
      <c r="J235" s="14" t="n">
        <v>14</v>
      </c>
      <c r="K235" s="15" t="n">
        <v>14</v>
      </c>
      <c r="L235" s="14" t="n">
        <v>15</v>
      </c>
      <c r="M235" s="14" t="n">
        <v>15</v>
      </c>
      <c r="N235" s="14" t="n">
        <v>28</v>
      </c>
      <c r="O235" s="14" t="n">
        <v>28</v>
      </c>
      <c r="P235" s="43" t="n">
        <v>19</v>
      </c>
      <c r="Q235" s="14" t="n">
        <v>27</v>
      </c>
      <c r="R235" s="14" t="n">
        <v>26</v>
      </c>
      <c r="S235" s="15" t="n">
        <v>36</v>
      </c>
      <c r="T235" s="43" t="n">
        <v>25</v>
      </c>
      <c r="U235" s="14" t="n">
        <v>39</v>
      </c>
      <c r="V235" s="14" t="n">
        <v>15</v>
      </c>
      <c r="W235" s="15" t="n">
        <v>1</v>
      </c>
      <c r="X235" s="16" t="n">
        <v>0</v>
      </c>
      <c r="Y235" s="44" t="n">
        <v>388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8</v>
      </c>
      <c r="F236" s="1" t="n">
        <v>8</v>
      </c>
      <c r="G236" s="1" t="n">
        <v>12</v>
      </c>
      <c r="H236" s="34" t="n">
        <v>9</v>
      </c>
      <c r="I236" s="1" t="n">
        <v>10</v>
      </c>
      <c r="J236" s="1" t="n">
        <v>7</v>
      </c>
      <c r="K236" s="20" t="n">
        <v>8</v>
      </c>
      <c r="L236" s="1" t="n">
        <v>8</v>
      </c>
      <c r="M236" s="1" t="n">
        <v>7</v>
      </c>
      <c r="N236" s="1" t="n">
        <v>17</v>
      </c>
      <c r="O236" s="1" t="n">
        <v>10</v>
      </c>
      <c r="P236" s="34" t="n">
        <v>11</v>
      </c>
      <c r="Q236" s="1" t="n">
        <v>9</v>
      </c>
      <c r="R236" s="1" t="n">
        <v>9</v>
      </c>
      <c r="S236" s="20" t="n">
        <v>14</v>
      </c>
      <c r="T236" s="34" t="n">
        <v>12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9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4</v>
      </c>
      <c r="F237" s="38" t="n">
        <v>5</v>
      </c>
      <c r="G237" s="38" t="n">
        <v>10</v>
      </c>
      <c r="H237" s="39" t="n">
        <v>6</v>
      </c>
      <c r="I237" s="38" t="n">
        <v>4</v>
      </c>
      <c r="J237" s="38" t="n">
        <v>7</v>
      </c>
      <c r="K237" s="40" t="n">
        <v>6</v>
      </c>
      <c r="L237" s="38" t="n">
        <v>7</v>
      </c>
      <c r="M237" s="38" t="n">
        <v>8</v>
      </c>
      <c r="N237" s="38" t="n">
        <v>11</v>
      </c>
      <c r="O237" s="38" t="n">
        <v>18</v>
      </c>
      <c r="P237" s="39" t="n">
        <v>8</v>
      </c>
      <c r="Q237" s="38" t="n">
        <v>18</v>
      </c>
      <c r="R237" s="38" t="n">
        <v>17</v>
      </c>
      <c r="S237" s="40" t="n">
        <v>22</v>
      </c>
      <c r="T237" s="39" t="n">
        <v>13</v>
      </c>
      <c r="U237" s="38" t="n">
        <v>24</v>
      </c>
      <c r="V237" s="38" t="n">
        <v>6</v>
      </c>
      <c r="W237" s="40" t="n">
        <v>0</v>
      </c>
      <c r="X237" s="41" t="n">
        <v>0</v>
      </c>
      <c r="Y237" s="35" t="n">
        <v>199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4</v>
      </c>
      <c r="E238" s="14" t="n">
        <v>7</v>
      </c>
      <c r="F238" s="14" t="n">
        <v>11</v>
      </c>
      <c r="G238" s="14" t="n">
        <v>10</v>
      </c>
      <c r="H238" s="43" t="n">
        <v>3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7</v>
      </c>
      <c r="N238" s="14" t="n">
        <v>11</v>
      </c>
      <c r="O238" s="14" t="n">
        <v>10</v>
      </c>
      <c r="P238" s="43" t="n">
        <v>6</v>
      </c>
      <c r="Q238" s="14" t="n">
        <v>4</v>
      </c>
      <c r="R238" s="14" t="n">
        <v>6</v>
      </c>
      <c r="S238" s="15" t="n">
        <v>12</v>
      </c>
      <c r="T238" s="43" t="n">
        <v>12</v>
      </c>
      <c r="U238" s="14" t="n">
        <v>10</v>
      </c>
      <c r="V238" s="14" t="n">
        <v>6</v>
      </c>
      <c r="W238" s="15" t="n">
        <v>1</v>
      </c>
      <c r="X238" s="16" t="n">
        <v>1</v>
      </c>
      <c r="Y238" s="44" t="n">
        <v>136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2</v>
      </c>
      <c r="E239" s="1" t="n">
        <v>3</v>
      </c>
      <c r="F239" s="1" t="n">
        <v>6</v>
      </c>
      <c r="G239" s="1" t="n">
        <v>8</v>
      </c>
      <c r="H239" s="34" t="n">
        <v>1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3</v>
      </c>
      <c r="N239" s="1" t="n">
        <v>5</v>
      </c>
      <c r="O239" s="1" t="n">
        <v>3</v>
      </c>
      <c r="P239" s="34" t="n">
        <v>4</v>
      </c>
      <c r="Q239" s="1" t="n">
        <v>1</v>
      </c>
      <c r="R239" s="1" t="n">
        <v>3</v>
      </c>
      <c r="S239" s="20" t="n">
        <v>7</v>
      </c>
      <c r="T239" s="34" t="n">
        <v>5</v>
      </c>
      <c r="U239" s="1" t="n">
        <v>4</v>
      </c>
      <c r="V239" s="1" t="n">
        <v>2</v>
      </c>
      <c r="W239" s="20" t="n">
        <v>1</v>
      </c>
      <c r="X239" s="21" t="n">
        <v>0</v>
      </c>
      <c r="Y239" s="17" t="n">
        <v>67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4</v>
      </c>
      <c r="F240" s="38" t="n">
        <v>5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7</v>
      </c>
      <c r="P240" s="39" t="n">
        <v>2</v>
      </c>
      <c r="Q240" s="38" t="n">
        <v>3</v>
      </c>
      <c r="R240" s="38" t="n">
        <v>3</v>
      </c>
      <c r="S240" s="40" t="n">
        <v>5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29</v>
      </c>
      <c r="F241" s="14" t="n">
        <v>36</v>
      </c>
      <c r="G241" s="14" t="n">
        <v>35</v>
      </c>
      <c r="H241" s="43" t="n">
        <v>28</v>
      </c>
      <c r="I241" s="14" t="n">
        <v>34</v>
      </c>
      <c r="J241" s="14" t="n">
        <v>29</v>
      </c>
      <c r="K241" s="15" t="n">
        <v>38</v>
      </c>
      <c r="L241" s="14" t="n">
        <v>65</v>
      </c>
      <c r="M241" s="14" t="n">
        <v>42</v>
      </c>
      <c r="N241" s="14" t="n">
        <v>51</v>
      </c>
      <c r="O241" s="14" t="n">
        <v>38</v>
      </c>
      <c r="P241" s="43" t="n">
        <v>51</v>
      </c>
      <c r="Q241" s="14" t="n">
        <v>46</v>
      </c>
      <c r="R241" s="14" t="n">
        <v>65</v>
      </c>
      <c r="S241" s="15" t="n">
        <v>53</v>
      </c>
      <c r="T241" s="43" t="n">
        <v>43</v>
      </c>
      <c r="U241" s="14" t="n">
        <v>33</v>
      </c>
      <c r="V241" s="14" t="n">
        <v>21</v>
      </c>
      <c r="W241" s="15" t="n">
        <v>12</v>
      </c>
      <c r="X241" s="16" t="n">
        <v>2</v>
      </c>
      <c r="Y241" s="44" t="n">
        <v>782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7</v>
      </c>
      <c r="F242" s="1" t="n">
        <v>20</v>
      </c>
      <c r="G242" s="1" t="n">
        <v>14</v>
      </c>
      <c r="H242" s="34" t="n">
        <v>11</v>
      </c>
      <c r="I242" s="1" t="n">
        <v>11</v>
      </c>
      <c r="J242" s="1" t="n">
        <v>14</v>
      </c>
      <c r="K242" s="20" t="n">
        <v>24</v>
      </c>
      <c r="L242" s="1" t="n">
        <v>30</v>
      </c>
      <c r="M242" s="1" t="n">
        <v>26</v>
      </c>
      <c r="N242" s="1" t="n">
        <v>24</v>
      </c>
      <c r="O242" s="1" t="n">
        <v>19</v>
      </c>
      <c r="P242" s="34" t="n">
        <v>27</v>
      </c>
      <c r="Q242" s="1" t="n">
        <v>20</v>
      </c>
      <c r="R242" s="1" t="n">
        <v>26</v>
      </c>
      <c r="S242" s="20" t="n">
        <v>21</v>
      </c>
      <c r="T242" s="34" t="n">
        <v>20</v>
      </c>
      <c r="U242" s="1" t="n">
        <v>7</v>
      </c>
      <c r="V242" s="1" t="n">
        <v>10</v>
      </c>
      <c r="W242" s="20" t="n">
        <v>2</v>
      </c>
      <c r="X242" s="21" t="n">
        <v>0</v>
      </c>
      <c r="Y242" s="17" t="n">
        <v>361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12</v>
      </c>
      <c r="F243" s="38" t="n">
        <v>16</v>
      </c>
      <c r="G243" s="38" t="n">
        <v>21</v>
      </c>
      <c r="H243" s="39" t="n">
        <v>17</v>
      </c>
      <c r="I243" s="38" t="n">
        <v>23</v>
      </c>
      <c r="J243" s="38" t="n">
        <v>15</v>
      </c>
      <c r="K243" s="40" t="n">
        <v>14</v>
      </c>
      <c r="L243" s="38" t="n">
        <v>35</v>
      </c>
      <c r="M243" s="38" t="n">
        <v>16</v>
      </c>
      <c r="N243" s="38" t="n">
        <v>27</v>
      </c>
      <c r="O243" s="38" t="n">
        <v>19</v>
      </c>
      <c r="P243" s="39" t="n">
        <v>24</v>
      </c>
      <c r="Q243" s="38" t="n">
        <v>26</v>
      </c>
      <c r="R243" s="38" t="n">
        <v>39</v>
      </c>
      <c r="S243" s="40" t="n">
        <v>32</v>
      </c>
      <c r="T243" s="39" t="n">
        <v>23</v>
      </c>
      <c r="U243" s="38" t="n">
        <v>26</v>
      </c>
      <c r="V243" s="38" t="n">
        <v>11</v>
      </c>
      <c r="W243" s="40" t="n">
        <v>10</v>
      </c>
      <c r="X243" s="41" t="n">
        <v>2</v>
      </c>
      <c r="Y243" s="35" t="n">
        <v>42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1</v>
      </c>
      <c r="E244" s="14" t="n">
        <v>29</v>
      </c>
      <c r="F244" s="14" t="n">
        <v>50</v>
      </c>
      <c r="G244" s="14" t="n">
        <v>53</v>
      </c>
      <c r="H244" s="43" t="n">
        <v>54</v>
      </c>
      <c r="I244" s="14" t="n">
        <v>45</v>
      </c>
      <c r="J244" s="14" t="n">
        <v>28</v>
      </c>
      <c r="K244" s="15" t="n">
        <v>38</v>
      </c>
      <c r="L244" s="14" t="n">
        <v>73</v>
      </c>
      <c r="M244" s="14" t="n">
        <v>83</v>
      </c>
      <c r="N244" s="14" t="n">
        <v>96</v>
      </c>
      <c r="O244" s="14" t="n">
        <v>94</v>
      </c>
      <c r="P244" s="43" t="n">
        <v>87</v>
      </c>
      <c r="Q244" s="14" t="n">
        <v>94</v>
      </c>
      <c r="R244" s="14" t="n">
        <v>90</v>
      </c>
      <c r="S244" s="15" t="n">
        <v>93</v>
      </c>
      <c r="T244" s="43" t="n">
        <v>74</v>
      </c>
      <c r="U244" s="14" t="n">
        <v>39</v>
      </c>
      <c r="V244" s="14" t="n">
        <v>25</v>
      </c>
      <c r="W244" s="15" t="n">
        <v>4</v>
      </c>
      <c r="X244" s="16" t="n">
        <v>3</v>
      </c>
      <c r="Y244" s="44" t="n">
        <v>1173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4</v>
      </c>
      <c r="F245" s="1" t="n">
        <v>26</v>
      </c>
      <c r="G245" s="1" t="n">
        <v>25</v>
      </c>
      <c r="H245" s="34" t="n">
        <v>21</v>
      </c>
      <c r="I245" s="1" t="n">
        <v>27</v>
      </c>
      <c r="J245" s="1" t="n">
        <v>13</v>
      </c>
      <c r="K245" s="20" t="n">
        <v>18</v>
      </c>
      <c r="L245" s="1" t="n">
        <v>34</v>
      </c>
      <c r="M245" s="1" t="n">
        <v>35</v>
      </c>
      <c r="N245" s="1" t="n">
        <v>49</v>
      </c>
      <c r="O245" s="1" t="n">
        <v>44</v>
      </c>
      <c r="P245" s="34" t="n">
        <v>45</v>
      </c>
      <c r="Q245" s="1" t="n">
        <v>47</v>
      </c>
      <c r="R245" s="1" t="n">
        <v>37</v>
      </c>
      <c r="S245" s="20" t="n">
        <v>42</v>
      </c>
      <c r="T245" s="34" t="n">
        <v>33</v>
      </c>
      <c r="U245" s="1" t="n">
        <v>12</v>
      </c>
      <c r="V245" s="1" t="n">
        <v>8</v>
      </c>
      <c r="W245" s="20" t="n">
        <v>0</v>
      </c>
      <c r="X245" s="21" t="n">
        <v>0</v>
      </c>
      <c r="Y245" s="17" t="n">
        <v>536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5</v>
      </c>
      <c r="E246" s="38" t="n">
        <v>15</v>
      </c>
      <c r="F246" s="38" t="n">
        <v>24</v>
      </c>
      <c r="G246" s="38" t="n">
        <v>28</v>
      </c>
      <c r="H246" s="39" t="n">
        <v>33</v>
      </c>
      <c r="I246" s="38" t="n">
        <v>18</v>
      </c>
      <c r="J246" s="38" t="n">
        <v>15</v>
      </c>
      <c r="K246" s="40" t="n">
        <v>20</v>
      </c>
      <c r="L246" s="38" t="n">
        <v>39</v>
      </c>
      <c r="M246" s="38" t="n">
        <v>48</v>
      </c>
      <c r="N246" s="38" t="n">
        <v>47</v>
      </c>
      <c r="O246" s="38" t="n">
        <v>50</v>
      </c>
      <c r="P246" s="39" t="n">
        <v>42</v>
      </c>
      <c r="Q246" s="38" t="n">
        <v>47</v>
      </c>
      <c r="R246" s="38" t="n">
        <v>53</v>
      </c>
      <c r="S246" s="40" t="n">
        <v>51</v>
      </c>
      <c r="T246" s="39" t="n">
        <v>41</v>
      </c>
      <c r="U246" s="38" t="n">
        <v>27</v>
      </c>
      <c r="V246" s="38" t="n">
        <v>17</v>
      </c>
      <c r="W246" s="40" t="n">
        <v>4</v>
      </c>
      <c r="X246" s="41" t="n">
        <v>3</v>
      </c>
      <c r="Y246" s="35" t="n">
        <v>637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6</v>
      </c>
      <c r="E247" s="14" t="n">
        <v>26</v>
      </c>
      <c r="F247" s="14" t="n">
        <v>36</v>
      </c>
      <c r="G247" s="14" t="n">
        <v>59</v>
      </c>
      <c r="H247" s="43" t="n">
        <v>65</v>
      </c>
      <c r="I247" s="14" t="n">
        <v>36</v>
      </c>
      <c r="J247" s="14" t="n">
        <v>26</v>
      </c>
      <c r="K247" s="15" t="n">
        <v>33</v>
      </c>
      <c r="L247" s="14" t="n">
        <v>59</v>
      </c>
      <c r="M247" s="14" t="n">
        <v>61</v>
      </c>
      <c r="N247" s="14" t="n">
        <v>75</v>
      </c>
      <c r="O247" s="14" t="n">
        <v>76</v>
      </c>
      <c r="P247" s="43" t="n">
        <v>74</v>
      </c>
      <c r="Q247" s="14" t="n">
        <v>69</v>
      </c>
      <c r="R247" s="14" t="n">
        <v>74</v>
      </c>
      <c r="S247" s="15" t="n">
        <v>64</v>
      </c>
      <c r="T247" s="43" t="n">
        <v>62</v>
      </c>
      <c r="U247" s="14" t="n">
        <v>48</v>
      </c>
      <c r="V247" s="14" t="n">
        <v>27</v>
      </c>
      <c r="W247" s="15" t="n">
        <v>8</v>
      </c>
      <c r="X247" s="16" t="n">
        <v>2</v>
      </c>
      <c r="Y247" s="44" t="n">
        <v>996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3</v>
      </c>
      <c r="F248" s="1" t="n">
        <v>19</v>
      </c>
      <c r="G248" s="1" t="n">
        <v>34</v>
      </c>
      <c r="H248" s="34" t="n">
        <v>36</v>
      </c>
      <c r="I248" s="1" t="n">
        <v>22</v>
      </c>
      <c r="J248" s="1" t="n">
        <v>13</v>
      </c>
      <c r="K248" s="20" t="n">
        <v>16</v>
      </c>
      <c r="L248" s="1" t="n">
        <v>25</v>
      </c>
      <c r="M248" s="1" t="n">
        <v>29</v>
      </c>
      <c r="N248" s="1" t="n">
        <v>34</v>
      </c>
      <c r="O248" s="1" t="n">
        <v>35</v>
      </c>
      <c r="P248" s="34" t="n">
        <v>35</v>
      </c>
      <c r="Q248" s="1" t="n">
        <v>26</v>
      </c>
      <c r="R248" s="1" t="n">
        <v>40</v>
      </c>
      <c r="S248" s="20" t="n">
        <v>26</v>
      </c>
      <c r="T248" s="34" t="n">
        <v>18</v>
      </c>
      <c r="U248" s="1" t="n">
        <v>20</v>
      </c>
      <c r="V248" s="1" t="n">
        <v>6</v>
      </c>
      <c r="W248" s="20" t="n">
        <v>0</v>
      </c>
      <c r="X248" s="21" t="n">
        <v>0</v>
      </c>
      <c r="Y248" s="17" t="n">
        <v>455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8</v>
      </c>
      <c r="E249" s="38" t="n">
        <v>13</v>
      </c>
      <c r="F249" s="38" t="n">
        <v>17</v>
      </c>
      <c r="G249" s="38" t="n">
        <v>25</v>
      </c>
      <c r="H249" s="39" t="n">
        <v>29</v>
      </c>
      <c r="I249" s="38" t="n">
        <v>14</v>
      </c>
      <c r="J249" s="38" t="n">
        <v>13</v>
      </c>
      <c r="K249" s="40" t="n">
        <v>17</v>
      </c>
      <c r="L249" s="38" t="n">
        <v>34</v>
      </c>
      <c r="M249" s="38" t="n">
        <v>32</v>
      </c>
      <c r="N249" s="38" t="n">
        <v>41</v>
      </c>
      <c r="O249" s="38" t="n">
        <v>41</v>
      </c>
      <c r="P249" s="39" t="n">
        <v>39</v>
      </c>
      <c r="Q249" s="38" t="n">
        <v>43</v>
      </c>
      <c r="R249" s="38" t="n">
        <v>34</v>
      </c>
      <c r="S249" s="40" t="n">
        <v>38</v>
      </c>
      <c r="T249" s="39" t="n">
        <v>44</v>
      </c>
      <c r="U249" s="38" t="n">
        <v>28</v>
      </c>
      <c r="V249" s="38" t="n">
        <v>21</v>
      </c>
      <c r="W249" s="40" t="n">
        <v>8</v>
      </c>
      <c r="X249" s="41" t="n">
        <v>2</v>
      </c>
      <c r="Y249" s="35" t="n">
        <v>541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1</v>
      </c>
      <c r="E250" s="14" t="n">
        <v>23</v>
      </c>
      <c r="F250" s="14" t="n">
        <v>17</v>
      </c>
      <c r="G250" s="14" t="n">
        <v>25</v>
      </c>
      <c r="H250" s="43" t="n">
        <v>23</v>
      </c>
      <c r="I250" s="14" t="n">
        <v>35</v>
      </c>
      <c r="J250" s="14" t="n">
        <v>39</v>
      </c>
      <c r="K250" s="15" t="n">
        <v>43</v>
      </c>
      <c r="L250" s="14" t="n">
        <v>41</v>
      </c>
      <c r="M250" s="14" t="n">
        <v>45</v>
      </c>
      <c r="N250" s="14" t="n">
        <v>43</v>
      </c>
      <c r="O250" s="14" t="n">
        <v>41</v>
      </c>
      <c r="P250" s="43" t="n">
        <v>28</v>
      </c>
      <c r="Q250" s="14" t="n">
        <v>41</v>
      </c>
      <c r="R250" s="14" t="n">
        <v>19</v>
      </c>
      <c r="S250" s="15" t="n">
        <v>29</v>
      </c>
      <c r="T250" s="43" t="n">
        <v>21</v>
      </c>
      <c r="U250" s="14" t="n">
        <v>14</v>
      </c>
      <c r="V250" s="14" t="n">
        <v>12</v>
      </c>
      <c r="W250" s="15" t="n">
        <v>1</v>
      </c>
      <c r="X250" s="16" t="n">
        <v>0</v>
      </c>
      <c r="Y250" s="44" t="n">
        <v>571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6</v>
      </c>
      <c r="E251" s="1" t="n">
        <v>14</v>
      </c>
      <c r="F251" s="1" t="n">
        <v>12</v>
      </c>
      <c r="G251" s="1" t="n">
        <v>16</v>
      </c>
      <c r="H251" s="34" t="n">
        <v>10</v>
      </c>
      <c r="I251" s="1" t="n">
        <v>12</v>
      </c>
      <c r="J251" s="1" t="n">
        <v>21</v>
      </c>
      <c r="K251" s="20" t="n">
        <v>24</v>
      </c>
      <c r="L251" s="1" t="n">
        <v>15</v>
      </c>
      <c r="M251" s="1" t="n">
        <v>26</v>
      </c>
      <c r="N251" s="1" t="n">
        <v>20</v>
      </c>
      <c r="O251" s="1" t="n">
        <v>17</v>
      </c>
      <c r="P251" s="34" t="n">
        <v>16</v>
      </c>
      <c r="Q251" s="1" t="n">
        <v>20</v>
      </c>
      <c r="R251" s="1" t="n">
        <v>9</v>
      </c>
      <c r="S251" s="20" t="n">
        <v>7</v>
      </c>
      <c r="T251" s="34" t="n">
        <v>6</v>
      </c>
      <c r="U251" s="1" t="n">
        <v>3</v>
      </c>
      <c r="V251" s="1" t="n">
        <v>5</v>
      </c>
      <c r="W251" s="20" t="n">
        <v>0</v>
      </c>
      <c r="X251" s="21" t="n">
        <v>0</v>
      </c>
      <c r="Y251" s="17" t="n">
        <v>269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5</v>
      </c>
      <c r="G252" s="38" t="n">
        <v>9</v>
      </c>
      <c r="H252" s="39" t="n">
        <v>13</v>
      </c>
      <c r="I252" s="38" t="n">
        <v>23</v>
      </c>
      <c r="J252" s="38" t="n">
        <v>18</v>
      </c>
      <c r="K252" s="40" t="n">
        <v>19</v>
      </c>
      <c r="L252" s="38" t="n">
        <v>26</v>
      </c>
      <c r="M252" s="38" t="n">
        <v>19</v>
      </c>
      <c r="N252" s="38" t="n">
        <v>23</v>
      </c>
      <c r="O252" s="38" t="n">
        <v>24</v>
      </c>
      <c r="P252" s="39" t="n">
        <v>12</v>
      </c>
      <c r="Q252" s="38" t="n">
        <v>21</v>
      </c>
      <c r="R252" s="38" t="n">
        <v>10</v>
      </c>
      <c r="S252" s="40" t="n">
        <v>22</v>
      </c>
      <c r="T252" s="39" t="n">
        <v>15</v>
      </c>
      <c r="U252" s="38" t="n">
        <v>11</v>
      </c>
      <c r="V252" s="38" t="n">
        <v>7</v>
      </c>
      <c r="W252" s="40" t="n">
        <v>1</v>
      </c>
      <c r="X252" s="41" t="n">
        <v>0</v>
      </c>
      <c r="Y252" s="35" t="n">
        <v>302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7</v>
      </c>
      <c r="E253" s="14" t="n">
        <v>43</v>
      </c>
      <c r="F253" s="14" t="n">
        <v>44</v>
      </c>
      <c r="G253" s="14" t="n">
        <v>53</v>
      </c>
      <c r="H253" s="43" t="n">
        <v>83</v>
      </c>
      <c r="I253" s="14" t="n">
        <v>53</v>
      </c>
      <c r="J253" s="14" t="n">
        <v>54</v>
      </c>
      <c r="K253" s="15" t="n">
        <v>53</v>
      </c>
      <c r="L253" s="14" t="n">
        <v>63</v>
      </c>
      <c r="M253" s="14" t="n">
        <v>69</v>
      </c>
      <c r="N253" s="14" t="n">
        <v>60</v>
      </c>
      <c r="O253" s="14" t="n">
        <v>70</v>
      </c>
      <c r="P253" s="43" t="n">
        <v>60</v>
      </c>
      <c r="Q253" s="14" t="n">
        <v>66</v>
      </c>
      <c r="R253" s="14" t="n">
        <v>75</v>
      </c>
      <c r="S253" s="15" t="n">
        <v>85</v>
      </c>
      <c r="T253" s="43" t="n">
        <v>62</v>
      </c>
      <c r="U253" s="14" t="n">
        <v>42</v>
      </c>
      <c r="V253" s="14" t="n">
        <v>25</v>
      </c>
      <c r="W253" s="15" t="n">
        <v>11</v>
      </c>
      <c r="X253" s="16" t="n">
        <v>0</v>
      </c>
      <c r="Y253" s="44" t="n">
        <v>1108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8</v>
      </c>
      <c r="E254" s="1" t="n">
        <v>24</v>
      </c>
      <c r="F254" s="1" t="n">
        <v>19</v>
      </c>
      <c r="G254" s="1" t="n">
        <v>30</v>
      </c>
      <c r="H254" s="34" t="n">
        <v>40</v>
      </c>
      <c r="I254" s="1" t="n">
        <v>32</v>
      </c>
      <c r="J254" s="1" t="n">
        <v>33</v>
      </c>
      <c r="K254" s="20" t="n">
        <v>24</v>
      </c>
      <c r="L254" s="1" t="n">
        <v>30</v>
      </c>
      <c r="M254" s="1" t="n">
        <v>33</v>
      </c>
      <c r="N254" s="1" t="n">
        <v>25</v>
      </c>
      <c r="O254" s="1" t="n">
        <v>30</v>
      </c>
      <c r="P254" s="34" t="n">
        <v>31</v>
      </c>
      <c r="Q254" s="1" t="n">
        <v>31</v>
      </c>
      <c r="R254" s="1" t="n">
        <v>37</v>
      </c>
      <c r="S254" s="20" t="n">
        <v>37</v>
      </c>
      <c r="T254" s="34" t="n">
        <v>24</v>
      </c>
      <c r="U254" s="1" t="n">
        <v>14</v>
      </c>
      <c r="V254" s="1" t="n">
        <v>9</v>
      </c>
      <c r="W254" s="20" t="n">
        <v>2</v>
      </c>
      <c r="X254" s="21" t="n">
        <v>0</v>
      </c>
      <c r="Y254" s="17" t="n">
        <v>523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9</v>
      </c>
      <c r="E255" s="38" t="n">
        <v>19</v>
      </c>
      <c r="F255" s="38" t="n">
        <v>25</v>
      </c>
      <c r="G255" s="38" t="n">
        <v>23</v>
      </c>
      <c r="H255" s="39" t="n">
        <v>43</v>
      </c>
      <c r="I255" s="38" t="n">
        <v>21</v>
      </c>
      <c r="J255" s="38" t="n">
        <v>21</v>
      </c>
      <c r="K255" s="40" t="n">
        <v>29</v>
      </c>
      <c r="L255" s="38" t="n">
        <v>33</v>
      </c>
      <c r="M255" s="38" t="n">
        <v>36</v>
      </c>
      <c r="N255" s="38" t="n">
        <v>35</v>
      </c>
      <c r="O255" s="38" t="n">
        <v>40</v>
      </c>
      <c r="P255" s="39" t="n">
        <v>29</v>
      </c>
      <c r="Q255" s="38" t="n">
        <v>35</v>
      </c>
      <c r="R255" s="38" t="n">
        <v>38</v>
      </c>
      <c r="S255" s="40" t="n">
        <v>48</v>
      </c>
      <c r="T255" s="39" t="n">
        <v>38</v>
      </c>
      <c r="U255" s="38" t="n">
        <v>28</v>
      </c>
      <c r="V255" s="38" t="n">
        <v>16</v>
      </c>
      <c r="W255" s="40" t="n">
        <v>9</v>
      </c>
      <c r="X255" s="41" t="n">
        <v>0</v>
      </c>
      <c r="Y255" s="35" t="n">
        <v>585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2</v>
      </c>
      <c r="E256" s="14" t="n">
        <v>46</v>
      </c>
      <c r="F256" s="14" t="n">
        <v>41</v>
      </c>
      <c r="G256" s="14" t="n">
        <v>66</v>
      </c>
      <c r="H256" s="43" t="n">
        <v>65</v>
      </c>
      <c r="I256" s="14" t="n">
        <v>62</v>
      </c>
      <c r="J256" s="14" t="n">
        <v>48</v>
      </c>
      <c r="K256" s="15" t="n">
        <v>57</v>
      </c>
      <c r="L256" s="14" t="n">
        <v>68</v>
      </c>
      <c r="M256" s="14" t="n">
        <v>71</v>
      </c>
      <c r="N256" s="14" t="n">
        <v>134</v>
      </c>
      <c r="O256" s="14" t="n">
        <v>99</v>
      </c>
      <c r="P256" s="43" t="n">
        <v>76</v>
      </c>
      <c r="Q256" s="14" t="n">
        <v>81</v>
      </c>
      <c r="R256" s="14" t="n">
        <v>123</v>
      </c>
      <c r="S256" s="15" t="n">
        <v>119</v>
      </c>
      <c r="T256" s="43" t="n">
        <v>81</v>
      </c>
      <c r="U256" s="14" t="n">
        <v>50</v>
      </c>
      <c r="V256" s="14" t="n">
        <v>20</v>
      </c>
      <c r="W256" s="15" t="n">
        <v>7</v>
      </c>
      <c r="X256" s="16" t="n">
        <v>2</v>
      </c>
      <c r="Y256" s="44" t="n">
        <v>1348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4</v>
      </c>
      <c r="E257" s="1" t="n">
        <v>24</v>
      </c>
      <c r="F257" s="1" t="n">
        <v>16</v>
      </c>
      <c r="G257" s="1" t="n">
        <v>31</v>
      </c>
      <c r="H257" s="34" t="n">
        <v>39</v>
      </c>
      <c r="I257" s="1" t="n">
        <v>28</v>
      </c>
      <c r="J257" s="1" t="n">
        <v>25</v>
      </c>
      <c r="K257" s="20" t="n">
        <v>27</v>
      </c>
      <c r="L257" s="1" t="n">
        <v>35</v>
      </c>
      <c r="M257" s="1" t="n">
        <v>34</v>
      </c>
      <c r="N257" s="1" t="n">
        <v>65</v>
      </c>
      <c r="O257" s="1" t="n">
        <v>52</v>
      </c>
      <c r="P257" s="34" t="n">
        <v>39</v>
      </c>
      <c r="Q257" s="1" t="n">
        <v>34</v>
      </c>
      <c r="R257" s="1" t="n">
        <v>60</v>
      </c>
      <c r="S257" s="20" t="n">
        <v>52</v>
      </c>
      <c r="T257" s="34" t="n">
        <v>35</v>
      </c>
      <c r="U257" s="1" t="n">
        <v>17</v>
      </c>
      <c r="V257" s="1" t="n">
        <v>8</v>
      </c>
      <c r="W257" s="20" t="n">
        <v>0</v>
      </c>
      <c r="X257" s="21" t="n">
        <v>0</v>
      </c>
      <c r="Y257" s="17" t="n">
        <v>635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8</v>
      </c>
      <c r="E258" s="38" t="n">
        <v>22</v>
      </c>
      <c r="F258" s="38" t="n">
        <v>25</v>
      </c>
      <c r="G258" s="38" t="n">
        <v>35</v>
      </c>
      <c r="H258" s="39" t="n">
        <v>26</v>
      </c>
      <c r="I258" s="38" t="n">
        <v>34</v>
      </c>
      <c r="J258" s="38" t="n">
        <v>23</v>
      </c>
      <c r="K258" s="40" t="n">
        <v>30</v>
      </c>
      <c r="L258" s="38" t="n">
        <v>33</v>
      </c>
      <c r="M258" s="38" t="n">
        <v>37</v>
      </c>
      <c r="N258" s="38" t="n">
        <v>69</v>
      </c>
      <c r="O258" s="38" t="n">
        <v>47</v>
      </c>
      <c r="P258" s="39" t="n">
        <v>37</v>
      </c>
      <c r="Q258" s="38" t="n">
        <v>47</v>
      </c>
      <c r="R258" s="38" t="n">
        <v>63</v>
      </c>
      <c r="S258" s="40" t="n">
        <v>67</v>
      </c>
      <c r="T258" s="39" t="n">
        <v>46</v>
      </c>
      <c r="U258" s="38" t="n">
        <v>33</v>
      </c>
      <c r="V258" s="38" t="n">
        <v>12</v>
      </c>
      <c r="W258" s="40" t="n">
        <v>7</v>
      </c>
      <c r="X258" s="41" t="n">
        <v>2</v>
      </c>
      <c r="Y258" s="35" t="n">
        <v>713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9</v>
      </c>
      <c r="E259" s="14" t="n">
        <v>20</v>
      </c>
      <c r="F259" s="14" t="n">
        <v>26</v>
      </c>
      <c r="G259" s="14" t="n">
        <v>24</v>
      </c>
      <c r="H259" s="43" t="n">
        <v>44</v>
      </c>
      <c r="I259" s="14" t="n">
        <v>37</v>
      </c>
      <c r="J259" s="14" t="n">
        <v>34</v>
      </c>
      <c r="K259" s="15" t="n">
        <v>33</v>
      </c>
      <c r="L259" s="14" t="n">
        <v>40</v>
      </c>
      <c r="M259" s="14" t="n">
        <v>56</v>
      </c>
      <c r="N259" s="14" t="n">
        <v>55</v>
      </c>
      <c r="O259" s="14" t="n">
        <v>45</v>
      </c>
      <c r="P259" s="43" t="n">
        <v>40</v>
      </c>
      <c r="Q259" s="14" t="n">
        <v>46</v>
      </c>
      <c r="R259" s="14" t="n">
        <v>65</v>
      </c>
      <c r="S259" s="15" t="n">
        <v>62</v>
      </c>
      <c r="T259" s="43" t="n">
        <v>41</v>
      </c>
      <c r="U259" s="14" t="n">
        <v>25</v>
      </c>
      <c r="V259" s="14" t="n">
        <v>18</v>
      </c>
      <c r="W259" s="15" t="n">
        <v>4</v>
      </c>
      <c r="X259" s="16" t="n">
        <v>2</v>
      </c>
      <c r="Y259" s="44" t="n">
        <v>736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9</v>
      </c>
      <c r="F260" s="1" t="n">
        <v>12</v>
      </c>
      <c r="G260" s="1" t="n">
        <v>9</v>
      </c>
      <c r="H260" s="34" t="n">
        <v>21</v>
      </c>
      <c r="I260" s="1" t="n">
        <v>21</v>
      </c>
      <c r="J260" s="1" t="n">
        <v>19</v>
      </c>
      <c r="K260" s="20" t="n">
        <v>16</v>
      </c>
      <c r="L260" s="1" t="n">
        <v>21</v>
      </c>
      <c r="M260" s="1" t="n">
        <v>27</v>
      </c>
      <c r="N260" s="1" t="n">
        <v>34</v>
      </c>
      <c r="O260" s="1" t="n">
        <v>20</v>
      </c>
      <c r="P260" s="34" t="n">
        <v>19</v>
      </c>
      <c r="Q260" s="1" t="n">
        <v>26</v>
      </c>
      <c r="R260" s="1" t="n">
        <v>30</v>
      </c>
      <c r="S260" s="20" t="n">
        <v>27</v>
      </c>
      <c r="T260" s="34" t="n">
        <v>19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51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11</v>
      </c>
      <c r="F261" s="38" t="n">
        <v>14</v>
      </c>
      <c r="G261" s="38" t="n">
        <v>15</v>
      </c>
      <c r="H261" s="39" t="n">
        <v>23</v>
      </c>
      <c r="I261" s="38" t="n">
        <v>16</v>
      </c>
      <c r="J261" s="38" t="n">
        <v>15</v>
      </c>
      <c r="K261" s="40" t="n">
        <v>17</v>
      </c>
      <c r="L261" s="38" t="n">
        <v>19</v>
      </c>
      <c r="M261" s="38" t="n">
        <v>29</v>
      </c>
      <c r="N261" s="38" t="n">
        <v>21</v>
      </c>
      <c r="O261" s="38" t="n">
        <v>25</v>
      </c>
      <c r="P261" s="39" t="n">
        <v>21</v>
      </c>
      <c r="Q261" s="38" t="n">
        <v>20</v>
      </c>
      <c r="R261" s="38" t="n">
        <v>35</v>
      </c>
      <c r="S261" s="40" t="n">
        <v>35</v>
      </c>
      <c r="T261" s="39" t="n">
        <v>22</v>
      </c>
      <c r="U261" s="38" t="n">
        <v>16</v>
      </c>
      <c r="V261" s="38" t="n">
        <v>14</v>
      </c>
      <c r="W261" s="40" t="n">
        <v>3</v>
      </c>
      <c r="X261" s="41" t="n">
        <v>2</v>
      </c>
      <c r="Y261" s="35" t="n">
        <v>385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4</v>
      </c>
      <c r="G262" s="14" t="n">
        <v>18</v>
      </c>
      <c r="H262" s="43" t="n">
        <v>22</v>
      </c>
      <c r="I262" s="14" t="n">
        <v>11</v>
      </c>
      <c r="J262" s="14" t="n">
        <v>6</v>
      </c>
      <c r="K262" s="15" t="n">
        <v>6</v>
      </c>
      <c r="L262" s="14" t="n">
        <v>8</v>
      </c>
      <c r="M262" s="14" t="n">
        <v>19</v>
      </c>
      <c r="N262" s="14" t="n">
        <v>15</v>
      </c>
      <c r="O262" s="14" t="n">
        <v>8</v>
      </c>
      <c r="P262" s="43" t="n">
        <v>9</v>
      </c>
      <c r="Q262" s="14" t="n">
        <v>6</v>
      </c>
      <c r="R262" s="14" t="n">
        <v>17</v>
      </c>
      <c r="S262" s="15" t="n">
        <v>15</v>
      </c>
      <c r="T262" s="43" t="n">
        <v>6</v>
      </c>
      <c r="U262" s="14" t="n">
        <v>12</v>
      </c>
      <c r="V262" s="14" t="n">
        <v>7</v>
      </c>
      <c r="W262" s="15" t="n">
        <v>0</v>
      </c>
      <c r="X262" s="16" t="n">
        <v>0</v>
      </c>
      <c r="Y262" s="44" t="n">
        <v>194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2</v>
      </c>
      <c r="F263" s="1" t="n">
        <v>2</v>
      </c>
      <c r="G263" s="1" t="n">
        <v>9</v>
      </c>
      <c r="H263" s="34" t="n">
        <v>11</v>
      </c>
      <c r="I263" s="1" t="n">
        <v>6</v>
      </c>
      <c r="J263" s="1" t="n">
        <v>5</v>
      </c>
      <c r="K263" s="20" t="n">
        <v>2</v>
      </c>
      <c r="L263" s="1" t="n">
        <v>5</v>
      </c>
      <c r="M263" s="1" t="n">
        <v>9</v>
      </c>
      <c r="N263" s="1" t="n">
        <v>11</v>
      </c>
      <c r="O263" s="1" t="n">
        <v>5</v>
      </c>
      <c r="P263" s="34" t="n">
        <v>4</v>
      </c>
      <c r="Q263" s="1" t="n">
        <v>2</v>
      </c>
      <c r="R263" s="1" t="n">
        <v>6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1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9</v>
      </c>
      <c r="H264" s="39" t="n">
        <v>11</v>
      </c>
      <c r="I264" s="38" t="n">
        <v>5</v>
      </c>
      <c r="J264" s="38" t="n">
        <v>1</v>
      </c>
      <c r="K264" s="40" t="n">
        <v>4</v>
      </c>
      <c r="L264" s="38" t="n">
        <v>3</v>
      </c>
      <c r="M264" s="38" t="n">
        <v>10</v>
      </c>
      <c r="N264" s="38" t="n">
        <v>4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8</v>
      </c>
      <c r="V264" s="38" t="n">
        <v>7</v>
      </c>
      <c r="W264" s="40" t="n">
        <v>0</v>
      </c>
      <c r="X264" s="41" t="n">
        <v>0</v>
      </c>
      <c r="Y264" s="35" t="n">
        <v>103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8</v>
      </c>
      <c r="E265" s="14" t="n">
        <v>10</v>
      </c>
      <c r="F265" s="14" t="n">
        <v>6</v>
      </c>
      <c r="G265" s="14" t="n">
        <v>10</v>
      </c>
      <c r="H265" s="43" t="n">
        <v>9</v>
      </c>
      <c r="I265" s="14" t="n">
        <v>2</v>
      </c>
      <c r="J265" s="14" t="n">
        <v>5</v>
      </c>
      <c r="K265" s="15" t="n">
        <v>14</v>
      </c>
      <c r="L265" s="14" t="n">
        <v>9</v>
      </c>
      <c r="M265" s="14" t="n">
        <v>9</v>
      </c>
      <c r="N265" s="14" t="n">
        <v>8</v>
      </c>
      <c r="O265" s="14" t="n">
        <v>13</v>
      </c>
      <c r="P265" s="43" t="n">
        <v>13</v>
      </c>
      <c r="Q265" s="14" t="n">
        <v>23</v>
      </c>
      <c r="R265" s="14" t="n">
        <v>18</v>
      </c>
      <c r="S265" s="15" t="n">
        <v>13</v>
      </c>
      <c r="T265" s="43" t="n">
        <v>23</v>
      </c>
      <c r="U265" s="14" t="n">
        <v>23</v>
      </c>
      <c r="V265" s="14" t="n">
        <v>9</v>
      </c>
      <c r="W265" s="15" t="n">
        <v>1</v>
      </c>
      <c r="X265" s="16" t="n">
        <v>1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8</v>
      </c>
      <c r="H266" s="34" t="n">
        <v>5</v>
      </c>
      <c r="I266" s="1" t="n">
        <v>1</v>
      </c>
      <c r="J266" s="1" t="n">
        <v>3</v>
      </c>
      <c r="K266" s="20" t="n">
        <v>6</v>
      </c>
      <c r="L266" s="1" t="n">
        <v>5</v>
      </c>
      <c r="M266" s="1" t="n">
        <v>3</v>
      </c>
      <c r="N266" s="1" t="n">
        <v>6</v>
      </c>
      <c r="O266" s="1" t="n">
        <v>7</v>
      </c>
      <c r="P266" s="34" t="n">
        <v>5</v>
      </c>
      <c r="Q266" s="1" t="n">
        <v>12</v>
      </c>
      <c r="R266" s="1" t="n">
        <v>7</v>
      </c>
      <c r="S266" s="20" t="n">
        <v>6</v>
      </c>
      <c r="T266" s="34" t="n">
        <v>8</v>
      </c>
      <c r="U266" s="1" t="n">
        <v>8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5</v>
      </c>
      <c r="E267" s="38" t="n">
        <v>6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2</v>
      </c>
      <c r="K267" s="40" t="n">
        <v>8</v>
      </c>
      <c r="L267" s="38" t="n">
        <v>4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11</v>
      </c>
      <c r="S267" s="40" t="n">
        <v>7</v>
      </c>
      <c r="T267" s="39" t="n">
        <v>15</v>
      </c>
      <c r="U267" s="38" t="n">
        <v>15</v>
      </c>
      <c r="V267" s="38" t="n">
        <v>6</v>
      </c>
      <c r="W267" s="40" t="n">
        <v>1</v>
      </c>
      <c r="X267" s="41" t="n">
        <v>1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9</v>
      </c>
      <c r="E268" s="14" t="n">
        <v>11</v>
      </c>
      <c r="F268" s="14" t="n">
        <v>10</v>
      </c>
      <c r="G268" s="14" t="n">
        <v>15</v>
      </c>
      <c r="H268" s="43" t="n">
        <v>18</v>
      </c>
      <c r="I268" s="14" t="n">
        <v>11</v>
      </c>
      <c r="J268" s="14" t="n">
        <v>9</v>
      </c>
      <c r="K268" s="15" t="n">
        <v>14</v>
      </c>
      <c r="L268" s="14" t="n">
        <v>12</v>
      </c>
      <c r="M268" s="14" t="n">
        <v>14</v>
      </c>
      <c r="N268" s="14" t="n">
        <v>19</v>
      </c>
      <c r="O268" s="14" t="n">
        <v>28</v>
      </c>
      <c r="P268" s="43" t="n">
        <v>11</v>
      </c>
      <c r="Q268" s="14" t="n">
        <v>21</v>
      </c>
      <c r="R268" s="14" t="n">
        <v>18</v>
      </c>
      <c r="S268" s="15" t="n">
        <v>15</v>
      </c>
      <c r="T268" s="43" t="n">
        <v>26</v>
      </c>
      <c r="U268" s="14" t="n">
        <v>27</v>
      </c>
      <c r="V268" s="14" t="n">
        <v>12</v>
      </c>
      <c r="W268" s="15" t="n">
        <v>3</v>
      </c>
      <c r="X268" s="16" t="n">
        <v>1</v>
      </c>
      <c r="Y268" s="44" t="n">
        <v>304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5</v>
      </c>
      <c r="E269" s="1" t="n">
        <v>6</v>
      </c>
      <c r="F269" s="1" t="n">
        <v>4</v>
      </c>
      <c r="G269" s="1" t="n">
        <v>9</v>
      </c>
      <c r="H269" s="34" t="n">
        <v>7</v>
      </c>
      <c r="I269" s="1" t="n">
        <v>6</v>
      </c>
      <c r="J269" s="1" t="n">
        <v>5</v>
      </c>
      <c r="K269" s="20" t="n">
        <v>8</v>
      </c>
      <c r="L269" s="1" t="n">
        <v>6</v>
      </c>
      <c r="M269" s="1" t="n">
        <v>6</v>
      </c>
      <c r="N269" s="1" t="n">
        <v>11</v>
      </c>
      <c r="O269" s="1" t="n">
        <v>15</v>
      </c>
      <c r="P269" s="34" t="n">
        <v>6</v>
      </c>
      <c r="Q269" s="1" t="n">
        <v>10</v>
      </c>
      <c r="R269" s="1" t="n">
        <v>9</v>
      </c>
      <c r="S269" s="20" t="n">
        <v>6</v>
      </c>
      <c r="T269" s="34" t="n">
        <v>4</v>
      </c>
      <c r="U269" s="1" t="n">
        <v>11</v>
      </c>
      <c r="V269" s="1" t="n">
        <v>6</v>
      </c>
      <c r="W269" s="20" t="n">
        <v>0</v>
      </c>
      <c r="X269" s="21" t="n">
        <v>0</v>
      </c>
      <c r="Y269" s="17" t="n">
        <v>140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4</v>
      </c>
      <c r="E270" s="38" t="n">
        <v>5</v>
      </c>
      <c r="F270" s="38" t="n">
        <v>6</v>
      </c>
      <c r="G270" s="38" t="n">
        <v>6</v>
      </c>
      <c r="H270" s="39" t="n">
        <v>11</v>
      </c>
      <c r="I270" s="38" t="n">
        <v>5</v>
      </c>
      <c r="J270" s="38" t="n">
        <v>4</v>
      </c>
      <c r="K270" s="40" t="n">
        <v>6</v>
      </c>
      <c r="L270" s="38" t="n">
        <v>6</v>
      </c>
      <c r="M270" s="38" t="n">
        <v>8</v>
      </c>
      <c r="N270" s="38" t="n">
        <v>8</v>
      </c>
      <c r="O270" s="38" t="n">
        <v>13</v>
      </c>
      <c r="P270" s="39" t="n">
        <v>5</v>
      </c>
      <c r="Q270" s="38" t="n">
        <v>11</v>
      </c>
      <c r="R270" s="38" t="n">
        <v>9</v>
      </c>
      <c r="S270" s="40" t="n">
        <v>9</v>
      </c>
      <c r="T270" s="39" t="n">
        <v>22</v>
      </c>
      <c r="U270" s="38" t="n">
        <v>16</v>
      </c>
      <c r="V270" s="38" t="n">
        <v>6</v>
      </c>
      <c r="W270" s="40" t="n">
        <v>3</v>
      </c>
      <c r="X270" s="41" t="n">
        <v>1</v>
      </c>
      <c r="Y270" s="35" t="n">
        <v>164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5</v>
      </c>
      <c r="E271" s="14" t="n">
        <v>26</v>
      </c>
      <c r="F271" s="14" t="n">
        <v>29</v>
      </c>
      <c r="G271" s="14" t="n">
        <v>29</v>
      </c>
      <c r="H271" s="43" t="n">
        <v>33</v>
      </c>
      <c r="I271" s="14" t="n">
        <v>28</v>
      </c>
      <c r="J271" s="14" t="n">
        <v>15</v>
      </c>
      <c r="K271" s="15" t="n">
        <v>25</v>
      </c>
      <c r="L271" s="14" t="n">
        <v>44</v>
      </c>
      <c r="M271" s="14" t="n">
        <v>26</v>
      </c>
      <c r="N271" s="14" t="n">
        <v>41</v>
      </c>
      <c r="O271" s="14" t="n">
        <v>43</v>
      </c>
      <c r="P271" s="43" t="n">
        <v>39</v>
      </c>
      <c r="Q271" s="14" t="n">
        <v>34</v>
      </c>
      <c r="R271" s="14" t="n">
        <v>44</v>
      </c>
      <c r="S271" s="15" t="n">
        <v>42</v>
      </c>
      <c r="T271" s="43" t="n">
        <v>38</v>
      </c>
      <c r="U271" s="14" t="n">
        <v>28</v>
      </c>
      <c r="V271" s="14" t="n">
        <v>17</v>
      </c>
      <c r="W271" s="15" t="n">
        <v>1</v>
      </c>
      <c r="X271" s="16" t="n">
        <v>1</v>
      </c>
      <c r="Y271" s="44" t="n">
        <v>608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4</v>
      </c>
      <c r="E272" s="1" t="n">
        <v>10</v>
      </c>
      <c r="F272" s="1" t="n">
        <v>15</v>
      </c>
      <c r="G272" s="1" t="n">
        <v>15</v>
      </c>
      <c r="H272" s="34" t="n">
        <v>13</v>
      </c>
      <c r="I272" s="1" t="n">
        <v>14</v>
      </c>
      <c r="J272" s="1" t="n">
        <v>7</v>
      </c>
      <c r="K272" s="20" t="n">
        <v>15</v>
      </c>
      <c r="L272" s="1" t="n">
        <v>14</v>
      </c>
      <c r="M272" s="1" t="n">
        <v>10</v>
      </c>
      <c r="N272" s="1" t="n">
        <v>20</v>
      </c>
      <c r="O272" s="1" t="n">
        <v>17</v>
      </c>
      <c r="P272" s="34" t="n">
        <v>16</v>
      </c>
      <c r="Q272" s="1" t="n">
        <v>16</v>
      </c>
      <c r="R272" s="1" t="n">
        <v>20</v>
      </c>
      <c r="S272" s="20" t="n">
        <v>12</v>
      </c>
      <c r="T272" s="34" t="n">
        <v>12</v>
      </c>
      <c r="U272" s="1" t="n">
        <v>10</v>
      </c>
      <c r="V272" s="1" t="n">
        <v>4</v>
      </c>
      <c r="W272" s="20" t="n">
        <v>0</v>
      </c>
      <c r="X272" s="21" t="n">
        <v>0</v>
      </c>
      <c r="Y272" s="17" t="n">
        <v>254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11</v>
      </c>
      <c r="E273" s="38" t="n">
        <v>16</v>
      </c>
      <c r="F273" s="38" t="n">
        <v>14</v>
      </c>
      <c r="G273" s="38" t="n">
        <v>14</v>
      </c>
      <c r="H273" s="39" t="n">
        <v>20</v>
      </c>
      <c r="I273" s="38" t="n">
        <v>14</v>
      </c>
      <c r="J273" s="38" t="n">
        <v>8</v>
      </c>
      <c r="K273" s="40" t="n">
        <v>10</v>
      </c>
      <c r="L273" s="38" t="n">
        <v>30</v>
      </c>
      <c r="M273" s="38" t="n">
        <v>16</v>
      </c>
      <c r="N273" s="38" t="n">
        <v>21</v>
      </c>
      <c r="O273" s="38" t="n">
        <v>26</v>
      </c>
      <c r="P273" s="39" t="n">
        <v>23</v>
      </c>
      <c r="Q273" s="38" t="n">
        <v>18</v>
      </c>
      <c r="R273" s="38" t="n">
        <v>24</v>
      </c>
      <c r="S273" s="40" t="n">
        <v>30</v>
      </c>
      <c r="T273" s="39" t="n">
        <v>26</v>
      </c>
      <c r="U273" s="38" t="n">
        <v>18</v>
      </c>
      <c r="V273" s="38" t="n">
        <v>13</v>
      </c>
      <c r="W273" s="40" t="n">
        <v>1</v>
      </c>
      <c r="X273" s="41" t="n">
        <v>1</v>
      </c>
      <c r="Y273" s="35" t="n">
        <v>354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10</v>
      </c>
      <c r="F274" s="14" t="n">
        <v>18</v>
      </c>
      <c r="G274" s="14" t="n">
        <v>17</v>
      </c>
      <c r="H274" s="43" t="n">
        <v>24</v>
      </c>
      <c r="I274" s="14" t="n">
        <v>16</v>
      </c>
      <c r="J274" s="14" t="n">
        <v>9</v>
      </c>
      <c r="K274" s="15" t="n">
        <v>15</v>
      </c>
      <c r="L274" s="14" t="n">
        <v>22</v>
      </c>
      <c r="M274" s="14" t="n">
        <v>26</v>
      </c>
      <c r="N274" s="14" t="n">
        <v>33</v>
      </c>
      <c r="O274" s="14" t="n">
        <v>29</v>
      </c>
      <c r="P274" s="43" t="n">
        <v>31</v>
      </c>
      <c r="Q274" s="14" t="n">
        <v>23</v>
      </c>
      <c r="R274" s="14" t="n">
        <v>16</v>
      </c>
      <c r="S274" s="15" t="n">
        <v>32</v>
      </c>
      <c r="T274" s="43" t="n">
        <v>19</v>
      </c>
      <c r="U274" s="14" t="n">
        <v>16</v>
      </c>
      <c r="V274" s="14" t="n">
        <v>9</v>
      </c>
      <c r="W274" s="15" t="n">
        <v>1</v>
      </c>
      <c r="X274" s="16" t="n">
        <v>0</v>
      </c>
      <c r="Y274" s="44" t="n">
        <v>372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3</v>
      </c>
      <c r="I275" s="1" t="n">
        <v>7</v>
      </c>
      <c r="J275" s="1" t="n">
        <v>7</v>
      </c>
      <c r="K275" s="20" t="n">
        <v>8</v>
      </c>
      <c r="L275" s="1" t="n">
        <v>9</v>
      </c>
      <c r="M275" s="1" t="n">
        <v>15</v>
      </c>
      <c r="N275" s="1" t="n">
        <v>12</v>
      </c>
      <c r="O275" s="1" t="n">
        <v>15</v>
      </c>
      <c r="P275" s="34" t="n">
        <v>16</v>
      </c>
      <c r="Q275" s="1" t="n">
        <v>12</v>
      </c>
      <c r="R275" s="1" t="n">
        <v>8</v>
      </c>
      <c r="S275" s="20" t="n">
        <v>13</v>
      </c>
      <c r="T275" s="34" t="n">
        <v>6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4</v>
      </c>
      <c r="F276" s="38" t="n">
        <v>11</v>
      </c>
      <c r="G276" s="38" t="n">
        <v>8</v>
      </c>
      <c r="H276" s="39" t="n">
        <v>11</v>
      </c>
      <c r="I276" s="38" t="n">
        <v>9</v>
      </c>
      <c r="J276" s="38" t="n">
        <v>2</v>
      </c>
      <c r="K276" s="40" t="n">
        <v>7</v>
      </c>
      <c r="L276" s="38" t="n">
        <v>13</v>
      </c>
      <c r="M276" s="38" t="n">
        <v>11</v>
      </c>
      <c r="N276" s="38" t="n">
        <v>21</v>
      </c>
      <c r="O276" s="38" t="n">
        <v>14</v>
      </c>
      <c r="P276" s="39" t="n">
        <v>15</v>
      </c>
      <c r="Q276" s="38" t="n">
        <v>11</v>
      </c>
      <c r="R276" s="38" t="n">
        <v>8</v>
      </c>
      <c r="S276" s="40" t="n">
        <v>19</v>
      </c>
      <c r="T276" s="39" t="n">
        <v>13</v>
      </c>
      <c r="U276" s="38" t="n">
        <v>9</v>
      </c>
      <c r="V276" s="38" t="n">
        <v>6</v>
      </c>
      <c r="W276" s="40" t="n">
        <v>1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7</v>
      </c>
      <c r="E277" s="14" t="n">
        <v>46</v>
      </c>
      <c r="F277" s="14" t="n">
        <v>44</v>
      </c>
      <c r="G277" s="14" t="n">
        <v>51</v>
      </c>
      <c r="H277" s="43" t="n">
        <v>40</v>
      </c>
      <c r="I277" s="14" t="n">
        <v>34</v>
      </c>
      <c r="J277" s="14" t="n">
        <v>24</v>
      </c>
      <c r="K277" s="15" t="n">
        <v>36</v>
      </c>
      <c r="L277" s="14" t="n">
        <v>33</v>
      </c>
      <c r="M277" s="14" t="n">
        <v>49</v>
      </c>
      <c r="N277" s="14" t="n">
        <v>85</v>
      </c>
      <c r="O277" s="14" t="n">
        <v>65</v>
      </c>
      <c r="P277" s="43" t="n">
        <v>55</v>
      </c>
      <c r="Q277" s="14" t="n">
        <v>83</v>
      </c>
      <c r="R277" s="14" t="n">
        <v>138</v>
      </c>
      <c r="S277" s="15" t="n">
        <v>138</v>
      </c>
      <c r="T277" s="43" t="n">
        <v>145</v>
      </c>
      <c r="U277" s="14" t="n">
        <v>65</v>
      </c>
      <c r="V277" s="14" t="n">
        <v>12</v>
      </c>
      <c r="W277" s="15" t="n">
        <v>4</v>
      </c>
      <c r="X277" s="16" t="n">
        <v>1</v>
      </c>
      <c r="Y277" s="44" t="n">
        <v>1175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23</v>
      </c>
      <c r="F278" s="1" t="n">
        <v>20</v>
      </c>
      <c r="G278" s="1" t="n">
        <v>24</v>
      </c>
      <c r="H278" s="34" t="n">
        <v>14</v>
      </c>
      <c r="I278" s="1" t="n">
        <v>8</v>
      </c>
      <c r="J278" s="1" t="n">
        <v>4</v>
      </c>
      <c r="K278" s="20" t="n">
        <v>9</v>
      </c>
      <c r="L278" s="1" t="n">
        <v>12</v>
      </c>
      <c r="M278" s="1" t="n">
        <v>15</v>
      </c>
      <c r="N278" s="1" t="n">
        <v>31</v>
      </c>
      <c r="O278" s="1" t="n">
        <v>19</v>
      </c>
      <c r="P278" s="34" t="n">
        <v>24</v>
      </c>
      <c r="Q278" s="1" t="n">
        <v>29</v>
      </c>
      <c r="R278" s="1" t="n">
        <v>50</v>
      </c>
      <c r="S278" s="20" t="n">
        <v>43</v>
      </c>
      <c r="T278" s="34" t="n">
        <v>49</v>
      </c>
      <c r="U278" s="1" t="n">
        <v>17</v>
      </c>
      <c r="V278" s="1" t="n">
        <v>3</v>
      </c>
      <c r="W278" s="20" t="n">
        <v>0</v>
      </c>
      <c r="X278" s="21" t="n">
        <v>0</v>
      </c>
      <c r="Y278" s="17" t="n">
        <v>410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11</v>
      </c>
      <c r="E279" s="38" t="n">
        <v>23</v>
      </c>
      <c r="F279" s="38" t="n">
        <v>24</v>
      </c>
      <c r="G279" s="38" t="n">
        <v>27</v>
      </c>
      <c r="H279" s="39" t="n">
        <v>26</v>
      </c>
      <c r="I279" s="38" t="n">
        <v>26</v>
      </c>
      <c r="J279" s="38" t="n">
        <v>20</v>
      </c>
      <c r="K279" s="40" t="n">
        <v>27</v>
      </c>
      <c r="L279" s="38" t="n">
        <v>21</v>
      </c>
      <c r="M279" s="38" t="n">
        <v>34</v>
      </c>
      <c r="N279" s="38" t="n">
        <v>54</v>
      </c>
      <c r="O279" s="38" t="n">
        <v>46</v>
      </c>
      <c r="P279" s="39" t="n">
        <v>31</v>
      </c>
      <c r="Q279" s="38" t="n">
        <v>54</v>
      </c>
      <c r="R279" s="38" t="n">
        <v>88</v>
      </c>
      <c r="S279" s="40" t="n">
        <v>95</v>
      </c>
      <c r="T279" s="39" t="n">
        <v>96</v>
      </c>
      <c r="U279" s="38" t="n">
        <v>48</v>
      </c>
      <c r="V279" s="38" t="n">
        <v>9</v>
      </c>
      <c r="W279" s="40" t="n">
        <v>4</v>
      </c>
      <c r="X279" s="41" t="n">
        <v>1</v>
      </c>
      <c r="Y279" s="35" t="n">
        <v>765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5</v>
      </c>
      <c r="E280" s="14" t="n">
        <v>49</v>
      </c>
      <c r="F280" s="14" t="n">
        <v>63</v>
      </c>
      <c r="G280" s="14" t="n">
        <v>87</v>
      </c>
      <c r="H280" s="43" t="n">
        <v>94</v>
      </c>
      <c r="I280" s="14" t="n">
        <v>63</v>
      </c>
      <c r="J280" s="14" t="n">
        <v>52</v>
      </c>
      <c r="K280" s="15" t="n">
        <v>53</v>
      </c>
      <c r="L280" s="14" t="n">
        <v>65</v>
      </c>
      <c r="M280" s="14" t="n">
        <v>91</v>
      </c>
      <c r="N280" s="14" t="n">
        <v>128</v>
      </c>
      <c r="O280" s="14" t="n">
        <v>141</v>
      </c>
      <c r="P280" s="43" t="n">
        <v>98</v>
      </c>
      <c r="Q280" s="14" t="n">
        <v>79</v>
      </c>
      <c r="R280" s="14" t="n">
        <v>85</v>
      </c>
      <c r="S280" s="15" t="n">
        <v>75</v>
      </c>
      <c r="T280" s="43" t="n">
        <v>44</v>
      </c>
      <c r="U280" s="14" t="n">
        <v>34</v>
      </c>
      <c r="V280" s="14" t="n">
        <v>20</v>
      </c>
      <c r="W280" s="15" t="n">
        <v>7</v>
      </c>
      <c r="X280" s="16" t="n">
        <v>0</v>
      </c>
      <c r="Y280" s="44" t="n">
        <v>1353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7</v>
      </c>
      <c r="E281" s="1" t="n">
        <v>30</v>
      </c>
      <c r="F281" s="1" t="n">
        <v>26</v>
      </c>
      <c r="G281" s="1" t="n">
        <v>47</v>
      </c>
      <c r="H281" s="34" t="n">
        <v>50</v>
      </c>
      <c r="I281" s="1" t="n">
        <v>34</v>
      </c>
      <c r="J281" s="1" t="n">
        <v>29</v>
      </c>
      <c r="K281" s="20" t="n">
        <v>30</v>
      </c>
      <c r="L281" s="1" t="n">
        <v>23</v>
      </c>
      <c r="M281" s="1" t="n">
        <v>43</v>
      </c>
      <c r="N281" s="1" t="n">
        <v>63</v>
      </c>
      <c r="O281" s="1" t="n">
        <v>54</v>
      </c>
      <c r="P281" s="34" t="n">
        <v>49</v>
      </c>
      <c r="Q281" s="1" t="n">
        <v>36</v>
      </c>
      <c r="R281" s="1" t="n">
        <v>34</v>
      </c>
      <c r="S281" s="20" t="n">
        <v>29</v>
      </c>
      <c r="T281" s="34" t="n">
        <v>16</v>
      </c>
      <c r="U281" s="1" t="n">
        <v>13</v>
      </c>
      <c r="V281" s="1" t="n">
        <v>5</v>
      </c>
      <c r="W281" s="20" t="n">
        <v>2</v>
      </c>
      <c r="X281" s="21" t="n">
        <v>0</v>
      </c>
      <c r="Y281" s="17" t="n">
        <v>630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8</v>
      </c>
      <c r="E282" s="38" t="n">
        <v>19</v>
      </c>
      <c r="F282" s="38" t="n">
        <v>37</v>
      </c>
      <c r="G282" s="38" t="n">
        <v>40</v>
      </c>
      <c r="H282" s="39" t="n">
        <v>44</v>
      </c>
      <c r="I282" s="38" t="n">
        <v>29</v>
      </c>
      <c r="J282" s="38" t="n">
        <v>23</v>
      </c>
      <c r="K282" s="40" t="n">
        <v>23</v>
      </c>
      <c r="L282" s="38" t="n">
        <v>42</v>
      </c>
      <c r="M282" s="38" t="n">
        <v>48</v>
      </c>
      <c r="N282" s="38" t="n">
        <v>65</v>
      </c>
      <c r="O282" s="38" t="n">
        <v>87</v>
      </c>
      <c r="P282" s="39" t="n">
        <v>49</v>
      </c>
      <c r="Q282" s="38" t="n">
        <v>43</v>
      </c>
      <c r="R282" s="38" t="n">
        <v>51</v>
      </c>
      <c r="S282" s="40" t="n">
        <v>46</v>
      </c>
      <c r="T282" s="39" t="n">
        <v>28</v>
      </c>
      <c r="U282" s="38" t="n">
        <v>21</v>
      </c>
      <c r="V282" s="38" t="n">
        <v>15</v>
      </c>
      <c r="W282" s="40" t="n">
        <v>5</v>
      </c>
      <c r="X282" s="41" t="n">
        <v>0</v>
      </c>
      <c r="Y282" s="35" t="n">
        <v>723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50</v>
      </c>
      <c r="E283" s="14" t="n">
        <v>94</v>
      </c>
      <c r="F283" s="14" t="n">
        <v>68</v>
      </c>
      <c r="G283" s="14" t="n">
        <v>36</v>
      </c>
      <c r="H283" s="43" t="n">
        <v>46</v>
      </c>
      <c r="I283" s="14" t="n">
        <v>35</v>
      </c>
      <c r="J283" s="14" t="n">
        <v>51</v>
      </c>
      <c r="K283" s="15" t="n">
        <v>85</v>
      </c>
      <c r="L283" s="14" t="n">
        <v>86</v>
      </c>
      <c r="M283" s="14" t="n">
        <v>68</v>
      </c>
      <c r="N283" s="14" t="n">
        <v>67</v>
      </c>
      <c r="O283" s="14" t="n">
        <v>58</v>
      </c>
      <c r="P283" s="43" t="n">
        <v>50</v>
      </c>
      <c r="Q283" s="14" t="n">
        <v>44</v>
      </c>
      <c r="R283" s="14" t="n">
        <v>39</v>
      </c>
      <c r="S283" s="15" t="n">
        <v>29</v>
      </c>
      <c r="T283" s="43" t="n">
        <v>26</v>
      </c>
      <c r="U283" s="14" t="n">
        <v>26</v>
      </c>
      <c r="V283" s="14" t="n">
        <v>11</v>
      </c>
      <c r="W283" s="15" t="n">
        <v>4</v>
      </c>
      <c r="X283" s="16" t="n">
        <v>0</v>
      </c>
      <c r="Y283" s="44" t="n">
        <v>973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33</v>
      </c>
      <c r="E284" s="1" t="n">
        <v>46</v>
      </c>
      <c r="F284" s="1" t="n">
        <v>42</v>
      </c>
      <c r="G284" s="1" t="n">
        <v>14</v>
      </c>
      <c r="H284" s="34" t="n">
        <v>24</v>
      </c>
      <c r="I284" s="1" t="n">
        <v>9</v>
      </c>
      <c r="J284" s="1" t="n">
        <v>20</v>
      </c>
      <c r="K284" s="20" t="n">
        <v>37</v>
      </c>
      <c r="L284" s="1" t="n">
        <v>46</v>
      </c>
      <c r="M284" s="1" t="n">
        <v>31</v>
      </c>
      <c r="N284" s="1" t="n">
        <v>34</v>
      </c>
      <c r="O284" s="1" t="n">
        <v>25</v>
      </c>
      <c r="P284" s="34" t="n">
        <v>22</v>
      </c>
      <c r="Q284" s="1" t="n">
        <v>19</v>
      </c>
      <c r="R284" s="1" t="n">
        <v>16</v>
      </c>
      <c r="S284" s="20" t="n">
        <v>7</v>
      </c>
      <c r="T284" s="34" t="n">
        <v>12</v>
      </c>
      <c r="U284" s="1" t="n">
        <v>10</v>
      </c>
      <c r="V284" s="1" t="n">
        <v>1</v>
      </c>
      <c r="W284" s="20" t="n">
        <v>1</v>
      </c>
      <c r="X284" s="21" t="n">
        <v>0</v>
      </c>
      <c r="Y284" s="17" t="n">
        <v>449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7</v>
      </c>
      <c r="E285" s="38" t="n">
        <v>48</v>
      </c>
      <c r="F285" s="38" t="n">
        <v>26</v>
      </c>
      <c r="G285" s="38" t="n">
        <v>22</v>
      </c>
      <c r="H285" s="39" t="n">
        <v>22</v>
      </c>
      <c r="I285" s="38" t="n">
        <v>26</v>
      </c>
      <c r="J285" s="38" t="n">
        <v>31</v>
      </c>
      <c r="K285" s="40" t="n">
        <v>48</v>
      </c>
      <c r="L285" s="38" t="n">
        <v>40</v>
      </c>
      <c r="M285" s="38" t="n">
        <v>37</v>
      </c>
      <c r="N285" s="38" t="n">
        <v>33</v>
      </c>
      <c r="O285" s="38" t="n">
        <v>33</v>
      </c>
      <c r="P285" s="39" t="n">
        <v>28</v>
      </c>
      <c r="Q285" s="38" t="n">
        <v>25</v>
      </c>
      <c r="R285" s="38" t="n">
        <v>23</v>
      </c>
      <c r="S285" s="40" t="n">
        <v>22</v>
      </c>
      <c r="T285" s="39" t="n">
        <v>14</v>
      </c>
      <c r="U285" s="38" t="n">
        <v>16</v>
      </c>
      <c r="V285" s="38" t="n">
        <v>10</v>
      </c>
      <c r="W285" s="40" t="n">
        <v>3</v>
      </c>
      <c r="X285" s="41" t="n">
        <v>0</v>
      </c>
      <c r="Y285" s="35" t="n">
        <v>524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6</v>
      </c>
      <c r="E286" s="14" t="n">
        <v>31</v>
      </c>
      <c r="F286" s="14" t="n">
        <v>32</v>
      </c>
      <c r="G286" s="14" t="n">
        <v>24</v>
      </c>
      <c r="H286" s="43" t="n">
        <v>22</v>
      </c>
      <c r="I286" s="14" t="n">
        <v>18</v>
      </c>
      <c r="J286" s="14" t="n">
        <v>17</v>
      </c>
      <c r="K286" s="15" t="n">
        <v>27</v>
      </c>
      <c r="L286" s="14" t="n">
        <v>30</v>
      </c>
      <c r="M286" s="14" t="n">
        <v>31</v>
      </c>
      <c r="N286" s="14" t="n">
        <v>30</v>
      </c>
      <c r="O286" s="14" t="n">
        <v>18</v>
      </c>
      <c r="P286" s="43" t="n">
        <v>38</v>
      </c>
      <c r="Q286" s="14" t="n">
        <v>41</v>
      </c>
      <c r="R286" s="14" t="n">
        <v>24</v>
      </c>
      <c r="S286" s="15" t="n">
        <v>30</v>
      </c>
      <c r="T286" s="43" t="n">
        <v>12</v>
      </c>
      <c r="U286" s="14" t="n">
        <v>17</v>
      </c>
      <c r="V286" s="14" t="n">
        <v>10</v>
      </c>
      <c r="W286" s="15" t="n">
        <v>2</v>
      </c>
      <c r="X286" s="16" t="n">
        <v>0</v>
      </c>
      <c r="Y286" s="44" t="n">
        <v>470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7</v>
      </c>
      <c r="E287" s="1" t="n">
        <v>11</v>
      </c>
      <c r="F287" s="1" t="n">
        <v>15</v>
      </c>
      <c r="G287" s="1" t="n">
        <v>9</v>
      </c>
      <c r="H287" s="34" t="n">
        <v>13</v>
      </c>
      <c r="I287" s="1" t="n">
        <v>11</v>
      </c>
      <c r="J287" s="1" t="n">
        <v>7</v>
      </c>
      <c r="K287" s="20" t="n">
        <v>15</v>
      </c>
      <c r="L287" s="1" t="n">
        <v>11</v>
      </c>
      <c r="M287" s="1" t="n">
        <v>14</v>
      </c>
      <c r="N287" s="1" t="n">
        <v>16</v>
      </c>
      <c r="O287" s="1" t="n">
        <v>4</v>
      </c>
      <c r="P287" s="34" t="n">
        <v>17</v>
      </c>
      <c r="Q287" s="1" t="n">
        <v>19</v>
      </c>
      <c r="R287" s="1" t="n">
        <v>11</v>
      </c>
      <c r="S287" s="20" t="n">
        <v>14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5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9</v>
      </c>
      <c r="E288" s="38" t="n">
        <v>20</v>
      </c>
      <c r="F288" s="38" t="n">
        <v>17</v>
      </c>
      <c r="G288" s="38" t="n">
        <v>15</v>
      </c>
      <c r="H288" s="39" t="n">
        <v>9</v>
      </c>
      <c r="I288" s="38" t="n">
        <v>7</v>
      </c>
      <c r="J288" s="38" t="n">
        <v>10</v>
      </c>
      <c r="K288" s="40" t="n">
        <v>12</v>
      </c>
      <c r="L288" s="38" t="n">
        <v>19</v>
      </c>
      <c r="M288" s="38" t="n">
        <v>17</v>
      </c>
      <c r="N288" s="38" t="n">
        <v>14</v>
      </c>
      <c r="O288" s="38" t="n">
        <v>14</v>
      </c>
      <c r="P288" s="39" t="n">
        <v>21</v>
      </c>
      <c r="Q288" s="38" t="n">
        <v>22</v>
      </c>
      <c r="R288" s="38" t="n">
        <v>13</v>
      </c>
      <c r="S288" s="40" t="n">
        <v>16</v>
      </c>
      <c r="T288" s="39" t="n">
        <v>5</v>
      </c>
      <c r="U288" s="38" t="n">
        <v>13</v>
      </c>
      <c r="V288" s="38" t="n">
        <v>10</v>
      </c>
      <c r="W288" s="40" t="n">
        <v>2</v>
      </c>
      <c r="X288" s="41" t="n">
        <v>0</v>
      </c>
      <c r="Y288" s="35" t="n">
        <v>265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37</v>
      </c>
      <c r="E289" s="14" t="n">
        <v>22</v>
      </c>
      <c r="F289" s="14" t="n">
        <v>33</v>
      </c>
      <c r="G289" s="14" t="n">
        <v>35</v>
      </c>
      <c r="H289" s="43" t="n">
        <v>31</v>
      </c>
      <c r="I289" s="14" t="n">
        <v>41</v>
      </c>
      <c r="J289" s="14" t="n">
        <v>32</v>
      </c>
      <c r="K289" s="15" t="n">
        <v>22</v>
      </c>
      <c r="L289" s="14" t="n">
        <v>36</v>
      </c>
      <c r="M289" s="14" t="n">
        <v>56</v>
      </c>
      <c r="N289" s="14" t="n">
        <v>59</v>
      </c>
      <c r="O289" s="14" t="n">
        <v>43</v>
      </c>
      <c r="P289" s="43" t="n">
        <v>42</v>
      </c>
      <c r="Q289" s="14" t="n">
        <v>27</v>
      </c>
      <c r="R289" s="14" t="n">
        <v>23</v>
      </c>
      <c r="S289" s="15" t="n">
        <v>28</v>
      </c>
      <c r="T289" s="43" t="n">
        <v>20</v>
      </c>
      <c r="U289" s="14" t="n">
        <v>22</v>
      </c>
      <c r="V289" s="14" t="n">
        <v>11</v>
      </c>
      <c r="W289" s="15" t="n">
        <v>4</v>
      </c>
      <c r="X289" s="16" t="n">
        <v>4</v>
      </c>
      <c r="Y289" s="44" t="n">
        <v>628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8</v>
      </c>
      <c r="E290" s="1" t="n">
        <v>8</v>
      </c>
      <c r="F290" s="1" t="n">
        <v>20</v>
      </c>
      <c r="G290" s="1" t="n">
        <v>16</v>
      </c>
      <c r="H290" s="34" t="n">
        <v>17</v>
      </c>
      <c r="I290" s="1" t="n">
        <v>18</v>
      </c>
      <c r="J290" s="1" t="n">
        <v>18</v>
      </c>
      <c r="K290" s="20" t="n">
        <v>10</v>
      </c>
      <c r="L290" s="1" t="n">
        <v>20</v>
      </c>
      <c r="M290" s="1" t="n">
        <v>23</v>
      </c>
      <c r="N290" s="1" t="n">
        <v>29</v>
      </c>
      <c r="O290" s="1" t="n">
        <v>20</v>
      </c>
      <c r="P290" s="34" t="n">
        <v>19</v>
      </c>
      <c r="Q290" s="1" t="n">
        <v>13</v>
      </c>
      <c r="R290" s="1" t="n">
        <v>8</v>
      </c>
      <c r="S290" s="20" t="n">
        <v>10</v>
      </c>
      <c r="T290" s="34" t="n">
        <v>10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286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19</v>
      </c>
      <c r="E291" s="38" t="n">
        <v>14</v>
      </c>
      <c r="F291" s="38" t="n">
        <v>13</v>
      </c>
      <c r="G291" s="38" t="n">
        <v>19</v>
      </c>
      <c r="H291" s="39" t="n">
        <v>14</v>
      </c>
      <c r="I291" s="38" t="n">
        <v>23</v>
      </c>
      <c r="J291" s="38" t="n">
        <v>14</v>
      </c>
      <c r="K291" s="40" t="n">
        <v>12</v>
      </c>
      <c r="L291" s="38" t="n">
        <v>16</v>
      </c>
      <c r="M291" s="38" t="n">
        <v>33</v>
      </c>
      <c r="N291" s="38" t="n">
        <v>30</v>
      </c>
      <c r="O291" s="38" t="n">
        <v>23</v>
      </c>
      <c r="P291" s="39" t="n">
        <v>23</v>
      </c>
      <c r="Q291" s="38" t="n">
        <v>14</v>
      </c>
      <c r="R291" s="38" t="n">
        <v>15</v>
      </c>
      <c r="S291" s="40" t="n">
        <v>18</v>
      </c>
      <c r="T291" s="39" t="n">
        <v>10</v>
      </c>
      <c r="U291" s="38" t="n">
        <v>16</v>
      </c>
      <c r="V291" s="38" t="n">
        <v>10</v>
      </c>
      <c r="W291" s="40" t="n">
        <v>2</v>
      </c>
      <c r="X291" s="41" t="n">
        <v>4</v>
      </c>
      <c r="Y291" s="35" t="n">
        <v>342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20</v>
      </c>
      <c r="F292" s="14" t="n">
        <v>30</v>
      </c>
      <c r="G292" s="14" t="n">
        <v>37</v>
      </c>
      <c r="H292" s="43" t="n">
        <v>29</v>
      </c>
      <c r="I292" s="14" t="n">
        <v>30</v>
      </c>
      <c r="J292" s="14" t="n">
        <v>28</v>
      </c>
      <c r="K292" s="15" t="n">
        <v>20</v>
      </c>
      <c r="L292" s="14" t="n">
        <v>43</v>
      </c>
      <c r="M292" s="14" t="n">
        <v>39</v>
      </c>
      <c r="N292" s="14" t="n">
        <v>25</v>
      </c>
      <c r="O292" s="14" t="n">
        <v>42</v>
      </c>
      <c r="P292" s="43" t="n">
        <v>21</v>
      </c>
      <c r="Q292" s="14" t="n">
        <v>24</v>
      </c>
      <c r="R292" s="14" t="n">
        <v>32</v>
      </c>
      <c r="S292" s="15" t="n">
        <v>23</v>
      </c>
      <c r="T292" s="43" t="n">
        <v>30</v>
      </c>
      <c r="U292" s="14" t="n">
        <v>27</v>
      </c>
      <c r="V292" s="14" t="n">
        <v>13</v>
      </c>
      <c r="W292" s="15" t="n">
        <v>1</v>
      </c>
      <c r="X292" s="16" t="n">
        <v>0</v>
      </c>
      <c r="Y292" s="44" t="n">
        <v>534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3</v>
      </c>
      <c r="E293" s="1" t="n">
        <v>10</v>
      </c>
      <c r="F293" s="1" t="n">
        <v>19</v>
      </c>
      <c r="G293" s="1" t="n">
        <v>16</v>
      </c>
      <c r="H293" s="34" t="n">
        <v>17</v>
      </c>
      <c r="I293" s="1" t="n">
        <v>14</v>
      </c>
      <c r="J293" s="1" t="n">
        <v>14</v>
      </c>
      <c r="K293" s="20" t="n">
        <v>8</v>
      </c>
      <c r="L293" s="1" t="n">
        <v>21</v>
      </c>
      <c r="M293" s="1" t="n">
        <v>19</v>
      </c>
      <c r="N293" s="1" t="n">
        <v>13</v>
      </c>
      <c r="O293" s="1" t="n">
        <v>17</v>
      </c>
      <c r="P293" s="34" t="n">
        <v>8</v>
      </c>
      <c r="Q293" s="1" t="n">
        <v>10</v>
      </c>
      <c r="R293" s="1" t="n">
        <v>16</v>
      </c>
      <c r="S293" s="20" t="n">
        <v>12</v>
      </c>
      <c r="T293" s="34" t="n">
        <v>10</v>
      </c>
      <c r="U293" s="1" t="n">
        <v>6</v>
      </c>
      <c r="V293" s="1" t="n">
        <v>5</v>
      </c>
      <c r="W293" s="20" t="n">
        <v>0</v>
      </c>
      <c r="X293" s="21" t="n">
        <v>0</v>
      </c>
      <c r="Y293" s="17" t="n">
        <v>248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7</v>
      </c>
      <c r="E294" s="38" t="n">
        <v>10</v>
      </c>
      <c r="F294" s="38" t="n">
        <v>11</v>
      </c>
      <c r="G294" s="38" t="n">
        <v>21</v>
      </c>
      <c r="H294" s="39" t="n">
        <v>12</v>
      </c>
      <c r="I294" s="38" t="n">
        <v>16</v>
      </c>
      <c r="J294" s="38" t="n">
        <v>14</v>
      </c>
      <c r="K294" s="40" t="n">
        <v>12</v>
      </c>
      <c r="L294" s="38" t="n">
        <v>22</v>
      </c>
      <c r="M294" s="38" t="n">
        <v>20</v>
      </c>
      <c r="N294" s="38" t="n">
        <v>12</v>
      </c>
      <c r="O294" s="38" t="n">
        <v>25</v>
      </c>
      <c r="P294" s="39" t="n">
        <v>13</v>
      </c>
      <c r="Q294" s="38" t="n">
        <v>14</v>
      </c>
      <c r="R294" s="38" t="n">
        <v>16</v>
      </c>
      <c r="S294" s="40" t="n">
        <v>11</v>
      </c>
      <c r="T294" s="39" t="n">
        <v>20</v>
      </c>
      <c r="U294" s="38" t="n">
        <v>21</v>
      </c>
      <c r="V294" s="38" t="n">
        <v>8</v>
      </c>
      <c r="W294" s="40" t="n">
        <v>1</v>
      </c>
      <c r="X294" s="41" t="n">
        <v>0</v>
      </c>
      <c r="Y294" s="35" t="n">
        <v>286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7</v>
      </c>
      <c r="E295" s="14" t="n">
        <v>104</v>
      </c>
      <c r="F295" s="14" t="n">
        <v>89</v>
      </c>
      <c r="G295" s="14" t="n">
        <v>107</v>
      </c>
      <c r="H295" s="43" t="n">
        <v>104</v>
      </c>
      <c r="I295" s="14" t="n">
        <v>110</v>
      </c>
      <c r="J295" s="14" t="n">
        <v>153</v>
      </c>
      <c r="K295" s="15" t="n">
        <v>148</v>
      </c>
      <c r="L295" s="14" t="n">
        <v>132</v>
      </c>
      <c r="M295" s="14" t="n">
        <v>185</v>
      </c>
      <c r="N295" s="14" t="n">
        <v>214</v>
      </c>
      <c r="O295" s="14" t="n">
        <v>204</v>
      </c>
      <c r="P295" s="43" t="n">
        <v>149</v>
      </c>
      <c r="Q295" s="14" t="n">
        <v>145</v>
      </c>
      <c r="R295" s="14" t="n">
        <v>200</v>
      </c>
      <c r="S295" s="15" t="n">
        <v>143</v>
      </c>
      <c r="T295" s="43" t="n">
        <v>157</v>
      </c>
      <c r="U295" s="14" t="n">
        <v>116</v>
      </c>
      <c r="V295" s="14" t="n">
        <v>43</v>
      </c>
      <c r="W295" s="15" t="n">
        <v>16</v>
      </c>
      <c r="X295" s="16" t="n">
        <v>4</v>
      </c>
      <c r="Y295" s="44" t="n">
        <v>2610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8</v>
      </c>
      <c r="E296" s="1" t="n">
        <v>62</v>
      </c>
      <c r="F296" s="1" t="n">
        <v>44</v>
      </c>
      <c r="G296" s="1" t="n">
        <v>53</v>
      </c>
      <c r="H296" s="34" t="n">
        <v>54</v>
      </c>
      <c r="I296" s="1" t="n">
        <v>59</v>
      </c>
      <c r="J296" s="1" t="n">
        <v>77</v>
      </c>
      <c r="K296" s="20" t="n">
        <v>75</v>
      </c>
      <c r="L296" s="1" t="n">
        <v>67</v>
      </c>
      <c r="M296" s="1" t="n">
        <v>95</v>
      </c>
      <c r="N296" s="1" t="n">
        <v>97</v>
      </c>
      <c r="O296" s="1" t="n">
        <v>98</v>
      </c>
      <c r="P296" s="34" t="n">
        <v>79</v>
      </c>
      <c r="Q296" s="1" t="n">
        <v>64</v>
      </c>
      <c r="R296" s="1" t="n">
        <v>92</v>
      </c>
      <c r="S296" s="20" t="n">
        <v>58</v>
      </c>
      <c r="T296" s="34" t="n">
        <v>51</v>
      </c>
      <c r="U296" s="1" t="n">
        <v>44</v>
      </c>
      <c r="V296" s="1" t="n">
        <v>8</v>
      </c>
      <c r="W296" s="20" t="n">
        <v>2</v>
      </c>
      <c r="X296" s="21" t="n">
        <v>1</v>
      </c>
      <c r="Y296" s="17" t="n">
        <v>1228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39</v>
      </c>
      <c r="E297" s="38" t="n">
        <v>42</v>
      </c>
      <c r="F297" s="38" t="n">
        <v>45</v>
      </c>
      <c r="G297" s="38" t="n">
        <v>54</v>
      </c>
      <c r="H297" s="39" t="n">
        <v>50</v>
      </c>
      <c r="I297" s="38" t="n">
        <v>51</v>
      </c>
      <c r="J297" s="38" t="n">
        <v>76</v>
      </c>
      <c r="K297" s="40" t="n">
        <v>73</v>
      </c>
      <c r="L297" s="38" t="n">
        <v>65</v>
      </c>
      <c r="M297" s="38" t="n">
        <v>90</v>
      </c>
      <c r="N297" s="38" t="n">
        <v>117</v>
      </c>
      <c r="O297" s="38" t="n">
        <v>106</v>
      </c>
      <c r="P297" s="39" t="n">
        <v>70</v>
      </c>
      <c r="Q297" s="38" t="n">
        <v>81</v>
      </c>
      <c r="R297" s="38" t="n">
        <v>108</v>
      </c>
      <c r="S297" s="40" t="n">
        <v>85</v>
      </c>
      <c r="T297" s="39" t="n">
        <v>106</v>
      </c>
      <c r="U297" s="38" t="n">
        <v>72</v>
      </c>
      <c r="V297" s="38" t="n">
        <v>35</v>
      </c>
      <c r="W297" s="40" t="n">
        <v>14</v>
      </c>
      <c r="X297" s="41" t="n">
        <v>3</v>
      </c>
      <c r="Y297" s="35" t="n">
        <v>1382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5</v>
      </c>
      <c r="E298" s="14" t="n">
        <v>24</v>
      </c>
      <c r="F298" s="14" t="n">
        <v>33</v>
      </c>
      <c r="G298" s="14" t="n">
        <v>48</v>
      </c>
      <c r="H298" s="43" t="n">
        <v>44</v>
      </c>
      <c r="I298" s="14" t="n">
        <v>43</v>
      </c>
      <c r="J298" s="14" t="n">
        <v>42</v>
      </c>
      <c r="K298" s="15" t="n">
        <v>33</v>
      </c>
      <c r="L298" s="14" t="n">
        <v>71</v>
      </c>
      <c r="M298" s="14" t="n">
        <v>68</v>
      </c>
      <c r="N298" s="14" t="n">
        <v>101</v>
      </c>
      <c r="O298" s="14" t="n">
        <v>82</v>
      </c>
      <c r="P298" s="43" t="n">
        <v>72</v>
      </c>
      <c r="Q298" s="14" t="n">
        <v>77</v>
      </c>
      <c r="R298" s="14" t="n">
        <v>86</v>
      </c>
      <c r="S298" s="15" t="n">
        <v>93</v>
      </c>
      <c r="T298" s="43" t="n">
        <v>130</v>
      </c>
      <c r="U298" s="14" t="n">
        <v>119</v>
      </c>
      <c r="V298" s="14" t="n">
        <v>71</v>
      </c>
      <c r="W298" s="15" t="n">
        <v>23</v>
      </c>
      <c r="X298" s="16" t="n">
        <v>9</v>
      </c>
      <c r="Y298" s="44" t="n">
        <v>1304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5</v>
      </c>
      <c r="E299" s="1" t="n">
        <v>10</v>
      </c>
      <c r="F299" s="1" t="n">
        <v>14</v>
      </c>
      <c r="G299" s="1" t="n">
        <v>27</v>
      </c>
      <c r="H299" s="34" t="n">
        <v>20</v>
      </c>
      <c r="I299" s="1" t="n">
        <v>19</v>
      </c>
      <c r="J299" s="1" t="n">
        <v>22</v>
      </c>
      <c r="K299" s="20" t="n">
        <v>14</v>
      </c>
      <c r="L299" s="1" t="n">
        <v>35</v>
      </c>
      <c r="M299" s="1" t="n">
        <v>35</v>
      </c>
      <c r="N299" s="1" t="n">
        <v>49</v>
      </c>
      <c r="O299" s="1" t="n">
        <v>33</v>
      </c>
      <c r="P299" s="34" t="n">
        <v>41</v>
      </c>
      <c r="Q299" s="1" t="n">
        <v>32</v>
      </c>
      <c r="R299" s="1" t="n">
        <v>41</v>
      </c>
      <c r="S299" s="20" t="n">
        <v>41</v>
      </c>
      <c r="T299" s="34" t="n">
        <v>47</v>
      </c>
      <c r="U299" s="1" t="n">
        <v>32</v>
      </c>
      <c r="V299" s="1" t="n">
        <v>12</v>
      </c>
      <c r="W299" s="20" t="n">
        <v>4</v>
      </c>
      <c r="X299" s="21" t="n">
        <v>0</v>
      </c>
      <c r="Y299" s="17" t="n">
        <v>543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0</v>
      </c>
      <c r="E300" s="38" t="n">
        <v>14</v>
      </c>
      <c r="F300" s="38" t="n">
        <v>19</v>
      </c>
      <c r="G300" s="38" t="n">
        <v>21</v>
      </c>
      <c r="H300" s="39" t="n">
        <v>24</v>
      </c>
      <c r="I300" s="38" t="n">
        <v>24</v>
      </c>
      <c r="J300" s="38" t="n">
        <v>20</v>
      </c>
      <c r="K300" s="40" t="n">
        <v>19</v>
      </c>
      <c r="L300" s="38" t="n">
        <v>36</v>
      </c>
      <c r="M300" s="38" t="n">
        <v>33</v>
      </c>
      <c r="N300" s="38" t="n">
        <v>52</v>
      </c>
      <c r="O300" s="38" t="n">
        <v>49</v>
      </c>
      <c r="P300" s="39" t="n">
        <v>31</v>
      </c>
      <c r="Q300" s="38" t="n">
        <v>45</v>
      </c>
      <c r="R300" s="38" t="n">
        <v>45</v>
      </c>
      <c r="S300" s="40" t="n">
        <v>52</v>
      </c>
      <c r="T300" s="39" t="n">
        <v>83</v>
      </c>
      <c r="U300" s="38" t="n">
        <v>87</v>
      </c>
      <c r="V300" s="38" t="n">
        <v>59</v>
      </c>
      <c r="W300" s="40" t="n">
        <v>19</v>
      </c>
      <c r="X300" s="41" t="n">
        <v>9</v>
      </c>
      <c r="Y300" s="35" t="n">
        <v>761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2</v>
      </c>
      <c r="E301" s="14" t="n">
        <v>11</v>
      </c>
      <c r="F301" s="14" t="n">
        <v>15</v>
      </c>
      <c r="G301" s="14" t="n">
        <v>17</v>
      </c>
      <c r="H301" s="43" t="n">
        <v>42</v>
      </c>
      <c r="I301" s="14" t="n">
        <v>32</v>
      </c>
      <c r="J301" s="14" t="n">
        <v>43</v>
      </c>
      <c r="K301" s="15" t="n">
        <v>27</v>
      </c>
      <c r="L301" s="14" t="n">
        <v>21</v>
      </c>
      <c r="M301" s="14" t="n">
        <v>36</v>
      </c>
      <c r="N301" s="14" t="n">
        <v>65</v>
      </c>
      <c r="O301" s="14" t="n">
        <v>54</v>
      </c>
      <c r="P301" s="43" t="n">
        <v>42</v>
      </c>
      <c r="Q301" s="14" t="n">
        <v>52</v>
      </c>
      <c r="R301" s="14" t="n">
        <v>48</v>
      </c>
      <c r="S301" s="15" t="n">
        <v>69</v>
      </c>
      <c r="T301" s="43" t="n">
        <v>65</v>
      </c>
      <c r="U301" s="14" t="n">
        <v>48</v>
      </c>
      <c r="V301" s="14" t="n">
        <v>24</v>
      </c>
      <c r="W301" s="15" t="n">
        <v>9</v>
      </c>
      <c r="X301" s="16" t="n">
        <v>0</v>
      </c>
      <c r="Y301" s="44" t="n">
        <v>732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7</v>
      </c>
      <c r="F302" s="1" t="n">
        <v>7</v>
      </c>
      <c r="G302" s="1" t="n">
        <v>6</v>
      </c>
      <c r="H302" s="34" t="n">
        <v>18</v>
      </c>
      <c r="I302" s="1" t="n">
        <v>9</v>
      </c>
      <c r="J302" s="1" t="n">
        <v>18</v>
      </c>
      <c r="K302" s="20" t="n">
        <v>15</v>
      </c>
      <c r="L302" s="1" t="n">
        <v>13</v>
      </c>
      <c r="M302" s="1" t="n">
        <v>23</v>
      </c>
      <c r="N302" s="1" t="n">
        <v>35</v>
      </c>
      <c r="O302" s="1" t="n">
        <v>21</v>
      </c>
      <c r="P302" s="34" t="n">
        <v>19</v>
      </c>
      <c r="Q302" s="1" t="n">
        <v>28</v>
      </c>
      <c r="R302" s="1" t="n">
        <v>19</v>
      </c>
      <c r="S302" s="20" t="n">
        <v>34</v>
      </c>
      <c r="T302" s="34" t="n">
        <v>21</v>
      </c>
      <c r="U302" s="1" t="n">
        <v>11</v>
      </c>
      <c r="V302" s="1" t="n">
        <v>4</v>
      </c>
      <c r="W302" s="20" t="n">
        <v>2</v>
      </c>
      <c r="X302" s="21" t="n">
        <v>0</v>
      </c>
      <c r="Y302" s="17" t="n">
        <v>316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6</v>
      </c>
      <c r="E303" s="38" t="n">
        <v>4</v>
      </c>
      <c r="F303" s="38" t="n">
        <v>8</v>
      </c>
      <c r="G303" s="38" t="n">
        <v>11</v>
      </c>
      <c r="H303" s="39" t="n">
        <v>24</v>
      </c>
      <c r="I303" s="38" t="n">
        <v>23</v>
      </c>
      <c r="J303" s="38" t="n">
        <v>25</v>
      </c>
      <c r="K303" s="40" t="n">
        <v>12</v>
      </c>
      <c r="L303" s="38" t="n">
        <v>8</v>
      </c>
      <c r="M303" s="38" t="n">
        <v>13</v>
      </c>
      <c r="N303" s="38" t="n">
        <v>30</v>
      </c>
      <c r="O303" s="38" t="n">
        <v>33</v>
      </c>
      <c r="P303" s="39" t="n">
        <v>23</v>
      </c>
      <c r="Q303" s="38" t="n">
        <v>24</v>
      </c>
      <c r="R303" s="38" t="n">
        <v>29</v>
      </c>
      <c r="S303" s="40" t="n">
        <v>35</v>
      </c>
      <c r="T303" s="39" t="n">
        <v>44</v>
      </c>
      <c r="U303" s="38" t="n">
        <v>37</v>
      </c>
      <c r="V303" s="38" t="n">
        <v>20</v>
      </c>
      <c r="W303" s="40" t="n">
        <v>7</v>
      </c>
      <c r="X303" s="41" t="n">
        <v>0</v>
      </c>
      <c r="Y303" s="35" t="n">
        <v>416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8</v>
      </c>
      <c r="E304" s="14" t="n">
        <v>20</v>
      </c>
      <c r="F304" s="14" t="n">
        <v>20</v>
      </c>
      <c r="G304" s="14" t="n">
        <v>24</v>
      </c>
      <c r="H304" s="43" t="n">
        <v>26</v>
      </c>
      <c r="I304" s="14" t="n">
        <v>15</v>
      </c>
      <c r="J304" s="14" t="n">
        <v>12</v>
      </c>
      <c r="K304" s="15" t="n">
        <v>13</v>
      </c>
      <c r="L304" s="14" t="n">
        <v>25</v>
      </c>
      <c r="M304" s="14" t="n">
        <v>30</v>
      </c>
      <c r="N304" s="14" t="n">
        <v>40</v>
      </c>
      <c r="O304" s="14" t="n">
        <v>32</v>
      </c>
      <c r="P304" s="43" t="n">
        <v>37</v>
      </c>
      <c r="Q304" s="14" t="n">
        <v>29</v>
      </c>
      <c r="R304" s="14" t="n">
        <v>41</v>
      </c>
      <c r="S304" s="15" t="n">
        <v>43</v>
      </c>
      <c r="T304" s="43" t="n">
        <v>41</v>
      </c>
      <c r="U304" s="14" t="n">
        <v>31</v>
      </c>
      <c r="V304" s="14" t="n">
        <v>17</v>
      </c>
      <c r="W304" s="15" t="n">
        <v>5</v>
      </c>
      <c r="X304" s="16" t="n">
        <v>1</v>
      </c>
      <c r="Y304" s="44" t="n">
        <v>510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11</v>
      </c>
      <c r="G305" s="1" t="n">
        <v>8</v>
      </c>
      <c r="H305" s="34" t="n">
        <v>12</v>
      </c>
      <c r="I305" s="1" t="n">
        <v>7</v>
      </c>
      <c r="J305" s="1" t="n">
        <v>7</v>
      </c>
      <c r="K305" s="20" t="n">
        <v>4</v>
      </c>
      <c r="L305" s="1" t="n">
        <v>12</v>
      </c>
      <c r="M305" s="1" t="n">
        <v>15</v>
      </c>
      <c r="N305" s="1" t="n">
        <v>24</v>
      </c>
      <c r="O305" s="1" t="n">
        <v>20</v>
      </c>
      <c r="P305" s="34" t="n">
        <v>14</v>
      </c>
      <c r="Q305" s="1" t="n">
        <v>13</v>
      </c>
      <c r="R305" s="1" t="n">
        <v>20</v>
      </c>
      <c r="S305" s="20" t="n">
        <v>17</v>
      </c>
      <c r="T305" s="34" t="n">
        <v>13</v>
      </c>
      <c r="U305" s="1" t="n">
        <v>11</v>
      </c>
      <c r="V305" s="1" t="n">
        <v>4</v>
      </c>
      <c r="W305" s="20" t="n">
        <v>1</v>
      </c>
      <c r="X305" s="21" t="n">
        <v>0</v>
      </c>
      <c r="Y305" s="17" t="n">
        <v>231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1</v>
      </c>
      <c r="E306" s="38" t="n">
        <v>9</v>
      </c>
      <c r="F306" s="38" t="n">
        <v>9</v>
      </c>
      <c r="G306" s="38" t="n">
        <v>16</v>
      </c>
      <c r="H306" s="39" t="n">
        <v>14</v>
      </c>
      <c r="I306" s="38" t="n">
        <v>8</v>
      </c>
      <c r="J306" s="38" t="n">
        <v>5</v>
      </c>
      <c r="K306" s="40" t="n">
        <v>9</v>
      </c>
      <c r="L306" s="38" t="n">
        <v>13</v>
      </c>
      <c r="M306" s="38" t="n">
        <v>15</v>
      </c>
      <c r="N306" s="38" t="n">
        <v>16</v>
      </c>
      <c r="O306" s="38" t="n">
        <v>12</v>
      </c>
      <c r="P306" s="39" t="n">
        <v>23</v>
      </c>
      <c r="Q306" s="38" t="n">
        <v>16</v>
      </c>
      <c r="R306" s="38" t="n">
        <v>21</v>
      </c>
      <c r="S306" s="40" t="n">
        <v>26</v>
      </c>
      <c r="T306" s="39" t="n">
        <v>28</v>
      </c>
      <c r="U306" s="38" t="n">
        <v>20</v>
      </c>
      <c r="V306" s="38" t="n">
        <v>13</v>
      </c>
      <c r="W306" s="40" t="n">
        <v>4</v>
      </c>
      <c r="X306" s="41" t="n">
        <v>1</v>
      </c>
      <c r="Y306" s="35" t="n">
        <v>279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4</v>
      </c>
      <c r="F307" s="14" t="n">
        <v>41</v>
      </c>
      <c r="G307" s="14" t="n">
        <v>55</v>
      </c>
      <c r="H307" s="43" t="n">
        <v>35</v>
      </c>
      <c r="I307" s="14" t="n">
        <v>52</v>
      </c>
      <c r="J307" s="14" t="n">
        <v>52</v>
      </c>
      <c r="K307" s="15" t="n">
        <v>46</v>
      </c>
      <c r="L307" s="14" t="n">
        <v>60</v>
      </c>
      <c r="M307" s="14" t="n">
        <v>71</v>
      </c>
      <c r="N307" s="14" t="n">
        <v>81</v>
      </c>
      <c r="O307" s="14" t="n">
        <v>76</v>
      </c>
      <c r="P307" s="43" t="n">
        <v>62</v>
      </c>
      <c r="Q307" s="14" t="n">
        <v>71</v>
      </c>
      <c r="R307" s="14" t="n">
        <v>81</v>
      </c>
      <c r="S307" s="15" t="n">
        <v>74</v>
      </c>
      <c r="T307" s="43" t="n">
        <v>54</v>
      </c>
      <c r="U307" s="14" t="n">
        <v>51</v>
      </c>
      <c r="V307" s="14" t="n">
        <v>35</v>
      </c>
      <c r="W307" s="15" t="n">
        <v>6</v>
      </c>
      <c r="X307" s="16" t="n">
        <v>1</v>
      </c>
      <c r="Y307" s="44" t="n">
        <v>1067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20</v>
      </c>
      <c r="E308" s="1" t="n">
        <v>15</v>
      </c>
      <c r="F308" s="1" t="n">
        <v>21</v>
      </c>
      <c r="G308" s="1" t="n">
        <v>30</v>
      </c>
      <c r="H308" s="34" t="n">
        <v>23</v>
      </c>
      <c r="I308" s="1" t="n">
        <v>31</v>
      </c>
      <c r="J308" s="1" t="n">
        <v>29</v>
      </c>
      <c r="K308" s="20" t="n">
        <v>23</v>
      </c>
      <c r="L308" s="1" t="n">
        <v>27</v>
      </c>
      <c r="M308" s="1" t="n">
        <v>41</v>
      </c>
      <c r="N308" s="1" t="n">
        <v>36</v>
      </c>
      <c r="O308" s="1" t="n">
        <v>36</v>
      </c>
      <c r="P308" s="34" t="n">
        <v>27</v>
      </c>
      <c r="Q308" s="1" t="n">
        <v>32</v>
      </c>
      <c r="R308" s="1" t="n">
        <v>38</v>
      </c>
      <c r="S308" s="20" t="n">
        <v>34</v>
      </c>
      <c r="T308" s="34" t="n">
        <v>20</v>
      </c>
      <c r="U308" s="1" t="n">
        <v>17</v>
      </c>
      <c r="V308" s="1" t="n">
        <v>8</v>
      </c>
      <c r="W308" s="20" t="n">
        <v>2</v>
      </c>
      <c r="X308" s="21" t="n">
        <v>0</v>
      </c>
      <c r="Y308" s="17" t="n">
        <v>510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9</v>
      </c>
      <c r="E309" s="38" t="n">
        <v>19</v>
      </c>
      <c r="F309" s="38" t="n">
        <v>20</v>
      </c>
      <c r="G309" s="38" t="n">
        <v>25</v>
      </c>
      <c r="H309" s="39" t="n">
        <v>12</v>
      </c>
      <c r="I309" s="38" t="n">
        <v>21</v>
      </c>
      <c r="J309" s="38" t="n">
        <v>23</v>
      </c>
      <c r="K309" s="40" t="n">
        <v>23</v>
      </c>
      <c r="L309" s="38" t="n">
        <v>33</v>
      </c>
      <c r="M309" s="38" t="n">
        <v>30</v>
      </c>
      <c r="N309" s="38" t="n">
        <v>45</v>
      </c>
      <c r="O309" s="38" t="n">
        <v>40</v>
      </c>
      <c r="P309" s="39" t="n">
        <v>35</v>
      </c>
      <c r="Q309" s="38" t="n">
        <v>39</v>
      </c>
      <c r="R309" s="38" t="n">
        <v>43</v>
      </c>
      <c r="S309" s="40" t="n">
        <v>40</v>
      </c>
      <c r="T309" s="39" t="n">
        <v>34</v>
      </c>
      <c r="U309" s="38" t="n">
        <v>34</v>
      </c>
      <c r="V309" s="38" t="n">
        <v>27</v>
      </c>
      <c r="W309" s="40" t="n">
        <v>4</v>
      </c>
      <c r="X309" s="41" t="n">
        <v>1</v>
      </c>
      <c r="Y309" s="35" t="n">
        <v>557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8</v>
      </c>
      <c r="E310" s="14" t="n">
        <v>11</v>
      </c>
      <c r="F310" s="14" t="n">
        <v>22</v>
      </c>
      <c r="G310" s="14" t="n">
        <v>26</v>
      </c>
      <c r="H310" s="43" t="n">
        <v>27</v>
      </c>
      <c r="I310" s="14" t="n">
        <v>17</v>
      </c>
      <c r="J310" s="14" t="n">
        <v>10</v>
      </c>
      <c r="K310" s="15" t="n">
        <v>25</v>
      </c>
      <c r="L310" s="14" t="n">
        <v>29</v>
      </c>
      <c r="M310" s="14" t="n">
        <v>37</v>
      </c>
      <c r="N310" s="14" t="n">
        <v>47</v>
      </c>
      <c r="O310" s="14" t="n">
        <v>19</v>
      </c>
      <c r="P310" s="43" t="n">
        <v>23</v>
      </c>
      <c r="Q310" s="14" t="n">
        <v>37</v>
      </c>
      <c r="R310" s="14" t="n">
        <v>38</v>
      </c>
      <c r="S310" s="15" t="n">
        <v>34</v>
      </c>
      <c r="T310" s="43" t="n">
        <v>33</v>
      </c>
      <c r="U310" s="14" t="n">
        <v>28</v>
      </c>
      <c r="V310" s="14" t="n">
        <v>15</v>
      </c>
      <c r="W310" s="15" t="n">
        <v>2</v>
      </c>
      <c r="X310" s="16" t="n">
        <v>0</v>
      </c>
      <c r="Y310" s="44" t="n">
        <v>488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11</v>
      </c>
      <c r="G311" s="1" t="n">
        <v>14</v>
      </c>
      <c r="H311" s="34" t="n">
        <v>6</v>
      </c>
      <c r="I311" s="1" t="n">
        <v>8</v>
      </c>
      <c r="J311" s="1" t="n">
        <v>8</v>
      </c>
      <c r="K311" s="20" t="n">
        <v>13</v>
      </c>
      <c r="L311" s="1" t="n">
        <v>16</v>
      </c>
      <c r="M311" s="1" t="n">
        <v>18</v>
      </c>
      <c r="N311" s="1" t="n">
        <v>20</v>
      </c>
      <c r="O311" s="1" t="n">
        <v>10</v>
      </c>
      <c r="P311" s="34" t="n">
        <v>7</v>
      </c>
      <c r="Q311" s="1" t="n">
        <v>18</v>
      </c>
      <c r="R311" s="1" t="n">
        <v>18</v>
      </c>
      <c r="S311" s="20" t="n">
        <v>15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1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5</v>
      </c>
      <c r="E312" s="38" t="n">
        <v>5</v>
      </c>
      <c r="F312" s="38" t="n">
        <v>11</v>
      </c>
      <c r="G312" s="38" t="n">
        <v>12</v>
      </c>
      <c r="H312" s="39" t="n">
        <v>21</v>
      </c>
      <c r="I312" s="38" t="n">
        <v>9</v>
      </c>
      <c r="J312" s="38" t="n">
        <v>2</v>
      </c>
      <c r="K312" s="40" t="n">
        <v>12</v>
      </c>
      <c r="L312" s="38" t="n">
        <v>13</v>
      </c>
      <c r="M312" s="38" t="n">
        <v>19</v>
      </c>
      <c r="N312" s="38" t="n">
        <v>27</v>
      </c>
      <c r="O312" s="38" t="n">
        <v>9</v>
      </c>
      <c r="P312" s="39" t="n">
        <v>16</v>
      </c>
      <c r="Q312" s="38" t="n">
        <v>19</v>
      </c>
      <c r="R312" s="38" t="n">
        <v>20</v>
      </c>
      <c r="S312" s="40" t="n">
        <v>19</v>
      </c>
      <c r="T312" s="39" t="n">
        <v>18</v>
      </c>
      <c r="U312" s="38" t="n">
        <v>20</v>
      </c>
      <c r="V312" s="38" t="n">
        <v>10</v>
      </c>
      <c r="W312" s="40" t="n">
        <v>0</v>
      </c>
      <c r="X312" s="41" t="n">
        <v>0</v>
      </c>
      <c r="Y312" s="35" t="n">
        <v>267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8</v>
      </c>
      <c r="I313" s="14" t="n">
        <v>20</v>
      </c>
      <c r="J313" s="14" t="n">
        <v>17</v>
      </c>
      <c r="K313" s="15" t="n">
        <v>14</v>
      </c>
      <c r="L313" s="14" t="n">
        <v>8</v>
      </c>
      <c r="M313" s="14" t="n">
        <v>14</v>
      </c>
      <c r="N313" s="14" t="n">
        <v>17</v>
      </c>
      <c r="O313" s="14" t="n">
        <v>20</v>
      </c>
      <c r="P313" s="43" t="n">
        <v>15</v>
      </c>
      <c r="Q313" s="14" t="n">
        <v>19</v>
      </c>
      <c r="R313" s="14" t="n">
        <v>20</v>
      </c>
      <c r="S313" s="15" t="n">
        <v>22</v>
      </c>
      <c r="T313" s="43" t="n">
        <v>22</v>
      </c>
      <c r="U313" s="14" t="n">
        <v>23</v>
      </c>
      <c r="V313" s="14" t="n">
        <v>1</v>
      </c>
      <c r="W313" s="15" t="n">
        <v>2</v>
      </c>
      <c r="X313" s="16" t="n">
        <v>0</v>
      </c>
      <c r="Y313" s="44" t="n">
        <v>278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10</v>
      </c>
      <c r="I314" s="1" t="n">
        <v>6</v>
      </c>
      <c r="J314" s="1" t="n">
        <v>8</v>
      </c>
      <c r="K314" s="20" t="n">
        <v>9</v>
      </c>
      <c r="L314" s="1" t="n">
        <v>2</v>
      </c>
      <c r="M314" s="1" t="n">
        <v>6</v>
      </c>
      <c r="N314" s="1" t="n">
        <v>11</v>
      </c>
      <c r="O314" s="1" t="n">
        <v>8</v>
      </c>
      <c r="P314" s="34" t="n">
        <v>7</v>
      </c>
      <c r="Q314" s="1" t="n">
        <v>9</v>
      </c>
      <c r="R314" s="1" t="n">
        <v>7</v>
      </c>
      <c r="S314" s="20" t="n">
        <v>12</v>
      </c>
      <c r="T314" s="34" t="n">
        <v>7</v>
      </c>
      <c r="U314" s="1" t="n">
        <v>6</v>
      </c>
      <c r="V314" s="1" t="n">
        <v>0</v>
      </c>
      <c r="W314" s="20" t="n">
        <v>1</v>
      </c>
      <c r="X314" s="21" t="n">
        <v>0</v>
      </c>
      <c r="Y314" s="17" t="n">
        <v>125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8</v>
      </c>
      <c r="I315" s="38" t="n">
        <v>14</v>
      </c>
      <c r="J315" s="38" t="n">
        <v>9</v>
      </c>
      <c r="K315" s="40" t="n">
        <v>5</v>
      </c>
      <c r="L315" s="38" t="n">
        <v>6</v>
      </c>
      <c r="M315" s="38" t="n">
        <v>8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13</v>
      </c>
      <c r="S315" s="40" t="n">
        <v>10</v>
      </c>
      <c r="T315" s="39" t="n">
        <v>15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3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8</v>
      </c>
      <c r="F316" s="14" t="n">
        <v>7</v>
      </c>
      <c r="G316" s="14" t="n">
        <v>14</v>
      </c>
      <c r="H316" s="43" t="n">
        <v>23</v>
      </c>
      <c r="I316" s="14" t="n">
        <v>27</v>
      </c>
      <c r="J316" s="14" t="n">
        <v>28</v>
      </c>
      <c r="K316" s="15" t="n">
        <v>21</v>
      </c>
      <c r="L316" s="14" t="n">
        <v>19</v>
      </c>
      <c r="M316" s="14" t="n">
        <v>30</v>
      </c>
      <c r="N316" s="14" t="n">
        <v>31</v>
      </c>
      <c r="O316" s="14" t="n">
        <v>43</v>
      </c>
      <c r="P316" s="43" t="n">
        <v>44</v>
      </c>
      <c r="Q316" s="14" t="n">
        <v>46</v>
      </c>
      <c r="R316" s="14" t="n">
        <v>49</v>
      </c>
      <c r="S316" s="15" t="n">
        <v>49</v>
      </c>
      <c r="T316" s="43" t="n">
        <v>37</v>
      </c>
      <c r="U316" s="14" t="n">
        <v>31</v>
      </c>
      <c r="V316" s="14" t="n">
        <v>21</v>
      </c>
      <c r="W316" s="15" t="n">
        <v>6</v>
      </c>
      <c r="X316" s="16" t="n">
        <v>1</v>
      </c>
      <c r="Y316" s="44" t="n">
        <v>544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9</v>
      </c>
      <c r="H317" s="34" t="n">
        <v>8</v>
      </c>
      <c r="I317" s="1" t="n">
        <v>13</v>
      </c>
      <c r="J317" s="1" t="n">
        <v>10</v>
      </c>
      <c r="K317" s="20" t="n">
        <v>10</v>
      </c>
      <c r="L317" s="1" t="n">
        <v>11</v>
      </c>
      <c r="M317" s="1" t="n">
        <v>21</v>
      </c>
      <c r="N317" s="1" t="n">
        <v>18</v>
      </c>
      <c r="O317" s="1" t="n">
        <v>18</v>
      </c>
      <c r="P317" s="34" t="n">
        <v>16</v>
      </c>
      <c r="Q317" s="1" t="n">
        <v>23</v>
      </c>
      <c r="R317" s="1" t="n">
        <v>23</v>
      </c>
      <c r="S317" s="20" t="n">
        <v>17</v>
      </c>
      <c r="T317" s="34" t="n">
        <v>12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33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7</v>
      </c>
      <c r="G318" s="38" t="n">
        <v>5</v>
      </c>
      <c r="H318" s="39" t="n">
        <v>15</v>
      </c>
      <c r="I318" s="38" t="n">
        <v>14</v>
      </c>
      <c r="J318" s="38" t="n">
        <v>18</v>
      </c>
      <c r="K318" s="40" t="n">
        <v>11</v>
      </c>
      <c r="L318" s="38" t="n">
        <v>8</v>
      </c>
      <c r="M318" s="38" t="n">
        <v>9</v>
      </c>
      <c r="N318" s="38" t="n">
        <v>13</v>
      </c>
      <c r="O318" s="38" t="n">
        <v>25</v>
      </c>
      <c r="P318" s="39" t="n">
        <v>28</v>
      </c>
      <c r="Q318" s="38" t="n">
        <v>23</v>
      </c>
      <c r="R318" s="38" t="n">
        <v>26</v>
      </c>
      <c r="S318" s="40" t="n">
        <v>32</v>
      </c>
      <c r="T318" s="39" t="n">
        <v>25</v>
      </c>
      <c r="U318" s="38" t="n">
        <v>22</v>
      </c>
      <c r="V318" s="38" t="n">
        <v>18</v>
      </c>
      <c r="W318" s="40" t="n">
        <v>4</v>
      </c>
      <c r="X318" s="41" t="n">
        <v>1</v>
      </c>
      <c r="Y318" s="35" t="n">
        <v>311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4</v>
      </c>
      <c r="E319" s="14" t="n">
        <v>7</v>
      </c>
      <c r="F319" s="14" t="n">
        <v>10</v>
      </c>
      <c r="G319" s="14" t="n">
        <v>19</v>
      </c>
      <c r="H319" s="43" t="n">
        <v>16</v>
      </c>
      <c r="I319" s="14" t="n">
        <v>20</v>
      </c>
      <c r="J319" s="14" t="n">
        <v>10</v>
      </c>
      <c r="K319" s="15" t="n">
        <v>13</v>
      </c>
      <c r="L319" s="14" t="n">
        <v>20</v>
      </c>
      <c r="M319" s="14" t="n">
        <v>33</v>
      </c>
      <c r="N319" s="14" t="n">
        <v>21</v>
      </c>
      <c r="O319" s="14" t="n">
        <v>28</v>
      </c>
      <c r="P319" s="43" t="n">
        <v>30</v>
      </c>
      <c r="Q319" s="14" t="n">
        <v>38</v>
      </c>
      <c r="R319" s="14" t="n">
        <v>51</v>
      </c>
      <c r="S319" s="15" t="n">
        <v>53</v>
      </c>
      <c r="T319" s="43" t="n">
        <v>31</v>
      </c>
      <c r="U319" s="14" t="n">
        <v>33</v>
      </c>
      <c r="V319" s="14" t="n">
        <v>25</v>
      </c>
      <c r="W319" s="15" t="n">
        <v>10</v>
      </c>
      <c r="X319" s="16" t="n">
        <v>1</v>
      </c>
      <c r="Y319" s="44" t="n">
        <v>473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3</v>
      </c>
      <c r="G320" s="1" t="n">
        <v>11</v>
      </c>
      <c r="H320" s="34" t="n">
        <v>5</v>
      </c>
      <c r="I320" s="1" t="n">
        <v>13</v>
      </c>
      <c r="J320" s="1" t="n">
        <v>5</v>
      </c>
      <c r="K320" s="20" t="n">
        <v>8</v>
      </c>
      <c r="L320" s="1" t="n">
        <v>11</v>
      </c>
      <c r="M320" s="1" t="n">
        <v>15</v>
      </c>
      <c r="N320" s="1" t="n">
        <v>8</v>
      </c>
      <c r="O320" s="1" t="n">
        <v>12</v>
      </c>
      <c r="P320" s="34" t="n">
        <v>15</v>
      </c>
      <c r="Q320" s="1" t="n">
        <v>18</v>
      </c>
      <c r="R320" s="1" t="n">
        <v>21</v>
      </c>
      <c r="S320" s="20" t="n">
        <v>27</v>
      </c>
      <c r="T320" s="34" t="n">
        <v>13</v>
      </c>
      <c r="U320" s="1" t="n">
        <v>9</v>
      </c>
      <c r="V320" s="1" t="n">
        <v>5</v>
      </c>
      <c r="W320" s="20" t="n">
        <v>2</v>
      </c>
      <c r="X320" s="21" t="n">
        <v>0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3</v>
      </c>
      <c r="E321" s="38" t="n">
        <v>3</v>
      </c>
      <c r="F321" s="38" t="n">
        <v>7</v>
      </c>
      <c r="G321" s="38" t="n">
        <v>8</v>
      </c>
      <c r="H321" s="39" t="n">
        <v>11</v>
      </c>
      <c r="I321" s="38" t="n">
        <v>7</v>
      </c>
      <c r="J321" s="38" t="n">
        <v>5</v>
      </c>
      <c r="K321" s="40" t="n">
        <v>5</v>
      </c>
      <c r="L321" s="38" t="n">
        <v>9</v>
      </c>
      <c r="M321" s="38" t="n">
        <v>18</v>
      </c>
      <c r="N321" s="38" t="n">
        <v>13</v>
      </c>
      <c r="O321" s="38" t="n">
        <v>16</v>
      </c>
      <c r="P321" s="39" t="n">
        <v>15</v>
      </c>
      <c r="Q321" s="38" t="n">
        <v>20</v>
      </c>
      <c r="R321" s="38" t="n">
        <v>30</v>
      </c>
      <c r="S321" s="40" t="n">
        <v>26</v>
      </c>
      <c r="T321" s="39" t="n">
        <v>18</v>
      </c>
      <c r="U321" s="38" t="n">
        <v>24</v>
      </c>
      <c r="V321" s="38" t="n">
        <v>20</v>
      </c>
      <c r="W321" s="40" t="n">
        <v>8</v>
      </c>
      <c r="X321" s="41" t="n">
        <v>1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2</v>
      </c>
      <c r="F322" s="14" t="n">
        <v>5</v>
      </c>
      <c r="G322" s="14" t="n">
        <v>6</v>
      </c>
      <c r="H322" s="43" t="n">
        <v>11</v>
      </c>
      <c r="I322" s="14" t="n">
        <v>6</v>
      </c>
      <c r="J322" s="14" t="n">
        <v>4</v>
      </c>
      <c r="K322" s="15" t="n">
        <v>7</v>
      </c>
      <c r="L322" s="14" t="n">
        <v>14</v>
      </c>
      <c r="M322" s="14" t="n">
        <v>10</v>
      </c>
      <c r="N322" s="14" t="n">
        <v>17</v>
      </c>
      <c r="O322" s="14" t="n">
        <v>15</v>
      </c>
      <c r="P322" s="43" t="n">
        <v>18</v>
      </c>
      <c r="Q322" s="14" t="n">
        <v>27</v>
      </c>
      <c r="R322" s="14" t="n">
        <v>14</v>
      </c>
      <c r="S322" s="15" t="n">
        <v>26</v>
      </c>
      <c r="T322" s="43" t="n">
        <v>17</v>
      </c>
      <c r="U322" s="14" t="n">
        <v>21</v>
      </c>
      <c r="V322" s="14" t="n">
        <v>10</v>
      </c>
      <c r="W322" s="15" t="n">
        <v>1</v>
      </c>
      <c r="X322" s="16" t="n">
        <v>0</v>
      </c>
      <c r="Y322" s="44" t="n">
        <v>236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1</v>
      </c>
      <c r="F323" s="1" t="n">
        <v>3</v>
      </c>
      <c r="G323" s="1" t="n">
        <v>3</v>
      </c>
      <c r="H323" s="34" t="n">
        <v>5</v>
      </c>
      <c r="I323" s="1" t="n">
        <v>3</v>
      </c>
      <c r="J323" s="1" t="n">
        <v>4</v>
      </c>
      <c r="K323" s="20" t="n">
        <v>3</v>
      </c>
      <c r="L323" s="1" t="n">
        <v>6</v>
      </c>
      <c r="M323" s="1" t="n">
        <v>7</v>
      </c>
      <c r="N323" s="1" t="n">
        <v>9</v>
      </c>
      <c r="O323" s="1" t="n">
        <v>8</v>
      </c>
      <c r="P323" s="34" t="n">
        <v>6</v>
      </c>
      <c r="Q323" s="1" t="n">
        <v>14</v>
      </c>
      <c r="R323" s="1" t="n">
        <v>6</v>
      </c>
      <c r="S323" s="20" t="n">
        <v>12</v>
      </c>
      <c r="T323" s="34" t="n">
        <v>3</v>
      </c>
      <c r="U323" s="1" t="n">
        <v>7</v>
      </c>
      <c r="V323" s="1" t="n">
        <v>2</v>
      </c>
      <c r="W323" s="20" t="n">
        <v>0</v>
      </c>
      <c r="X323" s="21" t="n">
        <v>0</v>
      </c>
      <c r="Y323" s="17" t="n">
        <v>106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3</v>
      </c>
      <c r="H324" s="39" t="n">
        <v>6</v>
      </c>
      <c r="I324" s="38" t="n">
        <v>3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8</v>
      </c>
      <c r="O324" s="38" t="n">
        <v>7</v>
      </c>
      <c r="P324" s="39" t="n">
        <v>12</v>
      </c>
      <c r="Q324" s="38" t="n">
        <v>13</v>
      </c>
      <c r="R324" s="38" t="n">
        <v>8</v>
      </c>
      <c r="S324" s="40" t="n">
        <v>14</v>
      </c>
      <c r="T324" s="39" t="n">
        <v>14</v>
      </c>
      <c r="U324" s="38" t="n">
        <v>14</v>
      </c>
      <c r="V324" s="38" t="n">
        <v>8</v>
      </c>
      <c r="W324" s="40" t="n">
        <v>1</v>
      </c>
      <c r="X324" s="41" t="n">
        <v>0</v>
      </c>
      <c r="Y324" s="35" t="n">
        <v>130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5</v>
      </c>
      <c r="F325" s="14" t="n">
        <v>8</v>
      </c>
      <c r="G325" s="14" t="n">
        <v>5</v>
      </c>
      <c r="H325" s="43" t="n">
        <v>15</v>
      </c>
      <c r="I325" s="14" t="n">
        <v>13</v>
      </c>
      <c r="J325" s="14" t="n">
        <v>8</v>
      </c>
      <c r="K325" s="15" t="n">
        <v>11</v>
      </c>
      <c r="L325" s="14" t="n">
        <v>13</v>
      </c>
      <c r="M325" s="14" t="n">
        <v>15</v>
      </c>
      <c r="N325" s="14" t="n">
        <v>17</v>
      </c>
      <c r="O325" s="14" t="n">
        <v>15</v>
      </c>
      <c r="P325" s="43" t="n">
        <v>20</v>
      </c>
      <c r="Q325" s="14" t="n">
        <v>13</v>
      </c>
      <c r="R325" s="14" t="n">
        <v>26</v>
      </c>
      <c r="S325" s="15" t="n">
        <v>21</v>
      </c>
      <c r="T325" s="43" t="n">
        <v>21</v>
      </c>
      <c r="U325" s="14" t="n">
        <v>10</v>
      </c>
      <c r="V325" s="14" t="n">
        <v>15</v>
      </c>
      <c r="W325" s="15" t="n">
        <v>3</v>
      </c>
      <c r="X325" s="16" t="n">
        <v>1</v>
      </c>
      <c r="Y325" s="44" t="n">
        <v>259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3</v>
      </c>
      <c r="G326" s="1" t="n">
        <v>3</v>
      </c>
      <c r="H326" s="34" t="n">
        <v>7</v>
      </c>
      <c r="I326" s="1" t="n">
        <v>8</v>
      </c>
      <c r="J326" s="1" t="n">
        <v>5</v>
      </c>
      <c r="K326" s="20" t="n">
        <v>5</v>
      </c>
      <c r="L326" s="1" t="n">
        <v>8</v>
      </c>
      <c r="M326" s="1" t="n">
        <v>5</v>
      </c>
      <c r="N326" s="1" t="n">
        <v>7</v>
      </c>
      <c r="O326" s="1" t="n">
        <v>9</v>
      </c>
      <c r="P326" s="34" t="n">
        <v>5</v>
      </c>
      <c r="Q326" s="1" t="n">
        <v>9</v>
      </c>
      <c r="R326" s="1" t="n">
        <v>9</v>
      </c>
      <c r="S326" s="20" t="n">
        <v>9</v>
      </c>
      <c r="T326" s="34" t="n">
        <v>8</v>
      </c>
      <c r="U326" s="1" t="n">
        <v>2</v>
      </c>
      <c r="V326" s="1" t="n">
        <v>4</v>
      </c>
      <c r="W326" s="20" t="n">
        <v>1</v>
      </c>
      <c r="X326" s="21" t="n">
        <v>0</v>
      </c>
      <c r="Y326" s="17" t="n">
        <v>112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2</v>
      </c>
      <c r="F327" s="38" t="n">
        <v>5</v>
      </c>
      <c r="G327" s="38" t="n">
        <v>2</v>
      </c>
      <c r="H327" s="39" t="n">
        <v>8</v>
      </c>
      <c r="I327" s="38" t="n">
        <v>5</v>
      </c>
      <c r="J327" s="38" t="n">
        <v>3</v>
      </c>
      <c r="K327" s="40" t="n">
        <v>6</v>
      </c>
      <c r="L327" s="38" t="n">
        <v>5</v>
      </c>
      <c r="M327" s="38" t="n">
        <v>10</v>
      </c>
      <c r="N327" s="38" t="n">
        <v>10</v>
      </c>
      <c r="O327" s="38" t="n">
        <v>6</v>
      </c>
      <c r="P327" s="39" t="n">
        <v>15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8</v>
      </c>
      <c r="V327" s="38" t="n">
        <v>11</v>
      </c>
      <c r="W327" s="40" t="n">
        <v>2</v>
      </c>
      <c r="X327" s="41" t="n">
        <v>1</v>
      </c>
      <c r="Y327" s="35" t="n">
        <v>147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5</v>
      </c>
      <c r="H328" s="43" t="n">
        <v>12</v>
      </c>
      <c r="I328" s="14" t="n">
        <v>8</v>
      </c>
      <c r="J328" s="14" t="n">
        <v>3</v>
      </c>
      <c r="K328" s="15" t="n">
        <v>7</v>
      </c>
      <c r="L328" s="14" t="n">
        <v>4</v>
      </c>
      <c r="M328" s="14" t="n">
        <v>8</v>
      </c>
      <c r="N328" s="14" t="n">
        <v>16</v>
      </c>
      <c r="O328" s="14" t="n">
        <v>18</v>
      </c>
      <c r="P328" s="43" t="n">
        <v>19</v>
      </c>
      <c r="Q328" s="14" t="n">
        <v>15</v>
      </c>
      <c r="R328" s="14" t="n">
        <v>28</v>
      </c>
      <c r="S328" s="15" t="n">
        <v>25</v>
      </c>
      <c r="T328" s="43" t="n">
        <v>25</v>
      </c>
      <c r="U328" s="14" t="n">
        <v>16</v>
      </c>
      <c r="V328" s="14" t="n">
        <v>5</v>
      </c>
      <c r="W328" s="15" t="n">
        <v>1</v>
      </c>
      <c r="X328" s="16" t="n">
        <v>0</v>
      </c>
      <c r="Y328" s="44" t="n">
        <v>227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3</v>
      </c>
      <c r="I329" s="1" t="n">
        <v>5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12</v>
      </c>
      <c r="P329" s="34" t="n">
        <v>7</v>
      </c>
      <c r="Q329" s="1" t="n">
        <v>9</v>
      </c>
      <c r="R329" s="1" t="n">
        <v>13</v>
      </c>
      <c r="S329" s="20" t="n">
        <v>9</v>
      </c>
      <c r="T329" s="34" t="n">
        <v>7</v>
      </c>
      <c r="U329" s="1" t="n">
        <v>5</v>
      </c>
      <c r="V329" s="1" t="n">
        <v>2</v>
      </c>
      <c r="W329" s="20" t="n">
        <v>0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3</v>
      </c>
      <c r="H330" s="39" t="n">
        <v>9</v>
      </c>
      <c r="I330" s="38" t="n">
        <v>3</v>
      </c>
      <c r="J330" s="38" t="n">
        <v>2</v>
      </c>
      <c r="K330" s="40" t="n">
        <v>4</v>
      </c>
      <c r="L330" s="38" t="n">
        <v>1</v>
      </c>
      <c r="M330" s="38" t="n">
        <v>6</v>
      </c>
      <c r="N330" s="38" t="n">
        <v>11</v>
      </c>
      <c r="O330" s="38" t="n">
        <v>6</v>
      </c>
      <c r="P330" s="39" t="n">
        <v>12</v>
      </c>
      <c r="Q330" s="38" t="n">
        <v>6</v>
      </c>
      <c r="R330" s="38" t="n">
        <v>15</v>
      </c>
      <c r="S330" s="40" t="n">
        <v>16</v>
      </c>
      <c r="T330" s="39" t="n">
        <v>18</v>
      </c>
      <c r="U330" s="38" t="n">
        <v>11</v>
      </c>
      <c r="V330" s="38" t="n">
        <v>3</v>
      </c>
      <c r="W330" s="40" t="n">
        <v>1</v>
      </c>
      <c r="X330" s="41" t="n">
        <v>0</v>
      </c>
      <c r="Y330" s="35" t="n">
        <v>137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8</v>
      </c>
      <c r="F331" s="14" t="n">
        <v>10</v>
      </c>
      <c r="G331" s="14" t="n">
        <v>10</v>
      </c>
      <c r="H331" s="43" t="n">
        <v>9</v>
      </c>
      <c r="I331" s="14" t="n">
        <v>6</v>
      </c>
      <c r="J331" s="14" t="n">
        <v>10</v>
      </c>
      <c r="K331" s="15" t="n">
        <v>12</v>
      </c>
      <c r="L331" s="14" t="n">
        <v>13</v>
      </c>
      <c r="M331" s="14" t="n">
        <v>18</v>
      </c>
      <c r="N331" s="14" t="n">
        <v>19</v>
      </c>
      <c r="O331" s="14" t="n">
        <v>13</v>
      </c>
      <c r="P331" s="43" t="n">
        <v>15</v>
      </c>
      <c r="Q331" s="14" t="n">
        <v>13</v>
      </c>
      <c r="R331" s="14" t="n">
        <v>29</v>
      </c>
      <c r="S331" s="15" t="n">
        <v>27</v>
      </c>
      <c r="T331" s="43" t="n">
        <v>33</v>
      </c>
      <c r="U331" s="14" t="n">
        <v>12</v>
      </c>
      <c r="V331" s="14" t="n">
        <v>4</v>
      </c>
      <c r="W331" s="15" t="n">
        <v>1</v>
      </c>
      <c r="X331" s="16" t="n">
        <v>0</v>
      </c>
      <c r="Y331" s="44" t="n">
        <v>267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6</v>
      </c>
      <c r="H332" s="34" t="n">
        <v>6</v>
      </c>
      <c r="I332" s="1" t="n">
        <v>3</v>
      </c>
      <c r="J332" s="1" t="n">
        <v>6</v>
      </c>
      <c r="K332" s="20" t="n">
        <v>6</v>
      </c>
      <c r="L332" s="1" t="n">
        <v>7</v>
      </c>
      <c r="M332" s="1" t="n">
        <v>9</v>
      </c>
      <c r="N332" s="1" t="n">
        <v>8</v>
      </c>
      <c r="O332" s="1" t="n">
        <v>9</v>
      </c>
      <c r="P332" s="34" t="n">
        <v>7</v>
      </c>
      <c r="Q332" s="1" t="n">
        <v>7</v>
      </c>
      <c r="R332" s="1" t="n">
        <v>13</v>
      </c>
      <c r="S332" s="20" t="n">
        <v>11</v>
      </c>
      <c r="T332" s="34" t="n">
        <v>9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6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3</v>
      </c>
      <c r="F333" s="38" t="n">
        <v>4</v>
      </c>
      <c r="G333" s="38" t="n">
        <v>4</v>
      </c>
      <c r="H333" s="39" t="n">
        <v>3</v>
      </c>
      <c r="I333" s="38" t="n">
        <v>3</v>
      </c>
      <c r="J333" s="38" t="n">
        <v>4</v>
      </c>
      <c r="K333" s="40" t="n">
        <v>6</v>
      </c>
      <c r="L333" s="38" t="n">
        <v>6</v>
      </c>
      <c r="M333" s="38" t="n">
        <v>9</v>
      </c>
      <c r="N333" s="38" t="n">
        <v>11</v>
      </c>
      <c r="O333" s="38" t="n">
        <v>4</v>
      </c>
      <c r="P333" s="39" t="n">
        <v>8</v>
      </c>
      <c r="Q333" s="38" t="n">
        <v>6</v>
      </c>
      <c r="R333" s="38" t="n">
        <v>16</v>
      </c>
      <c r="S333" s="40" t="n">
        <v>16</v>
      </c>
      <c r="T333" s="39" t="n">
        <v>24</v>
      </c>
      <c r="U333" s="38" t="n">
        <v>8</v>
      </c>
      <c r="V333" s="38" t="n">
        <v>3</v>
      </c>
      <c r="W333" s="40" t="n">
        <v>1</v>
      </c>
      <c r="X333" s="41" t="n">
        <v>0</v>
      </c>
      <c r="Y333" s="35" t="n">
        <v>141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1</v>
      </c>
      <c r="E334" s="14" t="n">
        <v>2</v>
      </c>
      <c r="F334" s="14" t="n">
        <v>7</v>
      </c>
      <c r="G334" s="14" t="n">
        <v>14</v>
      </c>
      <c r="H334" s="43" t="n">
        <v>13</v>
      </c>
      <c r="I334" s="14" t="n">
        <v>6</v>
      </c>
      <c r="J334" s="14" t="n">
        <v>10</v>
      </c>
      <c r="K334" s="15" t="n">
        <v>9</v>
      </c>
      <c r="L334" s="14" t="n">
        <v>17</v>
      </c>
      <c r="M334" s="14" t="n">
        <v>13</v>
      </c>
      <c r="N334" s="14" t="n">
        <v>15</v>
      </c>
      <c r="O334" s="14" t="n">
        <v>6</v>
      </c>
      <c r="P334" s="43" t="n">
        <v>8</v>
      </c>
      <c r="Q334" s="14" t="n">
        <v>15</v>
      </c>
      <c r="R334" s="14" t="n">
        <v>24</v>
      </c>
      <c r="S334" s="15" t="n">
        <v>15</v>
      </c>
      <c r="T334" s="43" t="n">
        <v>11</v>
      </c>
      <c r="U334" s="14" t="n">
        <v>12</v>
      </c>
      <c r="V334" s="14" t="n">
        <v>6</v>
      </c>
      <c r="W334" s="15" t="n">
        <v>3</v>
      </c>
      <c r="X334" s="16" t="n">
        <v>0</v>
      </c>
      <c r="Y334" s="44" t="n">
        <v>207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1</v>
      </c>
      <c r="E335" s="1" t="n">
        <v>1</v>
      </c>
      <c r="F335" s="1" t="n">
        <v>4</v>
      </c>
      <c r="G335" s="1" t="n">
        <v>7</v>
      </c>
      <c r="H335" s="34" t="n">
        <v>8</v>
      </c>
      <c r="I335" s="1" t="n">
        <v>3</v>
      </c>
      <c r="J335" s="1" t="n">
        <v>8</v>
      </c>
      <c r="K335" s="20" t="n">
        <v>3</v>
      </c>
      <c r="L335" s="1" t="n">
        <v>8</v>
      </c>
      <c r="M335" s="1" t="n">
        <v>5</v>
      </c>
      <c r="N335" s="1" t="n">
        <v>6</v>
      </c>
      <c r="O335" s="1" t="n">
        <v>2</v>
      </c>
      <c r="P335" s="34" t="n">
        <v>5</v>
      </c>
      <c r="Q335" s="1" t="n">
        <v>8</v>
      </c>
      <c r="R335" s="1" t="n">
        <v>13</v>
      </c>
      <c r="S335" s="20" t="n">
        <v>7</v>
      </c>
      <c r="T335" s="34" t="n">
        <v>6</v>
      </c>
      <c r="U335" s="1" t="n">
        <v>1</v>
      </c>
      <c r="V335" s="1" t="n">
        <v>2</v>
      </c>
      <c r="W335" s="20" t="n">
        <v>0</v>
      </c>
      <c r="X335" s="21" t="n">
        <v>0</v>
      </c>
      <c r="Y335" s="17" t="n">
        <v>98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7</v>
      </c>
      <c r="H336" s="39" t="n">
        <v>5</v>
      </c>
      <c r="I336" s="38" t="n">
        <v>3</v>
      </c>
      <c r="J336" s="38" t="n">
        <v>2</v>
      </c>
      <c r="K336" s="40" t="n">
        <v>6</v>
      </c>
      <c r="L336" s="38" t="n">
        <v>9</v>
      </c>
      <c r="M336" s="38" t="n">
        <v>8</v>
      </c>
      <c r="N336" s="38" t="n">
        <v>9</v>
      </c>
      <c r="O336" s="38" t="n">
        <v>4</v>
      </c>
      <c r="P336" s="39" t="n">
        <v>3</v>
      </c>
      <c r="Q336" s="38" t="n">
        <v>7</v>
      </c>
      <c r="R336" s="38" t="n">
        <v>11</v>
      </c>
      <c r="S336" s="40" t="n">
        <v>8</v>
      </c>
      <c r="T336" s="39" t="n">
        <v>5</v>
      </c>
      <c r="U336" s="38" t="n">
        <v>11</v>
      </c>
      <c r="V336" s="38" t="n">
        <v>4</v>
      </c>
      <c r="W336" s="40" t="n">
        <v>3</v>
      </c>
      <c r="X336" s="41" t="n">
        <v>0</v>
      </c>
      <c r="Y336" s="35" t="n">
        <v>109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7</v>
      </c>
      <c r="G337" s="14" t="n">
        <v>4</v>
      </c>
      <c r="H337" s="43" t="n">
        <v>6</v>
      </c>
      <c r="I337" s="14" t="n">
        <v>2</v>
      </c>
      <c r="J337" s="14" t="n">
        <v>2</v>
      </c>
      <c r="K337" s="15" t="n">
        <v>4</v>
      </c>
      <c r="L337" s="14" t="n">
        <v>12</v>
      </c>
      <c r="M337" s="14" t="n">
        <v>9</v>
      </c>
      <c r="N337" s="14" t="n">
        <v>9</v>
      </c>
      <c r="O337" s="14" t="n">
        <v>14</v>
      </c>
      <c r="P337" s="43" t="n">
        <v>13</v>
      </c>
      <c r="Q337" s="14" t="n">
        <v>9</v>
      </c>
      <c r="R337" s="14" t="n">
        <v>27</v>
      </c>
      <c r="S337" s="15" t="n">
        <v>25</v>
      </c>
      <c r="T337" s="43" t="n">
        <v>22</v>
      </c>
      <c r="U337" s="14" t="n">
        <v>19</v>
      </c>
      <c r="V337" s="14" t="n">
        <v>6</v>
      </c>
      <c r="W337" s="15" t="n">
        <v>3</v>
      </c>
      <c r="X337" s="16" t="n">
        <v>0</v>
      </c>
      <c r="Y337" s="44" t="n">
        <v>197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6</v>
      </c>
      <c r="I338" s="1" t="n">
        <v>1</v>
      </c>
      <c r="J338" s="1" t="n">
        <v>1</v>
      </c>
      <c r="K338" s="20" t="n">
        <v>2</v>
      </c>
      <c r="L338" s="1" t="n">
        <v>7</v>
      </c>
      <c r="M338" s="1" t="n">
        <v>5</v>
      </c>
      <c r="N338" s="1" t="n">
        <v>5</v>
      </c>
      <c r="O338" s="1" t="n">
        <v>8</v>
      </c>
      <c r="P338" s="34" t="n">
        <v>9</v>
      </c>
      <c r="Q338" s="1" t="n">
        <v>1</v>
      </c>
      <c r="R338" s="1" t="n">
        <v>10</v>
      </c>
      <c r="S338" s="20" t="n">
        <v>16</v>
      </c>
      <c r="T338" s="34" t="n">
        <v>8</v>
      </c>
      <c r="U338" s="1" t="n">
        <v>6</v>
      </c>
      <c r="V338" s="1" t="n">
        <v>1</v>
      </c>
      <c r="W338" s="20" t="n">
        <v>0</v>
      </c>
      <c r="X338" s="21" t="n">
        <v>0</v>
      </c>
      <c r="Y338" s="17" t="n">
        <v>94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5</v>
      </c>
      <c r="M339" s="38" t="n">
        <v>4</v>
      </c>
      <c r="N339" s="38" t="n">
        <v>4</v>
      </c>
      <c r="O339" s="38" t="n">
        <v>6</v>
      </c>
      <c r="P339" s="39" t="n">
        <v>4</v>
      </c>
      <c r="Q339" s="38" t="n">
        <v>8</v>
      </c>
      <c r="R339" s="38" t="n">
        <v>17</v>
      </c>
      <c r="S339" s="40" t="n">
        <v>9</v>
      </c>
      <c r="T339" s="39" t="n">
        <v>14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7</v>
      </c>
      <c r="E340" s="14" t="n">
        <v>10</v>
      </c>
      <c r="F340" s="14" t="n">
        <v>13</v>
      </c>
      <c r="G340" s="14" t="n">
        <v>18</v>
      </c>
      <c r="H340" s="43" t="n">
        <v>31</v>
      </c>
      <c r="I340" s="14" t="n">
        <v>26</v>
      </c>
      <c r="J340" s="14" t="n">
        <v>20</v>
      </c>
      <c r="K340" s="15" t="n">
        <v>15</v>
      </c>
      <c r="L340" s="14" t="n">
        <v>25</v>
      </c>
      <c r="M340" s="14" t="n">
        <v>37</v>
      </c>
      <c r="N340" s="14" t="n">
        <v>65</v>
      </c>
      <c r="O340" s="14" t="n">
        <v>45</v>
      </c>
      <c r="P340" s="43" t="n">
        <v>49</v>
      </c>
      <c r="Q340" s="14" t="n">
        <v>48</v>
      </c>
      <c r="R340" s="14" t="n">
        <v>48</v>
      </c>
      <c r="S340" s="15" t="n">
        <v>44</v>
      </c>
      <c r="T340" s="43" t="n">
        <v>38</v>
      </c>
      <c r="U340" s="14" t="n">
        <v>21</v>
      </c>
      <c r="V340" s="14" t="n">
        <v>17</v>
      </c>
      <c r="W340" s="15" t="n">
        <v>1</v>
      </c>
      <c r="X340" s="16" t="n">
        <v>3</v>
      </c>
      <c r="Y340" s="44" t="n">
        <v>581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8</v>
      </c>
      <c r="G341" s="1" t="n">
        <v>12</v>
      </c>
      <c r="H341" s="34" t="n">
        <v>19</v>
      </c>
      <c r="I341" s="1" t="n">
        <v>15</v>
      </c>
      <c r="J341" s="1" t="n">
        <v>9</v>
      </c>
      <c r="K341" s="20" t="n">
        <v>8</v>
      </c>
      <c r="L341" s="1" t="n">
        <v>12</v>
      </c>
      <c r="M341" s="1" t="n">
        <v>17</v>
      </c>
      <c r="N341" s="1" t="n">
        <v>27</v>
      </c>
      <c r="O341" s="1" t="n">
        <v>19</v>
      </c>
      <c r="P341" s="34" t="n">
        <v>24</v>
      </c>
      <c r="Q341" s="1" t="n">
        <v>25</v>
      </c>
      <c r="R341" s="1" t="n">
        <v>21</v>
      </c>
      <c r="S341" s="20" t="n">
        <v>17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70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4</v>
      </c>
      <c r="E342" s="38" t="n">
        <v>3</v>
      </c>
      <c r="F342" s="38" t="n">
        <v>5</v>
      </c>
      <c r="G342" s="38" t="n">
        <v>6</v>
      </c>
      <c r="H342" s="39" t="n">
        <v>12</v>
      </c>
      <c r="I342" s="38" t="n">
        <v>11</v>
      </c>
      <c r="J342" s="38" t="n">
        <v>11</v>
      </c>
      <c r="K342" s="40" t="n">
        <v>7</v>
      </c>
      <c r="L342" s="38" t="n">
        <v>13</v>
      </c>
      <c r="M342" s="38" t="n">
        <v>20</v>
      </c>
      <c r="N342" s="38" t="n">
        <v>38</v>
      </c>
      <c r="O342" s="38" t="n">
        <v>26</v>
      </c>
      <c r="P342" s="39" t="n">
        <v>25</v>
      </c>
      <c r="Q342" s="38" t="n">
        <v>23</v>
      </c>
      <c r="R342" s="38" t="n">
        <v>27</v>
      </c>
      <c r="S342" s="40" t="n">
        <v>27</v>
      </c>
      <c r="T342" s="39" t="n">
        <v>21</v>
      </c>
      <c r="U342" s="38" t="n">
        <v>14</v>
      </c>
      <c r="V342" s="38" t="n">
        <v>14</v>
      </c>
      <c r="W342" s="40" t="n">
        <v>1</v>
      </c>
      <c r="X342" s="41" t="n">
        <v>3</v>
      </c>
      <c r="Y342" s="35" t="n">
        <v>311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9</v>
      </c>
      <c r="E343" s="14" t="n">
        <v>4</v>
      </c>
      <c r="F343" s="14" t="n">
        <v>7</v>
      </c>
      <c r="G343" s="14" t="n">
        <v>13</v>
      </c>
      <c r="H343" s="43" t="n">
        <v>51</v>
      </c>
      <c r="I343" s="14" t="n">
        <v>45</v>
      </c>
      <c r="J343" s="14" t="n">
        <v>28</v>
      </c>
      <c r="K343" s="15" t="n">
        <v>10</v>
      </c>
      <c r="L343" s="14" t="n">
        <v>17</v>
      </c>
      <c r="M343" s="14" t="n">
        <v>19</v>
      </c>
      <c r="N343" s="14" t="n">
        <v>26</v>
      </c>
      <c r="O343" s="14" t="n">
        <v>27</v>
      </c>
      <c r="P343" s="43" t="n">
        <v>27</v>
      </c>
      <c r="Q343" s="14" t="n">
        <v>28</v>
      </c>
      <c r="R343" s="14" t="n">
        <v>17</v>
      </c>
      <c r="S343" s="15" t="n">
        <v>26</v>
      </c>
      <c r="T343" s="43" t="n">
        <v>16</v>
      </c>
      <c r="U343" s="14" t="n">
        <v>16</v>
      </c>
      <c r="V343" s="14" t="n">
        <v>12</v>
      </c>
      <c r="W343" s="15" t="n">
        <v>4</v>
      </c>
      <c r="X343" s="16" t="n">
        <v>0</v>
      </c>
      <c r="Y343" s="44" t="n">
        <v>402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4</v>
      </c>
      <c r="E344" s="1" t="n">
        <v>2</v>
      </c>
      <c r="F344" s="1" t="n">
        <v>3</v>
      </c>
      <c r="G344" s="1" t="n">
        <v>11</v>
      </c>
      <c r="H344" s="34" t="n">
        <v>31</v>
      </c>
      <c r="I344" s="1" t="n">
        <v>31</v>
      </c>
      <c r="J344" s="1" t="n">
        <v>14</v>
      </c>
      <c r="K344" s="20" t="n">
        <v>6</v>
      </c>
      <c r="L344" s="1" t="n">
        <v>11</v>
      </c>
      <c r="M344" s="1" t="n">
        <v>10</v>
      </c>
      <c r="N344" s="1" t="n">
        <v>15</v>
      </c>
      <c r="O344" s="1" t="n">
        <v>10</v>
      </c>
      <c r="P344" s="34" t="n">
        <v>11</v>
      </c>
      <c r="Q344" s="1" t="n">
        <v>15</v>
      </c>
      <c r="R344" s="1" t="n">
        <v>10</v>
      </c>
      <c r="S344" s="20" t="n">
        <v>13</v>
      </c>
      <c r="T344" s="34" t="n">
        <v>3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5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4</v>
      </c>
      <c r="G345" s="38" t="n">
        <v>2</v>
      </c>
      <c r="H345" s="39" t="n">
        <v>20</v>
      </c>
      <c r="I345" s="38" t="n">
        <v>14</v>
      </c>
      <c r="J345" s="38" t="n">
        <v>14</v>
      </c>
      <c r="K345" s="40" t="n">
        <v>4</v>
      </c>
      <c r="L345" s="38" t="n">
        <v>6</v>
      </c>
      <c r="M345" s="38" t="n">
        <v>9</v>
      </c>
      <c r="N345" s="38" t="n">
        <v>11</v>
      </c>
      <c r="O345" s="38" t="n">
        <v>17</v>
      </c>
      <c r="P345" s="39" t="n">
        <v>16</v>
      </c>
      <c r="Q345" s="38" t="n">
        <v>13</v>
      </c>
      <c r="R345" s="38" t="n">
        <v>7</v>
      </c>
      <c r="S345" s="40" t="n">
        <v>13</v>
      </c>
      <c r="T345" s="39" t="n">
        <v>13</v>
      </c>
      <c r="U345" s="38" t="n">
        <v>13</v>
      </c>
      <c r="V345" s="38" t="n">
        <v>10</v>
      </c>
      <c r="W345" s="40" t="n">
        <v>4</v>
      </c>
      <c r="X345" s="41" t="n">
        <v>0</v>
      </c>
      <c r="Y345" s="35" t="n">
        <v>197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3</v>
      </c>
      <c r="E346" s="14" t="n">
        <v>16</v>
      </c>
      <c r="F346" s="14" t="n">
        <v>16</v>
      </c>
      <c r="G346" s="14" t="n">
        <v>27</v>
      </c>
      <c r="H346" s="43" t="n">
        <v>35</v>
      </c>
      <c r="I346" s="14" t="n">
        <v>51</v>
      </c>
      <c r="J346" s="14" t="n">
        <v>29</v>
      </c>
      <c r="K346" s="15" t="n">
        <v>36</v>
      </c>
      <c r="L346" s="14" t="n">
        <v>38</v>
      </c>
      <c r="M346" s="14" t="n">
        <v>31</v>
      </c>
      <c r="N346" s="14" t="n">
        <v>63</v>
      </c>
      <c r="O346" s="14" t="n">
        <v>68</v>
      </c>
      <c r="P346" s="43" t="n">
        <v>73</v>
      </c>
      <c r="Q346" s="14" t="n">
        <v>69</v>
      </c>
      <c r="R346" s="14" t="n">
        <v>90</v>
      </c>
      <c r="S346" s="15" t="n">
        <v>106</v>
      </c>
      <c r="T346" s="43" t="n">
        <v>64</v>
      </c>
      <c r="U346" s="14" t="n">
        <v>35</v>
      </c>
      <c r="V346" s="14" t="n">
        <v>17</v>
      </c>
      <c r="W346" s="15" t="n">
        <v>3</v>
      </c>
      <c r="X346" s="16" t="n">
        <v>0</v>
      </c>
      <c r="Y346" s="44" t="n">
        <v>880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6</v>
      </c>
      <c r="E347" s="1" t="n">
        <v>5</v>
      </c>
      <c r="F347" s="1" t="n">
        <v>7</v>
      </c>
      <c r="G347" s="1" t="n">
        <v>15</v>
      </c>
      <c r="H347" s="34" t="n">
        <v>20</v>
      </c>
      <c r="I347" s="1" t="n">
        <v>31</v>
      </c>
      <c r="J347" s="1" t="n">
        <v>13</v>
      </c>
      <c r="K347" s="20" t="n">
        <v>14</v>
      </c>
      <c r="L347" s="1" t="n">
        <v>25</v>
      </c>
      <c r="M347" s="1" t="n">
        <v>13</v>
      </c>
      <c r="N347" s="1" t="n">
        <v>31</v>
      </c>
      <c r="O347" s="1" t="n">
        <v>24</v>
      </c>
      <c r="P347" s="34" t="n">
        <v>27</v>
      </c>
      <c r="Q347" s="1" t="n">
        <v>30</v>
      </c>
      <c r="R347" s="1" t="n">
        <v>38</v>
      </c>
      <c r="S347" s="20" t="n">
        <v>39</v>
      </c>
      <c r="T347" s="34" t="n">
        <v>15</v>
      </c>
      <c r="U347" s="1" t="n">
        <v>12</v>
      </c>
      <c r="V347" s="1" t="n">
        <v>3</v>
      </c>
      <c r="W347" s="20" t="n">
        <v>2</v>
      </c>
      <c r="X347" s="21" t="n">
        <v>0</v>
      </c>
      <c r="Y347" s="17" t="n">
        <v>370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1</v>
      </c>
      <c r="F348" s="38" t="n">
        <v>9</v>
      </c>
      <c r="G348" s="38" t="n">
        <v>12</v>
      </c>
      <c r="H348" s="39" t="n">
        <v>15</v>
      </c>
      <c r="I348" s="38" t="n">
        <v>20</v>
      </c>
      <c r="J348" s="38" t="n">
        <v>16</v>
      </c>
      <c r="K348" s="40" t="n">
        <v>22</v>
      </c>
      <c r="L348" s="38" t="n">
        <v>13</v>
      </c>
      <c r="M348" s="38" t="n">
        <v>18</v>
      </c>
      <c r="N348" s="38" t="n">
        <v>32</v>
      </c>
      <c r="O348" s="38" t="n">
        <v>44</v>
      </c>
      <c r="P348" s="39" t="n">
        <v>46</v>
      </c>
      <c r="Q348" s="38" t="n">
        <v>39</v>
      </c>
      <c r="R348" s="38" t="n">
        <v>52</v>
      </c>
      <c r="S348" s="40" t="n">
        <v>67</v>
      </c>
      <c r="T348" s="39" t="n">
        <v>49</v>
      </c>
      <c r="U348" s="38" t="n">
        <v>23</v>
      </c>
      <c r="V348" s="38" t="n">
        <v>14</v>
      </c>
      <c r="W348" s="40" t="n">
        <v>1</v>
      </c>
      <c r="X348" s="41" t="n">
        <v>0</v>
      </c>
      <c r="Y348" s="35" t="n">
        <v>510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4</v>
      </c>
      <c r="F349" s="14" t="n">
        <v>4</v>
      </c>
      <c r="G349" s="14" t="n">
        <v>9</v>
      </c>
      <c r="H349" s="43" t="n">
        <v>8</v>
      </c>
      <c r="I349" s="14" t="n">
        <v>5</v>
      </c>
      <c r="J349" s="14" t="n">
        <v>6</v>
      </c>
      <c r="K349" s="15" t="n">
        <v>9</v>
      </c>
      <c r="L349" s="14" t="n">
        <v>10</v>
      </c>
      <c r="M349" s="14" t="n">
        <v>22</v>
      </c>
      <c r="N349" s="14" t="n">
        <v>19</v>
      </c>
      <c r="O349" s="14" t="n">
        <v>4</v>
      </c>
      <c r="P349" s="43" t="n">
        <v>7</v>
      </c>
      <c r="Q349" s="14" t="n">
        <v>14</v>
      </c>
      <c r="R349" s="14" t="n">
        <v>23</v>
      </c>
      <c r="S349" s="15" t="n">
        <v>27</v>
      </c>
      <c r="T349" s="43" t="n">
        <v>19</v>
      </c>
      <c r="U349" s="14" t="n">
        <v>8</v>
      </c>
      <c r="V349" s="14" t="n">
        <v>4</v>
      </c>
      <c r="W349" s="15" t="n">
        <v>2</v>
      </c>
      <c r="X349" s="16" t="n">
        <v>1</v>
      </c>
      <c r="Y349" s="44" t="n">
        <v>211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2</v>
      </c>
      <c r="F350" s="1" t="n">
        <v>2</v>
      </c>
      <c r="G350" s="1" t="n">
        <v>4</v>
      </c>
      <c r="H350" s="34" t="n">
        <v>4</v>
      </c>
      <c r="I350" s="1" t="n">
        <v>2</v>
      </c>
      <c r="J350" s="1" t="n">
        <v>4</v>
      </c>
      <c r="K350" s="20" t="n">
        <v>5</v>
      </c>
      <c r="L350" s="1" t="n">
        <v>6</v>
      </c>
      <c r="M350" s="1" t="n">
        <v>11</v>
      </c>
      <c r="N350" s="1" t="n">
        <v>8</v>
      </c>
      <c r="O350" s="1" t="n">
        <v>2</v>
      </c>
      <c r="P350" s="34" t="n">
        <v>4</v>
      </c>
      <c r="Q350" s="1" t="n">
        <v>8</v>
      </c>
      <c r="R350" s="1" t="n">
        <v>5</v>
      </c>
      <c r="S350" s="20" t="n">
        <v>14</v>
      </c>
      <c r="T350" s="34" t="n">
        <v>11</v>
      </c>
      <c r="U350" s="1" t="n">
        <v>3</v>
      </c>
      <c r="V350" s="1" t="n">
        <v>1</v>
      </c>
      <c r="W350" s="20" t="n">
        <v>1</v>
      </c>
      <c r="X350" s="21" t="n">
        <v>0</v>
      </c>
      <c r="Y350" s="17" t="n">
        <v>99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2</v>
      </c>
      <c r="F351" s="38" t="n">
        <v>2</v>
      </c>
      <c r="G351" s="38" t="n">
        <v>5</v>
      </c>
      <c r="H351" s="39" t="n">
        <v>4</v>
      </c>
      <c r="I351" s="38" t="n">
        <v>3</v>
      </c>
      <c r="J351" s="38" t="n">
        <v>2</v>
      </c>
      <c r="K351" s="40" t="n">
        <v>4</v>
      </c>
      <c r="L351" s="38" t="n">
        <v>4</v>
      </c>
      <c r="M351" s="38" t="n">
        <v>11</v>
      </c>
      <c r="N351" s="38" t="n">
        <v>11</v>
      </c>
      <c r="O351" s="38" t="n">
        <v>2</v>
      </c>
      <c r="P351" s="39" t="n">
        <v>3</v>
      </c>
      <c r="Q351" s="38" t="n">
        <v>6</v>
      </c>
      <c r="R351" s="38" t="n">
        <v>18</v>
      </c>
      <c r="S351" s="40" t="n">
        <v>13</v>
      </c>
      <c r="T351" s="39" t="n">
        <v>8</v>
      </c>
      <c r="U351" s="38" t="n">
        <v>5</v>
      </c>
      <c r="V351" s="38" t="n">
        <v>3</v>
      </c>
      <c r="W351" s="40" t="n">
        <v>1</v>
      </c>
      <c r="X351" s="41" t="n">
        <v>1</v>
      </c>
      <c r="Y351" s="35" t="n">
        <v>112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6</v>
      </c>
      <c r="I352" s="14" t="n">
        <v>8</v>
      </c>
      <c r="J352" s="14" t="n">
        <v>7</v>
      </c>
      <c r="K352" s="15" t="n">
        <v>8</v>
      </c>
      <c r="L352" s="14" t="n">
        <v>8</v>
      </c>
      <c r="M352" s="14" t="n">
        <v>15</v>
      </c>
      <c r="N352" s="14" t="n">
        <v>16</v>
      </c>
      <c r="O352" s="14" t="n">
        <v>12</v>
      </c>
      <c r="P352" s="43" t="n">
        <v>26</v>
      </c>
      <c r="Q352" s="14" t="n">
        <v>17</v>
      </c>
      <c r="R352" s="14" t="n">
        <v>23</v>
      </c>
      <c r="S352" s="15" t="n">
        <v>16</v>
      </c>
      <c r="T352" s="43" t="n">
        <v>13</v>
      </c>
      <c r="U352" s="14" t="n">
        <v>14</v>
      </c>
      <c r="V352" s="14" t="n">
        <v>7</v>
      </c>
      <c r="W352" s="15" t="n">
        <v>2</v>
      </c>
      <c r="X352" s="16" t="n">
        <v>0</v>
      </c>
      <c r="Y352" s="44" t="n">
        <v>209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3</v>
      </c>
      <c r="I353" s="1" t="n">
        <v>4</v>
      </c>
      <c r="J353" s="1" t="n">
        <v>4</v>
      </c>
      <c r="K353" s="20" t="n">
        <v>4</v>
      </c>
      <c r="L353" s="1" t="n">
        <v>5</v>
      </c>
      <c r="M353" s="1" t="n">
        <v>8</v>
      </c>
      <c r="N353" s="1" t="n">
        <v>9</v>
      </c>
      <c r="O353" s="1" t="n">
        <v>7</v>
      </c>
      <c r="P353" s="34" t="n">
        <v>14</v>
      </c>
      <c r="Q353" s="1" t="n">
        <v>9</v>
      </c>
      <c r="R353" s="1" t="n">
        <v>10</v>
      </c>
      <c r="S353" s="20" t="n">
        <v>6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6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4</v>
      </c>
      <c r="J354" s="38" t="n">
        <v>3</v>
      </c>
      <c r="K354" s="40" t="n">
        <v>4</v>
      </c>
      <c r="L354" s="38" t="n">
        <v>3</v>
      </c>
      <c r="M354" s="38" t="n">
        <v>7</v>
      </c>
      <c r="N354" s="38" t="n">
        <v>7</v>
      </c>
      <c r="O354" s="38" t="n">
        <v>5</v>
      </c>
      <c r="P354" s="39" t="n">
        <v>12</v>
      </c>
      <c r="Q354" s="38" t="n">
        <v>8</v>
      </c>
      <c r="R354" s="38" t="n">
        <v>13</v>
      </c>
      <c r="S354" s="40" t="n">
        <v>10</v>
      </c>
      <c r="T354" s="39" t="n">
        <v>9</v>
      </c>
      <c r="U354" s="38" t="n">
        <v>11</v>
      </c>
      <c r="V354" s="38" t="n">
        <v>7</v>
      </c>
      <c r="W354" s="40" t="n">
        <v>2</v>
      </c>
      <c r="X354" s="41" t="n">
        <v>0</v>
      </c>
      <c r="Y354" s="35" t="n">
        <v>113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1</v>
      </c>
      <c r="G355" s="14" t="n">
        <v>3</v>
      </c>
      <c r="H355" s="43" t="n">
        <v>6</v>
      </c>
      <c r="I355" s="14" t="n">
        <v>7</v>
      </c>
      <c r="J355" s="14" t="n">
        <v>3</v>
      </c>
      <c r="K355" s="15" t="n">
        <v>5</v>
      </c>
      <c r="L355" s="14" t="n">
        <v>5</v>
      </c>
      <c r="M355" s="14" t="n">
        <v>12</v>
      </c>
      <c r="N355" s="14" t="n">
        <v>16</v>
      </c>
      <c r="O355" s="14" t="n">
        <v>26</v>
      </c>
      <c r="P355" s="43" t="n">
        <v>9</v>
      </c>
      <c r="Q355" s="14" t="n">
        <v>16</v>
      </c>
      <c r="R355" s="14" t="n">
        <v>30</v>
      </c>
      <c r="S355" s="15" t="n">
        <v>30</v>
      </c>
      <c r="T355" s="43" t="n">
        <v>34</v>
      </c>
      <c r="U355" s="14" t="n">
        <v>17</v>
      </c>
      <c r="V355" s="14" t="n">
        <v>13</v>
      </c>
      <c r="W355" s="15" t="n">
        <v>2</v>
      </c>
      <c r="X355" s="16" t="n">
        <v>0</v>
      </c>
      <c r="Y355" s="44" t="n">
        <v>239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1</v>
      </c>
      <c r="H356" s="34" t="n">
        <v>5</v>
      </c>
      <c r="I356" s="1" t="n">
        <v>5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5</v>
      </c>
      <c r="P356" s="34" t="n">
        <v>5</v>
      </c>
      <c r="Q356" s="1" t="n">
        <v>12</v>
      </c>
      <c r="R356" s="1" t="n">
        <v>12</v>
      </c>
      <c r="S356" s="20" t="n">
        <v>14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3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1</v>
      </c>
      <c r="G357" s="38" t="n">
        <v>2</v>
      </c>
      <c r="H357" s="39" t="n">
        <v>1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10</v>
      </c>
      <c r="O357" s="38" t="n">
        <v>11</v>
      </c>
      <c r="P357" s="39" t="n">
        <v>4</v>
      </c>
      <c r="Q357" s="38" t="n">
        <v>4</v>
      </c>
      <c r="R357" s="38" t="n">
        <v>18</v>
      </c>
      <c r="S357" s="40" t="n">
        <v>16</v>
      </c>
      <c r="T357" s="39" t="n">
        <v>23</v>
      </c>
      <c r="U357" s="38" t="n">
        <v>10</v>
      </c>
      <c r="V357" s="38" t="n">
        <v>10</v>
      </c>
      <c r="W357" s="40" t="n">
        <v>2</v>
      </c>
      <c r="X357" s="41" t="n">
        <v>0</v>
      </c>
      <c r="Y357" s="35" t="n">
        <v>126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7</v>
      </c>
      <c r="F358" s="14" t="n">
        <v>6</v>
      </c>
      <c r="G358" s="14" t="n">
        <v>14</v>
      </c>
      <c r="H358" s="43" t="n">
        <v>14</v>
      </c>
      <c r="I358" s="14" t="n">
        <v>11</v>
      </c>
      <c r="J358" s="14" t="n">
        <v>18</v>
      </c>
      <c r="K358" s="15" t="n">
        <v>12</v>
      </c>
      <c r="L358" s="14" t="n">
        <v>22</v>
      </c>
      <c r="M358" s="14" t="n">
        <v>35</v>
      </c>
      <c r="N358" s="14" t="n">
        <v>26</v>
      </c>
      <c r="O358" s="14" t="n">
        <v>25</v>
      </c>
      <c r="P358" s="43" t="n">
        <v>39</v>
      </c>
      <c r="Q358" s="14" t="n">
        <v>42</v>
      </c>
      <c r="R358" s="14" t="n">
        <v>60</v>
      </c>
      <c r="S358" s="15" t="n">
        <v>72</v>
      </c>
      <c r="T358" s="43" t="n">
        <v>33</v>
      </c>
      <c r="U358" s="14" t="n">
        <v>27</v>
      </c>
      <c r="V358" s="14" t="n">
        <v>20</v>
      </c>
      <c r="W358" s="15" t="n">
        <v>1</v>
      </c>
      <c r="X358" s="16" t="n">
        <v>1</v>
      </c>
      <c r="Y358" s="44" t="n">
        <v>487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2</v>
      </c>
      <c r="G359" s="1" t="n">
        <v>5</v>
      </c>
      <c r="H359" s="34" t="n">
        <v>3</v>
      </c>
      <c r="I359" s="1" t="n">
        <v>4</v>
      </c>
      <c r="J359" s="1" t="n">
        <v>10</v>
      </c>
      <c r="K359" s="20" t="n">
        <v>9</v>
      </c>
      <c r="L359" s="1" t="n">
        <v>13</v>
      </c>
      <c r="M359" s="1" t="n">
        <v>18</v>
      </c>
      <c r="N359" s="1" t="n">
        <v>13</v>
      </c>
      <c r="O359" s="1" t="n">
        <v>12</v>
      </c>
      <c r="P359" s="34" t="n">
        <v>23</v>
      </c>
      <c r="Q359" s="1" t="n">
        <v>10</v>
      </c>
      <c r="R359" s="1" t="n">
        <v>24</v>
      </c>
      <c r="S359" s="20" t="n">
        <v>30</v>
      </c>
      <c r="T359" s="34" t="n">
        <v>7</v>
      </c>
      <c r="U359" s="1" t="n">
        <v>5</v>
      </c>
      <c r="V359" s="1" t="n">
        <v>6</v>
      </c>
      <c r="W359" s="20" t="n">
        <v>0</v>
      </c>
      <c r="X359" s="21" t="n">
        <v>0</v>
      </c>
      <c r="Y359" s="17" t="n">
        <v>199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9</v>
      </c>
      <c r="H360" s="39" t="n">
        <v>11</v>
      </c>
      <c r="I360" s="38" t="n">
        <v>7</v>
      </c>
      <c r="J360" s="38" t="n">
        <v>8</v>
      </c>
      <c r="K360" s="40" t="n">
        <v>3</v>
      </c>
      <c r="L360" s="38" t="n">
        <v>9</v>
      </c>
      <c r="M360" s="38" t="n">
        <v>17</v>
      </c>
      <c r="N360" s="38" t="n">
        <v>13</v>
      </c>
      <c r="O360" s="38" t="n">
        <v>13</v>
      </c>
      <c r="P360" s="39" t="n">
        <v>16</v>
      </c>
      <c r="Q360" s="38" t="n">
        <v>32</v>
      </c>
      <c r="R360" s="38" t="n">
        <v>36</v>
      </c>
      <c r="S360" s="40" t="n">
        <v>42</v>
      </c>
      <c r="T360" s="39" t="n">
        <v>26</v>
      </c>
      <c r="U360" s="38" t="n">
        <v>22</v>
      </c>
      <c r="V360" s="38" t="n">
        <v>14</v>
      </c>
      <c r="W360" s="40" t="n">
        <v>1</v>
      </c>
      <c r="X360" s="41" t="n">
        <v>1</v>
      </c>
      <c r="Y360" s="35" t="n">
        <v>288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6</v>
      </c>
      <c r="G361" s="14" t="n">
        <v>5</v>
      </c>
      <c r="H361" s="43" t="n">
        <v>18</v>
      </c>
      <c r="I361" s="14" t="n">
        <v>14</v>
      </c>
      <c r="J361" s="14" t="n">
        <v>10</v>
      </c>
      <c r="K361" s="15" t="n">
        <v>11</v>
      </c>
      <c r="L361" s="14" t="n">
        <v>19</v>
      </c>
      <c r="M361" s="14" t="n">
        <v>14</v>
      </c>
      <c r="N361" s="14" t="n">
        <v>18</v>
      </c>
      <c r="O361" s="14" t="n">
        <v>18</v>
      </c>
      <c r="P361" s="43" t="n">
        <v>26</v>
      </c>
      <c r="Q361" s="14" t="n">
        <v>37</v>
      </c>
      <c r="R361" s="14" t="n">
        <v>32</v>
      </c>
      <c r="S361" s="15" t="n">
        <v>41</v>
      </c>
      <c r="T361" s="43" t="n">
        <v>28</v>
      </c>
      <c r="U361" s="14" t="n">
        <v>27</v>
      </c>
      <c r="V361" s="14" t="n">
        <v>16</v>
      </c>
      <c r="W361" s="15" t="n">
        <v>4</v>
      </c>
      <c r="X361" s="16" t="n">
        <v>2</v>
      </c>
      <c r="Y361" s="44" t="n">
        <v>355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1</v>
      </c>
      <c r="H362" s="34" t="n">
        <v>12</v>
      </c>
      <c r="I362" s="1" t="n">
        <v>10</v>
      </c>
      <c r="J362" s="1" t="n">
        <v>10</v>
      </c>
      <c r="K362" s="20" t="n">
        <v>8</v>
      </c>
      <c r="L362" s="1" t="n">
        <v>12</v>
      </c>
      <c r="M362" s="1" t="n">
        <v>6</v>
      </c>
      <c r="N362" s="1" t="n">
        <v>10</v>
      </c>
      <c r="O362" s="1" t="n">
        <v>8</v>
      </c>
      <c r="P362" s="34" t="n">
        <v>18</v>
      </c>
      <c r="Q362" s="1" t="n">
        <v>18</v>
      </c>
      <c r="R362" s="1" t="n">
        <v>14</v>
      </c>
      <c r="S362" s="20" t="n">
        <v>16</v>
      </c>
      <c r="T362" s="34" t="n">
        <v>10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69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4</v>
      </c>
      <c r="G363" s="38" t="n">
        <v>4</v>
      </c>
      <c r="H363" s="39" t="n">
        <v>6</v>
      </c>
      <c r="I363" s="38" t="n">
        <v>4</v>
      </c>
      <c r="J363" s="38" t="n">
        <v>0</v>
      </c>
      <c r="K363" s="40" t="n">
        <v>3</v>
      </c>
      <c r="L363" s="38" t="n">
        <v>7</v>
      </c>
      <c r="M363" s="38" t="n">
        <v>8</v>
      </c>
      <c r="N363" s="38" t="n">
        <v>8</v>
      </c>
      <c r="O363" s="38" t="n">
        <v>10</v>
      </c>
      <c r="P363" s="39" t="n">
        <v>8</v>
      </c>
      <c r="Q363" s="38" t="n">
        <v>19</v>
      </c>
      <c r="R363" s="38" t="n">
        <v>18</v>
      </c>
      <c r="S363" s="40" t="n">
        <v>25</v>
      </c>
      <c r="T363" s="39" t="n">
        <v>18</v>
      </c>
      <c r="U363" s="38" t="n">
        <v>20</v>
      </c>
      <c r="V363" s="38" t="n">
        <v>11</v>
      </c>
      <c r="W363" s="40" t="n">
        <v>4</v>
      </c>
      <c r="X363" s="41" t="n">
        <v>2</v>
      </c>
      <c r="Y363" s="35" t="n">
        <v>186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6</v>
      </c>
      <c r="E364" s="14" t="n">
        <v>4</v>
      </c>
      <c r="F364" s="14" t="n">
        <v>7</v>
      </c>
      <c r="G364" s="14" t="n">
        <v>13</v>
      </c>
      <c r="H364" s="43" t="n">
        <v>36</v>
      </c>
      <c r="I364" s="14" t="n">
        <v>20</v>
      </c>
      <c r="J364" s="14" t="n">
        <v>7</v>
      </c>
      <c r="K364" s="15" t="n">
        <v>9</v>
      </c>
      <c r="L364" s="14" t="n">
        <v>14</v>
      </c>
      <c r="M364" s="14" t="n">
        <v>28</v>
      </c>
      <c r="N364" s="14" t="n">
        <v>25</v>
      </c>
      <c r="O364" s="14" t="n">
        <v>19</v>
      </c>
      <c r="P364" s="43" t="n">
        <v>21</v>
      </c>
      <c r="Q364" s="14" t="n">
        <v>18</v>
      </c>
      <c r="R364" s="14" t="n">
        <v>39</v>
      </c>
      <c r="S364" s="15" t="n">
        <v>53</v>
      </c>
      <c r="T364" s="43" t="n">
        <v>35</v>
      </c>
      <c r="U364" s="14" t="n">
        <v>28</v>
      </c>
      <c r="V364" s="14" t="n">
        <v>9</v>
      </c>
      <c r="W364" s="15" t="n">
        <v>3</v>
      </c>
      <c r="X364" s="16" t="n">
        <v>0</v>
      </c>
      <c r="Y364" s="44" t="n">
        <v>394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3</v>
      </c>
      <c r="F365" s="1" t="n">
        <v>4</v>
      </c>
      <c r="G365" s="1" t="n">
        <v>7</v>
      </c>
      <c r="H365" s="34" t="n">
        <v>25</v>
      </c>
      <c r="I365" s="1" t="n">
        <v>11</v>
      </c>
      <c r="J365" s="1" t="n">
        <v>6</v>
      </c>
      <c r="K365" s="20" t="n">
        <v>8</v>
      </c>
      <c r="L365" s="1" t="n">
        <v>3</v>
      </c>
      <c r="M365" s="1" t="n">
        <v>21</v>
      </c>
      <c r="N365" s="1" t="n">
        <v>13</v>
      </c>
      <c r="O365" s="1" t="n">
        <v>11</v>
      </c>
      <c r="P365" s="34" t="n">
        <v>12</v>
      </c>
      <c r="Q365" s="1" t="n">
        <v>11</v>
      </c>
      <c r="R365" s="1" t="n">
        <v>19</v>
      </c>
      <c r="S365" s="20" t="n">
        <v>19</v>
      </c>
      <c r="T365" s="34" t="n">
        <v>11</v>
      </c>
      <c r="U365" s="1" t="n">
        <v>13</v>
      </c>
      <c r="V365" s="1" t="n">
        <v>3</v>
      </c>
      <c r="W365" s="20" t="n">
        <v>0</v>
      </c>
      <c r="X365" s="21" t="n">
        <v>0</v>
      </c>
      <c r="Y365" s="17" t="n">
        <v>205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1</v>
      </c>
      <c r="F366" s="38" t="n">
        <v>3</v>
      </c>
      <c r="G366" s="38" t="n">
        <v>6</v>
      </c>
      <c r="H366" s="39" t="n">
        <v>11</v>
      </c>
      <c r="I366" s="38" t="n">
        <v>9</v>
      </c>
      <c r="J366" s="38" t="n">
        <v>1</v>
      </c>
      <c r="K366" s="40" t="n">
        <v>1</v>
      </c>
      <c r="L366" s="38" t="n">
        <v>11</v>
      </c>
      <c r="M366" s="38" t="n">
        <v>7</v>
      </c>
      <c r="N366" s="38" t="n">
        <v>12</v>
      </c>
      <c r="O366" s="38" t="n">
        <v>8</v>
      </c>
      <c r="P366" s="39" t="n">
        <v>9</v>
      </c>
      <c r="Q366" s="38" t="n">
        <v>7</v>
      </c>
      <c r="R366" s="38" t="n">
        <v>20</v>
      </c>
      <c r="S366" s="40" t="n">
        <v>34</v>
      </c>
      <c r="T366" s="39" t="n">
        <v>24</v>
      </c>
      <c r="U366" s="38" t="n">
        <v>15</v>
      </c>
      <c r="V366" s="38" t="n">
        <v>6</v>
      </c>
      <c r="W366" s="40" t="n">
        <v>3</v>
      </c>
      <c r="X366" s="41" t="n">
        <v>0</v>
      </c>
      <c r="Y366" s="35" t="n">
        <v>189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11</v>
      </c>
      <c r="H367" s="43" t="n">
        <v>31</v>
      </c>
      <c r="I367" s="14" t="n">
        <v>8</v>
      </c>
      <c r="J367" s="14" t="n">
        <v>8</v>
      </c>
      <c r="K367" s="15" t="n">
        <v>5</v>
      </c>
      <c r="L367" s="14" t="n">
        <v>6</v>
      </c>
      <c r="M367" s="14" t="n">
        <v>3</v>
      </c>
      <c r="N367" s="14" t="n">
        <v>15</v>
      </c>
      <c r="O367" s="14" t="n">
        <v>7</v>
      </c>
      <c r="P367" s="43" t="n">
        <v>7</v>
      </c>
      <c r="Q367" s="14" t="n">
        <v>6</v>
      </c>
      <c r="R367" s="14" t="n">
        <v>16</v>
      </c>
      <c r="S367" s="15" t="n">
        <v>25</v>
      </c>
      <c r="T367" s="43" t="n">
        <v>12</v>
      </c>
      <c r="U367" s="14" t="n">
        <v>12</v>
      </c>
      <c r="V367" s="14" t="n">
        <v>6</v>
      </c>
      <c r="W367" s="15" t="n">
        <v>2</v>
      </c>
      <c r="X367" s="16" t="n">
        <v>0</v>
      </c>
      <c r="Y367" s="44" t="n">
        <v>182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5</v>
      </c>
      <c r="H368" s="34" t="n">
        <v>12</v>
      </c>
      <c r="I368" s="1" t="n">
        <v>4</v>
      </c>
      <c r="J368" s="1" t="n">
        <v>7</v>
      </c>
      <c r="K368" s="20" t="n">
        <v>3</v>
      </c>
      <c r="L368" s="1" t="n">
        <v>4</v>
      </c>
      <c r="M368" s="1" t="n">
        <v>3</v>
      </c>
      <c r="N368" s="1" t="n">
        <v>5</v>
      </c>
      <c r="O368" s="1" t="n">
        <v>5</v>
      </c>
      <c r="P368" s="34" t="n">
        <v>4</v>
      </c>
      <c r="Q368" s="1" t="n">
        <v>2</v>
      </c>
      <c r="R368" s="1" t="n">
        <v>8</v>
      </c>
      <c r="S368" s="20" t="n">
        <v>15</v>
      </c>
      <c r="T368" s="34" t="n">
        <v>4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86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6</v>
      </c>
      <c r="H369" s="39" t="n">
        <v>19</v>
      </c>
      <c r="I369" s="38" t="n">
        <v>4</v>
      </c>
      <c r="J369" s="38" t="n">
        <v>1</v>
      </c>
      <c r="K369" s="40" t="n">
        <v>2</v>
      </c>
      <c r="L369" s="38" t="n">
        <v>2</v>
      </c>
      <c r="M369" s="38" t="n">
        <v>0</v>
      </c>
      <c r="N369" s="38" t="n">
        <v>10</v>
      </c>
      <c r="O369" s="38" t="n">
        <v>2</v>
      </c>
      <c r="P369" s="39" t="n">
        <v>3</v>
      </c>
      <c r="Q369" s="38" t="n">
        <v>4</v>
      </c>
      <c r="R369" s="38" t="n">
        <v>8</v>
      </c>
      <c r="S369" s="40" t="n">
        <v>10</v>
      </c>
      <c r="T369" s="39" t="n">
        <v>8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6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3</v>
      </c>
      <c r="E370" s="14" t="n">
        <v>6</v>
      </c>
      <c r="F370" s="14" t="n">
        <v>5</v>
      </c>
      <c r="G370" s="14" t="n">
        <v>8</v>
      </c>
      <c r="H370" s="43" t="n">
        <v>10</v>
      </c>
      <c r="I370" s="14" t="n">
        <v>5</v>
      </c>
      <c r="J370" s="14" t="n">
        <v>4</v>
      </c>
      <c r="K370" s="15" t="n">
        <v>9</v>
      </c>
      <c r="L370" s="14" t="n">
        <v>10</v>
      </c>
      <c r="M370" s="14" t="n">
        <v>19</v>
      </c>
      <c r="N370" s="14" t="n">
        <v>23</v>
      </c>
      <c r="O370" s="14" t="n">
        <v>17</v>
      </c>
      <c r="P370" s="43" t="n">
        <v>22</v>
      </c>
      <c r="Q370" s="14" t="n">
        <v>19</v>
      </c>
      <c r="R370" s="14" t="n">
        <v>23</v>
      </c>
      <c r="S370" s="15" t="n">
        <v>15</v>
      </c>
      <c r="T370" s="43" t="n">
        <v>14</v>
      </c>
      <c r="U370" s="14" t="n">
        <v>4</v>
      </c>
      <c r="V370" s="14" t="n">
        <v>7</v>
      </c>
      <c r="W370" s="15" t="n">
        <v>4</v>
      </c>
      <c r="X370" s="16" t="n">
        <v>0</v>
      </c>
      <c r="Y370" s="44" t="n">
        <v>227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3</v>
      </c>
      <c r="E371" s="1" t="n">
        <v>4</v>
      </c>
      <c r="F371" s="1" t="n">
        <v>4</v>
      </c>
      <c r="G371" s="1" t="n">
        <v>2</v>
      </c>
      <c r="H371" s="34" t="n">
        <v>3</v>
      </c>
      <c r="I371" s="1" t="n">
        <v>0</v>
      </c>
      <c r="J371" s="1" t="n">
        <v>1</v>
      </c>
      <c r="K371" s="20" t="n">
        <v>6</v>
      </c>
      <c r="L371" s="1" t="n">
        <v>6</v>
      </c>
      <c r="M371" s="1" t="n">
        <v>10</v>
      </c>
      <c r="N371" s="1" t="n">
        <v>12</v>
      </c>
      <c r="O371" s="1" t="n">
        <v>10</v>
      </c>
      <c r="P371" s="34" t="n">
        <v>6</v>
      </c>
      <c r="Q371" s="1" t="n">
        <v>8</v>
      </c>
      <c r="R371" s="1" t="n">
        <v>11</v>
      </c>
      <c r="S371" s="20" t="n">
        <v>4</v>
      </c>
      <c r="T371" s="34" t="n">
        <v>7</v>
      </c>
      <c r="U371" s="1" t="n">
        <v>1</v>
      </c>
      <c r="V371" s="1" t="n">
        <v>2</v>
      </c>
      <c r="W371" s="20" t="n">
        <v>3</v>
      </c>
      <c r="X371" s="21" t="n">
        <v>0</v>
      </c>
      <c r="Y371" s="17" t="n">
        <v>103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0</v>
      </c>
      <c r="E372" s="38" t="n">
        <v>2</v>
      </c>
      <c r="F372" s="38" t="n">
        <v>1</v>
      </c>
      <c r="G372" s="38" t="n">
        <v>6</v>
      </c>
      <c r="H372" s="39" t="n">
        <v>7</v>
      </c>
      <c r="I372" s="38" t="n">
        <v>5</v>
      </c>
      <c r="J372" s="38" t="n">
        <v>3</v>
      </c>
      <c r="K372" s="40" t="n">
        <v>3</v>
      </c>
      <c r="L372" s="38" t="n">
        <v>4</v>
      </c>
      <c r="M372" s="38" t="n">
        <v>9</v>
      </c>
      <c r="N372" s="38" t="n">
        <v>11</v>
      </c>
      <c r="O372" s="38" t="n">
        <v>7</v>
      </c>
      <c r="P372" s="39" t="n">
        <v>16</v>
      </c>
      <c r="Q372" s="38" t="n">
        <v>11</v>
      </c>
      <c r="R372" s="38" t="n">
        <v>12</v>
      </c>
      <c r="S372" s="40" t="n">
        <v>11</v>
      </c>
      <c r="T372" s="39" t="n">
        <v>7</v>
      </c>
      <c r="U372" s="38" t="n">
        <v>3</v>
      </c>
      <c r="V372" s="38" t="n">
        <v>5</v>
      </c>
      <c r="W372" s="40" t="n">
        <v>1</v>
      </c>
      <c r="X372" s="41" t="n">
        <v>0</v>
      </c>
      <c r="Y372" s="35" t="n">
        <v>124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7</v>
      </c>
      <c r="H373" s="43" t="n">
        <v>55</v>
      </c>
      <c r="I373" s="14" t="n">
        <v>35</v>
      </c>
      <c r="J373" s="14" t="n">
        <v>23</v>
      </c>
      <c r="K373" s="15" t="n">
        <v>10</v>
      </c>
      <c r="L373" s="14" t="n">
        <v>10</v>
      </c>
      <c r="M373" s="14" t="n">
        <v>6</v>
      </c>
      <c r="N373" s="14" t="n">
        <v>15</v>
      </c>
      <c r="O373" s="14" t="n">
        <v>21</v>
      </c>
      <c r="P373" s="43" t="n">
        <v>13</v>
      </c>
      <c r="Q373" s="14" t="n">
        <v>11</v>
      </c>
      <c r="R373" s="14" t="n">
        <v>17</v>
      </c>
      <c r="S373" s="15" t="n">
        <v>8</v>
      </c>
      <c r="T373" s="43" t="n">
        <v>10</v>
      </c>
      <c r="U373" s="14" t="n">
        <v>10</v>
      </c>
      <c r="V373" s="14" t="n">
        <v>6</v>
      </c>
      <c r="W373" s="15" t="n">
        <v>0</v>
      </c>
      <c r="X373" s="16" t="n">
        <v>0</v>
      </c>
      <c r="Y373" s="44" t="n">
        <v>257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5</v>
      </c>
      <c r="H374" s="34" t="n">
        <v>41</v>
      </c>
      <c r="I374" s="1" t="n">
        <v>22</v>
      </c>
      <c r="J374" s="1" t="n">
        <v>19</v>
      </c>
      <c r="K374" s="20" t="n">
        <v>4</v>
      </c>
      <c r="L374" s="1" t="n">
        <v>8</v>
      </c>
      <c r="M374" s="1" t="n">
        <v>2</v>
      </c>
      <c r="N374" s="1" t="n">
        <v>12</v>
      </c>
      <c r="O374" s="1" t="n">
        <v>11</v>
      </c>
      <c r="P374" s="34" t="n">
        <v>7</v>
      </c>
      <c r="Q374" s="1" t="n">
        <v>7</v>
      </c>
      <c r="R374" s="1" t="n">
        <v>7</v>
      </c>
      <c r="S374" s="20" t="n">
        <v>5</v>
      </c>
      <c r="T374" s="34" t="n">
        <v>3</v>
      </c>
      <c r="U374" s="1" t="n">
        <v>2</v>
      </c>
      <c r="V374" s="1" t="n">
        <v>1</v>
      </c>
      <c r="W374" s="20" t="n">
        <v>0</v>
      </c>
      <c r="X374" s="21" t="n">
        <v>0</v>
      </c>
      <c r="Y374" s="17" t="n">
        <v>156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2</v>
      </c>
      <c r="H375" s="39" t="n">
        <v>14</v>
      </c>
      <c r="I375" s="38" t="n">
        <v>13</v>
      </c>
      <c r="J375" s="38" t="n">
        <v>4</v>
      </c>
      <c r="K375" s="40" t="n">
        <v>6</v>
      </c>
      <c r="L375" s="38" t="n">
        <v>2</v>
      </c>
      <c r="M375" s="38" t="n">
        <v>4</v>
      </c>
      <c r="N375" s="38" t="n">
        <v>3</v>
      </c>
      <c r="O375" s="38" t="n">
        <v>10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7</v>
      </c>
      <c r="U375" s="38" t="n">
        <v>8</v>
      </c>
      <c r="V375" s="38" t="n">
        <v>5</v>
      </c>
      <c r="W375" s="40" t="n">
        <v>0</v>
      </c>
      <c r="X375" s="41" t="n">
        <v>0</v>
      </c>
      <c r="Y375" s="35" t="n">
        <v>101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4</v>
      </c>
      <c r="I376" s="14" t="n">
        <v>15</v>
      </c>
      <c r="J376" s="14" t="n">
        <v>5</v>
      </c>
      <c r="K376" s="15" t="n">
        <v>2</v>
      </c>
      <c r="L376" s="14" t="n">
        <v>2</v>
      </c>
      <c r="M376" s="14" t="n">
        <v>3</v>
      </c>
      <c r="N376" s="14" t="n">
        <v>10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5</v>
      </c>
      <c r="T376" s="43" t="n">
        <v>3</v>
      </c>
      <c r="U376" s="14" t="n">
        <v>0</v>
      </c>
      <c r="V376" s="14" t="n">
        <v>0</v>
      </c>
      <c r="W376" s="15" t="n">
        <v>0</v>
      </c>
      <c r="X376" s="16" t="n">
        <v>0</v>
      </c>
      <c r="Y376" s="44" t="n">
        <v>82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9</v>
      </c>
      <c r="J377" s="1" t="n">
        <v>5</v>
      </c>
      <c r="K377" s="20" t="n">
        <v>1</v>
      </c>
      <c r="L377" s="1" t="n">
        <v>2</v>
      </c>
      <c r="M377" s="1" t="n">
        <v>2</v>
      </c>
      <c r="N377" s="1" t="n">
        <v>7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3</v>
      </c>
      <c r="T377" s="34" t="n">
        <v>2</v>
      </c>
      <c r="U377" s="1" t="n">
        <v>0</v>
      </c>
      <c r="V377" s="1" t="n">
        <v>0</v>
      </c>
      <c r="W377" s="20" t="n">
        <v>0</v>
      </c>
      <c r="X377" s="21" t="n">
        <v>0</v>
      </c>
      <c r="Y377" s="17" t="n">
        <v>47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6</v>
      </c>
      <c r="J378" s="38" t="n">
        <v>0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2</v>
      </c>
      <c r="T378" s="39" t="n">
        <v>1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1</v>
      </c>
      <c r="E379" s="14" t="n">
        <v>14</v>
      </c>
      <c r="F379" s="14" t="n">
        <v>22</v>
      </c>
      <c r="G379" s="14" t="n">
        <v>21</v>
      </c>
      <c r="H379" s="43" t="n">
        <v>15</v>
      </c>
      <c r="I379" s="14" t="n">
        <v>9</v>
      </c>
      <c r="J379" s="14" t="n">
        <v>15</v>
      </c>
      <c r="K379" s="15" t="n">
        <v>28</v>
      </c>
      <c r="L379" s="14" t="n">
        <v>35</v>
      </c>
      <c r="M379" s="14" t="n">
        <v>47</v>
      </c>
      <c r="N379" s="14" t="n">
        <v>56</v>
      </c>
      <c r="O379" s="14" t="n">
        <v>54</v>
      </c>
      <c r="P379" s="43" t="n">
        <v>50</v>
      </c>
      <c r="Q379" s="14" t="n">
        <v>47</v>
      </c>
      <c r="R379" s="14" t="n">
        <v>37</v>
      </c>
      <c r="S379" s="15" t="n">
        <v>23</v>
      </c>
      <c r="T379" s="43" t="n">
        <v>9</v>
      </c>
      <c r="U379" s="14" t="n">
        <v>13</v>
      </c>
      <c r="V379" s="14" t="n">
        <v>5</v>
      </c>
      <c r="W379" s="15" t="n">
        <v>2</v>
      </c>
      <c r="X379" s="16" t="n">
        <v>1</v>
      </c>
      <c r="Y379" s="44" t="n">
        <v>514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6</v>
      </c>
      <c r="F380" s="1" t="n">
        <v>11</v>
      </c>
      <c r="G380" s="1" t="n">
        <v>10</v>
      </c>
      <c r="H380" s="34" t="n">
        <v>9</v>
      </c>
      <c r="I380" s="1" t="n">
        <v>3</v>
      </c>
      <c r="J380" s="1" t="n">
        <v>8</v>
      </c>
      <c r="K380" s="20" t="n">
        <v>12</v>
      </c>
      <c r="L380" s="1" t="n">
        <v>20</v>
      </c>
      <c r="M380" s="1" t="n">
        <v>23</v>
      </c>
      <c r="N380" s="1" t="n">
        <v>35</v>
      </c>
      <c r="O380" s="1" t="n">
        <v>26</v>
      </c>
      <c r="P380" s="34" t="n">
        <v>27</v>
      </c>
      <c r="Q380" s="1" t="n">
        <v>23</v>
      </c>
      <c r="R380" s="1" t="n">
        <v>19</v>
      </c>
      <c r="S380" s="20" t="n">
        <v>9</v>
      </c>
      <c r="T380" s="34" t="n">
        <v>2</v>
      </c>
      <c r="U380" s="1" t="n">
        <v>4</v>
      </c>
      <c r="V380" s="1" t="n">
        <v>1</v>
      </c>
      <c r="W380" s="20" t="n">
        <v>1</v>
      </c>
      <c r="X380" s="21" t="n">
        <v>1</v>
      </c>
      <c r="Y380" s="17" t="n">
        <v>253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8</v>
      </c>
      <c r="F381" s="38" t="n">
        <v>11</v>
      </c>
      <c r="G381" s="38" t="n">
        <v>11</v>
      </c>
      <c r="H381" s="39" t="n">
        <v>6</v>
      </c>
      <c r="I381" s="38" t="n">
        <v>6</v>
      </c>
      <c r="J381" s="38" t="n">
        <v>7</v>
      </c>
      <c r="K381" s="40" t="n">
        <v>16</v>
      </c>
      <c r="L381" s="38" t="n">
        <v>15</v>
      </c>
      <c r="M381" s="38" t="n">
        <v>24</v>
      </c>
      <c r="N381" s="38" t="n">
        <v>21</v>
      </c>
      <c r="O381" s="38" t="n">
        <v>28</v>
      </c>
      <c r="P381" s="39" t="n">
        <v>23</v>
      </c>
      <c r="Q381" s="38" t="n">
        <v>24</v>
      </c>
      <c r="R381" s="38" t="n">
        <v>18</v>
      </c>
      <c r="S381" s="40" t="n">
        <v>14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61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3</v>
      </c>
      <c r="H382" s="43" t="n">
        <v>7</v>
      </c>
      <c r="I382" s="14" t="n">
        <v>7</v>
      </c>
      <c r="J382" s="14" t="n">
        <v>6</v>
      </c>
      <c r="K382" s="15" t="n">
        <v>7</v>
      </c>
      <c r="L382" s="14" t="n">
        <v>7</v>
      </c>
      <c r="M382" s="14" t="n">
        <v>9</v>
      </c>
      <c r="N382" s="14" t="n">
        <v>12</v>
      </c>
      <c r="O382" s="14" t="n">
        <v>9</v>
      </c>
      <c r="P382" s="43" t="n">
        <v>8</v>
      </c>
      <c r="Q382" s="14" t="n">
        <v>18</v>
      </c>
      <c r="R382" s="14" t="n">
        <v>25</v>
      </c>
      <c r="S382" s="15" t="n">
        <v>19</v>
      </c>
      <c r="T382" s="43" t="n">
        <v>16</v>
      </c>
      <c r="U382" s="14" t="n">
        <v>4</v>
      </c>
      <c r="V382" s="14" t="n">
        <v>3</v>
      </c>
      <c r="W382" s="15" t="n">
        <v>2</v>
      </c>
      <c r="X382" s="16" t="n">
        <v>0</v>
      </c>
      <c r="Y382" s="44" t="n">
        <v>166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3</v>
      </c>
      <c r="H383" s="34" t="n">
        <v>1</v>
      </c>
      <c r="I383" s="1" t="n">
        <v>3</v>
      </c>
      <c r="J383" s="1" t="n">
        <v>3</v>
      </c>
      <c r="K383" s="20" t="n">
        <v>4</v>
      </c>
      <c r="L383" s="1" t="n">
        <v>4</v>
      </c>
      <c r="M383" s="1" t="n">
        <v>4</v>
      </c>
      <c r="N383" s="1" t="n">
        <v>7</v>
      </c>
      <c r="O383" s="1" t="n">
        <v>7</v>
      </c>
      <c r="P383" s="34" t="n">
        <v>6</v>
      </c>
      <c r="Q383" s="1" t="n">
        <v>11</v>
      </c>
      <c r="R383" s="1" t="n">
        <v>11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82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6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5</v>
      </c>
      <c r="N384" s="38" t="n">
        <v>5</v>
      </c>
      <c r="O384" s="38" t="n">
        <v>2</v>
      </c>
      <c r="P384" s="39" t="n">
        <v>2</v>
      </c>
      <c r="Q384" s="38" t="n">
        <v>7</v>
      </c>
      <c r="R384" s="38" t="n">
        <v>14</v>
      </c>
      <c r="S384" s="40" t="n">
        <v>8</v>
      </c>
      <c r="T384" s="39" t="n">
        <v>13</v>
      </c>
      <c r="U384" s="38" t="n">
        <v>3</v>
      </c>
      <c r="V384" s="38" t="n">
        <v>3</v>
      </c>
      <c r="W384" s="40" t="n">
        <v>2</v>
      </c>
      <c r="X384" s="41" t="n">
        <v>0</v>
      </c>
      <c r="Y384" s="35" t="n">
        <v>84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7</v>
      </c>
      <c r="E385" s="14" t="n">
        <v>5</v>
      </c>
      <c r="F385" s="14" t="n">
        <v>11</v>
      </c>
      <c r="G385" s="14" t="n">
        <v>13</v>
      </c>
      <c r="H385" s="43" t="n">
        <v>9</v>
      </c>
      <c r="I385" s="14" t="n">
        <v>14</v>
      </c>
      <c r="J385" s="14" t="n">
        <v>4</v>
      </c>
      <c r="K385" s="15" t="n">
        <v>13</v>
      </c>
      <c r="L385" s="14" t="n">
        <v>16</v>
      </c>
      <c r="M385" s="14" t="n">
        <v>12</v>
      </c>
      <c r="N385" s="14" t="n">
        <v>27</v>
      </c>
      <c r="O385" s="14" t="n">
        <v>31</v>
      </c>
      <c r="P385" s="43" t="n">
        <v>34</v>
      </c>
      <c r="Q385" s="14" t="n">
        <v>24</v>
      </c>
      <c r="R385" s="14" t="n">
        <v>21</v>
      </c>
      <c r="S385" s="15" t="n">
        <v>18</v>
      </c>
      <c r="T385" s="43" t="n">
        <v>13</v>
      </c>
      <c r="U385" s="14" t="n">
        <v>6</v>
      </c>
      <c r="V385" s="14" t="n">
        <v>5</v>
      </c>
      <c r="W385" s="15" t="n">
        <v>0</v>
      </c>
      <c r="X385" s="16" t="n">
        <v>0</v>
      </c>
      <c r="Y385" s="44" t="n">
        <v>283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7</v>
      </c>
      <c r="H386" s="34" t="n">
        <v>5</v>
      </c>
      <c r="I386" s="1" t="n">
        <v>9</v>
      </c>
      <c r="J386" s="1" t="n">
        <v>3</v>
      </c>
      <c r="K386" s="20" t="n">
        <v>6</v>
      </c>
      <c r="L386" s="1" t="n">
        <v>8</v>
      </c>
      <c r="M386" s="1" t="n">
        <v>6</v>
      </c>
      <c r="N386" s="1" t="n">
        <v>14</v>
      </c>
      <c r="O386" s="1" t="n">
        <v>15</v>
      </c>
      <c r="P386" s="34" t="n">
        <v>18</v>
      </c>
      <c r="Q386" s="1" t="n">
        <v>11</v>
      </c>
      <c r="R386" s="1" t="n">
        <v>11</v>
      </c>
      <c r="S386" s="20" t="n">
        <v>9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7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4</v>
      </c>
      <c r="E387" s="38" t="n">
        <v>3</v>
      </c>
      <c r="F387" s="38" t="n">
        <v>8</v>
      </c>
      <c r="G387" s="38" t="n">
        <v>6</v>
      </c>
      <c r="H387" s="39" t="n">
        <v>4</v>
      </c>
      <c r="I387" s="38" t="n">
        <v>5</v>
      </c>
      <c r="J387" s="38" t="n">
        <v>1</v>
      </c>
      <c r="K387" s="40" t="n">
        <v>7</v>
      </c>
      <c r="L387" s="38" t="n">
        <v>8</v>
      </c>
      <c r="M387" s="38" t="n">
        <v>6</v>
      </c>
      <c r="N387" s="38" t="n">
        <v>13</v>
      </c>
      <c r="O387" s="38" t="n">
        <v>16</v>
      </c>
      <c r="P387" s="39" t="n">
        <v>16</v>
      </c>
      <c r="Q387" s="38" t="n">
        <v>13</v>
      </c>
      <c r="R387" s="38" t="n">
        <v>10</v>
      </c>
      <c r="S387" s="40" t="n">
        <v>9</v>
      </c>
      <c r="T387" s="39" t="n">
        <v>10</v>
      </c>
      <c r="U387" s="38" t="n">
        <v>3</v>
      </c>
      <c r="V387" s="38" t="n">
        <v>4</v>
      </c>
      <c r="W387" s="40" t="n">
        <v>0</v>
      </c>
      <c r="X387" s="41" t="n">
        <v>0</v>
      </c>
      <c r="Y387" s="35" t="n">
        <v>146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7</v>
      </c>
      <c r="N388" s="14" t="n">
        <v>6</v>
      </c>
      <c r="O388" s="14" t="n">
        <v>8</v>
      </c>
      <c r="P388" s="43" t="n">
        <v>1</v>
      </c>
      <c r="Q388" s="14" t="n">
        <v>9</v>
      </c>
      <c r="R388" s="14" t="n">
        <v>5</v>
      </c>
      <c r="S388" s="15" t="n">
        <v>6</v>
      </c>
      <c r="T388" s="43" t="n">
        <v>5</v>
      </c>
      <c r="U388" s="14" t="n">
        <v>4</v>
      </c>
      <c r="V388" s="14" t="n">
        <v>2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4</v>
      </c>
      <c r="N389" s="1" t="n">
        <v>3</v>
      </c>
      <c r="O389" s="1" t="n">
        <v>5</v>
      </c>
      <c r="P389" s="34" t="n">
        <v>0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2</v>
      </c>
      <c r="V389" s="1" t="n">
        <v>1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3</v>
      </c>
      <c r="U390" s="38" t="n">
        <v>2</v>
      </c>
      <c r="V390" s="38" t="n">
        <v>1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27</v>
      </c>
      <c r="F394" s="14" t="n">
        <v>38</v>
      </c>
      <c r="G394" s="14" t="n">
        <v>41</v>
      </c>
      <c r="H394" s="43" t="n">
        <v>38</v>
      </c>
      <c r="I394" s="14" t="n">
        <v>25</v>
      </c>
      <c r="J394" s="14" t="n">
        <v>15</v>
      </c>
      <c r="K394" s="15" t="n">
        <v>21</v>
      </c>
      <c r="L394" s="14" t="n">
        <v>39</v>
      </c>
      <c r="M394" s="14" t="n">
        <v>41</v>
      </c>
      <c r="N394" s="14" t="n">
        <v>71</v>
      </c>
      <c r="O394" s="14" t="n">
        <v>66</v>
      </c>
      <c r="P394" s="43" t="n">
        <v>69</v>
      </c>
      <c r="Q394" s="14" t="n">
        <v>38</v>
      </c>
      <c r="R394" s="14" t="n">
        <v>41</v>
      </c>
      <c r="S394" s="15" t="n">
        <v>20</v>
      </c>
      <c r="T394" s="43" t="n">
        <v>17</v>
      </c>
      <c r="U394" s="14" t="n">
        <v>15</v>
      </c>
      <c r="V394" s="14" t="n">
        <v>7</v>
      </c>
      <c r="W394" s="15" t="n">
        <v>1</v>
      </c>
      <c r="X394" s="16" t="n">
        <v>0</v>
      </c>
      <c r="Y394" s="44" t="n">
        <v>63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10</v>
      </c>
      <c r="F395" s="1" t="n">
        <v>17</v>
      </c>
      <c r="G395" s="1" t="n">
        <v>23</v>
      </c>
      <c r="H395" s="34" t="n">
        <v>20</v>
      </c>
      <c r="I395" s="1" t="n">
        <v>14</v>
      </c>
      <c r="J395" s="1" t="n">
        <v>8</v>
      </c>
      <c r="K395" s="20" t="n">
        <v>8</v>
      </c>
      <c r="L395" s="1" t="n">
        <v>17</v>
      </c>
      <c r="M395" s="1" t="n">
        <v>20</v>
      </c>
      <c r="N395" s="1" t="n">
        <v>35</v>
      </c>
      <c r="O395" s="1" t="n">
        <v>31</v>
      </c>
      <c r="P395" s="34" t="n">
        <v>33</v>
      </c>
      <c r="Q395" s="1" t="n">
        <v>21</v>
      </c>
      <c r="R395" s="1" t="n">
        <v>20</v>
      </c>
      <c r="S395" s="20" t="n">
        <v>7</v>
      </c>
      <c r="T395" s="34" t="n">
        <v>9</v>
      </c>
      <c r="U395" s="1" t="n">
        <v>6</v>
      </c>
      <c r="V395" s="1" t="n">
        <v>2</v>
      </c>
      <c r="W395" s="20" t="n">
        <v>0</v>
      </c>
      <c r="X395" s="21" t="n">
        <v>0</v>
      </c>
      <c r="Y395" s="17" t="n">
        <v>305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7</v>
      </c>
      <c r="F396" s="38" t="n">
        <v>21</v>
      </c>
      <c r="G396" s="38" t="n">
        <v>18</v>
      </c>
      <c r="H396" s="39" t="n">
        <v>18</v>
      </c>
      <c r="I396" s="38" t="n">
        <v>11</v>
      </c>
      <c r="J396" s="38" t="n">
        <v>7</v>
      </c>
      <c r="K396" s="40" t="n">
        <v>13</v>
      </c>
      <c r="L396" s="38" t="n">
        <v>22</v>
      </c>
      <c r="M396" s="38" t="n">
        <v>21</v>
      </c>
      <c r="N396" s="38" t="n">
        <v>36</v>
      </c>
      <c r="O396" s="38" t="n">
        <v>35</v>
      </c>
      <c r="P396" s="39" t="n">
        <v>36</v>
      </c>
      <c r="Q396" s="38" t="n">
        <v>17</v>
      </c>
      <c r="R396" s="38" t="n">
        <v>21</v>
      </c>
      <c r="S396" s="40" t="n">
        <v>13</v>
      </c>
      <c r="T396" s="39" t="n">
        <v>8</v>
      </c>
      <c r="U396" s="38" t="n">
        <v>9</v>
      </c>
      <c r="V396" s="38" t="n">
        <v>5</v>
      </c>
      <c r="W396" s="40" t="n">
        <v>1</v>
      </c>
      <c r="X396" s="41" t="n">
        <v>0</v>
      </c>
      <c r="Y396" s="35" t="n">
        <v>333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8</v>
      </c>
      <c r="E397" s="14" t="n">
        <v>27</v>
      </c>
      <c r="F397" s="14" t="n">
        <v>27</v>
      </c>
      <c r="G397" s="14" t="n">
        <v>18</v>
      </c>
      <c r="H397" s="43" t="n">
        <v>12</v>
      </c>
      <c r="I397" s="14" t="n">
        <v>15</v>
      </c>
      <c r="J397" s="14" t="n">
        <v>34</v>
      </c>
      <c r="K397" s="15" t="n">
        <v>42</v>
      </c>
      <c r="L397" s="14" t="n">
        <v>54</v>
      </c>
      <c r="M397" s="14" t="n">
        <v>42</v>
      </c>
      <c r="N397" s="14" t="n">
        <v>33</v>
      </c>
      <c r="O397" s="14" t="n">
        <v>13</v>
      </c>
      <c r="P397" s="43" t="n">
        <v>14</v>
      </c>
      <c r="Q397" s="14" t="n">
        <v>11</v>
      </c>
      <c r="R397" s="14" t="n">
        <v>6</v>
      </c>
      <c r="S397" s="15" t="n">
        <v>6</v>
      </c>
      <c r="T397" s="43" t="n">
        <v>2</v>
      </c>
      <c r="U397" s="14" t="n">
        <v>1</v>
      </c>
      <c r="V397" s="14" t="n">
        <v>1</v>
      </c>
      <c r="W397" s="15" t="n">
        <v>3</v>
      </c>
      <c r="X397" s="16" t="n">
        <v>0</v>
      </c>
      <c r="Y397" s="44" t="n">
        <v>399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9</v>
      </c>
      <c r="E398" s="1" t="n">
        <v>15</v>
      </c>
      <c r="F398" s="1" t="n">
        <v>14</v>
      </c>
      <c r="G398" s="1" t="n">
        <v>11</v>
      </c>
      <c r="H398" s="34" t="n">
        <v>7</v>
      </c>
      <c r="I398" s="1" t="n">
        <v>6</v>
      </c>
      <c r="J398" s="1" t="n">
        <v>17</v>
      </c>
      <c r="K398" s="20" t="n">
        <v>19</v>
      </c>
      <c r="L398" s="1" t="n">
        <v>31</v>
      </c>
      <c r="M398" s="1" t="n">
        <v>18</v>
      </c>
      <c r="N398" s="1" t="n">
        <v>18</v>
      </c>
      <c r="O398" s="1" t="n">
        <v>5</v>
      </c>
      <c r="P398" s="34" t="n">
        <v>7</v>
      </c>
      <c r="Q398" s="1" t="n">
        <v>9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2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9</v>
      </c>
      <c r="E399" s="38" t="n">
        <v>12</v>
      </c>
      <c r="F399" s="38" t="n">
        <v>13</v>
      </c>
      <c r="G399" s="38" t="n">
        <v>7</v>
      </c>
      <c r="H399" s="39" t="n">
        <v>5</v>
      </c>
      <c r="I399" s="38" t="n">
        <v>9</v>
      </c>
      <c r="J399" s="38" t="n">
        <v>17</v>
      </c>
      <c r="K399" s="40" t="n">
        <v>23</v>
      </c>
      <c r="L399" s="38" t="n">
        <v>23</v>
      </c>
      <c r="M399" s="38" t="n">
        <v>24</v>
      </c>
      <c r="N399" s="38" t="n">
        <v>15</v>
      </c>
      <c r="O399" s="38" t="n">
        <v>8</v>
      </c>
      <c r="P399" s="39" t="n">
        <v>7</v>
      </c>
      <c r="Q399" s="38" t="n">
        <v>2</v>
      </c>
      <c r="R399" s="38" t="n">
        <v>6</v>
      </c>
      <c r="S399" s="40" t="n">
        <v>2</v>
      </c>
      <c r="T399" s="39" t="n">
        <v>0</v>
      </c>
      <c r="U399" s="38" t="n">
        <v>1</v>
      </c>
      <c r="V399" s="38" t="n">
        <v>1</v>
      </c>
      <c r="W399" s="40" t="n">
        <v>3</v>
      </c>
      <c r="X399" s="41" t="n">
        <v>0</v>
      </c>
      <c r="Y399" s="35" t="n">
        <v>197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2</v>
      </c>
      <c r="E400" s="14" t="n">
        <v>15</v>
      </c>
      <c r="F400" s="14" t="n">
        <v>15</v>
      </c>
      <c r="G400" s="14" t="n">
        <v>6</v>
      </c>
      <c r="H400" s="43" t="n">
        <v>8</v>
      </c>
      <c r="I400" s="14" t="n">
        <v>8</v>
      </c>
      <c r="J400" s="14" t="n">
        <v>11</v>
      </c>
      <c r="K400" s="15" t="n">
        <v>17</v>
      </c>
      <c r="L400" s="14" t="n">
        <v>18</v>
      </c>
      <c r="M400" s="14" t="n">
        <v>12</v>
      </c>
      <c r="N400" s="14" t="n">
        <v>10</v>
      </c>
      <c r="O400" s="14" t="n">
        <v>2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5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7</v>
      </c>
      <c r="E401" s="1" t="n">
        <v>10</v>
      </c>
      <c r="F401" s="1" t="n">
        <v>7</v>
      </c>
      <c r="G401" s="1" t="n">
        <v>5</v>
      </c>
      <c r="H401" s="34" t="n">
        <v>3</v>
      </c>
      <c r="I401" s="1" t="n">
        <v>4</v>
      </c>
      <c r="J401" s="1" t="n">
        <v>5</v>
      </c>
      <c r="K401" s="20" t="n">
        <v>8</v>
      </c>
      <c r="L401" s="1" t="n">
        <v>9</v>
      </c>
      <c r="M401" s="1" t="n">
        <v>6</v>
      </c>
      <c r="N401" s="1" t="n">
        <v>5</v>
      </c>
      <c r="O401" s="1" t="n">
        <v>1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70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5</v>
      </c>
      <c r="E402" s="38" t="n">
        <v>5</v>
      </c>
      <c r="F402" s="38" t="n">
        <v>8</v>
      </c>
      <c r="G402" s="38" t="n">
        <v>1</v>
      </c>
      <c r="H402" s="39" t="n">
        <v>5</v>
      </c>
      <c r="I402" s="38" t="n">
        <v>4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5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50</v>
      </c>
      <c r="E403" s="14" t="n">
        <v>73</v>
      </c>
      <c r="F403" s="14" t="n">
        <v>94</v>
      </c>
      <c r="G403" s="14" t="n">
        <v>78</v>
      </c>
      <c r="H403" s="43" t="n">
        <v>30</v>
      </c>
      <c r="I403" s="14" t="n">
        <v>28</v>
      </c>
      <c r="J403" s="14" t="n">
        <v>48</v>
      </c>
      <c r="K403" s="15" t="n">
        <v>68</v>
      </c>
      <c r="L403" s="14" t="n">
        <v>86</v>
      </c>
      <c r="M403" s="14" t="n">
        <v>93</v>
      </c>
      <c r="N403" s="14" t="n">
        <v>81</v>
      </c>
      <c r="O403" s="14" t="n">
        <v>41</v>
      </c>
      <c r="P403" s="43" t="n">
        <v>35</v>
      </c>
      <c r="Q403" s="14" t="n">
        <v>19</v>
      </c>
      <c r="R403" s="14" t="n">
        <v>19</v>
      </c>
      <c r="S403" s="15" t="n">
        <v>17</v>
      </c>
      <c r="T403" s="43" t="n">
        <v>18</v>
      </c>
      <c r="U403" s="14" t="n">
        <v>7</v>
      </c>
      <c r="V403" s="14" t="n">
        <v>3</v>
      </c>
      <c r="W403" s="15" t="n">
        <v>1</v>
      </c>
      <c r="X403" s="16" t="n">
        <v>0</v>
      </c>
      <c r="Y403" s="44" t="n">
        <v>889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3</v>
      </c>
      <c r="E404" s="1" t="n">
        <v>42</v>
      </c>
      <c r="F404" s="1" t="n">
        <v>38</v>
      </c>
      <c r="G404" s="1" t="n">
        <v>43</v>
      </c>
      <c r="H404" s="34" t="n">
        <v>16</v>
      </c>
      <c r="I404" s="1" t="n">
        <v>11</v>
      </c>
      <c r="J404" s="1" t="n">
        <v>21</v>
      </c>
      <c r="K404" s="20" t="n">
        <v>30</v>
      </c>
      <c r="L404" s="1" t="n">
        <v>34</v>
      </c>
      <c r="M404" s="1" t="n">
        <v>45</v>
      </c>
      <c r="N404" s="1" t="n">
        <v>44</v>
      </c>
      <c r="O404" s="1" t="n">
        <v>15</v>
      </c>
      <c r="P404" s="34" t="n">
        <v>15</v>
      </c>
      <c r="Q404" s="1" t="n">
        <v>10</v>
      </c>
      <c r="R404" s="1" t="n">
        <v>7</v>
      </c>
      <c r="S404" s="20" t="n">
        <v>3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402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7</v>
      </c>
      <c r="E405" s="38" t="n">
        <v>31</v>
      </c>
      <c r="F405" s="38" t="n">
        <v>56</v>
      </c>
      <c r="G405" s="38" t="n">
        <v>35</v>
      </c>
      <c r="H405" s="39" t="n">
        <v>14</v>
      </c>
      <c r="I405" s="38" t="n">
        <v>17</v>
      </c>
      <c r="J405" s="38" t="n">
        <v>27</v>
      </c>
      <c r="K405" s="40" t="n">
        <v>38</v>
      </c>
      <c r="L405" s="38" t="n">
        <v>52</v>
      </c>
      <c r="M405" s="38" t="n">
        <v>48</v>
      </c>
      <c r="N405" s="38" t="n">
        <v>37</v>
      </c>
      <c r="O405" s="38" t="n">
        <v>26</v>
      </c>
      <c r="P405" s="39" t="n">
        <v>20</v>
      </c>
      <c r="Q405" s="38" t="n">
        <v>9</v>
      </c>
      <c r="R405" s="38" t="n">
        <v>12</v>
      </c>
      <c r="S405" s="40" t="n">
        <v>14</v>
      </c>
      <c r="T405" s="39" t="n">
        <v>14</v>
      </c>
      <c r="U405" s="38" t="n">
        <v>6</v>
      </c>
      <c r="V405" s="38" t="n">
        <v>3</v>
      </c>
      <c r="W405" s="40" t="n">
        <v>1</v>
      </c>
      <c r="X405" s="41" t="n">
        <v>0</v>
      </c>
      <c r="Y405" s="35" t="n">
        <v>487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9</v>
      </c>
      <c r="G406" s="14" t="n">
        <v>4</v>
      </c>
      <c r="H406" s="43" t="n">
        <v>10</v>
      </c>
      <c r="I406" s="14" t="n">
        <v>13</v>
      </c>
      <c r="J406" s="14" t="n">
        <v>7</v>
      </c>
      <c r="K406" s="15" t="n">
        <v>8</v>
      </c>
      <c r="L406" s="14" t="n">
        <v>14</v>
      </c>
      <c r="M406" s="14" t="n">
        <v>14</v>
      </c>
      <c r="N406" s="14" t="n">
        <v>21</v>
      </c>
      <c r="O406" s="14" t="n">
        <v>27</v>
      </c>
      <c r="P406" s="43" t="n">
        <v>19</v>
      </c>
      <c r="Q406" s="14" t="n">
        <v>21</v>
      </c>
      <c r="R406" s="14" t="n">
        <v>24</v>
      </c>
      <c r="S406" s="15" t="n">
        <v>29</v>
      </c>
      <c r="T406" s="43" t="n">
        <v>28</v>
      </c>
      <c r="U406" s="14" t="n">
        <v>17</v>
      </c>
      <c r="V406" s="14" t="n">
        <v>11</v>
      </c>
      <c r="W406" s="15" t="n">
        <v>2</v>
      </c>
      <c r="X406" s="16" t="n">
        <v>0</v>
      </c>
      <c r="Y406" s="44" t="n">
        <v>285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3</v>
      </c>
      <c r="H407" s="34" t="n">
        <v>6</v>
      </c>
      <c r="I407" s="1" t="n">
        <v>9</v>
      </c>
      <c r="J407" s="1" t="n">
        <v>5</v>
      </c>
      <c r="K407" s="20" t="n">
        <v>4</v>
      </c>
      <c r="L407" s="1" t="n">
        <v>8</v>
      </c>
      <c r="M407" s="1" t="n">
        <v>6</v>
      </c>
      <c r="N407" s="1" t="n">
        <v>9</v>
      </c>
      <c r="O407" s="1" t="n">
        <v>15</v>
      </c>
      <c r="P407" s="34" t="n">
        <v>8</v>
      </c>
      <c r="Q407" s="1" t="n">
        <v>12</v>
      </c>
      <c r="R407" s="1" t="n">
        <v>10</v>
      </c>
      <c r="S407" s="20" t="n">
        <v>11</v>
      </c>
      <c r="T407" s="34" t="n">
        <v>11</v>
      </c>
      <c r="U407" s="1" t="n">
        <v>6</v>
      </c>
      <c r="V407" s="1" t="n">
        <v>3</v>
      </c>
      <c r="W407" s="20" t="n">
        <v>0</v>
      </c>
      <c r="X407" s="21" t="n">
        <v>0</v>
      </c>
      <c r="Y407" s="17" t="n">
        <v>13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6</v>
      </c>
      <c r="G408" s="38" t="n">
        <v>1</v>
      </c>
      <c r="H408" s="39" t="n">
        <v>4</v>
      </c>
      <c r="I408" s="38" t="n">
        <v>4</v>
      </c>
      <c r="J408" s="38" t="n">
        <v>2</v>
      </c>
      <c r="K408" s="40" t="n">
        <v>4</v>
      </c>
      <c r="L408" s="38" t="n">
        <v>6</v>
      </c>
      <c r="M408" s="38" t="n">
        <v>8</v>
      </c>
      <c r="N408" s="38" t="n">
        <v>12</v>
      </c>
      <c r="O408" s="38" t="n">
        <v>12</v>
      </c>
      <c r="P408" s="39" t="n">
        <v>11</v>
      </c>
      <c r="Q408" s="38" t="n">
        <v>9</v>
      </c>
      <c r="R408" s="38" t="n">
        <v>14</v>
      </c>
      <c r="S408" s="40" t="n">
        <v>18</v>
      </c>
      <c r="T408" s="39" t="n">
        <v>17</v>
      </c>
      <c r="U408" s="38" t="n">
        <v>11</v>
      </c>
      <c r="V408" s="38" t="n">
        <v>8</v>
      </c>
      <c r="W408" s="40" t="n">
        <v>2</v>
      </c>
      <c r="X408" s="41" t="n">
        <v>0</v>
      </c>
      <c r="Y408" s="35" t="n">
        <v>150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3</v>
      </c>
      <c r="E409" s="14" t="n">
        <v>1</v>
      </c>
      <c r="F409" s="14" t="n">
        <v>2</v>
      </c>
      <c r="G409" s="14" t="n">
        <v>5</v>
      </c>
      <c r="H409" s="43" t="n">
        <v>3</v>
      </c>
      <c r="I409" s="14" t="n">
        <v>3</v>
      </c>
      <c r="J409" s="14" t="n">
        <v>5</v>
      </c>
      <c r="K409" s="15" t="n">
        <v>9</v>
      </c>
      <c r="L409" s="14" t="n">
        <v>12</v>
      </c>
      <c r="M409" s="14" t="n">
        <v>10</v>
      </c>
      <c r="N409" s="14" t="n">
        <v>12</v>
      </c>
      <c r="O409" s="14" t="n">
        <v>12</v>
      </c>
      <c r="P409" s="43" t="n">
        <v>7</v>
      </c>
      <c r="Q409" s="14" t="n">
        <v>12</v>
      </c>
      <c r="R409" s="14" t="n">
        <v>10</v>
      </c>
      <c r="S409" s="15" t="n">
        <v>28</v>
      </c>
      <c r="T409" s="43" t="n">
        <v>13</v>
      </c>
      <c r="U409" s="14" t="n">
        <v>18</v>
      </c>
      <c r="V409" s="14" t="n">
        <v>7</v>
      </c>
      <c r="W409" s="15" t="n">
        <v>0</v>
      </c>
      <c r="X409" s="16" t="n">
        <v>0</v>
      </c>
      <c r="Y409" s="44" t="n">
        <v>172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3</v>
      </c>
      <c r="E410" s="1" t="n">
        <v>0</v>
      </c>
      <c r="F410" s="1" t="n">
        <v>2</v>
      </c>
      <c r="G410" s="1" t="n">
        <v>3</v>
      </c>
      <c r="H410" s="34" t="n">
        <v>1</v>
      </c>
      <c r="I410" s="1" t="n">
        <v>2</v>
      </c>
      <c r="J410" s="1" t="n">
        <v>2</v>
      </c>
      <c r="K410" s="20" t="n">
        <v>4</v>
      </c>
      <c r="L410" s="1" t="n">
        <v>6</v>
      </c>
      <c r="M410" s="1" t="n">
        <v>6</v>
      </c>
      <c r="N410" s="1" t="n">
        <v>6</v>
      </c>
      <c r="O410" s="1" t="n">
        <v>6</v>
      </c>
      <c r="P410" s="34" t="n">
        <v>6</v>
      </c>
      <c r="Q410" s="1" t="n">
        <v>4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3</v>
      </c>
      <c r="W410" s="20" t="n">
        <v>0</v>
      </c>
      <c r="X410" s="21" t="n">
        <v>0</v>
      </c>
      <c r="Y410" s="17" t="n">
        <v>82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4</v>
      </c>
      <c r="N411" s="38" t="n">
        <v>6</v>
      </c>
      <c r="O411" s="38" t="n">
        <v>6</v>
      </c>
      <c r="P411" s="39" t="n">
        <v>1</v>
      </c>
      <c r="Q411" s="38" t="n">
        <v>8</v>
      </c>
      <c r="R411" s="38" t="n">
        <v>2</v>
      </c>
      <c r="S411" s="40" t="n">
        <v>20</v>
      </c>
      <c r="T411" s="39" t="n">
        <v>11</v>
      </c>
      <c r="U411" s="38" t="n">
        <v>8</v>
      </c>
      <c r="V411" s="38" t="n">
        <v>4</v>
      </c>
      <c r="W411" s="40" t="n">
        <v>0</v>
      </c>
      <c r="X411" s="41" t="n">
        <v>0</v>
      </c>
      <c r="Y411" s="35" t="n">
        <v>90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8</v>
      </c>
      <c r="F412" s="14" t="n">
        <v>9</v>
      </c>
      <c r="G412" s="14" t="n">
        <v>6</v>
      </c>
      <c r="H412" s="43" t="n">
        <v>12</v>
      </c>
      <c r="I412" s="14" t="n">
        <v>6</v>
      </c>
      <c r="J412" s="14" t="n">
        <v>13</v>
      </c>
      <c r="K412" s="15" t="n">
        <v>18</v>
      </c>
      <c r="L412" s="14" t="n">
        <v>17</v>
      </c>
      <c r="M412" s="14" t="n">
        <v>11</v>
      </c>
      <c r="N412" s="14" t="n">
        <v>25</v>
      </c>
      <c r="O412" s="14" t="n">
        <v>16</v>
      </c>
      <c r="P412" s="43" t="n">
        <v>22</v>
      </c>
      <c r="Q412" s="14" t="n">
        <v>32</v>
      </c>
      <c r="R412" s="14" t="n">
        <v>31</v>
      </c>
      <c r="S412" s="15" t="n">
        <v>34</v>
      </c>
      <c r="T412" s="43" t="n">
        <v>25</v>
      </c>
      <c r="U412" s="14" t="n">
        <v>17</v>
      </c>
      <c r="V412" s="14" t="n">
        <v>13</v>
      </c>
      <c r="W412" s="15" t="n">
        <v>4</v>
      </c>
      <c r="X412" s="16" t="n">
        <v>0</v>
      </c>
      <c r="Y412" s="44" t="n">
        <v>324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7</v>
      </c>
      <c r="I413" s="1" t="n">
        <v>4</v>
      </c>
      <c r="J413" s="1" t="n">
        <v>8</v>
      </c>
      <c r="K413" s="20" t="n">
        <v>9</v>
      </c>
      <c r="L413" s="1" t="n">
        <v>11</v>
      </c>
      <c r="M413" s="1" t="n">
        <v>6</v>
      </c>
      <c r="N413" s="1" t="n">
        <v>10</v>
      </c>
      <c r="O413" s="1" t="n">
        <v>9</v>
      </c>
      <c r="P413" s="34" t="n">
        <v>11</v>
      </c>
      <c r="Q413" s="1" t="n">
        <v>19</v>
      </c>
      <c r="R413" s="1" t="n">
        <v>14</v>
      </c>
      <c r="S413" s="20" t="n">
        <v>15</v>
      </c>
      <c r="T413" s="34" t="n">
        <v>10</v>
      </c>
      <c r="U413" s="1" t="n">
        <v>2</v>
      </c>
      <c r="V413" s="1" t="n">
        <v>3</v>
      </c>
      <c r="W413" s="20" t="n">
        <v>0</v>
      </c>
      <c r="X413" s="21" t="n">
        <v>0</v>
      </c>
      <c r="Y413" s="17" t="n">
        <v>154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4</v>
      </c>
      <c r="E414" s="38" t="n">
        <v>2</v>
      </c>
      <c r="F414" s="38" t="n">
        <v>5</v>
      </c>
      <c r="G414" s="38" t="n">
        <v>1</v>
      </c>
      <c r="H414" s="39" t="n">
        <v>5</v>
      </c>
      <c r="I414" s="38" t="n">
        <v>2</v>
      </c>
      <c r="J414" s="38" t="n">
        <v>5</v>
      </c>
      <c r="K414" s="40" t="n">
        <v>9</v>
      </c>
      <c r="L414" s="38" t="n">
        <v>6</v>
      </c>
      <c r="M414" s="38" t="n">
        <v>5</v>
      </c>
      <c r="N414" s="38" t="n">
        <v>15</v>
      </c>
      <c r="O414" s="38" t="n">
        <v>7</v>
      </c>
      <c r="P414" s="39" t="n">
        <v>11</v>
      </c>
      <c r="Q414" s="38" t="n">
        <v>13</v>
      </c>
      <c r="R414" s="38" t="n">
        <v>17</v>
      </c>
      <c r="S414" s="40" t="n">
        <v>19</v>
      </c>
      <c r="T414" s="39" t="n">
        <v>15</v>
      </c>
      <c r="U414" s="38" t="n">
        <v>15</v>
      </c>
      <c r="V414" s="38" t="n">
        <v>10</v>
      </c>
      <c r="W414" s="40" t="n">
        <v>4</v>
      </c>
      <c r="X414" s="41" t="n">
        <v>0</v>
      </c>
      <c r="Y414" s="35" t="n">
        <v>170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3</v>
      </c>
      <c r="F415" s="14" t="n">
        <v>21</v>
      </c>
      <c r="G415" s="14" t="n">
        <v>19</v>
      </c>
      <c r="H415" s="43" t="n">
        <v>19</v>
      </c>
      <c r="I415" s="14" t="n">
        <v>27</v>
      </c>
      <c r="J415" s="14" t="n">
        <v>21</v>
      </c>
      <c r="K415" s="15" t="n">
        <v>15</v>
      </c>
      <c r="L415" s="14" t="n">
        <v>18</v>
      </c>
      <c r="M415" s="14" t="n">
        <v>24</v>
      </c>
      <c r="N415" s="14" t="n">
        <v>38</v>
      </c>
      <c r="O415" s="14" t="n">
        <v>26</v>
      </c>
      <c r="P415" s="43" t="n">
        <v>13</v>
      </c>
      <c r="Q415" s="14" t="n">
        <v>21</v>
      </c>
      <c r="R415" s="14" t="n">
        <v>24</v>
      </c>
      <c r="S415" s="15" t="n">
        <v>38</v>
      </c>
      <c r="T415" s="43" t="n">
        <v>22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91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9</v>
      </c>
      <c r="F416" s="1" t="n">
        <v>16</v>
      </c>
      <c r="G416" s="1" t="n">
        <v>8</v>
      </c>
      <c r="H416" s="34" t="n">
        <v>11</v>
      </c>
      <c r="I416" s="1" t="n">
        <v>16</v>
      </c>
      <c r="J416" s="1" t="n">
        <v>9</v>
      </c>
      <c r="K416" s="20" t="n">
        <v>8</v>
      </c>
      <c r="L416" s="1" t="n">
        <v>5</v>
      </c>
      <c r="M416" s="1" t="n">
        <v>9</v>
      </c>
      <c r="N416" s="1" t="n">
        <v>16</v>
      </c>
      <c r="O416" s="1" t="n">
        <v>12</v>
      </c>
      <c r="P416" s="34" t="n">
        <v>6</v>
      </c>
      <c r="Q416" s="1" t="n">
        <v>9</v>
      </c>
      <c r="R416" s="1" t="n">
        <v>11</v>
      </c>
      <c r="S416" s="20" t="n">
        <v>16</v>
      </c>
      <c r="T416" s="34" t="n">
        <v>7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9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7</v>
      </c>
      <c r="E417" s="38" t="n">
        <v>4</v>
      </c>
      <c r="F417" s="38" t="n">
        <v>5</v>
      </c>
      <c r="G417" s="38" t="n">
        <v>11</v>
      </c>
      <c r="H417" s="39" t="n">
        <v>8</v>
      </c>
      <c r="I417" s="38" t="n">
        <v>11</v>
      </c>
      <c r="J417" s="38" t="n">
        <v>12</v>
      </c>
      <c r="K417" s="40" t="n">
        <v>7</v>
      </c>
      <c r="L417" s="38" t="n">
        <v>13</v>
      </c>
      <c r="M417" s="38" t="n">
        <v>15</v>
      </c>
      <c r="N417" s="38" t="n">
        <v>22</v>
      </c>
      <c r="O417" s="38" t="n">
        <v>14</v>
      </c>
      <c r="P417" s="39" t="n">
        <v>7</v>
      </c>
      <c r="Q417" s="38" t="n">
        <v>12</v>
      </c>
      <c r="R417" s="38" t="n">
        <v>13</v>
      </c>
      <c r="S417" s="40" t="n">
        <v>22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12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6</v>
      </c>
      <c r="F418" s="14" t="n">
        <v>3</v>
      </c>
      <c r="G418" s="14" t="n">
        <v>10</v>
      </c>
      <c r="H418" s="43" t="n">
        <v>9</v>
      </c>
      <c r="I418" s="14" t="n">
        <v>4</v>
      </c>
      <c r="J418" s="14" t="n">
        <v>8</v>
      </c>
      <c r="K418" s="15" t="n">
        <v>5</v>
      </c>
      <c r="L418" s="14" t="n">
        <v>5</v>
      </c>
      <c r="M418" s="14" t="n">
        <v>11</v>
      </c>
      <c r="N418" s="14" t="n">
        <v>13</v>
      </c>
      <c r="O418" s="14" t="n">
        <v>15</v>
      </c>
      <c r="P418" s="43" t="n">
        <v>16</v>
      </c>
      <c r="Q418" s="14" t="n">
        <v>13</v>
      </c>
      <c r="R418" s="14" t="n">
        <v>27</v>
      </c>
      <c r="S418" s="15" t="n">
        <v>25</v>
      </c>
      <c r="T418" s="43" t="n">
        <v>13</v>
      </c>
      <c r="U418" s="14" t="n">
        <v>15</v>
      </c>
      <c r="V418" s="14" t="n">
        <v>3</v>
      </c>
      <c r="W418" s="15" t="n">
        <v>4</v>
      </c>
      <c r="X418" s="16" t="n">
        <v>0</v>
      </c>
      <c r="Y418" s="44" t="n">
        <v>207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4</v>
      </c>
      <c r="H419" s="34" t="n">
        <v>5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7</v>
      </c>
      <c r="N419" s="1" t="n">
        <v>5</v>
      </c>
      <c r="O419" s="1" t="n">
        <v>4</v>
      </c>
      <c r="P419" s="34" t="n">
        <v>6</v>
      </c>
      <c r="Q419" s="1" t="n">
        <v>7</v>
      </c>
      <c r="R419" s="1" t="n">
        <v>14</v>
      </c>
      <c r="S419" s="20" t="n">
        <v>10</v>
      </c>
      <c r="T419" s="34" t="n">
        <v>2</v>
      </c>
      <c r="U419" s="1" t="n">
        <v>6</v>
      </c>
      <c r="V419" s="1" t="n">
        <v>2</v>
      </c>
      <c r="W419" s="20" t="n">
        <v>2</v>
      </c>
      <c r="X419" s="21" t="n">
        <v>0</v>
      </c>
      <c r="Y419" s="17" t="n">
        <v>97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1</v>
      </c>
      <c r="F420" s="38" t="n">
        <v>1</v>
      </c>
      <c r="G420" s="38" t="n">
        <v>6</v>
      </c>
      <c r="H420" s="39" t="n">
        <v>4</v>
      </c>
      <c r="I420" s="38" t="n">
        <v>2</v>
      </c>
      <c r="J420" s="38" t="n">
        <v>3</v>
      </c>
      <c r="K420" s="40" t="n">
        <v>1</v>
      </c>
      <c r="L420" s="38" t="n">
        <v>1</v>
      </c>
      <c r="M420" s="38" t="n">
        <v>4</v>
      </c>
      <c r="N420" s="38" t="n">
        <v>8</v>
      </c>
      <c r="O420" s="38" t="n">
        <v>11</v>
      </c>
      <c r="P420" s="39" t="n">
        <v>10</v>
      </c>
      <c r="Q420" s="38" t="n">
        <v>6</v>
      </c>
      <c r="R420" s="38" t="n">
        <v>13</v>
      </c>
      <c r="S420" s="40" t="n">
        <v>15</v>
      </c>
      <c r="T420" s="39" t="n">
        <v>11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0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4</v>
      </c>
      <c r="P421" s="43" t="n">
        <v>8</v>
      </c>
      <c r="Q421" s="14" t="n">
        <v>6</v>
      </c>
      <c r="R421" s="14" t="n">
        <v>6</v>
      </c>
      <c r="S421" s="15" t="n">
        <v>8</v>
      </c>
      <c r="T421" s="43" t="n">
        <v>10</v>
      </c>
      <c r="U421" s="14" t="n">
        <v>5</v>
      </c>
      <c r="V421" s="14" t="n">
        <v>6</v>
      </c>
      <c r="W421" s="15" t="n">
        <v>0</v>
      </c>
      <c r="X421" s="16" t="n">
        <v>0</v>
      </c>
      <c r="Y421" s="44" t="n">
        <v>85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4</v>
      </c>
      <c r="R422" s="1" t="n">
        <v>3</v>
      </c>
      <c r="S422" s="20" t="n">
        <v>3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4</v>
      </c>
      <c r="P423" s="39" t="n">
        <v>3</v>
      </c>
      <c r="Q423" s="38" t="n">
        <v>2</v>
      </c>
      <c r="R423" s="38" t="n">
        <v>3</v>
      </c>
      <c r="S423" s="40" t="n">
        <v>5</v>
      </c>
      <c r="T423" s="39" t="n">
        <v>5</v>
      </c>
      <c r="U423" s="38" t="n">
        <v>3</v>
      </c>
      <c r="V423" s="38" t="n">
        <v>5</v>
      </c>
      <c r="W423" s="40" t="n">
        <v>0</v>
      </c>
      <c r="X423" s="41" t="n">
        <v>0</v>
      </c>
      <c r="Y423" s="35" t="n">
        <v>46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8</v>
      </c>
      <c r="E424" s="14" t="n">
        <v>1</v>
      </c>
      <c r="F424" s="14" t="n">
        <v>6</v>
      </c>
      <c r="G424" s="14" t="n">
        <v>8</v>
      </c>
      <c r="H424" s="43" t="n">
        <v>4</v>
      </c>
      <c r="I424" s="14" t="n">
        <v>5</v>
      </c>
      <c r="J424" s="14" t="n">
        <v>5</v>
      </c>
      <c r="K424" s="15" t="n">
        <v>3</v>
      </c>
      <c r="L424" s="14" t="n">
        <v>2</v>
      </c>
      <c r="M424" s="14" t="n">
        <v>10</v>
      </c>
      <c r="N424" s="14" t="n">
        <v>11</v>
      </c>
      <c r="O424" s="14" t="n">
        <v>7</v>
      </c>
      <c r="P424" s="43" t="n">
        <v>5</v>
      </c>
      <c r="Q424" s="14" t="n">
        <v>2</v>
      </c>
      <c r="R424" s="14" t="n">
        <v>16</v>
      </c>
      <c r="S424" s="15" t="n">
        <v>32</v>
      </c>
      <c r="T424" s="43" t="n">
        <v>16</v>
      </c>
      <c r="U424" s="14" t="n">
        <v>11</v>
      </c>
      <c r="V424" s="14" t="n">
        <v>5</v>
      </c>
      <c r="W424" s="15" t="n">
        <v>3</v>
      </c>
      <c r="X424" s="16" t="n">
        <v>0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3</v>
      </c>
      <c r="G425" s="1" t="n">
        <v>2</v>
      </c>
      <c r="H425" s="34" t="n">
        <v>0</v>
      </c>
      <c r="I425" s="1" t="n">
        <v>2</v>
      </c>
      <c r="J425" s="1" t="n">
        <v>3</v>
      </c>
      <c r="K425" s="20" t="n">
        <v>2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0</v>
      </c>
      <c r="R425" s="1" t="n">
        <v>6</v>
      </c>
      <c r="S425" s="20" t="n">
        <v>16</v>
      </c>
      <c r="T425" s="34" t="n">
        <v>10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5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5</v>
      </c>
      <c r="E426" s="38" t="n">
        <v>0</v>
      </c>
      <c r="F426" s="38" t="n">
        <v>3</v>
      </c>
      <c r="G426" s="38" t="n">
        <v>6</v>
      </c>
      <c r="H426" s="39" t="n">
        <v>4</v>
      </c>
      <c r="I426" s="38" t="n">
        <v>3</v>
      </c>
      <c r="J426" s="38" t="n">
        <v>2</v>
      </c>
      <c r="K426" s="40" t="n">
        <v>1</v>
      </c>
      <c r="L426" s="38" t="n">
        <v>1</v>
      </c>
      <c r="M426" s="38" t="n">
        <v>8</v>
      </c>
      <c r="N426" s="38" t="n">
        <v>6</v>
      </c>
      <c r="O426" s="38" t="n">
        <v>6</v>
      </c>
      <c r="P426" s="39" t="n">
        <v>2</v>
      </c>
      <c r="Q426" s="38" t="n">
        <v>2</v>
      </c>
      <c r="R426" s="38" t="n">
        <v>10</v>
      </c>
      <c r="S426" s="40" t="n">
        <v>16</v>
      </c>
      <c r="T426" s="39" t="n">
        <v>6</v>
      </c>
      <c r="U426" s="38" t="n">
        <v>8</v>
      </c>
      <c r="V426" s="38" t="n">
        <v>3</v>
      </c>
      <c r="W426" s="40" t="n">
        <v>3</v>
      </c>
      <c r="X426" s="41" t="n">
        <v>0</v>
      </c>
      <c r="Y426" s="35" t="n">
        <v>95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2</v>
      </c>
      <c r="F427" s="14" t="n">
        <v>3</v>
      </c>
      <c r="G427" s="14" t="n">
        <v>2</v>
      </c>
      <c r="H427" s="43" t="n">
        <v>2</v>
      </c>
      <c r="I427" s="14" t="n">
        <v>7</v>
      </c>
      <c r="J427" s="14" t="n">
        <v>3</v>
      </c>
      <c r="K427" s="15" t="n">
        <v>2</v>
      </c>
      <c r="L427" s="14" t="n">
        <v>6</v>
      </c>
      <c r="M427" s="14" t="n">
        <v>4</v>
      </c>
      <c r="N427" s="14" t="n">
        <v>11</v>
      </c>
      <c r="O427" s="14" t="n">
        <v>16</v>
      </c>
      <c r="P427" s="43" t="n">
        <v>10</v>
      </c>
      <c r="Q427" s="14" t="n">
        <v>4</v>
      </c>
      <c r="R427" s="14" t="n">
        <v>4</v>
      </c>
      <c r="S427" s="15" t="n">
        <v>12</v>
      </c>
      <c r="T427" s="43" t="n">
        <v>10</v>
      </c>
      <c r="U427" s="14" t="n">
        <v>10</v>
      </c>
      <c r="V427" s="14" t="n">
        <v>2</v>
      </c>
      <c r="W427" s="15" t="n">
        <v>2</v>
      </c>
      <c r="X427" s="16" t="n">
        <v>0</v>
      </c>
      <c r="Y427" s="44" t="n">
        <v>113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1</v>
      </c>
      <c r="F428" s="1" t="n">
        <v>3</v>
      </c>
      <c r="G428" s="1" t="n">
        <v>2</v>
      </c>
      <c r="H428" s="34" t="n">
        <v>0</v>
      </c>
      <c r="I428" s="1" t="n">
        <v>3</v>
      </c>
      <c r="J428" s="1" t="n">
        <v>1</v>
      </c>
      <c r="K428" s="20" t="n">
        <v>1</v>
      </c>
      <c r="L428" s="1" t="n">
        <v>3</v>
      </c>
      <c r="M428" s="1" t="n">
        <v>3</v>
      </c>
      <c r="N428" s="1" t="n">
        <v>4</v>
      </c>
      <c r="O428" s="1" t="n">
        <v>6</v>
      </c>
      <c r="P428" s="34" t="n">
        <v>3</v>
      </c>
      <c r="Q428" s="1" t="n">
        <v>4</v>
      </c>
      <c r="R428" s="1" t="n">
        <v>2</v>
      </c>
      <c r="S428" s="20" t="n">
        <v>3</v>
      </c>
      <c r="T428" s="34" t="n">
        <v>2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1</v>
      </c>
      <c r="L429" s="38" t="n">
        <v>3</v>
      </c>
      <c r="M429" s="38" t="n">
        <v>1</v>
      </c>
      <c r="N429" s="38" t="n">
        <v>7</v>
      </c>
      <c r="O429" s="38" t="n">
        <v>10</v>
      </c>
      <c r="P429" s="39" t="n">
        <v>7</v>
      </c>
      <c r="Q429" s="38" t="n">
        <v>0</v>
      </c>
      <c r="R429" s="38" t="n">
        <v>2</v>
      </c>
      <c r="S429" s="40" t="n">
        <v>9</v>
      </c>
      <c r="T429" s="39" t="n">
        <v>8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7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9</v>
      </c>
      <c r="F430" s="14" t="n">
        <v>12</v>
      </c>
      <c r="G430" s="14" t="n">
        <v>18</v>
      </c>
      <c r="H430" s="43" t="n">
        <v>15</v>
      </c>
      <c r="I430" s="14" t="n">
        <v>15</v>
      </c>
      <c r="J430" s="14" t="n">
        <v>17</v>
      </c>
      <c r="K430" s="15" t="n">
        <v>23</v>
      </c>
      <c r="L430" s="14" t="n">
        <v>24</v>
      </c>
      <c r="M430" s="14" t="n">
        <v>32</v>
      </c>
      <c r="N430" s="14" t="n">
        <v>39</v>
      </c>
      <c r="O430" s="14" t="n">
        <v>42</v>
      </c>
      <c r="P430" s="43" t="n">
        <v>27</v>
      </c>
      <c r="Q430" s="14" t="n">
        <v>40</v>
      </c>
      <c r="R430" s="14" t="n">
        <v>47</v>
      </c>
      <c r="S430" s="15" t="n">
        <v>36</v>
      </c>
      <c r="T430" s="43" t="n">
        <v>34</v>
      </c>
      <c r="U430" s="14" t="n">
        <v>31</v>
      </c>
      <c r="V430" s="14" t="n">
        <v>18</v>
      </c>
      <c r="W430" s="15" t="n">
        <v>5</v>
      </c>
      <c r="X430" s="16" t="n">
        <v>1</v>
      </c>
      <c r="Y430" s="44" t="n">
        <v>490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9</v>
      </c>
      <c r="H431" s="34" t="n">
        <v>8</v>
      </c>
      <c r="I431" s="1" t="n">
        <v>11</v>
      </c>
      <c r="J431" s="1" t="n">
        <v>13</v>
      </c>
      <c r="K431" s="20" t="n">
        <v>11</v>
      </c>
      <c r="L431" s="1" t="n">
        <v>13</v>
      </c>
      <c r="M431" s="1" t="n">
        <v>21</v>
      </c>
      <c r="N431" s="1" t="n">
        <v>18</v>
      </c>
      <c r="O431" s="1" t="n">
        <v>21</v>
      </c>
      <c r="P431" s="34" t="n">
        <v>9</v>
      </c>
      <c r="Q431" s="1" t="n">
        <v>21</v>
      </c>
      <c r="R431" s="1" t="n">
        <v>24</v>
      </c>
      <c r="S431" s="20" t="n">
        <v>13</v>
      </c>
      <c r="T431" s="34" t="n">
        <v>14</v>
      </c>
      <c r="U431" s="1" t="n">
        <v>7</v>
      </c>
      <c r="V431" s="1" t="n">
        <v>5</v>
      </c>
      <c r="W431" s="20" t="n">
        <v>4</v>
      </c>
      <c r="X431" s="21" t="n">
        <v>0</v>
      </c>
      <c r="Y431" s="17" t="n">
        <v>238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5</v>
      </c>
      <c r="G432" s="38" t="n">
        <v>9</v>
      </c>
      <c r="H432" s="39" t="n">
        <v>7</v>
      </c>
      <c r="I432" s="38" t="n">
        <v>4</v>
      </c>
      <c r="J432" s="38" t="n">
        <v>4</v>
      </c>
      <c r="K432" s="40" t="n">
        <v>12</v>
      </c>
      <c r="L432" s="38" t="n">
        <v>11</v>
      </c>
      <c r="M432" s="38" t="n">
        <v>11</v>
      </c>
      <c r="N432" s="38" t="n">
        <v>21</v>
      </c>
      <c r="O432" s="38" t="n">
        <v>21</v>
      </c>
      <c r="P432" s="39" t="n">
        <v>18</v>
      </c>
      <c r="Q432" s="38" t="n">
        <v>19</v>
      </c>
      <c r="R432" s="38" t="n">
        <v>23</v>
      </c>
      <c r="S432" s="40" t="n">
        <v>23</v>
      </c>
      <c r="T432" s="39" t="n">
        <v>20</v>
      </c>
      <c r="U432" s="38" t="n">
        <v>24</v>
      </c>
      <c r="V432" s="38" t="n">
        <v>13</v>
      </c>
      <c r="W432" s="40" t="n">
        <v>1</v>
      </c>
      <c r="X432" s="41" t="n">
        <v>1</v>
      </c>
      <c r="Y432" s="35" t="n">
        <v>252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2</v>
      </c>
      <c r="E433" s="14" t="n">
        <v>8</v>
      </c>
      <c r="F433" s="14" t="n">
        <v>2</v>
      </c>
      <c r="G433" s="14" t="n">
        <v>5</v>
      </c>
      <c r="H433" s="43" t="n">
        <v>4</v>
      </c>
      <c r="I433" s="14" t="n">
        <v>7</v>
      </c>
      <c r="J433" s="14" t="n">
        <v>6</v>
      </c>
      <c r="K433" s="15" t="n">
        <v>4</v>
      </c>
      <c r="L433" s="14" t="n">
        <v>7</v>
      </c>
      <c r="M433" s="14" t="n">
        <v>13</v>
      </c>
      <c r="N433" s="14" t="n">
        <v>23</v>
      </c>
      <c r="O433" s="14" t="n">
        <v>15</v>
      </c>
      <c r="P433" s="43" t="n">
        <v>16</v>
      </c>
      <c r="Q433" s="14" t="n">
        <v>18</v>
      </c>
      <c r="R433" s="14" t="n">
        <v>12</v>
      </c>
      <c r="S433" s="15" t="n">
        <v>21</v>
      </c>
      <c r="T433" s="43" t="n">
        <v>17</v>
      </c>
      <c r="U433" s="14" t="n">
        <v>13</v>
      </c>
      <c r="V433" s="14" t="n">
        <v>3</v>
      </c>
      <c r="W433" s="15" t="n">
        <v>2</v>
      </c>
      <c r="X433" s="16" t="n">
        <v>1</v>
      </c>
      <c r="Y433" s="44" t="n">
        <v>199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0</v>
      </c>
      <c r="G434" s="1" t="n">
        <v>3</v>
      </c>
      <c r="H434" s="34" t="n">
        <v>1</v>
      </c>
      <c r="I434" s="1" t="n">
        <v>6</v>
      </c>
      <c r="J434" s="1" t="n">
        <v>3</v>
      </c>
      <c r="K434" s="20" t="n">
        <v>2</v>
      </c>
      <c r="L434" s="1" t="n">
        <v>5</v>
      </c>
      <c r="M434" s="1" t="n">
        <v>6</v>
      </c>
      <c r="N434" s="1" t="n">
        <v>10</v>
      </c>
      <c r="O434" s="1" t="n">
        <v>8</v>
      </c>
      <c r="P434" s="34" t="n">
        <v>9</v>
      </c>
      <c r="Q434" s="1" t="n">
        <v>11</v>
      </c>
      <c r="R434" s="1" t="n">
        <v>7</v>
      </c>
      <c r="S434" s="20" t="n">
        <v>8</v>
      </c>
      <c r="T434" s="34" t="n">
        <v>4</v>
      </c>
      <c r="U434" s="1" t="n">
        <v>5</v>
      </c>
      <c r="V434" s="1" t="n">
        <v>1</v>
      </c>
      <c r="W434" s="20" t="n">
        <v>2</v>
      </c>
      <c r="X434" s="21" t="n">
        <v>0</v>
      </c>
      <c r="Y434" s="17" t="n">
        <v>96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0</v>
      </c>
      <c r="E435" s="38" t="n">
        <v>5</v>
      </c>
      <c r="F435" s="38" t="n">
        <v>2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3</v>
      </c>
      <c r="O435" s="38" t="n">
        <v>7</v>
      </c>
      <c r="P435" s="39" t="n">
        <v>7</v>
      </c>
      <c r="Q435" s="38" t="n">
        <v>7</v>
      </c>
      <c r="R435" s="38" t="n">
        <v>5</v>
      </c>
      <c r="S435" s="40" t="n">
        <v>13</v>
      </c>
      <c r="T435" s="39" t="n">
        <v>13</v>
      </c>
      <c r="U435" s="38" t="n">
        <v>8</v>
      </c>
      <c r="V435" s="38" t="n">
        <v>2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9</v>
      </c>
      <c r="J436" s="14" t="n">
        <v>7</v>
      </c>
      <c r="K436" s="15" t="n">
        <v>9</v>
      </c>
      <c r="L436" s="14" t="n">
        <v>8</v>
      </c>
      <c r="M436" s="14" t="n">
        <v>15</v>
      </c>
      <c r="N436" s="14" t="n">
        <v>24</v>
      </c>
      <c r="O436" s="14" t="n">
        <v>33</v>
      </c>
      <c r="P436" s="43" t="n">
        <v>23</v>
      </c>
      <c r="Q436" s="14" t="n">
        <v>21</v>
      </c>
      <c r="R436" s="14" t="n">
        <v>35</v>
      </c>
      <c r="S436" s="15" t="n">
        <v>38</v>
      </c>
      <c r="T436" s="43" t="n">
        <v>30</v>
      </c>
      <c r="U436" s="14" t="n">
        <v>23</v>
      </c>
      <c r="V436" s="14" t="n">
        <v>9</v>
      </c>
      <c r="W436" s="15" t="n">
        <v>6</v>
      </c>
      <c r="X436" s="16" t="n">
        <v>1</v>
      </c>
      <c r="Y436" s="44" t="n">
        <v>319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2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1</v>
      </c>
      <c r="O437" s="1" t="n">
        <v>18</v>
      </c>
      <c r="P437" s="34" t="n">
        <v>9</v>
      </c>
      <c r="Q437" s="1" t="n">
        <v>7</v>
      </c>
      <c r="R437" s="1" t="n">
        <v>18</v>
      </c>
      <c r="S437" s="20" t="n">
        <v>14</v>
      </c>
      <c r="T437" s="34" t="n">
        <v>15</v>
      </c>
      <c r="U437" s="1" t="n">
        <v>4</v>
      </c>
      <c r="V437" s="1" t="n">
        <v>4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10</v>
      </c>
      <c r="N438" s="38" t="n">
        <v>13</v>
      </c>
      <c r="O438" s="38" t="n">
        <v>15</v>
      </c>
      <c r="P438" s="39" t="n">
        <v>14</v>
      </c>
      <c r="Q438" s="38" t="n">
        <v>14</v>
      </c>
      <c r="R438" s="38" t="n">
        <v>17</v>
      </c>
      <c r="S438" s="40" t="n">
        <v>24</v>
      </c>
      <c r="T438" s="39" t="n">
        <v>15</v>
      </c>
      <c r="U438" s="38" t="n">
        <v>19</v>
      </c>
      <c r="V438" s="38" t="n">
        <v>5</v>
      </c>
      <c r="W438" s="40" t="n">
        <v>6</v>
      </c>
      <c r="X438" s="41" t="n">
        <v>1</v>
      </c>
      <c r="Y438" s="35" t="n">
        <v>185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5</v>
      </c>
      <c r="H439" s="43" t="n">
        <v>14</v>
      </c>
      <c r="I439" s="14" t="n">
        <v>6</v>
      </c>
      <c r="J439" s="14" t="n">
        <v>3</v>
      </c>
      <c r="K439" s="15" t="n">
        <v>4</v>
      </c>
      <c r="L439" s="14" t="n">
        <v>7</v>
      </c>
      <c r="M439" s="14" t="n">
        <v>3</v>
      </c>
      <c r="N439" s="14" t="n">
        <v>16</v>
      </c>
      <c r="O439" s="14" t="n">
        <v>11</v>
      </c>
      <c r="P439" s="43" t="n">
        <v>7</v>
      </c>
      <c r="Q439" s="14" t="n">
        <v>7</v>
      </c>
      <c r="R439" s="14" t="n">
        <v>14</v>
      </c>
      <c r="S439" s="15" t="n">
        <v>16</v>
      </c>
      <c r="T439" s="43" t="n">
        <v>16</v>
      </c>
      <c r="U439" s="14" t="n">
        <v>12</v>
      </c>
      <c r="V439" s="14" t="n">
        <v>10</v>
      </c>
      <c r="W439" s="15" t="n">
        <v>0</v>
      </c>
      <c r="X439" s="16" t="n">
        <v>0</v>
      </c>
      <c r="Y439" s="44" t="n">
        <v>160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1</v>
      </c>
      <c r="H440" s="34" t="n">
        <v>7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5</v>
      </c>
      <c r="P440" s="34" t="n">
        <v>5</v>
      </c>
      <c r="Q440" s="1" t="n">
        <v>2</v>
      </c>
      <c r="R440" s="1" t="n">
        <v>6</v>
      </c>
      <c r="S440" s="20" t="n">
        <v>6</v>
      </c>
      <c r="T440" s="34" t="n">
        <v>7</v>
      </c>
      <c r="U440" s="1" t="n">
        <v>4</v>
      </c>
      <c r="V440" s="1" t="n">
        <v>3</v>
      </c>
      <c r="W440" s="20" t="n">
        <v>0</v>
      </c>
      <c r="X440" s="21" t="n">
        <v>0</v>
      </c>
      <c r="Y440" s="17" t="n">
        <v>67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2</v>
      </c>
      <c r="K441" s="40" t="n">
        <v>3</v>
      </c>
      <c r="L441" s="38" t="n">
        <v>3</v>
      </c>
      <c r="M441" s="38" t="n">
        <v>1</v>
      </c>
      <c r="N441" s="38" t="n">
        <v>11</v>
      </c>
      <c r="O441" s="38" t="n">
        <v>6</v>
      </c>
      <c r="P441" s="39" t="n">
        <v>2</v>
      </c>
      <c r="Q441" s="38" t="n">
        <v>5</v>
      </c>
      <c r="R441" s="38" t="n">
        <v>8</v>
      </c>
      <c r="S441" s="40" t="n">
        <v>10</v>
      </c>
      <c r="T441" s="39" t="n">
        <v>9</v>
      </c>
      <c r="U441" s="38" t="n">
        <v>8</v>
      </c>
      <c r="V441" s="38" t="n">
        <v>7</v>
      </c>
      <c r="W441" s="40" t="n">
        <v>0</v>
      </c>
      <c r="X441" s="41" t="n">
        <v>0</v>
      </c>
      <c r="Y441" s="35" t="n">
        <v>93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9</v>
      </c>
      <c r="E442" s="14" t="n">
        <v>9</v>
      </c>
      <c r="F442" s="14" t="n">
        <v>8</v>
      </c>
      <c r="G442" s="14" t="n">
        <v>8</v>
      </c>
      <c r="H442" s="43" t="n">
        <v>9</v>
      </c>
      <c r="I442" s="14" t="n">
        <v>4</v>
      </c>
      <c r="J442" s="14" t="n">
        <v>6</v>
      </c>
      <c r="K442" s="15" t="n">
        <v>10</v>
      </c>
      <c r="L442" s="14" t="n">
        <v>6</v>
      </c>
      <c r="M442" s="14" t="n">
        <v>11</v>
      </c>
      <c r="N442" s="14" t="n">
        <v>16</v>
      </c>
      <c r="O442" s="14" t="n">
        <v>8</v>
      </c>
      <c r="P442" s="43" t="n">
        <v>3</v>
      </c>
      <c r="Q442" s="14" t="n">
        <v>8</v>
      </c>
      <c r="R442" s="14" t="n">
        <v>12</v>
      </c>
      <c r="S442" s="15" t="n">
        <v>23</v>
      </c>
      <c r="T442" s="43" t="n">
        <v>13</v>
      </c>
      <c r="U442" s="14" t="n">
        <v>6</v>
      </c>
      <c r="V442" s="14" t="n">
        <v>4</v>
      </c>
      <c r="W442" s="15" t="n">
        <v>0</v>
      </c>
      <c r="X442" s="16" t="n">
        <v>1</v>
      </c>
      <c r="Y442" s="44" t="n">
        <v>174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4</v>
      </c>
      <c r="F443" s="1" t="n">
        <v>7</v>
      </c>
      <c r="G443" s="1" t="n">
        <v>2</v>
      </c>
      <c r="H443" s="34" t="n">
        <v>6</v>
      </c>
      <c r="I443" s="1" t="n">
        <v>3</v>
      </c>
      <c r="J443" s="1" t="n">
        <v>0</v>
      </c>
      <c r="K443" s="20" t="n">
        <v>7</v>
      </c>
      <c r="L443" s="1" t="n">
        <v>2</v>
      </c>
      <c r="M443" s="1" t="n">
        <v>4</v>
      </c>
      <c r="N443" s="1" t="n">
        <v>8</v>
      </c>
      <c r="O443" s="1" t="n">
        <v>3</v>
      </c>
      <c r="P443" s="34" t="n">
        <v>0</v>
      </c>
      <c r="Q443" s="1" t="n">
        <v>3</v>
      </c>
      <c r="R443" s="1" t="n">
        <v>6</v>
      </c>
      <c r="S443" s="20" t="n">
        <v>8</v>
      </c>
      <c r="T443" s="34" t="n">
        <v>7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9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2</v>
      </c>
      <c r="E444" s="38" t="n">
        <v>5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6</v>
      </c>
      <c r="K444" s="40" t="n">
        <v>3</v>
      </c>
      <c r="L444" s="38" t="n">
        <v>4</v>
      </c>
      <c r="M444" s="38" t="n">
        <v>7</v>
      </c>
      <c r="N444" s="38" t="n">
        <v>8</v>
      </c>
      <c r="O444" s="38" t="n">
        <v>5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6</v>
      </c>
      <c r="V444" s="38" t="n">
        <v>2</v>
      </c>
      <c r="W444" s="40" t="n">
        <v>0</v>
      </c>
      <c r="X444" s="41" t="n">
        <v>1</v>
      </c>
      <c r="Y444" s="35" t="n">
        <v>9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50</v>
      </c>
      <c r="E445" s="14" t="n">
        <v>44</v>
      </c>
      <c r="F445" s="14" t="n">
        <v>43</v>
      </c>
      <c r="G445" s="14" t="n">
        <v>68</v>
      </c>
      <c r="H445" s="43" t="n">
        <v>144</v>
      </c>
      <c r="I445" s="14" t="n">
        <v>103</v>
      </c>
      <c r="J445" s="14" t="n">
        <v>72</v>
      </c>
      <c r="K445" s="15" t="n">
        <v>68</v>
      </c>
      <c r="L445" s="14" t="n">
        <v>61</v>
      </c>
      <c r="M445" s="14" t="n">
        <v>102</v>
      </c>
      <c r="N445" s="14" t="n">
        <v>87</v>
      </c>
      <c r="O445" s="14" t="n">
        <v>96</v>
      </c>
      <c r="P445" s="43" t="n">
        <v>89</v>
      </c>
      <c r="Q445" s="14" t="n">
        <v>87</v>
      </c>
      <c r="R445" s="14" t="n">
        <v>100</v>
      </c>
      <c r="S445" s="15" t="n">
        <v>106</v>
      </c>
      <c r="T445" s="43" t="n">
        <v>83</v>
      </c>
      <c r="U445" s="14" t="n">
        <v>43</v>
      </c>
      <c r="V445" s="14" t="n">
        <v>24</v>
      </c>
      <c r="W445" s="15" t="n">
        <v>5</v>
      </c>
      <c r="X445" s="16" t="n">
        <v>3</v>
      </c>
      <c r="Y445" s="44" t="n">
        <v>1478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8</v>
      </c>
      <c r="E446" s="1" t="n">
        <v>20</v>
      </c>
      <c r="F446" s="1" t="n">
        <v>23</v>
      </c>
      <c r="G446" s="1" t="n">
        <v>33</v>
      </c>
      <c r="H446" s="34" t="n">
        <v>38</v>
      </c>
      <c r="I446" s="1" t="n">
        <v>59</v>
      </c>
      <c r="J446" s="1" t="n">
        <v>38</v>
      </c>
      <c r="K446" s="20" t="n">
        <v>34</v>
      </c>
      <c r="L446" s="1" t="n">
        <v>36</v>
      </c>
      <c r="M446" s="1" t="n">
        <v>56</v>
      </c>
      <c r="N446" s="1" t="n">
        <v>48</v>
      </c>
      <c r="O446" s="1" t="n">
        <v>47</v>
      </c>
      <c r="P446" s="34" t="n">
        <v>40</v>
      </c>
      <c r="Q446" s="1" t="n">
        <v>37</v>
      </c>
      <c r="R446" s="1" t="n">
        <v>44</v>
      </c>
      <c r="S446" s="20" t="n">
        <v>59</v>
      </c>
      <c r="T446" s="34" t="n">
        <v>32</v>
      </c>
      <c r="U446" s="1" t="n">
        <v>13</v>
      </c>
      <c r="V446" s="1" t="n">
        <v>8</v>
      </c>
      <c r="W446" s="20" t="n">
        <v>2</v>
      </c>
      <c r="X446" s="21" t="n">
        <v>0</v>
      </c>
      <c r="Y446" s="17" t="n">
        <v>695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2</v>
      </c>
      <c r="E447" s="38" t="n">
        <v>24</v>
      </c>
      <c r="F447" s="38" t="n">
        <v>20</v>
      </c>
      <c r="G447" s="38" t="n">
        <v>35</v>
      </c>
      <c r="H447" s="39" t="n">
        <v>106</v>
      </c>
      <c r="I447" s="38" t="n">
        <v>44</v>
      </c>
      <c r="J447" s="38" t="n">
        <v>34</v>
      </c>
      <c r="K447" s="40" t="n">
        <v>34</v>
      </c>
      <c r="L447" s="38" t="n">
        <v>25</v>
      </c>
      <c r="M447" s="38" t="n">
        <v>46</v>
      </c>
      <c r="N447" s="38" t="n">
        <v>39</v>
      </c>
      <c r="O447" s="38" t="n">
        <v>49</v>
      </c>
      <c r="P447" s="39" t="n">
        <v>49</v>
      </c>
      <c r="Q447" s="38" t="n">
        <v>50</v>
      </c>
      <c r="R447" s="38" t="n">
        <v>56</v>
      </c>
      <c r="S447" s="40" t="n">
        <v>47</v>
      </c>
      <c r="T447" s="39" t="n">
        <v>51</v>
      </c>
      <c r="U447" s="38" t="n">
        <v>30</v>
      </c>
      <c r="V447" s="38" t="n">
        <v>16</v>
      </c>
      <c r="W447" s="40" t="n">
        <v>3</v>
      </c>
      <c r="X447" s="41" t="n">
        <v>3</v>
      </c>
      <c r="Y447" s="35" t="n">
        <v>783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9</v>
      </c>
      <c r="E448" s="14" t="n">
        <v>26</v>
      </c>
      <c r="F448" s="14" t="n">
        <v>45</v>
      </c>
      <c r="G448" s="14" t="n">
        <v>29</v>
      </c>
      <c r="H448" s="43" t="n">
        <v>81</v>
      </c>
      <c r="I448" s="14" t="n">
        <v>33</v>
      </c>
      <c r="J448" s="14" t="n">
        <v>31</v>
      </c>
      <c r="K448" s="15" t="n">
        <v>30</v>
      </c>
      <c r="L448" s="14" t="n">
        <v>55</v>
      </c>
      <c r="M448" s="14" t="n">
        <v>49</v>
      </c>
      <c r="N448" s="14" t="n">
        <v>67</v>
      </c>
      <c r="O448" s="14" t="n">
        <v>63</v>
      </c>
      <c r="P448" s="43" t="n">
        <v>58</v>
      </c>
      <c r="Q448" s="14" t="n">
        <v>64</v>
      </c>
      <c r="R448" s="14" t="n">
        <v>99</v>
      </c>
      <c r="S448" s="15" t="n">
        <v>100</v>
      </c>
      <c r="T448" s="43" t="n">
        <v>67</v>
      </c>
      <c r="U448" s="14" t="n">
        <v>52</v>
      </c>
      <c r="V448" s="14" t="n">
        <v>34</v>
      </c>
      <c r="W448" s="15" t="n">
        <v>15</v>
      </c>
      <c r="X448" s="16" t="n">
        <v>2</v>
      </c>
      <c r="Y448" s="44" t="n">
        <v>1009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20</v>
      </c>
      <c r="F449" s="1" t="n">
        <v>23</v>
      </c>
      <c r="G449" s="1" t="n">
        <v>19</v>
      </c>
      <c r="H449" s="34" t="n">
        <v>26</v>
      </c>
      <c r="I449" s="1" t="n">
        <v>9</v>
      </c>
      <c r="J449" s="1" t="n">
        <v>15</v>
      </c>
      <c r="K449" s="20" t="n">
        <v>17</v>
      </c>
      <c r="L449" s="1" t="n">
        <v>25</v>
      </c>
      <c r="M449" s="1" t="n">
        <v>18</v>
      </c>
      <c r="N449" s="1" t="n">
        <v>31</v>
      </c>
      <c r="O449" s="1" t="n">
        <v>29</v>
      </c>
      <c r="P449" s="34" t="n">
        <v>32</v>
      </c>
      <c r="Q449" s="1" t="n">
        <v>29</v>
      </c>
      <c r="R449" s="1" t="n">
        <v>51</v>
      </c>
      <c r="S449" s="20" t="n">
        <v>41</v>
      </c>
      <c r="T449" s="34" t="n">
        <v>23</v>
      </c>
      <c r="U449" s="1" t="n">
        <v>18</v>
      </c>
      <c r="V449" s="1" t="n">
        <v>5</v>
      </c>
      <c r="W449" s="20" t="n">
        <v>4</v>
      </c>
      <c r="X449" s="21" t="n">
        <v>0</v>
      </c>
      <c r="Y449" s="17" t="n">
        <v>442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2</v>
      </c>
      <c r="E450" s="38" t="n">
        <v>6</v>
      </c>
      <c r="F450" s="38" t="n">
        <v>22</v>
      </c>
      <c r="G450" s="38" t="n">
        <v>10</v>
      </c>
      <c r="H450" s="39" t="n">
        <v>55</v>
      </c>
      <c r="I450" s="38" t="n">
        <v>24</v>
      </c>
      <c r="J450" s="38" t="n">
        <v>16</v>
      </c>
      <c r="K450" s="40" t="n">
        <v>13</v>
      </c>
      <c r="L450" s="38" t="n">
        <v>30</v>
      </c>
      <c r="M450" s="38" t="n">
        <v>31</v>
      </c>
      <c r="N450" s="38" t="n">
        <v>36</v>
      </c>
      <c r="O450" s="38" t="n">
        <v>34</v>
      </c>
      <c r="P450" s="39" t="n">
        <v>26</v>
      </c>
      <c r="Q450" s="38" t="n">
        <v>35</v>
      </c>
      <c r="R450" s="38" t="n">
        <v>48</v>
      </c>
      <c r="S450" s="40" t="n">
        <v>59</v>
      </c>
      <c r="T450" s="39" t="n">
        <v>44</v>
      </c>
      <c r="U450" s="38" t="n">
        <v>34</v>
      </c>
      <c r="V450" s="38" t="n">
        <v>29</v>
      </c>
      <c r="W450" s="40" t="n">
        <v>11</v>
      </c>
      <c r="X450" s="41" t="n">
        <v>2</v>
      </c>
      <c r="Y450" s="35" t="n">
        <v>567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7</v>
      </c>
      <c r="F451" s="14" t="n">
        <v>13</v>
      </c>
      <c r="G451" s="14" t="n">
        <v>15</v>
      </c>
      <c r="H451" s="43" t="n">
        <v>18</v>
      </c>
      <c r="I451" s="14" t="n">
        <v>26</v>
      </c>
      <c r="J451" s="14" t="n">
        <v>19</v>
      </c>
      <c r="K451" s="15" t="n">
        <v>16</v>
      </c>
      <c r="L451" s="14" t="n">
        <v>16</v>
      </c>
      <c r="M451" s="14" t="n">
        <v>17</v>
      </c>
      <c r="N451" s="14" t="n">
        <v>25</v>
      </c>
      <c r="O451" s="14" t="n">
        <v>21</v>
      </c>
      <c r="P451" s="43" t="n">
        <v>20</v>
      </c>
      <c r="Q451" s="14" t="n">
        <v>14</v>
      </c>
      <c r="R451" s="14" t="n">
        <v>24</v>
      </c>
      <c r="S451" s="15" t="n">
        <v>28</v>
      </c>
      <c r="T451" s="43" t="n">
        <v>26</v>
      </c>
      <c r="U451" s="14" t="n">
        <v>13</v>
      </c>
      <c r="V451" s="14" t="n">
        <v>8</v>
      </c>
      <c r="W451" s="15" t="n">
        <v>6</v>
      </c>
      <c r="X451" s="16" t="n">
        <v>0</v>
      </c>
      <c r="Y451" s="44" t="n">
        <v>337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4</v>
      </c>
      <c r="F452" s="1" t="n">
        <v>9</v>
      </c>
      <c r="G452" s="1" t="n">
        <v>12</v>
      </c>
      <c r="H452" s="34" t="n">
        <v>10</v>
      </c>
      <c r="I452" s="1" t="n">
        <v>11</v>
      </c>
      <c r="J452" s="1" t="n">
        <v>7</v>
      </c>
      <c r="K452" s="20" t="n">
        <v>11</v>
      </c>
      <c r="L452" s="1" t="n">
        <v>9</v>
      </c>
      <c r="M452" s="1" t="n">
        <v>6</v>
      </c>
      <c r="N452" s="1" t="n">
        <v>13</v>
      </c>
      <c r="O452" s="1" t="n">
        <v>8</v>
      </c>
      <c r="P452" s="34" t="n">
        <v>13</v>
      </c>
      <c r="Q452" s="1" t="n">
        <v>6</v>
      </c>
      <c r="R452" s="1" t="n">
        <v>9</v>
      </c>
      <c r="S452" s="20" t="n">
        <v>12</v>
      </c>
      <c r="T452" s="34" t="n">
        <v>13</v>
      </c>
      <c r="U452" s="1" t="n">
        <v>1</v>
      </c>
      <c r="V452" s="1" t="n">
        <v>2</v>
      </c>
      <c r="W452" s="20" t="n">
        <v>1</v>
      </c>
      <c r="X452" s="21" t="n">
        <v>0</v>
      </c>
      <c r="Y452" s="17" t="n">
        <v>159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3</v>
      </c>
      <c r="H453" s="39" t="n">
        <v>8</v>
      </c>
      <c r="I453" s="38" t="n">
        <v>15</v>
      </c>
      <c r="J453" s="38" t="n">
        <v>12</v>
      </c>
      <c r="K453" s="40" t="n">
        <v>5</v>
      </c>
      <c r="L453" s="38" t="n">
        <v>7</v>
      </c>
      <c r="M453" s="38" t="n">
        <v>11</v>
      </c>
      <c r="N453" s="38" t="n">
        <v>12</v>
      </c>
      <c r="O453" s="38" t="n">
        <v>13</v>
      </c>
      <c r="P453" s="39" t="n">
        <v>7</v>
      </c>
      <c r="Q453" s="38" t="n">
        <v>8</v>
      </c>
      <c r="R453" s="38" t="n">
        <v>15</v>
      </c>
      <c r="S453" s="40" t="n">
        <v>16</v>
      </c>
      <c r="T453" s="39" t="n">
        <v>13</v>
      </c>
      <c r="U453" s="38" t="n">
        <v>12</v>
      </c>
      <c r="V453" s="38" t="n">
        <v>6</v>
      </c>
      <c r="W453" s="40" t="n">
        <v>5</v>
      </c>
      <c r="X453" s="41" t="n">
        <v>0</v>
      </c>
      <c r="Y453" s="35" t="n">
        <v>178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4</v>
      </c>
      <c r="F454" s="14" t="n">
        <v>1</v>
      </c>
      <c r="G454" s="14" t="n">
        <v>9</v>
      </c>
      <c r="H454" s="43" t="n">
        <v>6</v>
      </c>
      <c r="I454" s="14" t="n">
        <v>9</v>
      </c>
      <c r="J454" s="14" t="n">
        <v>9</v>
      </c>
      <c r="K454" s="15" t="n">
        <v>11</v>
      </c>
      <c r="L454" s="14" t="n">
        <v>3</v>
      </c>
      <c r="M454" s="14" t="n">
        <v>7</v>
      </c>
      <c r="N454" s="14" t="n">
        <v>15</v>
      </c>
      <c r="O454" s="14" t="n">
        <v>12</v>
      </c>
      <c r="P454" s="43" t="n">
        <v>16</v>
      </c>
      <c r="Q454" s="14" t="n">
        <v>13</v>
      </c>
      <c r="R454" s="14" t="n">
        <v>23</v>
      </c>
      <c r="S454" s="15" t="n">
        <v>12</v>
      </c>
      <c r="T454" s="43" t="n">
        <v>20</v>
      </c>
      <c r="U454" s="14" t="n">
        <v>10</v>
      </c>
      <c r="V454" s="14" t="n">
        <v>6</v>
      </c>
      <c r="W454" s="15" t="n">
        <v>1</v>
      </c>
      <c r="X454" s="16" t="n">
        <v>1</v>
      </c>
      <c r="Y454" s="44" t="n">
        <v>194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0</v>
      </c>
      <c r="G455" s="1" t="n">
        <v>4</v>
      </c>
      <c r="H455" s="34" t="n">
        <v>1</v>
      </c>
      <c r="I455" s="1" t="n">
        <v>5</v>
      </c>
      <c r="J455" s="1" t="n">
        <v>6</v>
      </c>
      <c r="K455" s="20" t="n">
        <v>6</v>
      </c>
      <c r="L455" s="1" t="n">
        <v>3</v>
      </c>
      <c r="M455" s="1" t="n">
        <v>5</v>
      </c>
      <c r="N455" s="1" t="n">
        <v>7</v>
      </c>
      <c r="O455" s="1" t="n">
        <v>6</v>
      </c>
      <c r="P455" s="34" t="n">
        <v>7</v>
      </c>
      <c r="Q455" s="1" t="n">
        <v>7</v>
      </c>
      <c r="R455" s="1" t="n">
        <v>11</v>
      </c>
      <c r="S455" s="20" t="n">
        <v>7</v>
      </c>
      <c r="T455" s="34" t="n">
        <v>7</v>
      </c>
      <c r="U455" s="1" t="n">
        <v>3</v>
      </c>
      <c r="V455" s="1" t="n">
        <v>1</v>
      </c>
      <c r="W455" s="20" t="n">
        <v>0</v>
      </c>
      <c r="X455" s="21" t="n">
        <v>0</v>
      </c>
      <c r="Y455" s="17" t="n">
        <v>89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3</v>
      </c>
      <c r="F456" s="38" t="n">
        <v>1</v>
      </c>
      <c r="G456" s="38" t="n">
        <v>5</v>
      </c>
      <c r="H456" s="39" t="n">
        <v>5</v>
      </c>
      <c r="I456" s="38" t="n">
        <v>4</v>
      </c>
      <c r="J456" s="38" t="n">
        <v>3</v>
      </c>
      <c r="K456" s="40" t="n">
        <v>5</v>
      </c>
      <c r="L456" s="38" t="n">
        <v>0</v>
      </c>
      <c r="M456" s="38" t="n">
        <v>2</v>
      </c>
      <c r="N456" s="38" t="n">
        <v>8</v>
      </c>
      <c r="O456" s="38" t="n">
        <v>6</v>
      </c>
      <c r="P456" s="39" t="n">
        <v>9</v>
      </c>
      <c r="Q456" s="38" t="n">
        <v>6</v>
      </c>
      <c r="R456" s="38" t="n">
        <v>12</v>
      </c>
      <c r="S456" s="40" t="n">
        <v>5</v>
      </c>
      <c r="T456" s="39" t="n">
        <v>13</v>
      </c>
      <c r="U456" s="38" t="n">
        <v>7</v>
      </c>
      <c r="V456" s="38" t="n">
        <v>5</v>
      </c>
      <c r="W456" s="40" t="n">
        <v>1</v>
      </c>
      <c r="X456" s="41" t="n">
        <v>1</v>
      </c>
      <c r="Y456" s="35" t="n">
        <v>105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3</v>
      </c>
      <c r="F457" s="14" t="n">
        <v>4</v>
      </c>
      <c r="G457" s="14" t="n">
        <v>10</v>
      </c>
      <c r="H457" s="43" t="n">
        <v>9</v>
      </c>
      <c r="I457" s="14" t="n">
        <v>5</v>
      </c>
      <c r="J457" s="14" t="n">
        <v>5</v>
      </c>
      <c r="K457" s="15" t="n">
        <v>13</v>
      </c>
      <c r="L457" s="14" t="n">
        <v>10</v>
      </c>
      <c r="M457" s="14" t="n">
        <v>18</v>
      </c>
      <c r="N457" s="14" t="n">
        <v>13</v>
      </c>
      <c r="O457" s="14" t="n">
        <v>13</v>
      </c>
      <c r="P457" s="43" t="n">
        <v>21</v>
      </c>
      <c r="Q457" s="14" t="n">
        <v>25</v>
      </c>
      <c r="R457" s="14" t="n">
        <v>35</v>
      </c>
      <c r="S457" s="15" t="n">
        <v>21</v>
      </c>
      <c r="T457" s="43" t="n">
        <v>35</v>
      </c>
      <c r="U457" s="14" t="n">
        <v>22</v>
      </c>
      <c r="V457" s="14" t="n">
        <v>7</v>
      </c>
      <c r="W457" s="15" t="n">
        <v>2</v>
      </c>
      <c r="X457" s="16" t="n">
        <v>1</v>
      </c>
      <c r="Y457" s="44" t="n">
        <v>273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8</v>
      </c>
      <c r="H458" s="34" t="n">
        <v>3</v>
      </c>
      <c r="I458" s="1" t="n">
        <v>2</v>
      </c>
      <c r="J458" s="1" t="n">
        <v>2</v>
      </c>
      <c r="K458" s="20" t="n">
        <v>7</v>
      </c>
      <c r="L458" s="1" t="n">
        <v>6</v>
      </c>
      <c r="M458" s="1" t="n">
        <v>13</v>
      </c>
      <c r="N458" s="1" t="n">
        <v>3</v>
      </c>
      <c r="O458" s="1" t="n">
        <v>7</v>
      </c>
      <c r="P458" s="34" t="n">
        <v>7</v>
      </c>
      <c r="Q458" s="1" t="n">
        <v>13</v>
      </c>
      <c r="R458" s="1" t="n">
        <v>20</v>
      </c>
      <c r="S458" s="20" t="n">
        <v>9</v>
      </c>
      <c r="T458" s="34" t="n">
        <v>10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23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3</v>
      </c>
      <c r="F459" s="38" t="n">
        <v>2</v>
      </c>
      <c r="G459" s="38" t="n">
        <v>2</v>
      </c>
      <c r="H459" s="39" t="n">
        <v>6</v>
      </c>
      <c r="I459" s="38" t="n">
        <v>3</v>
      </c>
      <c r="J459" s="38" t="n">
        <v>3</v>
      </c>
      <c r="K459" s="40" t="n">
        <v>6</v>
      </c>
      <c r="L459" s="38" t="n">
        <v>4</v>
      </c>
      <c r="M459" s="38" t="n">
        <v>5</v>
      </c>
      <c r="N459" s="38" t="n">
        <v>10</v>
      </c>
      <c r="O459" s="38" t="n">
        <v>6</v>
      </c>
      <c r="P459" s="39" t="n">
        <v>14</v>
      </c>
      <c r="Q459" s="38" t="n">
        <v>12</v>
      </c>
      <c r="R459" s="38" t="n">
        <v>15</v>
      </c>
      <c r="S459" s="40" t="n">
        <v>12</v>
      </c>
      <c r="T459" s="39" t="n">
        <v>25</v>
      </c>
      <c r="U459" s="38" t="n">
        <v>12</v>
      </c>
      <c r="V459" s="38" t="n">
        <v>6</v>
      </c>
      <c r="W459" s="40" t="n">
        <v>2</v>
      </c>
      <c r="X459" s="41" t="n">
        <v>1</v>
      </c>
      <c r="Y459" s="35" t="n">
        <v>150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2</v>
      </c>
      <c r="G460" s="14" t="n">
        <v>11</v>
      </c>
      <c r="H460" s="43" t="n">
        <v>23</v>
      </c>
      <c r="I460" s="14" t="n">
        <v>15</v>
      </c>
      <c r="J460" s="14" t="n">
        <v>8</v>
      </c>
      <c r="K460" s="15" t="n">
        <v>20</v>
      </c>
      <c r="L460" s="14" t="n">
        <v>10</v>
      </c>
      <c r="M460" s="14" t="n">
        <v>20</v>
      </c>
      <c r="N460" s="14" t="n">
        <v>43</v>
      </c>
      <c r="O460" s="14" t="n">
        <v>26</v>
      </c>
      <c r="P460" s="43" t="n">
        <v>29</v>
      </c>
      <c r="Q460" s="14" t="n">
        <v>50</v>
      </c>
      <c r="R460" s="14" t="n">
        <v>57</v>
      </c>
      <c r="S460" s="15" t="n">
        <v>44</v>
      </c>
      <c r="T460" s="43" t="n">
        <v>40</v>
      </c>
      <c r="U460" s="14" t="n">
        <v>21</v>
      </c>
      <c r="V460" s="14" t="n">
        <v>13</v>
      </c>
      <c r="W460" s="15" t="n">
        <v>4</v>
      </c>
      <c r="X460" s="16" t="n">
        <v>2</v>
      </c>
      <c r="Y460" s="44" t="n">
        <v>470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8</v>
      </c>
      <c r="E461" s="1" t="n">
        <v>9</v>
      </c>
      <c r="F461" s="1" t="n">
        <v>6</v>
      </c>
      <c r="G461" s="1" t="n">
        <v>5</v>
      </c>
      <c r="H461" s="34" t="n">
        <v>7</v>
      </c>
      <c r="I461" s="1" t="n">
        <v>12</v>
      </c>
      <c r="J461" s="1" t="n">
        <v>3</v>
      </c>
      <c r="K461" s="20" t="n">
        <v>7</v>
      </c>
      <c r="L461" s="1" t="n">
        <v>7</v>
      </c>
      <c r="M461" s="1" t="n">
        <v>9</v>
      </c>
      <c r="N461" s="1" t="n">
        <v>18</v>
      </c>
      <c r="O461" s="1" t="n">
        <v>13</v>
      </c>
      <c r="P461" s="34" t="n">
        <v>10</v>
      </c>
      <c r="Q461" s="1" t="n">
        <v>26</v>
      </c>
      <c r="R461" s="1" t="n">
        <v>25</v>
      </c>
      <c r="S461" s="20" t="n">
        <v>19</v>
      </c>
      <c r="T461" s="34" t="n">
        <v>13</v>
      </c>
      <c r="U461" s="1" t="n">
        <v>9</v>
      </c>
      <c r="V461" s="1" t="n">
        <v>2</v>
      </c>
      <c r="W461" s="20" t="n">
        <v>1</v>
      </c>
      <c r="X461" s="21" t="n">
        <v>1</v>
      </c>
      <c r="Y461" s="17" t="n">
        <v>210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6</v>
      </c>
      <c r="H462" s="39" t="n">
        <v>16</v>
      </c>
      <c r="I462" s="38" t="n">
        <v>3</v>
      </c>
      <c r="J462" s="38" t="n">
        <v>5</v>
      </c>
      <c r="K462" s="40" t="n">
        <v>13</v>
      </c>
      <c r="L462" s="38" t="n">
        <v>3</v>
      </c>
      <c r="M462" s="38" t="n">
        <v>11</v>
      </c>
      <c r="N462" s="38" t="n">
        <v>25</v>
      </c>
      <c r="O462" s="38" t="n">
        <v>13</v>
      </c>
      <c r="P462" s="39" t="n">
        <v>19</v>
      </c>
      <c r="Q462" s="38" t="n">
        <v>24</v>
      </c>
      <c r="R462" s="38" t="n">
        <v>32</v>
      </c>
      <c r="S462" s="40" t="n">
        <v>25</v>
      </c>
      <c r="T462" s="39" t="n">
        <v>27</v>
      </c>
      <c r="U462" s="38" t="n">
        <v>12</v>
      </c>
      <c r="V462" s="38" t="n">
        <v>11</v>
      </c>
      <c r="W462" s="40" t="n">
        <v>3</v>
      </c>
      <c r="X462" s="41" t="n">
        <v>1</v>
      </c>
      <c r="Y462" s="35" t="n">
        <v>260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5</v>
      </c>
      <c r="E463" s="14" t="n">
        <v>13</v>
      </c>
      <c r="F463" s="14" t="n">
        <v>24</v>
      </c>
      <c r="G463" s="14" t="n">
        <v>19</v>
      </c>
      <c r="H463" s="43" t="n">
        <v>15</v>
      </c>
      <c r="I463" s="14" t="n">
        <v>18</v>
      </c>
      <c r="J463" s="14" t="n">
        <v>25</v>
      </c>
      <c r="K463" s="15" t="n">
        <v>22</v>
      </c>
      <c r="L463" s="14" t="n">
        <v>29</v>
      </c>
      <c r="M463" s="14" t="n">
        <v>29</v>
      </c>
      <c r="N463" s="14" t="n">
        <v>19</v>
      </c>
      <c r="O463" s="14" t="n">
        <v>33</v>
      </c>
      <c r="P463" s="43" t="n">
        <v>18</v>
      </c>
      <c r="Q463" s="14" t="n">
        <v>33</v>
      </c>
      <c r="R463" s="14" t="n">
        <v>52</v>
      </c>
      <c r="S463" s="15" t="n">
        <v>31</v>
      </c>
      <c r="T463" s="43" t="n">
        <v>26</v>
      </c>
      <c r="U463" s="14" t="n">
        <v>13</v>
      </c>
      <c r="V463" s="14" t="n">
        <v>11</v>
      </c>
      <c r="W463" s="15" t="n">
        <v>2</v>
      </c>
      <c r="X463" s="16" t="n">
        <v>0</v>
      </c>
      <c r="Y463" s="44" t="n">
        <v>447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8</v>
      </c>
      <c r="E464" s="1" t="n">
        <v>6</v>
      </c>
      <c r="F464" s="1" t="n">
        <v>12</v>
      </c>
      <c r="G464" s="1" t="n">
        <v>10</v>
      </c>
      <c r="H464" s="34" t="n">
        <v>10</v>
      </c>
      <c r="I464" s="1" t="n">
        <v>7</v>
      </c>
      <c r="J464" s="1" t="n">
        <v>11</v>
      </c>
      <c r="K464" s="20" t="n">
        <v>14</v>
      </c>
      <c r="L464" s="1" t="n">
        <v>13</v>
      </c>
      <c r="M464" s="1" t="n">
        <v>12</v>
      </c>
      <c r="N464" s="1" t="n">
        <v>10</v>
      </c>
      <c r="O464" s="1" t="n">
        <v>14</v>
      </c>
      <c r="P464" s="34" t="n">
        <v>9</v>
      </c>
      <c r="Q464" s="1" t="n">
        <v>14</v>
      </c>
      <c r="R464" s="1" t="n">
        <v>21</v>
      </c>
      <c r="S464" s="20" t="n">
        <v>20</v>
      </c>
      <c r="T464" s="34" t="n">
        <v>5</v>
      </c>
      <c r="U464" s="1" t="n">
        <v>5</v>
      </c>
      <c r="V464" s="1" t="n">
        <v>4</v>
      </c>
      <c r="W464" s="20" t="n">
        <v>0</v>
      </c>
      <c r="X464" s="21" t="n">
        <v>0</v>
      </c>
      <c r="Y464" s="17" t="n">
        <v>205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7</v>
      </c>
      <c r="F465" s="38" t="n">
        <v>12</v>
      </c>
      <c r="G465" s="38" t="n">
        <v>9</v>
      </c>
      <c r="H465" s="39" t="n">
        <v>5</v>
      </c>
      <c r="I465" s="38" t="n">
        <v>11</v>
      </c>
      <c r="J465" s="38" t="n">
        <v>14</v>
      </c>
      <c r="K465" s="40" t="n">
        <v>8</v>
      </c>
      <c r="L465" s="38" t="n">
        <v>16</v>
      </c>
      <c r="M465" s="38" t="n">
        <v>17</v>
      </c>
      <c r="N465" s="38" t="n">
        <v>9</v>
      </c>
      <c r="O465" s="38" t="n">
        <v>19</v>
      </c>
      <c r="P465" s="39" t="n">
        <v>9</v>
      </c>
      <c r="Q465" s="38" t="n">
        <v>19</v>
      </c>
      <c r="R465" s="38" t="n">
        <v>31</v>
      </c>
      <c r="S465" s="40" t="n">
        <v>11</v>
      </c>
      <c r="T465" s="39" t="n">
        <v>21</v>
      </c>
      <c r="U465" s="38" t="n">
        <v>8</v>
      </c>
      <c r="V465" s="38" t="n">
        <v>7</v>
      </c>
      <c r="W465" s="40" t="n">
        <v>2</v>
      </c>
      <c r="X465" s="41" t="n">
        <v>0</v>
      </c>
      <c r="Y465" s="35" t="n">
        <v>242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5</v>
      </c>
      <c r="E466" s="14" t="n">
        <v>19</v>
      </c>
      <c r="F466" s="14" t="n">
        <v>11</v>
      </c>
      <c r="G466" s="14" t="n">
        <v>8</v>
      </c>
      <c r="H466" s="43" t="n">
        <v>22</v>
      </c>
      <c r="I466" s="14" t="n">
        <v>16</v>
      </c>
      <c r="J466" s="14" t="n">
        <v>17</v>
      </c>
      <c r="K466" s="15" t="n">
        <v>21</v>
      </c>
      <c r="L466" s="14" t="n">
        <v>25</v>
      </c>
      <c r="M466" s="14" t="n">
        <v>19</v>
      </c>
      <c r="N466" s="14" t="n">
        <v>23</v>
      </c>
      <c r="O466" s="14" t="n">
        <v>11</v>
      </c>
      <c r="P466" s="43" t="n">
        <v>19</v>
      </c>
      <c r="Q466" s="14" t="n">
        <v>16</v>
      </c>
      <c r="R466" s="14" t="n">
        <v>12</v>
      </c>
      <c r="S466" s="15" t="n">
        <v>13</v>
      </c>
      <c r="T466" s="43" t="n">
        <v>16</v>
      </c>
      <c r="U466" s="14" t="n">
        <v>12</v>
      </c>
      <c r="V466" s="14" t="n">
        <v>7</v>
      </c>
      <c r="W466" s="15" t="n">
        <v>0</v>
      </c>
      <c r="X466" s="16" t="n">
        <v>0</v>
      </c>
      <c r="Y466" s="44" t="n">
        <v>312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8</v>
      </c>
      <c r="F467" s="1" t="n">
        <v>9</v>
      </c>
      <c r="G467" s="1" t="n">
        <v>1</v>
      </c>
      <c r="H467" s="34" t="n">
        <v>9</v>
      </c>
      <c r="I467" s="1" t="n">
        <v>10</v>
      </c>
      <c r="J467" s="1" t="n">
        <v>7</v>
      </c>
      <c r="K467" s="20" t="n">
        <v>9</v>
      </c>
      <c r="L467" s="1" t="n">
        <v>11</v>
      </c>
      <c r="M467" s="1" t="n">
        <v>11</v>
      </c>
      <c r="N467" s="1" t="n">
        <v>9</v>
      </c>
      <c r="O467" s="1" t="n">
        <v>8</v>
      </c>
      <c r="P467" s="34" t="n">
        <v>10</v>
      </c>
      <c r="Q467" s="1" t="n">
        <v>7</v>
      </c>
      <c r="R467" s="1" t="n">
        <v>8</v>
      </c>
      <c r="S467" s="20" t="n">
        <v>6</v>
      </c>
      <c r="T467" s="34" t="n">
        <v>7</v>
      </c>
      <c r="U467" s="1" t="n">
        <v>4</v>
      </c>
      <c r="V467" s="1" t="n">
        <v>3</v>
      </c>
      <c r="W467" s="20" t="n">
        <v>0</v>
      </c>
      <c r="X467" s="21" t="n">
        <v>0</v>
      </c>
      <c r="Y467" s="17" t="n">
        <v>15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1</v>
      </c>
      <c r="F468" s="38" t="n">
        <v>2</v>
      </c>
      <c r="G468" s="38" t="n">
        <v>7</v>
      </c>
      <c r="H468" s="39" t="n">
        <v>13</v>
      </c>
      <c r="I468" s="38" t="n">
        <v>6</v>
      </c>
      <c r="J468" s="38" t="n">
        <v>10</v>
      </c>
      <c r="K468" s="40" t="n">
        <v>12</v>
      </c>
      <c r="L468" s="38" t="n">
        <v>14</v>
      </c>
      <c r="M468" s="38" t="n">
        <v>8</v>
      </c>
      <c r="N468" s="38" t="n">
        <v>14</v>
      </c>
      <c r="O468" s="38" t="n">
        <v>3</v>
      </c>
      <c r="P468" s="39" t="n">
        <v>9</v>
      </c>
      <c r="Q468" s="38" t="n">
        <v>9</v>
      </c>
      <c r="R468" s="38" t="n">
        <v>4</v>
      </c>
      <c r="S468" s="40" t="n">
        <v>7</v>
      </c>
      <c r="T468" s="39" t="n">
        <v>9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1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3</v>
      </c>
      <c r="E469" s="14" t="n">
        <v>19</v>
      </c>
      <c r="F469" s="14" t="n">
        <v>15</v>
      </c>
      <c r="G469" s="14" t="n">
        <v>11</v>
      </c>
      <c r="H469" s="43" t="n">
        <v>10</v>
      </c>
      <c r="I469" s="14" t="n">
        <v>20</v>
      </c>
      <c r="J469" s="14" t="n">
        <v>27</v>
      </c>
      <c r="K469" s="15" t="n">
        <v>24</v>
      </c>
      <c r="L469" s="14" t="n">
        <v>17</v>
      </c>
      <c r="M469" s="14" t="n">
        <v>16</v>
      </c>
      <c r="N469" s="14" t="n">
        <v>24</v>
      </c>
      <c r="O469" s="14" t="n">
        <v>23</v>
      </c>
      <c r="P469" s="43" t="n">
        <v>9</v>
      </c>
      <c r="Q469" s="14" t="n">
        <v>17</v>
      </c>
      <c r="R469" s="14" t="n">
        <v>19</v>
      </c>
      <c r="S469" s="15" t="n">
        <v>12</v>
      </c>
      <c r="T469" s="43" t="n">
        <v>13</v>
      </c>
      <c r="U469" s="14" t="n">
        <v>7</v>
      </c>
      <c r="V469" s="14" t="n">
        <v>5</v>
      </c>
      <c r="W469" s="15" t="n">
        <v>2</v>
      </c>
      <c r="X469" s="16" t="n">
        <v>0</v>
      </c>
      <c r="Y469" s="44" t="n">
        <v>313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9</v>
      </c>
      <c r="F470" s="1" t="n">
        <v>4</v>
      </c>
      <c r="G470" s="1" t="n">
        <v>5</v>
      </c>
      <c r="H470" s="34" t="n">
        <v>5</v>
      </c>
      <c r="I470" s="1" t="n">
        <v>9</v>
      </c>
      <c r="J470" s="1" t="n">
        <v>12</v>
      </c>
      <c r="K470" s="20" t="n">
        <v>13</v>
      </c>
      <c r="L470" s="1" t="n">
        <v>6</v>
      </c>
      <c r="M470" s="1" t="n">
        <v>9</v>
      </c>
      <c r="N470" s="1" t="n">
        <v>11</v>
      </c>
      <c r="O470" s="1" t="n">
        <v>10</v>
      </c>
      <c r="P470" s="34" t="n">
        <v>6</v>
      </c>
      <c r="Q470" s="1" t="n">
        <v>4</v>
      </c>
      <c r="R470" s="1" t="n">
        <v>9</v>
      </c>
      <c r="S470" s="20" t="n">
        <v>7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7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1</v>
      </c>
      <c r="E471" s="38" t="n">
        <v>10</v>
      </c>
      <c r="F471" s="38" t="n">
        <v>11</v>
      </c>
      <c r="G471" s="38" t="n">
        <v>6</v>
      </c>
      <c r="H471" s="39" t="n">
        <v>5</v>
      </c>
      <c r="I471" s="38" t="n">
        <v>11</v>
      </c>
      <c r="J471" s="38" t="n">
        <v>15</v>
      </c>
      <c r="K471" s="40" t="n">
        <v>11</v>
      </c>
      <c r="L471" s="38" t="n">
        <v>11</v>
      </c>
      <c r="M471" s="38" t="n">
        <v>7</v>
      </c>
      <c r="N471" s="38" t="n">
        <v>13</v>
      </c>
      <c r="O471" s="38" t="n">
        <v>13</v>
      </c>
      <c r="P471" s="39" t="n">
        <v>3</v>
      </c>
      <c r="Q471" s="38" t="n">
        <v>13</v>
      </c>
      <c r="R471" s="38" t="n">
        <v>10</v>
      </c>
      <c r="S471" s="40" t="n">
        <v>5</v>
      </c>
      <c r="T471" s="39" t="n">
        <v>9</v>
      </c>
      <c r="U471" s="38" t="n">
        <v>5</v>
      </c>
      <c r="V471" s="38" t="n">
        <v>5</v>
      </c>
      <c r="W471" s="40" t="n">
        <v>2</v>
      </c>
      <c r="X471" s="41" t="n">
        <v>0</v>
      </c>
      <c r="Y471" s="35" t="n">
        <v>176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3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8</v>
      </c>
      <c r="K472" s="15" t="n">
        <v>5</v>
      </c>
      <c r="L472" s="14" t="n">
        <v>11</v>
      </c>
      <c r="M472" s="14" t="n">
        <v>9</v>
      </c>
      <c r="N472" s="14" t="n">
        <v>16</v>
      </c>
      <c r="O472" s="14" t="n">
        <v>19</v>
      </c>
      <c r="P472" s="43" t="n">
        <v>14</v>
      </c>
      <c r="Q472" s="14" t="n">
        <v>13</v>
      </c>
      <c r="R472" s="14" t="n">
        <v>22</v>
      </c>
      <c r="S472" s="15" t="n">
        <v>27</v>
      </c>
      <c r="T472" s="43" t="n">
        <v>20</v>
      </c>
      <c r="U472" s="14" t="n">
        <v>19</v>
      </c>
      <c r="V472" s="14" t="n">
        <v>9</v>
      </c>
      <c r="W472" s="15" t="n">
        <v>6</v>
      </c>
      <c r="X472" s="16" t="n">
        <v>2</v>
      </c>
      <c r="Y472" s="44" t="n">
        <v>227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1</v>
      </c>
      <c r="G473" s="1" t="n">
        <v>3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1</v>
      </c>
      <c r="P473" s="34" t="n">
        <v>9</v>
      </c>
      <c r="Q473" s="1" t="n">
        <v>4</v>
      </c>
      <c r="R473" s="1" t="n">
        <v>11</v>
      </c>
      <c r="S473" s="20" t="n">
        <v>8</v>
      </c>
      <c r="T473" s="34" t="n">
        <v>7</v>
      </c>
      <c r="U473" s="1" t="n">
        <v>10</v>
      </c>
      <c r="V473" s="1" t="n">
        <v>0</v>
      </c>
      <c r="W473" s="20" t="n">
        <v>0</v>
      </c>
      <c r="X473" s="21" t="n">
        <v>0</v>
      </c>
      <c r="Y473" s="17" t="n">
        <v>93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1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1</v>
      </c>
      <c r="L474" s="38" t="n">
        <v>7</v>
      </c>
      <c r="M474" s="38" t="n">
        <v>4</v>
      </c>
      <c r="N474" s="38" t="n">
        <v>10</v>
      </c>
      <c r="O474" s="38" t="n">
        <v>8</v>
      </c>
      <c r="P474" s="39" t="n">
        <v>5</v>
      </c>
      <c r="Q474" s="38" t="n">
        <v>9</v>
      </c>
      <c r="R474" s="38" t="n">
        <v>11</v>
      </c>
      <c r="S474" s="40" t="n">
        <v>19</v>
      </c>
      <c r="T474" s="39" t="n">
        <v>13</v>
      </c>
      <c r="U474" s="38" t="n">
        <v>9</v>
      </c>
      <c r="V474" s="38" t="n">
        <v>9</v>
      </c>
      <c r="W474" s="40" t="n">
        <v>6</v>
      </c>
      <c r="X474" s="41" t="n">
        <v>2</v>
      </c>
      <c r="Y474" s="35" t="n">
        <v>134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2</v>
      </c>
      <c r="E475" s="14" t="n">
        <v>8</v>
      </c>
      <c r="F475" s="14" t="n">
        <v>10</v>
      </c>
      <c r="G475" s="14" t="n">
        <v>13</v>
      </c>
      <c r="H475" s="43" t="n">
        <v>20</v>
      </c>
      <c r="I475" s="14" t="n">
        <v>19</v>
      </c>
      <c r="J475" s="14" t="n">
        <v>18</v>
      </c>
      <c r="K475" s="15" t="n">
        <v>10</v>
      </c>
      <c r="L475" s="14" t="n">
        <v>17</v>
      </c>
      <c r="M475" s="14" t="n">
        <v>21</v>
      </c>
      <c r="N475" s="14" t="n">
        <v>38</v>
      </c>
      <c r="O475" s="14" t="n">
        <v>28</v>
      </c>
      <c r="P475" s="43" t="n">
        <v>21</v>
      </c>
      <c r="Q475" s="14" t="n">
        <v>21</v>
      </c>
      <c r="R475" s="14" t="n">
        <v>24</v>
      </c>
      <c r="S475" s="15" t="n">
        <v>19</v>
      </c>
      <c r="T475" s="43" t="n">
        <v>33</v>
      </c>
      <c r="U475" s="14" t="n">
        <v>23</v>
      </c>
      <c r="V475" s="14" t="n">
        <v>13</v>
      </c>
      <c r="W475" s="15" t="n">
        <v>3</v>
      </c>
      <c r="X475" s="16" t="n">
        <v>1</v>
      </c>
      <c r="Y475" s="44" t="n">
        <v>362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0</v>
      </c>
      <c r="E476" s="1" t="n">
        <v>4</v>
      </c>
      <c r="F476" s="1" t="n">
        <v>6</v>
      </c>
      <c r="G476" s="1" t="n">
        <v>4</v>
      </c>
      <c r="H476" s="34" t="n">
        <v>11</v>
      </c>
      <c r="I476" s="1" t="n">
        <v>10</v>
      </c>
      <c r="J476" s="1" t="n">
        <v>12</v>
      </c>
      <c r="K476" s="20" t="n">
        <v>7</v>
      </c>
      <c r="L476" s="1" t="n">
        <v>8</v>
      </c>
      <c r="M476" s="1" t="n">
        <v>8</v>
      </c>
      <c r="N476" s="1" t="n">
        <v>21</v>
      </c>
      <c r="O476" s="1" t="n">
        <v>13</v>
      </c>
      <c r="P476" s="34" t="n">
        <v>12</v>
      </c>
      <c r="Q476" s="1" t="n">
        <v>10</v>
      </c>
      <c r="R476" s="1" t="n">
        <v>14</v>
      </c>
      <c r="S476" s="20" t="n">
        <v>7</v>
      </c>
      <c r="T476" s="34" t="n">
        <v>14</v>
      </c>
      <c r="U476" s="1" t="n">
        <v>5</v>
      </c>
      <c r="V476" s="1" t="n">
        <v>4</v>
      </c>
      <c r="W476" s="20" t="n">
        <v>1</v>
      </c>
      <c r="X476" s="21" t="n">
        <v>0</v>
      </c>
      <c r="Y476" s="17" t="n">
        <v>171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2</v>
      </c>
      <c r="E477" s="38" t="n">
        <v>4</v>
      </c>
      <c r="F477" s="38" t="n">
        <v>4</v>
      </c>
      <c r="G477" s="38" t="n">
        <v>9</v>
      </c>
      <c r="H477" s="39" t="n">
        <v>9</v>
      </c>
      <c r="I477" s="38" t="n">
        <v>9</v>
      </c>
      <c r="J477" s="38" t="n">
        <v>6</v>
      </c>
      <c r="K477" s="40" t="n">
        <v>3</v>
      </c>
      <c r="L477" s="38" t="n">
        <v>9</v>
      </c>
      <c r="M477" s="38" t="n">
        <v>13</v>
      </c>
      <c r="N477" s="38" t="n">
        <v>17</v>
      </c>
      <c r="O477" s="38" t="n">
        <v>15</v>
      </c>
      <c r="P477" s="39" t="n">
        <v>9</v>
      </c>
      <c r="Q477" s="38" t="n">
        <v>11</v>
      </c>
      <c r="R477" s="38" t="n">
        <v>10</v>
      </c>
      <c r="S477" s="40" t="n">
        <v>12</v>
      </c>
      <c r="T477" s="39" t="n">
        <v>19</v>
      </c>
      <c r="U477" s="38" t="n">
        <v>18</v>
      </c>
      <c r="V477" s="38" t="n">
        <v>9</v>
      </c>
      <c r="W477" s="40" t="n">
        <v>2</v>
      </c>
      <c r="X477" s="41" t="n">
        <v>1</v>
      </c>
      <c r="Y477" s="35" t="n">
        <v>191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3</v>
      </c>
      <c r="E478" s="14" t="n">
        <v>10</v>
      </c>
      <c r="F478" s="14" t="n">
        <v>29</v>
      </c>
      <c r="G478" s="14" t="n">
        <v>49</v>
      </c>
      <c r="H478" s="43" t="n">
        <v>37</v>
      </c>
      <c r="I478" s="14" t="n">
        <v>26</v>
      </c>
      <c r="J478" s="14" t="n">
        <v>20</v>
      </c>
      <c r="K478" s="15" t="n">
        <v>29</v>
      </c>
      <c r="L478" s="14" t="n">
        <v>32</v>
      </c>
      <c r="M478" s="14" t="n">
        <v>57</v>
      </c>
      <c r="N478" s="14" t="n">
        <v>54</v>
      </c>
      <c r="O478" s="14" t="n">
        <v>69</v>
      </c>
      <c r="P478" s="43" t="n">
        <v>58</v>
      </c>
      <c r="Q478" s="14" t="n">
        <v>61</v>
      </c>
      <c r="R478" s="14" t="n">
        <v>60</v>
      </c>
      <c r="S478" s="15" t="n">
        <v>66</v>
      </c>
      <c r="T478" s="43" t="n">
        <v>62</v>
      </c>
      <c r="U478" s="14" t="n">
        <v>44</v>
      </c>
      <c r="V478" s="14" t="n">
        <v>23</v>
      </c>
      <c r="W478" s="15" t="n">
        <v>6</v>
      </c>
      <c r="X478" s="16" t="n">
        <v>0</v>
      </c>
      <c r="Y478" s="44" t="n">
        <v>805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7</v>
      </c>
      <c r="E479" s="1" t="n">
        <v>7</v>
      </c>
      <c r="F479" s="1" t="n">
        <v>17</v>
      </c>
      <c r="G479" s="1" t="n">
        <v>26</v>
      </c>
      <c r="H479" s="34" t="n">
        <v>17</v>
      </c>
      <c r="I479" s="1" t="n">
        <v>12</v>
      </c>
      <c r="J479" s="1" t="n">
        <v>9</v>
      </c>
      <c r="K479" s="20" t="n">
        <v>16</v>
      </c>
      <c r="L479" s="1" t="n">
        <v>15</v>
      </c>
      <c r="M479" s="1" t="n">
        <v>22</v>
      </c>
      <c r="N479" s="1" t="n">
        <v>24</v>
      </c>
      <c r="O479" s="1" t="n">
        <v>29</v>
      </c>
      <c r="P479" s="34" t="n">
        <v>31</v>
      </c>
      <c r="Q479" s="1" t="n">
        <v>29</v>
      </c>
      <c r="R479" s="1" t="n">
        <v>29</v>
      </c>
      <c r="S479" s="20" t="n">
        <v>22</v>
      </c>
      <c r="T479" s="34" t="n">
        <v>23</v>
      </c>
      <c r="U479" s="1" t="n">
        <v>15</v>
      </c>
      <c r="V479" s="1" t="n">
        <v>3</v>
      </c>
      <c r="W479" s="20" t="n">
        <v>3</v>
      </c>
      <c r="X479" s="21" t="n">
        <v>0</v>
      </c>
      <c r="Y479" s="17" t="n">
        <v>356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2</v>
      </c>
      <c r="G480" s="38" t="n">
        <v>23</v>
      </c>
      <c r="H480" s="39" t="n">
        <v>20</v>
      </c>
      <c r="I480" s="38" t="n">
        <v>14</v>
      </c>
      <c r="J480" s="38" t="n">
        <v>11</v>
      </c>
      <c r="K480" s="40" t="n">
        <v>13</v>
      </c>
      <c r="L480" s="38" t="n">
        <v>17</v>
      </c>
      <c r="M480" s="38" t="n">
        <v>35</v>
      </c>
      <c r="N480" s="38" t="n">
        <v>30</v>
      </c>
      <c r="O480" s="38" t="n">
        <v>40</v>
      </c>
      <c r="P480" s="39" t="n">
        <v>27</v>
      </c>
      <c r="Q480" s="38" t="n">
        <v>32</v>
      </c>
      <c r="R480" s="38" t="n">
        <v>31</v>
      </c>
      <c r="S480" s="40" t="n">
        <v>44</v>
      </c>
      <c r="T480" s="39" t="n">
        <v>39</v>
      </c>
      <c r="U480" s="38" t="n">
        <v>29</v>
      </c>
      <c r="V480" s="38" t="n">
        <v>20</v>
      </c>
      <c r="W480" s="40" t="n">
        <v>3</v>
      </c>
      <c r="X480" s="41" t="n">
        <v>0</v>
      </c>
      <c r="Y480" s="35" t="n">
        <v>449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0</v>
      </c>
      <c r="E481" s="14" t="n">
        <v>20</v>
      </c>
      <c r="F481" s="14" t="n">
        <v>26</v>
      </c>
      <c r="G481" s="14" t="n">
        <v>36</v>
      </c>
      <c r="H481" s="43" t="n">
        <v>29</v>
      </c>
      <c r="I481" s="14" t="n">
        <v>13</v>
      </c>
      <c r="J481" s="14" t="n">
        <v>19</v>
      </c>
      <c r="K481" s="15" t="n">
        <v>19</v>
      </c>
      <c r="L481" s="14" t="n">
        <v>23</v>
      </c>
      <c r="M481" s="14" t="n">
        <v>35</v>
      </c>
      <c r="N481" s="14" t="n">
        <v>38</v>
      </c>
      <c r="O481" s="14" t="n">
        <v>34</v>
      </c>
      <c r="P481" s="43" t="n">
        <v>31</v>
      </c>
      <c r="Q481" s="14" t="n">
        <v>35</v>
      </c>
      <c r="R481" s="14" t="n">
        <v>52</v>
      </c>
      <c r="S481" s="15" t="n">
        <v>43</v>
      </c>
      <c r="T481" s="43" t="n">
        <v>36</v>
      </c>
      <c r="U481" s="14" t="n">
        <v>16</v>
      </c>
      <c r="V481" s="14" t="n">
        <v>9</v>
      </c>
      <c r="W481" s="15" t="n">
        <v>1</v>
      </c>
      <c r="X481" s="16" t="n">
        <v>0</v>
      </c>
      <c r="Y481" s="44" t="n">
        <v>525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0</v>
      </c>
      <c r="F482" s="1" t="n">
        <v>12</v>
      </c>
      <c r="G482" s="1" t="n">
        <v>19</v>
      </c>
      <c r="H482" s="34" t="n">
        <v>14</v>
      </c>
      <c r="I482" s="1" t="n">
        <v>8</v>
      </c>
      <c r="J482" s="1" t="n">
        <v>7</v>
      </c>
      <c r="K482" s="20" t="n">
        <v>5</v>
      </c>
      <c r="L482" s="1" t="n">
        <v>9</v>
      </c>
      <c r="M482" s="1" t="n">
        <v>15</v>
      </c>
      <c r="N482" s="1" t="n">
        <v>17</v>
      </c>
      <c r="O482" s="1" t="n">
        <v>9</v>
      </c>
      <c r="P482" s="34" t="n">
        <v>14</v>
      </c>
      <c r="Q482" s="1" t="n">
        <v>11</v>
      </c>
      <c r="R482" s="1" t="n">
        <v>21</v>
      </c>
      <c r="S482" s="20" t="n">
        <v>19</v>
      </c>
      <c r="T482" s="34" t="n">
        <v>10</v>
      </c>
      <c r="U482" s="1" t="n">
        <v>5</v>
      </c>
      <c r="V482" s="1" t="n">
        <v>2</v>
      </c>
      <c r="W482" s="20" t="n">
        <v>0</v>
      </c>
      <c r="X482" s="21" t="n">
        <v>0</v>
      </c>
      <c r="Y482" s="17" t="n">
        <v>213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4</v>
      </c>
      <c r="E483" s="38" t="n">
        <v>10</v>
      </c>
      <c r="F483" s="38" t="n">
        <v>14</v>
      </c>
      <c r="G483" s="38" t="n">
        <v>17</v>
      </c>
      <c r="H483" s="39" t="n">
        <v>15</v>
      </c>
      <c r="I483" s="38" t="n">
        <v>5</v>
      </c>
      <c r="J483" s="38" t="n">
        <v>12</v>
      </c>
      <c r="K483" s="40" t="n">
        <v>14</v>
      </c>
      <c r="L483" s="38" t="n">
        <v>14</v>
      </c>
      <c r="M483" s="38" t="n">
        <v>20</v>
      </c>
      <c r="N483" s="38" t="n">
        <v>21</v>
      </c>
      <c r="O483" s="38" t="n">
        <v>25</v>
      </c>
      <c r="P483" s="39" t="n">
        <v>17</v>
      </c>
      <c r="Q483" s="38" t="n">
        <v>24</v>
      </c>
      <c r="R483" s="38" t="n">
        <v>31</v>
      </c>
      <c r="S483" s="40" t="n">
        <v>24</v>
      </c>
      <c r="T483" s="39" t="n">
        <v>26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2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9</v>
      </c>
      <c r="E484" s="14" t="n">
        <v>8</v>
      </c>
      <c r="F484" s="14" t="n">
        <v>6</v>
      </c>
      <c r="G484" s="14" t="n">
        <v>6</v>
      </c>
      <c r="H484" s="43" t="n">
        <v>9</v>
      </c>
      <c r="I484" s="14" t="n">
        <v>8</v>
      </c>
      <c r="J484" s="14" t="n">
        <v>9</v>
      </c>
      <c r="K484" s="15" t="n">
        <v>8</v>
      </c>
      <c r="L484" s="14" t="n">
        <v>14</v>
      </c>
      <c r="M484" s="14" t="n">
        <v>19</v>
      </c>
      <c r="N484" s="14" t="n">
        <v>20</v>
      </c>
      <c r="O484" s="14" t="n">
        <v>14</v>
      </c>
      <c r="P484" s="43" t="n">
        <v>7</v>
      </c>
      <c r="Q484" s="14" t="n">
        <v>12</v>
      </c>
      <c r="R484" s="14" t="n">
        <v>25</v>
      </c>
      <c r="S484" s="15" t="n">
        <v>25</v>
      </c>
      <c r="T484" s="43" t="n">
        <v>31</v>
      </c>
      <c r="U484" s="14" t="n">
        <v>19</v>
      </c>
      <c r="V484" s="14" t="n">
        <v>9</v>
      </c>
      <c r="W484" s="15" t="n">
        <v>4</v>
      </c>
      <c r="X484" s="16" t="n">
        <v>0</v>
      </c>
      <c r="Y484" s="44" t="n">
        <v>262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3</v>
      </c>
      <c r="E485" s="1" t="n">
        <v>6</v>
      </c>
      <c r="F485" s="1" t="n">
        <v>3</v>
      </c>
      <c r="G485" s="1" t="n">
        <v>2</v>
      </c>
      <c r="H485" s="34" t="n">
        <v>6</v>
      </c>
      <c r="I485" s="1" t="n">
        <v>6</v>
      </c>
      <c r="J485" s="1" t="n">
        <v>4</v>
      </c>
      <c r="K485" s="20" t="n">
        <v>7</v>
      </c>
      <c r="L485" s="1" t="n">
        <v>4</v>
      </c>
      <c r="M485" s="1" t="n">
        <v>13</v>
      </c>
      <c r="N485" s="1" t="n">
        <v>9</v>
      </c>
      <c r="O485" s="1" t="n">
        <v>8</v>
      </c>
      <c r="P485" s="34" t="n">
        <v>4</v>
      </c>
      <c r="Q485" s="1" t="n">
        <v>4</v>
      </c>
      <c r="R485" s="1" t="n">
        <v>12</v>
      </c>
      <c r="S485" s="20" t="n">
        <v>13</v>
      </c>
      <c r="T485" s="34" t="n">
        <v>8</v>
      </c>
      <c r="U485" s="1" t="n">
        <v>8</v>
      </c>
      <c r="V485" s="1" t="n">
        <v>0</v>
      </c>
      <c r="W485" s="20" t="n">
        <v>0</v>
      </c>
      <c r="X485" s="21" t="n">
        <v>0</v>
      </c>
      <c r="Y485" s="17" t="n">
        <v>120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6</v>
      </c>
      <c r="E486" s="38" t="n">
        <v>2</v>
      </c>
      <c r="F486" s="38" t="n">
        <v>3</v>
      </c>
      <c r="G486" s="38" t="n">
        <v>4</v>
      </c>
      <c r="H486" s="39" t="n">
        <v>3</v>
      </c>
      <c r="I486" s="38" t="n">
        <v>2</v>
      </c>
      <c r="J486" s="38" t="n">
        <v>5</v>
      </c>
      <c r="K486" s="40" t="n">
        <v>1</v>
      </c>
      <c r="L486" s="38" t="n">
        <v>10</v>
      </c>
      <c r="M486" s="38" t="n">
        <v>6</v>
      </c>
      <c r="N486" s="38" t="n">
        <v>11</v>
      </c>
      <c r="O486" s="38" t="n">
        <v>6</v>
      </c>
      <c r="P486" s="39" t="n">
        <v>3</v>
      </c>
      <c r="Q486" s="38" t="n">
        <v>8</v>
      </c>
      <c r="R486" s="38" t="n">
        <v>13</v>
      </c>
      <c r="S486" s="40" t="n">
        <v>12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2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5</v>
      </c>
      <c r="E487" s="14" t="n">
        <v>24</v>
      </c>
      <c r="F487" s="14" t="n">
        <v>21</v>
      </c>
      <c r="G487" s="14" t="n">
        <v>16</v>
      </c>
      <c r="H487" s="43" t="n">
        <v>8</v>
      </c>
      <c r="I487" s="14" t="n">
        <v>11</v>
      </c>
      <c r="J487" s="14" t="n">
        <v>29</v>
      </c>
      <c r="K487" s="15" t="n">
        <v>34</v>
      </c>
      <c r="L487" s="14" t="n">
        <v>21</v>
      </c>
      <c r="M487" s="14" t="n">
        <v>15</v>
      </c>
      <c r="N487" s="14" t="n">
        <v>16</v>
      </c>
      <c r="O487" s="14" t="n">
        <v>14</v>
      </c>
      <c r="P487" s="43" t="n">
        <v>5</v>
      </c>
      <c r="Q487" s="14" t="n">
        <v>17</v>
      </c>
      <c r="R487" s="14" t="n">
        <v>13</v>
      </c>
      <c r="S487" s="15" t="n">
        <v>24</v>
      </c>
      <c r="T487" s="43" t="n">
        <v>14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36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4</v>
      </c>
      <c r="E488" s="1" t="n">
        <v>12</v>
      </c>
      <c r="F488" s="1" t="n">
        <v>10</v>
      </c>
      <c r="G488" s="1" t="n">
        <v>8</v>
      </c>
      <c r="H488" s="34" t="n">
        <v>3</v>
      </c>
      <c r="I488" s="1" t="n">
        <v>5</v>
      </c>
      <c r="J488" s="1" t="n">
        <v>11</v>
      </c>
      <c r="K488" s="20" t="n">
        <v>19</v>
      </c>
      <c r="L488" s="1" t="n">
        <v>13</v>
      </c>
      <c r="M488" s="1" t="n">
        <v>6</v>
      </c>
      <c r="N488" s="1" t="n">
        <v>11</v>
      </c>
      <c r="O488" s="1" t="n">
        <v>6</v>
      </c>
      <c r="P488" s="34" t="n">
        <v>3</v>
      </c>
      <c r="Q488" s="1" t="n">
        <v>9</v>
      </c>
      <c r="R488" s="1" t="n">
        <v>8</v>
      </c>
      <c r="S488" s="20" t="n">
        <v>9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59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1</v>
      </c>
      <c r="E489" s="38" t="n">
        <v>12</v>
      </c>
      <c r="F489" s="38" t="n">
        <v>11</v>
      </c>
      <c r="G489" s="38" t="n">
        <v>8</v>
      </c>
      <c r="H489" s="39" t="n">
        <v>5</v>
      </c>
      <c r="I489" s="38" t="n">
        <v>6</v>
      </c>
      <c r="J489" s="38" t="n">
        <v>18</v>
      </c>
      <c r="K489" s="40" t="n">
        <v>15</v>
      </c>
      <c r="L489" s="38" t="n">
        <v>8</v>
      </c>
      <c r="M489" s="38" t="n">
        <v>9</v>
      </c>
      <c r="N489" s="38" t="n">
        <v>5</v>
      </c>
      <c r="O489" s="38" t="n">
        <v>8</v>
      </c>
      <c r="P489" s="39" t="n">
        <v>2</v>
      </c>
      <c r="Q489" s="38" t="n">
        <v>8</v>
      </c>
      <c r="R489" s="38" t="n">
        <v>5</v>
      </c>
      <c r="S489" s="40" t="n">
        <v>15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7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6</v>
      </c>
      <c r="G490" s="14" t="n">
        <v>7</v>
      </c>
      <c r="H490" s="43" t="n">
        <v>8</v>
      </c>
      <c r="I490" s="14" t="n">
        <v>7</v>
      </c>
      <c r="J490" s="14" t="n">
        <v>6</v>
      </c>
      <c r="K490" s="15" t="n">
        <v>9</v>
      </c>
      <c r="L490" s="14" t="n">
        <v>6</v>
      </c>
      <c r="M490" s="14" t="n">
        <v>9</v>
      </c>
      <c r="N490" s="14" t="n">
        <v>22</v>
      </c>
      <c r="O490" s="14" t="n">
        <v>16</v>
      </c>
      <c r="P490" s="43" t="n">
        <v>13</v>
      </c>
      <c r="Q490" s="14" t="n">
        <v>10</v>
      </c>
      <c r="R490" s="14" t="n">
        <v>15</v>
      </c>
      <c r="S490" s="15" t="n">
        <v>19</v>
      </c>
      <c r="T490" s="43" t="n">
        <v>18</v>
      </c>
      <c r="U490" s="14" t="n">
        <v>10</v>
      </c>
      <c r="V490" s="14" t="n">
        <v>5</v>
      </c>
      <c r="W490" s="15" t="n">
        <v>2</v>
      </c>
      <c r="X490" s="16" t="n">
        <v>1</v>
      </c>
      <c r="Y490" s="44" t="n">
        <v>194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4</v>
      </c>
      <c r="J491" s="1" t="n">
        <v>6</v>
      </c>
      <c r="K491" s="20" t="n">
        <v>4</v>
      </c>
      <c r="L491" s="1" t="n">
        <v>4</v>
      </c>
      <c r="M491" s="1" t="n">
        <v>5</v>
      </c>
      <c r="N491" s="1" t="n">
        <v>11</v>
      </c>
      <c r="O491" s="1" t="n">
        <v>8</v>
      </c>
      <c r="P491" s="34" t="n">
        <v>6</v>
      </c>
      <c r="Q491" s="1" t="n">
        <v>4</v>
      </c>
      <c r="R491" s="1" t="n">
        <v>10</v>
      </c>
      <c r="S491" s="20" t="n">
        <v>7</v>
      </c>
      <c r="T491" s="34" t="n">
        <v>8</v>
      </c>
      <c r="U491" s="1" t="n">
        <v>0</v>
      </c>
      <c r="V491" s="1" t="n">
        <v>1</v>
      </c>
      <c r="W491" s="20" t="n">
        <v>0</v>
      </c>
      <c r="X491" s="21" t="n">
        <v>0</v>
      </c>
      <c r="Y491" s="17" t="n">
        <v>92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2</v>
      </c>
      <c r="G492" s="38" t="n">
        <v>4</v>
      </c>
      <c r="H492" s="39" t="n">
        <v>5</v>
      </c>
      <c r="I492" s="38" t="n">
        <v>3</v>
      </c>
      <c r="J492" s="38" t="n">
        <v>0</v>
      </c>
      <c r="K492" s="40" t="n">
        <v>5</v>
      </c>
      <c r="L492" s="38" t="n">
        <v>2</v>
      </c>
      <c r="M492" s="38" t="n">
        <v>4</v>
      </c>
      <c r="N492" s="38" t="n">
        <v>11</v>
      </c>
      <c r="O492" s="38" t="n">
        <v>8</v>
      </c>
      <c r="P492" s="39" t="n">
        <v>7</v>
      </c>
      <c r="Q492" s="38" t="n">
        <v>6</v>
      </c>
      <c r="R492" s="38" t="n">
        <v>5</v>
      </c>
      <c r="S492" s="40" t="n">
        <v>12</v>
      </c>
      <c r="T492" s="39" t="n">
        <v>10</v>
      </c>
      <c r="U492" s="38" t="n">
        <v>10</v>
      </c>
      <c r="V492" s="38" t="n">
        <v>4</v>
      </c>
      <c r="W492" s="40" t="n">
        <v>2</v>
      </c>
      <c r="X492" s="41" t="n">
        <v>1</v>
      </c>
      <c r="Y492" s="35" t="n">
        <v>102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2</v>
      </c>
      <c r="I493" s="14" t="n">
        <v>5</v>
      </c>
      <c r="J493" s="14" t="n">
        <v>1</v>
      </c>
      <c r="K493" s="15" t="n">
        <v>4</v>
      </c>
      <c r="L493" s="14" t="n">
        <v>1</v>
      </c>
      <c r="M493" s="14" t="n">
        <v>7</v>
      </c>
      <c r="N493" s="14" t="n">
        <v>6</v>
      </c>
      <c r="O493" s="14" t="n">
        <v>5</v>
      </c>
      <c r="P493" s="43" t="n">
        <v>5</v>
      </c>
      <c r="Q493" s="14" t="n">
        <v>5</v>
      </c>
      <c r="R493" s="14" t="n">
        <v>16</v>
      </c>
      <c r="S493" s="15" t="n">
        <v>13</v>
      </c>
      <c r="T493" s="43" t="n">
        <v>10</v>
      </c>
      <c r="U493" s="14" t="n">
        <v>6</v>
      </c>
      <c r="V493" s="14" t="n">
        <v>3</v>
      </c>
      <c r="W493" s="15" t="n">
        <v>1</v>
      </c>
      <c r="X493" s="16" t="n">
        <v>0</v>
      </c>
      <c r="Y493" s="44" t="n">
        <v>102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2</v>
      </c>
      <c r="H494" s="34" t="n">
        <v>0</v>
      </c>
      <c r="I494" s="1" t="n">
        <v>4</v>
      </c>
      <c r="J494" s="1" t="n">
        <v>0</v>
      </c>
      <c r="K494" s="20" t="n">
        <v>1</v>
      </c>
      <c r="L494" s="1" t="n">
        <v>1</v>
      </c>
      <c r="M494" s="1" t="n">
        <v>3</v>
      </c>
      <c r="N494" s="1" t="n">
        <v>3</v>
      </c>
      <c r="O494" s="1" t="n">
        <v>4</v>
      </c>
      <c r="P494" s="34" t="n">
        <v>2</v>
      </c>
      <c r="Q494" s="1" t="n">
        <v>4</v>
      </c>
      <c r="R494" s="1" t="n">
        <v>7</v>
      </c>
      <c r="S494" s="20" t="n">
        <v>7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4</v>
      </c>
      <c r="H495" s="39" t="n">
        <v>2</v>
      </c>
      <c r="I495" s="38" t="n">
        <v>1</v>
      </c>
      <c r="J495" s="38" t="n">
        <v>1</v>
      </c>
      <c r="K495" s="40" t="n">
        <v>3</v>
      </c>
      <c r="L495" s="38" t="n">
        <v>0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9</v>
      </c>
      <c r="S495" s="40" t="n">
        <v>6</v>
      </c>
      <c r="T495" s="39" t="n">
        <v>6</v>
      </c>
      <c r="U495" s="38" t="n">
        <v>4</v>
      </c>
      <c r="V495" s="38" t="n">
        <v>2</v>
      </c>
      <c r="W495" s="40" t="n">
        <v>1</v>
      </c>
      <c r="X495" s="41" t="n">
        <v>0</v>
      </c>
      <c r="Y495" s="35" t="n">
        <v>53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22</v>
      </c>
      <c r="F496" s="14" t="n">
        <v>20</v>
      </c>
      <c r="G496" s="14" t="n">
        <v>21</v>
      </c>
      <c r="H496" s="43" t="n">
        <v>20</v>
      </c>
      <c r="I496" s="14" t="n">
        <v>7</v>
      </c>
      <c r="J496" s="14" t="n">
        <v>13</v>
      </c>
      <c r="K496" s="15" t="n">
        <v>18</v>
      </c>
      <c r="L496" s="14" t="n">
        <v>24</v>
      </c>
      <c r="M496" s="14" t="n">
        <v>29</v>
      </c>
      <c r="N496" s="14" t="n">
        <v>26</v>
      </c>
      <c r="O496" s="14" t="n">
        <v>31</v>
      </c>
      <c r="P496" s="43" t="n">
        <v>24</v>
      </c>
      <c r="Q496" s="14" t="n">
        <v>27</v>
      </c>
      <c r="R496" s="14" t="n">
        <v>43</v>
      </c>
      <c r="S496" s="15" t="n">
        <v>45</v>
      </c>
      <c r="T496" s="43" t="n">
        <v>35</v>
      </c>
      <c r="U496" s="14" t="n">
        <v>20</v>
      </c>
      <c r="V496" s="14" t="n">
        <v>10</v>
      </c>
      <c r="W496" s="15" t="n">
        <v>4</v>
      </c>
      <c r="X496" s="16" t="n">
        <v>1</v>
      </c>
      <c r="Y496" s="44" t="n">
        <v>448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10</v>
      </c>
      <c r="I497" s="1" t="n">
        <v>4</v>
      </c>
      <c r="J497" s="1" t="n">
        <v>7</v>
      </c>
      <c r="K497" s="20" t="n">
        <v>10</v>
      </c>
      <c r="L497" s="1" t="n">
        <v>11</v>
      </c>
      <c r="M497" s="1" t="n">
        <v>13</v>
      </c>
      <c r="N497" s="1" t="n">
        <v>14</v>
      </c>
      <c r="O497" s="1" t="n">
        <v>19</v>
      </c>
      <c r="P497" s="34" t="n">
        <v>11</v>
      </c>
      <c r="Q497" s="1" t="n">
        <v>13</v>
      </c>
      <c r="R497" s="1" t="n">
        <v>16</v>
      </c>
      <c r="S497" s="20" t="n">
        <v>21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9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1</v>
      </c>
      <c r="F498" s="38" t="n">
        <v>9</v>
      </c>
      <c r="G498" s="38" t="n">
        <v>7</v>
      </c>
      <c r="H498" s="39" t="n">
        <v>10</v>
      </c>
      <c r="I498" s="38" t="n">
        <v>3</v>
      </c>
      <c r="J498" s="38" t="n">
        <v>6</v>
      </c>
      <c r="K498" s="40" t="n">
        <v>8</v>
      </c>
      <c r="L498" s="38" t="n">
        <v>13</v>
      </c>
      <c r="M498" s="38" t="n">
        <v>16</v>
      </c>
      <c r="N498" s="38" t="n">
        <v>12</v>
      </c>
      <c r="O498" s="38" t="n">
        <v>12</v>
      </c>
      <c r="P498" s="39" t="n">
        <v>13</v>
      </c>
      <c r="Q498" s="38" t="n">
        <v>14</v>
      </c>
      <c r="R498" s="38" t="n">
        <v>27</v>
      </c>
      <c r="S498" s="40" t="n">
        <v>24</v>
      </c>
      <c r="T498" s="39" t="n">
        <v>25</v>
      </c>
      <c r="U498" s="38" t="n">
        <v>12</v>
      </c>
      <c r="V498" s="38" t="n">
        <v>9</v>
      </c>
      <c r="W498" s="40" t="n">
        <v>3</v>
      </c>
      <c r="X498" s="41" t="n">
        <v>1</v>
      </c>
      <c r="Y498" s="35" t="n">
        <v>239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9</v>
      </c>
      <c r="F499" s="14" t="n">
        <v>10</v>
      </c>
      <c r="G499" s="14" t="n">
        <v>11</v>
      </c>
      <c r="H499" s="43" t="n">
        <v>7</v>
      </c>
      <c r="I499" s="14" t="n">
        <v>10</v>
      </c>
      <c r="J499" s="14" t="n">
        <v>5</v>
      </c>
      <c r="K499" s="15" t="n">
        <v>12</v>
      </c>
      <c r="L499" s="14" t="n">
        <v>18</v>
      </c>
      <c r="M499" s="14" t="n">
        <v>14</v>
      </c>
      <c r="N499" s="14" t="n">
        <v>20</v>
      </c>
      <c r="O499" s="14" t="n">
        <v>21</v>
      </c>
      <c r="P499" s="43" t="n">
        <v>12</v>
      </c>
      <c r="Q499" s="14" t="n">
        <v>17</v>
      </c>
      <c r="R499" s="14" t="n">
        <v>22</v>
      </c>
      <c r="S499" s="15" t="n">
        <v>16</v>
      </c>
      <c r="T499" s="43" t="n">
        <v>22</v>
      </c>
      <c r="U499" s="14" t="n">
        <v>17</v>
      </c>
      <c r="V499" s="14" t="n">
        <v>6</v>
      </c>
      <c r="W499" s="15" t="n">
        <v>4</v>
      </c>
      <c r="X499" s="16" t="n">
        <v>3</v>
      </c>
      <c r="Y499" s="44" t="n">
        <v>259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6</v>
      </c>
      <c r="F500" s="1" t="n">
        <v>5</v>
      </c>
      <c r="G500" s="1" t="n">
        <v>6</v>
      </c>
      <c r="H500" s="34" t="n">
        <v>5</v>
      </c>
      <c r="I500" s="1" t="n">
        <v>6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9</v>
      </c>
      <c r="O500" s="1" t="n">
        <v>12</v>
      </c>
      <c r="P500" s="34" t="n">
        <v>6</v>
      </c>
      <c r="Q500" s="1" t="n">
        <v>5</v>
      </c>
      <c r="R500" s="1" t="n">
        <v>12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20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2</v>
      </c>
      <c r="I501" s="38" t="n">
        <v>4</v>
      </c>
      <c r="J501" s="38" t="n">
        <v>2</v>
      </c>
      <c r="K501" s="40" t="n">
        <v>7</v>
      </c>
      <c r="L501" s="38" t="n">
        <v>11</v>
      </c>
      <c r="M501" s="38" t="n">
        <v>5</v>
      </c>
      <c r="N501" s="38" t="n">
        <v>11</v>
      </c>
      <c r="O501" s="38" t="n">
        <v>9</v>
      </c>
      <c r="P501" s="39" t="n">
        <v>6</v>
      </c>
      <c r="Q501" s="38" t="n">
        <v>12</v>
      </c>
      <c r="R501" s="38" t="n">
        <v>10</v>
      </c>
      <c r="S501" s="40" t="n">
        <v>12</v>
      </c>
      <c r="T501" s="39" t="n">
        <v>13</v>
      </c>
      <c r="U501" s="38" t="n">
        <v>8</v>
      </c>
      <c r="V501" s="38" t="n">
        <v>5</v>
      </c>
      <c r="W501" s="40" t="n">
        <v>4</v>
      </c>
      <c r="X501" s="41" t="n">
        <v>3</v>
      </c>
      <c r="Y501" s="35" t="n">
        <v>139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1</v>
      </c>
      <c r="E502" s="14" t="n">
        <v>9</v>
      </c>
      <c r="F502" s="14" t="n">
        <v>17</v>
      </c>
      <c r="G502" s="14" t="n">
        <v>27</v>
      </c>
      <c r="H502" s="43" t="n">
        <v>27</v>
      </c>
      <c r="I502" s="14" t="n">
        <v>27</v>
      </c>
      <c r="J502" s="14" t="n">
        <v>15</v>
      </c>
      <c r="K502" s="15" t="n">
        <v>21</v>
      </c>
      <c r="L502" s="14" t="n">
        <v>24</v>
      </c>
      <c r="M502" s="14" t="n">
        <v>29</v>
      </c>
      <c r="N502" s="14" t="n">
        <v>39</v>
      </c>
      <c r="O502" s="14" t="n">
        <v>43</v>
      </c>
      <c r="P502" s="43" t="n">
        <v>31</v>
      </c>
      <c r="Q502" s="14" t="n">
        <v>36</v>
      </c>
      <c r="R502" s="14" t="n">
        <v>72</v>
      </c>
      <c r="S502" s="15" t="n">
        <v>68</v>
      </c>
      <c r="T502" s="43" t="n">
        <v>38</v>
      </c>
      <c r="U502" s="14" t="n">
        <v>27</v>
      </c>
      <c r="V502" s="14" t="n">
        <v>10</v>
      </c>
      <c r="W502" s="15" t="n">
        <v>2</v>
      </c>
      <c r="X502" s="16" t="n">
        <v>1</v>
      </c>
      <c r="Y502" s="44" t="n">
        <v>574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7</v>
      </c>
      <c r="E503" s="1" t="n">
        <v>5</v>
      </c>
      <c r="F503" s="1" t="n">
        <v>7</v>
      </c>
      <c r="G503" s="1" t="n">
        <v>11</v>
      </c>
      <c r="H503" s="34" t="n">
        <v>17</v>
      </c>
      <c r="I503" s="1" t="n">
        <v>18</v>
      </c>
      <c r="J503" s="1" t="n">
        <v>9</v>
      </c>
      <c r="K503" s="20" t="n">
        <v>11</v>
      </c>
      <c r="L503" s="1" t="n">
        <v>12</v>
      </c>
      <c r="M503" s="1" t="n">
        <v>17</v>
      </c>
      <c r="N503" s="1" t="n">
        <v>20</v>
      </c>
      <c r="O503" s="1" t="n">
        <v>24</v>
      </c>
      <c r="P503" s="34" t="n">
        <v>11</v>
      </c>
      <c r="Q503" s="1" t="n">
        <v>16</v>
      </c>
      <c r="R503" s="1" t="n">
        <v>27</v>
      </c>
      <c r="S503" s="20" t="n">
        <v>32</v>
      </c>
      <c r="T503" s="34" t="n">
        <v>16</v>
      </c>
      <c r="U503" s="1" t="n">
        <v>14</v>
      </c>
      <c r="V503" s="1" t="n">
        <v>2</v>
      </c>
      <c r="W503" s="20" t="n">
        <v>0</v>
      </c>
      <c r="X503" s="21" t="n">
        <v>0</v>
      </c>
      <c r="Y503" s="17" t="n">
        <v>276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10</v>
      </c>
      <c r="G504" s="38" t="n">
        <v>16</v>
      </c>
      <c r="H504" s="39" t="n">
        <v>10</v>
      </c>
      <c r="I504" s="38" t="n">
        <v>9</v>
      </c>
      <c r="J504" s="38" t="n">
        <v>6</v>
      </c>
      <c r="K504" s="40" t="n">
        <v>10</v>
      </c>
      <c r="L504" s="38" t="n">
        <v>12</v>
      </c>
      <c r="M504" s="38" t="n">
        <v>12</v>
      </c>
      <c r="N504" s="38" t="n">
        <v>19</v>
      </c>
      <c r="O504" s="38" t="n">
        <v>19</v>
      </c>
      <c r="P504" s="39" t="n">
        <v>20</v>
      </c>
      <c r="Q504" s="38" t="n">
        <v>20</v>
      </c>
      <c r="R504" s="38" t="n">
        <v>45</v>
      </c>
      <c r="S504" s="40" t="n">
        <v>36</v>
      </c>
      <c r="T504" s="39" t="n">
        <v>22</v>
      </c>
      <c r="U504" s="38" t="n">
        <v>13</v>
      </c>
      <c r="V504" s="38" t="n">
        <v>8</v>
      </c>
      <c r="W504" s="40" t="n">
        <v>2</v>
      </c>
      <c r="X504" s="41" t="n">
        <v>1</v>
      </c>
      <c r="Y504" s="35" t="n">
        <v>298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3</v>
      </c>
      <c r="E505" s="14" t="n">
        <v>12</v>
      </c>
      <c r="F505" s="14" t="n">
        <v>9</v>
      </c>
      <c r="G505" s="14" t="n">
        <v>5</v>
      </c>
      <c r="H505" s="43" t="n">
        <v>9</v>
      </c>
      <c r="I505" s="14" t="n">
        <v>10</v>
      </c>
      <c r="J505" s="14" t="n">
        <v>14</v>
      </c>
      <c r="K505" s="15" t="n">
        <v>13</v>
      </c>
      <c r="L505" s="14" t="n">
        <v>14</v>
      </c>
      <c r="M505" s="14" t="n">
        <v>23</v>
      </c>
      <c r="N505" s="14" t="n">
        <v>14</v>
      </c>
      <c r="O505" s="14" t="n">
        <v>21</v>
      </c>
      <c r="P505" s="43" t="n">
        <v>18</v>
      </c>
      <c r="Q505" s="14" t="n">
        <v>26</v>
      </c>
      <c r="R505" s="14" t="n">
        <v>26</v>
      </c>
      <c r="S505" s="15" t="n">
        <v>24</v>
      </c>
      <c r="T505" s="43" t="n">
        <v>28</v>
      </c>
      <c r="U505" s="14" t="n">
        <v>16</v>
      </c>
      <c r="V505" s="14" t="n">
        <v>13</v>
      </c>
      <c r="W505" s="15" t="n">
        <v>2</v>
      </c>
      <c r="X505" s="16" t="n">
        <v>1</v>
      </c>
      <c r="Y505" s="44" t="n">
        <v>311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9</v>
      </c>
      <c r="E506" s="1" t="n">
        <v>8</v>
      </c>
      <c r="F506" s="1" t="n">
        <v>4</v>
      </c>
      <c r="G506" s="1" t="n">
        <v>0</v>
      </c>
      <c r="H506" s="34" t="n">
        <v>5</v>
      </c>
      <c r="I506" s="1" t="n">
        <v>7</v>
      </c>
      <c r="J506" s="1" t="n">
        <v>10</v>
      </c>
      <c r="K506" s="20" t="n">
        <v>6</v>
      </c>
      <c r="L506" s="1" t="n">
        <v>7</v>
      </c>
      <c r="M506" s="1" t="n">
        <v>14</v>
      </c>
      <c r="N506" s="1" t="n">
        <v>8</v>
      </c>
      <c r="O506" s="1" t="n">
        <v>10</v>
      </c>
      <c r="P506" s="34" t="n">
        <v>7</v>
      </c>
      <c r="Q506" s="1" t="n">
        <v>11</v>
      </c>
      <c r="R506" s="1" t="n">
        <v>14</v>
      </c>
      <c r="S506" s="20" t="n">
        <v>11</v>
      </c>
      <c r="T506" s="34" t="n">
        <v>12</v>
      </c>
      <c r="U506" s="1" t="n">
        <v>5</v>
      </c>
      <c r="V506" s="1" t="n">
        <v>4</v>
      </c>
      <c r="W506" s="20" t="n">
        <v>0</v>
      </c>
      <c r="X506" s="21" t="n">
        <v>0</v>
      </c>
      <c r="Y506" s="17" t="n">
        <v>152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5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7</v>
      </c>
      <c r="M507" s="38" t="n">
        <v>9</v>
      </c>
      <c r="N507" s="38" t="n">
        <v>6</v>
      </c>
      <c r="O507" s="38" t="n">
        <v>11</v>
      </c>
      <c r="P507" s="39" t="n">
        <v>11</v>
      </c>
      <c r="Q507" s="38" t="n">
        <v>15</v>
      </c>
      <c r="R507" s="38" t="n">
        <v>12</v>
      </c>
      <c r="S507" s="40" t="n">
        <v>13</v>
      </c>
      <c r="T507" s="39" t="n">
        <v>16</v>
      </c>
      <c r="U507" s="38" t="n">
        <v>11</v>
      </c>
      <c r="V507" s="38" t="n">
        <v>9</v>
      </c>
      <c r="W507" s="40" t="n">
        <v>2</v>
      </c>
      <c r="X507" s="41" t="n">
        <v>1</v>
      </c>
      <c r="Y507" s="35" t="n">
        <v>159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4</v>
      </c>
      <c r="E508" s="14" t="n">
        <v>5</v>
      </c>
      <c r="F508" s="14" t="n">
        <v>8</v>
      </c>
      <c r="G508" s="14" t="n">
        <v>15</v>
      </c>
      <c r="H508" s="43" t="n">
        <v>5</v>
      </c>
      <c r="I508" s="14" t="n">
        <v>8</v>
      </c>
      <c r="J508" s="14" t="n">
        <v>9</v>
      </c>
      <c r="K508" s="15" t="n">
        <v>7</v>
      </c>
      <c r="L508" s="14" t="n">
        <v>20</v>
      </c>
      <c r="M508" s="14" t="n">
        <v>13</v>
      </c>
      <c r="N508" s="14" t="n">
        <v>16</v>
      </c>
      <c r="O508" s="14" t="n">
        <v>12</v>
      </c>
      <c r="P508" s="43" t="n">
        <v>22</v>
      </c>
      <c r="Q508" s="14" t="n">
        <v>24</v>
      </c>
      <c r="R508" s="14" t="n">
        <v>41</v>
      </c>
      <c r="S508" s="15" t="n">
        <v>33</v>
      </c>
      <c r="T508" s="43" t="n">
        <v>13</v>
      </c>
      <c r="U508" s="14" t="n">
        <v>6</v>
      </c>
      <c r="V508" s="14" t="n">
        <v>5</v>
      </c>
      <c r="W508" s="15" t="n">
        <v>2</v>
      </c>
      <c r="X508" s="16" t="n">
        <v>0</v>
      </c>
      <c r="Y508" s="44" t="n">
        <v>268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4</v>
      </c>
      <c r="F509" s="1" t="n">
        <v>3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4</v>
      </c>
      <c r="L509" s="1" t="n">
        <v>12</v>
      </c>
      <c r="M509" s="1" t="n">
        <v>6</v>
      </c>
      <c r="N509" s="1" t="n">
        <v>8</v>
      </c>
      <c r="O509" s="1" t="n">
        <v>6</v>
      </c>
      <c r="P509" s="34" t="n">
        <v>11</v>
      </c>
      <c r="Q509" s="1" t="n">
        <v>9</v>
      </c>
      <c r="R509" s="1" t="n">
        <v>19</v>
      </c>
      <c r="S509" s="20" t="n">
        <v>18</v>
      </c>
      <c r="T509" s="34" t="n">
        <v>6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4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1</v>
      </c>
      <c r="E510" s="38" t="n">
        <v>1</v>
      </c>
      <c r="F510" s="38" t="n">
        <v>5</v>
      </c>
      <c r="G510" s="38" t="n">
        <v>8</v>
      </c>
      <c r="H510" s="39" t="n">
        <v>3</v>
      </c>
      <c r="I510" s="38" t="n">
        <v>5</v>
      </c>
      <c r="J510" s="38" t="n">
        <v>7</v>
      </c>
      <c r="K510" s="40" t="n">
        <v>3</v>
      </c>
      <c r="L510" s="38" t="n">
        <v>8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5</v>
      </c>
      <c r="R510" s="38" t="n">
        <v>22</v>
      </c>
      <c r="S510" s="40" t="n">
        <v>15</v>
      </c>
      <c r="T510" s="39" t="n">
        <v>7</v>
      </c>
      <c r="U510" s="38" t="n">
        <v>6</v>
      </c>
      <c r="V510" s="38" t="n">
        <v>4</v>
      </c>
      <c r="W510" s="40" t="n">
        <v>2</v>
      </c>
      <c r="X510" s="41" t="n">
        <v>0</v>
      </c>
      <c r="Y510" s="35" t="n">
        <v>144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7</v>
      </c>
      <c r="E511" s="14" t="n">
        <v>3</v>
      </c>
      <c r="F511" s="14" t="n">
        <v>4</v>
      </c>
      <c r="G511" s="14" t="n">
        <v>5</v>
      </c>
      <c r="H511" s="43" t="n">
        <v>10</v>
      </c>
      <c r="I511" s="14" t="n">
        <v>11</v>
      </c>
      <c r="J511" s="14" t="n">
        <v>1</v>
      </c>
      <c r="K511" s="15" t="n">
        <v>2</v>
      </c>
      <c r="L511" s="14" t="n">
        <v>3</v>
      </c>
      <c r="M511" s="14" t="n">
        <v>9</v>
      </c>
      <c r="N511" s="14" t="n">
        <v>10</v>
      </c>
      <c r="O511" s="14" t="n">
        <v>13</v>
      </c>
      <c r="P511" s="43" t="n">
        <v>15</v>
      </c>
      <c r="Q511" s="14" t="n">
        <v>7</v>
      </c>
      <c r="R511" s="14" t="n">
        <v>11</v>
      </c>
      <c r="S511" s="15" t="n">
        <v>14</v>
      </c>
      <c r="T511" s="43" t="n">
        <v>11</v>
      </c>
      <c r="U511" s="14" t="n">
        <v>16</v>
      </c>
      <c r="V511" s="14" t="n">
        <v>5</v>
      </c>
      <c r="W511" s="15" t="n">
        <v>0</v>
      </c>
      <c r="X511" s="16" t="n">
        <v>0</v>
      </c>
      <c r="Y511" s="44" t="n">
        <v>157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3</v>
      </c>
      <c r="E512" s="1" t="n">
        <v>3</v>
      </c>
      <c r="F512" s="1" t="n">
        <v>3</v>
      </c>
      <c r="G512" s="1" t="n">
        <v>1</v>
      </c>
      <c r="H512" s="34" t="n">
        <v>8</v>
      </c>
      <c r="I512" s="1" t="n">
        <v>8</v>
      </c>
      <c r="J512" s="1" t="n">
        <v>0</v>
      </c>
      <c r="K512" s="20" t="n">
        <v>1</v>
      </c>
      <c r="L512" s="1" t="n">
        <v>3</v>
      </c>
      <c r="M512" s="1" t="n">
        <v>3</v>
      </c>
      <c r="N512" s="1" t="n">
        <v>5</v>
      </c>
      <c r="O512" s="1" t="n">
        <v>7</v>
      </c>
      <c r="P512" s="34" t="n">
        <v>8</v>
      </c>
      <c r="Q512" s="1" t="n">
        <v>2</v>
      </c>
      <c r="R512" s="1" t="n">
        <v>4</v>
      </c>
      <c r="S512" s="20" t="n">
        <v>8</v>
      </c>
      <c r="T512" s="34" t="n">
        <v>5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80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4</v>
      </c>
      <c r="E513" s="38" t="n">
        <v>0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1</v>
      </c>
      <c r="K513" s="40" t="n">
        <v>1</v>
      </c>
      <c r="L513" s="38" t="n">
        <v>0</v>
      </c>
      <c r="M513" s="38" t="n">
        <v>6</v>
      </c>
      <c r="N513" s="38" t="n">
        <v>5</v>
      </c>
      <c r="O513" s="38" t="n">
        <v>6</v>
      </c>
      <c r="P513" s="39" t="n">
        <v>7</v>
      </c>
      <c r="Q513" s="38" t="n">
        <v>5</v>
      </c>
      <c r="R513" s="38" t="n">
        <v>7</v>
      </c>
      <c r="S513" s="40" t="n">
        <v>6</v>
      </c>
      <c r="T513" s="39" t="n">
        <v>6</v>
      </c>
      <c r="U513" s="38" t="n">
        <v>11</v>
      </c>
      <c r="V513" s="38" t="n">
        <v>2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6</v>
      </c>
      <c r="J514" s="14" t="n">
        <v>6</v>
      </c>
      <c r="K514" s="15" t="n">
        <v>8</v>
      </c>
      <c r="L514" s="14" t="n">
        <v>11</v>
      </c>
      <c r="M514" s="14" t="n">
        <v>12</v>
      </c>
      <c r="N514" s="14" t="n">
        <v>24</v>
      </c>
      <c r="O514" s="14" t="n">
        <v>16</v>
      </c>
      <c r="P514" s="43" t="n">
        <v>20</v>
      </c>
      <c r="Q514" s="14" t="n">
        <v>19</v>
      </c>
      <c r="R514" s="14" t="n">
        <v>25</v>
      </c>
      <c r="S514" s="15" t="n">
        <v>30</v>
      </c>
      <c r="T514" s="43" t="n">
        <v>23</v>
      </c>
      <c r="U514" s="14" t="n">
        <v>21</v>
      </c>
      <c r="V514" s="14" t="n">
        <v>8</v>
      </c>
      <c r="W514" s="15" t="n">
        <v>6</v>
      </c>
      <c r="X514" s="16" t="n">
        <v>1</v>
      </c>
      <c r="Y514" s="44" t="n">
        <v>261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3</v>
      </c>
      <c r="J515" s="1" t="n">
        <v>4</v>
      </c>
      <c r="K515" s="20" t="n">
        <v>5</v>
      </c>
      <c r="L515" s="1" t="n">
        <v>5</v>
      </c>
      <c r="M515" s="1" t="n">
        <v>6</v>
      </c>
      <c r="N515" s="1" t="n">
        <v>14</v>
      </c>
      <c r="O515" s="1" t="n">
        <v>8</v>
      </c>
      <c r="P515" s="34" t="n">
        <v>6</v>
      </c>
      <c r="Q515" s="1" t="n">
        <v>13</v>
      </c>
      <c r="R515" s="1" t="n">
        <v>12</v>
      </c>
      <c r="S515" s="20" t="n">
        <v>17</v>
      </c>
      <c r="T515" s="34" t="n">
        <v>5</v>
      </c>
      <c r="U515" s="1" t="n">
        <v>4</v>
      </c>
      <c r="V515" s="1" t="n">
        <v>4</v>
      </c>
      <c r="W515" s="20" t="n">
        <v>1</v>
      </c>
      <c r="X515" s="21" t="n">
        <v>0</v>
      </c>
      <c r="Y515" s="17" t="n">
        <v>122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2</v>
      </c>
      <c r="K516" s="40" t="n">
        <v>3</v>
      </c>
      <c r="L516" s="38" t="n">
        <v>6</v>
      </c>
      <c r="M516" s="38" t="n">
        <v>6</v>
      </c>
      <c r="N516" s="38" t="n">
        <v>10</v>
      </c>
      <c r="O516" s="38" t="n">
        <v>8</v>
      </c>
      <c r="P516" s="39" t="n">
        <v>14</v>
      </c>
      <c r="Q516" s="38" t="n">
        <v>6</v>
      </c>
      <c r="R516" s="38" t="n">
        <v>13</v>
      </c>
      <c r="S516" s="40" t="n">
        <v>13</v>
      </c>
      <c r="T516" s="39" t="n">
        <v>18</v>
      </c>
      <c r="U516" s="38" t="n">
        <v>17</v>
      </c>
      <c r="V516" s="38" t="n">
        <v>4</v>
      </c>
      <c r="W516" s="40" t="n">
        <v>5</v>
      </c>
      <c r="X516" s="41" t="n">
        <v>1</v>
      </c>
      <c r="Y516" s="35" t="n">
        <v>139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3</v>
      </c>
      <c r="I517" s="14" t="n">
        <v>2</v>
      </c>
      <c r="J517" s="14" t="n">
        <v>8</v>
      </c>
      <c r="K517" s="15" t="n">
        <v>5</v>
      </c>
      <c r="L517" s="14" t="n">
        <v>3</v>
      </c>
      <c r="M517" s="14" t="n">
        <v>10</v>
      </c>
      <c r="N517" s="14" t="n">
        <v>6</v>
      </c>
      <c r="O517" s="14" t="n">
        <v>6</v>
      </c>
      <c r="P517" s="43" t="n">
        <v>8</v>
      </c>
      <c r="Q517" s="14" t="n">
        <v>14</v>
      </c>
      <c r="R517" s="14" t="n">
        <v>14</v>
      </c>
      <c r="S517" s="15" t="n">
        <v>10</v>
      </c>
      <c r="T517" s="43" t="n">
        <v>16</v>
      </c>
      <c r="U517" s="14" t="n">
        <v>4</v>
      </c>
      <c r="V517" s="14" t="n">
        <v>3</v>
      </c>
      <c r="W517" s="15" t="n">
        <v>1</v>
      </c>
      <c r="X517" s="16" t="n">
        <v>0</v>
      </c>
      <c r="Y517" s="44" t="n">
        <v>120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6</v>
      </c>
      <c r="K518" s="20" t="n">
        <v>4</v>
      </c>
      <c r="L518" s="1" t="n">
        <v>2</v>
      </c>
      <c r="M518" s="1" t="n">
        <v>5</v>
      </c>
      <c r="N518" s="1" t="n">
        <v>4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9</v>
      </c>
      <c r="U518" s="1" t="n">
        <v>1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3</v>
      </c>
      <c r="I519" s="38" t="n">
        <v>1</v>
      </c>
      <c r="J519" s="38" t="n">
        <v>2</v>
      </c>
      <c r="K519" s="40" t="n">
        <v>1</v>
      </c>
      <c r="L519" s="38" t="n">
        <v>1</v>
      </c>
      <c r="M519" s="38" t="n">
        <v>5</v>
      </c>
      <c r="N519" s="38" t="n">
        <v>2</v>
      </c>
      <c r="O519" s="38" t="n">
        <v>2</v>
      </c>
      <c r="P519" s="39" t="n">
        <v>7</v>
      </c>
      <c r="Q519" s="38" t="n">
        <v>9</v>
      </c>
      <c r="R519" s="38" t="n">
        <v>8</v>
      </c>
      <c r="S519" s="40" t="n">
        <v>5</v>
      </c>
      <c r="T519" s="39" t="n">
        <v>7</v>
      </c>
      <c r="U519" s="38" t="n">
        <v>3</v>
      </c>
      <c r="V519" s="38" t="n">
        <v>3</v>
      </c>
      <c r="W519" s="40" t="n">
        <v>1</v>
      </c>
      <c r="X519" s="41" t="n">
        <v>0</v>
      </c>
      <c r="Y519" s="35" t="n">
        <v>63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6</v>
      </c>
      <c r="G520" s="14" t="n">
        <v>10</v>
      </c>
      <c r="H520" s="43" t="n">
        <v>14</v>
      </c>
      <c r="I520" s="14" t="n">
        <v>9</v>
      </c>
      <c r="J520" s="14" t="n">
        <v>1</v>
      </c>
      <c r="K520" s="15" t="n">
        <v>12</v>
      </c>
      <c r="L520" s="14" t="n">
        <v>16</v>
      </c>
      <c r="M520" s="14" t="n">
        <v>19</v>
      </c>
      <c r="N520" s="14" t="n">
        <v>29</v>
      </c>
      <c r="O520" s="14" t="n">
        <v>24</v>
      </c>
      <c r="P520" s="43" t="n">
        <v>23</v>
      </c>
      <c r="Q520" s="14" t="n">
        <v>8</v>
      </c>
      <c r="R520" s="14" t="n">
        <v>18</v>
      </c>
      <c r="S520" s="15" t="n">
        <v>31</v>
      </c>
      <c r="T520" s="43" t="n">
        <v>19</v>
      </c>
      <c r="U520" s="14" t="n">
        <v>18</v>
      </c>
      <c r="V520" s="14" t="n">
        <v>5</v>
      </c>
      <c r="W520" s="15" t="n">
        <v>0</v>
      </c>
      <c r="X520" s="16" t="n">
        <v>0</v>
      </c>
      <c r="Y520" s="44" t="n">
        <v>268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7</v>
      </c>
      <c r="H521" s="34" t="n">
        <v>7</v>
      </c>
      <c r="I521" s="1" t="n">
        <v>3</v>
      </c>
      <c r="J521" s="1" t="n">
        <v>1</v>
      </c>
      <c r="K521" s="20" t="n">
        <v>6</v>
      </c>
      <c r="L521" s="1" t="n">
        <v>8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10</v>
      </c>
      <c r="S521" s="20" t="n">
        <v>10</v>
      </c>
      <c r="T521" s="34" t="n">
        <v>8</v>
      </c>
      <c r="U521" s="1" t="n">
        <v>6</v>
      </c>
      <c r="V521" s="1" t="n">
        <v>2</v>
      </c>
      <c r="W521" s="20" t="n">
        <v>0</v>
      </c>
      <c r="X521" s="21" t="n">
        <v>0</v>
      </c>
      <c r="Y521" s="17" t="n">
        <v>123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4</v>
      </c>
      <c r="G522" s="38" t="n">
        <v>3</v>
      </c>
      <c r="H522" s="39" t="n">
        <v>7</v>
      </c>
      <c r="I522" s="38" t="n">
        <v>6</v>
      </c>
      <c r="J522" s="38" t="n">
        <v>0</v>
      </c>
      <c r="K522" s="40" t="n">
        <v>6</v>
      </c>
      <c r="L522" s="38" t="n">
        <v>8</v>
      </c>
      <c r="M522" s="38" t="n">
        <v>9</v>
      </c>
      <c r="N522" s="38" t="n">
        <v>12</v>
      </c>
      <c r="O522" s="38" t="n">
        <v>14</v>
      </c>
      <c r="P522" s="39" t="n">
        <v>12</v>
      </c>
      <c r="Q522" s="38" t="n">
        <v>5</v>
      </c>
      <c r="R522" s="38" t="n">
        <v>8</v>
      </c>
      <c r="S522" s="40" t="n">
        <v>21</v>
      </c>
      <c r="T522" s="39" t="n">
        <v>11</v>
      </c>
      <c r="U522" s="38" t="n">
        <v>12</v>
      </c>
      <c r="V522" s="38" t="n">
        <v>3</v>
      </c>
      <c r="W522" s="40" t="n">
        <v>0</v>
      </c>
      <c r="X522" s="41" t="n">
        <v>0</v>
      </c>
      <c r="Y522" s="35" t="n">
        <v>145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4</v>
      </c>
      <c r="F523" s="14" t="n">
        <v>26</v>
      </c>
      <c r="G523" s="14" t="n">
        <v>15</v>
      </c>
      <c r="H523" s="43" t="n">
        <v>16</v>
      </c>
      <c r="I523" s="14" t="n">
        <v>7</v>
      </c>
      <c r="J523" s="14" t="n">
        <v>12</v>
      </c>
      <c r="K523" s="15" t="n">
        <v>27</v>
      </c>
      <c r="L523" s="14" t="n">
        <v>21</v>
      </c>
      <c r="M523" s="14" t="n">
        <v>29</v>
      </c>
      <c r="N523" s="14" t="n">
        <v>26</v>
      </c>
      <c r="O523" s="14" t="n">
        <v>36</v>
      </c>
      <c r="P523" s="43" t="n">
        <v>52</v>
      </c>
      <c r="Q523" s="14" t="n">
        <v>59</v>
      </c>
      <c r="R523" s="14" t="n">
        <v>56</v>
      </c>
      <c r="S523" s="15" t="n">
        <v>36</v>
      </c>
      <c r="T523" s="43" t="n">
        <v>22</v>
      </c>
      <c r="U523" s="14" t="n">
        <v>23</v>
      </c>
      <c r="V523" s="14" t="n">
        <v>11</v>
      </c>
      <c r="W523" s="15" t="n">
        <v>1</v>
      </c>
      <c r="X523" s="16" t="n">
        <v>0</v>
      </c>
      <c r="Y523" s="44" t="n">
        <v>500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7</v>
      </c>
      <c r="F524" s="1" t="n">
        <v>13</v>
      </c>
      <c r="G524" s="1" t="n">
        <v>10</v>
      </c>
      <c r="H524" s="34" t="n">
        <v>7</v>
      </c>
      <c r="I524" s="1" t="n">
        <v>3</v>
      </c>
      <c r="J524" s="1" t="n">
        <v>7</v>
      </c>
      <c r="K524" s="20" t="n">
        <v>11</v>
      </c>
      <c r="L524" s="1" t="n">
        <v>14</v>
      </c>
      <c r="M524" s="1" t="n">
        <v>13</v>
      </c>
      <c r="N524" s="1" t="n">
        <v>16</v>
      </c>
      <c r="O524" s="1" t="n">
        <v>15</v>
      </c>
      <c r="P524" s="34" t="n">
        <v>24</v>
      </c>
      <c r="Q524" s="1" t="n">
        <v>24</v>
      </c>
      <c r="R524" s="1" t="n">
        <v>28</v>
      </c>
      <c r="S524" s="20" t="n">
        <v>15</v>
      </c>
      <c r="T524" s="34" t="n">
        <v>12</v>
      </c>
      <c r="U524" s="1" t="n">
        <v>6</v>
      </c>
      <c r="V524" s="1" t="n">
        <v>4</v>
      </c>
      <c r="W524" s="20" t="n">
        <v>1</v>
      </c>
      <c r="X524" s="21" t="n">
        <v>0</v>
      </c>
      <c r="Y524" s="17" t="n">
        <v>237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3</v>
      </c>
      <c r="G525" s="38" t="n">
        <v>5</v>
      </c>
      <c r="H525" s="39" t="n">
        <v>9</v>
      </c>
      <c r="I525" s="38" t="n">
        <v>4</v>
      </c>
      <c r="J525" s="38" t="n">
        <v>5</v>
      </c>
      <c r="K525" s="40" t="n">
        <v>16</v>
      </c>
      <c r="L525" s="38" t="n">
        <v>7</v>
      </c>
      <c r="M525" s="38" t="n">
        <v>16</v>
      </c>
      <c r="N525" s="38" t="n">
        <v>10</v>
      </c>
      <c r="O525" s="38" t="n">
        <v>21</v>
      </c>
      <c r="P525" s="39" t="n">
        <v>28</v>
      </c>
      <c r="Q525" s="38" t="n">
        <v>35</v>
      </c>
      <c r="R525" s="38" t="n">
        <v>28</v>
      </c>
      <c r="S525" s="40" t="n">
        <v>21</v>
      </c>
      <c r="T525" s="39" t="n">
        <v>10</v>
      </c>
      <c r="U525" s="38" t="n">
        <v>17</v>
      </c>
      <c r="V525" s="38" t="n">
        <v>7</v>
      </c>
      <c r="W525" s="40" t="n">
        <v>0</v>
      </c>
      <c r="X525" s="41" t="n">
        <v>0</v>
      </c>
      <c r="Y525" s="35" t="n">
        <v>263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6</v>
      </c>
      <c r="F526" s="14" t="n">
        <v>15</v>
      </c>
      <c r="G526" s="14" t="n">
        <v>18</v>
      </c>
      <c r="H526" s="43" t="n">
        <v>21</v>
      </c>
      <c r="I526" s="14" t="n">
        <v>10</v>
      </c>
      <c r="J526" s="14" t="n">
        <v>9</v>
      </c>
      <c r="K526" s="15" t="n">
        <v>16</v>
      </c>
      <c r="L526" s="14" t="n">
        <v>21</v>
      </c>
      <c r="M526" s="14" t="n">
        <v>22</v>
      </c>
      <c r="N526" s="14" t="n">
        <v>29</v>
      </c>
      <c r="O526" s="14" t="n">
        <v>33</v>
      </c>
      <c r="P526" s="43" t="n">
        <v>29</v>
      </c>
      <c r="Q526" s="14" t="n">
        <v>24</v>
      </c>
      <c r="R526" s="14" t="n">
        <v>43</v>
      </c>
      <c r="S526" s="15" t="n">
        <v>61</v>
      </c>
      <c r="T526" s="43" t="n">
        <v>49</v>
      </c>
      <c r="U526" s="14" t="n">
        <v>32</v>
      </c>
      <c r="V526" s="14" t="n">
        <v>18</v>
      </c>
      <c r="W526" s="15" t="n">
        <v>2</v>
      </c>
      <c r="X526" s="16" t="n">
        <v>0</v>
      </c>
      <c r="Y526" s="44" t="n">
        <v>474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5</v>
      </c>
      <c r="F527" s="1" t="n">
        <v>4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8</v>
      </c>
      <c r="L527" s="1" t="n">
        <v>12</v>
      </c>
      <c r="M527" s="1" t="n">
        <v>9</v>
      </c>
      <c r="N527" s="1" t="n">
        <v>14</v>
      </c>
      <c r="O527" s="1" t="n">
        <v>15</v>
      </c>
      <c r="P527" s="34" t="n">
        <v>18</v>
      </c>
      <c r="Q527" s="1" t="n">
        <v>7</v>
      </c>
      <c r="R527" s="1" t="n">
        <v>23</v>
      </c>
      <c r="S527" s="20" t="n">
        <v>25</v>
      </c>
      <c r="T527" s="34" t="n">
        <v>18</v>
      </c>
      <c r="U527" s="1" t="n">
        <v>10</v>
      </c>
      <c r="V527" s="1" t="n">
        <v>7</v>
      </c>
      <c r="W527" s="20" t="n">
        <v>1</v>
      </c>
      <c r="X527" s="21" t="n">
        <v>0</v>
      </c>
      <c r="Y527" s="17" t="n">
        <v>207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1</v>
      </c>
      <c r="F528" s="38" t="n">
        <v>11</v>
      </c>
      <c r="G528" s="38" t="n">
        <v>7</v>
      </c>
      <c r="H528" s="39" t="n">
        <v>10</v>
      </c>
      <c r="I528" s="38" t="n">
        <v>5</v>
      </c>
      <c r="J528" s="38" t="n">
        <v>6</v>
      </c>
      <c r="K528" s="40" t="n">
        <v>8</v>
      </c>
      <c r="L528" s="38" t="n">
        <v>9</v>
      </c>
      <c r="M528" s="38" t="n">
        <v>13</v>
      </c>
      <c r="N528" s="38" t="n">
        <v>15</v>
      </c>
      <c r="O528" s="38" t="n">
        <v>18</v>
      </c>
      <c r="P528" s="39" t="n">
        <v>11</v>
      </c>
      <c r="Q528" s="38" t="n">
        <v>17</v>
      </c>
      <c r="R528" s="38" t="n">
        <v>20</v>
      </c>
      <c r="S528" s="40" t="n">
        <v>36</v>
      </c>
      <c r="T528" s="39" t="n">
        <v>31</v>
      </c>
      <c r="U528" s="38" t="n">
        <v>22</v>
      </c>
      <c r="V528" s="38" t="n">
        <v>11</v>
      </c>
      <c r="W528" s="40" t="n">
        <v>1</v>
      </c>
      <c r="X528" s="41" t="n">
        <v>0</v>
      </c>
      <c r="Y528" s="35" t="n">
        <v>267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4</v>
      </c>
      <c r="E529" s="14" t="n">
        <v>20</v>
      </c>
      <c r="F529" s="14" t="n">
        <v>16</v>
      </c>
      <c r="G529" s="14" t="n">
        <v>11</v>
      </c>
      <c r="H529" s="43" t="n">
        <v>9</v>
      </c>
      <c r="I529" s="14" t="n">
        <v>8</v>
      </c>
      <c r="J529" s="14" t="n">
        <v>12</v>
      </c>
      <c r="K529" s="15" t="n">
        <v>15</v>
      </c>
      <c r="L529" s="14" t="n">
        <v>20</v>
      </c>
      <c r="M529" s="14" t="n">
        <v>25</v>
      </c>
      <c r="N529" s="14" t="n">
        <v>21</v>
      </c>
      <c r="O529" s="14" t="n">
        <v>23</v>
      </c>
      <c r="P529" s="43" t="n">
        <v>23</v>
      </c>
      <c r="Q529" s="14" t="n">
        <v>23</v>
      </c>
      <c r="R529" s="14" t="n">
        <v>43</v>
      </c>
      <c r="S529" s="15" t="n">
        <v>47</v>
      </c>
      <c r="T529" s="43" t="n">
        <v>20</v>
      </c>
      <c r="U529" s="14" t="n">
        <v>16</v>
      </c>
      <c r="V529" s="14" t="n">
        <v>15</v>
      </c>
      <c r="W529" s="15" t="n">
        <v>4</v>
      </c>
      <c r="X529" s="16" t="n">
        <v>0</v>
      </c>
      <c r="Y529" s="44" t="n">
        <v>385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6</v>
      </c>
      <c r="E530" s="1" t="n">
        <v>11</v>
      </c>
      <c r="F530" s="1" t="n">
        <v>7</v>
      </c>
      <c r="G530" s="1" t="n">
        <v>5</v>
      </c>
      <c r="H530" s="34" t="n">
        <v>4</v>
      </c>
      <c r="I530" s="1" t="n">
        <v>6</v>
      </c>
      <c r="J530" s="1" t="n">
        <v>5</v>
      </c>
      <c r="K530" s="20" t="n">
        <v>6</v>
      </c>
      <c r="L530" s="1" t="n">
        <v>14</v>
      </c>
      <c r="M530" s="1" t="n">
        <v>10</v>
      </c>
      <c r="N530" s="1" t="n">
        <v>13</v>
      </c>
      <c r="O530" s="1" t="n">
        <v>7</v>
      </c>
      <c r="P530" s="34" t="n">
        <v>11</v>
      </c>
      <c r="Q530" s="1" t="n">
        <v>11</v>
      </c>
      <c r="R530" s="1" t="n">
        <v>18</v>
      </c>
      <c r="S530" s="20" t="n">
        <v>24</v>
      </c>
      <c r="T530" s="34" t="n">
        <v>7</v>
      </c>
      <c r="U530" s="1" t="n">
        <v>2</v>
      </c>
      <c r="V530" s="1" t="n">
        <v>3</v>
      </c>
      <c r="W530" s="20" t="n">
        <v>1</v>
      </c>
      <c r="X530" s="21" t="n">
        <v>0</v>
      </c>
      <c r="Y530" s="17" t="n">
        <v>171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8</v>
      </c>
      <c r="E531" s="38" t="n">
        <v>9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7</v>
      </c>
      <c r="K531" s="40" t="n">
        <v>9</v>
      </c>
      <c r="L531" s="38" t="n">
        <v>6</v>
      </c>
      <c r="M531" s="38" t="n">
        <v>15</v>
      </c>
      <c r="N531" s="38" t="n">
        <v>8</v>
      </c>
      <c r="O531" s="38" t="n">
        <v>16</v>
      </c>
      <c r="P531" s="39" t="n">
        <v>12</v>
      </c>
      <c r="Q531" s="38" t="n">
        <v>12</v>
      </c>
      <c r="R531" s="38" t="n">
        <v>25</v>
      </c>
      <c r="S531" s="40" t="n">
        <v>23</v>
      </c>
      <c r="T531" s="39" t="n">
        <v>13</v>
      </c>
      <c r="U531" s="38" t="n">
        <v>14</v>
      </c>
      <c r="V531" s="38" t="n">
        <v>12</v>
      </c>
      <c r="W531" s="40" t="n">
        <v>3</v>
      </c>
      <c r="X531" s="41" t="n">
        <v>0</v>
      </c>
      <c r="Y531" s="35" t="n">
        <v>214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6</v>
      </c>
      <c r="F532" s="14" t="n">
        <v>6</v>
      </c>
      <c r="G532" s="14" t="n">
        <v>7</v>
      </c>
      <c r="H532" s="43" t="n">
        <v>4</v>
      </c>
      <c r="I532" s="14" t="n">
        <v>4</v>
      </c>
      <c r="J532" s="14" t="n">
        <v>8</v>
      </c>
      <c r="K532" s="15" t="n">
        <v>6</v>
      </c>
      <c r="L532" s="14" t="n">
        <v>8</v>
      </c>
      <c r="M532" s="14" t="n">
        <v>6</v>
      </c>
      <c r="N532" s="14" t="n">
        <v>3</v>
      </c>
      <c r="O532" s="14" t="n">
        <v>9</v>
      </c>
      <c r="P532" s="43" t="n">
        <v>12</v>
      </c>
      <c r="Q532" s="14" t="n">
        <v>5</v>
      </c>
      <c r="R532" s="14" t="n">
        <v>18</v>
      </c>
      <c r="S532" s="15" t="n">
        <v>7</v>
      </c>
      <c r="T532" s="43" t="n">
        <v>10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0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5</v>
      </c>
      <c r="F533" s="1" t="n">
        <v>2</v>
      </c>
      <c r="G533" s="1" t="n">
        <v>1</v>
      </c>
      <c r="H533" s="34" t="n">
        <v>3</v>
      </c>
      <c r="I533" s="1" t="n">
        <v>2</v>
      </c>
      <c r="J533" s="1" t="n">
        <v>4</v>
      </c>
      <c r="K533" s="20" t="n">
        <v>4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6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5</v>
      </c>
      <c r="M534" s="38" t="n">
        <v>3</v>
      </c>
      <c r="N534" s="38" t="n">
        <v>1</v>
      </c>
      <c r="O534" s="38" t="n">
        <v>4</v>
      </c>
      <c r="P534" s="39" t="n">
        <v>5</v>
      </c>
      <c r="Q534" s="38" t="n">
        <v>4</v>
      </c>
      <c r="R534" s="38" t="n">
        <v>7</v>
      </c>
      <c r="S534" s="40" t="n">
        <v>4</v>
      </c>
      <c r="T534" s="39" t="n">
        <v>4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4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1</v>
      </c>
      <c r="E535" s="14" t="n">
        <v>36</v>
      </c>
      <c r="F535" s="14" t="n">
        <v>60</v>
      </c>
      <c r="G535" s="14" t="n">
        <v>73</v>
      </c>
      <c r="H535" s="43" t="n">
        <v>37</v>
      </c>
      <c r="I535" s="14" t="n">
        <v>23</v>
      </c>
      <c r="J535" s="14" t="n">
        <v>20</v>
      </c>
      <c r="K535" s="15" t="n">
        <v>32</v>
      </c>
      <c r="L535" s="14" t="n">
        <v>57</v>
      </c>
      <c r="M535" s="14" t="n">
        <v>69</v>
      </c>
      <c r="N535" s="14" t="n">
        <v>67</v>
      </c>
      <c r="O535" s="14" t="n">
        <v>44</v>
      </c>
      <c r="P535" s="43" t="n">
        <v>68</v>
      </c>
      <c r="Q535" s="14" t="n">
        <v>58</v>
      </c>
      <c r="R535" s="14" t="n">
        <v>76</v>
      </c>
      <c r="S535" s="15" t="n">
        <v>71</v>
      </c>
      <c r="T535" s="43" t="n">
        <v>46</v>
      </c>
      <c r="U535" s="14" t="n">
        <v>25</v>
      </c>
      <c r="V535" s="14" t="n">
        <v>8</v>
      </c>
      <c r="W535" s="15" t="n">
        <v>8</v>
      </c>
      <c r="X535" s="16" t="n">
        <v>0</v>
      </c>
      <c r="Y535" s="44" t="n">
        <v>889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2</v>
      </c>
      <c r="F536" s="1" t="n">
        <v>32</v>
      </c>
      <c r="G536" s="1" t="n">
        <v>36</v>
      </c>
      <c r="H536" s="34" t="n">
        <v>19</v>
      </c>
      <c r="I536" s="1" t="n">
        <v>8</v>
      </c>
      <c r="J536" s="1" t="n">
        <v>8</v>
      </c>
      <c r="K536" s="20" t="n">
        <v>12</v>
      </c>
      <c r="L536" s="1" t="n">
        <v>27</v>
      </c>
      <c r="M536" s="1" t="n">
        <v>25</v>
      </c>
      <c r="N536" s="1" t="n">
        <v>27</v>
      </c>
      <c r="O536" s="1" t="n">
        <v>24</v>
      </c>
      <c r="P536" s="34" t="n">
        <v>29</v>
      </c>
      <c r="Q536" s="1" t="n">
        <v>25</v>
      </c>
      <c r="R536" s="1" t="n">
        <v>31</v>
      </c>
      <c r="S536" s="20" t="n">
        <v>35</v>
      </c>
      <c r="T536" s="34" t="n">
        <v>12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77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4</v>
      </c>
      <c r="F537" s="38" t="n">
        <v>28</v>
      </c>
      <c r="G537" s="38" t="n">
        <v>37</v>
      </c>
      <c r="H537" s="39" t="n">
        <v>18</v>
      </c>
      <c r="I537" s="38" t="n">
        <v>15</v>
      </c>
      <c r="J537" s="38" t="n">
        <v>12</v>
      </c>
      <c r="K537" s="40" t="n">
        <v>20</v>
      </c>
      <c r="L537" s="38" t="n">
        <v>30</v>
      </c>
      <c r="M537" s="38" t="n">
        <v>44</v>
      </c>
      <c r="N537" s="38" t="n">
        <v>40</v>
      </c>
      <c r="O537" s="38" t="n">
        <v>20</v>
      </c>
      <c r="P537" s="39" t="n">
        <v>39</v>
      </c>
      <c r="Q537" s="38" t="n">
        <v>33</v>
      </c>
      <c r="R537" s="38" t="n">
        <v>45</v>
      </c>
      <c r="S537" s="40" t="n">
        <v>36</v>
      </c>
      <c r="T537" s="39" t="n">
        <v>34</v>
      </c>
      <c r="U537" s="38" t="n">
        <v>17</v>
      </c>
      <c r="V537" s="38" t="n">
        <v>8</v>
      </c>
      <c r="W537" s="40" t="n">
        <v>5</v>
      </c>
      <c r="X537" s="41" t="n">
        <v>0</v>
      </c>
      <c r="Y537" s="35" t="n">
        <v>512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4</v>
      </c>
      <c r="F538" s="14" t="n">
        <v>15</v>
      </c>
      <c r="G538" s="14" t="n">
        <v>24</v>
      </c>
      <c r="H538" s="43" t="n">
        <v>8</v>
      </c>
      <c r="I538" s="14" t="n">
        <v>10</v>
      </c>
      <c r="J538" s="14" t="n">
        <v>16</v>
      </c>
      <c r="K538" s="15" t="n">
        <v>10</v>
      </c>
      <c r="L538" s="14" t="n">
        <v>13</v>
      </c>
      <c r="M538" s="14" t="n">
        <v>22</v>
      </c>
      <c r="N538" s="14" t="n">
        <v>24</v>
      </c>
      <c r="O538" s="14" t="n">
        <v>17</v>
      </c>
      <c r="P538" s="43" t="n">
        <v>20</v>
      </c>
      <c r="Q538" s="14" t="n">
        <v>25</v>
      </c>
      <c r="R538" s="14" t="n">
        <v>19</v>
      </c>
      <c r="S538" s="15" t="n">
        <v>18</v>
      </c>
      <c r="T538" s="43" t="n">
        <v>13</v>
      </c>
      <c r="U538" s="14" t="n">
        <v>6</v>
      </c>
      <c r="V538" s="14" t="n">
        <v>4</v>
      </c>
      <c r="W538" s="15" t="n">
        <v>0</v>
      </c>
      <c r="X538" s="16" t="n">
        <v>1</v>
      </c>
      <c r="Y538" s="44" t="n">
        <v>288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12</v>
      </c>
      <c r="H539" s="34" t="n">
        <v>4</v>
      </c>
      <c r="I539" s="1" t="n">
        <v>6</v>
      </c>
      <c r="J539" s="1" t="n">
        <v>11</v>
      </c>
      <c r="K539" s="20" t="n">
        <v>8</v>
      </c>
      <c r="L539" s="1" t="n">
        <v>8</v>
      </c>
      <c r="M539" s="1" t="n">
        <v>5</v>
      </c>
      <c r="N539" s="1" t="n">
        <v>15</v>
      </c>
      <c r="O539" s="1" t="n">
        <v>8</v>
      </c>
      <c r="P539" s="34" t="n">
        <v>8</v>
      </c>
      <c r="Q539" s="1" t="n">
        <v>12</v>
      </c>
      <c r="R539" s="1" t="n">
        <v>11</v>
      </c>
      <c r="S539" s="20" t="n">
        <v>8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8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7</v>
      </c>
      <c r="F540" s="38" t="n">
        <v>7</v>
      </c>
      <c r="G540" s="38" t="n">
        <v>12</v>
      </c>
      <c r="H540" s="39" t="n">
        <v>4</v>
      </c>
      <c r="I540" s="38" t="n">
        <v>4</v>
      </c>
      <c r="J540" s="38" t="n">
        <v>5</v>
      </c>
      <c r="K540" s="40" t="n">
        <v>2</v>
      </c>
      <c r="L540" s="38" t="n">
        <v>5</v>
      </c>
      <c r="M540" s="38" t="n">
        <v>17</v>
      </c>
      <c r="N540" s="38" t="n">
        <v>9</v>
      </c>
      <c r="O540" s="38" t="n">
        <v>9</v>
      </c>
      <c r="P540" s="39" t="n">
        <v>12</v>
      </c>
      <c r="Q540" s="38" t="n">
        <v>13</v>
      </c>
      <c r="R540" s="38" t="n">
        <v>8</v>
      </c>
      <c r="S540" s="40" t="n">
        <v>10</v>
      </c>
      <c r="T540" s="39" t="n">
        <v>10</v>
      </c>
      <c r="U540" s="38" t="n">
        <v>5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7</v>
      </c>
      <c r="E541" s="14" t="n">
        <v>35</v>
      </c>
      <c r="F541" s="14" t="n">
        <v>47</v>
      </c>
      <c r="G541" s="14" t="n">
        <v>39</v>
      </c>
      <c r="H541" s="43" t="n">
        <v>20</v>
      </c>
      <c r="I541" s="14" t="n">
        <v>23</v>
      </c>
      <c r="J541" s="14" t="n">
        <v>18</v>
      </c>
      <c r="K541" s="15" t="n">
        <v>34</v>
      </c>
      <c r="L541" s="14" t="n">
        <v>38</v>
      </c>
      <c r="M541" s="14" t="n">
        <v>71</v>
      </c>
      <c r="N541" s="14" t="n">
        <v>52</v>
      </c>
      <c r="O541" s="14" t="n">
        <v>58</v>
      </c>
      <c r="P541" s="43" t="n">
        <v>43</v>
      </c>
      <c r="Q541" s="14" t="n">
        <v>41</v>
      </c>
      <c r="R541" s="14" t="n">
        <v>71</v>
      </c>
      <c r="S541" s="15" t="n">
        <v>80</v>
      </c>
      <c r="T541" s="43" t="n">
        <v>53</v>
      </c>
      <c r="U541" s="14" t="n">
        <v>25</v>
      </c>
      <c r="V541" s="14" t="n">
        <v>7</v>
      </c>
      <c r="W541" s="15" t="n">
        <v>8</v>
      </c>
      <c r="X541" s="16" t="n">
        <v>0</v>
      </c>
      <c r="Y541" s="44" t="n">
        <v>780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7</v>
      </c>
      <c r="F542" s="1" t="n">
        <v>23</v>
      </c>
      <c r="G542" s="1" t="n">
        <v>24</v>
      </c>
      <c r="H542" s="34" t="n">
        <v>11</v>
      </c>
      <c r="I542" s="1" t="n">
        <v>14</v>
      </c>
      <c r="J542" s="1" t="n">
        <v>8</v>
      </c>
      <c r="K542" s="20" t="n">
        <v>20</v>
      </c>
      <c r="L542" s="1" t="n">
        <v>17</v>
      </c>
      <c r="M542" s="1" t="n">
        <v>43</v>
      </c>
      <c r="N542" s="1" t="n">
        <v>28</v>
      </c>
      <c r="O542" s="1" t="n">
        <v>23</v>
      </c>
      <c r="P542" s="34" t="n">
        <v>23</v>
      </c>
      <c r="Q542" s="1" t="n">
        <v>19</v>
      </c>
      <c r="R542" s="1" t="n">
        <v>27</v>
      </c>
      <c r="S542" s="20" t="n">
        <v>34</v>
      </c>
      <c r="T542" s="34" t="n">
        <v>21</v>
      </c>
      <c r="U542" s="1" t="n">
        <v>6</v>
      </c>
      <c r="V542" s="1" t="n">
        <v>2</v>
      </c>
      <c r="W542" s="20" t="n">
        <v>2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9</v>
      </c>
      <c r="E543" s="38" t="n">
        <v>18</v>
      </c>
      <c r="F543" s="38" t="n">
        <v>24</v>
      </c>
      <c r="G543" s="38" t="n">
        <v>15</v>
      </c>
      <c r="H543" s="39" t="n">
        <v>9</v>
      </c>
      <c r="I543" s="38" t="n">
        <v>9</v>
      </c>
      <c r="J543" s="38" t="n">
        <v>10</v>
      </c>
      <c r="K543" s="40" t="n">
        <v>14</v>
      </c>
      <c r="L543" s="38" t="n">
        <v>21</v>
      </c>
      <c r="M543" s="38" t="n">
        <v>28</v>
      </c>
      <c r="N543" s="38" t="n">
        <v>24</v>
      </c>
      <c r="O543" s="38" t="n">
        <v>35</v>
      </c>
      <c r="P543" s="39" t="n">
        <v>20</v>
      </c>
      <c r="Q543" s="38" t="n">
        <v>22</v>
      </c>
      <c r="R543" s="38" t="n">
        <v>44</v>
      </c>
      <c r="S543" s="40" t="n">
        <v>46</v>
      </c>
      <c r="T543" s="39" t="n">
        <v>32</v>
      </c>
      <c r="U543" s="38" t="n">
        <v>19</v>
      </c>
      <c r="V543" s="38" t="n">
        <v>5</v>
      </c>
      <c r="W543" s="40" t="n">
        <v>6</v>
      </c>
      <c r="X543" s="41" t="n">
        <v>0</v>
      </c>
      <c r="Y543" s="35" t="n">
        <v>410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8</v>
      </c>
      <c r="F544" s="14" t="n">
        <v>28</v>
      </c>
      <c r="G544" s="14" t="n">
        <v>41</v>
      </c>
      <c r="H544" s="43" t="n">
        <v>26</v>
      </c>
      <c r="I544" s="14" t="n">
        <v>20</v>
      </c>
      <c r="J544" s="14" t="n">
        <v>28</v>
      </c>
      <c r="K544" s="15" t="n">
        <v>33</v>
      </c>
      <c r="L544" s="14" t="n">
        <v>34</v>
      </c>
      <c r="M544" s="14" t="n">
        <v>54</v>
      </c>
      <c r="N544" s="14" t="n">
        <v>71</v>
      </c>
      <c r="O544" s="14" t="n">
        <v>49</v>
      </c>
      <c r="P544" s="43" t="n">
        <v>28</v>
      </c>
      <c r="Q544" s="14" t="n">
        <v>47</v>
      </c>
      <c r="R544" s="14" t="n">
        <v>64</v>
      </c>
      <c r="S544" s="15" t="n">
        <v>63</v>
      </c>
      <c r="T544" s="43" t="n">
        <v>45</v>
      </c>
      <c r="U544" s="14" t="n">
        <v>18</v>
      </c>
      <c r="V544" s="14" t="n">
        <v>10</v>
      </c>
      <c r="W544" s="15" t="n">
        <v>3</v>
      </c>
      <c r="X544" s="16" t="n">
        <v>0</v>
      </c>
      <c r="Y544" s="44" t="n">
        <v>710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1</v>
      </c>
      <c r="G545" s="1" t="n">
        <v>18</v>
      </c>
      <c r="H545" s="34" t="n">
        <v>11</v>
      </c>
      <c r="I545" s="1" t="n">
        <v>13</v>
      </c>
      <c r="J545" s="1" t="n">
        <v>17</v>
      </c>
      <c r="K545" s="20" t="n">
        <v>19</v>
      </c>
      <c r="L545" s="1" t="n">
        <v>19</v>
      </c>
      <c r="M545" s="1" t="n">
        <v>28</v>
      </c>
      <c r="N545" s="1" t="n">
        <v>33</v>
      </c>
      <c r="O545" s="1" t="n">
        <v>29</v>
      </c>
      <c r="P545" s="34" t="n">
        <v>13</v>
      </c>
      <c r="Q545" s="1" t="n">
        <v>19</v>
      </c>
      <c r="R545" s="1" t="n">
        <v>29</v>
      </c>
      <c r="S545" s="20" t="n">
        <v>28</v>
      </c>
      <c r="T545" s="34" t="n">
        <v>23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4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5</v>
      </c>
      <c r="F546" s="38" t="n">
        <v>17</v>
      </c>
      <c r="G546" s="38" t="n">
        <v>23</v>
      </c>
      <c r="H546" s="39" t="n">
        <v>15</v>
      </c>
      <c r="I546" s="38" t="n">
        <v>7</v>
      </c>
      <c r="J546" s="38" t="n">
        <v>11</v>
      </c>
      <c r="K546" s="40" t="n">
        <v>14</v>
      </c>
      <c r="L546" s="38" t="n">
        <v>15</v>
      </c>
      <c r="M546" s="38" t="n">
        <v>26</v>
      </c>
      <c r="N546" s="38" t="n">
        <v>38</v>
      </c>
      <c r="O546" s="38" t="n">
        <v>20</v>
      </c>
      <c r="P546" s="39" t="n">
        <v>15</v>
      </c>
      <c r="Q546" s="38" t="n">
        <v>28</v>
      </c>
      <c r="R546" s="38" t="n">
        <v>35</v>
      </c>
      <c r="S546" s="40" t="n">
        <v>35</v>
      </c>
      <c r="T546" s="39" t="n">
        <v>22</v>
      </c>
      <c r="U546" s="38" t="n">
        <v>12</v>
      </c>
      <c r="V546" s="38" t="n">
        <v>8</v>
      </c>
      <c r="W546" s="40" t="n">
        <v>3</v>
      </c>
      <c r="X546" s="41" t="n">
        <v>0</v>
      </c>
      <c r="Y546" s="35" t="n">
        <v>370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3</v>
      </c>
      <c r="F547" s="14" t="n">
        <v>3</v>
      </c>
      <c r="G547" s="14" t="n">
        <v>2</v>
      </c>
      <c r="H547" s="43" t="n">
        <v>14</v>
      </c>
      <c r="I547" s="14" t="n">
        <v>8</v>
      </c>
      <c r="J547" s="14" t="n">
        <v>6</v>
      </c>
      <c r="K547" s="15" t="n">
        <v>7</v>
      </c>
      <c r="L547" s="14" t="n">
        <v>7</v>
      </c>
      <c r="M547" s="14" t="n">
        <v>4</v>
      </c>
      <c r="N547" s="14" t="n">
        <v>8</v>
      </c>
      <c r="O547" s="14" t="n">
        <v>17</v>
      </c>
      <c r="P547" s="43" t="n">
        <v>12</v>
      </c>
      <c r="Q547" s="14" t="n">
        <v>15</v>
      </c>
      <c r="R547" s="14" t="n">
        <v>9</v>
      </c>
      <c r="S547" s="15" t="n">
        <v>6</v>
      </c>
      <c r="T547" s="43" t="n">
        <v>11</v>
      </c>
      <c r="U547" s="14" t="n">
        <v>10</v>
      </c>
      <c r="V547" s="14" t="n">
        <v>3</v>
      </c>
      <c r="W547" s="15" t="n">
        <v>0</v>
      </c>
      <c r="X547" s="16" t="n">
        <v>0</v>
      </c>
      <c r="Y547" s="44" t="n">
        <v>149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2</v>
      </c>
      <c r="F548" s="1" t="n">
        <v>0</v>
      </c>
      <c r="G548" s="1" t="n">
        <v>1</v>
      </c>
      <c r="H548" s="34" t="n">
        <v>9</v>
      </c>
      <c r="I548" s="1" t="n">
        <v>6</v>
      </c>
      <c r="J548" s="1" t="n">
        <v>3</v>
      </c>
      <c r="K548" s="20" t="n">
        <v>4</v>
      </c>
      <c r="L548" s="1" t="n">
        <v>5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9</v>
      </c>
      <c r="R548" s="1" t="n">
        <v>3</v>
      </c>
      <c r="S548" s="20" t="n">
        <v>3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6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1</v>
      </c>
      <c r="H549" s="39" t="n">
        <v>5</v>
      </c>
      <c r="I549" s="38" t="n">
        <v>2</v>
      </c>
      <c r="J549" s="38" t="n">
        <v>3</v>
      </c>
      <c r="K549" s="40" t="n">
        <v>3</v>
      </c>
      <c r="L549" s="38" t="n">
        <v>2</v>
      </c>
      <c r="M549" s="38" t="n">
        <v>1</v>
      </c>
      <c r="N549" s="38" t="n">
        <v>3</v>
      </c>
      <c r="O549" s="38" t="n">
        <v>10</v>
      </c>
      <c r="P549" s="39" t="n">
        <v>5</v>
      </c>
      <c r="Q549" s="38" t="n">
        <v>6</v>
      </c>
      <c r="R549" s="38" t="n">
        <v>6</v>
      </c>
      <c r="S549" s="40" t="n">
        <v>3</v>
      </c>
      <c r="T549" s="39" t="n">
        <v>8</v>
      </c>
      <c r="U549" s="38" t="n">
        <v>7</v>
      </c>
      <c r="V549" s="38" t="n">
        <v>1</v>
      </c>
      <c r="W549" s="40" t="n">
        <v>0</v>
      </c>
      <c r="X549" s="41" t="n">
        <v>0</v>
      </c>
      <c r="Y549" s="35" t="n">
        <v>73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4</v>
      </c>
      <c r="E550" s="14" t="n">
        <v>23</v>
      </c>
      <c r="F550" s="14" t="n">
        <v>31</v>
      </c>
      <c r="G550" s="14" t="n">
        <v>30</v>
      </c>
      <c r="H550" s="43" t="n">
        <v>17</v>
      </c>
      <c r="I550" s="14" t="n">
        <v>14</v>
      </c>
      <c r="J550" s="14" t="n">
        <v>37</v>
      </c>
      <c r="K550" s="15" t="n">
        <v>38</v>
      </c>
      <c r="L550" s="14" t="n">
        <v>39</v>
      </c>
      <c r="M550" s="14" t="n">
        <v>52</v>
      </c>
      <c r="N550" s="14" t="n">
        <v>56</v>
      </c>
      <c r="O550" s="14" t="n">
        <v>48</v>
      </c>
      <c r="P550" s="43" t="n">
        <v>34</v>
      </c>
      <c r="Q550" s="14" t="n">
        <v>71</v>
      </c>
      <c r="R550" s="14" t="n">
        <v>82</v>
      </c>
      <c r="S550" s="15" t="n">
        <v>72</v>
      </c>
      <c r="T550" s="43" t="n">
        <v>39</v>
      </c>
      <c r="U550" s="14" t="n">
        <v>20</v>
      </c>
      <c r="V550" s="14" t="n">
        <v>13</v>
      </c>
      <c r="W550" s="15" t="n">
        <v>2</v>
      </c>
      <c r="X550" s="16" t="n">
        <v>1</v>
      </c>
      <c r="Y550" s="44" t="n">
        <v>743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9</v>
      </c>
      <c r="E551" s="1" t="n">
        <v>12</v>
      </c>
      <c r="F551" s="1" t="n">
        <v>10</v>
      </c>
      <c r="G551" s="1" t="n">
        <v>10</v>
      </c>
      <c r="H551" s="34" t="n">
        <v>5</v>
      </c>
      <c r="I551" s="1" t="n">
        <v>10</v>
      </c>
      <c r="J551" s="1" t="n">
        <v>19</v>
      </c>
      <c r="K551" s="20" t="n">
        <v>16</v>
      </c>
      <c r="L551" s="1" t="n">
        <v>21</v>
      </c>
      <c r="M551" s="1" t="n">
        <v>30</v>
      </c>
      <c r="N551" s="1" t="n">
        <v>26</v>
      </c>
      <c r="O551" s="1" t="n">
        <v>23</v>
      </c>
      <c r="P551" s="34" t="n">
        <v>15</v>
      </c>
      <c r="Q551" s="1" t="n">
        <v>34</v>
      </c>
      <c r="R551" s="1" t="n">
        <v>41</v>
      </c>
      <c r="S551" s="20" t="n">
        <v>36</v>
      </c>
      <c r="T551" s="34" t="n">
        <v>16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1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1</v>
      </c>
      <c r="F552" s="38" t="n">
        <v>21</v>
      </c>
      <c r="G552" s="38" t="n">
        <v>20</v>
      </c>
      <c r="H552" s="39" t="n">
        <v>12</v>
      </c>
      <c r="I552" s="38" t="n">
        <v>4</v>
      </c>
      <c r="J552" s="38" t="n">
        <v>18</v>
      </c>
      <c r="K552" s="40" t="n">
        <v>22</v>
      </c>
      <c r="L552" s="38" t="n">
        <v>18</v>
      </c>
      <c r="M552" s="38" t="n">
        <v>22</v>
      </c>
      <c r="N552" s="38" t="n">
        <v>30</v>
      </c>
      <c r="O552" s="38" t="n">
        <v>25</v>
      </c>
      <c r="P552" s="39" t="n">
        <v>19</v>
      </c>
      <c r="Q552" s="38" t="n">
        <v>37</v>
      </c>
      <c r="R552" s="38" t="n">
        <v>41</v>
      </c>
      <c r="S552" s="40" t="n">
        <v>36</v>
      </c>
      <c r="T552" s="39" t="n">
        <v>23</v>
      </c>
      <c r="U552" s="38" t="n">
        <v>16</v>
      </c>
      <c r="V552" s="38" t="n">
        <v>10</v>
      </c>
      <c r="W552" s="40" t="n">
        <v>1</v>
      </c>
      <c r="X552" s="41" t="n">
        <v>1</v>
      </c>
      <c r="Y552" s="35" t="n">
        <v>402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5</v>
      </c>
      <c r="E553" s="14" t="n">
        <v>18</v>
      </c>
      <c r="F553" s="14" t="n">
        <v>23</v>
      </c>
      <c r="G553" s="14" t="n">
        <v>39</v>
      </c>
      <c r="H553" s="43" t="n">
        <v>41</v>
      </c>
      <c r="I553" s="14" t="n">
        <v>26</v>
      </c>
      <c r="J553" s="14" t="n">
        <v>29</v>
      </c>
      <c r="K553" s="15" t="n">
        <v>22</v>
      </c>
      <c r="L553" s="14" t="n">
        <v>31</v>
      </c>
      <c r="M553" s="14" t="n">
        <v>52</v>
      </c>
      <c r="N553" s="14" t="n">
        <v>74</v>
      </c>
      <c r="O553" s="14" t="n">
        <v>45</v>
      </c>
      <c r="P553" s="43" t="n">
        <v>44</v>
      </c>
      <c r="Q553" s="14" t="n">
        <v>54</v>
      </c>
      <c r="R553" s="14" t="n">
        <v>90</v>
      </c>
      <c r="S553" s="15" t="n">
        <v>118</v>
      </c>
      <c r="T553" s="43" t="n">
        <v>85</v>
      </c>
      <c r="U553" s="14" t="n">
        <v>65</v>
      </c>
      <c r="V553" s="14" t="n">
        <v>29</v>
      </c>
      <c r="W553" s="15" t="n">
        <v>5</v>
      </c>
      <c r="X553" s="16" t="n">
        <v>1</v>
      </c>
      <c r="Y553" s="44" t="n">
        <v>896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10</v>
      </c>
      <c r="F554" s="1" t="n">
        <v>11</v>
      </c>
      <c r="G554" s="1" t="n">
        <v>22</v>
      </c>
      <c r="H554" s="34" t="n">
        <v>29</v>
      </c>
      <c r="I554" s="1" t="n">
        <v>17</v>
      </c>
      <c r="J554" s="1" t="n">
        <v>17</v>
      </c>
      <c r="K554" s="20" t="n">
        <v>13</v>
      </c>
      <c r="L554" s="1" t="n">
        <v>17</v>
      </c>
      <c r="M554" s="1" t="n">
        <v>25</v>
      </c>
      <c r="N554" s="1" t="n">
        <v>32</v>
      </c>
      <c r="O554" s="1" t="n">
        <v>23</v>
      </c>
      <c r="P554" s="34" t="n">
        <v>26</v>
      </c>
      <c r="Q554" s="1" t="n">
        <v>19</v>
      </c>
      <c r="R554" s="1" t="n">
        <v>42</v>
      </c>
      <c r="S554" s="20" t="n">
        <v>44</v>
      </c>
      <c r="T554" s="34" t="n">
        <v>34</v>
      </c>
      <c r="U554" s="1" t="n">
        <v>28</v>
      </c>
      <c r="V554" s="1" t="n">
        <v>8</v>
      </c>
      <c r="W554" s="20" t="n">
        <v>1</v>
      </c>
      <c r="X554" s="21" t="n">
        <v>0</v>
      </c>
      <c r="Y554" s="17" t="n">
        <v>421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2</v>
      </c>
      <c r="E555" s="38" t="n">
        <v>8</v>
      </c>
      <c r="F555" s="38" t="n">
        <v>12</v>
      </c>
      <c r="G555" s="38" t="n">
        <v>17</v>
      </c>
      <c r="H555" s="39" t="n">
        <v>12</v>
      </c>
      <c r="I555" s="38" t="n">
        <v>9</v>
      </c>
      <c r="J555" s="38" t="n">
        <v>12</v>
      </c>
      <c r="K555" s="40" t="n">
        <v>9</v>
      </c>
      <c r="L555" s="38" t="n">
        <v>14</v>
      </c>
      <c r="M555" s="38" t="n">
        <v>27</v>
      </c>
      <c r="N555" s="38" t="n">
        <v>42</v>
      </c>
      <c r="O555" s="38" t="n">
        <v>22</v>
      </c>
      <c r="P555" s="39" t="n">
        <v>18</v>
      </c>
      <c r="Q555" s="38" t="n">
        <v>35</v>
      </c>
      <c r="R555" s="38" t="n">
        <v>48</v>
      </c>
      <c r="S555" s="40" t="n">
        <v>74</v>
      </c>
      <c r="T555" s="39" t="n">
        <v>51</v>
      </c>
      <c r="U555" s="38" t="n">
        <v>37</v>
      </c>
      <c r="V555" s="38" t="n">
        <v>21</v>
      </c>
      <c r="W555" s="40" t="n">
        <v>4</v>
      </c>
      <c r="X555" s="41" t="n">
        <v>1</v>
      </c>
      <c r="Y555" s="35" t="n">
        <v>475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2</v>
      </c>
      <c r="F556" s="14" t="n">
        <v>8</v>
      </c>
      <c r="G556" s="14" t="n">
        <v>9</v>
      </c>
      <c r="H556" s="43" t="n">
        <v>21</v>
      </c>
      <c r="I556" s="14" t="n">
        <v>14</v>
      </c>
      <c r="J556" s="14" t="n">
        <v>14</v>
      </c>
      <c r="K556" s="15" t="n">
        <v>14</v>
      </c>
      <c r="L556" s="14" t="n">
        <v>15</v>
      </c>
      <c r="M556" s="14" t="n">
        <v>21</v>
      </c>
      <c r="N556" s="14" t="n">
        <v>27</v>
      </c>
      <c r="O556" s="14" t="n">
        <v>38</v>
      </c>
      <c r="P556" s="43" t="n">
        <v>38</v>
      </c>
      <c r="Q556" s="14" t="n">
        <v>35</v>
      </c>
      <c r="R556" s="14" t="n">
        <v>55</v>
      </c>
      <c r="S556" s="15" t="n">
        <v>48</v>
      </c>
      <c r="T556" s="43" t="n">
        <v>47</v>
      </c>
      <c r="U556" s="14" t="n">
        <v>30</v>
      </c>
      <c r="V556" s="14" t="n">
        <v>14</v>
      </c>
      <c r="W556" s="15" t="n">
        <v>1</v>
      </c>
      <c r="X556" s="16" t="n">
        <v>0</v>
      </c>
      <c r="Y556" s="44" t="n">
        <v>468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2</v>
      </c>
      <c r="I557" s="1" t="n">
        <v>7</v>
      </c>
      <c r="J557" s="1" t="n">
        <v>7</v>
      </c>
      <c r="K557" s="20" t="n">
        <v>8</v>
      </c>
      <c r="L557" s="1" t="n">
        <v>4</v>
      </c>
      <c r="M557" s="1" t="n">
        <v>8</v>
      </c>
      <c r="N557" s="1" t="n">
        <v>13</v>
      </c>
      <c r="O557" s="1" t="n">
        <v>19</v>
      </c>
      <c r="P557" s="34" t="n">
        <v>20</v>
      </c>
      <c r="Q557" s="1" t="n">
        <v>16</v>
      </c>
      <c r="R557" s="1" t="n">
        <v>26</v>
      </c>
      <c r="S557" s="20" t="n">
        <v>22</v>
      </c>
      <c r="T557" s="34" t="n">
        <v>22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18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6</v>
      </c>
      <c r="F558" s="38" t="n">
        <v>2</v>
      </c>
      <c r="G558" s="38" t="n">
        <v>5</v>
      </c>
      <c r="H558" s="39" t="n">
        <v>9</v>
      </c>
      <c r="I558" s="38" t="n">
        <v>7</v>
      </c>
      <c r="J558" s="38" t="n">
        <v>7</v>
      </c>
      <c r="K558" s="40" t="n">
        <v>6</v>
      </c>
      <c r="L558" s="38" t="n">
        <v>11</v>
      </c>
      <c r="M558" s="38" t="n">
        <v>13</v>
      </c>
      <c r="N558" s="38" t="n">
        <v>14</v>
      </c>
      <c r="O558" s="38" t="n">
        <v>19</v>
      </c>
      <c r="P558" s="39" t="n">
        <v>18</v>
      </c>
      <c r="Q558" s="38" t="n">
        <v>19</v>
      </c>
      <c r="R558" s="38" t="n">
        <v>29</v>
      </c>
      <c r="S558" s="40" t="n">
        <v>26</v>
      </c>
      <c r="T558" s="39" t="n">
        <v>25</v>
      </c>
      <c r="U558" s="38" t="n">
        <v>16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8</v>
      </c>
      <c r="E559" s="14" t="n">
        <v>30</v>
      </c>
      <c r="F559" s="14" t="n">
        <v>40</v>
      </c>
      <c r="G559" s="14" t="n">
        <v>37</v>
      </c>
      <c r="H559" s="43" t="n">
        <v>24</v>
      </c>
      <c r="I559" s="14" t="n">
        <v>38</v>
      </c>
      <c r="J559" s="14" t="n">
        <v>44</v>
      </c>
      <c r="K559" s="15" t="n">
        <v>40</v>
      </c>
      <c r="L559" s="14" t="n">
        <v>48</v>
      </c>
      <c r="M559" s="14" t="n">
        <v>63</v>
      </c>
      <c r="N559" s="14" t="n">
        <v>61</v>
      </c>
      <c r="O559" s="14" t="n">
        <v>59</v>
      </c>
      <c r="P559" s="43" t="n">
        <v>59</v>
      </c>
      <c r="Q559" s="14" t="n">
        <v>40</v>
      </c>
      <c r="R559" s="14" t="n">
        <v>84</v>
      </c>
      <c r="S559" s="15" t="n">
        <v>105</v>
      </c>
      <c r="T559" s="43" t="n">
        <v>62</v>
      </c>
      <c r="U559" s="14" t="n">
        <v>52</v>
      </c>
      <c r="V559" s="14" t="n">
        <v>27</v>
      </c>
      <c r="W559" s="15" t="n">
        <v>12</v>
      </c>
      <c r="X559" s="16" t="n">
        <v>0</v>
      </c>
      <c r="Y559" s="44" t="n">
        <v>953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3</v>
      </c>
      <c r="E560" s="1" t="n">
        <v>18</v>
      </c>
      <c r="F560" s="1" t="n">
        <v>21</v>
      </c>
      <c r="G560" s="1" t="n">
        <v>21</v>
      </c>
      <c r="H560" s="34" t="n">
        <v>10</v>
      </c>
      <c r="I560" s="1" t="n">
        <v>19</v>
      </c>
      <c r="J560" s="1" t="n">
        <v>22</v>
      </c>
      <c r="K560" s="20" t="n">
        <v>20</v>
      </c>
      <c r="L560" s="1" t="n">
        <v>26</v>
      </c>
      <c r="M560" s="1" t="n">
        <v>36</v>
      </c>
      <c r="N560" s="1" t="n">
        <v>29</v>
      </c>
      <c r="O560" s="1" t="n">
        <v>25</v>
      </c>
      <c r="P560" s="34" t="n">
        <v>23</v>
      </c>
      <c r="Q560" s="1" t="n">
        <v>21</v>
      </c>
      <c r="R560" s="1" t="n">
        <v>35</v>
      </c>
      <c r="S560" s="20" t="n">
        <v>50</v>
      </c>
      <c r="T560" s="34" t="n">
        <v>26</v>
      </c>
      <c r="U560" s="1" t="n">
        <v>20</v>
      </c>
      <c r="V560" s="1" t="n">
        <v>8</v>
      </c>
      <c r="W560" s="20" t="n">
        <v>3</v>
      </c>
      <c r="X560" s="21" t="n">
        <v>0</v>
      </c>
      <c r="Y560" s="17" t="n">
        <v>446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5</v>
      </c>
      <c r="E561" s="38" t="n">
        <v>12</v>
      </c>
      <c r="F561" s="38" t="n">
        <v>19</v>
      </c>
      <c r="G561" s="38" t="n">
        <v>16</v>
      </c>
      <c r="H561" s="39" t="n">
        <v>14</v>
      </c>
      <c r="I561" s="38" t="n">
        <v>19</v>
      </c>
      <c r="J561" s="38" t="n">
        <v>22</v>
      </c>
      <c r="K561" s="40" t="n">
        <v>20</v>
      </c>
      <c r="L561" s="38" t="n">
        <v>22</v>
      </c>
      <c r="M561" s="38" t="n">
        <v>27</v>
      </c>
      <c r="N561" s="38" t="n">
        <v>32</v>
      </c>
      <c r="O561" s="38" t="n">
        <v>34</v>
      </c>
      <c r="P561" s="39" t="n">
        <v>36</v>
      </c>
      <c r="Q561" s="38" t="n">
        <v>19</v>
      </c>
      <c r="R561" s="38" t="n">
        <v>49</v>
      </c>
      <c r="S561" s="40" t="n">
        <v>55</v>
      </c>
      <c r="T561" s="39" t="n">
        <v>36</v>
      </c>
      <c r="U561" s="38" t="n">
        <v>32</v>
      </c>
      <c r="V561" s="38" t="n">
        <v>19</v>
      </c>
      <c r="W561" s="40" t="n">
        <v>9</v>
      </c>
      <c r="X561" s="41" t="n">
        <v>0</v>
      </c>
      <c r="Y561" s="35" t="n">
        <v>507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6</v>
      </c>
      <c r="G562" s="14" t="n">
        <v>9</v>
      </c>
      <c r="H562" s="43" t="n">
        <v>17</v>
      </c>
      <c r="I562" s="14" t="n">
        <v>16</v>
      </c>
      <c r="J562" s="14" t="n">
        <v>11</v>
      </c>
      <c r="K562" s="15" t="n">
        <v>16</v>
      </c>
      <c r="L562" s="14" t="n">
        <v>26</v>
      </c>
      <c r="M562" s="14" t="n">
        <v>30</v>
      </c>
      <c r="N562" s="14" t="n">
        <v>29</v>
      </c>
      <c r="O562" s="14" t="n">
        <v>27</v>
      </c>
      <c r="P562" s="43" t="n">
        <v>35</v>
      </c>
      <c r="Q562" s="14" t="n">
        <v>34</v>
      </c>
      <c r="R562" s="14" t="n">
        <v>49</v>
      </c>
      <c r="S562" s="15" t="n">
        <v>58</v>
      </c>
      <c r="T562" s="43" t="n">
        <v>45</v>
      </c>
      <c r="U562" s="14" t="n">
        <v>31</v>
      </c>
      <c r="V562" s="14" t="n">
        <v>13</v>
      </c>
      <c r="W562" s="15" t="n">
        <v>3</v>
      </c>
      <c r="X562" s="16" t="n">
        <v>0</v>
      </c>
      <c r="Y562" s="44" t="n">
        <v>464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4</v>
      </c>
      <c r="E563" s="1" t="n">
        <v>3</v>
      </c>
      <c r="F563" s="1" t="n">
        <v>5</v>
      </c>
      <c r="G563" s="1" t="n">
        <v>3</v>
      </c>
      <c r="H563" s="34" t="n">
        <v>10</v>
      </c>
      <c r="I563" s="1" t="n">
        <v>6</v>
      </c>
      <c r="J563" s="1" t="n">
        <v>9</v>
      </c>
      <c r="K563" s="20" t="n">
        <v>9</v>
      </c>
      <c r="L563" s="1" t="n">
        <v>9</v>
      </c>
      <c r="M563" s="1" t="n">
        <v>15</v>
      </c>
      <c r="N563" s="1" t="n">
        <v>18</v>
      </c>
      <c r="O563" s="1" t="n">
        <v>10</v>
      </c>
      <c r="P563" s="34" t="n">
        <v>16</v>
      </c>
      <c r="Q563" s="1" t="n">
        <v>19</v>
      </c>
      <c r="R563" s="1" t="n">
        <v>25</v>
      </c>
      <c r="S563" s="20" t="n">
        <v>25</v>
      </c>
      <c r="T563" s="34" t="n">
        <v>21</v>
      </c>
      <c r="U563" s="1" t="n">
        <v>9</v>
      </c>
      <c r="V563" s="1" t="n">
        <v>4</v>
      </c>
      <c r="W563" s="20" t="n">
        <v>0</v>
      </c>
      <c r="X563" s="21" t="n">
        <v>0</v>
      </c>
      <c r="Y563" s="17" t="n">
        <v>220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1</v>
      </c>
      <c r="E564" s="38" t="n">
        <v>1</v>
      </c>
      <c r="F564" s="38" t="n">
        <v>1</v>
      </c>
      <c r="G564" s="38" t="n">
        <v>6</v>
      </c>
      <c r="H564" s="39" t="n">
        <v>7</v>
      </c>
      <c r="I564" s="38" t="n">
        <v>10</v>
      </c>
      <c r="J564" s="38" t="n">
        <v>2</v>
      </c>
      <c r="K564" s="40" t="n">
        <v>7</v>
      </c>
      <c r="L564" s="38" t="n">
        <v>17</v>
      </c>
      <c r="M564" s="38" t="n">
        <v>15</v>
      </c>
      <c r="N564" s="38" t="n">
        <v>11</v>
      </c>
      <c r="O564" s="38" t="n">
        <v>17</v>
      </c>
      <c r="P564" s="39" t="n">
        <v>19</v>
      </c>
      <c r="Q564" s="38" t="n">
        <v>15</v>
      </c>
      <c r="R564" s="38" t="n">
        <v>24</v>
      </c>
      <c r="S564" s="40" t="n">
        <v>33</v>
      </c>
      <c r="T564" s="39" t="n">
        <v>24</v>
      </c>
      <c r="U564" s="38" t="n">
        <v>22</v>
      </c>
      <c r="V564" s="38" t="n">
        <v>9</v>
      </c>
      <c r="W564" s="40" t="n">
        <v>3</v>
      </c>
      <c r="X564" s="41" t="n">
        <v>0</v>
      </c>
      <c r="Y564" s="35" t="n">
        <v>244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5</v>
      </c>
      <c r="E565" s="14" t="n">
        <v>37</v>
      </c>
      <c r="F565" s="14" t="n">
        <v>38</v>
      </c>
      <c r="G565" s="14" t="n">
        <v>68</v>
      </c>
      <c r="H565" s="43" t="n">
        <v>58</v>
      </c>
      <c r="I565" s="14" t="n">
        <v>30</v>
      </c>
      <c r="J565" s="14" t="n">
        <v>24</v>
      </c>
      <c r="K565" s="15" t="n">
        <v>38</v>
      </c>
      <c r="L565" s="14" t="n">
        <v>50</v>
      </c>
      <c r="M565" s="14" t="n">
        <v>79</v>
      </c>
      <c r="N565" s="14" t="n">
        <v>106</v>
      </c>
      <c r="O565" s="14" t="n">
        <v>76</v>
      </c>
      <c r="P565" s="43" t="n">
        <v>55</v>
      </c>
      <c r="Q565" s="14" t="n">
        <v>46</v>
      </c>
      <c r="R565" s="14" t="n">
        <v>69</v>
      </c>
      <c r="S565" s="15" t="n">
        <v>58</v>
      </c>
      <c r="T565" s="43" t="n">
        <v>37</v>
      </c>
      <c r="U565" s="14" t="n">
        <v>43</v>
      </c>
      <c r="V565" s="14" t="n">
        <v>17</v>
      </c>
      <c r="W565" s="15" t="n">
        <v>3</v>
      </c>
      <c r="X565" s="16" t="n">
        <v>0</v>
      </c>
      <c r="Y565" s="44" t="n">
        <v>947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9</v>
      </c>
      <c r="E566" s="1" t="n">
        <v>15</v>
      </c>
      <c r="F566" s="1" t="n">
        <v>17</v>
      </c>
      <c r="G566" s="1" t="n">
        <v>38</v>
      </c>
      <c r="H566" s="34" t="n">
        <v>27</v>
      </c>
      <c r="I566" s="1" t="n">
        <v>14</v>
      </c>
      <c r="J566" s="1" t="n">
        <v>15</v>
      </c>
      <c r="K566" s="20" t="n">
        <v>14</v>
      </c>
      <c r="L566" s="1" t="n">
        <v>20</v>
      </c>
      <c r="M566" s="1" t="n">
        <v>40</v>
      </c>
      <c r="N566" s="1" t="n">
        <v>53</v>
      </c>
      <c r="O566" s="1" t="n">
        <v>44</v>
      </c>
      <c r="P566" s="34" t="n">
        <v>28</v>
      </c>
      <c r="Q566" s="1" t="n">
        <v>23</v>
      </c>
      <c r="R566" s="1" t="n">
        <v>31</v>
      </c>
      <c r="S566" s="20" t="n">
        <v>24</v>
      </c>
      <c r="T566" s="34" t="n">
        <v>12</v>
      </c>
      <c r="U566" s="1" t="n">
        <v>17</v>
      </c>
      <c r="V566" s="1" t="n">
        <v>3</v>
      </c>
      <c r="W566" s="20" t="n">
        <v>1</v>
      </c>
      <c r="X566" s="21" t="n">
        <v>0</v>
      </c>
      <c r="Y566" s="17" t="n">
        <v>445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6</v>
      </c>
      <c r="E567" s="38" t="n">
        <v>22</v>
      </c>
      <c r="F567" s="38" t="n">
        <v>21</v>
      </c>
      <c r="G567" s="38" t="n">
        <v>30</v>
      </c>
      <c r="H567" s="39" t="n">
        <v>31</v>
      </c>
      <c r="I567" s="38" t="n">
        <v>16</v>
      </c>
      <c r="J567" s="38" t="n">
        <v>9</v>
      </c>
      <c r="K567" s="40" t="n">
        <v>24</v>
      </c>
      <c r="L567" s="38" t="n">
        <v>30</v>
      </c>
      <c r="M567" s="38" t="n">
        <v>39</v>
      </c>
      <c r="N567" s="38" t="n">
        <v>53</v>
      </c>
      <c r="O567" s="38" t="n">
        <v>32</v>
      </c>
      <c r="P567" s="39" t="n">
        <v>27</v>
      </c>
      <c r="Q567" s="38" t="n">
        <v>23</v>
      </c>
      <c r="R567" s="38" t="n">
        <v>38</v>
      </c>
      <c r="S567" s="40" t="n">
        <v>34</v>
      </c>
      <c r="T567" s="39" t="n">
        <v>25</v>
      </c>
      <c r="U567" s="38" t="n">
        <v>26</v>
      </c>
      <c r="V567" s="38" t="n">
        <v>14</v>
      </c>
      <c r="W567" s="40" t="n">
        <v>2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9</v>
      </c>
      <c r="G568" s="14" t="n">
        <v>12</v>
      </c>
      <c r="H568" s="43" t="n">
        <v>9</v>
      </c>
      <c r="I568" s="14" t="n">
        <v>5</v>
      </c>
      <c r="J568" s="14" t="n">
        <v>14</v>
      </c>
      <c r="K568" s="15" t="n">
        <v>11</v>
      </c>
      <c r="L568" s="14" t="n">
        <v>13</v>
      </c>
      <c r="M568" s="14" t="n">
        <v>16</v>
      </c>
      <c r="N568" s="14" t="n">
        <v>21</v>
      </c>
      <c r="O568" s="14" t="n">
        <v>19</v>
      </c>
      <c r="P568" s="43" t="n">
        <v>23</v>
      </c>
      <c r="Q568" s="14" t="n">
        <v>31</v>
      </c>
      <c r="R568" s="14" t="n">
        <v>31</v>
      </c>
      <c r="S568" s="15" t="n">
        <v>23</v>
      </c>
      <c r="T568" s="43" t="n">
        <v>23</v>
      </c>
      <c r="U568" s="14" t="n">
        <v>15</v>
      </c>
      <c r="V568" s="14" t="n">
        <v>11</v>
      </c>
      <c r="W568" s="15" t="n">
        <v>2</v>
      </c>
      <c r="X568" s="16" t="n">
        <v>0</v>
      </c>
      <c r="Y568" s="44" t="n">
        <v>303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6</v>
      </c>
      <c r="G569" s="1" t="n">
        <v>5</v>
      </c>
      <c r="H569" s="34" t="n">
        <v>3</v>
      </c>
      <c r="I569" s="1" t="n">
        <v>2</v>
      </c>
      <c r="J569" s="1" t="n">
        <v>5</v>
      </c>
      <c r="K569" s="20" t="n">
        <v>5</v>
      </c>
      <c r="L569" s="1" t="n">
        <v>9</v>
      </c>
      <c r="M569" s="1" t="n">
        <v>5</v>
      </c>
      <c r="N569" s="1" t="n">
        <v>13</v>
      </c>
      <c r="O569" s="1" t="n">
        <v>9</v>
      </c>
      <c r="P569" s="34" t="n">
        <v>9</v>
      </c>
      <c r="Q569" s="1" t="n">
        <v>18</v>
      </c>
      <c r="R569" s="1" t="n">
        <v>15</v>
      </c>
      <c r="S569" s="20" t="n">
        <v>10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6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6</v>
      </c>
      <c r="F570" s="38" t="n">
        <v>3</v>
      </c>
      <c r="G570" s="38" t="n">
        <v>7</v>
      </c>
      <c r="H570" s="39" t="n">
        <v>6</v>
      </c>
      <c r="I570" s="38" t="n">
        <v>3</v>
      </c>
      <c r="J570" s="38" t="n">
        <v>9</v>
      </c>
      <c r="K570" s="40" t="n">
        <v>6</v>
      </c>
      <c r="L570" s="38" t="n">
        <v>4</v>
      </c>
      <c r="M570" s="38" t="n">
        <v>11</v>
      </c>
      <c r="N570" s="38" t="n">
        <v>8</v>
      </c>
      <c r="O570" s="38" t="n">
        <v>10</v>
      </c>
      <c r="P570" s="39" t="n">
        <v>14</v>
      </c>
      <c r="Q570" s="38" t="n">
        <v>13</v>
      </c>
      <c r="R570" s="38" t="n">
        <v>16</v>
      </c>
      <c r="S570" s="40" t="n">
        <v>13</v>
      </c>
      <c r="T570" s="39" t="n">
        <v>12</v>
      </c>
      <c r="U570" s="38" t="n">
        <v>11</v>
      </c>
      <c r="V570" s="38" t="n">
        <v>9</v>
      </c>
      <c r="W570" s="40" t="n">
        <v>2</v>
      </c>
      <c r="X570" s="41" t="n">
        <v>0</v>
      </c>
      <c r="Y570" s="35" t="n">
        <v>167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1</v>
      </c>
      <c r="J571" s="14" t="n">
        <v>2</v>
      </c>
      <c r="K571" s="15" t="n">
        <v>4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6</v>
      </c>
      <c r="Q571" s="14" t="n">
        <v>12</v>
      </c>
      <c r="R571" s="14" t="n">
        <v>16</v>
      </c>
      <c r="S571" s="15" t="n">
        <v>14</v>
      </c>
      <c r="T571" s="43" t="n">
        <v>3</v>
      </c>
      <c r="U571" s="14" t="n">
        <v>2</v>
      </c>
      <c r="V571" s="14" t="n">
        <v>3</v>
      </c>
      <c r="W571" s="15" t="n">
        <v>1</v>
      </c>
      <c r="X571" s="16" t="n">
        <v>0</v>
      </c>
      <c r="Y571" s="44" t="n">
        <v>77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1</v>
      </c>
      <c r="J572" s="1" t="n">
        <v>0</v>
      </c>
      <c r="K572" s="20" t="n">
        <v>3</v>
      </c>
      <c r="L572" s="1" t="n">
        <v>2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3</v>
      </c>
      <c r="R572" s="1" t="n">
        <v>11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3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2</v>
      </c>
      <c r="K573" s="40" t="n">
        <v>1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4</v>
      </c>
      <c r="Q573" s="38" t="n">
        <v>9</v>
      </c>
      <c r="R573" s="38" t="n">
        <v>5</v>
      </c>
      <c r="S573" s="40" t="n">
        <v>10</v>
      </c>
      <c r="T573" s="39" t="n">
        <v>1</v>
      </c>
      <c r="U573" s="38" t="n">
        <v>1</v>
      </c>
      <c r="V573" s="38" t="n">
        <v>3</v>
      </c>
      <c r="W573" s="40" t="n">
        <v>1</v>
      </c>
      <c r="X573" s="41" t="n">
        <v>0</v>
      </c>
      <c r="Y573" s="35" t="n">
        <v>44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23</v>
      </c>
      <c r="I574" s="14" t="n">
        <v>17</v>
      </c>
      <c r="J574" s="14" t="n">
        <v>14</v>
      </c>
      <c r="K574" s="15" t="n">
        <v>13</v>
      </c>
      <c r="L574" s="14" t="n">
        <v>18</v>
      </c>
      <c r="M574" s="14" t="n">
        <v>10</v>
      </c>
      <c r="N574" s="14" t="n">
        <v>17</v>
      </c>
      <c r="O574" s="14" t="n">
        <v>15</v>
      </c>
      <c r="P574" s="43" t="n">
        <v>20</v>
      </c>
      <c r="Q574" s="14" t="n">
        <v>19</v>
      </c>
      <c r="R574" s="14" t="n">
        <v>21</v>
      </c>
      <c r="S574" s="15" t="n">
        <v>22</v>
      </c>
      <c r="T574" s="43" t="n">
        <v>11</v>
      </c>
      <c r="U574" s="14" t="n">
        <v>14</v>
      </c>
      <c r="V574" s="14" t="n">
        <v>6</v>
      </c>
      <c r="W574" s="15" t="n">
        <v>0</v>
      </c>
      <c r="X574" s="16" t="n">
        <v>0</v>
      </c>
      <c r="Y574" s="44" t="n">
        <v>263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8</v>
      </c>
      <c r="I575" s="1" t="n">
        <v>8</v>
      </c>
      <c r="J575" s="1" t="n">
        <v>8</v>
      </c>
      <c r="K575" s="20" t="n">
        <v>9</v>
      </c>
      <c r="L575" s="1" t="n">
        <v>8</v>
      </c>
      <c r="M575" s="1" t="n">
        <v>8</v>
      </c>
      <c r="N575" s="1" t="n">
        <v>10</v>
      </c>
      <c r="O575" s="1" t="n">
        <v>6</v>
      </c>
      <c r="P575" s="34" t="n">
        <v>10</v>
      </c>
      <c r="Q575" s="1" t="n">
        <v>7</v>
      </c>
      <c r="R575" s="1" t="n">
        <v>11</v>
      </c>
      <c r="S575" s="20" t="n">
        <v>9</v>
      </c>
      <c r="T575" s="34" t="n">
        <v>3</v>
      </c>
      <c r="U575" s="1" t="n">
        <v>3</v>
      </c>
      <c r="V575" s="1" t="n">
        <v>3</v>
      </c>
      <c r="W575" s="20" t="n">
        <v>0</v>
      </c>
      <c r="X575" s="21" t="n">
        <v>0</v>
      </c>
      <c r="Y575" s="17" t="n">
        <v>124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3</v>
      </c>
      <c r="E576" s="38" t="n">
        <v>2</v>
      </c>
      <c r="F576" s="38" t="n">
        <v>1</v>
      </c>
      <c r="G576" s="38" t="n">
        <v>4</v>
      </c>
      <c r="H576" s="39" t="n">
        <v>15</v>
      </c>
      <c r="I576" s="38" t="n">
        <v>9</v>
      </c>
      <c r="J576" s="38" t="n">
        <v>6</v>
      </c>
      <c r="K576" s="40" t="n">
        <v>4</v>
      </c>
      <c r="L576" s="38" t="n">
        <v>10</v>
      </c>
      <c r="M576" s="38" t="n">
        <v>2</v>
      </c>
      <c r="N576" s="38" t="n">
        <v>7</v>
      </c>
      <c r="O576" s="38" t="n">
        <v>9</v>
      </c>
      <c r="P576" s="39" t="n">
        <v>10</v>
      </c>
      <c r="Q576" s="38" t="n">
        <v>12</v>
      </c>
      <c r="R576" s="38" t="n">
        <v>10</v>
      </c>
      <c r="S576" s="40" t="n">
        <v>13</v>
      </c>
      <c r="T576" s="39" t="n">
        <v>8</v>
      </c>
      <c r="U576" s="38" t="n">
        <v>11</v>
      </c>
      <c r="V576" s="38" t="n">
        <v>3</v>
      </c>
      <c r="W576" s="40" t="n">
        <v>0</v>
      </c>
      <c r="X576" s="41" t="n">
        <v>0</v>
      </c>
      <c r="Y576" s="35" t="n">
        <v>139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9</v>
      </c>
      <c r="F577" s="14" t="n">
        <v>10</v>
      </c>
      <c r="G577" s="14" t="n">
        <v>9</v>
      </c>
      <c r="H577" s="43" t="n">
        <v>12</v>
      </c>
      <c r="I577" s="14" t="n">
        <v>14</v>
      </c>
      <c r="J577" s="14" t="n">
        <v>10</v>
      </c>
      <c r="K577" s="15" t="n">
        <v>25</v>
      </c>
      <c r="L577" s="14" t="n">
        <v>19</v>
      </c>
      <c r="M577" s="14" t="n">
        <v>15</v>
      </c>
      <c r="N577" s="14" t="n">
        <v>36</v>
      </c>
      <c r="O577" s="14" t="n">
        <v>29</v>
      </c>
      <c r="P577" s="43" t="n">
        <v>45</v>
      </c>
      <c r="Q577" s="14" t="n">
        <v>41</v>
      </c>
      <c r="R577" s="14" t="n">
        <v>56</v>
      </c>
      <c r="S577" s="15" t="n">
        <v>62</v>
      </c>
      <c r="T577" s="43" t="n">
        <v>49</v>
      </c>
      <c r="U577" s="14" t="n">
        <v>26</v>
      </c>
      <c r="V577" s="14" t="n">
        <v>22</v>
      </c>
      <c r="W577" s="15" t="n">
        <v>4</v>
      </c>
      <c r="X577" s="16" t="n">
        <v>1</v>
      </c>
      <c r="Y577" s="44" t="n">
        <v>500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3</v>
      </c>
      <c r="E578" s="1" t="n">
        <v>6</v>
      </c>
      <c r="F578" s="1" t="n">
        <v>4</v>
      </c>
      <c r="G578" s="1" t="n">
        <v>6</v>
      </c>
      <c r="H578" s="34" t="n">
        <v>8</v>
      </c>
      <c r="I578" s="1" t="n">
        <v>6</v>
      </c>
      <c r="J578" s="1" t="n">
        <v>3</v>
      </c>
      <c r="K578" s="20" t="n">
        <v>11</v>
      </c>
      <c r="L578" s="1" t="n">
        <v>11</v>
      </c>
      <c r="M578" s="1" t="n">
        <v>9</v>
      </c>
      <c r="N578" s="1" t="n">
        <v>16</v>
      </c>
      <c r="O578" s="1" t="n">
        <v>15</v>
      </c>
      <c r="P578" s="34" t="n">
        <v>24</v>
      </c>
      <c r="Q578" s="1" t="n">
        <v>15</v>
      </c>
      <c r="R578" s="1" t="n">
        <v>29</v>
      </c>
      <c r="S578" s="20" t="n">
        <v>29</v>
      </c>
      <c r="T578" s="34" t="n">
        <v>16</v>
      </c>
      <c r="U578" s="1" t="n">
        <v>9</v>
      </c>
      <c r="V578" s="1" t="n">
        <v>4</v>
      </c>
      <c r="W578" s="20" t="n">
        <v>0</v>
      </c>
      <c r="X578" s="21" t="n">
        <v>0</v>
      </c>
      <c r="Y578" s="17" t="n">
        <v>224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3</v>
      </c>
      <c r="E579" s="38" t="n">
        <v>3</v>
      </c>
      <c r="F579" s="38" t="n">
        <v>6</v>
      </c>
      <c r="G579" s="38" t="n">
        <v>3</v>
      </c>
      <c r="H579" s="39" t="n">
        <v>4</v>
      </c>
      <c r="I579" s="38" t="n">
        <v>8</v>
      </c>
      <c r="J579" s="38" t="n">
        <v>7</v>
      </c>
      <c r="K579" s="40" t="n">
        <v>14</v>
      </c>
      <c r="L579" s="38" t="n">
        <v>8</v>
      </c>
      <c r="M579" s="38" t="n">
        <v>6</v>
      </c>
      <c r="N579" s="38" t="n">
        <v>20</v>
      </c>
      <c r="O579" s="38" t="n">
        <v>14</v>
      </c>
      <c r="P579" s="39" t="n">
        <v>21</v>
      </c>
      <c r="Q579" s="38" t="n">
        <v>26</v>
      </c>
      <c r="R579" s="38" t="n">
        <v>27</v>
      </c>
      <c r="S579" s="40" t="n">
        <v>33</v>
      </c>
      <c r="T579" s="39" t="n">
        <v>33</v>
      </c>
      <c r="U579" s="38" t="n">
        <v>17</v>
      </c>
      <c r="V579" s="38" t="n">
        <v>18</v>
      </c>
      <c r="W579" s="40" t="n">
        <v>4</v>
      </c>
      <c r="X579" s="41" t="n">
        <v>1</v>
      </c>
      <c r="Y579" s="35" t="n">
        <v>276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2</v>
      </c>
      <c r="Q580" s="14" t="n">
        <v>1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3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1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0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0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8</v>
      </c>
      <c r="E583" s="14" t="n">
        <v>28</v>
      </c>
      <c r="F583" s="14" t="n">
        <v>30</v>
      </c>
      <c r="G583" s="14" t="n">
        <v>21</v>
      </c>
      <c r="H583" s="43" t="n">
        <v>30</v>
      </c>
      <c r="I583" s="14" t="n">
        <v>16</v>
      </c>
      <c r="J583" s="14" t="n">
        <v>24</v>
      </c>
      <c r="K583" s="15" t="n">
        <v>32</v>
      </c>
      <c r="L583" s="14" t="n">
        <v>38</v>
      </c>
      <c r="M583" s="14" t="n">
        <v>51</v>
      </c>
      <c r="N583" s="14" t="n">
        <v>59</v>
      </c>
      <c r="O583" s="14" t="n">
        <v>45</v>
      </c>
      <c r="P583" s="43" t="n">
        <v>46</v>
      </c>
      <c r="Q583" s="14" t="n">
        <v>54</v>
      </c>
      <c r="R583" s="14" t="n">
        <v>77</v>
      </c>
      <c r="S583" s="15" t="n">
        <v>81</v>
      </c>
      <c r="T583" s="43" t="n">
        <v>72</v>
      </c>
      <c r="U583" s="14" t="n">
        <v>42</v>
      </c>
      <c r="V583" s="14" t="n">
        <v>27</v>
      </c>
      <c r="W583" s="15" t="n">
        <v>12</v>
      </c>
      <c r="X583" s="16" t="n">
        <v>0</v>
      </c>
      <c r="Y583" s="44" t="n">
        <v>803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6</v>
      </c>
      <c r="E584" s="1" t="n">
        <v>20</v>
      </c>
      <c r="F584" s="1" t="n">
        <v>13</v>
      </c>
      <c r="G584" s="1" t="n">
        <v>11</v>
      </c>
      <c r="H584" s="34" t="n">
        <v>12</v>
      </c>
      <c r="I584" s="1" t="n">
        <v>11</v>
      </c>
      <c r="J584" s="1" t="n">
        <v>11</v>
      </c>
      <c r="K584" s="20" t="n">
        <v>14</v>
      </c>
      <c r="L584" s="1" t="n">
        <v>23</v>
      </c>
      <c r="M584" s="1" t="n">
        <v>22</v>
      </c>
      <c r="N584" s="1" t="n">
        <v>27</v>
      </c>
      <c r="O584" s="1" t="n">
        <v>21</v>
      </c>
      <c r="P584" s="34" t="n">
        <v>20</v>
      </c>
      <c r="Q584" s="1" t="n">
        <v>20</v>
      </c>
      <c r="R584" s="1" t="n">
        <v>38</v>
      </c>
      <c r="S584" s="20" t="n">
        <v>33</v>
      </c>
      <c r="T584" s="34" t="n">
        <v>27</v>
      </c>
      <c r="U584" s="1" t="n">
        <v>16</v>
      </c>
      <c r="V584" s="1" t="n">
        <v>8</v>
      </c>
      <c r="W584" s="20" t="n">
        <v>6</v>
      </c>
      <c r="X584" s="21" t="n">
        <v>0</v>
      </c>
      <c r="Y584" s="17" t="n">
        <v>35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2</v>
      </c>
      <c r="E585" s="38" t="n">
        <v>8</v>
      </c>
      <c r="F585" s="38" t="n">
        <v>17</v>
      </c>
      <c r="G585" s="38" t="n">
        <v>10</v>
      </c>
      <c r="H585" s="39" t="n">
        <v>18</v>
      </c>
      <c r="I585" s="38" t="n">
        <v>5</v>
      </c>
      <c r="J585" s="38" t="n">
        <v>13</v>
      </c>
      <c r="K585" s="40" t="n">
        <v>18</v>
      </c>
      <c r="L585" s="38" t="n">
        <v>15</v>
      </c>
      <c r="M585" s="38" t="n">
        <v>29</v>
      </c>
      <c r="N585" s="38" t="n">
        <v>32</v>
      </c>
      <c r="O585" s="38" t="n">
        <v>24</v>
      </c>
      <c r="P585" s="39" t="n">
        <v>26</v>
      </c>
      <c r="Q585" s="38" t="n">
        <v>34</v>
      </c>
      <c r="R585" s="38" t="n">
        <v>39</v>
      </c>
      <c r="S585" s="40" t="n">
        <v>48</v>
      </c>
      <c r="T585" s="39" t="n">
        <v>45</v>
      </c>
      <c r="U585" s="38" t="n">
        <v>26</v>
      </c>
      <c r="V585" s="38" t="n">
        <v>19</v>
      </c>
      <c r="W585" s="40" t="n">
        <v>6</v>
      </c>
      <c r="X585" s="41" t="n">
        <v>0</v>
      </c>
      <c r="Y585" s="35" t="n">
        <v>444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6</v>
      </c>
      <c r="I586" s="14" t="n">
        <v>4</v>
      </c>
      <c r="J586" s="14" t="n">
        <v>4</v>
      </c>
      <c r="K586" s="15" t="n">
        <v>9</v>
      </c>
      <c r="L586" s="14" t="n">
        <v>11</v>
      </c>
      <c r="M586" s="14" t="n">
        <v>20</v>
      </c>
      <c r="N586" s="14" t="n">
        <v>13</v>
      </c>
      <c r="O586" s="14" t="n">
        <v>14</v>
      </c>
      <c r="P586" s="43" t="n">
        <v>10</v>
      </c>
      <c r="Q586" s="14" t="n">
        <v>24</v>
      </c>
      <c r="R586" s="14" t="n">
        <v>30</v>
      </c>
      <c r="S586" s="15" t="n">
        <v>42</v>
      </c>
      <c r="T586" s="43" t="n">
        <v>36</v>
      </c>
      <c r="U586" s="14" t="n">
        <v>14</v>
      </c>
      <c r="V586" s="14" t="n">
        <v>6</v>
      </c>
      <c r="W586" s="15" t="n">
        <v>2</v>
      </c>
      <c r="X586" s="16" t="n">
        <v>0</v>
      </c>
      <c r="Y586" s="44" t="n">
        <v>269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5</v>
      </c>
      <c r="M587" s="1" t="n">
        <v>9</v>
      </c>
      <c r="N587" s="1" t="n">
        <v>10</v>
      </c>
      <c r="O587" s="1" t="n">
        <v>5</v>
      </c>
      <c r="P587" s="34" t="n">
        <v>6</v>
      </c>
      <c r="Q587" s="1" t="n">
        <v>10</v>
      </c>
      <c r="R587" s="1" t="n">
        <v>9</v>
      </c>
      <c r="S587" s="20" t="n">
        <v>22</v>
      </c>
      <c r="T587" s="34" t="n">
        <v>12</v>
      </c>
      <c r="U587" s="1" t="n">
        <v>7</v>
      </c>
      <c r="V587" s="1" t="n">
        <v>4</v>
      </c>
      <c r="W587" s="20" t="n">
        <v>0</v>
      </c>
      <c r="X587" s="21" t="n">
        <v>0</v>
      </c>
      <c r="Y587" s="17" t="n">
        <v>126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6</v>
      </c>
      <c r="I588" s="38" t="n">
        <v>1</v>
      </c>
      <c r="J588" s="38" t="n">
        <v>2</v>
      </c>
      <c r="K588" s="40" t="n">
        <v>3</v>
      </c>
      <c r="L588" s="38" t="n">
        <v>6</v>
      </c>
      <c r="M588" s="38" t="n">
        <v>11</v>
      </c>
      <c r="N588" s="38" t="n">
        <v>3</v>
      </c>
      <c r="O588" s="38" t="n">
        <v>9</v>
      </c>
      <c r="P588" s="39" t="n">
        <v>4</v>
      </c>
      <c r="Q588" s="38" t="n">
        <v>14</v>
      </c>
      <c r="R588" s="38" t="n">
        <v>21</v>
      </c>
      <c r="S588" s="40" t="n">
        <v>20</v>
      </c>
      <c r="T588" s="39" t="n">
        <v>24</v>
      </c>
      <c r="U588" s="38" t="n">
        <v>7</v>
      </c>
      <c r="V588" s="38" t="n">
        <v>2</v>
      </c>
      <c r="W588" s="40" t="n">
        <v>2</v>
      </c>
      <c r="X588" s="41" t="n">
        <v>0</v>
      </c>
      <c r="Y588" s="35" t="n">
        <v>143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9</v>
      </c>
      <c r="S589" s="15" t="n">
        <v>11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5</v>
      </c>
      <c r="S591" s="40" t="n">
        <v>6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4</v>
      </c>
      <c r="E592" s="14" t="n">
        <v>14</v>
      </c>
      <c r="F592" s="14" t="n">
        <v>24</v>
      </c>
      <c r="G592" s="14" t="n">
        <v>8</v>
      </c>
      <c r="H592" s="43" t="n">
        <v>11</v>
      </c>
      <c r="I592" s="14" t="n">
        <v>31</v>
      </c>
      <c r="J592" s="14" t="n">
        <v>29</v>
      </c>
      <c r="K592" s="15" t="n">
        <v>18</v>
      </c>
      <c r="L592" s="14" t="n">
        <v>22</v>
      </c>
      <c r="M592" s="14" t="n">
        <v>15</v>
      </c>
      <c r="N592" s="14" t="n">
        <v>35</v>
      </c>
      <c r="O592" s="14" t="n">
        <v>32</v>
      </c>
      <c r="P592" s="43" t="n">
        <v>23</v>
      </c>
      <c r="Q592" s="14" t="n">
        <v>20</v>
      </c>
      <c r="R592" s="14" t="n">
        <v>32</v>
      </c>
      <c r="S592" s="15" t="n">
        <v>4</v>
      </c>
      <c r="T592" s="43" t="n">
        <v>9</v>
      </c>
      <c r="U592" s="14" t="n">
        <v>9</v>
      </c>
      <c r="V592" s="14" t="n">
        <v>7</v>
      </c>
      <c r="W592" s="15" t="n">
        <v>2</v>
      </c>
      <c r="X592" s="16" t="n">
        <v>0</v>
      </c>
      <c r="Y592" s="44" t="n">
        <v>369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2</v>
      </c>
      <c r="E593" s="1" t="n">
        <v>9</v>
      </c>
      <c r="F593" s="1" t="n">
        <v>10</v>
      </c>
      <c r="G593" s="1" t="n">
        <v>5</v>
      </c>
      <c r="H593" s="34" t="n">
        <v>7</v>
      </c>
      <c r="I593" s="1" t="n">
        <v>16</v>
      </c>
      <c r="J593" s="1" t="n">
        <v>12</v>
      </c>
      <c r="K593" s="20" t="n">
        <v>9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2</v>
      </c>
      <c r="R593" s="1" t="n">
        <v>15</v>
      </c>
      <c r="S593" s="20" t="n">
        <v>3</v>
      </c>
      <c r="T593" s="34" t="n">
        <v>1</v>
      </c>
      <c r="U593" s="1" t="n">
        <v>5</v>
      </c>
      <c r="V593" s="1" t="n">
        <v>2</v>
      </c>
      <c r="W593" s="20" t="n">
        <v>1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2</v>
      </c>
      <c r="E594" s="38" t="n">
        <v>5</v>
      </c>
      <c r="F594" s="38" t="n">
        <v>14</v>
      </c>
      <c r="G594" s="38" t="n">
        <v>3</v>
      </c>
      <c r="H594" s="39" t="n">
        <v>4</v>
      </c>
      <c r="I594" s="38" t="n">
        <v>15</v>
      </c>
      <c r="J594" s="38" t="n">
        <v>17</v>
      </c>
      <c r="K594" s="40" t="n">
        <v>9</v>
      </c>
      <c r="L594" s="38" t="n">
        <v>9</v>
      </c>
      <c r="M594" s="38" t="n">
        <v>7</v>
      </c>
      <c r="N594" s="38" t="n">
        <v>22</v>
      </c>
      <c r="O594" s="38" t="n">
        <v>16</v>
      </c>
      <c r="P594" s="39" t="n">
        <v>15</v>
      </c>
      <c r="Q594" s="38" t="n">
        <v>8</v>
      </c>
      <c r="R594" s="38" t="n">
        <v>17</v>
      </c>
      <c r="S594" s="40" t="n">
        <v>1</v>
      </c>
      <c r="T594" s="39" t="n">
        <v>8</v>
      </c>
      <c r="U594" s="38" t="n">
        <v>4</v>
      </c>
      <c r="V594" s="38" t="n">
        <v>5</v>
      </c>
      <c r="W594" s="40" t="n">
        <v>1</v>
      </c>
      <c r="X594" s="41" t="n">
        <v>0</v>
      </c>
      <c r="Y594" s="35" t="n">
        <v>192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6</v>
      </c>
      <c r="H595" s="43" t="n">
        <v>8</v>
      </c>
      <c r="I595" s="14" t="n">
        <v>6</v>
      </c>
      <c r="J595" s="14" t="n">
        <v>5</v>
      </c>
      <c r="K595" s="15" t="n">
        <v>12</v>
      </c>
      <c r="L595" s="14" t="n">
        <v>8</v>
      </c>
      <c r="M595" s="14" t="n">
        <v>10</v>
      </c>
      <c r="N595" s="14" t="n">
        <v>20</v>
      </c>
      <c r="O595" s="14" t="n">
        <v>11</v>
      </c>
      <c r="P595" s="43" t="n">
        <v>17</v>
      </c>
      <c r="Q595" s="14" t="n">
        <v>20</v>
      </c>
      <c r="R595" s="14" t="n">
        <v>37</v>
      </c>
      <c r="S595" s="15" t="n">
        <v>36</v>
      </c>
      <c r="T595" s="43" t="n">
        <v>37</v>
      </c>
      <c r="U595" s="14" t="n">
        <v>38</v>
      </c>
      <c r="V595" s="14" t="n">
        <v>34</v>
      </c>
      <c r="W595" s="15" t="n">
        <v>11</v>
      </c>
      <c r="X595" s="16" t="n">
        <v>2</v>
      </c>
      <c r="Y595" s="44" t="n">
        <v>333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2</v>
      </c>
      <c r="K596" s="20" t="n">
        <v>6</v>
      </c>
      <c r="L596" s="1" t="n">
        <v>6</v>
      </c>
      <c r="M596" s="1" t="n">
        <v>4</v>
      </c>
      <c r="N596" s="1" t="n">
        <v>11</v>
      </c>
      <c r="O596" s="1" t="n">
        <v>7</v>
      </c>
      <c r="P596" s="34" t="n">
        <v>6</v>
      </c>
      <c r="Q596" s="1" t="n">
        <v>8</v>
      </c>
      <c r="R596" s="1" t="n">
        <v>15</v>
      </c>
      <c r="S596" s="20" t="n">
        <v>13</v>
      </c>
      <c r="T596" s="34" t="n">
        <v>13</v>
      </c>
      <c r="U596" s="1" t="n">
        <v>11</v>
      </c>
      <c r="V596" s="1" t="n">
        <v>6</v>
      </c>
      <c r="W596" s="20" t="n">
        <v>1</v>
      </c>
      <c r="X596" s="21" t="n">
        <v>0</v>
      </c>
      <c r="Y596" s="17" t="n">
        <v>122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5</v>
      </c>
      <c r="H597" s="39" t="n">
        <v>2</v>
      </c>
      <c r="I597" s="38" t="n">
        <v>6</v>
      </c>
      <c r="J597" s="38" t="n">
        <v>3</v>
      </c>
      <c r="K597" s="40" t="n">
        <v>6</v>
      </c>
      <c r="L597" s="38" t="n">
        <v>2</v>
      </c>
      <c r="M597" s="38" t="n">
        <v>6</v>
      </c>
      <c r="N597" s="38" t="n">
        <v>9</v>
      </c>
      <c r="O597" s="38" t="n">
        <v>4</v>
      </c>
      <c r="P597" s="39" t="n">
        <v>11</v>
      </c>
      <c r="Q597" s="38" t="n">
        <v>12</v>
      </c>
      <c r="R597" s="38" t="n">
        <v>22</v>
      </c>
      <c r="S597" s="40" t="n">
        <v>23</v>
      </c>
      <c r="T597" s="39" t="n">
        <v>24</v>
      </c>
      <c r="U597" s="38" t="n">
        <v>27</v>
      </c>
      <c r="V597" s="38" t="n">
        <v>28</v>
      </c>
      <c r="W597" s="40" t="n">
        <v>10</v>
      </c>
      <c r="X597" s="41" t="n">
        <v>2</v>
      </c>
      <c r="Y597" s="35" t="n">
        <v>211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20</v>
      </c>
      <c r="E598" s="14" t="n">
        <v>10</v>
      </c>
      <c r="F598" s="14" t="n">
        <v>22</v>
      </c>
      <c r="G598" s="14" t="n">
        <v>52</v>
      </c>
      <c r="H598" s="43" t="n">
        <v>56</v>
      </c>
      <c r="I598" s="14" t="n">
        <v>38</v>
      </c>
      <c r="J598" s="14" t="n">
        <v>22</v>
      </c>
      <c r="K598" s="15" t="n">
        <v>14</v>
      </c>
      <c r="L598" s="14" t="n">
        <v>23</v>
      </c>
      <c r="M598" s="14" t="n">
        <v>28</v>
      </c>
      <c r="N598" s="14" t="n">
        <v>39</v>
      </c>
      <c r="O598" s="14" t="n">
        <v>23</v>
      </c>
      <c r="P598" s="43" t="n">
        <v>20</v>
      </c>
      <c r="Q598" s="14" t="n">
        <v>18</v>
      </c>
      <c r="R598" s="14" t="n">
        <v>13</v>
      </c>
      <c r="S598" s="15" t="n">
        <v>16</v>
      </c>
      <c r="T598" s="43" t="n">
        <v>15</v>
      </c>
      <c r="U598" s="14" t="n">
        <v>9</v>
      </c>
      <c r="V598" s="14" t="n">
        <v>1</v>
      </c>
      <c r="W598" s="15" t="n">
        <v>1</v>
      </c>
      <c r="X598" s="16" t="n">
        <v>0</v>
      </c>
      <c r="Y598" s="44" t="n">
        <v>440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3</v>
      </c>
      <c r="E599" s="1" t="n">
        <v>3</v>
      </c>
      <c r="F599" s="1" t="n">
        <v>10</v>
      </c>
      <c r="G599" s="1" t="n">
        <v>34</v>
      </c>
      <c r="H599" s="34" t="n">
        <v>36</v>
      </c>
      <c r="I599" s="1" t="n">
        <v>31</v>
      </c>
      <c r="J599" s="1" t="n">
        <v>16</v>
      </c>
      <c r="K599" s="20" t="n">
        <v>8</v>
      </c>
      <c r="L599" s="1" t="n">
        <v>10</v>
      </c>
      <c r="M599" s="1" t="n">
        <v>17</v>
      </c>
      <c r="N599" s="1" t="n">
        <v>16</v>
      </c>
      <c r="O599" s="1" t="n">
        <v>8</v>
      </c>
      <c r="P599" s="34" t="n">
        <v>12</v>
      </c>
      <c r="Q599" s="1" t="n">
        <v>7</v>
      </c>
      <c r="R599" s="1" t="n">
        <v>8</v>
      </c>
      <c r="S599" s="20" t="n">
        <v>5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40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7</v>
      </c>
      <c r="F600" s="38" t="n">
        <v>12</v>
      </c>
      <c r="G600" s="38" t="n">
        <v>18</v>
      </c>
      <c r="H600" s="39" t="n">
        <v>20</v>
      </c>
      <c r="I600" s="38" t="n">
        <v>7</v>
      </c>
      <c r="J600" s="38" t="n">
        <v>6</v>
      </c>
      <c r="K600" s="40" t="n">
        <v>6</v>
      </c>
      <c r="L600" s="38" t="n">
        <v>13</v>
      </c>
      <c r="M600" s="38" t="n">
        <v>11</v>
      </c>
      <c r="N600" s="38" t="n">
        <v>23</v>
      </c>
      <c r="O600" s="38" t="n">
        <v>15</v>
      </c>
      <c r="P600" s="39" t="n">
        <v>8</v>
      </c>
      <c r="Q600" s="38" t="n">
        <v>11</v>
      </c>
      <c r="R600" s="38" t="n">
        <v>5</v>
      </c>
      <c r="S600" s="40" t="n">
        <v>11</v>
      </c>
      <c r="T600" s="39" t="n">
        <v>11</v>
      </c>
      <c r="U600" s="38" t="n">
        <v>7</v>
      </c>
      <c r="V600" s="38" t="n">
        <v>1</v>
      </c>
      <c r="W600" s="40" t="n">
        <v>1</v>
      </c>
      <c r="X600" s="41" t="n">
        <v>0</v>
      </c>
      <c r="Y600" s="35" t="n">
        <v>200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4</v>
      </c>
      <c r="E601" s="14" t="n">
        <v>6</v>
      </c>
      <c r="F601" s="14" t="n">
        <v>10</v>
      </c>
      <c r="G601" s="14" t="n">
        <v>7</v>
      </c>
      <c r="H601" s="43" t="n">
        <v>1</v>
      </c>
      <c r="I601" s="14" t="n">
        <v>2</v>
      </c>
      <c r="J601" s="14" t="n">
        <v>6</v>
      </c>
      <c r="K601" s="15" t="n">
        <v>2</v>
      </c>
      <c r="L601" s="14" t="n">
        <v>11</v>
      </c>
      <c r="M601" s="14" t="n">
        <v>16</v>
      </c>
      <c r="N601" s="14" t="n">
        <v>5</v>
      </c>
      <c r="O601" s="14" t="n">
        <v>5</v>
      </c>
      <c r="P601" s="43" t="n">
        <v>8</v>
      </c>
      <c r="Q601" s="14" t="n">
        <v>10</v>
      </c>
      <c r="R601" s="14" t="n">
        <v>11</v>
      </c>
      <c r="S601" s="15" t="n">
        <v>11</v>
      </c>
      <c r="T601" s="43" t="n">
        <v>13</v>
      </c>
      <c r="U601" s="14" t="n">
        <v>12</v>
      </c>
      <c r="V601" s="14" t="n">
        <v>5</v>
      </c>
      <c r="W601" s="15" t="n">
        <v>1</v>
      </c>
      <c r="X601" s="16" t="n">
        <v>1</v>
      </c>
      <c r="Y601" s="44" t="n">
        <v>147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1</v>
      </c>
      <c r="E602" s="1" t="n">
        <v>3</v>
      </c>
      <c r="F602" s="1" t="n">
        <v>8</v>
      </c>
      <c r="G602" s="1" t="n">
        <v>4</v>
      </c>
      <c r="H602" s="34" t="n">
        <v>1</v>
      </c>
      <c r="I602" s="1" t="n">
        <v>1</v>
      </c>
      <c r="J602" s="1" t="n">
        <v>4</v>
      </c>
      <c r="K602" s="20" t="n">
        <v>0</v>
      </c>
      <c r="L602" s="1" t="n">
        <v>5</v>
      </c>
      <c r="M602" s="1" t="n">
        <v>6</v>
      </c>
      <c r="N602" s="1" t="n">
        <v>3</v>
      </c>
      <c r="O602" s="1" t="n">
        <v>2</v>
      </c>
      <c r="P602" s="34" t="n">
        <v>3</v>
      </c>
      <c r="Q602" s="1" t="n">
        <v>7</v>
      </c>
      <c r="R602" s="1" t="n">
        <v>3</v>
      </c>
      <c r="S602" s="20" t="n">
        <v>4</v>
      </c>
      <c r="T602" s="34" t="n">
        <v>7</v>
      </c>
      <c r="U602" s="1" t="n">
        <v>5</v>
      </c>
      <c r="V602" s="1" t="n">
        <v>2</v>
      </c>
      <c r="W602" s="20" t="n">
        <v>0</v>
      </c>
      <c r="X602" s="21" t="n">
        <v>0</v>
      </c>
      <c r="Y602" s="17" t="n">
        <v>69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3</v>
      </c>
      <c r="F603" s="38" t="n">
        <v>2</v>
      </c>
      <c r="G603" s="38" t="n">
        <v>3</v>
      </c>
      <c r="H603" s="39" t="n">
        <v>0</v>
      </c>
      <c r="I603" s="38" t="n">
        <v>1</v>
      </c>
      <c r="J603" s="38" t="n">
        <v>2</v>
      </c>
      <c r="K603" s="40" t="n">
        <v>2</v>
      </c>
      <c r="L603" s="38" t="n">
        <v>6</v>
      </c>
      <c r="M603" s="38" t="n">
        <v>10</v>
      </c>
      <c r="N603" s="38" t="n">
        <v>2</v>
      </c>
      <c r="O603" s="38" t="n">
        <v>3</v>
      </c>
      <c r="P603" s="39" t="n">
        <v>5</v>
      </c>
      <c r="Q603" s="38" t="n">
        <v>3</v>
      </c>
      <c r="R603" s="38" t="n">
        <v>8</v>
      </c>
      <c r="S603" s="40" t="n">
        <v>7</v>
      </c>
      <c r="T603" s="39" t="n">
        <v>6</v>
      </c>
      <c r="U603" s="38" t="n">
        <v>7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5</v>
      </c>
      <c r="E604" s="14" t="n">
        <v>10</v>
      </c>
      <c r="F604" s="14" t="n">
        <v>7</v>
      </c>
      <c r="G604" s="14" t="n">
        <v>6</v>
      </c>
      <c r="H604" s="43" t="n">
        <v>2</v>
      </c>
      <c r="I604" s="14" t="n">
        <v>1</v>
      </c>
      <c r="J604" s="14" t="n">
        <v>10</v>
      </c>
      <c r="K604" s="15" t="n">
        <v>13</v>
      </c>
      <c r="L604" s="14" t="n">
        <v>11</v>
      </c>
      <c r="M604" s="14" t="n">
        <v>7</v>
      </c>
      <c r="N604" s="14" t="n">
        <v>7</v>
      </c>
      <c r="O604" s="14" t="n">
        <v>3</v>
      </c>
      <c r="P604" s="43" t="n">
        <v>10</v>
      </c>
      <c r="Q604" s="14" t="n">
        <v>8</v>
      </c>
      <c r="R604" s="14" t="n">
        <v>9</v>
      </c>
      <c r="S604" s="15" t="n">
        <v>7</v>
      </c>
      <c r="T604" s="43" t="n">
        <v>10</v>
      </c>
      <c r="U604" s="14" t="n">
        <v>12</v>
      </c>
      <c r="V604" s="14" t="n">
        <v>3</v>
      </c>
      <c r="W604" s="15" t="n">
        <v>1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0</v>
      </c>
      <c r="J605" s="1" t="n">
        <v>6</v>
      </c>
      <c r="K605" s="20" t="n">
        <v>5</v>
      </c>
      <c r="L605" s="1" t="n">
        <v>4</v>
      </c>
      <c r="M605" s="1" t="n">
        <v>4</v>
      </c>
      <c r="N605" s="1" t="n">
        <v>5</v>
      </c>
      <c r="O605" s="1" t="n">
        <v>0</v>
      </c>
      <c r="P605" s="34" t="n">
        <v>4</v>
      </c>
      <c r="Q605" s="1" t="n">
        <v>4</v>
      </c>
      <c r="R605" s="1" t="n">
        <v>6</v>
      </c>
      <c r="S605" s="20" t="n">
        <v>5</v>
      </c>
      <c r="T605" s="34" t="n">
        <v>0</v>
      </c>
      <c r="U605" s="1" t="n">
        <v>3</v>
      </c>
      <c r="V605" s="1" t="n">
        <v>0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4</v>
      </c>
      <c r="E606" s="38" t="n">
        <v>5</v>
      </c>
      <c r="F606" s="38" t="n">
        <v>2</v>
      </c>
      <c r="G606" s="38" t="n">
        <v>1</v>
      </c>
      <c r="H606" s="39" t="n">
        <v>1</v>
      </c>
      <c r="I606" s="38" t="n">
        <v>1</v>
      </c>
      <c r="J606" s="38" t="n">
        <v>4</v>
      </c>
      <c r="K606" s="40" t="n">
        <v>8</v>
      </c>
      <c r="L606" s="38" t="n">
        <v>7</v>
      </c>
      <c r="M606" s="38" t="n">
        <v>3</v>
      </c>
      <c r="N606" s="38" t="n">
        <v>2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9</v>
      </c>
      <c r="V606" s="38" t="n">
        <v>3</v>
      </c>
      <c r="W606" s="40" t="n">
        <v>1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4</v>
      </c>
      <c r="E607" s="14" t="n">
        <v>12</v>
      </c>
      <c r="F607" s="14" t="n">
        <v>19</v>
      </c>
      <c r="G607" s="14" t="n">
        <v>15</v>
      </c>
      <c r="H607" s="43" t="n">
        <v>6</v>
      </c>
      <c r="I607" s="14" t="n">
        <v>4</v>
      </c>
      <c r="J607" s="14" t="n">
        <v>9</v>
      </c>
      <c r="K607" s="15" t="n">
        <v>10</v>
      </c>
      <c r="L607" s="14" t="n">
        <v>18</v>
      </c>
      <c r="M607" s="14" t="n">
        <v>22</v>
      </c>
      <c r="N607" s="14" t="n">
        <v>25</v>
      </c>
      <c r="O607" s="14" t="n">
        <v>21</v>
      </c>
      <c r="P607" s="43" t="n">
        <v>21</v>
      </c>
      <c r="Q607" s="14" t="n">
        <v>23</v>
      </c>
      <c r="R607" s="14" t="n">
        <v>31</v>
      </c>
      <c r="S607" s="15" t="n">
        <v>29</v>
      </c>
      <c r="T607" s="43" t="n">
        <v>21</v>
      </c>
      <c r="U607" s="14" t="n">
        <v>21</v>
      </c>
      <c r="V607" s="14" t="n">
        <v>16</v>
      </c>
      <c r="W607" s="15" t="n">
        <v>6</v>
      </c>
      <c r="X607" s="16" t="n">
        <v>1</v>
      </c>
      <c r="Y607" s="44" t="n">
        <v>334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7</v>
      </c>
      <c r="F608" s="1" t="n">
        <v>4</v>
      </c>
      <c r="G608" s="1" t="n">
        <v>9</v>
      </c>
      <c r="H608" s="34" t="n">
        <v>4</v>
      </c>
      <c r="I608" s="1" t="n">
        <v>2</v>
      </c>
      <c r="J608" s="1" t="n">
        <v>3</v>
      </c>
      <c r="K608" s="20" t="n">
        <v>6</v>
      </c>
      <c r="L608" s="1" t="n">
        <v>8</v>
      </c>
      <c r="M608" s="1" t="n">
        <v>12</v>
      </c>
      <c r="N608" s="1" t="n">
        <v>9</v>
      </c>
      <c r="O608" s="1" t="n">
        <v>11</v>
      </c>
      <c r="P608" s="34" t="n">
        <v>8</v>
      </c>
      <c r="Q608" s="1" t="n">
        <v>10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4</v>
      </c>
      <c r="W608" s="20" t="n">
        <v>2</v>
      </c>
      <c r="X608" s="21" t="n">
        <v>0</v>
      </c>
      <c r="Y608" s="17" t="n">
        <v>138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3</v>
      </c>
      <c r="E609" s="38" t="n">
        <v>5</v>
      </c>
      <c r="F609" s="38" t="n">
        <v>15</v>
      </c>
      <c r="G609" s="38" t="n">
        <v>6</v>
      </c>
      <c r="H609" s="39" t="n">
        <v>2</v>
      </c>
      <c r="I609" s="38" t="n">
        <v>2</v>
      </c>
      <c r="J609" s="38" t="n">
        <v>6</v>
      </c>
      <c r="K609" s="40" t="n">
        <v>4</v>
      </c>
      <c r="L609" s="38" t="n">
        <v>10</v>
      </c>
      <c r="M609" s="38" t="n">
        <v>10</v>
      </c>
      <c r="N609" s="38" t="n">
        <v>16</v>
      </c>
      <c r="O609" s="38" t="n">
        <v>10</v>
      </c>
      <c r="P609" s="39" t="n">
        <v>13</v>
      </c>
      <c r="Q609" s="38" t="n">
        <v>13</v>
      </c>
      <c r="R609" s="38" t="n">
        <v>19</v>
      </c>
      <c r="S609" s="40" t="n">
        <v>15</v>
      </c>
      <c r="T609" s="39" t="n">
        <v>14</v>
      </c>
      <c r="U609" s="38" t="n">
        <v>16</v>
      </c>
      <c r="V609" s="38" t="n">
        <v>12</v>
      </c>
      <c r="W609" s="40" t="n">
        <v>4</v>
      </c>
      <c r="X609" s="41" t="n">
        <v>1</v>
      </c>
      <c r="Y609" s="35" t="n">
        <v>196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8</v>
      </c>
      <c r="E610" s="14" t="n">
        <v>13</v>
      </c>
      <c r="F610" s="14" t="n">
        <v>16</v>
      </c>
      <c r="G610" s="14" t="n">
        <v>4</v>
      </c>
      <c r="H610" s="43" t="n">
        <v>3</v>
      </c>
      <c r="I610" s="14" t="n">
        <v>9</v>
      </c>
      <c r="J610" s="14" t="n">
        <v>9</v>
      </c>
      <c r="K610" s="15" t="n">
        <v>20</v>
      </c>
      <c r="L610" s="14" t="n">
        <v>23</v>
      </c>
      <c r="M610" s="14" t="n">
        <v>10</v>
      </c>
      <c r="N610" s="14" t="n">
        <v>9</v>
      </c>
      <c r="O610" s="14" t="n">
        <v>9</v>
      </c>
      <c r="P610" s="43" t="n">
        <v>17</v>
      </c>
      <c r="Q610" s="14" t="n">
        <v>16</v>
      </c>
      <c r="R610" s="14" t="n">
        <v>19</v>
      </c>
      <c r="S610" s="15" t="n">
        <v>11</v>
      </c>
      <c r="T610" s="43" t="n">
        <v>22</v>
      </c>
      <c r="U610" s="14" t="n">
        <v>16</v>
      </c>
      <c r="V610" s="14" t="n">
        <v>7</v>
      </c>
      <c r="W610" s="15" t="n">
        <v>2</v>
      </c>
      <c r="X610" s="16" t="n">
        <v>1</v>
      </c>
      <c r="Y610" s="44" t="n">
        <v>244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5</v>
      </c>
      <c r="F611" s="1" t="n">
        <v>9</v>
      </c>
      <c r="G611" s="1" t="n">
        <v>1</v>
      </c>
      <c r="H611" s="34" t="n">
        <v>1</v>
      </c>
      <c r="I611" s="1" t="n">
        <v>3</v>
      </c>
      <c r="J611" s="1" t="n">
        <v>5</v>
      </c>
      <c r="K611" s="20" t="n">
        <v>10</v>
      </c>
      <c r="L611" s="1" t="n">
        <v>13</v>
      </c>
      <c r="M611" s="1" t="n">
        <v>5</v>
      </c>
      <c r="N611" s="1" t="n">
        <v>5</v>
      </c>
      <c r="O611" s="1" t="n">
        <v>3</v>
      </c>
      <c r="P611" s="34" t="n">
        <v>11</v>
      </c>
      <c r="Q611" s="1" t="n">
        <v>5</v>
      </c>
      <c r="R611" s="1" t="n">
        <v>13</v>
      </c>
      <c r="S611" s="20" t="n">
        <v>5</v>
      </c>
      <c r="T611" s="34" t="n">
        <v>7</v>
      </c>
      <c r="U611" s="1" t="n">
        <v>9</v>
      </c>
      <c r="V611" s="1" t="n">
        <v>2</v>
      </c>
      <c r="W611" s="20" t="n">
        <v>0</v>
      </c>
      <c r="X611" s="21" t="n">
        <v>0</v>
      </c>
      <c r="Y611" s="17" t="n">
        <v>116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4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6</v>
      </c>
      <c r="J612" s="38" t="n">
        <v>4</v>
      </c>
      <c r="K612" s="40" t="n">
        <v>10</v>
      </c>
      <c r="L612" s="38" t="n">
        <v>10</v>
      </c>
      <c r="M612" s="38" t="n">
        <v>5</v>
      </c>
      <c r="N612" s="38" t="n">
        <v>4</v>
      </c>
      <c r="O612" s="38" t="n">
        <v>6</v>
      </c>
      <c r="P612" s="39" t="n">
        <v>6</v>
      </c>
      <c r="Q612" s="38" t="n">
        <v>11</v>
      </c>
      <c r="R612" s="38" t="n">
        <v>6</v>
      </c>
      <c r="S612" s="40" t="n">
        <v>6</v>
      </c>
      <c r="T612" s="39" t="n">
        <v>15</v>
      </c>
      <c r="U612" s="38" t="n">
        <v>7</v>
      </c>
      <c r="V612" s="38" t="n">
        <v>5</v>
      </c>
      <c r="W612" s="40" t="n">
        <v>2</v>
      </c>
      <c r="X612" s="41" t="n">
        <v>1</v>
      </c>
      <c r="Y612" s="35" t="n">
        <v>128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2</v>
      </c>
      <c r="E613" s="14" t="n">
        <v>18</v>
      </c>
      <c r="F613" s="14" t="n">
        <v>20</v>
      </c>
      <c r="G613" s="14" t="n">
        <v>24</v>
      </c>
      <c r="H613" s="43" t="n">
        <v>22</v>
      </c>
      <c r="I613" s="14" t="n">
        <v>11</v>
      </c>
      <c r="J613" s="14" t="n">
        <v>13</v>
      </c>
      <c r="K613" s="15" t="n">
        <v>19</v>
      </c>
      <c r="L613" s="14" t="n">
        <v>25</v>
      </c>
      <c r="M613" s="14" t="n">
        <v>45</v>
      </c>
      <c r="N613" s="14" t="n">
        <v>41</v>
      </c>
      <c r="O613" s="14" t="n">
        <v>25</v>
      </c>
      <c r="P613" s="43" t="n">
        <v>34</v>
      </c>
      <c r="Q613" s="14" t="n">
        <v>50</v>
      </c>
      <c r="R613" s="14" t="n">
        <v>49</v>
      </c>
      <c r="S613" s="15" t="n">
        <v>63</v>
      </c>
      <c r="T613" s="43" t="n">
        <v>54</v>
      </c>
      <c r="U613" s="14" t="n">
        <v>28</v>
      </c>
      <c r="V613" s="14" t="n">
        <v>18</v>
      </c>
      <c r="W613" s="15" t="n">
        <v>7</v>
      </c>
      <c r="X613" s="16" t="n">
        <v>1</v>
      </c>
      <c r="Y613" s="44" t="n">
        <v>569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2</v>
      </c>
      <c r="E614" s="1" t="n">
        <v>2</v>
      </c>
      <c r="F614" s="1" t="n">
        <v>8</v>
      </c>
      <c r="G614" s="1" t="n">
        <v>11</v>
      </c>
      <c r="H614" s="34" t="n">
        <v>10</v>
      </c>
      <c r="I614" s="1" t="n">
        <v>5</v>
      </c>
      <c r="J614" s="1" t="n">
        <v>4</v>
      </c>
      <c r="K614" s="20" t="n">
        <v>11</v>
      </c>
      <c r="L614" s="1" t="n">
        <v>10</v>
      </c>
      <c r="M614" s="1" t="n">
        <v>21</v>
      </c>
      <c r="N614" s="1" t="n">
        <v>22</v>
      </c>
      <c r="O614" s="1" t="n">
        <v>7</v>
      </c>
      <c r="P614" s="34" t="n">
        <v>19</v>
      </c>
      <c r="Q614" s="1" t="n">
        <v>20</v>
      </c>
      <c r="R614" s="1" t="n">
        <v>16</v>
      </c>
      <c r="S614" s="20" t="n">
        <v>26</v>
      </c>
      <c r="T614" s="34" t="n">
        <v>21</v>
      </c>
      <c r="U614" s="1" t="n">
        <v>10</v>
      </c>
      <c r="V614" s="1" t="n">
        <v>5</v>
      </c>
      <c r="W614" s="20" t="n">
        <v>3</v>
      </c>
      <c r="X614" s="21" t="n">
        <v>0</v>
      </c>
      <c r="Y614" s="17" t="n">
        <v>233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0</v>
      </c>
      <c r="E615" s="38" t="n">
        <v>16</v>
      </c>
      <c r="F615" s="38" t="n">
        <v>12</v>
      </c>
      <c r="G615" s="38" t="n">
        <v>13</v>
      </c>
      <c r="H615" s="39" t="n">
        <v>12</v>
      </c>
      <c r="I615" s="38" t="n">
        <v>6</v>
      </c>
      <c r="J615" s="38" t="n">
        <v>9</v>
      </c>
      <c r="K615" s="40" t="n">
        <v>8</v>
      </c>
      <c r="L615" s="38" t="n">
        <v>15</v>
      </c>
      <c r="M615" s="38" t="n">
        <v>24</v>
      </c>
      <c r="N615" s="38" t="n">
        <v>19</v>
      </c>
      <c r="O615" s="38" t="n">
        <v>18</v>
      </c>
      <c r="P615" s="39" t="n">
        <v>15</v>
      </c>
      <c r="Q615" s="38" t="n">
        <v>30</v>
      </c>
      <c r="R615" s="38" t="n">
        <v>33</v>
      </c>
      <c r="S615" s="40" t="n">
        <v>37</v>
      </c>
      <c r="T615" s="39" t="n">
        <v>33</v>
      </c>
      <c r="U615" s="38" t="n">
        <v>18</v>
      </c>
      <c r="V615" s="38" t="n">
        <v>13</v>
      </c>
      <c r="W615" s="40" t="n">
        <v>4</v>
      </c>
      <c r="X615" s="41" t="n">
        <v>1</v>
      </c>
      <c r="Y615" s="35" t="n">
        <v>336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4</v>
      </c>
      <c r="E616" s="14" t="n">
        <v>46</v>
      </c>
      <c r="F616" s="14" t="n">
        <v>31</v>
      </c>
      <c r="G616" s="14" t="n">
        <v>28</v>
      </c>
      <c r="H616" s="43" t="n">
        <v>25</v>
      </c>
      <c r="I616" s="14" t="n">
        <v>8</v>
      </c>
      <c r="J616" s="14" t="n">
        <v>24</v>
      </c>
      <c r="K616" s="15" t="n">
        <v>26</v>
      </c>
      <c r="L616" s="14" t="n">
        <v>49</v>
      </c>
      <c r="M616" s="14" t="n">
        <v>41</v>
      </c>
      <c r="N616" s="14" t="n">
        <v>42</v>
      </c>
      <c r="O616" s="14" t="n">
        <v>30</v>
      </c>
      <c r="P616" s="43" t="n">
        <v>26</v>
      </c>
      <c r="Q616" s="14" t="n">
        <v>38</v>
      </c>
      <c r="R616" s="14" t="n">
        <v>54</v>
      </c>
      <c r="S616" s="15" t="n">
        <v>42</v>
      </c>
      <c r="T616" s="43" t="n">
        <v>32</v>
      </c>
      <c r="U616" s="14" t="n">
        <v>14</v>
      </c>
      <c r="V616" s="14" t="n">
        <v>17</v>
      </c>
      <c r="W616" s="15" t="n">
        <v>4</v>
      </c>
      <c r="X616" s="16" t="n">
        <v>0</v>
      </c>
      <c r="Y616" s="44" t="n">
        <v>591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6</v>
      </c>
      <c r="E617" s="1" t="n">
        <v>24</v>
      </c>
      <c r="F617" s="1" t="n">
        <v>14</v>
      </c>
      <c r="G617" s="1" t="n">
        <v>16</v>
      </c>
      <c r="H617" s="34" t="n">
        <v>7</v>
      </c>
      <c r="I617" s="1" t="n">
        <v>4</v>
      </c>
      <c r="J617" s="1" t="n">
        <v>13</v>
      </c>
      <c r="K617" s="20" t="n">
        <v>14</v>
      </c>
      <c r="L617" s="1" t="n">
        <v>25</v>
      </c>
      <c r="M617" s="1" t="n">
        <v>14</v>
      </c>
      <c r="N617" s="1" t="n">
        <v>22</v>
      </c>
      <c r="O617" s="1" t="n">
        <v>16</v>
      </c>
      <c r="P617" s="34" t="n">
        <v>9</v>
      </c>
      <c r="Q617" s="1" t="n">
        <v>13</v>
      </c>
      <c r="R617" s="1" t="n">
        <v>28</v>
      </c>
      <c r="S617" s="20" t="n">
        <v>23</v>
      </c>
      <c r="T617" s="34" t="n">
        <v>12</v>
      </c>
      <c r="U617" s="1" t="n">
        <v>5</v>
      </c>
      <c r="V617" s="1" t="n">
        <v>5</v>
      </c>
      <c r="W617" s="20" t="n">
        <v>0</v>
      </c>
      <c r="X617" s="21" t="n">
        <v>0</v>
      </c>
      <c r="Y617" s="17" t="n">
        <v>270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22</v>
      </c>
      <c r="F618" s="38" t="n">
        <v>17</v>
      </c>
      <c r="G618" s="38" t="n">
        <v>12</v>
      </c>
      <c r="H618" s="39" t="n">
        <v>18</v>
      </c>
      <c r="I618" s="38" t="n">
        <v>4</v>
      </c>
      <c r="J618" s="38" t="n">
        <v>11</v>
      </c>
      <c r="K618" s="40" t="n">
        <v>12</v>
      </c>
      <c r="L618" s="38" t="n">
        <v>24</v>
      </c>
      <c r="M618" s="38" t="n">
        <v>27</v>
      </c>
      <c r="N618" s="38" t="n">
        <v>20</v>
      </c>
      <c r="O618" s="38" t="n">
        <v>14</v>
      </c>
      <c r="P618" s="39" t="n">
        <v>17</v>
      </c>
      <c r="Q618" s="38" t="n">
        <v>25</v>
      </c>
      <c r="R618" s="38" t="n">
        <v>26</v>
      </c>
      <c r="S618" s="40" t="n">
        <v>19</v>
      </c>
      <c r="T618" s="39" t="n">
        <v>20</v>
      </c>
      <c r="U618" s="38" t="n">
        <v>9</v>
      </c>
      <c r="V618" s="38" t="n">
        <v>12</v>
      </c>
      <c r="W618" s="40" t="n">
        <v>4</v>
      </c>
      <c r="X618" s="41" t="n">
        <v>0</v>
      </c>
      <c r="Y618" s="35" t="n">
        <v>321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3</v>
      </c>
      <c r="E619" s="14" t="n">
        <v>24</v>
      </c>
      <c r="F619" s="14" t="n">
        <v>15</v>
      </c>
      <c r="G619" s="14" t="n">
        <v>28</v>
      </c>
      <c r="H619" s="43" t="n">
        <v>18</v>
      </c>
      <c r="I619" s="14" t="n">
        <v>20</v>
      </c>
      <c r="J619" s="14" t="n">
        <v>22</v>
      </c>
      <c r="K619" s="15" t="n">
        <v>36</v>
      </c>
      <c r="L619" s="14" t="n">
        <v>31</v>
      </c>
      <c r="M619" s="14" t="n">
        <v>28</v>
      </c>
      <c r="N619" s="14" t="n">
        <v>37</v>
      </c>
      <c r="O619" s="14" t="n">
        <v>27</v>
      </c>
      <c r="P619" s="43" t="n">
        <v>36</v>
      </c>
      <c r="Q619" s="14" t="n">
        <v>33</v>
      </c>
      <c r="R619" s="14" t="n">
        <v>48</v>
      </c>
      <c r="S619" s="15" t="n">
        <v>44</v>
      </c>
      <c r="T619" s="43" t="n">
        <v>30</v>
      </c>
      <c r="U619" s="14" t="n">
        <v>20</v>
      </c>
      <c r="V619" s="14" t="n">
        <v>11</v>
      </c>
      <c r="W619" s="15" t="n">
        <v>6</v>
      </c>
      <c r="X619" s="16" t="n">
        <v>1</v>
      </c>
      <c r="Y619" s="44" t="n">
        <v>538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11</v>
      </c>
      <c r="E620" s="1" t="n">
        <v>9</v>
      </c>
      <c r="F620" s="1" t="n">
        <v>5</v>
      </c>
      <c r="G620" s="1" t="n">
        <v>12</v>
      </c>
      <c r="H620" s="34" t="n">
        <v>8</v>
      </c>
      <c r="I620" s="1" t="n">
        <v>10</v>
      </c>
      <c r="J620" s="1" t="n">
        <v>9</v>
      </c>
      <c r="K620" s="20" t="n">
        <v>19</v>
      </c>
      <c r="L620" s="1" t="n">
        <v>14</v>
      </c>
      <c r="M620" s="1" t="n">
        <v>14</v>
      </c>
      <c r="N620" s="1" t="n">
        <v>19</v>
      </c>
      <c r="O620" s="1" t="n">
        <v>11</v>
      </c>
      <c r="P620" s="34" t="n">
        <v>17</v>
      </c>
      <c r="Q620" s="1" t="n">
        <v>17</v>
      </c>
      <c r="R620" s="1" t="n">
        <v>19</v>
      </c>
      <c r="S620" s="20" t="n">
        <v>20</v>
      </c>
      <c r="T620" s="34" t="n">
        <v>14</v>
      </c>
      <c r="U620" s="1" t="n">
        <v>6</v>
      </c>
      <c r="V620" s="1" t="n">
        <v>3</v>
      </c>
      <c r="W620" s="20" t="n">
        <v>3</v>
      </c>
      <c r="X620" s="21" t="n">
        <v>0</v>
      </c>
      <c r="Y620" s="17" t="n">
        <v>240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10</v>
      </c>
      <c r="G621" s="38" t="n">
        <v>16</v>
      </c>
      <c r="H621" s="39" t="n">
        <v>10</v>
      </c>
      <c r="I621" s="38" t="n">
        <v>10</v>
      </c>
      <c r="J621" s="38" t="n">
        <v>13</v>
      </c>
      <c r="K621" s="40" t="n">
        <v>17</v>
      </c>
      <c r="L621" s="38" t="n">
        <v>17</v>
      </c>
      <c r="M621" s="38" t="n">
        <v>14</v>
      </c>
      <c r="N621" s="38" t="n">
        <v>18</v>
      </c>
      <c r="O621" s="38" t="n">
        <v>16</v>
      </c>
      <c r="P621" s="39" t="n">
        <v>19</v>
      </c>
      <c r="Q621" s="38" t="n">
        <v>16</v>
      </c>
      <c r="R621" s="38" t="n">
        <v>29</v>
      </c>
      <c r="S621" s="40" t="n">
        <v>24</v>
      </c>
      <c r="T621" s="39" t="n">
        <v>16</v>
      </c>
      <c r="U621" s="38" t="n">
        <v>14</v>
      </c>
      <c r="V621" s="38" t="n">
        <v>8</v>
      </c>
      <c r="W621" s="40" t="n">
        <v>3</v>
      </c>
      <c r="X621" s="41" t="n">
        <v>1</v>
      </c>
      <c r="Y621" s="35" t="n">
        <v>298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5</v>
      </c>
      <c r="K622" s="15" t="n">
        <v>8</v>
      </c>
      <c r="L622" s="14" t="n">
        <v>5</v>
      </c>
      <c r="M622" s="14" t="n">
        <v>3</v>
      </c>
      <c r="N622" s="14" t="n">
        <v>4</v>
      </c>
      <c r="O622" s="14" t="n">
        <v>6</v>
      </c>
      <c r="P622" s="43" t="n">
        <v>7</v>
      </c>
      <c r="Q622" s="14" t="n">
        <v>8</v>
      </c>
      <c r="R622" s="14" t="n">
        <v>7</v>
      </c>
      <c r="S622" s="15" t="n">
        <v>15</v>
      </c>
      <c r="T622" s="43" t="n">
        <v>15</v>
      </c>
      <c r="U622" s="14" t="n">
        <v>4</v>
      </c>
      <c r="V622" s="14" t="n">
        <v>2</v>
      </c>
      <c r="W622" s="15" t="n">
        <v>1</v>
      </c>
      <c r="X622" s="16" t="n">
        <v>0</v>
      </c>
      <c r="Y622" s="44" t="n">
        <v>110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8</v>
      </c>
      <c r="U623" s="1" t="n">
        <v>3</v>
      </c>
      <c r="V623" s="1" t="n">
        <v>0</v>
      </c>
      <c r="W623" s="20" t="n">
        <v>0</v>
      </c>
      <c r="X623" s="21" t="n">
        <v>0</v>
      </c>
      <c r="Y623" s="17" t="n">
        <v>52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4</v>
      </c>
      <c r="Q624" s="38" t="n">
        <v>3</v>
      </c>
      <c r="R624" s="38" t="n">
        <v>5</v>
      </c>
      <c r="S624" s="40" t="n">
        <v>10</v>
      </c>
      <c r="T624" s="39" t="n">
        <v>7</v>
      </c>
      <c r="U624" s="38" t="n">
        <v>1</v>
      </c>
      <c r="V624" s="38" t="n">
        <v>2</v>
      </c>
      <c r="W624" s="40" t="n">
        <v>1</v>
      </c>
      <c r="X624" s="41" t="n">
        <v>0</v>
      </c>
      <c r="Y624" s="35" t="n">
        <v>58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9</v>
      </c>
      <c r="E625" s="14" t="n">
        <v>18</v>
      </c>
      <c r="F625" s="14" t="n">
        <v>21</v>
      </c>
      <c r="G625" s="14" t="n">
        <v>30</v>
      </c>
      <c r="H625" s="43" t="n">
        <v>48</v>
      </c>
      <c r="I625" s="14" t="n">
        <v>15</v>
      </c>
      <c r="J625" s="14" t="n">
        <v>9</v>
      </c>
      <c r="K625" s="15" t="n">
        <v>20</v>
      </c>
      <c r="L625" s="14" t="n">
        <v>30</v>
      </c>
      <c r="M625" s="14" t="n">
        <v>45</v>
      </c>
      <c r="N625" s="14" t="n">
        <v>76</v>
      </c>
      <c r="O625" s="14" t="n">
        <v>55</v>
      </c>
      <c r="P625" s="43" t="n">
        <v>41</v>
      </c>
      <c r="Q625" s="14" t="n">
        <v>29</v>
      </c>
      <c r="R625" s="14" t="n">
        <v>23</v>
      </c>
      <c r="S625" s="15" t="n">
        <v>17</v>
      </c>
      <c r="T625" s="43" t="n">
        <v>26</v>
      </c>
      <c r="U625" s="14" t="n">
        <v>5</v>
      </c>
      <c r="V625" s="14" t="n">
        <v>12</v>
      </c>
      <c r="W625" s="15" t="n">
        <v>1</v>
      </c>
      <c r="X625" s="16" t="n">
        <v>0</v>
      </c>
      <c r="Y625" s="44" t="n">
        <v>530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0</v>
      </c>
      <c r="F626" s="1" t="n">
        <v>9</v>
      </c>
      <c r="G626" s="1" t="n">
        <v>19</v>
      </c>
      <c r="H626" s="34" t="n">
        <v>27</v>
      </c>
      <c r="I626" s="1" t="n">
        <v>7</v>
      </c>
      <c r="J626" s="1" t="n">
        <v>6</v>
      </c>
      <c r="K626" s="20" t="n">
        <v>10</v>
      </c>
      <c r="L626" s="1" t="n">
        <v>17</v>
      </c>
      <c r="M626" s="1" t="n">
        <v>23</v>
      </c>
      <c r="N626" s="1" t="n">
        <v>34</v>
      </c>
      <c r="O626" s="1" t="n">
        <v>24</v>
      </c>
      <c r="P626" s="34" t="n">
        <v>16</v>
      </c>
      <c r="Q626" s="1" t="n">
        <v>17</v>
      </c>
      <c r="R626" s="1" t="n">
        <v>14</v>
      </c>
      <c r="S626" s="20" t="n">
        <v>6</v>
      </c>
      <c r="T626" s="34" t="n">
        <v>11</v>
      </c>
      <c r="U626" s="1" t="n">
        <v>2</v>
      </c>
      <c r="V626" s="1" t="n">
        <v>4</v>
      </c>
      <c r="W626" s="20" t="n">
        <v>1</v>
      </c>
      <c r="X626" s="21" t="n">
        <v>0</v>
      </c>
      <c r="Y626" s="17" t="n">
        <v>262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4</v>
      </c>
      <c r="E627" s="38" t="n">
        <v>8</v>
      </c>
      <c r="F627" s="38" t="n">
        <v>12</v>
      </c>
      <c r="G627" s="38" t="n">
        <v>11</v>
      </c>
      <c r="H627" s="39" t="n">
        <v>21</v>
      </c>
      <c r="I627" s="38" t="n">
        <v>8</v>
      </c>
      <c r="J627" s="38" t="n">
        <v>3</v>
      </c>
      <c r="K627" s="40" t="n">
        <v>10</v>
      </c>
      <c r="L627" s="38" t="n">
        <v>13</v>
      </c>
      <c r="M627" s="38" t="n">
        <v>22</v>
      </c>
      <c r="N627" s="38" t="n">
        <v>42</v>
      </c>
      <c r="O627" s="38" t="n">
        <v>31</v>
      </c>
      <c r="P627" s="39" t="n">
        <v>25</v>
      </c>
      <c r="Q627" s="38" t="n">
        <v>12</v>
      </c>
      <c r="R627" s="38" t="n">
        <v>9</v>
      </c>
      <c r="S627" s="40" t="n">
        <v>11</v>
      </c>
      <c r="T627" s="39" t="n">
        <v>15</v>
      </c>
      <c r="U627" s="38" t="n">
        <v>3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3</v>
      </c>
      <c r="E628" s="14" t="n">
        <v>4</v>
      </c>
      <c r="F628" s="14" t="n">
        <v>12</v>
      </c>
      <c r="G628" s="14" t="n">
        <v>5</v>
      </c>
      <c r="H628" s="43" t="n">
        <v>10</v>
      </c>
      <c r="I628" s="14" t="n">
        <v>5</v>
      </c>
      <c r="J628" s="14" t="n">
        <v>7</v>
      </c>
      <c r="K628" s="15" t="n">
        <v>7</v>
      </c>
      <c r="L628" s="14" t="n">
        <v>12</v>
      </c>
      <c r="M628" s="14" t="n">
        <v>6</v>
      </c>
      <c r="N628" s="14" t="n">
        <v>19</v>
      </c>
      <c r="O628" s="14" t="n">
        <v>13</v>
      </c>
      <c r="P628" s="43" t="n">
        <v>17</v>
      </c>
      <c r="Q628" s="14" t="n">
        <v>14</v>
      </c>
      <c r="R628" s="14" t="n">
        <v>13</v>
      </c>
      <c r="S628" s="15" t="n">
        <v>19</v>
      </c>
      <c r="T628" s="43" t="n">
        <v>16</v>
      </c>
      <c r="U628" s="14" t="n">
        <v>20</v>
      </c>
      <c r="V628" s="14" t="n">
        <v>22</v>
      </c>
      <c r="W628" s="15" t="n">
        <v>4</v>
      </c>
      <c r="X628" s="16" t="n">
        <v>1</v>
      </c>
      <c r="Y628" s="44" t="n">
        <v>229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2</v>
      </c>
      <c r="F629" s="1" t="n">
        <v>5</v>
      </c>
      <c r="G629" s="1" t="n">
        <v>4</v>
      </c>
      <c r="H629" s="34" t="n">
        <v>6</v>
      </c>
      <c r="I629" s="1" t="n">
        <v>3</v>
      </c>
      <c r="J629" s="1" t="n">
        <v>1</v>
      </c>
      <c r="K629" s="20" t="n">
        <v>4</v>
      </c>
      <c r="L629" s="1" t="n">
        <v>4</v>
      </c>
      <c r="M629" s="1" t="n">
        <v>4</v>
      </c>
      <c r="N629" s="1" t="n">
        <v>8</v>
      </c>
      <c r="O629" s="1" t="n">
        <v>9</v>
      </c>
      <c r="P629" s="34" t="n">
        <v>9</v>
      </c>
      <c r="Q629" s="1" t="n">
        <v>6</v>
      </c>
      <c r="R629" s="1" t="n">
        <v>5</v>
      </c>
      <c r="S629" s="20" t="n">
        <v>9</v>
      </c>
      <c r="T629" s="34" t="n">
        <v>7</v>
      </c>
      <c r="U629" s="1" t="n">
        <v>4</v>
      </c>
      <c r="V629" s="1" t="n">
        <v>7</v>
      </c>
      <c r="W629" s="20" t="n">
        <v>0</v>
      </c>
      <c r="X629" s="21" t="n">
        <v>0</v>
      </c>
      <c r="Y629" s="17" t="n">
        <v>98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2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6</v>
      </c>
      <c r="K630" s="40" t="n">
        <v>3</v>
      </c>
      <c r="L630" s="38" t="n">
        <v>8</v>
      </c>
      <c r="M630" s="38" t="n">
        <v>2</v>
      </c>
      <c r="N630" s="38" t="n">
        <v>11</v>
      </c>
      <c r="O630" s="38" t="n">
        <v>4</v>
      </c>
      <c r="P630" s="39" t="n">
        <v>8</v>
      </c>
      <c r="Q630" s="38" t="n">
        <v>8</v>
      </c>
      <c r="R630" s="38" t="n">
        <v>8</v>
      </c>
      <c r="S630" s="40" t="n">
        <v>10</v>
      </c>
      <c r="T630" s="39" t="n">
        <v>9</v>
      </c>
      <c r="U630" s="38" t="n">
        <v>16</v>
      </c>
      <c r="V630" s="38" t="n">
        <v>15</v>
      </c>
      <c r="W630" s="40" t="n">
        <v>4</v>
      </c>
      <c r="X630" s="41" t="n">
        <v>1</v>
      </c>
      <c r="Y630" s="35" t="n">
        <v>131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3</v>
      </c>
      <c r="J631" s="14" t="n">
        <v>4</v>
      </c>
      <c r="K631" s="15" t="n">
        <v>6</v>
      </c>
      <c r="L631" s="14" t="n">
        <v>6</v>
      </c>
      <c r="M631" s="14" t="n">
        <v>5</v>
      </c>
      <c r="N631" s="14" t="n">
        <v>13</v>
      </c>
      <c r="O631" s="14" t="n">
        <v>12</v>
      </c>
      <c r="P631" s="43" t="n">
        <v>15</v>
      </c>
      <c r="Q631" s="14" t="n">
        <v>8</v>
      </c>
      <c r="R631" s="14" t="n">
        <v>13</v>
      </c>
      <c r="S631" s="15" t="n">
        <v>13</v>
      </c>
      <c r="T631" s="43" t="n">
        <v>8</v>
      </c>
      <c r="U631" s="14" t="n">
        <v>10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8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7</v>
      </c>
      <c r="Q633" s="38" t="n">
        <v>3</v>
      </c>
      <c r="R633" s="38" t="n">
        <v>7</v>
      </c>
      <c r="S633" s="40" t="n">
        <v>8</v>
      </c>
      <c r="T633" s="39" t="n">
        <v>5</v>
      </c>
      <c r="U633" s="38" t="n">
        <v>7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4</v>
      </c>
      <c r="E634" s="14" t="n">
        <v>2</v>
      </c>
      <c r="F634" s="14" t="n">
        <v>9</v>
      </c>
      <c r="G634" s="14" t="n">
        <v>9</v>
      </c>
      <c r="H634" s="43" t="n">
        <v>5</v>
      </c>
      <c r="I634" s="14" t="n">
        <v>10</v>
      </c>
      <c r="J634" s="14" t="n">
        <v>6</v>
      </c>
      <c r="K634" s="15" t="n">
        <v>6</v>
      </c>
      <c r="L634" s="14" t="n">
        <v>6</v>
      </c>
      <c r="M634" s="14" t="n">
        <v>12</v>
      </c>
      <c r="N634" s="14" t="n">
        <v>10</v>
      </c>
      <c r="O634" s="14" t="n">
        <v>10</v>
      </c>
      <c r="P634" s="43" t="n">
        <v>14</v>
      </c>
      <c r="Q634" s="14" t="n">
        <v>10</v>
      </c>
      <c r="R634" s="14" t="n">
        <v>11</v>
      </c>
      <c r="S634" s="15" t="n">
        <v>10</v>
      </c>
      <c r="T634" s="43" t="n">
        <v>5</v>
      </c>
      <c r="U634" s="14" t="n">
        <v>8</v>
      </c>
      <c r="V634" s="14" t="n">
        <v>2</v>
      </c>
      <c r="W634" s="15" t="n">
        <v>2</v>
      </c>
      <c r="X634" s="16" t="n">
        <v>0</v>
      </c>
      <c r="Y634" s="44" t="n">
        <v>151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1</v>
      </c>
      <c r="E635" s="1" t="n">
        <v>0</v>
      </c>
      <c r="F635" s="1" t="n">
        <v>4</v>
      </c>
      <c r="G635" s="1" t="n">
        <v>4</v>
      </c>
      <c r="H635" s="34" t="n">
        <v>3</v>
      </c>
      <c r="I635" s="1" t="n">
        <v>5</v>
      </c>
      <c r="J635" s="1" t="n">
        <v>2</v>
      </c>
      <c r="K635" s="20" t="n">
        <v>3</v>
      </c>
      <c r="L635" s="1" t="n">
        <v>4</v>
      </c>
      <c r="M635" s="1" t="n">
        <v>4</v>
      </c>
      <c r="N635" s="1" t="n">
        <v>7</v>
      </c>
      <c r="O635" s="1" t="n">
        <v>2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2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7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5</v>
      </c>
      <c r="H636" s="39" t="n">
        <v>2</v>
      </c>
      <c r="I636" s="38" t="n">
        <v>5</v>
      </c>
      <c r="J636" s="38" t="n">
        <v>4</v>
      </c>
      <c r="K636" s="40" t="n">
        <v>3</v>
      </c>
      <c r="L636" s="38" t="n">
        <v>2</v>
      </c>
      <c r="M636" s="38" t="n">
        <v>8</v>
      </c>
      <c r="N636" s="38" t="n">
        <v>3</v>
      </c>
      <c r="O636" s="38" t="n">
        <v>8</v>
      </c>
      <c r="P636" s="39" t="n">
        <v>6</v>
      </c>
      <c r="Q636" s="38" t="n">
        <v>4</v>
      </c>
      <c r="R636" s="38" t="n">
        <v>8</v>
      </c>
      <c r="S636" s="40" t="n">
        <v>5</v>
      </c>
      <c r="T636" s="39" t="n">
        <v>3</v>
      </c>
      <c r="U636" s="38" t="n">
        <v>6</v>
      </c>
      <c r="V636" s="38" t="n">
        <v>1</v>
      </c>
      <c r="W636" s="40" t="n">
        <v>1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3</v>
      </c>
      <c r="F637" s="14" t="n">
        <v>4</v>
      </c>
      <c r="G637" s="14" t="n">
        <v>3</v>
      </c>
      <c r="H637" s="43" t="n">
        <v>0</v>
      </c>
      <c r="I637" s="14" t="n">
        <v>4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5</v>
      </c>
      <c r="O637" s="14" t="n">
        <v>8</v>
      </c>
      <c r="P637" s="43" t="n">
        <v>12</v>
      </c>
      <c r="Q637" s="14" t="n">
        <v>7</v>
      </c>
      <c r="R637" s="14" t="n">
        <v>13</v>
      </c>
      <c r="S637" s="15" t="n">
        <v>8</v>
      </c>
      <c r="T637" s="43" t="n">
        <v>10</v>
      </c>
      <c r="U637" s="14" t="n">
        <v>10</v>
      </c>
      <c r="V637" s="14" t="n">
        <v>5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4</v>
      </c>
      <c r="O638" s="1" t="n">
        <v>3</v>
      </c>
      <c r="P638" s="34" t="n">
        <v>6</v>
      </c>
      <c r="Q638" s="1" t="n">
        <v>3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7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3</v>
      </c>
      <c r="F639" s="38" t="n">
        <v>2</v>
      </c>
      <c r="G639" s="38" t="n">
        <v>1</v>
      </c>
      <c r="H639" s="39" t="n">
        <v>0</v>
      </c>
      <c r="I639" s="38" t="n">
        <v>2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6</v>
      </c>
      <c r="Q639" s="38" t="n">
        <v>4</v>
      </c>
      <c r="R639" s="38" t="n">
        <v>7</v>
      </c>
      <c r="S639" s="40" t="n">
        <v>6</v>
      </c>
      <c r="T639" s="39" t="n">
        <v>6</v>
      </c>
      <c r="U639" s="38" t="n">
        <v>8</v>
      </c>
      <c r="V639" s="38" t="n">
        <v>3</v>
      </c>
      <c r="W639" s="40" t="n">
        <v>0</v>
      </c>
      <c r="X639" s="41" t="n">
        <v>0</v>
      </c>
      <c r="Y639" s="35" t="n">
        <v>64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4</v>
      </c>
      <c r="E640" s="14" t="n">
        <v>5</v>
      </c>
      <c r="F640" s="14" t="n">
        <v>16</v>
      </c>
      <c r="G640" s="14" t="n">
        <v>17</v>
      </c>
      <c r="H640" s="43" t="n">
        <v>27</v>
      </c>
      <c r="I640" s="14" t="n">
        <v>7</v>
      </c>
      <c r="J640" s="14" t="n">
        <v>11</v>
      </c>
      <c r="K640" s="15" t="n">
        <v>9</v>
      </c>
      <c r="L640" s="14" t="n">
        <v>17</v>
      </c>
      <c r="M640" s="14" t="n">
        <v>31</v>
      </c>
      <c r="N640" s="14" t="n">
        <v>32</v>
      </c>
      <c r="O640" s="14" t="n">
        <v>28</v>
      </c>
      <c r="P640" s="43" t="n">
        <v>15</v>
      </c>
      <c r="Q640" s="14" t="n">
        <v>21</v>
      </c>
      <c r="R640" s="14" t="n">
        <v>21</v>
      </c>
      <c r="S640" s="15" t="n">
        <v>21</v>
      </c>
      <c r="T640" s="43" t="n">
        <v>14</v>
      </c>
      <c r="U640" s="14" t="n">
        <v>12</v>
      </c>
      <c r="V640" s="14" t="n">
        <v>6</v>
      </c>
      <c r="W640" s="15" t="n">
        <v>2</v>
      </c>
      <c r="X640" s="16" t="n">
        <v>1</v>
      </c>
      <c r="Y640" s="44" t="n">
        <v>317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9</v>
      </c>
      <c r="G641" s="1" t="n">
        <v>9</v>
      </c>
      <c r="H641" s="34" t="n">
        <v>14</v>
      </c>
      <c r="I641" s="1" t="n">
        <v>2</v>
      </c>
      <c r="J641" s="1" t="n">
        <v>7</v>
      </c>
      <c r="K641" s="20" t="n">
        <v>6</v>
      </c>
      <c r="L641" s="1" t="n">
        <v>9</v>
      </c>
      <c r="M641" s="1" t="n">
        <v>14</v>
      </c>
      <c r="N641" s="1" t="n">
        <v>16</v>
      </c>
      <c r="O641" s="1" t="n">
        <v>14</v>
      </c>
      <c r="P641" s="34" t="n">
        <v>8</v>
      </c>
      <c r="Q641" s="1" t="n">
        <v>10</v>
      </c>
      <c r="R641" s="1" t="n">
        <v>12</v>
      </c>
      <c r="S641" s="20" t="n">
        <v>8</v>
      </c>
      <c r="T641" s="34" t="n">
        <v>5</v>
      </c>
      <c r="U641" s="1" t="n">
        <v>4</v>
      </c>
      <c r="V641" s="1" t="n">
        <v>1</v>
      </c>
      <c r="W641" s="20" t="n">
        <v>0</v>
      </c>
      <c r="X641" s="21" t="n">
        <v>0</v>
      </c>
      <c r="Y641" s="17" t="n">
        <v>153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2</v>
      </c>
      <c r="E642" s="38" t="n">
        <v>2</v>
      </c>
      <c r="F642" s="38" t="n">
        <v>7</v>
      </c>
      <c r="G642" s="38" t="n">
        <v>8</v>
      </c>
      <c r="H642" s="39" t="n">
        <v>13</v>
      </c>
      <c r="I642" s="38" t="n">
        <v>5</v>
      </c>
      <c r="J642" s="38" t="n">
        <v>4</v>
      </c>
      <c r="K642" s="40" t="n">
        <v>3</v>
      </c>
      <c r="L642" s="38" t="n">
        <v>8</v>
      </c>
      <c r="M642" s="38" t="n">
        <v>17</v>
      </c>
      <c r="N642" s="38" t="n">
        <v>16</v>
      </c>
      <c r="O642" s="38" t="n">
        <v>14</v>
      </c>
      <c r="P642" s="39" t="n">
        <v>7</v>
      </c>
      <c r="Q642" s="38" t="n">
        <v>11</v>
      </c>
      <c r="R642" s="38" t="n">
        <v>9</v>
      </c>
      <c r="S642" s="40" t="n">
        <v>13</v>
      </c>
      <c r="T642" s="39" t="n">
        <v>9</v>
      </c>
      <c r="U642" s="38" t="n">
        <v>8</v>
      </c>
      <c r="V642" s="38" t="n">
        <v>5</v>
      </c>
      <c r="W642" s="40" t="n">
        <v>2</v>
      </c>
      <c r="X642" s="41" t="n">
        <v>1</v>
      </c>
      <c r="Y642" s="35" t="n">
        <v>164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6</v>
      </c>
      <c r="H643" s="43" t="n">
        <v>4</v>
      </c>
      <c r="I643" s="14" t="n">
        <v>1</v>
      </c>
      <c r="J643" s="14" t="n">
        <v>2</v>
      </c>
      <c r="K643" s="15" t="n">
        <v>6</v>
      </c>
      <c r="L643" s="14" t="n">
        <v>4</v>
      </c>
      <c r="M643" s="14" t="n">
        <v>12</v>
      </c>
      <c r="N643" s="14" t="n">
        <v>11</v>
      </c>
      <c r="O643" s="14" t="n">
        <v>9</v>
      </c>
      <c r="P643" s="43" t="n">
        <v>6</v>
      </c>
      <c r="Q643" s="14" t="n">
        <v>18</v>
      </c>
      <c r="R643" s="14" t="n">
        <v>22</v>
      </c>
      <c r="S643" s="15" t="n">
        <v>25</v>
      </c>
      <c r="T643" s="43" t="n">
        <v>7</v>
      </c>
      <c r="U643" s="14" t="n">
        <v>12</v>
      </c>
      <c r="V643" s="14" t="n">
        <v>1</v>
      </c>
      <c r="W643" s="15" t="n">
        <v>3</v>
      </c>
      <c r="X643" s="16" t="n">
        <v>2</v>
      </c>
      <c r="Y643" s="44" t="n">
        <v>154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3</v>
      </c>
      <c r="H644" s="34" t="n">
        <v>2</v>
      </c>
      <c r="I644" s="1" t="n">
        <v>1</v>
      </c>
      <c r="J644" s="1" t="n">
        <v>0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6</v>
      </c>
      <c r="R644" s="1" t="n">
        <v>8</v>
      </c>
      <c r="S644" s="20" t="n">
        <v>10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1</v>
      </c>
      <c r="Y644" s="17" t="n">
        <v>66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2</v>
      </c>
      <c r="M645" s="38" t="n">
        <v>6</v>
      </c>
      <c r="N645" s="38" t="n">
        <v>6</v>
      </c>
      <c r="O645" s="38" t="n">
        <v>2</v>
      </c>
      <c r="P645" s="39" t="n">
        <v>2</v>
      </c>
      <c r="Q645" s="38" t="n">
        <v>12</v>
      </c>
      <c r="R645" s="38" t="n">
        <v>14</v>
      </c>
      <c r="S645" s="40" t="n">
        <v>15</v>
      </c>
      <c r="T645" s="39" t="n">
        <v>4</v>
      </c>
      <c r="U645" s="38" t="n">
        <v>9</v>
      </c>
      <c r="V645" s="38" t="n">
        <v>1</v>
      </c>
      <c r="W645" s="40" t="n">
        <v>2</v>
      </c>
      <c r="X645" s="41" t="n">
        <v>1</v>
      </c>
      <c r="Y645" s="35" t="n">
        <v>88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7</v>
      </c>
      <c r="E646" s="14" t="n">
        <v>5</v>
      </c>
      <c r="F646" s="14" t="n">
        <v>4</v>
      </c>
      <c r="G646" s="14" t="n">
        <v>1</v>
      </c>
      <c r="H646" s="43" t="n">
        <v>5</v>
      </c>
      <c r="I646" s="14" t="n">
        <v>5</v>
      </c>
      <c r="J646" s="14" t="n">
        <v>5</v>
      </c>
      <c r="K646" s="15" t="n">
        <v>4</v>
      </c>
      <c r="L646" s="14" t="n">
        <v>7</v>
      </c>
      <c r="M646" s="14" t="n">
        <v>9</v>
      </c>
      <c r="N646" s="14" t="n">
        <v>6</v>
      </c>
      <c r="O646" s="14" t="n">
        <v>6</v>
      </c>
      <c r="P646" s="43" t="n">
        <v>10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3</v>
      </c>
      <c r="E647" s="1" t="n">
        <v>2</v>
      </c>
      <c r="F647" s="1" t="n">
        <v>3</v>
      </c>
      <c r="G647" s="1" t="n">
        <v>0</v>
      </c>
      <c r="H647" s="34" t="n">
        <v>2</v>
      </c>
      <c r="I647" s="1" t="n">
        <v>1</v>
      </c>
      <c r="J647" s="1" t="n">
        <v>3</v>
      </c>
      <c r="K647" s="20" t="n">
        <v>2</v>
      </c>
      <c r="L647" s="1" t="n">
        <v>3</v>
      </c>
      <c r="M647" s="1" t="n">
        <v>5</v>
      </c>
      <c r="N647" s="1" t="n">
        <v>3</v>
      </c>
      <c r="O647" s="1" t="n">
        <v>3</v>
      </c>
      <c r="P647" s="34" t="n">
        <v>2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4</v>
      </c>
      <c r="E648" s="38" t="n">
        <v>3</v>
      </c>
      <c r="F648" s="38" t="n">
        <v>1</v>
      </c>
      <c r="G648" s="38" t="n">
        <v>1</v>
      </c>
      <c r="H648" s="39" t="n">
        <v>3</v>
      </c>
      <c r="I648" s="38" t="n">
        <v>4</v>
      </c>
      <c r="J648" s="38" t="n">
        <v>2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9</v>
      </c>
      <c r="E649" s="14" t="n">
        <v>7</v>
      </c>
      <c r="F649" s="14" t="n">
        <v>16</v>
      </c>
      <c r="G649" s="14" t="n">
        <v>13</v>
      </c>
      <c r="H649" s="43" t="n">
        <v>10</v>
      </c>
      <c r="I649" s="14" t="n">
        <v>12</v>
      </c>
      <c r="J649" s="14" t="n">
        <v>9</v>
      </c>
      <c r="K649" s="15" t="n">
        <v>8</v>
      </c>
      <c r="L649" s="14" t="n">
        <v>16</v>
      </c>
      <c r="M649" s="14" t="n">
        <v>29</v>
      </c>
      <c r="N649" s="14" t="n">
        <v>11</v>
      </c>
      <c r="O649" s="14" t="n">
        <v>15</v>
      </c>
      <c r="P649" s="43" t="n">
        <v>8</v>
      </c>
      <c r="Q649" s="14" t="n">
        <v>13</v>
      </c>
      <c r="R649" s="14" t="n">
        <v>23</v>
      </c>
      <c r="S649" s="15" t="n">
        <v>17</v>
      </c>
      <c r="T649" s="43" t="n">
        <v>14</v>
      </c>
      <c r="U649" s="14" t="n">
        <v>12</v>
      </c>
      <c r="V649" s="14" t="n">
        <v>2</v>
      </c>
      <c r="W649" s="15" t="n">
        <v>3</v>
      </c>
      <c r="X649" s="16" t="n">
        <v>3</v>
      </c>
      <c r="Y649" s="44" t="n">
        <v>250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4</v>
      </c>
      <c r="F650" s="1" t="n">
        <v>6</v>
      </c>
      <c r="G650" s="1" t="n">
        <v>8</v>
      </c>
      <c r="H650" s="34" t="n">
        <v>1</v>
      </c>
      <c r="I650" s="1" t="n">
        <v>5</v>
      </c>
      <c r="J650" s="1" t="n">
        <v>4</v>
      </c>
      <c r="K650" s="20" t="n">
        <v>3</v>
      </c>
      <c r="L650" s="1" t="n">
        <v>11</v>
      </c>
      <c r="M650" s="1" t="n">
        <v>14</v>
      </c>
      <c r="N650" s="1" t="n">
        <v>4</v>
      </c>
      <c r="O650" s="1" t="n">
        <v>7</v>
      </c>
      <c r="P650" s="34" t="n">
        <v>3</v>
      </c>
      <c r="Q650" s="1" t="n">
        <v>6</v>
      </c>
      <c r="R650" s="1" t="n">
        <v>11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3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6</v>
      </c>
      <c r="E651" s="38" t="n">
        <v>3</v>
      </c>
      <c r="F651" s="38" t="n">
        <v>10</v>
      </c>
      <c r="G651" s="38" t="n">
        <v>5</v>
      </c>
      <c r="H651" s="39" t="n">
        <v>9</v>
      </c>
      <c r="I651" s="38" t="n">
        <v>7</v>
      </c>
      <c r="J651" s="38" t="n">
        <v>5</v>
      </c>
      <c r="K651" s="40" t="n">
        <v>5</v>
      </c>
      <c r="L651" s="38" t="n">
        <v>5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2</v>
      </c>
      <c r="S651" s="40" t="n">
        <v>10</v>
      </c>
      <c r="T651" s="39" t="n">
        <v>11</v>
      </c>
      <c r="U651" s="38" t="n">
        <v>9</v>
      </c>
      <c r="V651" s="38" t="n">
        <v>2</v>
      </c>
      <c r="W651" s="40" t="n">
        <v>3</v>
      </c>
      <c r="X651" s="41" t="n">
        <v>3</v>
      </c>
      <c r="Y651" s="35" t="n">
        <v>147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6</v>
      </c>
      <c r="E652" s="14" t="n">
        <v>16</v>
      </c>
      <c r="F652" s="14" t="n">
        <v>20</v>
      </c>
      <c r="G652" s="14" t="n">
        <v>16</v>
      </c>
      <c r="H652" s="43" t="n">
        <v>18</v>
      </c>
      <c r="I652" s="14" t="n">
        <v>9</v>
      </c>
      <c r="J652" s="14" t="n">
        <v>13</v>
      </c>
      <c r="K652" s="15" t="n">
        <v>14</v>
      </c>
      <c r="L652" s="14" t="n">
        <v>29</v>
      </c>
      <c r="M652" s="14" t="n">
        <v>23</v>
      </c>
      <c r="N652" s="14" t="n">
        <v>14</v>
      </c>
      <c r="O652" s="14" t="n">
        <v>17</v>
      </c>
      <c r="P652" s="43" t="n">
        <v>18</v>
      </c>
      <c r="Q652" s="14" t="n">
        <v>34</v>
      </c>
      <c r="R652" s="14" t="n">
        <v>14</v>
      </c>
      <c r="S652" s="15" t="n">
        <v>13</v>
      </c>
      <c r="T652" s="43" t="n">
        <v>14</v>
      </c>
      <c r="U652" s="14" t="n">
        <v>10</v>
      </c>
      <c r="V652" s="14" t="n">
        <v>7</v>
      </c>
      <c r="W652" s="15" t="n">
        <v>1</v>
      </c>
      <c r="X652" s="16" t="n">
        <v>0</v>
      </c>
      <c r="Y652" s="44" t="n">
        <v>316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8</v>
      </c>
      <c r="E653" s="1" t="n">
        <v>7</v>
      </c>
      <c r="F653" s="1" t="n">
        <v>8</v>
      </c>
      <c r="G653" s="1" t="n">
        <v>11</v>
      </c>
      <c r="H653" s="34" t="n">
        <v>8</v>
      </c>
      <c r="I653" s="1" t="n">
        <v>5</v>
      </c>
      <c r="J653" s="1" t="n">
        <v>3</v>
      </c>
      <c r="K653" s="20" t="n">
        <v>6</v>
      </c>
      <c r="L653" s="1" t="n">
        <v>14</v>
      </c>
      <c r="M653" s="1" t="n">
        <v>12</v>
      </c>
      <c r="N653" s="1" t="n">
        <v>9</v>
      </c>
      <c r="O653" s="1" t="n">
        <v>10</v>
      </c>
      <c r="P653" s="34" t="n">
        <v>6</v>
      </c>
      <c r="Q653" s="1" t="n">
        <v>20</v>
      </c>
      <c r="R653" s="1" t="n">
        <v>6</v>
      </c>
      <c r="S653" s="20" t="n">
        <v>7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9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8</v>
      </c>
      <c r="E654" s="38" t="n">
        <v>9</v>
      </c>
      <c r="F654" s="38" t="n">
        <v>12</v>
      </c>
      <c r="G654" s="38" t="n">
        <v>5</v>
      </c>
      <c r="H654" s="39" t="n">
        <v>10</v>
      </c>
      <c r="I654" s="38" t="n">
        <v>4</v>
      </c>
      <c r="J654" s="38" t="n">
        <v>10</v>
      </c>
      <c r="K654" s="40" t="n">
        <v>8</v>
      </c>
      <c r="L654" s="38" t="n">
        <v>15</v>
      </c>
      <c r="M654" s="38" t="n">
        <v>11</v>
      </c>
      <c r="N654" s="38" t="n">
        <v>5</v>
      </c>
      <c r="O654" s="38" t="n">
        <v>7</v>
      </c>
      <c r="P654" s="39" t="n">
        <v>12</v>
      </c>
      <c r="Q654" s="38" t="n">
        <v>14</v>
      </c>
      <c r="R654" s="38" t="n">
        <v>8</v>
      </c>
      <c r="S654" s="40" t="n">
        <v>6</v>
      </c>
      <c r="T654" s="39" t="n">
        <v>11</v>
      </c>
      <c r="U654" s="38" t="n">
        <v>8</v>
      </c>
      <c r="V654" s="38" t="n">
        <v>3</v>
      </c>
      <c r="W654" s="40" t="n">
        <v>1</v>
      </c>
      <c r="X654" s="41" t="n">
        <v>0</v>
      </c>
      <c r="Y654" s="35" t="n">
        <v>167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8</v>
      </c>
      <c r="E655" s="14" t="n">
        <v>18</v>
      </c>
      <c r="F655" s="14" t="n">
        <v>15</v>
      </c>
      <c r="G655" s="14" t="n">
        <v>4</v>
      </c>
      <c r="H655" s="43" t="n">
        <v>6</v>
      </c>
      <c r="I655" s="14" t="n">
        <v>7</v>
      </c>
      <c r="J655" s="14" t="n">
        <v>13</v>
      </c>
      <c r="K655" s="15" t="n">
        <v>13</v>
      </c>
      <c r="L655" s="14" t="n">
        <v>20</v>
      </c>
      <c r="M655" s="14" t="n">
        <v>23</v>
      </c>
      <c r="N655" s="14" t="n">
        <v>16</v>
      </c>
      <c r="O655" s="14" t="n">
        <v>27</v>
      </c>
      <c r="P655" s="43" t="n">
        <v>22</v>
      </c>
      <c r="Q655" s="14" t="n">
        <v>31</v>
      </c>
      <c r="R655" s="14" t="n">
        <v>23</v>
      </c>
      <c r="S655" s="15" t="n">
        <v>31</v>
      </c>
      <c r="T655" s="43" t="n">
        <v>27</v>
      </c>
      <c r="U655" s="14" t="n">
        <v>14</v>
      </c>
      <c r="V655" s="14" t="n">
        <v>7</v>
      </c>
      <c r="W655" s="15" t="n">
        <v>5</v>
      </c>
      <c r="X655" s="16" t="n">
        <v>2</v>
      </c>
      <c r="Y655" s="44" t="n">
        <v>332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4</v>
      </c>
      <c r="E656" s="1" t="n">
        <v>11</v>
      </c>
      <c r="F656" s="1" t="n">
        <v>10</v>
      </c>
      <c r="G656" s="1" t="n">
        <v>3</v>
      </c>
      <c r="H656" s="34" t="n">
        <v>4</v>
      </c>
      <c r="I656" s="1" t="n">
        <v>4</v>
      </c>
      <c r="J656" s="1" t="n">
        <v>7</v>
      </c>
      <c r="K656" s="20" t="n">
        <v>7</v>
      </c>
      <c r="L656" s="1" t="n">
        <v>12</v>
      </c>
      <c r="M656" s="1" t="n">
        <v>12</v>
      </c>
      <c r="N656" s="1" t="n">
        <v>8</v>
      </c>
      <c r="O656" s="1" t="n">
        <v>13</v>
      </c>
      <c r="P656" s="34" t="n">
        <v>12</v>
      </c>
      <c r="Q656" s="1" t="n">
        <v>17</v>
      </c>
      <c r="R656" s="1" t="n">
        <v>8</v>
      </c>
      <c r="S656" s="20" t="n">
        <v>15</v>
      </c>
      <c r="T656" s="34" t="n">
        <v>10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6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7</v>
      </c>
      <c r="F657" s="38" t="n">
        <v>5</v>
      </c>
      <c r="G657" s="38" t="n">
        <v>1</v>
      </c>
      <c r="H657" s="39" t="n">
        <v>2</v>
      </c>
      <c r="I657" s="38" t="n">
        <v>3</v>
      </c>
      <c r="J657" s="38" t="n">
        <v>6</v>
      </c>
      <c r="K657" s="40" t="n">
        <v>6</v>
      </c>
      <c r="L657" s="38" t="n">
        <v>8</v>
      </c>
      <c r="M657" s="38" t="n">
        <v>11</v>
      </c>
      <c r="N657" s="38" t="n">
        <v>8</v>
      </c>
      <c r="O657" s="38" t="n">
        <v>14</v>
      </c>
      <c r="P657" s="39" t="n">
        <v>10</v>
      </c>
      <c r="Q657" s="38" t="n">
        <v>14</v>
      </c>
      <c r="R657" s="38" t="n">
        <v>15</v>
      </c>
      <c r="S657" s="40" t="n">
        <v>16</v>
      </c>
      <c r="T657" s="39" t="n">
        <v>17</v>
      </c>
      <c r="U657" s="38" t="n">
        <v>8</v>
      </c>
      <c r="V657" s="38" t="n">
        <v>5</v>
      </c>
      <c r="W657" s="40" t="n">
        <v>4</v>
      </c>
      <c r="X657" s="41" t="n">
        <v>2</v>
      </c>
      <c r="Y657" s="35" t="n">
        <v>166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7</v>
      </c>
      <c r="E658" s="14" t="n">
        <v>13</v>
      </c>
      <c r="F658" s="14" t="n">
        <v>18</v>
      </c>
      <c r="G658" s="14" t="n">
        <v>32</v>
      </c>
      <c r="H658" s="43" t="n">
        <v>19</v>
      </c>
      <c r="I658" s="14" t="n">
        <v>8</v>
      </c>
      <c r="J658" s="14" t="n">
        <v>8</v>
      </c>
      <c r="K658" s="15" t="n">
        <v>14</v>
      </c>
      <c r="L658" s="14" t="n">
        <v>17</v>
      </c>
      <c r="M658" s="14" t="n">
        <v>32</v>
      </c>
      <c r="N658" s="14" t="n">
        <v>33</v>
      </c>
      <c r="O658" s="14" t="n">
        <v>28</v>
      </c>
      <c r="P658" s="43" t="n">
        <v>40</v>
      </c>
      <c r="Q658" s="14" t="n">
        <v>18</v>
      </c>
      <c r="R658" s="14" t="n">
        <v>21</v>
      </c>
      <c r="S658" s="15" t="n">
        <v>29</v>
      </c>
      <c r="T658" s="43" t="n">
        <v>27</v>
      </c>
      <c r="U658" s="14" t="n">
        <v>15</v>
      </c>
      <c r="V658" s="14" t="n">
        <v>11</v>
      </c>
      <c r="W658" s="15" t="n">
        <v>1</v>
      </c>
      <c r="X658" s="16" t="n">
        <v>1</v>
      </c>
      <c r="Y658" s="44" t="n">
        <v>392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4</v>
      </c>
      <c r="E659" s="1" t="n">
        <v>10</v>
      </c>
      <c r="F659" s="1" t="n">
        <v>7</v>
      </c>
      <c r="G659" s="1" t="n">
        <v>11</v>
      </c>
      <c r="H659" s="34" t="n">
        <v>12</v>
      </c>
      <c r="I659" s="1" t="n">
        <v>2</v>
      </c>
      <c r="J659" s="1" t="n">
        <v>2</v>
      </c>
      <c r="K659" s="20" t="n">
        <v>6</v>
      </c>
      <c r="L659" s="1" t="n">
        <v>7</v>
      </c>
      <c r="M659" s="1" t="n">
        <v>12</v>
      </c>
      <c r="N659" s="1" t="n">
        <v>17</v>
      </c>
      <c r="O659" s="1" t="n">
        <v>14</v>
      </c>
      <c r="P659" s="34" t="n">
        <v>22</v>
      </c>
      <c r="Q659" s="1" t="n">
        <v>11</v>
      </c>
      <c r="R659" s="1" t="n">
        <v>7</v>
      </c>
      <c r="S659" s="20" t="n">
        <v>17</v>
      </c>
      <c r="T659" s="34" t="n">
        <v>9</v>
      </c>
      <c r="U659" s="1" t="n">
        <v>3</v>
      </c>
      <c r="V659" s="1" t="n">
        <v>7</v>
      </c>
      <c r="W659" s="20" t="n">
        <v>0</v>
      </c>
      <c r="X659" s="21" t="n">
        <v>0</v>
      </c>
      <c r="Y659" s="17" t="n">
        <v>180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3</v>
      </c>
      <c r="F660" s="38" t="n">
        <v>11</v>
      </c>
      <c r="G660" s="38" t="n">
        <v>21</v>
      </c>
      <c r="H660" s="39" t="n">
        <v>7</v>
      </c>
      <c r="I660" s="38" t="n">
        <v>6</v>
      </c>
      <c r="J660" s="38" t="n">
        <v>6</v>
      </c>
      <c r="K660" s="40" t="n">
        <v>8</v>
      </c>
      <c r="L660" s="38" t="n">
        <v>10</v>
      </c>
      <c r="M660" s="38" t="n">
        <v>20</v>
      </c>
      <c r="N660" s="38" t="n">
        <v>16</v>
      </c>
      <c r="O660" s="38" t="n">
        <v>14</v>
      </c>
      <c r="P660" s="39" t="n">
        <v>18</v>
      </c>
      <c r="Q660" s="38" t="n">
        <v>7</v>
      </c>
      <c r="R660" s="38" t="n">
        <v>14</v>
      </c>
      <c r="S660" s="40" t="n">
        <v>12</v>
      </c>
      <c r="T660" s="39" t="n">
        <v>18</v>
      </c>
      <c r="U660" s="38" t="n">
        <v>12</v>
      </c>
      <c r="V660" s="38" t="n">
        <v>4</v>
      </c>
      <c r="W660" s="40" t="n">
        <v>1</v>
      </c>
      <c r="X660" s="41" t="n">
        <v>1</v>
      </c>
      <c r="Y660" s="35" t="n">
        <v>212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2</v>
      </c>
      <c r="F661" s="14" t="n">
        <v>0</v>
      </c>
      <c r="G661" s="14" t="n">
        <v>1</v>
      </c>
      <c r="H661" s="43" t="n">
        <v>0</v>
      </c>
      <c r="I661" s="14" t="n">
        <v>1</v>
      </c>
      <c r="J661" s="14" t="n">
        <v>4</v>
      </c>
      <c r="K661" s="15" t="n">
        <v>1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3</v>
      </c>
      <c r="Q661" s="14" t="n">
        <v>4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2</v>
      </c>
      <c r="W661" s="15" t="n">
        <v>0</v>
      </c>
      <c r="X661" s="16" t="n">
        <v>0</v>
      </c>
      <c r="Y661" s="44" t="n">
        <v>34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1</v>
      </c>
      <c r="F662" s="1" t="n">
        <v>0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2</v>
      </c>
      <c r="K663" s="40" t="n">
        <v>0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2</v>
      </c>
      <c r="Q663" s="38" t="n">
        <v>2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2</v>
      </c>
      <c r="W663" s="40" t="n">
        <v>0</v>
      </c>
      <c r="X663" s="41" t="n">
        <v>0</v>
      </c>
      <c r="Y663" s="35" t="n">
        <v>17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6</v>
      </c>
      <c r="E664" s="14" t="n">
        <v>52</v>
      </c>
      <c r="F664" s="14" t="n">
        <v>21</v>
      </c>
      <c r="G664" s="14" t="n">
        <v>6</v>
      </c>
      <c r="H664" s="43" t="n">
        <v>8</v>
      </c>
      <c r="I664" s="14" t="n">
        <v>27</v>
      </c>
      <c r="J664" s="14" t="n">
        <v>47</v>
      </c>
      <c r="K664" s="15" t="n">
        <v>40</v>
      </c>
      <c r="L664" s="14" t="n">
        <v>40</v>
      </c>
      <c r="M664" s="14" t="n">
        <v>19</v>
      </c>
      <c r="N664" s="14" t="n">
        <v>11</v>
      </c>
      <c r="O664" s="14" t="n">
        <v>15</v>
      </c>
      <c r="P664" s="43" t="n">
        <v>8</v>
      </c>
      <c r="Q664" s="14" t="n">
        <v>6</v>
      </c>
      <c r="R664" s="14" t="n">
        <v>5</v>
      </c>
      <c r="S664" s="15" t="n">
        <v>2</v>
      </c>
      <c r="T664" s="43" t="n">
        <v>1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80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1</v>
      </c>
      <c r="E665" s="1" t="n">
        <v>19</v>
      </c>
      <c r="F665" s="1" t="n">
        <v>14</v>
      </c>
      <c r="G665" s="1" t="n">
        <v>2</v>
      </c>
      <c r="H665" s="34" t="n">
        <v>5</v>
      </c>
      <c r="I665" s="1" t="n">
        <v>13</v>
      </c>
      <c r="J665" s="1" t="n">
        <v>19</v>
      </c>
      <c r="K665" s="20" t="n">
        <v>20</v>
      </c>
      <c r="L665" s="1" t="n">
        <v>22</v>
      </c>
      <c r="M665" s="1" t="n">
        <v>13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79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5</v>
      </c>
      <c r="E666" s="38" t="n">
        <v>33</v>
      </c>
      <c r="F666" s="38" t="n">
        <v>7</v>
      </c>
      <c r="G666" s="38" t="n">
        <v>4</v>
      </c>
      <c r="H666" s="39" t="n">
        <v>3</v>
      </c>
      <c r="I666" s="38" t="n">
        <v>14</v>
      </c>
      <c r="J666" s="38" t="n">
        <v>28</v>
      </c>
      <c r="K666" s="40" t="n">
        <v>20</v>
      </c>
      <c r="L666" s="38" t="n">
        <v>18</v>
      </c>
      <c r="M666" s="38" t="n">
        <v>6</v>
      </c>
      <c r="N666" s="38" t="n">
        <v>7</v>
      </c>
      <c r="O666" s="38" t="n">
        <v>8</v>
      </c>
      <c r="P666" s="39" t="n">
        <v>5</v>
      </c>
      <c r="Q666" s="38" t="n">
        <v>3</v>
      </c>
      <c r="R666" s="38" t="n">
        <v>3</v>
      </c>
      <c r="S666" s="40" t="n">
        <v>1</v>
      </c>
      <c r="T666" s="39" t="n">
        <v>1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4</v>
      </c>
      <c r="E667" s="14" t="n">
        <v>12</v>
      </c>
      <c r="F667" s="14" t="n">
        <v>15</v>
      </c>
      <c r="G667" s="14" t="n">
        <v>14</v>
      </c>
      <c r="H667" s="43" t="n">
        <v>9</v>
      </c>
      <c r="I667" s="14" t="n">
        <v>9</v>
      </c>
      <c r="J667" s="14" t="n">
        <v>6</v>
      </c>
      <c r="K667" s="15" t="n">
        <v>18</v>
      </c>
      <c r="L667" s="14" t="n">
        <v>24</v>
      </c>
      <c r="M667" s="14" t="n">
        <v>39</v>
      </c>
      <c r="N667" s="14" t="n">
        <v>24</v>
      </c>
      <c r="O667" s="14" t="n">
        <v>17</v>
      </c>
      <c r="P667" s="43" t="n">
        <v>31</v>
      </c>
      <c r="Q667" s="14" t="n">
        <v>39</v>
      </c>
      <c r="R667" s="14" t="n">
        <v>75</v>
      </c>
      <c r="S667" s="15" t="n">
        <v>48</v>
      </c>
      <c r="T667" s="43" t="n">
        <v>22</v>
      </c>
      <c r="U667" s="14" t="n">
        <v>19</v>
      </c>
      <c r="V667" s="14" t="n">
        <v>7</v>
      </c>
      <c r="W667" s="15" t="n">
        <v>3</v>
      </c>
      <c r="X667" s="16" t="n">
        <v>0</v>
      </c>
      <c r="Y667" s="44" t="n">
        <v>435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7</v>
      </c>
      <c r="F668" s="1" t="n">
        <v>9</v>
      </c>
      <c r="G668" s="1" t="n">
        <v>6</v>
      </c>
      <c r="H668" s="34" t="n">
        <v>5</v>
      </c>
      <c r="I668" s="1" t="n">
        <v>6</v>
      </c>
      <c r="J668" s="1" t="n">
        <v>3</v>
      </c>
      <c r="K668" s="20" t="n">
        <v>10</v>
      </c>
      <c r="L668" s="1" t="n">
        <v>12</v>
      </c>
      <c r="M668" s="1" t="n">
        <v>21</v>
      </c>
      <c r="N668" s="1" t="n">
        <v>13</v>
      </c>
      <c r="O668" s="1" t="n">
        <v>7</v>
      </c>
      <c r="P668" s="34" t="n">
        <v>13</v>
      </c>
      <c r="Q668" s="1" t="n">
        <v>20</v>
      </c>
      <c r="R668" s="1" t="n">
        <v>34</v>
      </c>
      <c r="S668" s="20" t="n">
        <v>19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5</v>
      </c>
      <c r="F669" s="38" t="n">
        <v>6</v>
      </c>
      <c r="G669" s="38" t="n">
        <v>8</v>
      </c>
      <c r="H669" s="39" t="n">
        <v>4</v>
      </c>
      <c r="I669" s="38" t="n">
        <v>3</v>
      </c>
      <c r="J669" s="38" t="n">
        <v>3</v>
      </c>
      <c r="K669" s="40" t="n">
        <v>8</v>
      </c>
      <c r="L669" s="38" t="n">
        <v>12</v>
      </c>
      <c r="M669" s="38" t="n">
        <v>18</v>
      </c>
      <c r="N669" s="38" t="n">
        <v>11</v>
      </c>
      <c r="O669" s="38" t="n">
        <v>10</v>
      </c>
      <c r="P669" s="39" t="n">
        <v>18</v>
      </c>
      <c r="Q669" s="38" t="n">
        <v>19</v>
      </c>
      <c r="R669" s="38" t="n">
        <v>41</v>
      </c>
      <c r="S669" s="40" t="n">
        <v>29</v>
      </c>
      <c r="T669" s="39" t="n">
        <v>11</v>
      </c>
      <c r="U669" s="38" t="n">
        <v>10</v>
      </c>
      <c r="V669" s="38" t="n">
        <v>5</v>
      </c>
      <c r="W669" s="40" t="n">
        <v>3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3</v>
      </c>
      <c r="E670" s="14" t="n">
        <v>12</v>
      </c>
      <c r="F670" s="14" t="n">
        <v>13</v>
      </c>
      <c r="G670" s="14" t="n">
        <v>6</v>
      </c>
      <c r="H670" s="43" t="n">
        <v>16</v>
      </c>
      <c r="I670" s="14" t="n">
        <v>7</v>
      </c>
      <c r="J670" s="14" t="n">
        <v>6</v>
      </c>
      <c r="K670" s="15" t="n">
        <v>16</v>
      </c>
      <c r="L670" s="14" t="n">
        <v>6</v>
      </c>
      <c r="M670" s="14" t="n">
        <v>22</v>
      </c>
      <c r="N670" s="14" t="n">
        <v>17</v>
      </c>
      <c r="O670" s="14" t="n">
        <v>12</v>
      </c>
      <c r="P670" s="43" t="n">
        <v>17</v>
      </c>
      <c r="Q670" s="14" t="n">
        <v>17</v>
      </c>
      <c r="R670" s="14" t="n">
        <v>10</v>
      </c>
      <c r="S670" s="15" t="n">
        <v>15</v>
      </c>
      <c r="T670" s="43" t="n">
        <v>16</v>
      </c>
      <c r="U670" s="14" t="n">
        <v>6</v>
      </c>
      <c r="V670" s="14" t="n">
        <v>6</v>
      </c>
      <c r="W670" s="15" t="n">
        <v>1</v>
      </c>
      <c r="X670" s="16" t="n">
        <v>0</v>
      </c>
      <c r="Y670" s="44" t="n">
        <v>224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1</v>
      </c>
      <c r="F671" s="1" t="n">
        <v>8</v>
      </c>
      <c r="G671" s="1" t="n">
        <v>4</v>
      </c>
      <c r="H671" s="34" t="n">
        <v>8</v>
      </c>
      <c r="I671" s="1" t="n">
        <v>2</v>
      </c>
      <c r="J671" s="1" t="n">
        <v>0</v>
      </c>
      <c r="K671" s="20" t="n">
        <v>10</v>
      </c>
      <c r="L671" s="1" t="n">
        <v>3</v>
      </c>
      <c r="M671" s="1" t="n">
        <v>11</v>
      </c>
      <c r="N671" s="1" t="n">
        <v>7</v>
      </c>
      <c r="O671" s="1" t="n">
        <v>8</v>
      </c>
      <c r="P671" s="34" t="n">
        <v>8</v>
      </c>
      <c r="Q671" s="1" t="n">
        <v>9</v>
      </c>
      <c r="R671" s="1" t="n">
        <v>4</v>
      </c>
      <c r="S671" s="20" t="n">
        <v>4</v>
      </c>
      <c r="T671" s="34" t="n">
        <v>5</v>
      </c>
      <c r="U671" s="1" t="n">
        <v>1</v>
      </c>
      <c r="V671" s="1" t="n">
        <v>2</v>
      </c>
      <c r="W671" s="20" t="n">
        <v>0</v>
      </c>
      <c r="X671" s="21" t="n">
        <v>0</v>
      </c>
      <c r="Y671" s="17" t="n">
        <v>107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5</v>
      </c>
      <c r="G672" s="38" t="n">
        <v>2</v>
      </c>
      <c r="H672" s="39" t="n">
        <v>8</v>
      </c>
      <c r="I672" s="38" t="n">
        <v>5</v>
      </c>
      <c r="J672" s="38" t="n">
        <v>6</v>
      </c>
      <c r="K672" s="40" t="n">
        <v>6</v>
      </c>
      <c r="L672" s="38" t="n">
        <v>3</v>
      </c>
      <c r="M672" s="38" t="n">
        <v>11</v>
      </c>
      <c r="N672" s="38" t="n">
        <v>10</v>
      </c>
      <c r="O672" s="38" t="n">
        <v>4</v>
      </c>
      <c r="P672" s="39" t="n">
        <v>9</v>
      </c>
      <c r="Q672" s="38" t="n">
        <v>8</v>
      </c>
      <c r="R672" s="38" t="n">
        <v>6</v>
      </c>
      <c r="S672" s="40" t="n">
        <v>11</v>
      </c>
      <c r="T672" s="39" t="n">
        <v>11</v>
      </c>
      <c r="U672" s="38" t="n">
        <v>5</v>
      </c>
      <c r="V672" s="38" t="n">
        <v>4</v>
      </c>
      <c r="W672" s="40" t="n">
        <v>1</v>
      </c>
      <c r="X672" s="41" t="n">
        <v>0</v>
      </c>
      <c r="Y672" s="35" t="n">
        <v>117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3</v>
      </c>
      <c r="G673" s="14" t="n">
        <v>6</v>
      </c>
      <c r="H673" s="43" t="n">
        <v>6</v>
      </c>
      <c r="I673" s="14" t="n">
        <v>6</v>
      </c>
      <c r="J673" s="14" t="n">
        <v>7</v>
      </c>
      <c r="K673" s="15" t="n">
        <v>7</v>
      </c>
      <c r="L673" s="14" t="n">
        <v>5</v>
      </c>
      <c r="M673" s="14" t="n">
        <v>7</v>
      </c>
      <c r="N673" s="14" t="n">
        <v>4</v>
      </c>
      <c r="O673" s="14" t="n">
        <v>6</v>
      </c>
      <c r="P673" s="43" t="n">
        <v>7</v>
      </c>
      <c r="Q673" s="14" t="n">
        <v>4</v>
      </c>
      <c r="R673" s="14" t="n">
        <v>7</v>
      </c>
      <c r="S673" s="15" t="n">
        <v>9</v>
      </c>
      <c r="T673" s="43" t="n">
        <v>10</v>
      </c>
      <c r="U673" s="14" t="n">
        <v>1</v>
      </c>
      <c r="V673" s="14" t="n">
        <v>4</v>
      </c>
      <c r="W673" s="15" t="n">
        <v>0</v>
      </c>
      <c r="X673" s="16" t="n">
        <v>1</v>
      </c>
      <c r="Y673" s="44" t="n">
        <v>100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4</v>
      </c>
      <c r="H674" s="34" t="n">
        <v>5</v>
      </c>
      <c r="I674" s="1" t="n">
        <v>1</v>
      </c>
      <c r="J674" s="1" t="n">
        <v>7</v>
      </c>
      <c r="K674" s="20" t="n">
        <v>7</v>
      </c>
      <c r="L674" s="1" t="n">
        <v>4</v>
      </c>
      <c r="M674" s="1" t="n">
        <v>3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3</v>
      </c>
      <c r="S674" s="20" t="n">
        <v>5</v>
      </c>
      <c r="T674" s="34" t="n">
        <v>4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5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1</v>
      </c>
      <c r="G675" s="38" t="n">
        <v>2</v>
      </c>
      <c r="H675" s="39" t="n">
        <v>1</v>
      </c>
      <c r="I675" s="38" t="n">
        <v>5</v>
      </c>
      <c r="J675" s="38" t="n">
        <v>0</v>
      </c>
      <c r="K675" s="40" t="n">
        <v>0</v>
      </c>
      <c r="L675" s="38" t="n">
        <v>1</v>
      </c>
      <c r="M675" s="38" t="n">
        <v>4</v>
      </c>
      <c r="N675" s="38" t="n">
        <v>3</v>
      </c>
      <c r="O675" s="38" t="n">
        <v>4</v>
      </c>
      <c r="P675" s="39" t="n">
        <v>4</v>
      </c>
      <c r="Q675" s="38" t="n">
        <v>2</v>
      </c>
      <c r="R675" s="38" t="n">
        <v>4</v>
      </c>
      <c r="S675" s="40" t="n">
        <v>4</v>
      </c>
      <c r="T675" s="39" t="n">
        <v>6</v>
      </c>
      <c r="U675" s="38" t="n">
        <v>1</v>
      </c>
      <c r="V675" s="38" t="n">
        <v>3</v>
      </c>
      <c r="W675" s="40" t="n">
        <v>0</v>
      </c>
      <c r="X675" s="41" t="n">
        <v>0</v>
      </c>
      <c r="Y675" s="35" t="n">
        <v>45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3</v>
      </c>
      <c r="F676" s="14" t="n">
        <v>22</v>
      </c>
      <c r="G676" s="14" t="n">
        <v>32</v>
      </c>
      <c r="H676" s="43" t="n">
        <v>18</v>
      </c>
      <c r="I676" s="14" t="n">
        <v>9</v>
      </c>
      <c r="J676" s="14" t="n">
        <v>5</v>
      </c>
      <c r="K676" s="15" t="n">
        <v>18</v>
      </c>
      <c r="L676" s="14" t="n">
        <v>16</v>
      </c>
      <c r="M676" s="14" t="n">
        <v>30</v>
      </c>
      <c r="N676" s="14" t="n">
        <v>34</v>
      </c>
      <c r="O676" s="14" t="n">
        <v>20</v>
      </c>
      <c r="P676" s="43" t="n">
        <v>17</v>
      </c>
      <c r="Q676" s="14" t="n">
        <v>16</v>
      </c>
      <c r="R676" s="14" t="n">
        <v>33</v>
      </c>
      <c r="S676" s="15" t="n">
        <v>28</v>
      </c>
      <c r="T676" s="43" t="n">
        <v>16</v>
      </c>
      <c r="U676" s="14" t="n">
        <v>8</v>
      </c>
      <c r="V676" s="14" t="n">
        <v>3</v>
      </c>
      <c r="W676" s="15" t="n">
        <v>3</v>
      </c>
      <c r="X676" s="16" t="n">
        <v>0</v>
      </c>
      <c r="Y676" s="44" t="n">
        <v>343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8</v>
      </c>
      <c r="F677" s="1" t="n">
        <v>9</v>
      </c>
      <c r="G677" s="1" t="n">
        <v>18</v>
      </c>
      <c r="H677" s="34" t="n">
        <v>8</v>
      </c>
      <c r="I677" s="1" t="n">
        <v>1</v>
      </c>
      <c r="J677" s="1" t="n">
        <v>2</v>
      </c>
      <c r="K677" s="20" t="n">
        <v>5</v>
      </c>
      <c r="L677" s="1" t="n">
        <v>8</v>
      </c>
      <c r="M677" s="1" t="n">
        <v>15</v>
      </c>
      <c r="N677" s="1" t="n">
        <v>18</v>
      </c>
      <c r="O677" s="1" t="n">
        <v>10</v>
      </c>
      <c r="P677" s="34" t="n">
        <v>7</v>
      </c>
      <c r="Q677" s="1" t="n">
        <v>10</v>
      </c>
      <c r="R677" s="1" t="n">
        <v>12</v>
      </c>
      <c r="S677" s="20" t="n">
        <v>13</v>
      </c>
      <c r="T677" s="34" t="n">
        <v>9</v>
      </c>
      <c r="U677" s="1" t="n">
        <v>5</v>
      </c>
      <c r="V677" s="1" t="n">
        <v>1</v>
      </c>
      <c r="W677" s="20" t="n">
        <v>0</v>
      </c>
      <c r="X677" s="21" t="n">
        <v>0</v>
      </c>
      <c r="Y677" s="17" t="n">
        <v>161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0</v>
      </c>
      <c r="E678" s="38" t="n">
        <v>5</v>
      </c>
      <c r="F678" s="38" t="n">
        <v>13</v>
      </c>
      <c r="G678" s="38" t="n">
        <v>14</v>
      </c>
      <c r="H678" s="39" t="n">
        <v>10</v>
      </c>
      <c r="I678" s="38" t="n">
        <v>8</v>
      </c>
      <c r="J678" s="38" t="n">
        <v>3</v>
      </c>
      <c r="K678" s="40" t="n">
        <v>13</v>
      </c>
      <c r="L678" s="38" t="n">
        <v>8</v>
      </c>
      <c r="M678" s="38" t="n">
        <v>15</v>
      </c>
      <c r="N678" s="38" t="n">
        <v>16</v>
      </c>
      <c r="O678" s="38" t="n">
        <v>10</v>
      </c>
      <c r="P678" s="39" t="n">
        <v>10</v>
      </c>
      <c r="Q678" s="38" t="n">
        <v>6</v>
      </c>
      <c r="R678" s="38" t="n">
        <v>21</v>
      </c>
      <c r="S678" s="40" t="n">
        <v>15</v>
      </c>
      <c r="T678" s="39" t="n">
        <v>7</v>
      </c>
      <c r="U678" s="38" t="n">
        <v>3</v>
      </c>
      <c r="V678" s="38" t="n">
        <v>2</v>
      </c>
      <c r="W678" s="40" t="n">
        <v>3</v>
      </c>
      <c r="X678" s="41" t="n">
        <v>0</v>
      </c>
      <c r="Y678" s="35" t="n">
        <v>182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7</v>
      </c>
      <c r="E679" s="14" t="n">
        <v>18</v>
      </c>
      <c r="F679" s="14" t="n">
        <v>13</v>
      </c>
      <c r="G679" s="14" t="n">
        <v>14</v>
      </c>
      <c r="H679" s="43" t="n">
        <v>4</v>
      </c>
      <c r="I679" s="14" t="n">
        <v>10</v>
      </c>
      <c r="J679" s="14" t="n">
        <v>6</v>
      </c>
      <c r="K679" s="15" t="n">
        <v>17</v>
      </c>
      <c r="L679" s="14" t="n">
        <v>17</v>
      </c>
      <c r="M679" s="14" t="n">
        <v>18</v>
      </c>
      <c r="N679" s="14" t="n">
        <v>14</v>
      </c>
      <c r="O679" s="14" t="n">
        <v>11</v>
      </c>
      <c r="P679" s="43" t="n">
        <v>10</v>
      </c>
      <c r="Q679" s="14" t="n">
        <v>26</v>
      </c>
      <c r="R679" s="14" t="n">
        <v>23</v>
      </c>
      <c r="S679" s="15" t="n">
        <v>20</v>
      </c>
      <c r="T679" s="43" t="n">
        <v>18</v>
      </c>
      <c r="U679" s="14" t="n">
        <v>19</v>
      </c>
      <c r="V679" s="14" t="n">
        <v>23</v>
      </c>
      <c r="W679" s="15" t="n">
        <v>6</v>
      </c>
      <c r="X679" s="16" t="n">
        <v>0</v>
      </c>
      <c r="Y679" s="44" t="n">
        <v>294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3</v>
      </c>
      <c r="E680" s="1" t="n">
        <v>8</v>
      </c>
      <c r="F680" s="1" t="n">
        <v>7</v>
      </c>
      <c r="G680" s="1" t="n">
        <v>7</v>
      </c>
      <c r="H680" s="34" t="n">
        <v>1</v>
      </c>
      <c r="I680" s="1" t="n">
        <v>6</v>
      </c>
      <c r="J680" s="1" t="n">
        <v>2</v>
      </c>
      <c r="K680" s="20" t="n">
        <v>8</v>
      </c>
      <c r="L680" s="1" t="n">
        <v>8</v>
      </c>
      <c r="M680" s="1" t="n">
        <v>10</v>
      </c>
      <c r="N680" s="1" t="n">
        <v>8</v>
      </c>
      <c r="O680" s="1" t="n">
        <v>6</v>
      </c>
      <c r="P680" s="34" t="n">
        <v>3</v>
      </c>
      <c r="Q680" s="1" t="n">
        <v>11</v>
      </c>
      <c r="R680" s="1" t="n">
        <v>11</v>
      </c>
      <c r="S680" s="20" t="n">
        <v>7</v>
      </c>
      <c r="T680" s="34" t="n">
        <v>4</v>
      </c>
      <c r="U680" s="1" t="n">
        <v>7</v>
      </c>
      <c r="V680" s="1" t="n">
        <v>8</v>
      </c>
      <c r="W680" s="20" t="n">
        <v>1</v>
      </c>
      <c r="X680" s="21" t="n">
        <v>0</v>
      </c>
      <c r="Y680" s="17" t="n">
        <v>126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4</v>
      </c>
      <c r="E681" s="38" t="n">
        <v>10</v>
      </c>
      <c r="F681" s="38" t="n">
        <v>6</v>
      </c>
      <c r="G681" s="38" t="n">
        <v>7</v>
      </c>
      <c r="H681" s="39" t="n">
        <v>3</v>
      </c>
      <c r="I681" s="38" t="n">
        <v>4</v>
      </c>
      <c r="J681" s="38" t="n">
        <v>4</v>
      </c>
      <c r="K681" s="40" t="n">
        <v>9</v>
      </c>
      <c r="L681" s="38" t="n">
        <v>9</v>
      </c>
      <c r="M681" s="38" t="n">
        <v>8</v>
      </c>
      <c r="N681" s="38" t="n">
        <v>6</v>
      </c>
      <c r="O681" s="38" t="n">
        <v>5</v>
      </c>
      <c r="P681" s="39" t="n">
        <v>7</v>
      </c>
      <c r="Q681" s="38" t="n">
        <v>15</v>
      </c>
      <c r="R681" s="38" t="n">
        <v>12</v>
      </c>
      <c r="S681" s="40" t="n">
        <v>13</v>
      </c>
      <c r="T681" s="39" t="n">
        <v>14</v>
      </c>
      <c r="U681" s="38" t="n">
        <v>12</v>
      </c>
      <c r="V681" s="38" t="n">
        <v>15</v>
      </c>
      <c r="W681" s="40" t="n">
        <v>5</v>
      </c>
      <c r="X681" s="41" t="n">
        <v>0</v>
      </c>
      <c r="Y681" s="35" t="n">
        <v>168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2</v>
      </c>
      <c r="E682" s="14" t="n">
        <v>22</v>
      </c>
      <c r="F682" s="14" t="n">
        <v>34</v>
      </c>
      <c r="G682" s="14" t="n">
        <v>29</v>
      </c>
      <c r="H682" s="43" t="n">
        <v>19</v>
      </c>
      <c r="I682" s="14" t="n">
        <v>24</v>
      </c>
      <c r="J682" s="14" t="n">
        <v>30</v>
      </c>
      <c r="K682" s="15" t="n">
        <v>33</v>
      </c>
      <c r="L682" s="14" t="n">
        <v>39</v>
      </c>
      <c r="M682" s="14" t="n">
        <v>46</v>
      </c>
      <c r="N682" s="14" t="n">
        <v>60</v>
      </c>
      <c r="O682" s="14" t="n">
        <v>51</v>
      </c>
      <c r="P682" s="43" t="n">
        <v>41</v>
      </c>
      <c r="Q682" s="14" t="n">
        <v>53</v>
      </c>
      <c r="R682" s="14" t="n">
        <v>59</v>
      </c>
      <c r="S682" s="15" t="n">
        <v>54</v>
      </c>
      <c r="T682" s="43" t="n">
        <v>37</v>
      </c>
      <c r="U682" s="14" t="n">
        <v>25</v>
      </c>
      <c r="V682" s="14" t="n">
        <v>16</v>
      </c>
      <c r="W682" s="15" t="n">
        <v>4</v>
      </c>
      <c r="X682" s="16" t="n">
        <v>1</v>
      </c>
      <c r="Y682" s="44" t="n">
        <v>689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6</v>
      </c>
      <c r="E683" s="1" t="n">
        <v>9</v>
      </c>
      <c r="F683" s="1" t="n">
        <v>14</v>
      </c>
      <c r="G683" s="1" t="n">
        <v>13</v>
      </c>
      <c r="H683" s="34" t="n">
        <v>13</v>
      </c>
      <c r="I683" s="1" t="n">
        <v>8</v>
      </c>
      <c r="J683" s="1" t="n">
        <v>15</v>
      </c>
      <c r="K683" s="20" t="n">
        <v>16</v>
      </c>
      <c r="L683" s="1" t="n">
        <v>22</v>
      </c>
      <c r="M683" s="1" t="n">
        <v>23</v>
      </c>
      <c r="N683" s="1" t="n">
        <v>27</v>
      </c>
      <c r="O683" s="1" t="n">
        <v>23</v>
      </c>
      <c r="P683" s="34" t="n">
        <v>20</v>
      </c>
      <c r="Q683" s="1" t="n">
        <v>24</v>
      </c>
      <c r="R683" s="1" t="n">
        <v>29</v>
      </c>
      <c r="S683" s="20" t="n">
        <v>24</v>
      </c>
      <c r="T683" s="34" t="n">
        <v>14</v>
      </c>
      <c r="U683" s="1" t="n">
        <v>10</v>
      </c>
      <c r="V683" s="1" t="n">
        <v>6</v>
      </c>
      <c r="W683" s="20" t="n">
        <v>1</v>
      </c>
      <c r="X683" s="21" t="n">
        <v>0</v>
      </c>
      <c r="Y683" s="17" t="n">
        <v>317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3</v>
      </c>
      <c r="F684" s="38" t="n">
        <v>20</v>
      </c>
      <c r="G684" s="38" t="n">
        <v>16</v>
      </c>
      <c r="H684" s="39" t="n">
        <v>6</v>
      </c>
      <c r="I684" s="38" t="n">
        <v>16</v>
      </c>
      <c r="J684" s="38" t="n">
        <v>15</v>
      </c>
      <c r="K684" s="40" t="n">
        <v>17</v>
      </c>
      <c r="L684" s="38" t="n">
        <v>17</v>
      </c>
      <c r="M684" s="38" t="n">
        <v>23</v>
      </c>
      <c r="N684" s="38" t="n">
        <v>33</v>
      </c>
      <c r="O684" s="38" t="n">
        <v>28</v>
      </c>
      <c r="P684" s="39" t="n">
        <v>21</v>
      </c>
      <c r="Q684" s="38" t="n">
        <v>29</v>
      </c>
      <c r="R684" s="38" t="n">
        <v>30</v>
      </c>
      <c r="S684" s="40" t="n">
        <v>30</v>
      </c>
      <c r="T684" s="39" t="n">
        <v>23</v>
      </c>
      <c r="U684" s="38" t="n">
        <v>15</v>
      </c>
      <c r="V684" s="38" t="n">
        <v>10</v>
      </c>
      <c r="W684" s="40" t="n">
        <v>3</v>
      </c>
      <c r="X684" s="41" t="n">
        <v>1</v>
      </c>
      <c r="Y684" s="35" t="n">
        <v>372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6</v>
      </c>
      <c r="E685" s="14" t="n">
        <v>38</v>
      </c>
      <c r="F685" s="14" t="n">
        <v>59</v>
      </c>
      <c r="G685" s="14" t="n">
        <v>31</v>
      </c>
      <c r="H685" s="43" t="n">
        <v>21</v>
      </c>
      <c r="I685" s="14" t="n">
        <v>29</v>
      </c>
      <c r="J685" s="14" t="n">
        <v>22</v>
      </c>
      <c r="K685" s="15" t="n">
        <v>41</v>
      </c>
      <c r="L685" s="14" t="n">
        <v>57</v>
      </c>
      <c r="M685" s="14" t="n">
        <v>44</v>
      </c>
      <c r="N685" s="14" t="n">
        <v>45</v>
      </c>
      <c r="O685" s="14" t="n">
        <v>28</v>
      </c>
      <c r="P685" s="43" t="n">
        <v>39</v>
      </c>
      <c r="Q685" s="14" t="n">
        <v>34</v>
      </c>
      <c r="R685" s="14" t="n">
        <v>37</v>
      </c>
      <c r="S685" s="15" t="n">
        <v>31</v>
      </c>
      <c r="T685" s="43" t="n">
        <v>31</v>
      </c>
      <c r="U685" s="14" t="n">
        <v>31</v>
      </c>
      <c r="V685" s="14" t="n">
        <v>21</v>
      </c>
      <c r="W685" s="15" t="n">
        <v>10</v>
      </c>
      <c r="X685" s="16" t="n">
        <v>0</v>
      </c>
      <c r="Y685" s="44" t="n">
        <v>675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2</v>
      </c>
      <c r="E686" s="1" t="n">
        <v>18</v>
      </c>
      <c r="F686" s="1" t="n">
        <v>26</v>
      </c>
      <c r="G686" s="1" t="n">
        <v>21</v>
      </c>
      <c r="H686" s="34" t="n">
        <v>13</v>
      </c>
      <c r="I686" s="1" t="n">
        <v>19</v>
      </c>
      <c r="J686" s="1" t="n">
        <v>11</v>
      </c>
      <c r="K686" s="20" t="n">
        <v>21</v>
      </c>
      <c r="L686" s="1" t="n">
        <v>27</v>
      </c>
      <c r="M686" s="1" t="n">
        <v>19</v>
      </c>
      <c r="N686" s="1" t="n">
        <v>27</v>
      </c>
      <c r="O686" s="1" t="n">
        <v>13</v>
      </c>
      <c r="P686" s="34" t="n">
        <v>19</v>
      </c>
      <c r="Q686" s="1" t="n">
        <v>14</v>
      </c>
      <c r="R686" s="1" t="n">
        <v>19</v>
      </c>
      <c r="S686" s="20" t="n">
        <v>8</v>
      </c>
      <c r="T686" s="34" t="n">
        <v>14</v>
      </c>
      <c r="U686" s="1" t="n">
        <v>9</v>
      </c>
      <c r="V686" s="1" t="n">
        <v>8</v>
      </c>
      <c r="W686" s="20" t="n">
        <v>2</v>
      </c>
      <c r="X686" s="21" t="n">
        <v>0</v>
      </c>
      <c r="Y686" s="17" t="n">
        <v>320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4</v>
      </c>
      <c r="E687" s="38" t="n">
        <v>20</v>
      </c>
      <c r="F687" s="38" t="n">
        <v>33</v>
      </c>
      <c r="G687" s="38" t="n">
        <v>10</v>
      </c>
      <c r="H687" s="39" t="n">
        <v>8</v>
      </c>
      <c r="I687" s="38" t="n">
        <v>10</v>
      </c>
      <c r="J687" s="38" t="n">
        <v>11</v>
      </c>
      <c r="K687" s="40" t="n">
        <v>20</v>
      </c>
      <c r="L687" s="38" t="n">
        <v>30</v>
      </c>
      <c r="M687" s="38" t="n">
        <v>25</v>
      </c>
      <c r="N687" s="38" t="n">
        <v>18</v>
      </c>
      <c r="O687" s="38" t="n">
        <v>15</v>
      </c>
      <c r="P687" s="39" t="n">
        <v>20</v>
      </c>
      <c r="Q687" s="38" t="n">
        <v>20</v>
      </c>
      <c r="R687" s="38" t="n">
        <v>18</v>
      </c>
      <c r="S687" s="40" t="n">
        <v>23</v>
      </c>
      <c r="T687" s="39" t="n">
        <v>17</v>
      </c>
      <c r="U687" s="38" t="n">
        <v>22</v>
      </c>
      <c r="V687" s="38" t="n">
        <v>13</v>
      </c>
      <c r="W687" s="40" t="n">
        <v>8</v>
      </c>
      <c r="X687" s="41" t="n">
        <v>0</v>
      </c>
      <c r="Y687" s="35" t="n">
        <v>355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2</v>
      </c>
      <c r="E688" s="14" t="n">
        <v>34</v>
      </c>
      <c r="F688" s="14" t="n">
        <v>22</v>
      </c>
      <c r="G688" s="14" t="n">
        <v>39</v>
      </c>
      <c r="H688" s="43" t="n">
        <v>32</v>
      </c>
      <c r="I688" s="14" t="n">
        <v>34</v>
      </c>
      <c r="J688" s="14" t="n">
        <v>39</v>
      </c>
      <c r="K688" s="15" t="n">
        <v>48</v>
      </c>
      <c r="L688" s="14" t="n">
        <v>39</v>
      </c>
      <c r="M688" s="14" t="n">
        <v>40</v>
      </c>
      <c r="N688" s="14" t="n">
        <v>43</v>
      </c>
      <c r="O688" s="14" t="n">
        <v>32</v>
      </c>
      <c r="P688" s="43" t="n">
        <v>48</v>
      </c>
      <c r="Q688" s="14" t="n">
        <v>50</v>
      </c>
      <c r="R688" s="14" t="n">
        <v>44</v>
      </c>
      <c r="S688" s="15" t="n">
        <v>40</v>
      </c>
      <c r="T688" s="43" t="n">
        <v>24</v>
      </c>
      <c r="U688" s="14" t="n">
        <v>24</v>
      </c>
      <c r="V688" s="14" t="n">
        <v>6</v>
      </c>
      <c r="W688" s="15" t="n">
        <v>4</v>
      </c>
      <c r="X688" s="16" t="n">
        <v>1</v>
      </c>
      <c r="Y688" s="44" t="n">
        <v>675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8</v>
      </c>
      <c r="E689" s="1" t="n">
        <v>19</v>
      </c>
      <c r="F689" s="1" t="n">
        <v>9</v>
      </c>
      <c r="G689" s="1" t="n">
        <v>21</v>
      </c>
      <c r="H689" s="34" t="n">
        <v>22</v>
      </c>
      <c r="I689" s="1" t="n">
        <v>18</v>
      </c>
      <c r="J689" s="1" t="n">
        <v>29</v>
      </c>
      <c r="K689" s="20" t="n">
        <v>23</v>
      </c>
      <c r="L689" s="1" t="n">
        <v>20</v>
      </c>
      <c r="M689" s="1" t="n">
        <v>16</v>
      </c>
      <c r="N689" s="1" t="n">
        <v>22</v>
      </c>
      <c r="O689" s="1" t="n">
        <v>14</v>
      </c>
      <c r="P689" s="34" t="n">
        <v>18</v>
      </c>
      <c r="Q689" s="1" t="n">
        <v>23</v>
      </c>
      <c r="R689" s="1" t="n">
        <v>22</v>
      </c>
      <c r="S689" s="20" t="n">
        <v>18</v>
      </c>
      <c r="T689" s="34" t="n">
        <v>6</v>
      </c>
      <c r="U689" s="1" t="n">
        <v>7</v>
      </c>
      <c r="V689" s="1" t="n">
        <v>4</v>
      </c>
      <c r="W689" s="20" t="n">
        <v>0</v>
      </c>
      <c r="X689" s="21" t="n">
        <v>0</v>
      </c>
      <c r="Y689" s="17" t="n">
        <v>329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4</v>
      </c>
      <c r="E690" s="38" t="n">
        <v>15</v>
      </c>
      <c r="F690" s="38" t="n">
        <v>13</v>
      </c>
      <c r="G690" s="38" t="n">
        <v>18</v>
      </c>
      <c r="H690" s="39" t="n">
        <v>10</v>
      </c>
      <c r="I690" s="38" t="n">
        <v>16</v>
      </c>
      <c r="J690" s="38" t="n">
        <v>10</v>
      </c>
      <c r="K690" s="40" t="n">
        <v>25</v>
      </c>
      <c r="L690" s="38" t="n">
        <v>19</v>
      </c>
      <c r="M690" s="38" t="n">
        <v>24</v>
      </c>
      <c r="N690" s="38" t="n">
        <v>21</v>
      </c>
      <c r="O690" s="38" t="n">
        <v>18</v>
      </c>
      <c r="P690" s="39" t="n">
        <v>30</v>
      </c>
      <c r="Q690" s="38" t="n">
        <v>27</v>
      </c>
      <c r="R690" s="38" t="n">
        <v>22</v>
      </c>
      <c r="S690" s="40" t="n">
        <v>22</v>
      </c>
      <c r="T690" s="39" t="n">
        <v>18</v>
      </c>
      <c r="U690" s="38" t="n">
        <v>17</v>
      </c>
      <c r="V690" s="38" t="n">
        <v>2</v>
      </c>
      <c r="W690" s="40" t="n">
        <v>4</v>
      </c>
      <c r="X690" s="41" t="n">
        <v>1</v>
      </c>
      <c r="Y690" s="35" t="n">
        <v>346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20</v>
      </c>
      <c r="E691" s="14" t="n">
        <v>20</v>
      </c>
      <c r="F691" s="14" t="n">
        <v>15</v>
      </c>
      <c r="G691" s="14" t="n">
        <v>18</v>
      </c>
      <c r="H691" s="43" t="n">
        <v>13</v>
      </c>
      <c r="I691" s="14" t="n">
        <v>24</v>
      </c>
      <c r="J691" s="14" t="n">
        <v>28</v>
      </c>
      <c r="K691" s="15" t="n">
        <v>24</v>
      </c>
      <c r="L691" s="14" t="n">
        <v>23</v>
      </c>
      <c r="M691" s="14" t="n">
        <v>17</v>
      </c>
      <c r="N691" s="14" t="n">
        <v>28</v>
      </c>
      <c r="O691" s="14" t="n">
        <v>17</v>
      </c>
      <c r="P691" s="43" t="n">
        <v>30</v>
      </c>
      <c r="Q691" s="14" t="n">
        <v>25</v>
      </c>
      <c r="R691" s="14" t="n">
        <v>35</v>
      </c>
      <c r="S691" s="15" t="n">
        <v>33</v>
      </c>
      <c r="T691" s="43" t="n">
        <v>17</v>
      </c>
      <c r="U691" s="14" t="n">
        <v>16</v>
      </c>
      <c r="V691" s="14" t="n">
        <v>12</v>
      </c>
      <c r="W691" s="15" t="n">
        <v>4</v>
      </c>
      <c r="X691" s="16" t="n">
        <v>0</v>
      </c>
      <c r="Y691" s="44" t="n">
        <v>419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13</v>
      </c>
      <c r="E692" s="1" t="n">
        <v>8</v>
      </c>
      <c r="F692" s="1" t="n">
        <v>10</v>
      </c>
      <c r="G692" s="1" t="n">
        <v>11</v>
      </c>
      <c r="H692" s="34" t="n">
        <v>5</v>
      </c>
      <c r="I692" s="1" t="n">
        <v>8</v>
      </c>
      <c r="J692" s="1" t="n">
        <v>16</v>
      </c>
      <c r="K692" s="20" t="n">
        <v>14</v>
      </c>
      <c r="L692" s="1" t="n">
        <v>11</v>
      </c>
      <c r="M692" s="1" t="n">
        <v>11</v>
      </c>
      <c r="N692" s="1" t="n">
        <v>14</v>
      </c>
      <c r="O692" s="1" t="n">
        <v>7</v>
      </c>
      <c r="P692" s="34" t="n">
        <v>12</v>
      </c>
      <c r="Q692" s="1" t="n">
        <v>13</v>
      </c>
      <c r="R692" s="1" t="n">
        <v>16</v>
      </c>
      <c r="S692" s="20" t="n">
        <v>15</v>
      </c>
      <c r="T692" s="34" t="n">
        <v>6</v>
      </c>
      <c r="U692" s="1" t="n">
        <v>6</v>
      </c>
      <c r="V692" s="1" t="n">
        <v>5</v>
      </c>
      <c r="W692" s="20" t="n">
        <v>1</v>
      </c>
      <c r="X692" s="21" t="n">
        <v>0</v>
      </c>
      <c r="Y692" s="17" t="n">
        <v>202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5</v>
      </c>
      <c r="G693" s="38" t="n">
        <v>7</v>
      </c>
      <c r="H693" s="39" t="n">
        <v>8</v>
      </c>
      <c r="I693" s="38" t="n">
        <v>16</v>
      </c>
      <c r="J693" s="38" t="n">
        <v>12</v>
      </c>
      <c r="K693" s="40" t="n">
        <v>10</v>
      </c>
      <c r="L693" s="38" t="n">
        <v>12</v>
      </c>
      <c r="M693" s="38" t="n">
        <v>6</v>
      </c>
      <c r="N693" s="38" t="n">
        <v>14</v>
      </c>
      <c r="O693" s="38" t="n">
        <v>10</v>
      </c>
      <c r="P693" s="39" t="n">
        <v>18</v>
      </c>
      <c r="Q693" s="38" t="n">
        <v>12</v>
      </c>
      <c r="R693" s="38" t="n">
        <v>19</v>
      </c>
      <c r="S693" s="40" t="n">
        <v>18</v>
      </c>
      <c r="T693" s="39" t="n">
        <v>11</v>
      </c>
      <c r="U693" s="38" t="n">
        <v>10</v>
      </c>
      <c r="V693" s="38" t="n">
        <v>7</v>
      </c>
      <c r="W693" s="40" t="n">
        <v>3</v>
      </c>
      <c r="X693" s="41" t="n">
        <v>0</v>
      </c>
      <c r="Y693" s="35" t="n">
        <v>217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10</v>
      </c>
      <c r="F694" s="14" t="n">
        <v>9</v>
      </c>
      <c r="G694" s="14" t="n">
        <v>18</v>
      </c>
      <c r="H694" s="43" t="n">
        <v>11</v>
      </c>
      <c r="I694" s="14" t="n">
        <v>11</v>
      </c>
      <c r="J694" s="14" t="n">
        <v>6</v>
      </c>
      <c r="K694" s="15" t="n">
        <v>15</v>
      </c>
      <c r="L694" s="14" t="n">
        <v>16</v>
      </c>
      <c r="M694" s="14" t="n">
        <v>25</v>
      </c>
      <c r="N694" s="14" t="n">
        <v>19</v>
      </c>
      <c r="O694" s="14" t="n">
        <v>15</v>
      </c>
      <c r="P694" s="43" t="n">
        <v>18</v>
      </c>
      <c r="Q694" s="14" t="n">
        <v>16</v>
      </c>
      <c r="R694" s="14" t="n">
        <v>22</v>
      </c>
      <c r="S694" s="15" t="n">
        <v>16</v>
      </c>
      <c r="T694" s="43" t="n">
        <v>11</v>
      </c>
      <c r="U694" s="14" t="n">
        <v>15</v>
      </c>
      <c r="V694" s="14" t="n">
        <v>7</v>
      </c>
      <c r="W694" s="15" t="n">
        <v>1</v>
      </c>
      <c r="X694" s="16" t="n">
        <v>0</v>
      </c>
      <c r="Y694" s="44" t="n">
        <v>263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2</v>
      </c>
      <c r="H695" s="34" t="n">
        <v>7</v>
      </c>
      <c r="I695" s="1" t="n">
        <v>7</v>
      </c>
      <c r="J695" s="1" t="n">
        <v>4</v>
      </c>
      <c r="K695" s="20" t="n">
        <v>8</v>
      </c>
      <c r="L695" s="1" t="n">
        <v>7</v>
      </c>
      <c r="M695" s="1" t="n">
        <v>14</v>
      </c>
      <c r="N695" s="1" t="n">
        <v>13</v>
      </c>
      <c r="O695" s="1" t="n">
        <v>9</v>
      </c>
      <c r="P695" s="34" t="n">
        <v>10</v>
      </c>
      <c r="Q695" s="1" t="n">
        <v>8</v>
      </c>
      <c r="R695" s="1" t="n">
        <v>10</v>
      </c>
      <c r="S695" s="20" t="n">
        <v>5</v>
      </c>
      <c r="T695" s="34" t="n">
        <v>3</v>
      </c>
      <c r="U695" s="1" t="n">
        <v>4</v>
      </c>
      <c r="V695" s="1" t="n">
        <v>2</v>
      </c>
      <c r="W695" s="20" t="n">
        <v>0</v>
      </c>
      <c r="X695" s="21" t="n">
        <v>0</v>
      </c>
      <c r="Y695" s="17" t="n">
        <v>131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7</v>
      </c>
      <c r="F696" s="38" t="n">
        <v>5</v>
      </c>
      <c r="G696" s="38" t="n">
        <v>6</v>
      </c>
      <c r="H696" s="39" t="n">
        <v>4</v>
      </c>
      <c r="I696" s="38" t="n">
        <v>4</v>
      </c>
      <c r="J696" s="38" t="n">
        <v>2</v>
      </c>
      <c r="K696" s="40" t="n">
        <v>7</v>
      </c>
      <c r="L696" s="38" t="n">
        <v>9</v>
      </c>
      <c r="M696" s="38" t="n">
        <v>11</v>
      </c>
      <c r="N696" s="38" t="n">
        <v>6</v>
      </c>
      <c r="O696" s="38" t="n">
        <v>6</v>
      </c>
      <c r="P696" s="39" t="n">
        <v>8</v>
      </c>
      <c r="Q696" s="38" t="n">
        <v>8</v>
      </c>
      <c r="R696" s="38" t="n">
        <v>12</v>
      </c>
      <c r="S696" s="40" t="n">
        <v>11</v>
      </c>
      <c r="T696" s="39" t="n">
        <v>8</v>
      </c>
      <c r="U696" s="38" t="n">
        <v>11</v>
      </c>
      <c r="V696" s="38" t="n">
        <v>5</v>
      </c>
      <c r="W696" s="40" t="n">
        <v>1</v>
      </c>
      <c r="X696" s="41" t="n">
        <v>0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5</v>
      </c>
      <c r="E697" s="14" t="n">
        <v>22</v>
      </c>
      <c r="F697" s="14" t="n">
        <v>33</v>
      </c>
      <c r="G697" s="14" t="n">
        <v>25</v>
      </c>
      <c r="H697" s="43" t="n">
        <v>19</v>
      </c>
      <c r="I697" s="14" t="n">
        <v>31</v>
      </c>
      <c r="J697" s="14" t="n">
        <v>34</v>
      </c>
      <c r="K697" s="15" t="n">
        <v>34</v>
      </c>
      <c r="L697" s="14" t="n">
        <v>49</v>
      </c>
      <c r="M697" s="14" t="n">
        <v>48</v>
      </c>
      <c r="N697" s="14" t="n">
        <v>55</v>
      </c>
      <c r="O697" s="14" t="n">
        <v>52</v>
      </c>
      <c r="P697" s="43" t="n">
        <v>34</v>
      </c>
      <c r="Q697" s="14" t="n">
        <v>56</v>
      </c>
      <c r="R697" s="14" t="n">
        <v>80</v>
      </c>
      <c r="S697" s="15" t="n">
        <v>73</v>
      </c>
      <c r="T697" s="43" t="n">
        <v>47</v>
      </c>
      <c r="U697" s="14" t="n">
        <v>30</v>
      </c>
      <c r="V697" s="14" t="n">
        <v>14</v>
      </c>
      <c r="W697" s="15" t="n">
        <v>3</v>
      </c>
      <c r="X697" s="16" t="n">
        <v>0</v>
      </c>
      <c r="Y697" s="44" t="n">
        <v>764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5</v>
      </c>
      <c r="E698" s="1" t="n">
        <v>15</v>
      </c>
      <c r="F698" s="1" t="n">
        <v>19</v>
      </c>
      <c r="G698" s="1" t="n">
        <v>15</v>
      </c>
      <c r="H698" s="34" t="n">
        <v>13</v>
      </c>
      <c r="I698" s="1" t="n">
        <v>17</v>
      </c>
      <c r="J698" s="1" t="n">
        <v>18</v>
      </c>
      <c r="K698" s="20" t="n">
        <v>16</v>
      </c>
      <c r="L698" s="1" t="n">
        <v>23</v>
      </c>
      <c r="M698" s="1" t="n">
        <v>25</v>
      </c>
      <c r="N698" s="1" t="n">
        <v>26</v>
      </c>
      <c r="O698" s="1" t="n">
        <v>15</v>
      </c>
      <c r="P698" s="34" t="n">
        <v>16</v>
      </c>
      <c r="Q698" s="1" t="n">
        <v>28</v>
      </c>
      <c r="R698" s="1" t="n">
        <v>27</v>
      </c>
      <c r="S698" s="20" t="n">
        <v>28</v>
      </c>
      <c r="T698" s="34" t="n">
        <v>11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40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10</v>
      </c>
      <c r="E699" s="38" t="n">
        <v>7</v>
      </c>
      <c r="F699" s="38" t="n">
        <v>14</v>
      </c>
      <c r="G699" s="38" t="n">
        <v>10</v>
      </c>
      <c r="H699" s="39" t="n">
        <v>6</v>
      </c>
      <c r="I699" s="38" t="n">
        <v>14</v>
      </c>
      <c r="J699" s="38" t="n">
        <v>16</v>
      </c>
      <c r="K699" s="40" t="n">
        <v>18</v>
      </c>
      <c r="L699" s="38" t="n">
        <v>26</v>
      </c>
      <c r="M699" s="38" t="n">
        <v>23</v>
      </c>
      <c r="N699" s="38" t="n">
        <v>29</v>
      </c>
      <c r="O699" s="38" t="n">
        <v>37</v>
      </c>
      <c r="P699" s="39" t="n">
        <v>18</v>
      </c>
      <c r="Q699" s="38" t="n">
        <v>28</v>
      </c>
      <c r="R699" s="38" t="n">
        <v>53</v>
      </c>
      <c r="S699" s="40" t="n">
        <v>45</v>
      </c>
      <c r="T699" s="39" t="n">
        <v>36</v>
      </c>
      <c r="U699" s="38" t="n">
        <v>22</v>
      </c>
      <c r="V699" s="38" t="n">
        <v>9</v>
      </c>
      <c r="W699" s="40" t="n">
        <v>3</v>
      </c>
      <c r="X699" s="41" t="n">
        <v>0</v>
      </c>
      <c r="Y699" s="35" t="n">
        <v>424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0</v>
      </c>
      <c r="E700" s="14" t="n">
        <v>24</v>
      </c>
      <c r="F700" s="14" t="n">
        <v>26</v>
      </c>
      <c r="G700" s="14" t="n">
        <v>39</v>
      </c>
      <c r="H700" s="43" t="n">
        <v>5</v>
      </c>
      <c r="I700" s="14" t="n">
        <v>12</v>
      </c>
      <c r="J700" s="14" t="n">
        <v>17</v>
      </c>
      <c r="K700" s="15" t="n">
        <v>8</v>
      </c>
      <c r="L700" s="14" t="n">
        <v>24</v>
      </c>
      <c r="M700" s="14" t="n">
        <v>31</v>
      </c>
      <c r="N700" s="14" t="n">
        <v>24</v>
      </c>
      <c r="O700" s="14" t="n">
        <v>17</v>
      </c>
      <c r="P700" s="43" t="n">
        <v>20</v>
      </c>
      <c r="Q700" s="14" t="n">
        <v>21</v>
      </c>
      <c r="R700" s="14" t="n">
        <v>39</v>
      </c>
      <c r="S700" s="15" t="n">
        <v>43</v>
      </c>
      <c r="T700" s="43" t="n">
        <v>34</v>
      </c>
      <c r="U700" s="14" t="n">
        <v>37</v>
      </c>
      <c r="V700" s="14" t="n">
        <v>19</v>
      </c>
      <c r="W700" s="15" t="n">
        <v>3</v>
      </c>
      <c r="X700" s="16" t="n">
        <v>0</v>
      </c>
      <c r="Y700" s="44" t="n">
        <v>453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5</v>
      </c>
      <c r="F701" s="1" t="n">
        <v>16</v>
      </c>
      <c r="G701" s="1" t="n">
        <v>18</v>
      </c>
      <c r="H701" s="34" t="n">
        <v>3</v>
      </c>
      <c r="I701" s="1" t="n">
        <v>3</v>
      </c>
      <c r="J701" s="1" t="n">
        <v>5</v>
      </c>
      <c r="K701" s="20" t="n">
        <v>2</v>
      </c>
      <c r="L701" s="1" t="n">
        <v>9</v>
      </c>
      <c r="M701" s="1" t="n">
        <v>9</v>
      </c>
      <c r="N701" s="1" t="n">
        <v>14</v>
      </c>
      <c r="O701" s="1" t="n">
        <v>1</v>
      </c>
      <c r="P701" s="34" t="n">
        <v>11</v>
      </c>
      <c r="Q701" s="1" t="n">
        <v>4</v>
      </c>
      <c r="R701" s="1" t="n">
        <v>12</v>
      </c>
      <c r="S701" s="20" t="n">
        <v>15</v>
      </c>
      <c r="T701" s="34" t="n">
        <v>12</v>
      </c>
      <c r="U701" s="1" t="n">
        <v>8</v>
      </c>
      <c r="V701" s="1" t="n">
        <v>6</v>
      </c>
      <c r="W701" s="20" t="n">
        <v>0</v>
      </c>
      <c r="X701" s="21" t="n">
        <v>0</v>
      </c>
      <c r="Y701" s="17" t="n">
        <v>168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5</v>
      </c>
      <c r="E702" s="38" t="n">
        <v>9</v>
      </c>
      <c r="F702" s="38" t="n">
        <v>10</v>
      </c>
      <c r="G702" s="38" t="n">
        <v>21</v>
      </c>
      <c r="H702" s="39" t="n">
        <v>2</v>
      </c>
      <c r="I702" s="38" t="n">
        <v>9</v>
      </c>
      <c r="J702" s="38" t="n">
        <v>12</v>
      </c>
      <c r="K702" s="40" t="n">
        <v>6</v>
      </c>
      <c r="L702" s="38" t="n">
        <v>15</v>
      </c>
      <c r="M702" s="38" t="n">
        <v>22</v>
      </c>
      <c r="N702" s="38" t="n">
        <v>10</v>
      </c>
      <c r="O702" s="38" t="n">
        <v>16</v>
      </c>
      <c r="P702" s="39" t="n">
        <v>9</v>
      </c>
      <c r="Q702" s="38" t="n">
        <v>17</v>
      </c>
      <c r="R702" s="38" t="n">
        <v>27</v>
      </c>
      <c r="S702" s="40" t="n">
        <v>28</v>
      </c>
      <c r="T702" s="39" t="n">
        <v>22</v>
      </c>
      <c r="U702" s="38" t="n">
        <v>29</v>
      </c>
      <c r="V702" s="38" t="n">
        <v>13</v>
      </c>
      <c r="W702" s="40" t="n">
        <v>3</v>
      </c>
      <c r="X702" s="41" t="n">
        <v>0</v>
      </c>
      <c r="Y702" s="35" t="n">
        <v>285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6</v>
      </c>
      <c r="E703" s="14" t="n">
        <v>17</v>
      </c>
      <c r="F703" s="14" t="n">
        <v>31</v>
      </c>
      <c r="G703" s="14" t="n">
        <v>32</v>
      </c>
      <c r="H703" s="43" t="n">
        <v>27</v>
      </c>
      <c r="I703" s="14" t="n">
        <v>13</v>
      </c>
      <c r="J703" s="14" t="n">
        <v>20</v>
      </c>
      <c r="K703" s="15" t="n">
        <v>23</v>
      </c>
      <c r="L703" s="14" t="n">
        <v>24</v>
      </c>
      <c r="M703" s="14" t="n">
        <v>28</v>
      </c>
      <c r="N703" s="14" t="n">
        <v>30</v>
      </c>
      <c r="O703" s="14" t="n">
        <v>31</v>
      </c>
      <c r="P703" s="43" t="n">
        <v>33</v>
      </c>
      <c r="Q703" s="14" t="n">
        <v>32</v>
      </c>
      <c r="R703" s="14" t="n">
        <v>56</v>
      </c>
      <c r="S703" s="15" t="n">
        <v>32</v>
      </c>
      <c r="T703" s="43" t="n">
        <v>21</v>
      </c>
      <c r="U703" s="14" t="n">
        <v>10</v>
      </c>
      <c r="V703" s="14" t="n">
        <v>7</v>
      </c>
      <c r="W703" s="15" t="n">
        <v>3</v>
      </c>
      <c r="X703" s="16" t="n">
        <v>0</v>
      </c>
      <c r="Y703" s="44" t="n">
        <v>486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7</v>
      </c>
      <c r="E704" s="1" t="n">
        <v>11</v>
      </c>
      <c r="F704" s="1" t="n">
        <v>19</v>
      </c>
      <c r="G704" s="1" t="n">
        <v>12</v>
      </c>
      <c r="H704" s="34" t="n">
        <v>20</v>
      </c>
      <c r="I704" s="1" t="n">
        <v>7</v>
      </c>
      <c r="J704" s="1" t="n">
        <v>10</v>
      </c>
      <c r="K704" s="20" t="n">
        <v>12</v>
      </c>
      <c r="L704" s="1" t="n">
        <v>11</v>
      </c>
      <c r="M704" s="1" t="n">
        <v>14</v>
      </c>
      <c r="N704" s="1" t="n">
        <v>16</v>
      </c>
      <c r="O704" s="1" t="n">
        <v>11</v>
      </c>
      <c r="P704" s="34" t="n">
        <v>14</v>
      </c>
      <c r="Q704" s="1" t="n">
        <v>11</v>
      </c>
      <c r="R704" s="1" t="n">
        <v>26</v>
      </c>
      <c r="S704" s="20" t="n">
        <v>14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29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6</v>
      </c>
      <c r="F705" s="38" t="n">
        <v>12</v>
      </c>
      <c r="G705" s="38" t="n">
        <v>20</v>
      </c>
      <c r="H705" s="39" t="n">
        <v>7</v>
      </c>
      <c r="I705" s="38" t="n">
        <v>6</v>
      </c>
      <c r="J705" s="38" t="n">
        <v>10</v>
      </c>
      <c r="K705" s="40" t="n">
        <v>11</v>
      </c>
      <c r="L705" s="38" t="n">
        <v>13</v>
      </c>
      <c r="M705" s="38" t="n">
        <v>14</v>
      </c>
      <c r="N705" s="38" t="n">
        <v>14</v>
      </c>
      <c r="O705" s="38" t="n">
        <v>20</v>
      </c>
      <c r="P705" s="39" t="n">
        <v>19</v>
      </c>
      <c r="Q705" s="38" t="n">
        <v>21</v>
      </c>
      <c r="R705" s="38" t="n">
        <v>30</v>
      </c>
      <c r="S705" s="40" t="n">
        <v>18</v>
      </c>
      <c r="T705" s="39" t="n">
        <v>13</v>
      </c>
      <c r="U705" s="38" t="n">
        <v>5</v>
      </c>
      <c r="V705" s="38" t="n">
        <v>6</v>
      </c>
      <c r="W705" s="40" t="n">
        <v>3</v>
      </c>
      <c r="X705" s="41" t="n">
        <v>0</v>
      </c>
      <c r="Y705" s="35" t="n">
        <v>257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3</v>
      </c>
      <c r="E706" s="14" t="n">
        <v>23</v>
      </c>
      <c r="F706" s="14" t="n">
        <v>16</v>
      </c>
      <c r="G706" s="14" t="n">
        <v>10</v>
      </c>
      <c r="H706" s="43" t="n">
        <v>5</v>
      </c>
      <c r="I706" s="14" t="n">
        <v>8</v>
      </c>
      <c r="J706" s="14" t="n">
        <v>23</v>
      </c>
      <c r="K706" s="15" t="n">
        <v>18</v>
      </c>
      <c r="L706" s="14" t="n">
        <v>17</v>
      </c>
      <c r="M706" s="14" t="n">
        <v>28</v>
      </c>
      <c r="N706" s="14" t="n">
        <v>21</v>
      </c>
      <c r="O706" s="14" t="n">
        <v>14</v>
      </c>
      <c r="P706" s="43" t="n">
        <v>14</v>
      </c>
      <c r="Q706" s="14" t="n">
        <v>28</v>
      </c>
      <c r="R706" s="14" t="n">
        <v>30</v>
      </c>
      <c r="S706" s="15" t="n">
        <v>33</v>
      </c>
      <c r="T706" s="43" t="n">
        <v>18</v>
      </c>
      <c r="U706" s="14" t="n">
        <v>15</v>
      </c>
      <c r="V706" s="14" t="n">
        <v>6</v>
      </c>
      <c r="W706" s="15" t="n">
        <v>3</v>
      </c>
      <c r="X706" s="16" t="n">
        <v>0</v>
      </c>
      <c r="Y706" s="44" t="n">
        <v>343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9</v>
      </c>
      <c r="E707" s="1" t="n">
        <v>10</v>
      </c>
      <c r="F707" s="1" t="n">
        <v>8</v>
      </c>
      <c r="G707" s="1" t="n">
        <v>4</v>
      </c>
      <c r="H707" s="34" t="n">
        <v>3</v>
      </c>
      <c r="I707" s="1" t="n">
        <v>3</v>
      </c>
      <c r="J707" s="1" t="n">
        <v>11</v>
      </c>
      <c r="K707" s="20" t="n">
        <v>9</v>
      </c>
      <c r="L707" s="1" t="n">
        <v>9</v>
      </c>
      <c r="M707" s="1" t="n">
        <v>15</v>
      </c>
      <c r="N707" s="1" t="n">
        <v>9</v>
      </c>
      <c r="O707" s="1" t="n">
        <v>7</v>
      </c>
      <c r="P707" s="34" t="n">
        <v>4</v>
      </c>
      <c r="Q707" s="1" t="n">
        <v>18</v>
      </c>
      <c r="R707" s="1" t="n">
        <v>13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1</v>
      </c>
      <c r="X707" s="21" t="n">
        <v>0</v>
      </c>
      <c r="Y707" s="17" t="n">
        <v>161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3</v>
      </c>
      <c r="F708" s="38" t="n">
        <v>8</v>
      </c>
      <c r="G708" s="38" t="n">
        <v>6</v>
      </c>
      <c r="H708" s="39" t="n">
        <v>2</v>
      </c>
      <c r="I708" s="38" t="n">
        <v>5</v>
      </c>
      <c r="J708" s="38" t="n">
        <v>12</v>
      </c>
      <c r="K708" s="40" t="n">
        <v>9</v>
      </c>
      <c r="L708" s="38" t="n">
        <v>8</v>
      </c>
      <c r="M708" s="38" t="n">
        <v>13</v>
      </c>
      <c r="N708" s="38" t="n">
        <v>12</v>
      </c>
      <c r="O708" s="38" t="n">
        <v>7</v>
      </c>
      <c r="P708" s="39" t="n">
        <v>10</v>
      </c>
      <c r="Q708" s="38" t="n">
        <v>10</v>
      </c>
      <c r="R708" s="38" t="n">
        <v>17</v>
      </c>
      <c r="S708" s="40" t="n">
        <v>20</v>
      </c>
      <c r="T708" s="39" t="n">
        <v>11</v>
      </c>
      <c r="U708" s="38" t="n">
        <v>10</v>
      </c>
      <c r="V708" s="38" t="n">
        <v>3</v>
      </c>
      <c r="W708" s="40" t="n">
        <v>2</v>
      </c>
      <c r="X708" s="41" t="n">
        <v>0</v>
      </c>
      <c r="Y708" s="35" t="n">
        <v>182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8</v>
      </c>
      <c r="E709" s="14" t="n">
        <v>14</v>
      </c>
      <c r="F709" s="14" t="n">
        <v>17</v>
      </c>
      <c r="G709" s="14" t="n">
        <v>11</v>
      </c>
      <c r="H709" s="43" t="n">
        <v>12</v>
      </c>
      <c r="I709" s="14" t="n">
        <v>6</v>
      </c>
      <c r="J709" s="14" t="n">
        <v>15</v>
      </c>
      <c r="K709" s="15" t="n">
        <v>11</v>
      </c>
      <c r="L709" s="14" t="n">
        <v>15</v>
      </c>
      <c r="M709" s="14" t="n">
        <v>27</v>
      </c>
      <c r="N709" s="14" t="n">
        <v>24</v>
      </c>
      <c r="O709" s="14" t="n">
        <v>11</v>
      </c>
      <c r="P709" s="43" t="n">
        <v>11</v>
      </c>
      <c r="Q709" s="14" t="n">
        <v>17</v>
      </c>
      <c r="R709" s="14" t="n">
        <v>48</v>
      </c>
      <c r="S709" s="15" t="n">
        <v>49</v>
      </c>
      <c r="T709" s="43" t="n">
        <v>20</v>
      </c>
      <c r="U709" s="14" t="n">
        <v>6</v>
      </c>
      <c r="V709" s="14" t="n">
        <v>6</v>
      </c>
      <c r="W709" s="15" t="n">
        <v>1</v>
      </c>
      <c r="X709" s="16" t="n">
        <v>0</v>
      </c>
      <c r="Y709" s="44" t="n">
        <v>329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4</v>
      </c>
      <c r="E710" s="1" t="n">
        <v>9</v>
      </c>
      <c r="F710" s="1" t="n">
        <v>8</v>
      </c>
      <c r="G710" s="1" t="n">
        <v>7</v>
      </c>
      <c r="H710" s="34" t="n">
        <v>6</v>
      </c>
      <c r="I710" s="1" t="n">
        <v>4</v>
      </c>
      <c r="J710" s="1" t="n">
        <v>8</v>
      </c>
      <c r="K710" s="20" t="n">
        <v>5</v>
      </c>
      <c r="L710" s="1" t="n">
        <v>6</v>
      </c>
      <c r="M710" s="1" t="n">
        <v>13</v>
      </c>
      <c r="N710" s="1" t="n">
        <v>10</v>
      </c>
      <c r="O710" s="1" t="n">
        <v>4</v>
      </c>
      <c r="P710" s="34" t="n">
        <v>3</v>
      </c>
      <c r="Q710" s="1" t="n">
        <v>6</v>
      </c>
      <c r="R710" s="1" t="n">
        <v>19</v>
      </c>
      <c r="S710" s="20" t="n">
        <v>27</v>
      </c>
      <c r="T710" s="34" t="n">
        <v>8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9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5</v>
      </c>
      <c r="F711" s="38" t="n">
        <v>9</v>
      </c>
      <c r="G711" s="38" t="n">
        <v>4</v>
      </c>
      <c r="H711" s="39" t="n">
        <v>6</v>
      </c>
      <c r="I711" s="38" t="n">
        <v>2</v>
      </c>
      <c r="J711" s="38" t="n">
        <v>7</v>
      </c>
      <c r="K711" s="40" t="n">
        <v>6</v>
      </c>
      <c r="L711" s="38" t="n">
        <v>9</v>
      </c>
      <c r="M711" s="38" t="n">
        <v>14</v>
      </c>
      <c r="N711" s="38" t="n">
        <v>14</v>
      </c>
      <c r="O711" s="38" t="n">
        <v>7</v>
      </c>
      <c r="P711" s="39" t="n">
        <v>8</v>
      </c>
      <c r="Q711" s="38" t="n">
        <v>11</v>
      </c>
      <c r="R711" s="38" t="n">
        <v>29</v>
      </c>
      <c r="S711" s="40" t="n">
        <v>22</v>
      </c>
      <c r="T711" s="39" t="n">
        <v>12</v>
      </c>
      <c r="U711" s="38" t="n">
        <v>4</v>
      </c>
      <c r="V711" s="38" t="n">
        <v>6</v>
      </c>
      <c r="W711" s="40" t="n">
        <v>1</v>
      </c>
      <c r="X711" s="41" t="n">
        <v>0</v>
      </c>
      <c r="Y711" s="35" t="n">
        <v>180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5</v>
      </c>
      <c r="E712" s="14" t="n">
        <v>20</v>
      </c>
      <c r="F712" s="14" t="n">
        <v>13</v>
      </c>
      <c r="G712" s="14" t="n">
        <v>4</v>
      </c>
      <c r="H712" s="43" t="n">
        <v>15</v>
      </c>
      <c r="I712" s="14" t="n">
        <v>19</v>
      </c>
      <c r="J712" s="14" t="n">
        <v>16</v>
      </c>
      <c r="K712" s="15" t="n">
        <v>22</v>
      </c>
      <c r="L712" s="14" t="n">
        <v>27</v>
      </c>
      <c r="M712" s="14" t="n">
        <v>28</v>
      </c>
      <c r="N712" s="14" t="n">
        <v>12</v>
      </c>
      <c r="O712" s="14" t="n">
        <v>25</v>
      </c>
      <c r="P712" s="43" t="n">
        <v>30</v>
      </c>
      <c r="Q712" s="14" t="n">
        <v>27</v>
      </c>
      <c r="R712" s="14" t="n">
        <v>44</v>
      </c>
      <c r="S712" s="15" t="n">
        <v>55</v>
      </c>
      <c r="T712" s="43" t="n">
        <v>33</v>
      </c>
      <c r="U712" s="14" t="n">
        <v>28</v>
      </c>
      <c r="V712" s="14" t="n">
        <v>5</v>
      </c>
      <c r="W712" s="15" t="n">
        <v>1</v>
      </c>
      <c r="X712" s="16" t="n">
        <v>1</v>
      </c>
      <c r="Y712" s="44" t="n">
        <v>440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10</v>
      </c>
      <c r="E713" s="1" t="n">
        <v>8</v>
      </c>
      <c r="F713" s="1" t="n">
        <v>7</v>
      </c>
      <c r="G713" s="1" t="n">
        <v>3</v>
      </c>
      <c r="H713" s="34" t="n">
        <v>8</v>
      </c>
      <c r="I713" s="1" t="n">
        <v>12</v>
      </c>
      <c r="J713" s="1" t="n">
        <v>7</v>
      </c>
      <c r="K713" s="20" t="n">
        <v>13</v>
      </c>
      <c r="L713" s="1" t="n">
        <v>16</v>
      </c>
      <c r="M713" s="1" t="n">
        <v>15</v>
      </c>
      <c r="N713" s="1" t="n">
        <v>4</v>
      </c>
      <c r="O713" s="1" t="n">
        <v>12</v>
      </c>
      <c r="P713" s="34" t="n">
        <v>13</v>
      </c>
      <c r="Q713" s="1" t="n">
        <v>13</v>
      </c>
      <c r="R713" s="1" t="n">
        <v>18</v>
      </c>
      <c r="S713" s="20" t="n">
        <v>25</v>
      </c>
      <c r="T713" s="34" t="n">
        <v>15</v>
      </c>
      <c r="U713" s="1" t="n">
        <v>14</v>
      </c>
      <c r="V713" s="1" t="n">
        <v>1</v>
      </c>
      <c r="W713" s="20" t="n">
        <v>0</v>
      </c>
      <c r="X713" s="21" t="n">
        <v>0</v>
      </c>
      <c r="Y713" s="17" t="n">
        <v>214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12</v>
      </c>
      <c r="F714" s="38" t="n">
        <v>6</v>
      </c>
      <c r="G714" s="38" t="n">
        <v>1</v>
      </c>
      <c r="H714" s="39" t="n">
        <v>7</v>
      </c>
      <c r="I714" s="38" t="n">
        <v>7</v>
      </c>
      <c r="J714" s="38" t="n">
        <v>9</v>
      </c>
      <c r="K714" s="40" t="n">
        <v>9</v>
      </c>
      <c r="L714" s="38" t="n">
        <v>11</v>
      </c>
      <c r="M714" s="38" t="n">
        <v>13</v>
      </c>
      <c r="N714" s="38" t="n">
        <v>8</v>
      </c>
      <c r="O714" s="38" t="n">
        <v>13</v>
      </c>
      <c r="P714" s="39" t="n">
        <v>17</v>
      </c>
      <c r="Q714" s="38" t="n">
        <v>14</v>
      </c>
      <c r="R714" s="38" t="n">
        <v>26</v>
      </c>
      <c r="S714" s="40" t="n">
        <v>30</v>
      </c>
      <c r="T714" s="39" t="n">
        <v>18</v>
      </c>
      <c r="U714" s="38" t="n">
        <v>14</v>
      </c>
      <c r="V714" s="38" t="n">
        <v>4</v>
      </c>
      <c r="W714" s="40" t="n">
        <v>1</v>
      </c>
      <c r="X714" s="41" t="n">
        <v>1</v>
      </c>
      <c r="Y714" s="35" t="n">
        <v>226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21</v>
      </c>
      <c r="E715" s="14" t="n">
        <v>38</v>
      </c>
      <c r="F715" s="14" t="n">
        <v>43</v>
      </c>
      <c r="G715" s="14" t="n">
        <v>47</v>
      </c>
      <c r="H715" s="43" t="n">
        <v>42</v>
      </c>
      <c r="I715" s="14" t="n">
        <v>24</v>
      </c>
      <c r="J715" s="14" t="n">
        <v>38</v>
      </c>
      <c r="K715" s="15" t="n">
        <v>52</v>
      </c>
      <c r="L715" s="14" t="n">
        <v>59</v>
      </c>
      <c r="M715" s="14" t="n">
        <v>67</v>
      </c>
      <c r="N715" s="14" t="n">
        <v>74</v>
      </c>
      <c r="O715" s="14" t="n">
        <v>78</v>
      </c>
      <c r="P715" s="43" t="n">
        <v>106</v>
      </c>
      <c r="Q715" s="14" t="n">
        <v>163</v>
      </c>
      <c r="R715" s="14" t="n">
        <v>177</v>
      </c>
      <c r="S715" s="15" t="n">
        <v>108</v>
      </c>
      <c r="T715" s="43" t="n">
        <v>75</v>
      </c>
      <c r="U715" s="14" t="n">
        <v>39</v>
      </c>
      <c r="V715" s="14" t="n">
        <v>21</v>
      </c>
      <c r="W715" s="15" t="n">
        <v>6</v>
      </c>
      <c r="X715" s="16" t="n">
        <v>2</v>
      </c>
      <c r="Y715" s="44" t="n">
        <v>1280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10</v>
      </c>
      <c r="E716" s="1" t="n">
        <v>22</v>
      </c>
      <c r="F716" s="1" t="n">
        <v>25</v>
      </c>
      <c r="G716" s="1" t="n">
        <v>23</v>
      </c>
      <c r="H716" s="34" t="n">
        <v>20</v>
      </c>
      <c r="I716" s="1" t="n">
        <v>11</v>
      </c>
      <c r="J716" s="1" t="n">
        <v>16</v>
      </c>
      <c r="K716" s="20" t="n">
        <v>22</v>
      </c>
      <c r="L716" s="1" t="n">
        <v>38</v>
      </c>
      <c r="M716" s="1" t="n">
        <v>31</v>
      </c>
      <c r="N716" s="1" t="n">
        <v>31</v>
      </c>
      <c r="O716" s="1" t="n">
        <v>36</v>
      </c>
      <c r="P716" s="34" t="n">
        <v>38</v>
      </c>
      <c r="Q716" s="1" t="n">
        <v>78</v>
      </c>
      <c r="R716" s="1" t="n">
        <v>95</v>
      </c>
      <c r="S716" s="20" t="n">
        <v>50</v>
      </c>
      <c r="T716" s="34" t="n">
        <v>39</v>
      </c>
      <c r="U716" s="1" t="n">
        <v>12</v>
      </c>
      <c r="V716" s="1" t="n">
        <v>5</v>
      </c>
      <c r="W716" s="20" t="n">
        <v>1</v>
      </c>
      <c r="X716" s="21" t="n">
        <v>0</v>
      </c>
      <c r="Y716" s="17" t="n">
        <v>603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1</v>
      </c>
      <c r="E717" s="38" t="n">
        <v>16</v>
      </c>
      <c r="F717" s="38" t="n">
        <v>18</v>
      </c>
      <c r="G717" s="38" t="n">
        <v>24</v>
      </c>
      <c r="H717" s="39" t="n">
        <v>22</v>
      </c>
      <c r="I717" s="38" t="n">
        <v>13</v>
      </c>
      <c r="J717" s="38" t="n">
        <v>22</v>
      </c>
      <c r="K717" s="40" t="n">
        <v>30</v>
      </c>
      <c r="L717" s="38" t="n">
        <v>21</v>
      </c>
      <c r="M717" s="38" t="n">
        <v>36</v>
      </c>
      <c r="N717" s="38" t="n">
        <v>43</v>
      </c>
      <c r="O717" s="38" t="n">
        <v>42</v>
      </c>
      <c r="P717" s="39" t="n">
        <v>68</v>
      </c>
      <c r="Q717" s="38" t="n">
        <v>85</v>
      </c>
      <c r="R717" s="38" t="n">
        <v>82</v>
      </c>
      <c r="S717" s="40" t="n">
        <v>58</v>
      </c>
      <c r="T717" s="39" t="n">
        <v>36</v>
      </c>
      <c r="U717" s="38" t="n">
        <v>27</v>
      </c>
      <c r="V717" s="38" t="n">
        <v>16</v>
      </c>
      <c r="W717" s="40" t="n">
        <v>5</v>
      </c>
      <c r="X717" s="41" t="n">
        <v>2</v>
      </c>
      <c r="Y717" s="35" t="n">
        <v>677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4</v>
      </c>
      <c r="E718" s="14" t="n">
        <v>4</v>
      </c>
      <c r="F718" s="14" t="n">
        <v>3</v>
      </c>
      <c r="G718" s="14" t="n">
        <v>6</v>
      </c>
      <c r="H718" s="43" t="n">
        <v>11</v>
      </c>
      <c r="I718" s="14" t="n">
        <v>13</v>
      </c>
      <c r="J718" s="14" t="n">
        <v>9</v>
      </c>
      <c r="K718" s="15" t="n">
        <v>8</v>
      </c>
      <c r="L718" s="14" t="n">
        <v>10</v>
      </c>
      <c r="M718" s="14" t="n">
        <v>11</v>
      </c>
      <c r="N718" s="14" t="n">
        <v>24</v>
      </c>
      <c r="O718" s="14" t="n">
        <v>17</v>
      </c>
      <c r="P718" s="43" t="n">
        <v>15</v>
      </c>
      <c r="Q718" s="14" t="n">
        <v>15</v>
      </c>
      <c r="R718" s="14" t="n">
        <v>22</v>
      </c>
      <c r="S718" s="15" t="n">
        <v>30</v>
      </c>
      <c r="T718" s="43" t="n">
        <v>28</v>
      </c>
      <c r="U718" s="14" t="n">
        <v>15</v>
      </c>
      <c r="V718" s="14" t="n">
        <v>7</v>
      </c>
      <c r="W718" s="15" t="n">
        <v>2</v>
      </c>
      <c r="X718" s="16" t="n">
        <v>0</v>
      </c>
      <c r="Y718" s="44" t="n">
        <v>254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8</v>
      </c>
      <c r="J719" s="1" t="n">
        <v>8</v>
      </c>
      <c r="K719" s="20" t="n">
        <v>4</v>
      </c>
      <c r="L719" s="1" t="n">
        <v>6</v>
      </c>
      <c r="M719" s="1" t="n">
        <v>5</v>
      </c>
      <c r="N719" s="1" t="n">
        <v>14</v>
      </c>
      <c r="O719" s="1" t="n">
        <v>9</v>
      </c>
      <c r="P719" s="34" t="n">
        <v>8</v>
      </c>
      <c r="Q719" s="1" t="n">
        <v>7</v>
      </c>
      <c r="R719" s="1" t="n">
        <v>6</v>
      </c>
      <c r="S719" s="20" t="n">
        <v>14</v>
      </c>
      <c r="T719" s="34" t="n">
        <v>10</v>
      </c>
      <c r="U719" s="1" t="n">
        <v>6</v>
      </c>
      <c r="V719" s="1" t="n">
        <v>5</v>
      </c>
      <c r="W719" s="20" t="n">
        <v>0</v>
      </c>
      <c r="X719" s="21" t="n">
        <v>0</v>
      </c>
      <c r="Y719" s="17" t="n">
        <v>127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2</v>
      </c>
      <c r="E720" s="38" t="n">
        <v>1</v>
      </c>
      <c r="F720" s="38" t="n">
        <v>1</v>
      </c>
      <c r="G720" s="38" t="n">
        <v>3</v>
      </c>
      <c r="H720" s="39" t="n">
        <v>4</v>
      </c>
      <c r="I720" s="38" t="n">
        <v>5</v>
      </c>
      <c r="J720" s="38" t="n">
        <v>1</v>
      </c>
      <c r="K720" s="40" t="n">
        <v>4</v>
      </c>
      <c r="L720" s="38" t="n">
        <v>4</v>
      </c>
      <c r="M720" s="38" t="n">
        <v>6</v>
      </c>
      <c r="N720" s="38" t="n">
        <v>10</v>
      </c>
      <c r="O720" s="38" t="n">
        <v>8</v>
      </c>
      <c r="P720" s="39" t="n">
        <v>7</v>
      </c>
      <c r="Q720" s="38" t="n">
        <v>8</v>
      </c>
      <c r="R720" s="38" t="n">
        <v>16</v>
      </c>
      <c r="S720" s="40" t="n">
        <v>16</v>
      </c>
      <c r="T720" s="39" t="n">
        <v>18</v>
      </c>
      <c r="U720" s="38" t="n">
        <v>9</v>
      </c>
      <c r="V720" s="38" t="n">
        <v>2</v>
      </c>
      <c r="W720" s="40" t="n">
        <v>2</v>
      </c>
      <c r="X720" s="41" t="n">
        <v>0</v>
      </c>
      <c r="Y720" s="35" t="n">
        <v>127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6</v>
      </c>
      <c r="F721" s="14" t="n">
        <v>4</v>
      </c>
      <c r="G721" s="14" t="n">
        <v>8</v>
      </c>
      <c r="H721" s="43" t="n">
        <v>7</v>
      </c>
      <c r="I721" s="14" t="n">
        <v>9</v>
      </c>
      <c r="J721" s="14" t="n">
        <v>8</v>
      </c>
      <c r="K721" s="15" t="n">
        <v>12</v>
      </c>
      <c r="L721" s="14" t="n">
        <v>16</v>
      </c>
      <c r="M721" s="14" t="n">
        <v>15</v>
      </c>
      <c r="N721" s="14" t="n">
        <v>29</v>
      </c>
      <c r="O721" s="14" t="n">
        <v>27</v>
      </c>
      <c r="P721" s="43" t="n">
        <v>21</v>
      </c>
      <c r="Q721" s="14" t="n">
        <v>19</v>
      </c>
      <c r="R721" s="14" t="n">
        <v>43</v>
      </c>
      <c r="S721" s="15" t="n">
        <v>50</v>
      </c>
      <c r="T721" s="43" t="n">
        <v>41</v>
      </c>
      <c r="U721" s="14" t="n">
        <v>14</v>
      </c>
      <c r="V721" s="14" t="n">
        <v>11</v>
      </c>
      <c r="W721" s="15" t="n">
        <v>3</v>
      </c>
      <c r="X721" s="16" t="n">
        <v>0</v>
      </c>
      <c r="Y721" s="44" t="n">
        <v>347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3</v>
      </c>
      <c r="E722" s="1" t="n">
        <v>2</v>
      </c>
      <c r="F722" s="1" t="n">
        <v>3</v>
      </c>
      <c r="G722" s="1" t="n">
        <v>3</v>
      </c>
      <c r="H722" s="34" t="n">
        <v>5</v>
      </c>
      <c r="I722" s="1" t="n">
        <v>5</v>
      </c>
      <c r="J722" s="1" t="n">
        <v>5</v>
      </c>
      <c r="K722" s="20" t="n">
        <v>4</v>
      </c>
      <c r="L722" s="1" t="n">
        <v>8</v>
      </c>
      <c r="M722" s="1" t="n">
        <v>9</v>
      </c>
      <c r="N722" s="1" t="n">
        <v>13</v>
      </c>
      <c r="O722" s="1" t="n">
        <v>13</v>
      </c>
      <c r="P722" s="34" t="n">
        <v>13</v>
      </c>
      <c r="Q722" s="1" t="n">
        <v>9</v>
      </c>
      <c r="R722" s="1" t="n">
        <v>18</v>
      </c>
      <c r="S722" s="20" t="n">
        <v>21</v>
      </c>
      <c r="T722" s="34" t="n">
        <v>14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5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4</v>
      </c>
      <c r="F723" s="38" t="n">
        <v>1</v>
      </c>
      <c r="G723" s="38" t="n">
        <v>5</v>
      </c>
      <c r="H723" s="39" t="n">
        <v>2</v>
      </c>
      <c r="I723" s="38" t="n">
        <v>4</v>
      </c>
      <c r="J723" s="38" t="n">
        <v>3</v>
      </c>
      <c r="K723" s="40" t="n">
        <v>8</v>
      </c>
      <c r="L723" s="38" t="n">
        <v>8</v>
      </c>
      <c r="M723" s="38" t="n">
        <v>6</v>
      </c>
      <c r="N723" s="38" t="n">
        <v>16</v>
      </c>
      <c r="O723" s="38" t="n">
        <v>14</v>
      </c>
      <c r="P723" s="39" t="n">
        <v>8</v>
      </c>
      <c r="Q723" s="38" t="n">
        <v>10</v>
      </c>
      <c r="R723" s="38" t="n">
        <v>25</v>
      </c>
      <c r="S723" s="40" t="n">
        <v>29</v>
      </c>
      <c r="T723" s="39" t="n">
        <v>27</v>
      </c>
      <c r="U723" s="38" t="n">
        <v>10</v>
      </c>
      <c r="V723" s="38" t="n">
        <v>8</v>
      </c>
      <c r="W723" s="40" t="n">
        <v>3</v>
      </c>
      <c r="X723" s="41" t="n">
        <v>0</v>
      </c>
      <c r="Y723" s="35" t="n">
        <v>192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6</v>
      </c>
      <c r="E724" s="14" t="n">
        <v>9</v>
      </c>
      <c r="F724" s="14" t="n">
        <v>5</v>
      </c>
      <c r="G724" s="14" t="n">
        <v>5</v>
      </c>
      <c r="H724" s="43" t="n">
        <v>18</v>
      </c>
      <c r="I724" s="14" t="n">
        <v>29</v>
      </c>
      <c r="J724" s="14" t="n">
        <v>23</v>
      </c>
      <c r="K724" s="15" t="n">
        <v>23</v>
      </c>
      <c r="L724" s="14" t="n">
        <v>28</v>
      </c>
      <c r="M724" s="14" t="n">
        <v>17</v>
      </c>
      <c r="N724" s="14" t="n">
        <v>23</v>
      </c>
      <c r="O724" s="14" t="n">
        <v>12</v>
      </c>
      <c r="P724" s="43" t="n">
        <v>13</v>
      </c>
      <c r="Q724" s="14" t="n">
        <v>10</v>
      </c>
      <c r="R724" s="14" t="n">
        <v>16</v>
      </c>
      <c r="S724" s="15" t="n">
        <v>13</v>
      </c>
      <c r="T724" s="43" t="n">
        <v>17</v>
      </c>
      <c r="U724" s="14" t="n">
        <v>11</v>
      </c>
      <c r="V724" s="14" t="n">
        <v>1</v>
      </c>
      <c r="W724" s="15" t="n">
        <v>1</v>
      </c>
      <c r="X724" s="16" t="n">
        <v>0</v>
      </c>
      <c r="Y724" s="44" t="n">
        <v>290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6</v>
      </c>
      <c r="E725" s="1" t="n">
        <v>5</v>
      </c>
      <c r="F725" s="1" t="n">
        <v>2</v>
      </c>
      <c r="G725" s="1" t="n">
        <v>0</v>
      </c>
      <c r="H725" s="34" t="n">
        <v>9</v>
      </c>
      <c r="I725" s="1" t="n">
        <v>15</v>
      </c>
      <c r="J725" s="1" t="n">
        <v>11</v>
      </c>
      <c r="K725" s="20" t="n">
        <v>14</v>
      </c>
      <c r="L725" s="1" t="n">
        <v>16</v>
      </c>
      <c r="M725" s="1" t="n">
        <v>11</v>
      </c>
      <c r="N725" s="1" t="n">
        <v>12</v>
      </c>
      <c r="O725" s="1" t="n">
        <v>7</v>
      </c>
      <c r="P725" s="34" t="n">
        <v>6</v>
      </c>
      <c r="Q725" s="1" t="n">
        <v>6</v>
      </c>
      <c r="R725" s="1" t="n">
        <v>6</v>
      </c>
      <c r="S725" s="20" t="n">
        <v>6</v>
      </c>
      <c r="T725" s="34" t="n">
        <v>9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7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10</v>
      </c>
      <c r="E726" s="38" t="n">
        <v>4</v>
      </c>
      <c r="F726" s="38" t="n">
        <v>3</v>
      </c>
      <c r="G726" s="38" t="n">
        <v>5</v>
      </c>
      <c r="H726" s="39" t="n">
        <v>9</v>
      </c>
      <c r="I726" s="38" t="n">
        <v>14</v>
      </c>
      <c r="J726" s="38" t="n">
        <v>12</v>
      </c>
      <c r="K726" s="40" t="n">
        <v>9</v>
      </c>
      <c r="L726" s="38" t="n">
        <v>12</v>
      </c>
      <c r="M726" s="38" t="n">
        <v>6</v>
      </c>
      <c r="N726" s="38" t="n">
        <v>11</v>
      </c>
      <c r="O726" s="38" t="n">
        <v>5</v>
      </c>
      <c r="P726" s="39" t="n">
        <v>7</v>
      </c>
      <c r="Q726" s="38" t="n">
        <v>4</v>
      </c>
      <c r="R726" s="38" t="n">
        <v>10</v>
      </c>
      <c r="S726" s="40" t="n">
        <v>7</v>
      </c>
      <c r="T726" s="39" t="n">
        <v>8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3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3</v>
      </c>
      <c r="E727" s="14" t="n">
        <v>39</v>
      </c>
      <c r="F727" s="14" t="n">
        <v>48</v>
      </c>
      <c r="G727" s="14" t="n">
        <v>60</v>
      </c>
      <c r="H727" s="43" t="n">
        <v>71</v>
      </c>
      <c r="I727" s="14" t="n">
        <v>45</v>
      </c>
      <c r="J727" s="14" t="n">
        <v>70</v>
      </c>
      <c r="K727" s="15" t="n">
        <v>53</v>
      </c>
      <c r="L727" s="14" t="n">
        <v>67</v>
      </c>
      <c r="M727" s="14" t="n">
        <v>105</v>
      </c>
      <c r="N727" s="14" t="n">
        <v>96</v>
      </c>
      <c r="O727" s="14" t="n">
        <v>84</v>
      </c>
      <c r="P727" s="43" t="n">
        <v>95</v>
      </c>
      <c r="Q727" s="14" t="n">
        <v>83</v>
      </c>
      <c r="R727" s="14" t="n">
        <v>83</v>
      </c>
      <c r="S727" s="15" t="n">
        <v>71</v>
      </c>
      <c r="T727" s="43" t="n">
        <v>49</v>
      </c>
      <c r="U727" s="14" t="n">
        <v>41</v>
      </c>
      <c r="V727" s="14" t="n">
        <v>21</v>
      </c>
      <c r="W727" s="15" t="n">
        <v>8</v>
      </c>
      <c r="X727" s="16" t="n">
        <v>1</v>
      </c>
      <c r="Y727" s="44" t="n">
        <v>1233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4</v>
      </c>
      <c r="E728" s="1" t="n">
        <v>16</v>
      </c>
      <c r="F728" s="1" t="n">
        <v>21</v>
      </c>
      <c r="G728" s="1" t="n">
        <v>27</v>
      </c>
      <c r="H728" s="34" t="n">
        <v>28</v>
      </c>
      <c r="I728" s="1" t="n">
        <v>26</v>
      </c>
      <c r="J728" s="1" t="n">
        <v>39</v>
      </c>
      <c r="K728" s="20" t="n">
        <v>26</v>
      </c>
      <c r="L728" s="1" t="n">
        <v>29</v>
      </c>
      <c r="M728" s="1" t="n">
        <v>49</v>
      </c>
      <c r="N728" s="1" t="n">
        <v>43</v>
      </c>
      <c r="O728" s="1" t="n">
        <v>36</v>
      </c>
      <c r="P728" s="34" t="n">
        <v>46</v>
      </c>
      <c r="Q728" s="1" t="n">
        <v>45</v>
      </c>
      <c r="R728" s="1" t="n">
        <v>38</v>
      </c>
      <c r="S728" s="20" t="n">
        <v>30</v>
      </c>
      <c r="T728" s="34" t="n">
        <v>15</v>
      </c>
      <c r="U728" s="1" t="n">
        <v>12</v>
      </c>
      <c r="V728" s="1" t="n">
        <v>6</v>
      </c>
      <c r="W728" s="20" t="n">
        <v>1</v>
      </c>
      <c r="X728" s="21" t="n">
        <v>0</v>
      </c>
      <c r="Y728" s="17" t="n">
        <v>557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9</v>
      </c>
      <c r="E729" s="38" t="n">
        <v>23</v>
      </c>
      <c r="F729" s="38" t="n">
        <v>27</v>
      </c>
      <c r="G729" s="38" t="n">
        <v>33</v>
      </c>
      <c r="H729" s="39" t="n">
        <v>43</v>
      </c>
      <c r="I729" s="38" t="n">
        <v>19</v>
      </c>
      <c r="J729" s="38" t="n">
        <v>31</v>
      </c>
      <c r="K729" s="40" t="n">
        <v>27</v>
      </c>
      <c r="L729" s="38" t="n">
        <v>38</v>
      </c>
      <c r="M729" s="38" t="n">
        <v>56</v>
      </c>
      <c r="N729" s="38" t="n">
        <v>53</v>
      </c>
      <c r="O729" s="38" t="n">
        <v>48</v>
      </c>
      <c r="P729" s="39" t="n">
        <v>49</v>
      </c>
      <c r="Q729" s="38" t="n">
        <v>38</v>
      </c>
      <c r="R729" s="38" t="n">
        <v>45</v>
      </c>
      <c r="S729" s="40" t="n">
        <v>41</v>
      </c>
      <c r="T729" s="39" t="n">
        <v>34</v>
      </c>
      <c r="U729" s="38" t="n">
        <v>29</v>
      </c>
      <c r="V729" s="38" t="n">
        <v>15</v>
      </c>
      <c r="W729" s="40" t="n">
        <v>7</v>
      </c>
      <c r="X729" s="41" t="n">
        <v>1</v>
      </c>
      <c r="Y729" s="35" t="n">
        <v>676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2</v>
      </c>
      <c r="E730" s="14" t="n">
        <v>60</v>
      </c>
      <c r="F730" s="14" t="n">
        <v>84</v>
      </c>
      <c r="G730" s="14" t="n">
        <v>79</v>
      </c>
      <c r="H730" s="43" t="n">
        <v>67</v>
      </c>
      <c r="I730" s="14" t="n">
        <v>58</v>
      </c>
      <c r="J730" s="14" t="n">
        <v>87</v>
      </c>
      <c r="K730" s="15" t="n">
        <v>87</v>
      </c>
      <c r="L730" s="14" t="n">
        <v>103</v>
      </c>
      <c r="M730" s="14" t="n">
        <v>96</v>
      </c>
      <c r="N730" s="14" t="n">
        <v>81</v>
      </c>
      <c r="O730" s="14" t="n">
        <v>98</v>
      </c>
      <c r="P730" s="43" t="n">
        <v>120</v>
      </c>
      <c r="Q730" s="14" t="n">
        <v>102</v>
      </c>
      <c r="R730" s="14" t="n">
        <v>111</v>
      </c>
      <c r="S730" s="15" t="n">
        <v>104</v>
      </c>
      <c r="T730" s="43" t="n">
        <v>74</v>
      </c>
      <c r="U730" s="14" t="n">
        <v>47</v>
      </c>
      <c r="V730" s="14" t="n">
        <v>25</v>
      </c>
      <c r="W730" s="15" t="n">
        <v>8</v>
      </c>
      <c r="X730" s="16" t="n">
        <v>0</v>
      </c>
      <c r="Y730" s="44" t="n">
        <v>1543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7</v>
      </c>
      <c r="E731" s="1" t="n">
        <v>26</v>
      </c>
      <c r="F731" s="1" t="n">
        <v>46</v>
      </c>
      <c r="G731" s="1" t="n">
        <v>39</v>
      </c>
      <c r="H731" s="34" t="n">
        <v>49</v>
      </c>
      <c r="I731" s="1" t="n">
        <v>28</v>
      </c>
      <c r="J731" s="1" t="n">
        <v>48</v>
      </c>
      <c r="K731" s="20" t="n">
        <v>38</v>
      </c>
      <c r="L731" s="1" t="n">
        <v>56</v>
      </c>
      <c r="M731" s="1" t="n">
        <v>50</v>
      </c>
      <c r="N731" s="1" t="n">
        <v>42</v>
      </c>
      <c r="O731" s="1" t="n">
        <v>41</v>
      </c>
      <c r="P731" s="34" t="n">
        <v>51</v>
      </c>
      <c r="Q731" s="1" t="n">
        <v>50</v>
      </c>
      <c r="R731" s="1" t="n">
        <v>55</v>
      </c>
      <c r="S731" s="20" t="n">
        <v>42</v>
      </c>
      <c r="T731" s="34" t="n">
        <v>33</v>
      </c>
      <c r="U731" s="1" t="n">
        <v>25</v>
      </c>
      <c r="V731" s="1" t="n">
        <v>9</v>
      </c>
      <c r="W731" s="20" t="n">
        <v>3</v>
      </c>
      <c r="X731" s="21" t="n">
        <v>0</v>
      </c>
      <c r="Y731" s="17" t="n">
        <v>758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5</v>
      </c>
      <c r="E732" s="38" t="n">
        <v>34</v>
      </c>
      <c r="F732" s="38" t="n">
        <v>38</v>
      </c>
      <c r="G732" s="38" t="n">
        <v>40</v>
      </c>
      <c r="H732" s="39" t="n">
        <v>18</v>
      </c>
      <c r="I732" s="38" t="n">
        <v>30</v>
      </c>
      <c r="J732" s="38" t="n">
        <v>39</v>
      </c>
      <c r="K732" s="40" t="n">
        <v>49</v>
      </c>
      <c r="L732" s="38" t="n">
        <v>47</v>
      </c>
      <c r="M732" s="38" t="n">
        <v>46</v>
      </c>
      <c r="N732" s="38" t="n">
        <v>39</v>
      </c>
      <c r="O732" s="38" t="n">
        <v>57</v>
      </c>
      <c r="P732" s="39" t="n">
        <v>69</v>
      </c>
      <c r="Q732" s="38" t="n">
        <v>52</v>
      </c>
      <c r="R732" s="38" t="n">
        <v>56</v>
      </c>
      <c r="S732" s="40" t="n">
        <v>62</v>
      </c>
      <c r="T732" s="39" t="n">
        <v>41</v>
      </c>
      <c r="U732" s="38" t="n">
        <v>22</v>
      </c>
      <c r="V732" s="38" t="n">
        <v>16</v>
      </c>
      <c r="W732" s="40" t="n">
        <v>5</v>
      </c>
      <c r="X732" s="41" t="n">
        <v>0</v>
      </c>
      <c r="Y732" s="35" t="n">
        <v>785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5</v>
      </c>
      <c r="F733" s="14" t="n">
        <v>1</v>
      </c>
      <c r="G733" s="14" t="n">
        <v>2</v>
      </c>
      <c r="H733" s="43" t="n">
        <v>14</v>
      </c>
      <c r="I733" s="14" t="n">
        <v>21</v>
      </c>
      <c r="J733" s="14" t="n">
        <v>12</v>
      </c>
      <c r="K733" s="15" t="n">
        <v>8</v>
      </c>
      <c r="L733" s="14" t="n">
        <v>13</v>
      </c>
      <c r="M733" s="14" t="n">
        <v>10</v>
      </c>
      <c r="N733" s="14" t="n">
        <v>10</v>
      </c>
      <c r="O733" s="14" t="n">
        <v>5</v>
      </c>
      <c r="P733" s="43" t="n">
        <v>5</v>
      </c>
      <c r="Q733" s="14" t="n">
        <v>2</v>
      </c>
      <c r="R733" s="14" t="n">
        <v>8</v>
      </c>
      <c r="S733" s="15" t="n">
        <v>3</v>
      </c>
      <c r="T733" s="43" t="n">
        <v>4</v>
      </c>
      <c r="U733" s="14" t="n">
        <v>8</v>
      </c>
      <c r="V733" s="14" t="n">
        <v>2</v>
      </c>
      <c r="W733" s="15" t="n">
        <v>0</v>
      </c>
      <c r="X733" s="16" t="n">
        <v>0</v>
      </c>
      <c r="Y733" s="44" t="n">
        <v>137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3</v>
      </c>
      <c r="F734" s="1" t="n">
        <v>1</v>
      </c>
      <c r="G734" s="1" t="n">
        <v>2</v>
      </c>
      <c r="H734" s="34" t="n">
        <v>10</v>
      </c>
      <c r="I734" s="1" t="n">
        <v>12</v>
      </c>
      <c r="J734" s="1" t="n">
        <v>7</v>
      </c>
      <c r="K734" s="20" t="n">
        <v>4</v>
      </c>
      <c r="L734" s="1" t="n">
        <v>9</v>
      </c>
      <c r="M734" s="1" t="n">
        <v>3</v>
      </c>
      <c r="N734" s="1" t="n">
        <v>8</v>
      </c>
      <c r="O734" s="1" t="n">
        <v>3</v>
      </c>
      <c r="P734" s="34" t="n">
        <v>4</v>
      </c>
      <c r="Q734" s="1" t="n">
        <v>0</v>
      </c>
      <c r="R734" s="1" t="n">
        <v>3</v>
      </c>
      <c r="S734" s="20" t="n">
        <v>2</v>
      </c>
      <c r="T734" s="34" t="n">
        <v>0</v>
      </c>
      <c r="U734" s="1" t="n">
        <v>2</v>
      </c>
      <c r="V734" s="1" t="n">
        <v>0</v>
      </c>
      <c r="W734" s="20" t="n">
        <v>0</v>
      </c>
      <c r="X734" s="21" t="n">
        <v>0</v>
      </c>
      <c r="Y734" s="17" t="n">
        <v>74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4</v>
      </c>
      <c r="I735" s="38" t="n">
        <v>9</v>
      </c>
      <c r="J735" s="38" t="n">
        <v>5</v>
      </c>
      <c r="K735" s="40" t="n">
        <v>4</v>
      </c>
      <c r="L735" s="38" t="n">
        <v>4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6</v>
      </c>
      <c r="V735" s="38" t="n">
        <v>2</v>
      </c>
      <c r="W735" s="40" t="n">
        <v>0</v>
      </c>
      <c r="X735" s="41" t="n">
        <v>0</v>
      </c>
      <c r="Y735" s="35" t="n">
        <v>63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8</v>
      </c>
      <c r="F736" s="14" t="n">
        <v>28</v>
      </c>
      <c r="G736" s="14" t="n">
        <v>26</v>
      </c>
      <c r="H736" s="43" t="n">
        <v>9</v>
      </c>
      <c r="I736" s="14" t="n">
        <v>13</v>
      </c>
      <c r="J736" s="14" t="n">
        <v>19</v>
      </c>
      <c r="K736" s="15" t="n">
        <v>18</v>
      </c>
      <c r="L736" s="14" t="n">
        <v>23</v>
      </c>
      <c r="M736" s="14" t="n">
        <v>37</v>
      </c>
      <c r="N736" s="14" t="n">
        <v>49</v>
      </c>
      <c r="O736" s="14" t="n">
        <v>27</v>
      </c>
      <c r="P736" s="43" t="n">
        <v>25</v>
      </c>
      <c r="Q736" s="14" t="n">
        <v>31</v>
      </c>
      <c r="R736" s="14" t="n">
        <v>64</v>
      </c>
      <c r="S736" s="15" t="n">
        <v>58</v>
      </c>
      <c r="T736" s="43" t="n">
        <v>44</v>
      </c>
      <c r="U736" s="14" t="n">
        <v>23</v>
      </c>
      <c r="V736" s="14" t="n">
        <v>6</v>
      </c>
      <c r="W736" s="15" t="n">
        <v>2</v>
      </c>
      <c r="X736" s="16" t="n">
        <v>0</v>
      </c>
      <c r="Y736" s="44" t="n">
        <v>530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4</v>
      </c>
      <c r="F737" s="1" t="n">
        <v>11</v>
      </c>
      <c r="G737" s="1" t="n">
        <v>14</v>
      </c>
      <c r="H737" s="34" t="n">
        <v>4</v>
      </c>
      <c r="I737" s="1" t="n">
        <v>6</v>
      </c>
      <c r="J737" s="1" t="n">
        <v>9</v>
      </c>
      <c r="K737" s="20" t="n">
        <v>12</v>
      </c>
      <c r="L737" s="1" t="n">
        <v>14</v>
      </c>
      <c r="M737" s="1" t="n">
        <v>18</v>
      </c>
      <c r="N737" s="1" t="n">
        <v>26</v>
      </c>
      <c r="O737" s="1" t="n">
        <v>14</v>
      </c>
      <c r="P737" s="34" t="n">
        <v>15</v>
      </c>
      <c r="Q737" s="1" t="n">
        <v>16</v>
      </c>
      <c r="R737" s="1" t="n">
        <v>22</v>
      </c>
      <c r="S737" s="20" t="n">
        <v>26</v>
      </c>
      <c r="T737" s="34" t="n">
        <v>21</v>
      </c>
      <c r="U737" s="1" t="n">
        <v>11</v>
      </c>
      <c r="V737" s="1" t="n">
        <v>2</v>
      </c>
      <c r="W737" s="20" t="n">
        <v>0</v>
      </c>
      <c r="X737" s="21" t="n">
        <v>0</v>
      </c>
      <c r="Y737" s="17" t="n">
        <v>259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7</v>
      </c>
      <c r="G738" s="38" t="n">
        <v>12</v>
      </c>
      <c r="H738" s="39" t="n">
        <v>5</v>
      </c>
      <c r="I738" s="38" t="n">
        <v>7</v>
      </c>
      <c r="J738" s="38" t="n">
        <v>10</v>
      </c>
      <c r="K738" s="40" t="n">
        <v>6</v>
      </c>
      <c r="L738" s="38" t="n">
        <v>9</v>
      </c>
      <c r="M738" s="38" t="n">
        <v>19</v>
      </c>
      <c r="N738" s="38" t="n">
        <v>23</v>
      </c>
      <c r="O738" s="38" t="n">
        <v>13</v>
      </c>
      <c r="P738" s="39" t="n">
        <v>10</v>
      </c>
      <c r="Q738" s="38" t="n">
        <v>15</v>
      </c>
      <c r="R738" s="38" t="n">
        <v>42</v>
      </c>
      <c r="S738" s="40" t="n">
        <v>32</v>
      </c>
      <c r="T738" s="39" t="n">
        <v>23</v>
      </c>
      <c r="U738" s="38" t="n">
        <v>12</v>
      </c>
      <c r="V738" s="38" t="n">
        <v>4</v>
      </c>
      <c r="W738" s="40" t="n">
        <v>2</v>
      </c>
      <c r="X738" s="41" t="n">
        <v>0</v>
      </c>
      <c r="Y738" s="35" t="n">
        <v>271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2</v>
      </c>
      <c r="F739" s="14" t="n">
        <v>9</v>
      </c>
      <c r="G739" s="14" t="n">
        <v>12</v>
      </c>
      <c r="H739" s="43" t="n">
        <v>12</v>
      </c>
      <c r="I739" s="14" t="n">
        <v>9</v>
      </c>
      <c r="J739" s="14" t="n">
        <v>11</v>
      </c>
      <c r="K739" s="15" t="n">
        <v>17</v>
      </c>
      <c r="L739" s="14" t="n">
        <v>16</v>
      </c>
      <c r="M739" s="14" t="n">
        <v>32</v>
      </c>
      <c r="N739" s="14" t="n">
        <v>28</v>
      </c>
      <c r="O739" s="14" t="n">
        <v>22</v>
      </c>
      <c r="P739" s="43" t="n">
        <v>20</v>
      </c>
      <c r="Q739" s="14" t="n">
        <v>22</v>
      </c>
      <c r="R739" s="14" t="n">
        <v>47</v>
      </c>
      <c r="S739" s="15" t="n">
        <v>39</v>
      </c>
      <c r="T739" s="43" t="n">
        <v>28</v>
      </c>
      <c r="U739" s="14" t="n">
        <v>13</v>
      </c>
      <c r="V739" s="14" t="n">
        <v>9</v>
      </c>
      <c r="W739" s="15" t="n">
        <v>4</v>
      </c>
      <c r="X739" s="16" t="n">
        <v>0</v>
      </c>
      <c r="Y739" s="44" t="n">
        <v>367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6</v>
      </c>
      <c r="F740" s="1" t="n">
        <v>7</v>
      </c>
      <c r="G740" s="1" t="n">
        <v>6</v>
      </c>
      <c r="H740" s="34" t="n">
        <v>7</v>
      </c>
      <c r="I740" s="1" t="n">
        <v>5</v>
      </c>
      <c r="J740" s="1" t="n">
        <v>3</v>
      </c>
      <c r="K740" s="20" t="n">
        <v>8</v>
      </c>
      <c r="L740" s="1" t="n">
        <v>8</v>
      </c>
      <c r="M740" s="1" t="n">
        <v>15</v>
      </c>
      <c r="N740" s="1" t="n">
        <v>14</v>
      </c>
      <c r="O740" s="1" t="n">
        <v>11</v>
      </c>
      <c r="P740" s="34" t="n">
        <v>8</v>
      </c>
      <c r="Q740" s="1" t="n">
        <v>11</v>
      </c>
      <c r="R740" s="1" t="n">
        <v>17</v>
      </c>
      <c r="S740" s="20" t="n">
        <v>17</v>
      </c>
      <c r="T740" s="34" t="n">
        <v>10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1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5</v>
      </c>
      <c r="I741" s="38" t="n">
        <v>4</v>
      </c>
      <c r="J741" s="38" t="n">
        <v>8</v>
      </c>
      <c r="K741" s="40" t="n">
        <v>9</v>
      </c>
      <c r="L741" s="38" t="n">
        <v>8</v>
      </c>
      <c r="M741" s="38" t="n">
        <v>17</v>
      </c>
      <c r="N741" s="38" t="n">
        <v>14</v>
      </c>
      <c r="O741" s="38" t="n">
        <v>11</v>
      </c>
      <c r="P741" s="39" t="n">
        <v>12</v>
      </c>
      <c r="Q741" s="38" t="n">
        <v>11</v>
      </c>
      <c r="R741" s="38" t="n">
        <v>30</v>
      </c>
      <c r="S741" s="40" t="n">
        <v>22</v>
      </c>
      <c r="T741" s="39" t="n">
        <v>18</v>
      </c>
      <c r="U741" s="38" t="n">
        <v>8</v>
      </c>
      <c r="V741" s="38" t="n">
        <v>8</v>
      </c>
      <c r="W741" s="40" t="n">
        <v>4</v>
      </c>
      <c r="X741" s="41" t="n">
        <v>0</v>
      </c>
      <c r="Y741" s="35" t="n">
        <v>206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9</v>
      </c>
      <c r="E742" s="14" t="n">
        <v>19</v>
      </c>
      <c r="F742" s="14" t="n">
        <v>25</v>
      </c>
      <c r="G742" s="14" t="n">
        <v>18</v>
      </c>
      <c r="H742" s="43" t="n">
        <v>24</v>
      </c>
      <c r="I742" s="14" t="n">
        <v>24</v>
      </c>
      <c r="J742" s="14" t="n">
        <v>16</v>
      </c>
      <c r="K742" s="15" t="n">
        <v>23</v>
      </c>
      <c r="L742" s="14" t="n">
        <v>16</v>
      </c>
      <c r="M742" s="14" t="n">
        <v>21</v>
      </c>
      <c r="N742" s="14" t="n">
        <v>38</v>
      </c>
      <c r="O742" s="14" t="n">
        <v>35</v>
      </c>
      <c r="P742" s="43" t="n">
        <v>25</v>
      </c>
      <c r="Q742" s="14" t="n">
        <v>28</v>
      </c>
      <c r="R742" s="14" t="n">
        <v>34</v>
      </c>
      <c r="S742" s="15" t="n">
        <v>40</v>
      </c>
      <c r="T742" s="43" t="n">
        <v>32</v>
      </c>
      <c r="U742" s="14" t="n">
        <v>15</v>
      </c>
      <c r="V742" s="14" t="n">
        <v>9</v>
      </c>
      <c r="W742" s="15" t="n">
        <v>5</v>
      </c>
      <c r="X742" s="14" t="n">
        <v>1</v>
      </c>
      <c r="Y742" s="44" t="n">
        <v>457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5</v>
      </c>
      <c r="E743" s="1" t="n">
        <v>12</v>
      </c>
      <c r="F743" s="1" t="n">
        <v>15</v>
      </c>
      <c r="G743" s="1" t="n">
        <v>12</v>
      </c>
      <c r="H743" s="34" t="n">
        <v>13</v>
      </c>
      <c r="I743" s="1" t="n">
        <v>14</v>
      </c>
      <c r="J743" s="1" t="n">
        <v>9</v>
      </c>
      <c r="K743" s="20" t="n">
        <v>15</v>
      </c>
      <c r="L743" s="1" t="n">
        <v>9</v>
      </c>
      <c r="M743" s="1" t="n">
        <v>13</v>
      </c>
      <c r="N743" s="1" t="n">
        <v>19</v>
      </c>
      <c r="O743" s="1" t="n">
        <v>18</v>
      </c>
      <c r="P743" s="34" t="n">
        <v>13</v>
      </c>
      <c r="Q743" s="1" t="n">
        <v>12</v>
      </c>
      <c r="R743" s="1" t="n">
        <v>20</v>
      </c>
      <c r="S743" s="20" t="n">
        <v>19</v>
      </c>
      <c r="T743" s="34" t="n">
        <v>12</v>
      </c>
      <c r="U743" s="1" t="n">
        <v>6</v>
      </c>
      <c r="V743" s="1" t="n">
        <v>2</v>
      </c>
      <c r="W743" s="20" t="n">
        <v>1</v>
      </c>
      <c r="X743" s="1" t="n">
        <v>0</v>
      </c>
      <c r="Y743" s="17" t="n">
        <v>239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4</v>
      </c>
      <c r="E744" s="38" t="n">
        <v>7</v>
      </c>
      <c r="F744" s="38" t="n">
        <v>10</v>
      </c>
      <c r="G744" s="38" t="n">
        <v>6</v>
      </c>
      <c r="H744" s="39" t="n">
        <v>11</v>
      </c>
      <c r="I744" s="38" t="n">
        <v>10</v>
      </c>
      <c r="J744" s="38" t="n">
        <v>7</v>
      </c>
      <c r="K744" s="40" t="n">
        <v>8</v>
      </c>
      <c r="L744" s="38" t="n">
        <v>7</v>
      </c>
      <c r="M744" s="38" t="n">
        <v>8</v>
      </c>
      <c r="N744" s="38" t="n">
        <v>19</v>
      </c>
      <c r="O744" s="38" t="n">
        <v>17</v>
      </c>
      <c r="P744" s="39" t="n">
        <v>12</v>
      </c>
      <c r="Q744" s="38" t="n">
        <v>16</v>
      </c>
      <c r="R744" s="38" t="n">
        <v>14</v>
      </c>
      <c r="S744" s="40" t="n">
        <v>21</v>
      </c>
      <c r="T744" s="39" t="n">
        <v>20</v>
      </c>
      <c r="U744" s="38" t="n">
        <v>9</v>
      </c>
      <c r="V744" s="38" t="n">
        <v>7</v>
      </c>
      <c r="W744" s="40" t="n">
        <v>4</v>
      </c>
      <c r="X744" s="38" t="n">
        <v>1</v>
      </c>
      <c r="Y744" s="35" t="n">
        <v>218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0</v>
      </c>
      <c r="E745" s="14" t="n">
        <v>35</v>
      </c>
      <c r="F745" s="14" t="n">
        <v>43</v>
      </c>
      <c r="G745" s="14" t="n">
        <v>48</v>
      </c>
      <c r="H745" s="14" t="n">
        <v>104</v>
      </c>
      <c r="I745" s="14" t="n">
        <v>111</v>
      </c>
      <c r="J745" s="14" t="n">
        <v>120</v>
      </c>
      <c r="K745" s="14" t="n">
        <v>71</v>
      </c>
      <c r="L745" s="14" t="n">
        <v>82</v>
      </c>
      <c r="M745" s="14" t="n">
        <v>105</v>
      </c>
      <c r="N745" s="14" t="n">
        <v>84</v>
      </c>
      <c r="O745" s="14" t="n">
        <v>75</v>
      </c>
      <c r="P745" s="14" t="n">
        <v>88</v>
      </c>
      <c r="Q745" s="14" t="n">
        <v>75</v>
      </c>
      <c r="R745" s="14" t="n">
        <v>98</v>
      </c>
      <c r="S745" s="14" t="n">
        <v>103</v>
      </c>
      <c r="T745" s="14" t="n">
        <v>74</v>
      </c>
      <c r="U745" s="14" t="n">
        <v>39</v>
      </c>
      <c r="V745" s="14" t="n">
        <v>23</v>
      </c>
      <c r="W745" s="14" t="n">
        <v>3</v>
      </c>
      <c r="X745" s="14" t="n">
        <v>4</v>
      </c>
      <c r="Y745" s="44" t="n">
        <v>1435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6</v>
      </c>
      <c r="E746" s="1" t="n">
        <v>19</v>
      </c>
      <c r="F746" s="1" t="n">
        <v>19</v>
      </c>
      <c r="G746" s="1" t="n">
        <v>27</v>
      </c>
      <c r="H746" s="1" t="n">
        <v>49</v>
      </c>
      <c r="I746" s="1" t="n">
        <v>64</v>
      </c>
      <c r="J746" s="1" t="n">
        <v>74</v>
      </c>
      <c r="K746" s="1" t="n">
        <v>41</v>
      </c>
      <c r="L746" s="1" t="n">
        <v>46</v>
      </c>
      <c r="M746" s="1" t="n">
        <v>56</v>
      </c>
      <c r="N746" s="1" t="n">
        <v>46</v>
      </c>
      <c r="O746" s="1" t="n">
        <v>35</v>
      </c>
      <c r="P746" s="1" t="n">
        <v>44</v>
      </c>
      <c r="Q746" s="1" t="n">
        <v>34</v>
      </c>
      <c r="R746" s="1" t="n">
        <v>38</v>
      </c>
      <c r="S746" s="1" t="n">
        <v>48</v>
      </c>
      <c r="T746" s="1" t="n">
        <v>34</v>
      </c>
      <c r="U746" s="1" t="n">
        <v>14</v>
      </c>
      <c r="V746" s="1" t="n">
        <v>7</v>
      </c>
      <c r="W746" s="1" t="n">
        <v>1</v>
      </c>
      <c r="X746" s="1" t="n">
        <v>1</v>
      </c>
      <c r="Y746" s="17" t="n">
        <v>723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4</v>
      </c>
      <c r="E747" s="38" t="n">
        <v>16</v>
      </c>
      <c r="F747" s="38" t="n">
        <v>24</v>
      </c>
      <c r="G747" s="38" t="n">
        <v>21</v>
      </c>
      <c r="H747" s="38" t="n">
        <v>55</v>
      </c>
      <c r="I747" s="38" t="n">
        <v>47</v>
      </c>
      <c r="J747" s="38" t="n">
        <v>46</v>
      </c>
      <c r="K747" s="38" t="n">
        <v>30</v>
      </c>
      <c r="L747" s="38" t="n">
        <v>36</v>
      </c>
      <c r="M747" s="38" t="n">
        <v>49</v>
      </c>
      <c r="N747" s="38" t="n">
        <v>38</v>
      </c>
      <c r="O747" s="38" t="n">
        <v>40</v>
      </c>
      <c r="P747" s="38" t="n">
        <v>44</v>
      </c>
      <c r="Q747" s="38" t="n">
        <v>41</v>
      </c>
      <c r="R747" s="38" t="n">
        <v>60</v>
      </c>
      <c r="S747" s="38" t="n">
        <v>55</v>
      </c>
      <c r="T747" s="38" t="n">
        <v>40</v>
      </c>
      <c r="U747" s="38" t="n">
        <v>25</v>
      </c>
      <c r="V747" s="38" t="n">
        <v>16</v>
      </c>
      <c r="W747" s="38" t="n">
        <v>2</v>
      </c>
      <c r="X747" s="38" t="n">
        <v>3</v>
      </c>
      <c r="Y747" s="35" t="n">
        <v>712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4</v>
      </c>
      <c r="E748" s="14" t="n">
        <v>37</v>
      </c>
      <c r="F748" s="14" t="n">
        <v>43</v>
      </c>
      <c r="G748" s="14" t="n">
        <v>47</v>
      </c>
      <c r="H748" s="43" t="n">
        <v>69</v>
      </c>
      <c r="I748" s="14" t="n">
        <v>92</v>
      </c>
      <c r="J748" s="14" t="n">
        <v>44</v>
      </c>
      <c r="K748" s="15" t="n">
        <v>43</v>
      </c>
      <c r="L748" s="14" t="n">
        <v>50</v>
      </c>
      <c r="M748" s="14" t="n">
        <v>72</v>
      </c>
      <c r="N748" s="14" t="n">
        <v>65</v>
      </c>
      <c r="O748" s="14" t="n">
        <v>49</v>
      </c>
      <c r="P748" s="43" t="n">
        <v>51</v>
      </c>
      <c r="Q748" s="14" t="n">
        <v>55</v>
      </c>
      <c r="R748" s="14" t="n">
        <v>68</v>
      </c>
      <c r="S748" s="15" t="n">
        <v>67</v>
      </c>
      <c r="T748" s="43" t="n">
        <v>68</v>
      </c>
      <c r="U748" s="14" t="n">
        <v>32</v>
      </c>
      <c r="V748" s="14" t="n">
        <v>28</v>
      </c>
      <c r="W748" s="15" t="n">
        <v>13</v>
      </c>
      <c r="X748" s="14" t="n">
        <v>2</v>
      </c>
      <c r="Y748" s="44" t="n">
        <v>1019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2</v>
      </c>
      <c r="E749" s="1" t="n">
        <v>22</v>
      </c>
      <c r="F749" s="1" t="n">
        <v>19</v>
      </c>
      <c r="G749" s="1" t="n">
        <v>26</v>
      </c>
      <c r="H749" s="34" t="n">
        <v>31</v>
      </c>
      <c r="I749" s="1" t="n">
        <v>43</v>
      </c>
      <c r="J749" s="1" t="n">
        <v>26</v>
      </c>
      <c r="K749" s="20" t="n">
        <v>26</v>
      </c>
      <c r="L749" s="1" t="n">
        <v>20</v>
      </c>
      <c r="M749" s="1" t="n">
        <v>34</v>
      </c>
      <c r="N749" s="1" t="n">
        <v>37</v>
      </c>
      <c r="O749" s="1" t="n">
        <v>27</v>
      </c>
      <c r="P749" s="34" t="n">
        <v>25</v>
      </c>
      <c r="Q749" s="1" t="n">
        <v>23</v>
      </c>
      <c r="R749" s="1" t="n">
        <v>31</v>
      </c>
      <c r="S749" s="20" t="n">
        <v>32</v>
      </c>
      <c r="T749" s="34" t="n">
        <v>25</v>
      </c>
      <c r="U749" s="1" t="n">
        <v>10</v>
      </c>
      <c r="V749" s="1" t="n">
        <v>6</v>
      </c>
      <c r="W749" s="20" t="n">
        <v>1</v>
      </c>
      <c r="X749" s="1" t="n">
        <v>0</v>
      </c>
      <c r="Y749" s="17" t="n">
        <v>476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2</v>
      </c>
      <c r="E750" s="38" t="n">
        <v>15</v>
      </c>
      <c r="F750" s="38" t="n">
        <v>24</v>
      </c>
      <c r="G750" s="38" t="n">
        <v>21</v>
      </c>
      <c r="H750" s="39" t="n">
        <v>38</v>
      </c>
      <c r="I750" s="38" t="n">
        <v>49</v>
      </c>
      <c r="J750" s="38" t="n">
        <v>18</v>
      </c>
      <c r="K750" s="40" t="n">
        <v>17</v>
      </c>
      <c r="L750" s="38" t="n">
        <v>30</v>
      </c>
      <c r="M750" s="38" t="n">
        <v>38</v>
      </c>
      <c r="N750" s="38" t="n">
        <v>28</v>
      </c>
      <c r="O750" s="38" t="n">
        <v>22</v>
      </c>
      <c r="P750" s="39" t="n">
        <v>26</v>
      </c>
      <c r="Q750" s="38" t="n">
        <v>32</v>
      </c>
      <c r="R750" s="38" t="n">
        <v>37</v>
      </c>
      <c r="S750" s="40" t="n">
        <v>35</v>
      </c>
      <c r="T750" s="39" t="n">
        <v>43</v>
      </c>
      <c r="U750" s="38" t="n">
        <v>22</v>
      </c>
      <c r="V750" s="38" t="n">
        <v>22</v>
      </c>
      <c r="W750" s="40" t="n">
        <v>12</v>
      </c>
      <c r="X750" s="38" t="n">
        <v>2</v>
      </c>
      <c r="Y750" s="35" t="n">
        <v>543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0</v>
      </c>
      <c r="F751" s="14" t="n">
        <v>14</v>
      </c>
      <c r="G751" s="14" t="n">
        <v>10</v>
      </c>
      <c r="H751" s="43" t="n">
        <v>16</v>
      </c>
      <c r="I751" s="14" t="n">
        <v>12</v>
      </c>
      <c r="J751" s="14" t="n">
        <v>14</v>
      </c>
      <c r="K751" s="15" t="n">
        <v>18</v>
      </c>
      <c r="L751" s="14" t="n">
        <v>16</v>
      </c>
      <c r="M751" s="14" t="n">
        <v>34</v>
      </c>
      <c r="N751" s="14" t="n">
        <v>43</v>
      </c>
      <c r="O751" s="14" t="n">
        <v>32</v>
      </c>
      <c r="P751" s="43" t="n">
        <v>29</v>
      </c>
      <c r="Q751" s="14" t="n">
        <v>43</v>
      </c>
      <c r="R751" s="14" t="n">
        <v>45</v>
      </c>
      <c r="S751" s="15" t="n">
        <v>68</v>
      </c>
      <c r="T751" s="43" t="n">
        <v>52</v>
      </c>
      <c r="U751" s="14" t="n">
        <v>30</v>
      </c>
      <c r="V751" s="14" t="n">
        <v>12</v>
      </c>
      <c r="W751" s="15" t="n">
        <v>4</v>
      </c>
      <c r="X751" s="16" t="n">
        <v>0</v>
      </c>
      <c r="Y751" s="44" t="n">
        <v>507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3</v>
      </c>
      <c r="E752" s="1" t="n">
        <v>7</v>
      </c>
      <c r="F752" s="1" t="n">
        <v>8</v>
      </c>
      <c r="G752" s="1" t="n">
        <v>9</v>
      </c>
      <c r="H752" s="34" t="n">
        <v>6</v>
      </c>
      <c r="I752" s="1" t="n">
        <v>7</v>
      </c>
      <c r="J752" s="1" t="n">
        <v>6</v>
      </c>
      <c r="K752" s="20" t="n">
        <v>11</v>
      </c>
      <c r="L752" s="1" t="n">
        <v>6</v>
      </c>
      <c r="M752" s="1" t="n">
        <v>18</v>
      </c>
      <c r="N752" s="1" t="n">
        <v>25</v>
      </c>
      <c r="O752" s="1" t="n">
        <v>14</v>
      </c>
      <c r="P752" s="34" t="n">
        <v>13</v>
      </c>
      <c r="Q752" s="1" t="n">
        <v>18</v>
      </c>
      <c r="R752" s="1" t="n">
        <v>19</v>
      </c>
      <c r="S752" s="20" t="n">
        <v>27</v>
      </c>
      <c r="T752" s="34" t="n">
        <v>25</v>
      </c>
      <c r="U752" s="1" t="n">
        <v>17</v>
      </c>
      <c r="V752" s="1" t="n">
        <v>3</v>
      </c>
      <c r="W752" s="20" t="n">
        <v>1</v>
      </c>
      <c r="X752" s="21" t="n">
        <v>0</v>
      </c>
      <c r="Y752" s="17" t="n">
        <v>243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2</v>
      </c>
      <c r="E753" s="38" t="n">
        <v>3</v>
      </c>
      <c r="F753" s="38" t="n">
        <v>6</v>
      </c>
      <c r="G753" s="38" t="n">
        <v>1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8</v>
      </c>
      <c r="P753" s="39" t="n">
        <v>16</v>
      </c>
      <c r="Q753" s="38" t="n">
        <v>25</v>
      </c>
      <c r="R753" s="38" t="n">
        <v>26</v>
      </c>
      <c r="S753" s="40" t="n">
        <v>41</v>
      </c>
      <c r="T753" s="39" t="n">
        <v>27</v>
      </c>
      <c r="U753" s="38" t="n">
        <v>13</v>
      </c>
      <c r="V753" s="38" t="n">
        <v>9</v>
      </c>
      <c r="W753" s="40" t="n">
        <v>3</v>
      </c>
      <c r="X753" s="41" t="n">
        <v>0</v>
      </c>
      <c r="Y753" s="35" t="n">
        <v>264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3</v>
      </c>
      <c r="I754" s="14" t="n">
        <v>2</v>
      </c>
      <c r="J754" s="14" t="n">
        <v>3</v>
      </c>
      <c r="K754" s="15" t="n">
        <v>2</v>
      </c>
      <c r="L754" s="14" t="n">
        <v>6</v>
      </c>
      <c r="M754" s="14" t="n">
        <v>9</v>
      </c>
      <c r="N754" s="14" t="n">
        <v>4</v>
      </c>
      <c r="O754" s="14" t="n">
        <v>11</v>
      </c>
      <c r="P754" s="43" t="n">
        <v>10</v>
      </c>
      <c r="Q754" s="14" t="n">
        <v>15</v>
      </c>
      <c r="R754" s="14" t="n">
        <v>17</v>
      </c>
      <c r="S754" s="15" t="n">
        <v>19</v>
      </c>
      <c r="T754" s="43" t="n">
        <v>7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5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4</v>
      </c>
      <c r="N755" s="1" t="n">
        <v>0</v>
      </c>
      <c r="O755" s="1" t="n">
        <v>4</v>
      </c>
      <c r="P755" s="34" t="n">
        <v>5</v>
      </c>
      <c r="Q755" s="1" t="n">
        <v>6</v>
      </c>
      <c r="R755" s="1" t="n">
        <v>10</v>
      </c>
      <c r="S755" s="20" t="n">
        <v>8</v>
      </c>
      <c r="T755" s="34" t="n">
        <v>3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2</v>
      </c>
      <c r="J756" s="38" t="n">
        <v>2</v>
      </c>
      <c r="K756" s="40" t="n">
        <v>1</v>
      </c>
      <c r="L756" s="38" t="n">
        <v>2</v>
      </c>
      <c r="M756" s="38" t="n">
        <v>5</v>
      </c>
      <c r="N756" s="38" t="n">
        <v>4</v>
      </c>
      <c r="O756" s="38" t="n">
        <v>7</v>
      </c>
      <c r="P756" s="39" t="n">
        <v>5</v>
      </c>
      <c r="Q756" s="38" t="n">
        <v>9</v>
      </c>
      <c r="R756" s="38" t="n">
        <v>7</v>
      </c>
      <c r="S756" s="40" t="n">
        <v>11</v>
      </c>
      <c r="T756" s="39" t="n">
        <v>4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5</v>
      </c>
      <c r="G757" s="14" t="n">
        <v>11</v>
      </c>
      <c r="H757" s="43" t="n">
        <v>13</v>
      </c>
      <c r="I757" s="14" t="n">
        <v>8</v>
      </c>
      <c r="J757" s="14" t="n">
        <v>11</v>
      </c>
      <c r="K757" s="15" t="n">
        <v>15</v>
      </c>
      <c r="L757" s="14" t="n">
        <v>17</v>
      </c>
      <c r="M757" s="14" t="n">
        <v>24</v>
      </c>
      <c r="N757" s="14" t="n">
        <v>22</v>
      </c>
      <c r="O757" s="14" t="n">
        <v>12</v>
      </c>
      <c r="P757" s="43" t="n">
        <v>28</v>
      </c>
      <c r="Q757" s="14" t="n">
        <v>34</v>
      </c>
      <c r="R757" s="14" t="n">
        <v>34</v>
      </c>
      <c r="S757" s="15" t="n">
        <v>22</v>
      </c>
      <c r="T757" s="43" t="n">
        <v>10</v>
      </c>
      <c r="U757" s="14" t="n">
        <v>2</v>
      </c>
      <c r="V757" s="14" t="n">
        <v>7</v>
      </c>
      <c r="W757" s="15" t="n">
        <v>2</v>
      </c>
      <c r="X757" s="16" t="n">
        <v>2</v>
      </c>
      <c r="Y757" s="44" t="n">
        <v>303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3</v>
      </c>
      <c r="J758" s="1" t="n">
        <v>5</v>
      </c>
      <c r="K758" s="20" t="n">
        <v>8</v>
      </c>
      <c r="L758" s="1" t="n">
        <v>6</v>
      </c>
      <c r="M758" s="1" t="n">
        <v>12</v>
      </c>
      <c r="N758" s="1" t="n">
        <v>14</v>
      </c>
      <c r="O758" s="1" t="n">
        <v>6</v>
      </c>
      <c r="P758" s="34" t="n">
        <v>10</v>
      </c>
      <c r="Q758" s="1" t="n">
        <v>16</v>
      </c>
      <c r="R758" s="1" t="n">
        <v>15</v>
      </c>
      <c r="S758" s="20" t="n">
        <v>13</v>
      </c>
      <c r="T758" s="34" t="n">
        <v>6</v>
      </c>
      <c r="U758" s="1" t="n">
        <v>0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9</v>
      </c>
      <c r="G759" s="38" t="n">
        <v>7</v>
      </c>
      <c r="H759" s="39" t="n">
        <v>9</v>
      </c>
      <c r="I759" s="38" t="n">
        <v>5</v>
      </c>
      <c r="J759" s="38" t="n">
        <v>6</v>
      </c>
      <c r="K759" s="40" t="n">
        <v>7</v>
      </c>
      <c r="L759" s="38" t="n">
        <v>11</v>
      </c>
      <c r="M759" s="38" t="n">
        <v>12</v>
      </c>
      <c r="N759" s="38" t="n">
        <v>8</v>
      </c>
      <c r="O759" s="38" t="n">
        <v>6</v>
      </c>
      <c r="P759" s="39" t="n">
        <v>18</v>
      </c>
      <c r="Q759" s="38" t="n">
        <v>18</v>
      </c>
      <c r="R759" s="38" t="n">
        <v>19</v>
      </c>
      <c r="S759" s="40" t="n">
        <v>9</v>
      </c>
      <c r="T759" s="39" t="n">
        <v>4</v>
      </c>
      <c r="U759" s="38" t="n">
        <v>2</v>
      </c>
      <c r="V759" s="38" t="n">
        <v>5</v>
      </c>
      <c r="W759" s="40" t="n">
        <v>2</v>
      </c>
      <c r="X759" s="41" t="n">
        <v>2</v>
      </c>
      <c r="Y759" s="35" t="n">
        <v>163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6</v>
      </c>
      <c r="E760" s="14" t="n">
        <v>13</v>
      </c>
      <c r="F760" s="14" t="n">
        <v>22</v>
      </c>
      <c r="G760" s="14" t="n">
        <v>34</v>
      </c>
      <c r="H760" s="43" t="n">
        <v>37</v>
      </c>
      <c r="I760" s="14" t="n">
        <v>13</v>
      </c>
      <c r="J760" s="14" t="n">
        <v>6</v>
      </c>
      <c r="K760" s="15" t="n">
        <v>11</v>
      </c>
      <c r="L760" s="14" t="n">
        <v>13</v>
      </c>
      <c r="M760" s="14" t="n">
        <v>45</v>
      </c>
      <c r="N760" s="14" t="n">
        <v>63</v>
      </c>
      <c r="O760" s="14" t="n">
        <v>27</v>
      </c>
      <c r="P760" s="43" t="n">
        <v>28</v>
      </c>
      <c r="Q760" s="14" t="n">
        <v>13</v>
      </c>
      <c r="R760" s="14" t="n">
        <v>7</v>
      </c>
      <c r="S760" s="15" t="n">
        <v>6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51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2</v>
      </c>
      <c r="E761" s="1" t="n">
        <v>10</v>
      </c>
      <c r="F761" s="1" t="n">
        <v>11</v>
      </c>
      <c r="G761" s="1" t="n">
        <v>22</v>
      </c>
      <c r="H761" s="34" t="n">
        <v>14</v>
      </c>
      <c r="I761" s="1" t="n">
        <v>6</v>
      </c>
      <c r="J761" s="1" t="n">
        <v>3</v>
      </c>
      <c r="K761" s="20" t="n">
        <v>5</v>
      </c>
      <c r="L761" s="1" t="n">
        <v>5</v>
      </c>
      <c r="M761" s="1" t="n">
        <v>24</v>
      </c>
      <c r="N761" s="1" t="n">
        <v>28</v>
      </c>
      <c r="O761" s="1" t="n">
        <v>13</v>
      </c>
      <c r="P761" s="34" t="n">
        <v>15</v>
      </c>
      <c r="Q761" s="1" t="n">
        <v>8</v>
      </c>
      <c r="R761" s="1" t="n">
        <v>4</v>
      </c>
      <c r="S761" s="20" t="n">
        <v>2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73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4</v>
      </c>
      <c r="E762" s="38" t="n">
        <v>3</v>
      </c>
      <c r="F762" s="38" t="n">
        <v>11</v>
      </c>
      <c r="G762" s="38" t="n">
        <v>12</v>
      </c>
      <c r="H762" s="39" t="n">
        <v>23</v>
      </c>
      <c r="I762" s="38" t="n">
        <v>7</v>
      </c>
      <c r="J762" s="38" t="n">
        <v>3</v>
      </c>
      <c r="K762" s="40" t="n">
        <v>6</v>
      </c>
      <c r="L762" s="38" t="n">
        <v>8</v>
      </c>
      <c r="M762" s="38" t="n">
        <v>21</v>
      </c>
      <c r="N762" s="38" t="n">
        <v>35</v>
      </c>
      <c r="O762" s="38" t="n">
        <v>14</v>
      </c>
      <c r="P762" s="39" t="n">
        <v>13</v>
      </c>
      <c r="Q762" s="38" t="n">
        <v>5</v>
      </c>
      <c r="R762" s="38" t="n">
        <v>3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8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4</v>
      </c>
      <c r="E763" s="14" t="n">
        <v>34</v>
      </c>
      <c r="F763" s="14" t="n">
        <v>49</v>
      </c>
      <c r="G763" s="14" t="n">
        <v>53</v>
      </c>
      <c r="H763" s="43" t="n">
        <v>42</v>
      </c>
      <c r="I763" s="14" t="n">
        <v>16</v>
      </c>
      <c r="J763" s="14" t="n">
        <v>22</v>
      </c>
      <c r="K763" s="15" t="n">
        <v>29</v>
      </c>
      <c r="L763" s="14" t="n">
        <v>41</v>
      </c>
      <c r="M763" s="14" t="n">
        <v>70</v>
      </c>
      <c r="N763" s="14" t="n">
        <v>66</v>
      </c>
      <c r="O763" s="14" t="n">
        <v>46</v>
      </c>
      <c r="P763" s="43" t="n">
        <v>20</v>
      </c>
      <c r="Q763" s="14" t="n">
        <v>6</v>
      </c>
      <c r="R763" s="14" t="n">
        <v>5</v>
      </c>
      <c r="S763" s="15" t="n">
        <v>4</v>
      </c>
      <c r="T763" s="43" t="n">
        <v>4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5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8</v>
      </c>
      <c r="F764" s="1" t="n">
        <v>21</v>
      </c>
      <c r="G764" s="1" t="n">
        <v>24</v>
      </c>
      <c r="H764" s="34" t="n">
        <v>23</v>
      </c>
      <c r="I764" s="1" t="n">
        <v>9</v>
      </c>
      <c r="J764" s="1" t="n">
        <v>12</v>
      </c>
      <c r="K764" s="20" t="n">
        <v>15</v>
      </c>
      <c r="L764" s="1" t="n">
        <v>19</v>
      </c>
      <c r="M764" s="1" t="n">
        <v>34</v>
      </c>
      <c r="N764" s="1" t="n">
        <v>33</v>
      </c>
      <c r="O764" s="1" t="n">
        <v>23</v>
      </c>
      <c r="P764" s="34" t="n">
        <v>12</v>
      </c>
      <c r="Q764" s="1" t="n">
        <v>3</v>
      </c>
      <c r="R764" s="1" t="n">
        <v>2</v>
      </c>
      <c r="S764" s="20" t="n">
        <v>1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6</v>
      </c>
      <c r="F765" s="38" t="n">
        <v>28</v>
      </c>
      <c r="G765" s="38" t="n">
        <v>29</v>
      </c>
      <c r="H765" s="39" t="n">
        <v>19</v>
      </c>
      <c r="I765" s="38" t="n">
        <v>7</v>
      </c>
      <c r="J765" s="38" t="n">
        <v>10</v>
      </c>
      <c r="K765" s="40" t="n">
        <v>14</v>
      </c>
      <c r="L765" s="38" t="n">
        <v>22</v>
      </c>
      <c r="M765" s="38" t="n">
        <v>36</v>
      </c>
      <c r="N765" s="38" t="n">
        <v>33</v>
      </c>
      <c r="O765" s="38" t="n">
        <v>23</v>
      </c>
      <c r="P765" s="39" t="n">
        <v>8</v>
      </c>
      <c r="Q765" s="38" t="n">
        <v>3</v>
      </c>
      <c r="R765" s="38" t="n">
        <v>3</v>
      </c>
      <c r="S765" s="40" t="n">
        <v>3</v>
      </c>
      <c r="T765" s="39" t="n">
        <v>3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6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1</v>
      </c>
      <c r="Q766" s="14" t="n">
        <v>3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3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1</v>
      </c>
      <c r="Q767" s="1" t="n">
        <v>2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2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5</v>
      </c>
      <c r="E775" s="14" t="n">
        <v>28</v>
      </c>
      <c r="F775" s="14" t="n">
        <v>25</v>
      </c>
      <c r="G775" s="14" t="n">
        <v>23</v>
      </c>
      <c r="H775" s="43" t="n">
        <v>12</v>
      </c>
      <c r="I775" s="14" t="n">
        <v>23</v>
      </c>
      <c r="J775" s="14" t="n">
        <v>28</v>
      </c>
      <c r="K775" s="15" t="n">
        <v>28</v>
      </c>
      <c r="L775" s="14" t="n">
        <v>38</v>
      </c>
      <c r="M775" s="14" t="n">
        <v>26</v>
      </c>
      <c r="N775" s="14" t="n">
        <v>23</v>
      </c>
      <c r="O775" s="14" t="n">
        <v>8</v>
      </c>
      <c r="P775" s="43" t="n">
        <v>11</v>
      </c>
      <c r="Q775" s="14" t="n">
        <v>26</v>
      </c>
      <c r="R775" s="14" t="n">
        <v>23</v>
      </c>
      <c r="S775" s="15" t="n">
        <v>17</v>
      </c>
      <c r="T775" s="43" t="n">
        <v>15</v>
      </c>
      <c r="U775" s="14" t="n">
        <v>13</v>
      </c>
      <c r="V775" s="14" t="n">
        <v>7</v>
      </c>
      <c r="W775" s="15" t="n">
        <v>2</v>
      </c>
      <c r="X775" s="16" t="n">
        <v>0</v>
      </c>
      <c r="Y775" s="44" t="n">
        <v>411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6</v>
      </c>
      <c r="E776" s="1" t="n">
        <v>22</v>
      </c>
      <c r="F776" s="1" t="n">
        <v>14</v>
      </c>
      <c r="G776" s="1" t="n">
        <v>15</v>
      </c>
      <c r="H776" s="34" t="n">
        <v>5</v>
      </c>
      <c r="I776" s="1" t="n">
        <v>11</v>
      </c>
      <c r="J776" s="1" t="n">
        <v>18</v>
      </c>
      <c r="K776" s="20" t="n">
        <v>14</v>
      </c>
      <c r="L776" s="1" t="n">
        <v>20</v>
      </c>
      <c r="M776" s="1" t="n">
        <v>13</v>
      </c>
      <c r="N776" s="1" t="n">
        <v>11</v>
      </c>
      <c r="O776" s="1" t="n">
        <v>6</v>
      </c>
      <c r="P776" s="34" t="n">
        <v>6</v>
      </c>
      <c r="Q776" s="1" t="n">
        <v>11</v>
      </c>
      <c r="R776" s="1" t="n">
        <v>12</v>
      </c>
      <c r="S776" s="20" t="n">
        <v>9</v>
      </c>
      <c r="T776" s="34" t="n">
        <v>7</v>
      </c>
      <c r="U776" s="1" t="n">
        <v>3</v>
      </c>
      <c r="V776" s="1" t="n">
        <v>1</v>
      </c>
      <c r="W776" s="20" t="n">
        <v>0</v>
      </c>
      <c r="X776" s="21" t="n">
        <v>0</v>
      </c>
      <c r="Y776" s="17" t="n">
        <v>214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19</v>
      </c>
      <c r="E777" s="38" t="n">
        <v>6</v>
      </c>
      <c r="F777" s="38" t="n">
        <v>11</v>
      </c>
      <c r="G777" s="38" t="n">
        <v>8</v>
      </c>
      <c r="H777" s="39" t="n">
        <v>7</v>
      </c>
      <c r="I777" s="38" t="n">
        <v>12</v>
      </c>
      <c r="J777" s="38" t="n">
        <v>10</v>
      </c>
      <c r="K777" s="40" t="n">
        <v>14</v>
      </c>
      <c r="L777" s="38" t="n">
        <v>18</v>
      </c>
      <c r="M777" s="38" t="n">
        <v>13</v>
      </c>
      <c r="N777" s="38" t="n">
        <v>12</v>
      </c>
      <c r="O777" s="38" t="n">
        <v>2</v>
      </c>
      <c r="P777" s="39" t="n">
        <v>5</v>
      </c>
      <c r="Q777" s="38" t="n">
        <v>15</v>
      </c>
      <c r="R777" s="38" t="n">
        <v>11</v>
      </c>
      <c r="S777" s="40" t="n">
        <v>8</v>
      </c>
      <c r="T777" s="39" t="n">
        <v>8</v>
      </c>
      <c r="U777" s="38" t="n">
        <v>10</v>
      </c>
      <c r="V777" s="38" t="n">
        <v>6</v>
      </c>
      <c r="W777" s="40" t="n">
        <v>2</v>
      </c>
      <c r="X777" s="41" t="n">
        <v>0</v>
      </c>
      <c r="Y777" s="35" t="n">
        <v>197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9</v>
      </c>
      <c r="E778" s="14" t="n">
        <v>14</v>
      </c>
      <c r="F778" s="14" t="n">
        <v>14</v>
      </c>
      <c r="G778" s="14" t="n">
        <v>6</v>
      </c>
      <c r="H778" s="43" t="n">
        <v>4</v>
      </c>
      <c r="I778" s="14" t="n">
        <v>4</v>
      </c>
      <c r="J778" s="14" t="n">
        <v>4</v>
      </c>
      <c r="K778" s="15" t="n">
        <v>16</v>
      </c>
      <c r="L778" s="14" t="n">
        <v>13</v>
      </c>
      <c r="M778" s="14" t="n">
        <v>10</v>
      </c>
      <c r="N778" s="14" t="n">
        <v>6</v>
      </c>
      <c r="O778" s="14" t="n">
        <v>2</v>
      </c>
      <c r="P778" s="43" t="n">
        <v>7</v>
      </c>
      <c r="Q778" s="14" t="n">
        <v>3</v>
      </c>
      <c r="R778" s="14" t="n">
        <v>8</v>
      </c>
      <c r="S778" s="15" t="n">
        <v>11</v>
      </c>
      <c r="T778" s="43" t="n">
        <v>8</v>
      </c>
      <c r="U778" s="14" t="n">
        <v>2</v>
      </c>
      <c r="V778" s="14" t="n">
        <v>1</v>
      </c>
      <c r="W778" s="15" t="n">
        <v>0</v>
      </c>
      <c r="X778" s="16" t="n">
        <v>0</v>
      </c>
      <c r="Y778" s="44" t="n">
        <v>142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3</v>
      </c>
      <c r="I779" s="1" t="n">
        <v>1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2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4</v>
      </c>
      <c r="U779" s="1" t="n">
        <v>0</v>
      </c>
      <c r="V779" s="1" t="n">
        <v>0</v>
      </c>
      <c r="W779" s="20" t="n">
        <v>0</v>
      </c>
      <c r="X779" s="21" t="n">
        <v>0</v>
      </c>
      <c r="Y779" s="17" t="n">
        <v>65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7</v>
      </c>
      <c r="E780" s="38" t="n">
        <v>7</v>
      </c>
      <c r="F780" s="38" t="n">
        <v>5</v>
      </c>
      <c r="G780" s="38" t="n">
        <v>3</v>
      </c>
      <c r="H780" s="39" t="n">
        <v>1</v>
      </c>
      <c r="I780" s="38" t="n">
        <v>3</v>
      </c>
      <c r="J780" s="38" t="n">
        <v>3</v>
      </c>
      <c r="K780" s="40" t="n">
        <v>7</v>
      </c>
      <c r="L780" s="38" t="n">
        <v>7</v>
      </c>
      <c r="M780" s="38" t="n">
        <v>4</v>
      </c>
      <c r="N780" s="38" t="n">
        <v>4</v>
      </c>
      <c r="O780" s="38" t="n">
        <v>2</v>
      </c>
      <c r="P780" s="39" t="n">
        <v>4</v>
      </c>
      <c r="Q780" s="38" t="n">
        <v>3</v>
      </c>
      <c r="R780" s="38" t="n">
        <v>4</v>
      </c>
      <c r="S780" s="40" t="n">
        <v>6</v>
      </c>
      <c r="T780" s="39" t="n">
        <v>4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7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2</v>
      </c>
      <c r="E781" s="14" t="n">
        <v>40</v>
      </c>
      <c r="F781" s="14" t="n">
        <v>23</v>
      </c>
      <c r="G781" s="14" t="n">
        <v>22</v>
      </c>
      <c r="H781" s="43" t="n">
        <v>18</v>
      </c>
      <c r="I781" s="14" t="n">
        <v>39</v>
      </c>
      <c r="J781" s="14" t="n">
        <v>30</v>
      </c>
      <c r="K781" s="15" t="n">
        <v>42</v>
      </c>
      <c r="L781" s="14" t="n">
        <v>30</v>
      </c>
      <c r="M781" s="14" t="n">
        <v>39</v>
      </c>
      <c r="N781" s="14" t="n">
        <v>31</v>
      </c>
      <c r="O781" s="14" t="n">
        <v>26</v>
      </c>
      <c r="P781" s="43" t="n">
        <v>20</v>
      </c>
      <c r="Q781" s="14" t="n">
        <v>17</v>
      </c>
      <c r="R781" s="14" t="n">
        <v>28</v>
      </c>
      <c r="S781" s="15" t="n">
        <v>26</v>
      </c>
      <c r="T781" s="43" t="n">
        <v>23</v>
      </c>
      <c r="U781" s="14" t="n">
        <v>11</v>
      </c>
      <c r="V781" s="14" t="n">
        <v>5</v>
      </c>
      <c r="W781" s="15" t="n">
        <v>0</v>
      </c>
      <c r="X781" s="16" t="n">
        <v>0</v>
      </c>
      <c r="Y781" s="44" t="n">
        <v>502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9</v>
      </c>
      <c r="E782" s="1" t="n">
        <v>21</v>
      </c>
      <c r="F782" s="1" t="n">
        <v>9</v>
      </c>
      <c r="G782" s="1" t="n">
        <v>10</v>
      </c>
      <c r="H782" s="34" t="n">
        <v>6</v>
      </c>
      <c r="I782" s="1" t="n">
        <v>14</v>
      </c>
      <c r="J782" s="1" t="n">
        <v>16</v>
      </c>
      <c r="K782" s="20" t="n">
        <v>20</v>
      </c>
      <c r="L782" s="1" t="n">
        <v>15</v>
      </c>
      <c r="M782" s="1" t="n">
        <v>17</v>
      </c>
      <c r="N782" s="1" t="n">
        <v>16</v>
      </c>
      <c r="O782" s="1" t="n">
        <v>12</v>
      </c>
      <c r="P782" s="34" t="n">
        <v>10</v>
      </c>
      <c r="Q782" s="1" t="n">
        <v>8</v>
      </c>
      <c r="R782" s="1" t="n">
        <v>10</v>
      </c>
      <c r="S782" s="20" t="n">
        <v>15</v>
      </c>
      <c r="T782" s="34" t="n">
        <v>9</v>
      </c>
      <c r="U782" s="1" t="n">
        <v>4</v>
      </c>
      <c r="V782" s="1" t="n">
        <v>1</v>
      </c>
      <c r="W782" s="20" t="n">
        <v>0</v>
      </c>
      <c r="X782" s="21" t="n">
        <v>0</v>
      </c>
      <c r="Y782" s="17" t="n">
        <v>232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3</v>
      </c>
      <c r="E783" s="38" t="n">
        <v>19</v>
      </c>
      <c r="F783" s="38" t="n">
        <v>14</v>
      </c>
      <c r="G783" s="38" t="n">
        <v>12</v>
      </c>
      <c r="H783" s="39" t="n">
        <v>12</v>
      </c>
      <c r="I783" s="38" t="n">
        <v>25</v>
      </c>
      <c r="J783" s="38" t="n">
        <v>14</v>
      </c>
      <c r="K783" s="40" t="n">
        <v>22</v>
      </c>
      <c r="L783" s="38" t="n">
        <v>15</v>
      </c>
      <c r="M783" s="38" t="n">
        <v>22</v>
      </c>
      <c r="N783" s="38" t="n">
        <v>15</v>
      </c>
      <c r="O783" s="38" t="n">
        <v>14</v>
      </c>
      <c r="P783" s="39" t="n">
        <v>10</v>
      </c>
      <c r="Q783" s="38" t="n">
        <v>9</v>
      </c>
      <c r="R783" s="38" t="n">
        <v>18</v>
      </c>
      <c r="S783" s="40" t="n">
        <v>11</v>
      </c>
      <c r="T783" s="39" t="n">
        <v>14</v>
      </c>
      <c r="U783" s="38" t="n">
        <v>7</v>
      </c>
      <c r="V783" s="38" t="n">
        <v>4</v>
      </c>
      <c r="W783" s="40" t="n">
        <v>0</v>
      </c>
      <c r="X783" s="41" t="n">
        <v>0</v>
      </c>
      <c r="Y783" s="35" t="n">
        <v>270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9</v>
      </c>
      <c r="E784" s="14" t="n">
        <v>9</v>
      </c>
      <c r="F784" s="14" t="n">
        <v>4</v>
      </c>
      <c r="G784" s="14" t="n">
        <v>4</v>
      </c>
      <c r="H784" s="43" t="n">
        <v>18</v>
      </c>
      <c r="I784" s="14" t="n">
        <v>26</v>
      </c>
      <c r="J784" s="14" t="n">
        <v>10</v>
      </c>
      <c r="K784" s="15" t="n">
        <v>12</v>
      </c>
      <c r="L784" s="14" t="n">
        <v>12</v>
      </c>
      <c r="M784" s="14" t="n">
        <v>13</v>
      </c>
      <c r="N784" s="14" t="n">
        <v>12</v>
      </c>
      <c r="O784" s="14" t="n">
        <v>12</v>
      </c>
      <c r="P784" s="43" t="n">
        <v>12</v>
      </c>
      <c r="Q784" s="14" t="n">
        <v>18</v>
      </c>
      <c r="R784" s="14" t="n">
        <v>12</v>
      </c>
      <c r="S784" s="15" t="n">
        <v>18</v>
      </c>
      <c r="T784" s="43" t="n">
        <v>12</v>
      </c>
      <c r="U784" s="14" t="n">
        <v>11</v>
      </c>
      <c r="V784" s="14" t="n">
        <v>4</v>
      </c>
      <c r="W784" s="15" t="n">
        <v>0</v>
      </c>
      <c r="X784" s="16" t="n">
        <v>0</v>
      </c>
      <c r="Y784" s="44" t="n">
        <v>228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6</v>
      </c>
      <c r="E785" s="1" t="n">
        <v>2</v>
      </c>
      <c r="F785" s="1" t="n">
        <v>2</v>
      </c>
      <c r="G785" s="1" t="n">
        <v>1</v>
      </c>
      <c r="H785" s="34" t="n">
        <v>10</v>
      </c>
      <c r="I785" s="1" t="n">
        <v>16</v>
      </c>
      <c r="J785" s="1" t="n">
        <v>6</v>
      </c>
      <c r="K785" s="20" t="n">
        <v>7</v>
      </c>
      <c r="L785" s="1" t="n">
        <v>6</v>
      </c>
      <c r="M785" s="1" t="n">
        <v>9</v>
      </c>
      <c r="N785" s="1" t="n">
        <v>7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10</v>
      </c>
      <c r="T785" s="34" t="n">
        <v>3</v>
      </c>
      <c r="U785" s="1" t="n">
        <v>5</v>
      </c>
      <c r="V785" s="1" t="n">
        <v>1</v>
      </c>
      <c r="W785" s="20" t="n">
        <v>0</v>
      </c>
      <c r="X785" s="21" t="n">
        <v>0</v>
      </c>
      <c r="Y785" s="17" t="n">
        <v>114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7</v>
      </c>
      <c r="F786" s="38" t="n">
        <v>2</v>
      </c>
      <c r="G786" s="38" t="n">
        <v>3</v>
      </c>
      <c r="H786" s="39" t="n">
        <v>8</v>
      </c>
      <c r="I786" s="38" t="n">
        <v>10</v>
      </c>
      <c r="J786" s="38" t="n">
        <v>4</v>
      </c>
      <c r="K786" s="40" t="n">
        <v>5</v>
      </c>
      <c r="L786" s="38" t="n">
        <v>6</v>
      </c>
      <c r="M786" s="38" t="n">
        <v>4</v>
      </c>
      <c r="N786" s="38" t="n">
        <v>5</v>
      </c>
      <c r="O786" s="38" t="n">
        <v>8</v>
      </c>
      <c r="P786" s="39" t="n">
        <v>8</v>
      </c>
      <c r="Q786" s="38" t="n">
        <v>7</v>
      </c>
      <c r="R786" s="38" t="n">
        <v>8</v>
      </c>
      <c r="S786" s="40" t="n">
        <v>8</v>
      </c>
      <c r="T786" s="39" t="n">
        <v>9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4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8</v>
      </c>
      <c r="F787" s="14" t="n">
        <v>4</v>
      </c>
      <c r="G787" s="14" t="n">
        <v>5</v>
      </c>
      <c r="H787" s="43" t="n">
        <v>6</v>
      </c>
      <c r="I787" s="14" t="n">
        <v>16</v>
      </c>
      <c r="J787" s="14" t="n">
        <v>12</v>
      </c>
      <c r="K787" s="15" t="n">
        <v>18</v>
      </c>
      <c r="L787" s="14" t="n">
        <v>5</v>
      </c>
      <c r="M787" s="14" t="n">
        <v>15</v>
      </c>
      <c r="N787" s="14" t="n">
        <v>18</v>
      </c>
      <c r="O787" s="14" t="n">
        <v>13</v>
      </c>
      <c r="P787" s="43" t="n">
        <v>10</v>
      </c>
      <c r="Q787" s="14" t="n">
        <v>14</v>
      </c>
      <c r="R787" s="14" t="n">
        <v>8</v>
      </c>
      <c r="S787" s="15" t="n">
        <v>12</v>
      </c>
      <c r="T787" s="43" t="n">
        <v>8</v>
      </c>
      <c r="U787" s="14" t="n">
        <v>4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7</v>
      </c>
      <c r="E788" s="1" t="n">
        <v>3</v>
      </c>
      <c r="F788" s="1" t="n">
        <v>3</v>
      </c>
      <c r="G788" s="1" t="n">
        <v>4</v>
      </c>
      <c r="H788" s="34" t="n">
        <v>5</v>
      </c>
      <c r="I788" s="1" t="n">
        <v>8</v>
      </c>
      <c r="J788" s="1" t="n">
        <v>7</v>
      </c>
      <c r="K788" s="20" t="n">
        <v>9</v>
      </c>
      <c r="L788" s="1" t="n">
        <v>3</v>
      </c>
      <c r="M788" s="1" t="n">
        <v>7</v>
      </c>
      <c r="N788" s="1" t="n">
        <v>9</v>
      </c>
      <c r="O788" s="1" t="n">
        <v>8</v>
      </c>
      <c r="P788" s="34" t="n">
        <v>3</v>
      </c>
      <c r="Q788" s="1" t="n">
        <v>7</v>
      </c>
      <c r="R788" s="1" t="n">
        <v>2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10</v>
      </c>
      <c r="E789" s="38" t="n">
        <v>5</v>
      </c>
      <c r="F789" s="38" t="n">
        <v>1</v>
      </c>
      <c r="G789" s="38" t="n">
        <v>1</v>
      </c>
      <c r="H789" s="39" t="n">
        <v>1</v>
      </c>
      <c r="I789" s="38" t="n">
        <v>8</v>
      </c>
      <c r="J789" s="38" t="n">
        <v>5</v>
      </c>
      <c r="K789" s="40" t="n">
        <v>9</v>
      </c>
      <c r="L789" s="38" t="n">
        <v>2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5</v>
      </c>
      <c r="U789" s="38" t="n">
        <v>2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5</v>
      </c>
      <c r="F790" s="14" t="n">
        <v>9</v>
      </c>
      <c r="G790" s="14" t="n">
        <v>6</v>
      </c>
      <c r="H790" s="43" t="n">
        <v>18</v>
      </c>
      <c r="I790" s="14" t="n">
        <v>29</v>
      </c>
      <c r="J790" s="14" t="n">
        <v>16</v>
      </c>
      <c r="K790" s="15" t="n">
        <v>16</v>
      </c>
      <c r="L790" s="14" t="n">
        <v>13</v>
      </c>
      <c r="M790" s="14" t="n">
        <v>22</v>
      </c>
      <c r="N790" s="14" t="n">
        <v>38</v>
      </c>
      <c r="O790" s="14" t="n">
        <v>17</v>
      </c>
      <c r="P790" s="43" t="n">
        <v>5</v>
      </c>
      <c r="Q790" s="14" t="n">
        <v>6</v>
      </c>
      <c r="R790" s="14" t="n">
        <v>3</v>
      </c>
      <c r="S790" s="15" t="n">
        <v>0</v>
      </c>
      <c r="T790" s="43" t="n">
        <v>2</v>
      </c>
      <c r="U790" s="14" t="n">
        <v>1</v>
      </c>
      <c r="V790" s="14" t="n">
        <v>0</v>
      </c>
      <c r="W790" s="15" t="n">
        <v>1</v>
      </c>
      <c r="X790" s="16" t="n">
        <v>0</v>
      </c>
      <c r="Y790" s="44" t="n">
        <v>218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2</v>
      </c>
      <c r="E791" s="1" t="n">
        <v>1</v>
      </c>
      <c r="F791" s="1" t="n">
        <v>4</v>
      </c>
      <c r="G791" s="1" t="n">
        <v>5</v>
      </c>
      <c r="H791" s="34" t="n">
        <v>7</v>
      </c>
      <c r="I791" s="1" t="n">
        <v>15</v>
      </c>
      <c r="J791" s="1" t="n">
        <v>8</v>
      </c>
      <c r="K791" s="20" t="n">
        <v>11</v>
      </c>
      <c r="L791" s="1" t="n">
        <v>5</v>
      </c>
      <c r="M791" s="1" t="n">
        <v>10</v>
      </c>
      <c r="N791" s="1" t="n">
        <v>22</v>
      </c>
      <c r="O791" s="1" t="n">
        <v>8</v>
      </c>
      <c r="P791" s="34" t="n">
        <v>3</v>
      </c>
      <c r="Q791" s="1" t="n">
        <v>4</v>
      </c>
      <c r="R791" s="1" t="n">
        <v>2</v>
      </c>
      <c r="S791" s="20" t="n">
        <v>0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9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1</v>
      </c>
      <c r="H792" s="39" t="n">
        <v>11</v>
      </c>
      <c r="I792" s="38" t="n">
        <v>14</v>
      </c>
      <c r="J792" s="38" t="n">
        <v>8</v>
      </c>
      <c r="K792" s="40" t="n">
        <v>5</v>
      </c>
      <c r="L792" s="38" t="n">
        <v>8</v>
      </c>
      <c r="M792" s="38" t="n">
        <v>12</v>
      </c>
      <c r="N792" s="38" t="n">
        <v>16</v>
      </c>
      <c r="O792" s="38" t="n">
        <v>9</v>
      </c>
      <c r="P792" s="39" t="n">
        <v>2</v>
      </c>
      <c r="Q792" s="38" t="n">
        <v>2</v>
      </c>
      <c r="R792" s="38" t="n">
        <v>1</v>
      </c>
      <c r="S792" s="40" t="n">
        <v>0</v>
      </c>
      <c r="T792" s="39" t="n">
        <v>0</v>
      </c>
      <c r="U792" s="38" t="n">
        <v>1</v>
      </c>
      <c r="V792" s="38" t="n">
        <v>0</v>
      </c>
      <c r="W792" s="40" t="n">
        <v>1</v>
      </c>
      <c r="X792" s="41" t="n">
        <v>0</v>
      </c>
      <c r="Y792" s="35" t="n">
        <v>109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5</v>
      </c>
      <c r="E793" s="14" t="n">
        <v>30</v>
      </c>
      <c r="F793" s="14" t="n">
        <v>32</v>
      </c>
      <c r="G793" s="14" t="n">
        <v>10</v>
      </c>
      <c r="H793" s="43" t="n">
        <v>5</v>
      </c>
      <c r="I793" s="14" t="n">
        <v>11</v>
      </c>
      <c r="J793" s="14" t="n">
        <v>16</v>
      </c>
      <c r="K793" s="15" t="n">
        <v>38</v>
      </c>
      <c r="L793" s="14" t="n">
        <v>33</v>
      </c>
      <c r="M793" s="14" t="n">
        <v>22</v>
      </c>
      <c r="N793" s="14" t="n">
        <v>19</v>
      </c>
      <c r="O793" s="14" t="n">
        <v>11</v>
      </c>
      <c r="P793" s="43" t="n">
        <v>16</v>
      </c>
      <c r="Q793" s="14" t="n">
        <v>9</v>
      </c>
      <c r="R793" s="14" t="n">
        <v>9</v>
      </c>
      <c r="S793" s="15" t="n">
        <v>14</v>
      </c>
      <c r="T793" s="43" t="n">
        <v>7</v>
      </c>
      <c r="U793" s="14" t="n">
        <v>12</v>
      </c>
      <c r="V793" s="14" t="n">
        <v>2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4</v>
      </c>
      <c r="E794" s="1" t="n">
        <v>17</v>
      </c>
      <c r="F794" s="1" t="n">
        <v>13</v>
      </c>
      <c r="G794" s="1" t="n">
        <v>5</v>
      </c>
      <c r="H794" s="34" t="n">
        <v>3</v>
      </c>
      <c r="I794" s="1" t="n">
        <v>6</v>
      </c>
      <c r="J794" s="1" t="n">
        <v>8</v>
      </c>
      <c r="K794" s="20" t="n">
        <v>17</v>
      </c>
      <c r="L794" s="1" t="n">
        <v>17</v>
      </c>
      <c r="M794" s="1" t="n">
        <v>15</v>
      </c>
      <c r="N794" s="1" t="n">
        <v>10</v>
      </c>
      <c r="O794" s="1" t="n">
        <v>4</v>
      </c>
      <c r="P794" s="34" t="n">
        <v>7</v>
      </c>
      <c r="Q794" s="1" t="n">
        <v>6</v>
      </c>
      <c r="R794" s="1" t="n">
        <v>5</v>
      </c>
      <c r="S794" s="20" t="n">
        <v>4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1</v>
      </c>
      <c r="E795" s="38" t="n">
        <v>13</v>
      </c>
      <c r="F795" s="38" t="n">
        <v>19</v>
      </c>
      <c r="G795" s="38" t="n">
        <v>5</v>
      </c>
      <c r="H795" s="39" t="n">
        <v>2</v>
      </c>
      <c r="I795" s="38" t="n">
        <v>5</v>
      </c>
      <c r="J795" s="38" t="n">
        <v>8</v>
      </c>
      <c r="K795" s="40" t="n">
        <v>21</v>
      </c>
      <c r="L795" s="38" t="n">
        <v>16</v>
      </c>
      <c r="M795" s="38" t="n">
        <v>7</v>
      </c>
      <c r="N795" s="38" t="n">
        <v>9</v>
      </c>
      <c r="O795" s="38" t="n">
        <v>7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4</v>
      </c>
      <c r="U795" s="38" t="n">
        <v>8</v>
      </c>
      <c r="V795" s="38" t="n">
        <v>2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3</v>
      </c>
      <c r="E796" s="14" t="n">
        <v>5</v>
      </c>
      <c r="F796" s="14" t="n">
        <v>8</v>
      </c>
      <c r="G796" s="14" t="n">
        <v>10</v>
      </c>
      <c r="H796" s="43" t="n">
        <v>6</v>
      </c>
      <c r="I796" s="14" t="n">
        <v>14</v>
      </c>
      <c r="J796" s="14" t="n">
        <v>3</v>
      </c>
      <c r="K796" s="15" t="n">
        <v>9</v>
      </c>
      <c r="L796" s="14" t="n">
        <v>11</v>
      </c>
      <c r="M796" s="14" t="n">
        <v>13</v>
      </c>
      <c r="N796" s="14" t="n">
        <v>20</v>
      </c>
      <c r="O796" s="14" t="n">
        <v>24</v>
      </c>
      <c r="P796" s="43" t="n">
        <v>15</v>
      </c>
      <c r="Q796" s="14" t="n">
        <v>17</v>
      </c>
      <c r="R796" s="14" t="n">
        <v>11</v>
      </c>
      <c r="S796" s="15" t="n">
        <v>18</v>
      </c>
      <c r="T796" s="43" t="n">
        <v>18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4</v>
      </c>
      <c r="F797" s="1" t="n">
        <v>5</v>
      </c>
      <c r="G797" s="1" t="n">
        <v>4</v>
      </c>
      <c r="H797" s="34" t="n">
        <v>2</v>
      </c>
      <c r="I797" s="1" t="n">
        <v>8</v>
      </c>
      <c r="J797" s="1" t="n">
        <v>0</v>
      </c>
      <c r="K797" s="20" t="n">
        <v>3</v>
      </c>
      <c r="L797" s="1" t="n">
        <v>4</v>
      </c>
      <c r="M797" s="1" t="n">
        <v>9</v>
      </c>
      <c r="N797" s="1" t="n">
        <v>9</v>
      </c>
      <c r="O797" s="1" t="n">
        <v>11</v>
      </c>
      <c r="P797" s="34" t="n">
        <v>11</v>
      </c>
      <c r="Q797" s="1" t="n">
        <v>6</v>
      </c>
      <c r="R797" s="1" t="n">
        <v>3</v>
      </c>
      <c r="S797" s="20" t="n">
        <v>9</v>
      </c>
      <c r="T797" s="34" t="n">
        <v>5</v>
      </c>
      <c r="U797" s="1" t="n">
        <v>5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2</v>
      </c>
      <c r="E798" s="1" t="n">
        <v>1</v>
      </c>
      <c r="F798" s="1" t="n">
        <v>3</v>
      </c>
      <c r="G798" s="1" t="n">
        <v>6</v>
      </c>
      <c r="H798" s="34" t="n">
        <v>4</v>
      </c>
      <c r="I798" s="1" t="n">
        <v>6</v>
      </c>
      <c r="J798" s="1" t="n">
        <v>3</v>
      </c>
      <c r="K798" s="20" t="n">
        <v>6</v>
      </c>
      <c r="L798" s="1" t="n">
        <v>7</v>
      </c>
      <c r="M798" s="1" t="n">
        <v>4</v>
      </c>
      <c r="N798" s="1" t="n">
        <v>11</v>
      </c>
      <c r="O798" s="1" t="n">
        <v>13</v>
      </c>
      <c r="P798" s="34" t="n">
        <v>4</v>
      </c>
      <c r="Q798" s="1" t="n">
        <v>11</v>
      </c>
      <c r="R798" s="1" t="n">
        <v>8</v>
      </c>
      <c r="S798" s="20" t="n">
        <v>9</v>
      </c>
      <c r="T798" s="34" t="n">
        <v>13</v>
      </c>
      <c r="U798" s="1" t="n">
        <v>10</v>
      </c>
      <c r="V798" s="1" t="n">
        <v>1</v>
      </c>
      <c r="W798" s="20" t="n">
        <v>0</v>
      </c>
      <c r="X798" s="21" t="n">
        <v>0</v>
      </c>
      <c r="Y798" s="17" t="n">
        <v>122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5</v>
      </c>
      <c r="E799" s="14" t="n">
        <v>23</v>
      </c>
      <c r="F799" s="14" t="n">
        <v>12</v>
      </c>
      <c r="G799" s="14" t="n">
        <v>14</v>
      </c>
      <c r="H799" s="43" t="n">
        <v>14</v>
      </c>
      <c r="I799" s="14" t="n">
        <v>23</v>
      </c>
      <c r="J799" s="14" t="n">
        <v>19</v>
      </c>
      <c r="K799" s="15" t="n">
        <v>20</v>
      </c>
      <c r="L799" s="14" t="n">
        <v>23</v>
      </c>
      <c r="M799" s="14" t="n">
        <v>16</v>
      </c>
      <c r="N799" s="14" t="n">
        <v>24</v>
      </c>
      <c r="O799" s="14" t="n">
        <v>32</v>
      </c>
      <c r="P799" s="43" t="n">
        <v>20</v>
      </c>
      <c r="Q799" s="14" t="n">
        <v>18</v>
      </c>
      <c r="R799" s="14" t="n">
        <v>24</v>
      </c>
      <c r="S799" s="15" t="n">
        <v>31</v>
      </c>
      <c r="T799" s="43" t="n">
        <v>21</v>
      </c>
      <c r="U799" s="14" t="n">
        <v>9</v>
      </c>
      <c r="V799" s="14" t="n">
        <v>8</v>
      </c>
      <c r="W799" s="15" t="n">
        <v>1</v>
      </c>
      <c r="X799" s="16" t="n">
        <v>0</v>
      </c>
      <c r="Y799" s="44" t="n">
        <v>367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8</v>
      </c>
      <c r="E800" s="1" t="n">
        <v>11</v>
      </c>
      <c r="F800" s="1" t="n">
        <v>6</v>
      </c>
      <c r="G800" s="1" t="n">
        <v>7</v>
      </c>
      <c r="H800" s="34" t="n">
        <v>10</v>
      </c>
      <c r="I800" s="1" t="n">
        <v>14</v>
      </c>
      <c r="J800" s="1" t="n">
        <v>8</v>
      </c>
      <c r="K800" s="20" t="n">
        <v>5</v>
      </c>
      <c r="L800" s="1" t="n">
        <v>14</v>
      </c>
      <c r="M800" s="1" t="n">
        <v>8</v>
      </c>
      <c r="N800" s="1" t="n">
        <v>12</v>
      </c>
      <c r="O800" s="1" t="n">
        <v>9</v>
      </c>
      <c r="P800" s="34" t="n">
        <v>10</v>
      </c>
      <c r="Q800" s="1" t="n">
        <v>7</v>
      </c>
      <c r="R800" s="1" t="n">
        <v>9</v>
      </c>
      <c r="S800" s="20" t="n">
        <v>13</v>
      </c>
      <c r="T800" s="34" t="n">
        <v>5</v>
      </c>
      <c r="U800" s="1" t="n">
        <v>3</v>
      </c>
      <c r="V800" s="1" t="n">
        <v>4</v>
      </c>
      <c r="W800" s="20" t="n">
        <v>0</v>
      </c>
      <c r="X800" s="21" t="n">
        <v>0</v>
      </c>
      <c r="Y800" s="17" t="n">
        <v>163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2</v>
      </c>
      <c r="F801" s="38" t="n">
        <v>6</v>
      </c>
      <c r="G801" s="38" t="n">
        <v>7</v>
      </c>
      <c r="H801" s="39" t="n">
        <v>4</v>
      </c>
      <c r="I801" s="38" t="n">
        <v>9</v>
      </c>
      <c r="J801" s="38" t="n">
        <v>11</v>
      </c>
      <c r="K801" s="40" t="n">
        <v>15</v>
      </c>
      <c r="L801" s="38" t="n">
        <v>9</v>
      </c>
      <c r="M801" s="38" t="n">
        <v>8</v>
      </c>
      <c r="N801" s="38" t="n">
        <v>12</v>
      </c>
      <c r="O801" s="38" t="n">
        <v>23</v>
      </c>
      <c r="P801" s="39" t="n">
        <v>10</v>
      </c>
      <c r="Q801" s="38" t="n">
        <v>11</v>
      </c>
      <c r="R801" s="38" t="n">
        <v>15</v>
      </c>
      <c r="S801" s="40" t="n">
        <v>18</v>
      </c>
      <c r="T801" s="39" t="n">
        <v>16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4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0</v>
      </c>
      <c r="E802" s="14" t="n">
        <v>6</v>
      </c>
      <c r="F802" s="14" t="n">
        <v>16</v>
      </c>
      <c r="G802" s="14" t="n">
        <v>10</v>
      </c>
      <c r="H802" s="43" t="n">
        <v>19</v>
      </c>
      <c r="I802" s="14" t="n">
        <v>16</v>
      </c>
      <c r="J802" s="14" t="n">
        <v>16</v>
      </c>
      <c r="K802" s="15" t="n">
        <v>9</v>
      </c>
      <c r="L802" s="14" t="n">
        <v>19</v>
      </c>
      <c r="M802" s="14" t="n">
        <v>17</v>
      </c>
      <c r="N802" s="14" t="n">
        <v>12</v>
      </c>
      <c r="O802" s="14" t="n">
        <v>8</v>
      </c>
      <c r="P802" s="43" t="n">
        <v>10</v>
      </c>
      <c r="Q802" s="14" t="n">
        <v>7</v>
      </c>
      <c r="R802" s="14" t="n">
        <v>8</v>
      </c>
      <c r="S802" s="15" t="n">
        <v>10</v>
      </c>
      <c r="T802" s="43" t="n">
        <v>8</v>
      </c>
      <c r="U802" s="14" t="n">
        <v>8</v>
      </c>
      <c r="V802" s="14" t="n">
        <v>6</v>
      </c>
      <c r="W802" s="15" t="n">
        <v>2</v>
      </c>
      <c r="X802" s="16" t="n">
        <v>0</v>
      </c>
      <c r="Y802" s="44" t="n">
        <v>217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4</v>
      </c>
      <c r="F803" s="1" t="n">
        <v>12</v>
      </c>
      <c r="G803" s="1" t="n">
        <v>6</v>
      </c>
      <c r="H803" s="34" t="n">
        <v>5</v>
      </c>
      <c r="I803" s="1" t="n">
        <v>4</v>
      </c>
      <c r="J803" s="1" t="n">
        <v>9</v>
      </c>
      <c r="K803" s="20" t="n">
        <v>4</v>
      </c>
      <c r="L803" s="1" t="n">
        <v>9</v>
      </c>
      <c r="M803" s="1" t="n">
        <v>9</v>
      </c>
      <c r="N803" s="1" t="n">
        <v>7</v>
      </c>
      <c r="O803" s="1" t="n">
        <v>2</v>
      </c>
      <c r="P803" s="34" t="n">
        <v>7</v>
      </c>
      <c r="Q803" s="1" t="n">
        <v>2</v>
      </c>
      <c r="R803" s="1" t="n">
        <v>3</v>
      </c>
      <c r="S803" s="20" t="n">
        <v>5</v>
      </c>
      <c r="T803" s="34" t="n">
        <v>3</v>
      </c>
      <c r="U803" s="1" t="n">
        <v>3</v>
      </c>
      <c r="V803" s="1" t="n">
        <v>1</v>
      </c>
      <c r="W803" s="20" t="n">
        <v>0</v>
      </c>
      <c r="X803" s="21" t="n">
        <v>0</v>
      </c>
      <c r="Y803" s="17" t="n">
        <v>99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6</v>
      </c>
      <c r="E804" s="38" t="n">
        <v>2</v>
      </c>
      <c r="F804" s="38" t="n">
        <v>4</v>
      </c>
      <c r="G804" s="38" t="n">
        <v>4</v>
      </c>
      <c r="H804" s="39" t="n">
        <v>14</v>
      </c>
      <c r="I804" s="38" t="n">
        <v>12</v>
      </c>
      <c r="J804" s="38" t="n">
        <v>7</v>
      </c>
      <c r="K804" s="40" t="n">
        <v>5</v>
      </c>
      <c r="L804" s="38" t="n">
        <v>10</v>
      </c>
      <c r="M804" s="38" t="n">
        <v>8</v>
      </c>
      <c r="N804" s="38" t="n">
        <v>5</v>
      </c>
      <c r="O804" s="38" t="n">
        <v>6</v>
      </c>
      <c r="P804" s="39" t="n">
        <v>3</v>
      </c>
      <c r="Q804" s="38" t="n">
        <v>5</v>
      </c>
      <c r="R804" s="38" t="n">
        <v>5</v>
      </c>
      <c r="S804" s="40" t="n">
        <v>5</v>
      </c>
      <c r="T804" s="39" t="n">
        <v>5</v>
      </c>
      <c r="U804" s="38" t="n">
        <v>5</v>
      </c>
      <c r="V804" s="38" t="n">
        <v>5</v>
      </c>
      <c r="W804" s="40" t="n">
        <v>2</v>
      </c>
      <c r="X804" s="41" t="n">
        <v>0</v>
      </c>
      <c r="Y804" s="35" t="n">
        <v>118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1</v>
      </c>
      <c r="I805" s="14" t="n">
        <v>2</v>
      </c>
      <c r="J805" s="14" t="n">
        <v>1</v>
      </c>
      <c r="K805" s="15" t="n">
        <v>3</v>
      </c>
      <c r="L805" s="14" t="n">
        <v>4</v>
      </c>
      <c r="M805" s="14" t="n">
        <v>4</v>
      </c>
      <c r="N805" s="14" t="n">
        <v>5</v>
      </c>
      <c r="O805" s="14" t="n">
        <v>2</v>
      </c>
      <c r="P805" s="43" t="n">
        <v>4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1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3</v>
      </c>
      <c r="N806" s="1" t="n">
        <v>1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2</v>
      </c>
      <c r="L807" s="38" t="n">
        <v>2</v>
      </c>
      <c r="M807" s="38" t="n">
        <v>1</v>
      </c>
      <c r="N807" s="38" t="n">
        <v>4</v>
      </c>
      <c r="O807" s="38" t="n">
        <v>1</v>
      </c>
      <c r="P807" s="39" t="n">
        <v>2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3</v>
      </c>
      <c r="I808" s="14" t="n">
        <v>5</v>
      </c>
      <c r="J808" s="14" t="n">
        <v>7</v>
      </c>
      <c r="K808" s="15" t="n">
        <v>2</v>
      </c>
      <c r="L808" s="14" t="n">
        <v>2</v>
      </c>
      <c r="M808" s="14" t="n">
        <v>7</v>
      </c>
      <c r="N808" s="14" t="n">
        <v>3</v>
      </c>
      <c r="O808" s="14" t="n">
        <v>2</v>
      </c>
      <c r="P808" s="43" t="n">
        <v>4</v>
      </c>
      <c r="Q808" s="14" t="n">
        <v>5</v>
      </c>
      <c r="R808" s="14" t="n">
        <v>6</v>
      </c>
      <c r="S808" s="15" t="n">
        <v>5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6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2</v>
      </c>
      <c r="I809" s="1" t="n">
        <v>4</v>
      </c>
      <c r="J809" s="1" t="n">
        <v>3</v>
      </c>
      <c r="K809" s="20" t="n">
        <v>0</v>
      </c>
      <c r="L809" s="1" t="n">
        <v>1</v>
      </c>
      <c r="M809" s="1" t="n">
        <v>3</v>
      </c>
      <c r="N809" s="1" t="n">
        <v>1</v>
      </c>
      <c r="O809" s="1" t="n">
        <v>1</v>
      </c>
      <c r="P809" s="34" t="n">
        <v>0</v>
      </c>
      <c r="Q809" s="1" t="n">
        <v>2</v>
      </c>
      <c r="R809" s="1" t="n">
        <v>3</v>
      </c>
      <c r="S809" s="20" t="n">
        <v>3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31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4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3</v>
      </c>
      <c r="S810" s="40" t="n">
        <v>2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5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3</v>
      </c>
      <c r="E811" s="14" t="n">
        <v>13</v>
      </c>
      <c r="F811" s="14" t="n">
        <v>11</v>
      </c>
      <c r="G811" s="14" t="n">
        <v>5</v>
      </c>
      <c r="H811" s="43" t="n">
        <v>19</v>
      </c>
      <c r="I811" s="14" t="n">
        <v>25</v>
      </c>
      <c r="J811" s="14" t="n">
        <v>33</v>
      </c>
      <c r="K811" s="15" t="n">
        <v>23</v>
      </c>
      <c r="L811" s="14" t="n">
        <v>21</v>
      </c>
      <c r="M811" s="14" t="n">
        <v>22</v>
      </c>
      <c r="N811" s="14" t="n">
        <v>19</v>
      </c>
      <c r="O811" s="14" t="n">
        <v>9</v>
      </c>
      <c r="P811" s="43" t="n">
        <v>11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6</v>
      </c>
      <c r="V811" s="14" t="n">
        <v>6</v>
      </c>
      <c r="W811" s="15" t="n">
        <v>1</v>
      </c>
      <c r="X811" s="16" t="n">
        <v>0</v>
      </c>
      <c r="Y811" s="44" t="n">
        <v>283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10</v>
      </c>
      <c r="F812" s="1" t="n">
        <v>4</v>
      </c>
      <c r="G812" s="1" t="n">
        <v>1</v>
      </c>
      <c r="H812" s="34" t="n">
        <v>12</v>
      </c>
      <c r="I812" s="1" t="n">
        <v>15</v>
      </c>
      <c r="J812" s="1" t="n">
        <v>21</v>
      </c>
      <c r="K812" s="20" t="n">
        <v>11</v>
      </c>
      <c r="L812" s="1" t="n">
        <v>11</v>
      </c>
      <c r="M812" s="1" t="n">
        <v>13</v>
      </c>
      <c r="N812" s="1" t="n">
        <v>11</v>
      </c>
      <c r="O812" s="1" t="n">
        <v>5</v>
      </c>
      <c r="P812" s="34" t="n">
        <v>5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2</v>
      </c>
      <c r="V812" s="1" t="n">
        <v>1</v>
      </c>
      <c r="W812" s="20" t="n">
        <v>0</v>
      </c>
      <c r="X812" s="21" t="n">
        <v>0</v>
      </c>
      <c r="Y812" s="17" t="n">
        <v>153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0</v>
      </c>
      <c r="E813" s="38" t="n">
        <v>3</v>
      </c>
      <c r="F813" s="38" t="n">
        <v>7</v>
      </c>
      <c r="G813" s="38" t="n">
        <v>4</v>
      </c>
      <c r="H813" s="39" t="n">
        <v>7</v>
      </c>
      <c r="I813" s="38" t="n">
        <v>10</v>
      </c>
      <c r="J813" s="38" t="n">
        <v>12</v>
      </c>
      <c r="K813" s="40" t="n">
        <v>12</v>
      </c>
      <c r="L813" s="38" t="n">
        <v>10</v>
      </c>
      <c r="M813" s="38" t="n">
        <v>9</v>
      </c>
      <c r="N813" s="38" t="n">
        <v>8</v>
      </c>
      <c r="O813" s="38" t="n">
        <v>4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5</v>
      </c>
      <c r="W813" s="40" t="n">
        <v>1</v>
      </c>
      <c r="X813" s="41" t="n">
        <v>0</v>
      </c>
      <c r="Y813" s="35" t="n">
        <v>130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4</v>
      </c>
      <c r="E814" s="14" t="n">
        <v>23</v>
      </c>
      <c r="F814" s="14" t="n">
        <v>20</v>
      </c>
      <c r="G814" s="14" t="n">
        <v>18</v>
      </c>
      <c r="H814" s="43" t="n">
        <v>14</v>
      </c>
      <c r="I814" s="14" t="n">
        <v>7</v>
      </c>
      <c r="J814" s="14" t="n">
        <v>15</v>
      </c>
      <c r="K814" s="15" t="n">
        <v>28</v>
      </c>
      <c r="L814" s="14" t="n">
        <v>20</v>
      </c>
      <c r="M814" s="14" t="n">
        <v>23</v>
      </c>
      <c r="N814" s="14" t="n">
        <v>41</v>
      </c>
      <c r="O814" s="14" t="n">
        <v>34</v>
      </c>
      <c r="P814" s="43" t="n">
        <v>35</v>
      </c>
      <c r="Q814" s="14" t="n">
        <v>25</v>
      </c>
      <c r="R814" s="14" t="n">
        <v>32</v>
      </c>
      <c r="S814" s="15" t="n">
        <v>23</v>
      </c>
      <c r="T814" s="43" t="n">
        <v>11</v>
      </c>
      <c r="U814" s="14" t="n">
        <v>19</v>
      </c>
      <c r="V814" s="14" t="n">
        <v>7</v>
      </c>
      <c r="W814" s="15" t="n">
        <v>3</v>
      </c>
      <c r="X814" s="16" t="n">
        <v>0</v>
      </c>
      <c r="Y814" s="44" t="n">
        <v>412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10</v>
      </c>
      <c r="E815" s="1" t="n">
        <v>13</v>
      </c>
      <c r="F815" s="1" t="n">
        <v>11</v>
      </c>
      <c r="G815" s="1" t="n">
        <v>5</v>
      </c>
      <c r="H815" s="34" t="n">
        <v>5</v>
      </c>
      <c r="I815" s="1" t="n">
        <v>2</v>
      </c>
      <c r="J815" s="1" t="n">
        <v>8</v>
      </c>
      <c r="K815" s="20" t="n">
        <v>11</v>
      </c>
      <c r="L815" s="1" t="n">
        <v>10</v>
      </c>
      <c r="M815" s="1" t="n">
        <v>13</v>
      </c>
      <c r="N815" s="1" t="n">
        <v>17</v>
      </c>
      <c r="O815" s="1" t="n">
        <v>17</v>
      </c>
      <c r="P815" s="34" t="n">
        <v>14</v>
      </c>
      <c r="Q815" s="1" t="n">
        <v>13</v>
      </c>
      <c r="R815" s="1" t="n">
        <v>12</v>
      </c>
      <c r="S815" s="20" t="n">
        <v>11</v>
      </c>
      <c r="T815" s="34" t="n">
        <v>6</v>
      </c>
      <c r="U815" s="1" t="n">
        <v>6</v>
      </c>
      <c r="V815" s="1" t="n">
        <v>4</v>
      </c>
      <c r="W815" s="20" t="n">
        <v>0</v>
      </c>
      <c r="X815" s="21" t="n">
        <v>0</v>
      </c>
      <c r="Y815" s="17" t="n">
        <v>188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0</v>
      </c>
      <c r="F816" s="38" t="n">
        <v>9</v>
      </c>
      <c r="G816" s="38" t="n">
        <v>13</v>
      </c>
      <c r="H816" s="39" t="n">
        <v>9</v>
      </c>
      <c r="I816" s="38" t="n">
        <v>5</v>
      </c>
      <c r="J816" s="38" t="n">
        <v>7</v>
      </c>
      <c r="K816" s="40" t="n">
        <v>17</v>
      </c>
      <c r="L816" s="38" t="n">
        <v>10</v>
      </c>
      <c r="M816" s="38" t="n">
        <v>10</v>
      </c>
      <c r="N816" s="38" t="n">
        <v>24</v>
      </c>
      <c r="O816" s="38" t="n">
        <v>17</v>
      </c>
      <c r="P816" s="39" t="n">
        <v>21</v>
      </c>
      <c r="Q816" s="38" t="n">
        <v>12</v>
      </c>
      <c r="R816" s="38" t="n">
        <v>20</v>
      </c>
      <c r="S816" s="40" t="n">
        <v>12</v>
      </c>
      <c r="T816" s="39" t="n">
        <v>5</v>
      </c>
      <c r="U816" s="38" t="n">
        <v>13</v>
      </c>
      <c r="V816" s="38" t="n">
        <v>3</v>
      </c>
      <c r="W816" s="40" t="n">
        <v>3</v>
      </c>
      <c r="X816" s="41" t="n">
        <v>0</v>
      </c>
      <c r="Y816" s="35" t="n">
        <v>224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9</v>
      </c>
      <c r="F817" s="14" t="n">
        <v>21</v>
      </c>
      <c r="G817" s="14" t="n">
        <v>13</v>
      </c>
      <c r="H817" s="43" t="n">
        <v>5</v>
      </c>
      <c r="I817" s="14" t="n">
        <v>15</v>
      </c>
      <c r="J817" s="14" t="n">
        <v>18</v>
      </c>
      <c r="K817" s="15" t="n">
        <v>21</v>
      </c>
      <c r="L817" s="14" t="n">
        <v>18</v>
      </c>
      <c r="M817" s="14" t="n">
        <v>19</v>
      </c>
      <c r="N817" s="14" t="n">
        <v>14</v>
      </c>
      <c r="O817" s="14" t="n">
        <v>20</v>
      </c>
      <c r="P817" s="43" t="n">
        <v>17</v>
      </c>
      <c r="Q817" s="14" t="n">
        <v>13</v>
      </c>
      <c r="R817" s="14" t="n">
        <v>25</v>
      </c>
      <c r="S817" s="15" t="n">
        <v>27</v>
      </c>
      <c r="T817" s="43" t="n">
        <v>29</v>
      </c>
      <c r="U817" s="14" t="n">
        <v>23</v>
      </c>
      <c r="V817" s="14" t="n">
        <v>10</v>
      </c>
      <c r="W817" s="15" t="n">
        <v>4</v>
      </c>
      <c r="X817" s="16" t="n">
        <v>0</v>
      </c>
      <c r="Y817" s="44" t="n">
        <v>343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10</v>
      </c>
      <c r="F818" s="1" t="n">
        <v>14</v>
      </c>
      <c r="G818" s="1" t="n">
        <v>4</v>
      </c>
      <c r="H818" s="34" t="n">
        <v>3</v>
      </c>
      <c r="I818" s="1" t="n">
        <v>8</v>
      </c>
      <c r="J818" s="1" t="n">
        <v>7</v>
      </c>
      <c r="K818" s="20" t="n">
        <v>12</v>
      </c>
      <c r="L818" s="1" t="n">
        <v>10</v>
      </c>
      <c r="M818" s="1" t="n">
        <v>9</v>
      </c>
      <c r="N818" s="1" t="n">
        <v>8</v>
      </c>
      <c r="O818" s="1" t="n">
        <v>7</v>
      </c>
      <c r="P818" s="34" t="n">
        <v>8</v>
      </c>
      <c r="Q818" s="1" t="n">
        <v>5</v>
      </c>
      <c r="R818" s="1" t="n">
        <v>10</v>
      </c>
      <c r="S818" s="20" t="n">
        <v>13</v>
      </c>
      <c r="T818" s="34" t="n">
        <v>13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59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9</v>
      </c>
      <c r="H819" s="39" t="n">
        <v>2</v>
      </c>
      <c r="I819" s="38" t="n">
        <v>7</v>
      </c>
      <c r="J819" s="38" t="n">
        <v>11</v>
      </c>
      <c r="K819" s="40" t="n">
        <v>9</v>
      </c>
      <c r="L819" s="38" t="n">
        <v>8</v>
      </c>
      <c r="M819" s="38" t="n">
        <v>10</v>
      </c>
      <c r="N819" s="38" t="n">
        <v>6</v>
      </c>
      <c r="O819" s="38" t="n">
        <v>13</v>
      </c>
      <c r="P819" s="39" t="n">
        <v>9</v>
      </c>
      <c r="Q819" s="38" t="n">
        <v>8</v>
      </c>
      <c r="R819" s="38" t="n">
        <v>15</v>
      </c>
      <c r="S819" s="40" t="n">
        <v>14</v>
      </c>
      <c r="T819" s="39" t="n">
        <v>16</v>
      </c>
      <c r="U819" s="38" t="n">
        <v>14</v>
      </c>
      <c r="V819" s="38" t="n">
        <v>8</v>
      </c>
      <c r="W819" s="40" t="n">
        <v>4</v>
      </c>
      <c r="X819" s="41" t="n">
        <v>0</v>
      </c>
      <c r="Y819" s="35" t="n">
        <v>184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6</v>
      </c>
      <c r="E820" s="14" t="n">
        <v>17</v>
      </c>
      <c r="F820" s="14" t="n">
        <v>28</v>
      </c>
      <c r="G820" s="14" t="n">
        <v>31</v>
      </c>
      <c r="H820" s="43" t="n">
        <v>26</v>
      </c>
      <c r="I820" s="14" t="n">
        <v>8</v>
      </c>
      <c r="J820" s="14" t="n">
        <v>18</v>
      </c>
      <c r="K820" s="15" t="n">
        <v>21</v>
      </c>
      <c r="L820" s="14" t="n">
        <v>31</v>
      </c>
      <c r="M820" s="14" t="n">
        <v>46</v>
      </c>
      <c r="N820" s="14" t="n">
        <v>26</v>
      </c>
      <c r="O820" s="14" t="n">
        <v>14</v>
      </c>
      <c r="P820" s="43" t="n">
        <v>8</v>
      </c>
      <c r="Q820" s="14" t="n">
        <v>22</v>
      </c>
      <c r="R820" s="14" t="n">
        <v>37</v>
      </c>
      <c r="S820" s="15" t="n">
        <v>29</v>
      </c>
      <c r="T820" s="43" t="n">
        <v>15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9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8</v>
      </c>
      <c r="E821" s="1" t="n">
        <v>8</v>
      </c>
      <c r="F821" s="1" t="n">
        <v>18</v>
      </c>
      <c r="G821" s="1" t="n">
        <v>11</v>
      </c>
      <c r="H821" s="34" t="n">
        <v>7</v>
      </c>
      <c r="I821" s="1" t="n">
        <v>4</v>
      </c>
      <c r="J821" s="1" t="n">
        <v>12</v>
      </c>
      <c r="K821" s="20" t="n">
        <v>10</v>
      </c>
      <c r="L821" s="1" t="n">
        <v>15</v>
      </c>
      <c r="M821" s="1" t="n">
        <v>23</v>
      </c>
      <c r="N821" s="1" t="n">
        <v>14</v>
      </c>
      <c r="O821" s="1" t="n">
        <v>3</v>
      </c>
      <c r="P821" s="34" t="n">
        <v>1</v>
      </c>
      <c r="Q821" s="1" t="n">
        <v>9</v>
      </c>
      <c r="R821" s="1" t="n">
        <v>19</v>
      </c>
      <c r="S821" s="20" t="n">
        <v>14</v>
      </c>
      <c r="T821" s="34" t="n">
        <v>6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6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8</v>
      </c>
      <c r="E822" s="38" t="n">
        <v>9</v>
      </c>
      <c r="F822" s="38" t="n">
        <v>10</v>
      </c>
      <c r="G822" s="38" t="n">
        <v>20</v>
      </c>
      <c r="H822" s="39" t="n">
        <v>19</v>
      </c>
      <c r="I822" s="38" t="n">
        <v>4</v>
      </c>
      <c r="J822" s="38" t="n">
        <v>6</v>
      </c>
      <c r="K822" s="40" t="n">
        <v>11</v>
      </c>
      <c r="L822" s="38" t="n">
        <v>16</v>
      </c>
      <c r="M822" s="38" t="n">
        <v>23</v>
      </c>
      <c r="N822" s="38" t="n">
        <v>12</v>
      </c>
      <c r="O822" s="38" t="n">
        <v>11</v>
      </c>
      <c r="P822" s="39" t="n">
        <v>7</v>
      </c>
      <c r="Q822" s="38" t="n">
        <v>13</v>
      </c>
      <c r="R822" s="38" t="n">
        <v>18</v>
      </c>
      <c r="S822" s="40" t="n">
        <v>15</v>
      </c>
      <c r="T822" s="39" t="n">
        <v>9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3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4</v>
      </c>
      <c r="E823" s="14" t="n">
        <v>13</v>
      </c>
      <c r="F823" s="14" t="n">
        <v>4</v>
      </c>
      <c r="G823" s="14" t="n">
        <v>3</v>
      </c>
      <c r="H823" s="43" t="n">
        <v>5</v>
      </c>
      <c r="I823" s="14" t="n">
        <v>8</v>
      </c>
      <c r="J823" s="14" t="n">
        <v>16</v>
      </c>
      <c r="K823" s="15" t="n">
        <v>9</v>
      </c>
      <c r="L823" s="14" t="n">
        <v>11</v>
      </c>
      <c r="M823" s="14" t="n">
        <v>5</v>
      </c>
      <c r="N823" s="14" t="n">
        <v>7</v>
      </c>
      <c r="O823" s="14" t="n">
        <v>9</v>
      </c>
      <c r="P823" s="43" t="n">
        <v>4</v>
      </c>
      <c r="Q823" s="14" t="n">
        <v>10</v>
      </c>
      <c r="R823" s="14" t="n">
        <v>16</v>
      </c>
      <c r="S823" s="15" t="n">
        <v>9</v>
      </c>
      <c r="T823" s="43" t="n">
        <v>8</v>
      </c>
      <c r="U823" s="14" t="n">
        <v>3</v>
      </c>
      <c r="V823" s="14" t="n">
        <v>1</v>
      </c>
      <c r="W823" s="15" t="n">
        <v>1</v>
      </c>
      <c r="X823" s="16" t="n">
        <v>0</v>
      </c>
      <c r="Y823" s="44" t="n">
        <v>156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8</v>
      </c>
      <c r="E824" s="1" t="n">
        <v>10</v>
      </c>
      <c r="F824" s="1" t="n">
        <v>4</v>
      </c>
      <c r="G824" s="1" t="n">
        <v>2</v>
      </c>
      <c r="H824" s="34" t="n">
        <v>3</v>
      </c>
      <c r="I824" s="1" t="n">
        <v>3</v>
      </c>
      <c r="J824" s="1" t="n">
        <v>8</v>
      </c>
      <c r="K824" s="20" t="n">
        <v>5</v>
      </c>
      <c r="L824" s="1" t="n">
        <v>6</v>
      </c>
      <c r="M824" s="1" t="n">
        <v>3</v>
      </c>
      <c r="N824" s="1" t="n">
        <v>4</v>
      </c>
      <c r="O824" s="1" t="n">
        <v>2</v>
      </c>
      <c r="P824" s="34" t="n">
        <v>3</v>
      </c>
      <c r="Q824" s="1" t="n">
        <v>3</v>
      </c>
      <c r="R824" s="1" t="n">
        <v>8</v>
      </c>
      <c r="S824" s="20" t="n">
        <v>4</v>
      </c>
      <c r="T824" s="34" t="n">
        <v>2</v>
      </c>
      <c r="U824" s="1" t="n">
        <v>2</v>
      </c>
      <c r="V824" s="1" t="n">
        <v>0</v>
      </c>
      <c r="W824" s="20" t="n">
        <v>0</v>
      </c>
      <c r="X824" s="21" t="n">
        <v>0</v>
      </c>
      <c r="Y824" s="17" t="n">
        <v>80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3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8</v>
      </c>
      <c r="K825" s="40" t="n">
        <v>4</v>
      </c>
      <c r="L825" s="38" t="n">
        <v>5</v>
      </c>
      <c r="M825" s="38" t="n">
        <v>2</v>
      </c>
      <c r="N825" s="38" t="n">
        <v>3</v>
      </c>
      <c r="O825" s="38" t="n">
        <v>7</v>
      </c>
      <c r="P825" s="39" t="n">
        <v>1</v>
      </c>
      <c r="Q825" s="38" t="n">
        <v>7</v>
      </c>
      <c r="R825" s="38" t="n">
        <v>8</v>
      </c>
      <c r="S825" s="40" t="n">
        <v>5</v>
      </c>
      <c r="T825" s="39" t="n">
        <v>6</v>
      </c>
      <c r="U825" s="38" t="n">
        <v>1</v>
      </c>
      <c r="V825" s="38" t="n">
        <v>1</v>
      </c>
      <c r="W825" s="40" t="n">
        <v>1</v>
      </c>
      <c r="X825" s="41" t="n">
        <v>0</v>
      </c>
      <c r="Y825" s="35" t="n">
        <v>76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4</v>
      </c>
      <c r="E826" s="14" t="n">
        <v>11</v>
      </c>
      <c r="F826" s="14" t="n">
        <v>12</v>
      </c>
      <c r="G826" s="14" t="n">
        <v>17</v>
      </c>
      <c r="H826" s="43" t="n">
        <v>6</v>
      </c>
      <c r="I826" s="14" t="n">
        <v>4</v>
      </c>
      <c r="J826" s="14" t="n">
        <v>7</v>
      </c>
      <c r="K826" s="15" t="n">
        <v>9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5</v>
      </c>
      <c r="T826" s="43" t="n">
        <v>0</v>
      </c>
      <c r="U826" s="14" t="n">
        <v>5</v>
      </c>
      <c r="V826" s="14" t="n">
        <v>1</v>
      </c>
      <c r="W826" s="15" t="n">
        <v>0</v>
      </c>
      <c r="X826" s="16" t="n">
        <v>0</v>
      </c>
      <c r="Y826" s="44" t="n">
        <v>140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2</v>
      </c>
      <c r="E827" s="1" t="n">
        <v>9</v>
      </c>
      <c r="F827" s="1" t="n">
        <v>6</v>
      </c>
      <c r="G827" s="1" t="n">
        <v>10</v>
      </c>
      <c r="H827" s="34" t="n">
        <v>3</v>
      </c>
      <c r="I827" s="1" t="n">
        <v>2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2</v>
      </c>
      <c r="V827" s="1" t="n">
        <v>0</v>
      </c>
      <c r="W827" s="20" t="n">
        <v>0</v>
      </c>
      <c r="X827" s="21" t="n">
        <v>0</v>
      </c>
      <c r="Y827" s="17" t="n">
        <v>74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7</v>
      </c>
      <c r="H828" s="39" t="n">
        <v>3</v>
      </c>
      <c r="I828" s="38" t="n">
        <v>2</v>
      </c>
      <c r="J828" s="38" t="n">
        <v>4</v>
      </c>
      <c r="K828" s="40" t="n">
        <v>6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3</v>
      </c>
      <c r="T828" s="39" t="n">
        <v>0</v>
      </c>
      <c r="U828" s="38" t="n">
        <v>3</v>
      </c>
      <c r="V828" s="38" t="n">
        <v>1</v>
      </c>
      <c r="W828" s="40" t="n">
        <v>0</v>
      </c>
      <c r="X828" s="41" t="n">
        <v>0</v>
      </c>
      <c r="Y828" s="35" t="n">
        <v>66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7</v>
      </c>
      <c r="E829" s="14" t="n">
        <v>21</v>
      </c>
      <c r="F829" s="14" t="n">
        <v>25</v>
      </c>
      <c r="G829" s="14" t="n">
        <v>32</v>
      </c>
      <c r="H829" s="43" t="n">
        <v>18</v>
      </c>
      <c r="I829" s="14" t="n">
        <v>21</v>
      </c>
      <c r="J829" s="14" t="n">
        <v>16</v>
      </c>
      <c r="K829" s="15" t="n">
        <v>31</v>
      </c>
      <c r="L829" s="14" t="n">
        <v>28</v>
      </c>
      <c r="M829" s="14" t="n">
        <v>38</v>
      </c>
      <c r="N829" s="14" t="n">
        <v>31</v>
      </c>
      <c r="O829" s="14" t="n">
        <v>22</v>
      </c>
      <c r="P829" s="43" t="n">
        <v>19</v>
      </c>
      <c r="Q829" s="14" t="n">
        <v>17</v>
      </c>
      <c r="R829" s="14" t="n">
        <v>25</v>
      </c>
      <c r="S829" s="15" t="n">
        <v>21</v>
      </c>
      <c r="T829" s="43" t="n">
        <v>15</v>
      </c>
      <c r="U829" s="14" t="n">
        <v>9</v>
      </c>
      <c r="V829" s="14" t="n">
        <v>11</v>
      </c>
      <c r="W829" s="15" t="n">
        <v>3</v>
      </c>
      <c r="X829" s="16" t="n">
        <v>0</v>
      </c>
      <c r="Y829" s="44" t="n">
        <v>430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0</v>
      </c>
      <c r="E830" s="1" t="n">
        <v>13</v>
      </c>
      <c r="F830" s="1" t="n">
        <v>14</v>
      </c>
      <c r="G830" s="1" t="n">
        <v>12</v>
      </c>
      <c r="H830" s="34" t="n">
        <v>10</v>
      </c>
      <c r="I830" s="1" t="n">
        <v>12</v>
      </c>
      <c r="J830" s="1" t="n">
        <v>7</v>
      </c>
      <c r="K830" s="20" t="n">
        <v>15</v>
      </c>
      <c r="L830" s="1" t="n">
        <v>11</v>
      </c>
      <c r="M830" s="1" t="n">
        <v>21</v>
      </c>
      <c r="N830" s="1" t="n">
        <v>17</v>
      </c>
      <c r="O830" s="1" t="n">
        <v>10</v>
      </c>
      <c r="P830" s="34" t="n">
        <v>11</v>
      </c>
      <c r="Q830" s="1" t="n">
        <v>7</v>
      </c>
      <c r="R830" s="1" t="n">
        <v>11</v>
      </c>
      <c r="S830" s="20" t="n">
        <v>12</v>
      </c>
      <c r="T830" s="34" t="n">
        <v>7</v>
      </c>
      <c r="U830" s="1" t="n">
        <v>4</v>
      </c>
      <c r="V830" s="1" t="n">
        <v>3</v>
      </c>
      <c r="W830" s="20" t="n">
        <v>1</v>
      </c>
      <c r="X830" s="21" t="n">
        <v>0</v>
      </c>
      <c r="Y830" s="17" t="n">
        <v>208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7</v>
      </c>
      <c r="E831" s="38" t="n">
        <v>8</v>
      </c>
      <c r="F831" s="38" t="n">
        <v>11</v>
      </c>
      <c r="G831" s="38" t="n">
        <v>20</v>
      </c>
      <c r="H831" s="39" t="n">
        <v>8</v>
      </c>
      <c r="I831" s="38" t="n">
        <v>9</v>
      </c>
      <c r="J831" s="38" t="n">
        <v>9</v>
      </c>
      <c r="K831" s="40" t="n">
        <v>16</v>
      </c>
      <c r="L831" s="38" t="n">
        <v>17</v>
      </c>
      <c r="M831" s="38" t="n">
        <v>17</v>
      </c>
      <c r="N831" s="38" t="n">
        <v>14</v>
      </c>
      <c r="O831" s="38" t="n">
        <v>12</v>
      </c>
      <c r="P831" s="39" t="n">
        <v>8</v>
      </c>
      <c r="Q831" s="38" t="n">
        <v>10</v>
      </c>
      <c r="R831" s="38" t="n">
        <v>14</v>
      </c>
      <c r="S831" s="40" t="n">
        <v>9</v>
      </c>
      <c r="T831" s="39" t="n">
        <v>8</v>
      </c>
      <c r="U831" s="38" t="n">
        <v>5</v>
      </c>
      <c r="V831" s="38" t="n">
        <v>8</v>
      </c>
      <c r="W831" s="40" t="n">
        <v>2</v>
      </c>
      <c r="X831" s="41" t="n">
        <v>0</v>
      </c>
      <c r="Y831" s="35" t="n">
        <v>222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1</v>
      </c>
      <c r="E832" s="14" t="n">
        <v>28</v>
      </c>
      <c r="F832" s="14" t="n">
        <v>36</v>
      </c>
      <c r="G832" s="14" t="n">
        <v>44</v>
      </c>
      <c r="H832" s="43" t="n">
        <v>31</v>
      </c>
      <c r="I832" s="14" t="n">
        <v>18</v>
      </c>
      <c r="J832" s="14" t="n">
        <v>24</v>
      </c>
      <c r="K832" s="15" t="n">
        <v>24</v>
      </c>
      <c r="L832" s="14" t="n">
        <v>46</v>
      </c>
      <c r="M832" s="14" t="n">
        <v>53</v>
      </c>
      <c r="N832" s="14" t="n">
        <v>44</v>
      </c>
      <c r="O832" s="14" t="n">
        <v>45</v>
      </c>
      <c r="P832" s="43" t="n">
        <v>38</v>
      </c>
      <c r="Q832" s="14" t="n">
        <v>34</v>
      </c>
      <c r="R832" s="14" t="n">
        <v>51</v>
      </c>
      <c r="S832" s="15" t="n">
        <v>40</v>
      </c>
      <c r="T832" s="43" t="n">
        <v>49</v>
      </c>
      <c r="U832" s="14" t="n">
        <v>44</v>
      </c>
      <c r="V832" s="14" t="n">
        <v>20</v>
      </c>
      <c r="W832" s="15" t="n">
        <v>2</v>
      </c>
      <c r="X832" s="16" t="n">
        <v>2</v>
      </c>
      <c r="Y832" s="44" t="n">
        <v>684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8</v>
      </c>
      <c r="E833" s="1" t="n">
        <v>17</v>
      </c>
      <c r="F833" s="1" t="n">
        <v>21</v>
      </c>
      <c r="G833" s="1" t="n">
        <v>24</v>
      </c>
      <c r="H833" s="34" t="n">
        <v>16</v>
      </c>
      <c r="I833" s="1" t="n">
        <v>8</v>
      </c>
      <c r="J833" s="1" t="n">
        <v>13</v>
      </c>
      <c r="K833" s="20" t="n">
        <v>13</v>
      </c>
      <c r="L833" s="1" t="n">
        <v>21</v>
      </c>
      <c r="M833" s="1" t="n">
        <v>27</v>
      </c>
      <c r="N833" s="1" t="n">
        <v>20</v>
      </c>
      <c r="O833" s="1" t="n">
        <v>25</v>
      </c>
      <c r="P833" s="34" t="n">
        <v>19</v>
      </c>
      <c r="Q833" s="1" t="n">
        <v>17</v>
      </c>
      <c r="R833" s="1" t="n">
        <v>25</v>
      </c>
      <c r="S833" s="20" t="n">
        <v>13</v>
      </c>
      <c r="T833" s="34" t="n">
        <v>18</v>
      </c>
      <c r="U833" s="1" t="n">
        <v>16</v>
      </c>
      <c r="V833" s="1" t="n">
        <v>9</v>
      </c>
      <c r="W833" s="20" t="n">
        <v>0</v>
      </c>
      <c r="X833" s="21" t="n">
        <v>1</v>
      </c>
      <c r="Y833" s="17" t="n">
        <v>331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5</v>
      </c>
      <c r="G834" s="38" t="n">
        <v>20</v>
      </c>
      <c r="H834" s="39" t="n">
        <v>15</v>
      </c>
      <c r="I834" s="38" t="n">
        <v>10</v>
      </c>
      <c r="J834" s="38" t="n">
        <v>11</v>
      </c>
      <c r="K834" s="40" t="n">
        <v>11</v>
      </c>
      <c r="L834" s="38" t="n">
        <v>25</v>
      </c>
      <c r="M834" s="38" t="n">
        <v>26</v>
      </c>
      <c r="N834" s="38" t="n">
        <v>24</v>
      </c>
      <c r="O834" s="38" t="n">
        <v>20</v>
      </c>
      <c r="P834" s="39" t="n">
        <v>19</v>
      </c>
      <c r="Q834" s="38" t="n">
        <v>17</v>
      </c>
      <c r="R834" s="38" t="n">
        <v>26</v>
      </c>
      <c r="S834" s="40" t="n">
        <v>27</v>
      </c>
      <c r="T834" s="39" t="n">
        <v>31</v>
      </c>
      <c r="U834" s="38" t="n">
        <v>28</v>
      </c>
      <c r="V834" s="38" t="n">
        <v>11</v>
      </c>
      <c r="W834" s="40" t="n">
        <v>2</v>
      </c>
      <c r="X834" s="41" t="n">
        <v>1</v>
      </c>
      <c r="Y834" s="35" t="n">
        <v>353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8</v>
      </c>
      <c r="E835" s="14" t="n">
        <v>18</v>
      </c>
      <c r="F835" s="14" t="n">
        <v>27</v>
      </c>
      <c r="G835" s="14" t="n">
        <v>20</v>
      </c>
      <c r="H835" s="43" t="n">
        <v>26</v>
      </c>
      <c r="I835" s="14" t="n">
        <v>16</v>
      </c>
      <c r="J835" s="14" t="n">
        <v>20</v>
      </c>
      <c r="K835" s="15" t="n">
        <v>22</v>
      </c>
      <c r="L835" s="14" t="n">
        <v>25</v>
      </c>
      <c r="M835" s="14" t="n">
        <v>40</v>
      </c>
      <c r="N835" s="14" t="n">
        <v>64</v>
      </c>
      <c r="O835" s="14" t="n">
        <v>32</v>
      </c>
      <c r="P835" s="43" t="n">
        <v>33</v>
      </c>
      <c r="Q835" s="14" t="n">
        <v>37</v>
      </c>
      <c r="R835" s="14" t="n">
        <v>34</v>
      </c>
      <c r="S835" s="15" t="n">
        <v>47</v>
      </c>
      <c r="T835" s="43" t="n">
        <v>38</v>
      </c>
      <c r="U835" s="14" t="n">
        <v>23</v>
      </c>
      <c r="V835" s="14" t="n">
        <v>6</v>
      </c>
      <c r="W835" s="15" t="n">
        <v>2</v>
      </c>
      <c r="X835" s="16" t="n">
        <v>0</v>
      </c>
      <c r="Y835" s="44" t="n">
        <v>548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0</v>
      </c>
      <c r="F836" s="1" t="n">
        <v>16</v>
      </c>
      <c r="G836" s="1" t="n">
        <v>13</v>
      </c>
      <c r="H836" s="34" t="n">
        <v>13</v>
      </c>
      <c r="I836" s="1" t="n">
        <v>10</v>
      </c>
      <c r="J836" s="1" t="n">
        <v>13</v>
      </c>
      <c r="K836" s="20" t="n">
        <v>7</v>
      </c>
      <c r="L836" s="1" t="n">
        <v>11</v>
      </c>
      <c r="M836" s="1" t="n">
        <v>24</v>
      </c>
      <c r="N836" s="1" t="n">
        <v>32</v>
      </c>
      <c r="O836" s="1" t="n">
        <v>15</v>
      </c>
      <c r="P836" s="34" t="n">
        <v>16</v>
      </c>
      <c r="Q836" s="1" t="n">
        <v>19</v>
      </c>
      <c r="R836" s="1" t="n">
        <v>11</v>
      </c>
      <c r="S836" s="20" t="n">
        <v>19</v>
      </c>
      <c r="T836" s="34" t="n">
        <v>16</v>
      </c>
      <c r="U836" s="1" t="n">
        <v>13</v>
      </c>
      <c r="V836" s="1" t="n">
        <v>2</v>
      </c>
      <c r="W836" s="20" t="n">
        <v>0</v>
      </c>
      <c r="X836" s="21" t="n">
        <v>0</v>
      </c>
      <c r="Y836" s="17" t="n">
        <v>269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8</v>
      </c>
      <c r="F837" s="38" t="n">
        <v>11</v>
      </c>
      <c r="G837" s="38" t="n">
        <v>7</v>
      </c>
      <c r="H837" s="39" t="n">
        <v>13</v>
      </c>
      <c r="I837" s="38" t="n">
        <v>6</v>
      </c>
      <c r="J837" s="38" t="n">
        <v>7</v>
      </c>
      <c r="K837" s="40" t="n">
        <v>15</v>
      </c>
      <c r="L837" s="38" t="n">
        <v>14</v>
      </c>
      <c r="M837" s="38" t="n">
        <v>16</v>
      </c>
      <c r="N837" s="38" t="n">
        <v>32</v>
      </c>
      <c r="O837" s="38" t="n">
        <v>17</v>
      </c>
      <c r="P837" s="39" t="n">
        <v>17</v>
      </c>
      <c r="Q837" s="38" t="n">
        <v>18</v>
      </c>
      <c r="R837" s="38" t="n">
        <v>23</v>
      </c>
      <c r="S837" s="40" t="n">
        <v>28</v>
      </c>
      <c r="T837" s="39" t="n">
        <v>22</v>
      </c>
      <c r="U837" s="38" t="n">
        <v>10</v>
      </c>
      <c r="V837" s="38" t="n">
        <v>4</v>
      </c>
      <c r="W837" s="40" t="n">
        <v>2</v>
      </c>
      <c r="X837" s="41" t="n">
        <v>0</v>
      </c>
      <c r="Y837" s="35" t="n">
        <v>279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3</v>
      </c>
      <c r="E838" s="14" t="n">
        <v>6</v>
      </c>
      <c r="F838" s="14" t="n">
        <v>6</v>
      </c>
      <c r="G838" s="14" t="n">
        <v>6</v>
      </c>
      <c r="H838" s="43" t="n">
        <v>5</v>
      </c>
      <c r="I838" s="14" t="n">
        <v>5</v>
      </c>
      <c r="J838" s="14" t="n">
        <v>5</v>
      </c>
      <c r="K838" s="15" t="n">
        <v>5</v>
      </c>
      <c r="L838" s="14" t="n">
        <v>8</v>
      </c>
      <c r="M838" s="14" t="n">
        <v>10</v>
      </c>
      <c r="N838" s="14" t="n">
        <v>8</v>
      </c>
      <c r="O838" s="14" t="n">
        <v>13</v>
      </c>
      <c r="P838" s="43" t="n">
        <v>9</v>
      </c>
      <c r="Q838" s="14" t="n">
        <v>11</v>
      </c>
      <c r="R838" s="14" t="n">
        <v>21</v>
      </c>
      <c r="S838" s="15" t="n">
        <v>19</v>
      </c>
      <c r="T838" s="43" t="n">
        <v>11</v>
      </c>
      <c r="U838" s="14" t="n">
        <v>7</v>
      </c>
      <c r="V838" s="14" t="n">
        <v>3</v>
      </c>
      <c r="W838" s="15" t="n">
        <v>0</v>
      </c>
      <c r="X838" s="16" t="n">
        <v>0</v>
      </c>
      <c r="Y838" s="44" t="n">
        <v>161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3</v>
      </c>
      <c r="E839" s="1" t="n">
        <v>4</v>
      </c>
      <c r="F839" s="1" t="n">
        <v>4</v>
      </c>
      <c r="G839" s="1" t="n">
        <v>3</v>
      </c>
      <c r="H839" s="34" t="n">
        <v>2</v>
      </c>
      <c r="I839" s="1" t="n">
        <v>1</v>
      </c>
      <c r="J839" s="1" t="n">
        <v>3</v>
      </c>
      <c r="K839" s="20" t="n">
        <v>3</v>
      </c>
      <c r="L839" s="1" t="n">
        <v>5</v>
      </c>
      <c r="M839" s="1" t="n">
        <v>5</v>
      </c>
      <c r="N839" s="1" t="n">
        <v>2</v>
      </c>
      <c r="O839" s="1" t="n">
        <v>7</v>
      </c>
      <c r="P839" s="34" t="n">
        <v>6</v>
      </c>
      <c r="Q839" s="1" t="n">
        <v>4</v>
      </c>
      <c r="R839" s="1" t="n">
        <v>7</v>
      </c>
      <c r="S839" s="20" t="n">
        <v>8</v>
      </c>
      <c r="T839" s="34" t="n">
        <v>6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3</v>
      </c>
      <c r="H840" s="39" t="n">
        <v>3</v>
      </c>
      <c r="I840" s="38" t="n">
        <v>4</v>
      </c>
      <c r="J840" s="38" t="n">
        <v>2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4</v>
      </c>
      <c r="S840" s="40" t="n">
        <v>11</v>
      </c>
      <c r="T840" s="39" t="n">
        <v>5</v>
      </c>
      <c r="U840" s="38" t="n">
        <v>5</v>
      </c>
      <c r="V840" s="38" t="n">
        <v>3</v>
      </c>
      <c r="W840" s="40" t="n">
        <v>0</v>
      </c>
      <c r="X840" s="41" t="n">
        <v>0</v>
      </c>
      <c r="Y840" s="35" t="n">
        <v>86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5</v>
      </c>
      <c r="F841" s="14" t="n">
        <v>12</v>
      </c>
      <c r="G841" s="14" t="n">
        <v>6</v>
      </c>
      <c r="H841" s="43" t="n">
        <v>8</v>
      </c>
      <c r="I841" s="14" t="n">
        <v>12</v>
      </c>
      <c r="J841" s="14" t="n">
        <v>8</v>
      </c>
      <c r="K841" s="15" t="n">
        <v>9</v>
      </c>
      <c r="L841" s="14" t="n">
        <v>9</v>
      </c>
      <c r="M841" s="14" t="n">
        <v>8</v>
      </c>
      <c r="N841" s="14" t="n">
        <v>20</v>
      </c>
      <c r="O841" s="14" t="n">
        <v>16</v>
      </c>
      <c r="P841" s="43" t="n">
        <v>7</v>
      </c>
      <c r="Q841" s="14" t="n">
        <v>14</v>
      </c>
      <c r="R841" s="14" t="n">
        <v>32</v>
      </c>
      <c r="S841" s="15" t="n">
        <v>18</v>
      </c>
      <c r="T841" s="43" t="n">
        <v>16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2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6</v>
      </c>
      <c r="E842" s="1" t="n">
        <v>3</v>
      </c>
      <c r="F842" s="1" t="n">
        <v>5</v>
      </c>
      <c r="G842" s="1" t="n">
        <v>3</v>
      </c>
      <c r="H842" s="34" t="n">
        <v>4</v>
      </c>
      <c r="I842" s="1" t="n">
        <v>7</v>
      </c>
      <c r="J842" s="1" t="n">
        <v>6</v>
      </c>
      <c r="K842" s="20" t="n">
        <v>6</v>
      </c>
      <c r="L842" s="1" t="n">
        <v>4</v>
      </c>
      <c r="M842" s="1" t="n">
        <v>3</v>
      </c>
      <c r="N842" s="1" t="n">
        <v>13</v>
      </c>
      <c r="O842" s="1" t="n">
        <v>9</v>
      </c>
      <c r="P842" s="34" t="n">
        <v>2</v>
      </c>
      <c r="Q842" s="1" t="n">
        <v>8</v>
      </c>
      <c r="R842" s="1" t="n">
        <v>14</v>
      </c>
      <c r="S842" s="20" t="n">
        <v>6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7</v>
      </c>
      <c r="G843" s="38" t="n">
        <v>3</v>
      </c>
      <c r="H843" s="39" t="n">
        <v>4</v>
      </c>
      <c r="I843" s="38" t="n">
        <v>5</v>
      </c>
      <c r="J843" s="38" t="n">
        <v>2</v>
      </c>
      <c r="K843" s="40" t="n">
        <v>3</v>
      </c>
      <c r="L843" s="38" t="n">
        <v>5</v>
      </c>
      <c r="M843" s="38" t="n">
        <v>5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8</v>
      </c>
      <c r="S843" s="40" t="n">
        <v>12</v>
      </c>
      <c r="T843" s="39" t="n">
        <v>9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2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4</v>
      </c>
      <c r="F844" s="14" t="n">
        <v>13</v>
      </c>
      <c r="G844" s="14" t="n">
        <v>10</v>
      </c>
      <c r="H844" s="43" t="n">
        <v>2</v>
      </c>
      <c r="I844" s="14" t="n">
        <v>2</v>
      </c>
      <c r="J844" s="14" t="n">
        <v>3</v>
      </c>
      <c r="K844" s="15" t="n">
        <v>8</v>
      </c>
      <c r="L844" s="14" t="n">
        <v>8</v>
      </c>
      <c r="M844" s="14" t="n">
        <v>18</v>
      </c>
      <c r="N844" s="14" t="n">
        <v>13</v>
      </c>
      <c r="O844" s="14" t="n">
        <v>12</v>
      </c>
      <c r="P844" s="43" t="n">
        <v>8</v>
      </c>
      <c r="Q844" s="14" t="n">
        <v>19</v>
      </c>
      <c r="R844" s="14" t="n">
        <v>29</v>
      </c>
      <c r="S844" s="15" t="n">
        <v>28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201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2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5</v>
      </c>
      <c r="L845" s="1" t="n">
        <v>3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7</v>
      </c>
      <c r="R845" s="1" t="n">
        <v>14</v>
      </c>
      <c r="S845" s="20" t="n">
        <v>11</v>
      </c>
      <c r="T845" s="34" t="n">
        <v>6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6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3</v>
      </c>
      <c r="H846" s="39" t="n">
        <v>1</v>
      </c>
      <c r="I846" s="38" t="n">
        <v>1</v>
      </c>
      <c r="J846" s="38" t="n">
        <v>2</v>
      </c>
      <c r="K846" s="40" t="n">
        <v>3</v>
      </c>
      <c r="L846" s="38" t="n">
        <v>5</v>
      </c>
      <c r="M846" s="38" t="n">
        <v>7</v>
      </c>
      <c r="N846" s="38" t="n">
        <v>6</v>
      </c>
      <c r="O846" s="38" t="n">
        <v>6</v>
      </c>
      <c r="P846" s="39" t="n">
        <v>4</v>
      </c>
      <c r="Q846" s="38" t="n">
        <v>12</v>
      </c>
      <c r="R846" s="38" t="n">
        <v>15</v>
      </c>
      <c r="S846" s="40" t="n">
        <v>17</v>
      </c>
      <c r="T846" s="39" t="n">
        <v>7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5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9</v>
      </c>
      <c r="G847" s="14" t="n">
        <v>11</v>
      </c>
      <c r="H847" s="43" t="n">
        <v>5</v>
      </c>
      <c r="I847" s="14" t="n">
        <v>3</v>
      </c>
      <c r="J847" s="14" t="n">
        <v>7</v>
      </c>
      <c r="K847" s="15" t="n">
        <v>6</v>
      </c>
      <c r="L847" s="14" t="n">
        <v>6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5</v>
      </c>
      <c r="R847" s="14" t="n">
        <v>15</v>
      </c>
      <c r="S847" s="15" t="n">
        <v>35</v>
      </c>
      <c r="T847" s="43" t="n">
        <v>16</v>
      </c>
      <c r="U847" s="14" t="n">
        <v>4</v>
      </c>
      <c r="V847" s="14" t="n">
        <v>1</v>
      </c>
      <c r="W847" s="15" t="n">
        <v>0</v>
      </c>
      <c r="X847" s="16" t="n">
        <v>0</v>
      </c>
      <c r="Y847" s="44" t="n">
        <v>188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2</v>
      </c>
      <c r="G848" s="1" t="n">
        <v>6</v>
      </c>
      <c r="H848" s="34" t="n">
        <v>3</v>
      </c>
      <c r="I848" s="1" t="n">
        <v>1</v>
      </c>
      <c r="J848" s="1" t="n">
        <v>3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4</v>
      </c>
      <c r="S848" s="20" t="n">
        <v>16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2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7</v>
      </c>
      <c r="G849" s="38" t="n">
        <v>5</v>
      </c>
      <c r="H849" s="39" t="n">
        <v>2</v>
      </c>
      <c r="I849" s="38" t="n">
        <v>2</v>
      </c>
      <c r="J849" s="38" t="n">
        <v>4</v>
      </c>
      <c r="K849" s="40" t="n">
        <v>2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6</v>
      </c>
      <c r="R849" s="38" t="n">
        <v>11</v>
      </c>
      <c r="S849" s="40" t="n">
        <v>19</v>
      </c>
      <c r="T849" s="39" t="n">
        <v>6</v>
      </c>
      <c r="U849" s="38" t="n">
        <v>2</v>
      </c>
      <c r="V849" s="38" t="n">
        <v>0</v>
      </c>
      <c r="W849" s="40" t="n">
        <v>0</v>
      </c>
      <c r="X849" s="41" t="n">
        <v>0</v>
      </c>
      <c r="Y849" s="35" t="n">
        <v>96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8</v>
      </c>
      <c r="E850" s="14" t="n">
        <v>5</v>
      </c>
      <c r="F850" s="14" t="n">
        <v>0</v>
      </c>
      <c r="G850" s="14" t="n">
        <v>1</v>
      </c>
      <c r="H850" s="43" t="n">
        <v>8</v>
      </c>
      <c r="I850" s="14" t="n">
        <v>19</v>
      </c>
      <c r="J850" s="14" t="n">
        <v>20</v>
      </c>
      <c r="K850" s="15" t="n">
        <v>14</v>
      </c>
      <c r="L850" s="14" t="n">
        <v>9</v>
      </c>
      <c r="M850" s="14" t="n">
        <v>6</v>
      </c>
      <c r="N850" s="14" t="n">
        <v>9</v>
      </c>
      <c r="O850" s="14" t="n">
        <v>3</v>
      </c>
      <c r="P850" s="43" t="n">
        <v>8</v>
      </c>
      <c r="Q850" s="14" t="n">
        <v>7</v>
      </c>
      <c r="R850" s="14" t="n">
        <v>6</v>
      </c>
      <c r="S850" s="15" t="n">
        <v>7</v>
      </c>
      <c r="T850" s="43" t="n">
        <v>3</v>
      </c>
      <c r="U850" s="14" t="n">
        <v>1</v>
      </c>
      <c r="V850" s="14" t="n">
        <v>1</v>
      </c>
      <c r="W850" s="15" t="n">
        <v>0</v>
      </c>
      <c r="X850" s="16" t="n">
        <v>0</v>
      </c>
      <c r="Y850" s="44" t="n">
        <v>135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3</v>
      </c>
      <c r="F851" s="1" t="n">
        <v>0</v>
      </c>
      <c r="G851" s="1" t="n">
        <v>1</v>
      </c>
      <c r="H851" s="34" t="n">
        <v>4</v>
      </c>
      <c r="I851" s="1" t="n">
        <v>9</v>
      </c>
      <c r="J851" s="1" t="n">
        <v>10</v>
      </c>
      <c r="K851" s="20" t="n">
        <v>8</v>
      </c>
      <c r="L851" s="1" t="n">
        <v>6</v>
      </c>
      <c r="M851" s="1" t="n">
        <v>2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4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4</v>
      </c>
      <c r="I852" s="38" t="n">
        <v>10</v>
      </c>
      <c r="J852" s="38" t="n">
        <v>10</v>
      </c>
      <c r="K852" s="40" t="n">
        <v>6</v>
      </c>
      <c r="L852" s="38" t="n">
        <v>3</v>
      </c>
      <c r="M852" s="38" t="n">
        <v>4</v>
      </c>
      <c r="N852" s="38" t="n">
        <v>5</v>
      </c>
      <c r="O852" s="38" t="n">
        <v>1</v>
      </c>
      <c r="P852" s="39" t="n">
        <v>4</v>
      </c>
      <c r="Q852" s="38" t="n">
        <v>3</v>
      </c>
      <c r="R852" s="38" t="n">
        <v>4</v>
      </c>
      <c r="S852" s="40" t="n">
        <v>3</v>
      </c>
      <c r="T852" s="39" t="n">
        <v>1</v>
      </c>
      <c r="U852" s="38" t="n">
        <v>1</v>
      </c>
      <c r="V852" s="38" t="n">
        <v>1</v>
      </c>
      <c r="W852" s="40" t="n">
        <v>0</v>
      </c>
      <c r="X852" s="41" t="n">
        <v>0</v>
      </c>
      <c r="Y852" s="35" t="n">
        <v>65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1</v>
      </c>
      <c r="F853" s="14" t="n">
        <v>2</v>
      </c>
      <c r="G853" s="14" t="n">
        <v>8</v>
      </c>
      <c r="H853" s="43" t="n">
        <v>6</v>
      </c>
      <c r="I853" s="14" t="n">
        <v>2</v>
      </c>
      <c r="J853" s="14" t="n">
        <v>7</v>
      </c>
      <c r="K853" s="15" t="n">
        <v>9</v>
      </c>
      <c r="L853" s="14" t="n">
        <v>10</v>
      </c>
      <c r="M853" s="14" t="n">
        <v>12</v>
      </c>
      <c r="N853" s="14" t="n">
        <v>19</v>
      </c>
      <c r="O853" s="14" t="n">
        <v>13</v>
      </c>
      <c r="P853" s="43" t="n">
        <v>16</v>
      </c>
      <c r="Q853" s="14" t="n">
        <v>19</v>
      </c>
      <c r="R853" s="14" t="n">
        <v>20</v>
      </c>
      <c r="S853" s="15" t="n">
        <v>21</v>
      </c>
      <c r="T853" s="43" t="n">
        <v>10</v>
      </c>
      <c r="U853" s="14" t="n">
        <v>7</v>
      </c>
      <c r="V853" s="14" t="n">
        <v>6</v>
      </c>
      <c r="W853" s="15" t="n">
        <v>3</v>
      </c>
      <c r="X853" s="16" t="n">
        <v>0</v>
      </c>
      <c r="Y853" s="44" t="n">
        <v>194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7</v>
      </c>
      <c r="H854" s="34" t="n">
        <v>2</v>
      </c>
      <c r="I854" s="1" t="n">
        <v>1</v>
      </c>
      <c r="J854" s="1" t="n">
        <v>3</v>
      </c>
      <c r="K854" s="20" t="n">
        <v>7</v>
      </c>
      <c r="L854" s="1" t="n">
        <v>8</v>
      </c>
      <c r="M854" s="1" t="n">
        <v>6</v>
      </c>
      <c r="N854" s="1" t="n">
        <v>10</v>
      </c>
      <c r="O854" s="1" t="n">
        <v>6</v>
      </c>
      <c r="P854" s="34" t="n">
        <v>10</v>
      </c>
      <c r="Q854" s="1" t="n">
        <v>7</v>
      </c>
      <c r="R854" s="1" t="n">
        <v>8</v>
      </c>
      <c r="S854" s="20" t="n">
        <v>11</v>
      </c>
      <c r="T854" s="34" t="n">
        <v>6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100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4</v>
      </c>
      <c r="I855" s="38" t="n">
        <v>1</v>
      </c>
      <c r="J855" s="38" t="n">
        <v>4</v>
      </c>
      <c r="K855" s="40" t="n">
        <v>2</v>
      </c>
      <c r="L855" s="38" t="n">
        <v>2</v>
      </c>
      <c r="M855" s="38" t="n">
        <v>6</v>
      </c>
      <c r="N855" s="38" t="n">
        <v>9</v>
      </c>
      <c r="O855" s="38" t="n">
        <v>7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4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4</v>
      </c>
      <c r="E856" s="14" t="n">
        <v>7</v>
      </c>
      <c r="F856" s="14" t="n">
        <v>11</v>
      </c>
      <c r="G856" s="14" t="n">
        <v>3</v>
      </c>
      <c r="H856" s="43" t="n">
        <v>3</v>
      </c>
      <c r="I856" s="14" t="n">
        <v>7</v>
      </c>
      <c r="J856" s="14" t="n">
        <v>7</v>
      </c>
      <c r="K856" s="15" t="n">
        <v>14</v>
      </c>
      <c r="L856" s="14" t="n">
        <v>13</v>
      </c>
      <c r="M856" s="14" t="n">
        <v>25</v>
      </c>
      <c r="N856" s="14" t="n">
        <v>19</v>
      </c>
      <c r="O856" s="14" t="n">
        <v>20</v>
      </c>
      <c r="P856" s="43" t="n">
        <v>22</v>
      </c>
      <c r="Q856" s="14" t="n">
        <v>18</v>
      </c>
      <c r="R856" s="14" t="n">
        <v>33</v>
      </c>
      <c r="S856" s="15" t="n">
        <v>22</v>
      </c>
      <c r="T856" s="43" t="n">
        <v>18</v>
      </c>
      <c r="U856" s="14" t="n">
        <v>12</v>
      </c>
      <c r="V856" s="14" t="n">
        <v>10</v>
      </c>
      <c r="W856" s="15" t="n">
        <v>5</v>
      </c>
      <c r="X856" s="16" t="n">
        <v>2</v>
      </c>
      <c r="Y856" s="44" t="n">
        <v>275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2</v>
      </c>
      <c r="E857" s="1" t="n">
        <v>3</v>
      </c>
      <c r="F857" s="1" t="n">
        <v>3</v>
      </c>
      <c r="G857" s="1" t="n">
        <v>2</v>
      </c>
      <c r="H857" s="34" t="n">
        <v>2</v>
      </c>
      <c r="I857" s="1" t="n">
        <v>5</v>
      </c>
      <c r="J857" s="1" t="n">
        <v>6</v>
      </c>
      <c r="K857" s="20" t="n">
        <v>8</v>
      </c>
      <c r="L857" s="1" t="n">
        <v>7</v>
      </c>
      <c r="M857" s="1" t="n">
        <v>18</v>
      </c>
      <c r="N857" s="1" t="n">
        <v>13</v>
      </c>
      <c r="O857" s="1" t="n">
        <v>6</v>
      </c>
      <c r="P857" s="34" t="n">
        <v>13</v>
      </c>
      <c r="Q857" s="1" t="n">
        <v>9</v>
      </c>
      <c r="R857" s="1" t="n">
        <v>15</v>
      </c>
      <c r="S857" s="20" t="n">
        <v>12</v>
      </c>
      <c r="T857" s="34" t="n">
        <v>7</v>
      </c>
      <c r="U857" s="1" t="n">
        <v>3</v>
      </c>
      <c r="V857" s="1" t="n">
        <v>2</v>
      </c>
      <c r="W857" s="20" t="n">
        <v>0</v>
      </c>
      <c r="X857" s="21" t="n">
        <v>0</v>
      </c>
      <c r="Y857" s="17" t="n">
        <v>136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2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1</v>
      </c>
      <c r="K858" s="40" t="n">
        <v>6</v>
      </c>
      <c r="L858" s="38" t="n">
        <v>6</v>
      </c>
      <c r="M858" s="38" t="n">
        <v>7</v>
      </c>
      <c r="N858" s="38" t="n">
        <v>6</v>
      </c>
      <c r="O858" s="38" t="n">
        <v>14</v>
      </c>
      <c r="P858" s="39" t="n">
        <v>9</v>
      </c>
      <c r="Q858" s="38" t="n">
        <v>9</v>
      </c>
      <c r="R858" s="38" t="n">
        <v>18</v>
      </c>
      <c r="S858" s="40" t="n">
        <v>10</v>
      </c>
      <c r="T858" s="39" t="n">
        <v>11</v>
      </c>
      <c r="U858" s="38" t="n">
        <v>9</v>
      </c>
      <c r="V858" s="38" t="n">
        <v>8</v>
      </c>
      <c r="W858" s="40" t="n">
        <v>5</v>
      </c>
      <c r="X858" s="41" t="n">
        <v>2</v>
      </c>
      <c r="Y858" s="35" t="n">
        <v>139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5</v>
      </c>
      <c r="F859" s="14" t="n">
        <v>61</v>
      </c>
      <c r="G859" s="14" t="n">
        <v>51</v>
      </c>
      <c r="H859" s="43" t="n">
        <v>24</v>
      </c>
      <c r="I859" s="14" t="n">
        <v>9</v>
      </c>
      <c r="J859" s="14" t="n">
        <v>6</v>
      </c>
      <c r="K859" s="15" t="n">
        <v>25</v>
      </c>
      <c r="L859" s="14" t="n">
        <v>42</v>
      </c>
      <c r="M859" s="14" t="n">
        <v>45</v>
      </c>
      <c r="N859" s="14" t="n">
        <v>47</v>
      </c>
      <c r="O859" s="14" t="n">
        <v>32</v>
      </c>
      <c r="P859" s="43" t="n">
        <v>12</v>
      </c>
      <c r="Q859" s="14" t="n">
        <v>12</v>
      </c>
      <c r="R859" s="14" t="n">
        <v>12</v>
      </c>
      <c r="S859" s="15" t="n">
        <v>11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4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3</v>
      </c>
      <c r="F860" s="1" t="n">
        <v>34</v>
      </c>
      <c r="G860" s="1" t="n">
        <v>27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5</v>
      </c>
      <c r="M860" s="1" t="n">
        <v>22</v>
      </c>
      <c r="N860" s="1" t="n">
        <v>23</v>
      </c>
      <c r="O860" s="1" t="n">
        <v>19</v>
      </c>
      <c r="P860" s="34" t="n">
        <v>8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2</v>
      </c>
      <c r="F861" s="38" t="n">
        <v>27</v>
      </c>
      <c r="G861" s="38" t="n">
        <v>24</v>
      </c>
      <c r="H861" s="39" t="n">
        <v>13</v>
      </c>
      <c r="I861" s="38" t="n">
        <v>5</v>
      </c>
      <c r="J861" s="38" t="n">
        <v>1</v>
      </c>
      <c r="K861" s="40" t="n">
        <v>14</v>
      </c>
      <c r="L861" s="38" t="n">
        <v>27</v>
      </c>
      <c r="M861" s="38" t="n">
        <v>23</v>
      </c>
      <c r="N861" s="38" t="n">
        <v>24</v>
      </c>
      <c r="O861" s="38" t="n">
        <v>13</v>
      </c>
      <c r="P861" s="39" t="n">
        <v>4</v>
      </c>
      <c r="Q861" s="38" t="n">
        <v>7</v>
      </c>
      <c r="R861" s="38" t="n">
        <v>6</v>
      </c>
      <c r="S861" s="40" t="n">
        <v>7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5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61</v>
      </c>
      <c r="F862" s="14" t="n">
        <v>70</v>
      </c>
      <c r="G862" s="14" t="n">
        <v>44</v>
      </c>
      <c r="H862" s="43" t="n">
        <v>26</v>
      </c>
      <c r="I862" s="14" t="n">
        <v>10</v>
      </c>
      <c r="J862" s="14" t="n">
        <v>43</v>
      </c>
      <c r="K862" s="15" t="n">
        <v>55</v>
      </c>
      <c r="L862" s="14" t="n">
        <v>58</v>
      </c>
      <c r="M862" s="14" t="n">
        <v>47</v>
      </c>
      <c r="N862" s="14" t="n">
        <v>44</v>
      </c>
      <c r="O862" s="14" t="n">
        <v>23</v>
      </c>
      <c r="P862" s="43" t="n">
        <v>22</v>
      </c>
      <c r="Q862" s="14" t="n">
        <v>30</v>
      </c>
      <c r="R862" s="14" t="n">
        <v>32</v>
      </c>
      <c r="S862" s="15" t="n">
        <v>20</v>
      </c>
      <c r="T862" s="43" t="n">
        <v>24</v>
      </c>
      <c r="U862" s="14" t="n">
        <v>12</v>
      </c>
      <c r="V862" s="14" t="n">
        <v>6</v>
      </c>
      <c r="W862" s="15" t="n">
        <v>3</v>
      </c>
      <c r="X862" s="16" t="n">
        <v>0</v>
      </c>
      <c r="Y862" s="44" t="n">
        <v>660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6</v>
      </c>
      <c r="E863" s="1" t="n">
        <v>30</v>
      </c>
      <c r="F863" s="1" t="n">
        <v>37</v>
      </c>
      <c r="G863" s="1" t="n">
        <v>21</v>
      </c>
      <c r="H863" s="34" t="n">
        <v>11</v>
      </c>
      <c r="I863" s="1" t="n">
        <v>3</v>
      </c>
      <c r="J863" s="1" t="n">
        <v>20</v>
      </c>
      <c r="K863" s="20" t="n">
        <v>28</v>
      </c>
      <c r="L863" s="1" t="n">
        <v>24</v>
      </c>
      <c r="M863" s="1" t="n">
        <v>25</v>
      </c>
      <c r="N863" s="1" t="n">
        <v>21</v>
      </c>
      <c r="O863" s="1" t="n">
        <v>14</v>
      </c>
      <c r="P863" s="34" t="n">
        <v>9</v>
      </c>
      <c r="Q863" s="1" t="n">
        <v>11</v>
      </c>
      <c r="R863" s="1" t="n">
        <v>18</v>
      </c>
      <c r="S863" s="20" t="n">
        <v>10</v>
      </c>
      <c r="T863" s="34" t="n">
        <v>13</v>
      </c>
      <c r="U863" s="1" t="n">
        <v>5</v>
      </c>
      <c r="V863" s="1" t="n">
        <v>2</v>
      </c>
      <c r="W863" s="20" t="n">
        <v>1</v>
      </c>
      <c r="X863" s="21" t="n">
        <v>0</v>
      </c>
      <c r="Y863" s="17" t="n">
        <v>319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4</v>
      </c>
      <c r="E864" s="38" t="n">
        <v>31</v>
      </c>
      <c r="F864" s="38" t="n">
        <v>33</v>
      </c>
      <c r="G864" s="38" t="n">
        <v>23</v>
      </c>
      <c r="H864" s="39" t="n">
        <v>15</v>
      </c>
      <c r="I864" s="38" t="n">
        <v>7</v>
      </c>
      <c r="J864" s="38" t="n">
        <v>23</v>
      </c>
      <c r="K864" s="40" t="n">
        <v>27</v>
      </c>
      <c r="L864" s="38" t="n">
        <v>34</v>
      </c>
      <c r="M864" s="38" t="n">
        <v>22</v>
      </c>
      <c r="N864" s="38" t="n">
        <v>23</v>
      </c>
      <c r="O864" s="38" t="n">
        <v>9</v>
      </c>
      <c r="P864" s="39" t="n">
        <v>13</v>
      </c>
      <c r="Q864" s="38" t="n">
        <v>19</v>
      </c>
      <c r="R864" s="38" t="n">
        <v>14</v>
      </c>
      <c r="S864" s="40" t="n">
        <v>10</v>
      </c>
      <c r="T864" s="39" t="n">
        <v>11</v>
      </c>
      <c r="U864" s="38" t="n">
        <v>7</v>
      </c>
      <c r="V864" s="38" t="n">
        <v>4</v>
      </c>
      <c r="W864" s="40" t="n">
        <v>2</v>
      </c>
      <c r="X864" s="41" t="n">
        <v>0</v>
      </c>
      <c r="Y864" s="35" t="n">
        <v>341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40</v>
      </c>
      <c r="F865" s="14" t="n">
        <v>55</v>
      </c>
      <c r="G865" s="14" t="n">
        <v>53</v>
      </c>
      <c r="H865" s="43" t="n">
        <v>59</v>
      </c>
      <c r="I865" s="14" t="n">
        <v>44</v>
      </c>
      <c r="J865" s="14" t="n">
        <v>43</v>
      </c>
      <c r="K865" s="15" t="n">
        <v>43</v>
      </c>
      <c r="L865" s="14" t="n">
        <v>66</v>
      </c>
      <c r="M865" s="14" t="n">
        <v>50</v>
      </c>
      <c r="N865" s="14" t="n">
        <v>56</v>
      </c>
      <c r="O865" s="14" t="n">
        <v>46</v>
      </c>
      <c r="P865" s="43" t="n">
        <v>38</v>
      </c>
      <c r="Q865" s="14" t="n">
        <v>25</v>
      </c>
      <c r="R865" s="14" t="n">
        <v>31</v>
      </c>
      <c r="S865" s="15" t="n">
        <v>16</v>
      </c>
      <c r="T865" s="43" t="n">
        <v>18</v>
      </c>
      <c r="U865" s="14" t="n">
        <v>11</v>
      </c>
      <c r="V865" s="14" t="n">
        <v>3</v>
      </c>
      <c r="W865" s="15" t="n">
        <v>3</v>
      </c>
      <c r="X865" s="16" t="n">
        <v>0</v>
      </c>
      <c r="Y865" s="44" t="n">
        <v>725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20</v>
      </c>
      <c r="F866" s="1" t="n">
        <v>23</v>
      </c>
      <c r="G866" s="1" t="n">
        <v>28</v>
      </c>
      <c r="H866" s="34" t="n">
        <v>26</v>
      </c>
      <c r="I866" s="1" t="n">
        <v>21</v>
      </c>
      <c r="J866" s="1" t="n">
        <v>22</v>
      </c>
      <c r="K866" s="20" t="n">
        <v>19</v>
      </c>
      <c r="L866" s="1" t="n">
        <v>29</v>
      </c>
      <c r="M866" s="1" t="n">
        <v>26</v>
      </c>
      <c r="N866" s="1" t="n">
        <v>29</v>
      </c>
      <c r="O866" s="1" t="n">
        <v>27</v>
      </c>
      <c r="P866" s="34" t="n">
        <v>18</v>
      </c>
      <c r="Q866" s="1" t="n">
        <v>14</v>
      </c>
      <c r="R866" s="1" t="n">
        <v>15</v>
      </c>
      <c r="S866" s="20" t="n">
        <v>7</v>
      </c>
      <c r="T866" s="34" t="n">
        <v>4</v>
      </c>
      <c r="U866" s="1" t="n">
        <v>7</v>
      </c>
      <c r="V866" s="1" t="n">
        <v>2</v>
      </c>
      <c r="W866" s="20" t="n">
        <v>0</v>
      </c>
      <c r="X866" s="21" t="n">
        <v>0</v>
      </c>
      <c r="Y866" s="17" t="n">
        <v>350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2</v>
      </c>
      <c r="E867" s="38" t="n">
        <v>20</v>
      </c>
      <c r="F867" s="38" t="n">
        <v>32</v>
      </c>
      <c r="G867" s="38" t="n">
        <v>25</v>
      </c>
      <c r="H867" s="39" t="n">
        <v>33</v>
      </c>
      <c r="I867" s="38" t="n">
        <v>23</v>
      </c>
      <c r="J867" s="38" t="n">
        <v>21</v>
      </c>
      <c r="K867" s="40" t="n">
        <v>24</v>
      </c>
      <c r="L867" s="38" t="n">
        <v>37</v>
      </c>
      <c r="M867" s="38" t="n">
        <v>24</v>
      </c>
      <c r="N867" s="38" t="n">
        <v>27</v>
      </c>
      <c r="O867" s="38" t="n">
        <v>19</v>
      </c>
      <c r="P867" s="39" t="n">
        <v>20</v>
      </c>
      <c r="Q867" s="38" t="n">
        <v>11</v>
      </c>
      <c r="R867" s="38" t="n">
        <v>16</v>
      </c>
      <c r="S867" s="40" t="n">
        <v>9</v>
      </c>
      <c r="T867" s="39" t="n">
        <v>14</v>
      </c>
      <c r="U867" s="38" t="n">
        <v>4</v>
      </c>
      <c r="V867" s="38" t="n">
        <v>1</v>
      </c>
      <c r="W867" s="40" t="n">
        <v>3</v>
      </c>
      <c r="X867" s="41" t="n">
        <v>0</v>
      </c>
      <c r="Y867" s="35" t="n">
        <v>375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6</v>
      </c>
      <c r="E868" s="14" t="n">
        <v>10</v>
      </c>
      <c r="F868" s="14" t="n">
        <v>12</v>
      </c>
      <c r="G868" s="14" t="n">
        <v>16</v>
      </c>
      <c r="H868" s="43" t="n">
        <v>26</v>
      </c>
      <c r="I868" s="14" t="n">
        <v>13</v>
      </c>
      <c r="J868" s="14" t="n">
        <v>8</v>
      </c>
      <c r="K868" s="15" t="n">
        <v>10</v>
      </c>
      <c r="L868" s="14" t="n">
        <v>15</v>
      </c>
      <c r="M868" s="14" t="n">
        <v>32</v>
      </c>
      <c r="N868" s="14" t="n">
        <v>27</v>
      </c>
      <c r="O868" s="14" t="n">
        <v>33</v>
      </c>
      <c r="P868" s="43" t="n">
        <v>23</v>
      </c>
      <c r="Q868" s="14" t="n">
        <v>25</v>
      </c>
      <c r="R868" s="14" t="n">
        <v>22</v>
      </c>
      <c r="S868" s="15" t="n">
        <v>24</v>
      </c>
      <c r="T868" s="43" t="n">
        <v>15</v>
      </c>
      <c r="U868" s="14" t="n">
        <v>13</v>
      </c>
      <c r="V868" s="14" t="n">
        <v>3</v>
      </c>
      <c r="W868" s="15" t="n">
        <v>1</v>
      </c>
      <c r="X868" s="16" t="n">
        <v>0</v>
      </c>
      <c r="Y868" s="44" t="n">
        <v>334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7</v>
      </c>
      <c r="G869" s="1" t="n">
        <v>7</v>
      </c>
      <c r="H869" s="34" t="n">
        <v>14</v>
      </c>
      <c r="I869" s="1" t="n">
        <v>4</v>
      </c>
      <c r="J869" s="1" t="n">
        <v>4</v>
      </c>
      <c r="K869" s="20" t="n">
        <v>6</v>
      </c>
      <c r="L869" s="1" t="n">
        <v>7</v>
      </c>
      <c r="M869" s="1" t="n">
        <v>17</v>
      </c>
      <c r="N869" s="1" t="n">
        <v>14</v>
      </c>
      <c r="O869" s="1" t="n">
        <v>15</v>
      </c>
      <c r="P869" s="34" t="n">
        <v>14</v>
      </c>
      <c r="Q869" s="1" t="n">
        <v>15</v>
      </c>
      <c r="R869" s="1" t="n">
        <v>9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70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3</v>
      </c>
      <c r="E870" s="38" t="n">
        <v>0</v>
      </c>
      <c r="F870" s="38" t="n">
        <v>5</v>
      </c>
      <c r="G870" s="38" t="n">
        <v>9</v>
      </c>
      <c r="H870" s="39" t="n">
        <v>12</v>
      </c>
      <c r="I870" s="38" t="n">
        <v>9</v>
      </c>
      <c r="J870" s="38" t="n">
        <v>4</v>
      </c>
      <c r="K870" s="40" t="n">
        <v>4</v>
      </c>
      <c r="L870" s="38" t="n">
        <v>8</v>
      </c>
      <c r="M870" s="38" t="n">
        <v>15</v>
      </c>
      <c r="N870" s="38" t="n">
        <v>13</v>
      </c>
      <c r="O870" s="38" t="n">
        <v>18</v>
      </c>
      <c r="P870" s="39" t="n">
        <v>9</v>
      </c>
      <c r="Q870" s="38" t="n">
        <v>10</v>
      </c>
      <c r="R870" s="38" t="n">
        <v>13</v>
      </c>
      <c r="S870" s="40" t="n">
        <v>14</v>
      </c>
      <c r="T870" s="39" t="n">
        <v>10</v>
      </c>
      <c r="U870" s="38" t="n">
        <v>6</v>
      </c>
      <c r="V870" s="38" t="n">
        <v>1</v>
      </c>
      <c r="W870" s="40" t="n">
        <v>1</v>
      </c>
      <c r="X870" s="41" t="n">
        <v>0</v>
      </c>
      <c r="Y870" s="35" t="n">
        <v>164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3</v>
      </c>
      <c r="E871" s="14" t="n">
        <v>17</v>
      </c>
      <c r="F871" s="14" t="n">
        <v>14</v>
      </c>
      <c r="G871" s="14" t="n">
        <v>13</v>
      </c>
      <c r="H871" s="43" t="n">
        <v>12</v>
      </c>
      <c r="I871" s="14" t="n">
        <v>12</v>
      </c>
      <c r="J871" s="14" t="n">
        <v>19</v>
      </c>
      <c r="K871" s="15" t="n">
        <v>22</v>
      </c>
      <c r="L871" s="14" t="n">
        <v>15</v>
      </c>
      <c r="M871" s="14" t="n">
        <v>11</v>
      </c>
      <c r="N871" s="14" t="n">
        <v>17</v>
      </c>
      <c r="O871" s="14" t="n">
        <v>13</v>
      </c>
      <c r="P871" s="43" t="n">
        <v>14</v>
      </c>
      <c r="Q871" s="14" t="n">
        <v>10</v>
      </c>
      <c r="R871" s="14" t="n">
        <v>7</v>
      </c>
      <c r="S871" s="15" t="n">
        <v>9</v>
      </c>
      <c r="T871" s="43" t="n">
        <v>6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42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4</v>
      </c>
      <c r="E872" s="1" t="n">
        <v>13</v>
      </c>
      <c r="F872" s="1" t="n">
        <v>6</v>
      </c>
      <c r="G872" s="1" t="n">
        <v>9</v>
      </c>
      <c r="H872" s="34" t="n">
        <v>5</v>
      </c>
      <c r="I872" s="1" t="n">
        <v>7</v>
      </c>
      <c r="J872" s="1" t="n">
        <v>10</v>
      </c>
      <c r="K872" s="20" t="n">
        <v>12</v>
      </c>
      <c r="L872" s="1" t="n">
        <v>9</v>
      </c>
      <c r="M872" s="1" t="n">
        <v>4</v>
      </c>
      <c r="N872" s="1" t="n">
        <v>8</v>
      </c>
      <c r="O872" s="1" t="n">
        <v>8</v>
      </c>
      <c r="P872" s="34" t="n">
        <v>8</v>
      </c>
      <c r="Q872" s="1" t="n">
        <v>6</v>
      </c>
      <c r="R872" s="1" t="n">
        <v>4</v>
      </c>
      <c r="S872" s="20" t="n">
        <v>5</v>
      </c>
      <c r="T872" s="34" t="n">
        <v>2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1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4</v>
      </c>
      <c r="F873" s="38" t="n">
        <v>8</v>
      </c>
      <c r="G873" s="38" t="n">
        <v>4</v>
      </c>
      <c r="H873" s="39" t="n">
        <v>7</v>
      </c>
      <c r="I873" s="38" t="n">
        <v>5</v>
      </c>
      <c r="J873" s="38" t="n">
        <v>9</v>
      </c>
      <c r="K873" s="40" t="n">
        <v>10</v>
      </c>
      <c r="L873" s="38" t="n">
        <v>6</v>
      </c>
      <c r="M873" s="38" t="n">
        <v>7</v>
      </c>
      <c r="N873" s="38" t="n">
        <v>9</v>
      </c>
      <c r="O873" s="38" t="n">
        <v>5</v>
      </c>
      <c r="P873" s="39" t="n">
        <v>6</v>
      </c>
      <c r="Q873" s="38" t="n">
        <v>4</v>
      </c>
      <c r="R873" s="38" t="n">
        <v>3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11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1</v>
      </c>
      <c r="E874" s="14" t="n">
        <v>17</v>
      </c>
      <c r="F874" s="14" t="n">
        <v>23</v>
      </c>
      <c r="G874" s="14" t="n">
        <v>29</v>
      </c>
      <c r="H874" s="43" t="n">
        <v>16</v>
      </c>
      <c r="I874" s="14" t="n">
        <v>26</v>
      </c>
      <c r="J874" s="14" t="n">
        <v>15</v>
      </c>
      <c r="K874" s="15" t="n">
        <v>13</v>
      </c>
      <c r="L874" s="14" t="n">
        <v>29</v>
      </c>
      <c r="M874" s="14" t="n">
        <v>38</v>
      </c>
      <c r="N874" s="14" t="n">
        <v>35</v>
      </c>
      <c r="O874" s="14" t="n">
        <v>22</v>
      </c>
      <c r="P874" s="43" t="n">
        <v>27</v>
      </c>
      <c r="Q874" s="14" t="n">
        <v>25</v>
      </c>
      <c r="R874" s="14" t="n">
        <v>32</v>
      </c>
      <c r="S874" s="15" t="n">
        <v>35</v>
      </c>
      <c r="T874" s="43" t="n">
        <v>29</v>
      </c>
      <c r="U874" s="14" t="n">
        <v>19</v>
      </c>
      <c r="V874" s="14" t="n">
        <v>10</v>
      </c>
      <c r="W874" s="15" t="n">
        <v>4</v>
      </c>
      <c r="X874" s="16" t="n">
        <v>0</v>
      </c>
      <c r="Y874" s="44" t="n">
        <v>455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5</v>
      </c>
      <c r="E875" s="1" t="n">
        <v>9</v>
      </c>
      <c r="F875" s="1" t="n">
        <v>13</v>
      </c>
      <c r="G875" s="1" t="n">
        <v>17</v>
      </c>
      <c r="H875" s="34" t="n">
        <v>10</v>
      </c>
      <c r="I875" s="1" t="n">
        <v>15</v>
      </c>
      <c r="J875" s="1" t="n">
        <v>9</v>
      </c>
      <c r="K875" s="20" t="n">
        <v>5</v>
      </c>
      <c r="L875" s="1" t="n">
        <v>16</v>
      </c>
      <c r="M875" s="1" t="n">
        <v>19</v>
      </c>
      <c r="N875" s="1" t="n">
        <v>15</v>
      </c>
      <c r="O875" s="1" t="n">
        <v>9</v>
      </c>
      <c r="P875" s="34" t="n">
        <v>13</v>
      </c>
      <c r="Q875" s="1" t="n">
        <v>10</v>
      </c>
      <c r="R875" s="1" t="n">
        <v>17</v>
      </c>
      <c r="S875" s="20" t="n">
        <v>16</v>
      </c>
      <c r="T875" s="34" t="n">
        <v>11</v>
      </c>
      <c r="U875" s="1" t="n">
        <v>4</v>
      </c>
      <c r="V875" s="1" t="n">
        <v>3</v>
      </c>
      <c r="W875" s="20" t="n">
        <v>0</v>
      </c>
      <c r="X875" s="21" t="n">
        <v>0</v>
      </c>
      <c r="Y875" s="17" t="n">
        <v>216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6</v>
      </c>
      <c r="E876" s="38" t="n">
        <v>8</v>
      </c>
      <c r="F876" s="38" t="n">
        <v>10</v>
      </c>
      <c r="G876" s="38" t="n">
        <v>12</v>
      </c>
      <c r="H876" s="39" t="n">
        <v>6</v>
      </c>
      <c r="I876" s="38" t="n">
        <v>11</v>
      </c>
      <c r="J876" s="38" t="n">
        <v>6</v>
      </c>
      <c r="K876" s="40" t="n">
        <v>8</v>
      </c>
      <c r="L876" s="38" t="n">
        <v>13</v>
      </c>
      <c r="M876" s="38" t="n">
        <v>19</v>
      </c>
      <c r="N876" s="38" t="n">
        <v>20</v>
      </c>
      <c r="O876" s="38" t="n">
        <v>13</v>
      </c>
      <c r="P876" s="39" t="n">
        <v>14</v>
      </c>
      <c r="Q876" s="38" t="n">
        <v>15</v>
      </c>
      <c r="R876" s="38" t="n">
        <v>15</v>
      </c>
      <c r="S876" s="40" t="n">
        <v>19</v>
      </c>
      <c r="T876" s="39" t="n">
        <v>18</v>
      </c>
      <c r="U876" s="38" t="n">
        <v>15</v>
      </c>
      <c r="V876" s="38" t="n">
        <v>7</v>
      </c>
      <c r="W876" s="40" t="n">
        <v>4</v>
      </c>
      <c r="X876" s="41" t="n">
        <v>0</v>
      </c>
      <c r="Y876" s="35" t="n">
        <v>239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10</v>
      </c>
      <c r="E877" s="14" t="n">
        <v>20</v>
      </c>
      <c r="F877" s="14" t="n">
        <v>22</v>
      </c>
      <c r="G877" s="14" t="n">
        <v>16</v>
      </c>
      <c r="H877" s="43" t="n">
        <v>9</v>
      </c>
      <c r="I877" s="14" t="n">
        <v>10</v>
      </c>
      <c r="J877" s="14" t="n">
        <v>20</v>
      </c>
      <c r="K877" s="15" t="n">
        <v>18</v>
      </c>
      <c r="L877" s="14" t="n">
        <v>23</v>
      </c>
      <c r="M877" s="14" t="n">
        <v>19</v>
      </c>
      <c r="N877" s="14" t="n">
        <v>22</v>
      </c>
      <c r="O877" s="14" t="n">
        <v>10</v>
      </c>
      <c r="P877" s="43" t="n">
        <v>10</v>
      </c>
      <c r="Q877" s="14" t="n">
        <v>14</v>
      </c>
      <c r="R877" s="14" t="n">
        <v>20</v>
      </c>
      <c r="S877" s="15" t="n">
        <v>21</v>
      </c>
      <c r="T877" s="43" t="n">
        <v>14</v>
      </c>
      <c r="U877" s="14" t="n">
        <v>11</v>
      </c>
      <c r="V877" s="14" t="n">
        <v>4</v>
      </c>
      <c r="W877" s="15" t="n">
        <v>1</v>
      </c>
      <c r="X877" s="16" t="n">
        <v>0</v>
      </c>
      <c r="Y877" s="44" t="n">
        <v>294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7</v>
      </c>
      <c r="E878" s="1" t="n">
        <v>9</v>
      </c>
      <c r="F878" s="1" t="n">
        <v>12</v>
      </c>
      <c r="G878" s="1" t="n">
        <v>7</v>
      </c>
      <c r="H878" s="34" t="n">
        <v>4</v>
      </c>
      <c r="I878" s="1" t="n">
        <v>4</v>
      </c>
      <c r="J878" s="1" t="n">
        <v>13</v>
      </c>
      <c r="K878" s="20" t="n">
        <v>7</v>
      </c>
      <c r="L878" s="1" t="n">
        <v>11</v>
      </c>
      <c r="M878" s="1" t="n">
        <v>9</v>
      </c>
      <c r="N878" s="1" t="n">
        <v>11</v>
      </c>
      <c r="O878" s="1" t="n">
        <v>4</v>
      </c>
      <c r="P878" s="34" t="n">
        <v>5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4</v>
      </c>
      <c r="V878" s="1" t="n">
        <v>1</v>
      </c>
      <c r="W878" s="20" t="n">
        <v>1</v>
      </c>
      <c r="X878" s="21" t="n">
        <v>0</v>
      </c>
      <c r="Y878" s="17" t="n">
        <v>141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7</v>
      </c>
      <c r="K879" s="40" t="n">
        <v>11</v>
      </c>
      <c r="L879" s="38" t="n">
        <v>12</v>
      </c>
      <c r="M879" s="38" t="n">
        <v>10</v>
      </c>
      <c r="N879" s="38" t="n">
        <v>11</v>
      </c>
      <c r="O879" s="38" t="n">
        <v>6</v>
      </c>
      <c r="P879" s="39" t="n">
        <v>5</v>
      </c>
      <c r="Q879" s="38" t="n">
        <v>6</v>
      </c>
      <c r="R879" s="38" t="n">
        <v>10</v>
      </c>
      <c r="S879" s="40" t="n">
        <v>12</v>
      </c>
      <c r="T879" s="39" t="n">
        <v>9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53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6</v>
      </c>
      <c r="F880" s="14" t="n">
        <v>21</v>
      </c>
      <c r="G880" s="14" t="n">
        <v>18</v>
      </c>
      <c r="H880" s="43" t="n">
        <v>17</v>
      </c>
      <c r="I880" s="14" t="n">
        <v>11</v>
      </c>
      <c r="J880" s="14" t="n">
        <v>11</v>
      </c>
      <c r="K880" s="15" t="n">
        <v>20</v>
      </c>
      <c r="L880" s="14" t="n">
        <v>19</v>
      </c>
      <c r="M880" s="14" t="n">
        <v>33</v>
      </c>
      <c r="N880" s="14" t="n">
        <v>21</v>
      </c>
      <c r="O880" s="14" t="n">
        <v>20</v>
      </c>
      <c r="P880" s="43" t="n">
        <v>22</v>
      </c>
      <c r="Q880" s="14" t="n">
        <v>19</v>
      </c>
      <c r="R880" s="14" t="n">
        <v>16</v>
      </c>
      <c r="S880" s="15" t="n">
        <v>12</v>
      </c>
      <c r="T880" s="43" t="n">
        <v>18</v>
      </c>
      <c r="U880" s="14" t="n">
        <v>3</v>
      </c>
      <c r="V880" s="14" t="n">
        <v>2</v>
      </c>
      <c r="W880" s="15" t="n">
        <v>1</v>
      </c>
      <c r="X880" s="16" t="n">
        <v>0</v>
      </c>
      <c r="Y880" s="44" t="n">
        <v>308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3</v>
      </c>
      <c r="E881" s="1" t="n">
        <v>5</v>
      </c>
      <c r="F881" s="1" t="n">
        <v>17</v>
      </c>
      <c r="G881" s="1" t="n">
        <v>8</v>
      </c>
      <c r="H881" s="34" t="n">
        <v>10</v>
      </c>
      <c r="I881" s="1" t="n">
        <v>7</v>
      </c>
      <c r="J881" s="1" t="n">
        <v>4</v>
      </c>
      <c r="K881" s="20" t="n">
        <v>10</v>
      </c>
      <c r="L881" s="1" t="n">
        <v>10</v>
      </c>
      <c r="M881" s="1" t="n">
        <v>14</v>
      </c>
      <c r="N881" s="1" t="n">
        <v>13</v>
      </c>
      <c r="O881" s="1" t="n">
        <v>11</v>
      </c>
      <c r="P881" s="34" t="n">
        <v>8</v>
      </c>
      <c r="Q881" s="1" t="n">
        <v>8</v>
      </c>
      <c r="R881" s="1" t="n">
        <v>7</v>
      </c>
      <c r="S881" s="20" t="n">
        <v>3</v>
      </c>
      <c r="T881" s="34" t="n">
        <v>8</v>
      </c>
      <c r="U881" s="1" t="n">
        <v>1</v>
      </c>
      <c r="V881" s="1" t="n">
        <v>1</v>
      </c>
      <c r="W881" s="20" t="n">
        <v>0</v>
      </c>
      <c r="X881" s="21" t="n">
        <v>0</v>
      </c>
      <c r="Y881" s="17" t="n">
        <v>148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1</v>
      </c>
      <c r="F882" s="38" t="n">
        <v>4</v>
      </c>
      <c r="G882" s="38" t="n">
        <v>10</v>
      </c>
      <c r="H882" s="39" t="n">
        <v>7</v>
      </c>
      <c r="I882" s="38" t="n">
        <v>4</v>
      </c>
      <c r="J882" s="38" t="n">
        <v>7</v>
      </c>
      <c r="K882" s="40" t="n">
        <v>10</v>
      </c>
      <c r="L882" s="38" t="n">
        <v>9</v>
      </c>
      <c r="M882" s="38" t="n">
        <v>19</v>
      </c>
      <c r="N882" s="38" t="n">
        <v>8</v>
      </c>
      <c r="O882" s="38" t="n">
        <v>9</v>
      </c>
      <c r="P882" s="39" t="n">
        <v>14</v>
      </c>
      <c r="Q882" s="38" t="n">
        <v>11</v>
      </c>
      <c r="R882" s="38" t="n">
        <v>9</v>
      </c>
      <c r="S882" s="40" t="n">
        <v>9</v>
      </c>
      <c r="T882" s="39" t="n">
        <v>10</v>
      </c>
      <c r="U882" s="38" t="n">
        <v>2</v>
      </c>
      <c r="V882" s="38" t="n">
        <v>1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8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9</v>
      </c>
      <c r="M883" s="14" t="n">
        <v>4</v>
      </c>
      <c r="N883" s="14" t="n">
        <v>5</v>
      </c>
      <c r="O883" s="14" t="n">
        <v>3</v>
      </c>
      <c r="P883" s="43" t="n">
        <v>2</v>
      </c>
      <c r="Q883" s="14" t="n">
        <v>5</v>
      </c>
      <c r="R883" s="14" t="n">
        <v>8</v>
      </c>
      <c r="S883" s="15" t="n">
        <v>6</v>
      </c>
      <c r="T883" s="43" t="n">
        <v>2</v>
      </c>
      <c r="U883" s="14" t="n">
        <v>7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3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5</v>
      </c>
      <c r="M884" s="1" t="n">
        <v>2</v>
      </c>
      <c r="N884" s="1" t="n">
        <v>3</v>
      </c>
      <c r="O884" s="1" t="n">
        <v>1</v>
      </c>
      <c r="P884" s="34" t="n">
        <v>2</v>
      </c>
      <c r="Q884" s="1" t="n">
        <v>1</v>
      </c>
      <c r="R884" s="1" t="n">
        <v>3</v>
      </c>
      <c r="S884" s="20" t="n">
        <v>1</v>
      </c>
      <c r="T884" s="34" t="n">
        <v>1</v>
      </c>
      <c r="U884" s="1" t="n">
        <v>3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5</v>
      </c>
      <c r="T885" s="39" t="n">
        <v>1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7</v>
      </c>
      <c r="E886" s="14" t="n">
        <v>13</v>
      </c>
      <c r="F886" s="14" t="n">
        <v>21</v>
      </c>
      <c r="G886" s="14" t="n">
        <v>22</v>
      </c>
      <c r="H886" s="43" t="n">
        <v>13</v>
      </c>
      <c r="I886" s="14" t="n">
        <v>32</v>
      </c>
      <c r="J886" s="14" t="n">
        <v>33</v>
      </c>
      <c r="K886" s="15" t="n">
        <v>24</v>
      </c>
      <c r="L886" s="14" t="n">
        <v>30</v>
      </c>
      <c r="M886" s="14" t="n">
        <v>36</v>
      </c>
      <c r="N886" s="14" t="n">
        <v>40</v>
      </c>
      <c r="O886" s="14" t="n">
        <v>37</v>
      </c>
      <c r="P886" s="43" t="n">
        <v>40</v>
      </c>
      <c r="Q886" s="14" t="n">
        <v>21</v>
      </c>
      <c r="R886" s="14" t="n">
        <v>23</v>
      </c>
      <c r="S886" s="15" t="n">
        <v>23</v>
      </c>
      <c r="T886" s="43" t="n">
        <v>13</v>
      </c>
      <c r="U886" s="14" t="n">
        <v>7</v>
      </c>
      <c r="V886" s="14" t="n">
        <v>4</v>
      </c>
      <c r="W886" s="15" t="n">
        <v>2</v>
      </c>
      <c r="X886" s="16" t="n">
        <v>0</v>
      </c>
      <c r="Y886" s="44" t="n">
        <v>461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9</v>
      </c>
      <c r="E887" s="1" t="n">
        <v>6</v>
      </c>
      <c r="F887" s="1" t="n">
        <v>11</v>
      </c>
      <c r="G887" s="1" t="n">
        <v>9</v>
      </c>
      <c r="H887" s="34" t="n">
        <v>6</v>
      </c>
      <c r="I887" s="1" t="n">
        <v>16</v>
      </c>
      <c r="J887" s="1" t="n">
        <v>12</v>
      </c>
      <c r="K887" s="20" t="n">
        <v>12</v>
      </c>
      <c r="L887" s="1" t="n">
        <v>19</v>
      </c>
      <c r="M887" s="1" t="n">
        <v>17</v>
      </c>
      <c r="N887" s="1" t="n">
        <v>19</v>
      </c>
      <c r="O887" s="1" t="n">
        <v>17</v>
      </c>
      <c r="P887" s="34" t="n">
        <v>17</v>
      </c>
      <c r="Q887" s="1" t="n">
        <v>13</v>
      </c>
      <c r="R887" s="1" t="n">
        <v>13</v>
      </c>
      <c r="S887" s="20" t="n">
        <v>9</v>
      </c>
      <c r="T887" s="34" t="n">
        <v>8</v>
      </c>
      <c r="U887" s="1" t="n">
        <v>3</v>
      </c>
      <c r="V887" s="1" t="n">
        <v>1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8</v>
      </c>
      <c r="E888" s="38" t="n">
        <v>7</v>
      </c>
      <c r="F888" s="38" t="n">
        <v>10</v>
      </c>
      <c r="G888" s="38" t="n">
        <v>13</v>
      </c>
      <c r="H888" s="39" t="n">
        <v>7</v>
      </c>
      <c r="I888" s="38" t="n">
        <v>16</v>
      </c>
      <c r="J888" s="38" t="n">
        <v>21</v>
      </c>
      <c r="K888" s="40" t="n">
        <v>12</v>
      </c>
      <c r="L888" s="38" t="n">
        <v>11</v>
      </c>
      <c r="M888" s="38" t="n">
        <v>19</v>
      </c>
      <c r="N888" s="38" t="n">
        <v>21</v>
      </c>
      <c r="O888" s="38" t="n">
        <v>20</v>
      </c>
      <c r="P888" s="39" t="n">
        <v>23</v>
      </c>
      <c r="Q888" s="38" t="n">
        <v>8</v>
      </c>
      <c r="R888" s="38" t="n">
        <v>10</v>
      </c>
      <c r="S888" s="40" t="n">
        <v>14</v>
      </c>
      <c r="T888" s="39" t="n">
        <v>5</v>
      </c>
      <c r="U888" s="38" t="n">
        <v>4</v>
      </c>
      <c r="V888" s="38" t="n">
        <v>3</v>
      </c>
      <c r="W888" s="40" t="n">
        <v>2</v>
      </c>
      <c r="X888" s="41" t="n">
        <v>0</v>
      </c>
      <c r="Y888" s="35" t="n">
        <v>244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3</v>
      </c>
      <c r="E889" s="14" t="n">
        <v>10</v>
      </c>
      <c r="F889" s="14" t="n">
        <v>17</v>
      </c>
      <c r="G889" s="14" t="n">
        <v>21</v>
      </c>
      <c r="H889" s="43" t="n">
        <v>19</v>
      </c>
      <c r="I889" s="14" t="n">
        <v>13</v>
      </c>
      <c r="J889" s="14" t="n">
        <v>19</v>
      </c>
      <c r="K889" s="15" t="n">
        <v>21</v>
      </c>
      <c r="L889" s="14" t="n">
        <v>18</v>
      </c>
      <c r="M889" s="14" t="n">
        <v>29</v>
      </c>
      <c r="N889" s="14" t="n">
        <v>38</v>
      </c>
      <c r="O889" s="14" t="n">
        <v>30</v>
      </c>
      <c r="P889" s="43" t="n">
        <v>20</v>
      </c>
      <c r="Q889" s="14" t="n">
        <v>14</v>
      </c>
      <c r="R889" s="14" t="n">
        <v>26</v>
      </c>
      <c r="S889" s="15" t="n">
        <v>13</v>
      </c>
      <c r="T889" s="43" t="n">
        <v>13</v>
      </c>
      <c r="U889" s="14" t="n">
        <v>11</v>
      </c>
      <c r="V889" s="14" t="n">
        <v>6</v>
      </c>
      <c r="W889" s="15" t="n">
        <v>5</v>
      </c>
      <c r="X889" s="16" t="n">
        <v>1</v>
      </c>
      <c r="Y889" s="44" t="n">
        <v>357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5</v>
      </c>
      <c r="E890" s="1" t="n">
        <v>8</v>
      </c>
      <c r="F890" s="1" t="n">
        <v>8</v>
      </c>
      <c r="G890" s="1" t="n">
        <v>10</v>
      </c>
      <c r="H890" s="34" t="n">
        <v>8</v>
      </c>
      <c r="I890" s="1" t="n">
        <v>5</v>
      </c>
      <c r="J890" s="1" t="n">
        <v>9</v>
      </c>
      <c r="K890" s="20" t="n">
        <v>14</v>
      </c>
      <c r="L890" s="1" t="n">
        <v>8</v>
      </c>
      <c r="M890" s="1" t="n">
        <v>11</v>
      </c>
      <c r="N890" s="1" t="n">
        <v>17</v>
      </c>
      <c r="O890" s="1" t="n">
        <v>19</v>
      </c>
      <c r="P890" s="34" t="n">
        <v>14</v>
      </c>
      <c r="Q890" s="1" t="n">
        <v>5</v>
      </c>
      <c r="R890" s="1" t="n">
        <v>11</v>
      </c>
      <c r="S890" s="20" t="n">
        <v>4</v>
      </c>
      <c r="T890" s="34" t="n">
        <v>5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69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8</v>
      </c>
      <c r="E891" s="38" t="n">
        <v>2</v>
      </c>
      <c r="F891" s="38" t="n">
        <v>9</v>
      </c>
      <c r="G891" s="38" t="n">
        <v>11</v>
      </c>
      <c r="H891" s="39" t="n">
        <v>11</v>
      </c>
      <c r="I891" s="38" t="n">
        <v>8</v>
      </c>
      <c r="J891" s="38" t="n">
        <v>10</v>
      </c>
      <c r="K891" s="40" t="n">
        <v>7</v>
      </c>
      <c r="L891" s="38" t="n">
        <v>10</v>
      </c>
      <c r="M891" s="38" t="n">
        <v>18</v>
      </c>
      <c r="N891" s="38" t="n">
        <v>21</v>
      </c>
      <c r="O891" s="38" t="n">
        <v>11</v>
      </c>
      <c r="P891" s="39" t="n">
        <v>6</v>
      </c>
      <c r="Q891" s="38" t="n">
        <v>9</v>
      </c>
      <c r="R891" s="38" t="n">
        <v>15</v>
      </c>
      <c r="S891" s="40" t="n">
        <v>9</v>
      </c>
      <c r="T891" s="39" t="n">
        <v>8</v>
      </c>
      <c r="U891" s="38" t="n">
        <v>6</v>
      </c>
      <c r="V891" s="38" t="n">
        <v>3</v>
      </c>
      <c r="W891" s="40" t="n">
        <v>5</v>
      </c>
      <c r="X891" s="41" t="n">
        <v>1</v>
      </c>
      <c r="Y891" s="35" t="n">
        <v>188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1</v>
      </c>
      <c r="E892" s="14" t="n">
        <v>16</v>
      </c>
      <c r="F892" s="14" t="n">
        <v>18</v>
      </c>
      <c r="G892" s="14" t="n">
        <v>16</v>
      </c>
      <c r="H892" s="43" t="n">
        <v>12</v>
      </c>
      <c r="I892" s="14" t="n">
        <v>25</v>
      </c>
      <c r="J892" s="14" t="n">
        <v>21</v>
      </c>
      <c r="K892" s="15" t="n">
        <v>18</v>
      </c>
      <c r="L892" s="14" t="n">
        <v>18</v>
      </c>
      <c r="M892" s="14" t="n">
        <v>26</v>
      </c>
      <c r="N892" s="14" t="n">
        <v>33</v>
      </c>
      <c r="O892" s="14" t="n">
        <v>24</v>
      </c>
      <c r="P892" s="43" t="n">
        <v>16</v>
      </c>
      <c r="Q892" s="14" t="n">
        <v>19</v>
      </c>
      <c r="R892" s="14" t="n">
        <v>23</v>
      </c>
      <c r="S892" s="15" t="n">
        <v>27</v>
      </c>
      <c r="T892" s="43" t="n">
        <v>20</v>
      </c>
      <c r="U892" s="14" t="n">
        <v>19</v>
      </c>
      <c r="V892" s="14" t="n">
        <v>3</v>
      </c>
      <c r="W892" s="15" t="n">
        <v>0</v>
      </c>
      <c r="X892" s="16" t="n">
        <v>0</v>
      </c>
      <c r="Y892" s="44" t="n">
        <v>375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7</v>
      </c>
      <c r="H893" s="34" t="n">
        <v>6</v>
      </c>
      <c r="I893" s="1" t="n">
        <v>9</v>
      </c>
      <c r="J893" s="1" t="n">
        <v>11</v>
      </c>
      <c r="K893" s="20" t="n">
        <v>8</v>
      </c>
      <c r="L893" s="1" t="n">
        <v>10</v>
      </c>
      <c r="M893" s="1" t="n">
        <v>9</v>
      </c>
      <c r="N893" s="1" t="n">
        <v>22</v>
      </c>
      <c r="O893" s="1" t="n">
        <v>13</v>
      </c>
      <c r="P893" s="34" t="n">
        <v>8</v>
      </c>
      <c r="Q893" s="1" t="n">
        <v>10</v>
      </c>
      <c r="R893" s="1" t="n">
        <v>8</v>
      </c>
      <c r="S893" s="20" t="n">
        <v>13</v>
      </c>
      <c r="T893" s="34" t="n">
        <v>10</v>
      </c>
      <c r="U893" s="1" t="n">
        <v>6</v>
      </c>
      <c r="V893" s="1" t="n">
        <v>3</v>
      </c>
      <c r="W893" s="20" t="n">
        <v>0</v>
      </c>
      <c r="X893" s="21" t="n">
        <v>0</v>
      </c>
      <c r="Y893" s="17" t="n">
        <v>177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3</v>
      </c>
      <c r="E894" s="38" t="n">
        <v>8</v>
      </c>
      <c r="F894" s="38" t="n">
        <v>10</v>
      </c>
      <c r="G894" s="38" t="n">
        <v>9</v>
      </c>
      <c r="H894" s="39" t="n">
        <v>6</v>
      </c>
      <c r="I894" s="38" t="n">
        <v>16</v>
      </c>
      <c r="J894" s="38" t="n">
        <v>10</v>
      </c>
      <c r="K894" s="40" t="n">
        <v>10</v>
      </c>
      <c r="L894" s="38" t="n">
        <v>8</v>
      </c>
      <c r="M894" s="38" t="n">
        <v>17</v>
      </c>
      <c r="N894" s="38" t="n">
        <v>11</v>
      </c>
      <c r="O894" s="38" t="n">
        <v>11</v>
      </c>
      <c r="P894" s="39" t="n">
        <v>8</v>
      </c>
      <c r="Q894" s="38" t="n">
        <v>9</v>
      </c>
      <c r="R894" s="38" t="n">
        <v>15</v>
      </c>
      <c r="S894" s="40" t="n">
        <v>14</v>
      </c>
      <c r="T894" s="39" t="n">
        <v>10</v>
      </c>
      <c r="U894" s="38" t="n">
        <v>13</v>
      </c>
      <c r="V894" s="38" t="n">
        <v>0</v>
      </c>
      <c r="W894" s="40" t="n">
        <v>0</v>
      </c>
      <c r="X894" s="41" t="n">
        <v>0</v>
      </c>
      <c r="Y894" s="35" t="n">
        <v>198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0</v>
      </c>
      <c r="E895" s="14" t="n">
        <v>8</v>
      </c>
      <c r="F895" s="14" t="n">
        <v>12</v>
      </c>
      <c r="G895" s="14" t="n">
        <v>12</v>
      </c>
      <c r="H895" s="43" t="n">
        <v>9</v>
      </c>
      <c r="I895" s="14" t="n">
        <v>9</v>
      </c>
      <c r="J895" s="14" t="n">
        <v>11</v>
      </c>
      <c r="K895" s="15" t="n">
        <v>13</v>
      </c>
      <c r="L895" s="14" t="n">
        <v>16</v>
      </c>
      <c r="M895" s="14" t="n">
        <v>13</v>
      </c>
      <c r="N895" s="14" t="n">
        <v>17</v>
      </c>
      <c r="O895" s="14" t="n">
        <v>18</v>
      </c>
      <c r="P895" s="43" t="n">
        <v>10</v>
      </c>
      <c r="Q895" s="14" t="n">
        <v>17</v>
      </c>
      <c r="R895" s="14" t="n">
        <v>12</v>
      </c>
      <c r="S895" s="15" t="n">
        <v>19</v>
      </c>
      <c r="T895" s="43" t="n">
        <v>19</v>
      </c>
      <c r="U895" s="14" t="n">
        <v>12</v>
      </c>
      <c r="V895" s="14" t="n">
        <v>5</v>
      </c>
      <c r="W895" s="15" t="n">
        <v>3</v>
      </c>
      <c r="X895" s="16" t="n">
        <v>0</v>
      </c>
      <c r="Y895" s="44" t="n">
        <v>245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4</v>
      </c>
      <c r="E896" s="1" t="n">
        <v>1</v>
      </c>
      <c r="F896" s="1" t="n">
        <v>5</v>
      </c>
      <c r="G896" s="1" t="n">
        <v>9</v>
      </c>
      <c r="H896" s="34" t="n">
        <v>7</v>
      </c>
      <c r="I896" s="1" t="n">
        <v>4</v>
      </c>
      <c r="J896" s="1" t="n">
        <v>2</v>
      </c>
      <c r="K896" s="20" t="n">
        <v>7</v>
      </c>
      <c r="L896" s="1" t="n">
        <v>8</v>
      </c>
      <c r="M896" s="1" t="n">
        <v>5</v>
      </c>
      <c r="N896" s="1" t="n">
        <v>9</v>
      </c>
      <c r="O896" s="1" t="n">
        <v>11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5</v>
      </c>
      <c r="U896" s="1" t="n">
        <v>6</v>
      </c>
      <c r="V896" s="1" t="n">
        <v>1</v>
      </c>
      <c r="W896" s="20" t="n">
        <v>1</v>
      </c>
      <c r="X896" s="21" t="n">
        <v>0</v>
      </c>
      <c r="Y896" s="17" t="n">
        <v>109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7</v>
      </c>
      <c r="F897" s="38" t="n">
        <v>7</v>
      </c>
      <c r="G897" s="38" t="n">
        <v>3</v>
      </c>
      <c r="H897" s="39" t="n">
        <v>2</v>
      </c>
      <c r="I897" s="38" t="n">
        <v>5</v>
      </c>
      <c r="J897" s="38" t="n">
        <v>9</v>
      </c>
      <c r="K897" s="40" t="n">
        <v>6</v>
      </c>
      <c r="L897" s="38" t="n">
        <v>8</v>
      </c>
      <c r="M897" s="38" t="n">
        <v>8</v>
      </c>
      <c r="N897" s="38" t="n">
        <v>8</v>
      </c>
      <c r="O897" s="38" t="n">
        <v>7</v>
      </c>
      <c r="P897" s="39" t="n">
        <v>3</v>
      </c>
      <c r="Q897" s="38" t="n">
        <v>13</v>
      </c>
      <c r="R897" s="38" t="n">
        <v>7</v>
      </c>
      <c r="S897" s="40" t="n">
        <v>11</v>
      </c>
      <c r="T897" s="39" t="n">
        <v>14</v>
      </c>
      <c r="U897" s="38" t="n">
        <v>6</v>
      </c>
      <c r="V897" s="38" t="n">
        <v>4</v>
      </c>
      <c r="W897" s="40" t="n">
        <v>2</v>
      </c>
      <c r="X897" s="41" t="n">
        <v>0</v>
      </c>
      <c r="Y897" s="35" t="n">
        <v>136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5</v>
      </c>
      <c r="K898" s="15" t="n">
        <v>4</v>
      </c>
      <c r="L898" s="14" t="n">
        <v>1</v>
      </c>
      <c r="M898" s="14" t="n">
        <v>1</v>
      </c>
      <c r="N898" s="14" t="n">
        <v>5</v>
      </c>
      <c r="O898" s="14" t="n">
        <v>8</v>
      </c>
      <c r="P898" s="43" t="n">
        <v>7</v>
      </c>
      <c r="Q898" s="14" t="n">
        <v>6</v>
      </c>
      <c r="R898" s="14" t="n">
        <v>3</v>
      </c>
      <c r="S898" s="15" t="n">
        <v>5</v>
      </c>
      <c r="T898" s="43" t="n">
        <v>2</v>
      </c>
      <c r="U898" s="14" t="n">
        <v>5</v>
      </c>
      <c r="V898" s="14" t="n">
        <v>1</v>
      </c>
      <c r="W898" s="15" t="n">
        <v>1</v>
      </c>
      <c r="X898" s="16" t="n">
        <v>1</v>
      </c>
      <c r="Y898" s="44" t="n">
        <v>65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3</v>
      </c>
      <c r="K899" s="20" t="n">
        <v>3</v>
      </c>
      <c r="L899" s="1" t="n">
        <v>1</v>
      </c>
      <c r="M899" s="1" t="n">
        <v>1</v>
      </c>
      <c r="N899" s="1" t="n">
        <v>3</v>
      </c>
      <c r="O899" s="1" t="n">
        <v>4</v>
      </c>
      <c r="P899" s="34" t="n">
        <v>3</v>
      </c>
      <c r="Q899" s="1" t="n">
        <v>4</v>
      </c>
      <c r="R899" s="1" t="n">
        <v>2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4</v>
      </c>
      <c r="P900" s="39" t="n">
        <v>4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3</v>
      </c>
      <c r="V900" s="38" t="n">
        <v>1</v>
      </c>
      <c r="W900" s="40" t="n">
        <v>1</v>
      </c>
      <c r="X900" s="41" t="n">
        <v>1</v>
      </c>
      <c r="Y900" s="35" t="n">
        <v>32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1</v>
      </c>
      <c r="J901" s="14" t="n">
        <v>0</v>
      </c>
      <c r="K901" s="15" t="n">
        <v>0</v>
      </c>
      <c r="L901" s="14" t="n">
        <v>3</v>
      </c>
      <c r="M901" s="14" t="n">
        <v>3</v>
      </c>
      <c r="N901" s="14" t="n">
        <v>2</v>
      </c>
      <c r="O901" s="14" t="n">
        <v>4</v>
      </c>
      <c r="P901" s="43" t="n">
        <v>1</v>
      </c>
      <c r="Q901" s="14" t="n">
        <v>4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3</v>
      </c>
      <c r="W901" s="15" t="n">
        <v>0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1</v>
      </c>
      <c r="Q902" s="1" t="n">
        <v>1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1</v>
      </c>
      <c r="J903" s="38" t="n">
        <v>0</v>
      </c>
      <c r="K903" s="40" t="n">
        <v>0</v>
      </c>
      <c r="L903" s="38" t="n">
        <v>3</v>
      </c>
      <c r="M903" s="38" t="n">
        <v>1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1</v>
      </c>
      <c r="W903" s="40" t="n">
        <v>0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4</v>
      </c>
      <c r="E904" s="14" t="n">
        <v>5</v>
      </c>
      <c r="F904" s="14" t="n">
        <v>3</v>
      </c>
      <c r="G904" s="14" t="n">
        <v>6</v>
      </c>
      <c r="H904" s="43" t="n">
        <v>4</v>
      </c>
      <c r="I904" s="14" t="n">
        <v>1</v>
      </c>
      <c r="J904" s="14" t="n">
        <v>4</v>
      </c>
      <c r="K904" s="15" t="n">
        <v>4</v>
      </c>
      <c r="L904" s="14" t="n">
        <v>7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4</v>
      </c>
      <c r="R904" s="14" t="n">
        <v>5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4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3</v>
      </c>
      <c r="E905" s="1" t="n">
        <v>1</v>
      </c>
      <c r="F905" s="1" t="n">
        <v>1</v>
      </c>
      <c r="G905" s="1" t="n">
        <v>2</v>
      </c>
      <c r="H905" s="34" t="n">
        <v>2</v>
      </c>
      <c r="I905" s="1" t="n">
        <v>1</v>
      </c>
      <c r="J905" s="1" t="n">
        <v>2</v>
      </c>
      <c r="K905" s="20" t="n">
        <v>1</v>
      </c>
      <c r="L905" s="1" t="n">
        <v>4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3</v>
      </c>
      <c r="R905" s="1" t="n">
        <v>2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4</v>
      </c>
      <c r="F906" s="38" t="n">
        <v>2</v>
      </c>
      <c r="G906" s="38" t="n">
        <v>4</v>
      </c>
      <c r="H906" s="39" t="n">
        <v>2</v>
      </c>
      <c r="I906" s="38" t="n">
        <v>0</v>
      </c>
      <c r="J906" s="38" t="n">
        <v>2</v>
      </c>
      <c r="K906" s="40" t="n">
        <v>3</v>
      </c>
      <c r="L906" s="38" t="n">
        <v>3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5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1</v>
      </c>
      <c r="I907" s="14" t="n">
        <v>1</v>
      </c>
      <c r="J907" s="14" t="n">
        <v>1</v>
      </c>
      <c r="K907" s="15" t="n">
        <v>2</v>
      </c>
      <c r="L907" s="14" t="n">
        <v>2</v>
      </c>
      <c r="M907" s="14" t="n">
        <v>9</v>
      </c>
      <c r="N907" s="14" t="n">
        <v>14</v>
      </c>
      <c r="O907" s="14" t="n">
        <v>8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4</v>
      </c>
      <c r="V907" s="14" t="n">
        <v>2</v>
      </c>
      <c r="W907" s="15" t="n">
        <v>0</v>
      </c>
      <c r="X907" s="16" t="n">
        <v>0</v>
      </c>
      <c r="Y907" s="44" t="n">
        <v>87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5</v>
      </c>
      <c r="I908" s="1" t="n">
        <v>1</v>
      </c>
      <c r="J908" s="1" t="n">
        <v>0</v>
      </c>
      <c r="K908" s="20" t="n">
        <v>1</v>
      </c>
      <c r="L908" s="1" t="n">
        <v>1</v>
      </c>
      <c r="M908" s="1" t="n">
        <v>4</v>
      </c>
      <c r="N908" s="1" t="n">
        <v>7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3</v>
      </c>
      <c r="V908" s="1" t="n">
        <v>1</v>
      </c>
      <c r="W908" s="20" t="n">
        <v>0</v>
      </c>
      <c r="X908" s="21" t="n">
        <v>0</v>
      </c>
      <c r="Y908" s="17" t="n">
        <v>39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3</v>
      </c>
      <c r="E910" s="14" t="n">
        <v>21</v>
      </c>
      <c r="F910" s="14" t="n">
        <v>19</v>
      </c>
      <c r="G910" s="14" t="n">
        <v>14</v>
      </c>
      <c r="H910" s="43" t="n">
        <v>18</v>
      </c>
      <c r="I910" s="14" t="n">
        <v>22</v>
      </c>
      <c r="J910" s="14" t="n">
        <v>22</v>
      </c>
      <c r="K910" s="15" t="n">
        <v>8</v>
      </c>
      <c r="L910" s="14" t="n">
        <v>26</v>
      </c>
      <c r="M910" s="14" t="n">
        <v>30</v>
      </c>
      <c r="N910" s="14" t="n">
        <v>25</v>
      </c>
      <c r="O910" s="14" t="n">
        <v>13</v>
      </c>
      <c r="P910" s="43" t="n">
        <v>11</v>
      </c>
      <c r="Q910" s="14" t="n">
        <v>9</v>
      </c>
      <c r="R910" s="14" t="n">
        <v>15</v>
      </c>
      <c r="S910" s="15" t="n">
        <v>2</v>
      </c>
      <c r="T910" s="43" t="n">
        <v>2</v>
      </c>
      <c r="U910" s="14" t="n">
        <v>4</v>
      </c>
      <c r="V910" s="14" t="n">
        <v>2</v>
      </c>
      <c r="W910" s="15" t="n">
        <v>0</v>
      </c>
      <c r="X910" s="16" t="n">
        <v>0</v>
      </c>
      <c r="Y910" s="44" t="n">
        <v>286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3</v>
      </c>
      <c r="E911" s="1" t="n">
        <v>12</v>
      </c>
      <c r="F911" s="1" t="n">
        <v>11</v>
      </c>
      <c r="G911" s="1" t="n">
        <v>5</v>
      </c>
      <c r="H911" s="34" t="n">
        <v>7</v>
      </c>
      <c r="I911" s="1" t="n">
        <v>12</v>
      </c>
      <c r="J911" s="1" t="n">
        <v>8</v>
      </c>
      <c r="K911" s="20" t="n">
        <v>3</v>
      </c>
      <c r="L911" s="1" t="n">
        <v>12</v>
      </c>
      <c r="M911" s="1" t="n">
        <v>16</v>
      </c>
      <c r="N911" s="1" t="n">
        <v>13</v>
      </c>
      <c r="O911" s="1" t="n">
        <v>7</v>
      </c>
      <c r="P911" s="34" t="n">
        <v>4</v>
      </c>
      <c r="Q911" s="1" t="n">
        <v>2</v>
      </c>
      <c r="R911" s="1" t="n">
        <v>10</v>
      </c>
      <c r="S911" s="20" t="n">
        <v>0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7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10</v>
      </c>
      <c r="E912" s="38" t="n">
        <v>9</v>
      </c>
      <c r="F912" s="38" t="n">
        <v>8</v>
      </c>
      <c r="G912" s="38" t="n">
        <v>9</v>
      </c>
      <c r="H912" s="39" t="n">
        <v>11</v>
      </c>
      <c r="I912" s="38" t="n">
        <v>10</v>
      </c>
      <c r="J912" s="38" t="n">
        <v>14</v>
      </c>
      <c r="K912" s="40" t="n">
        <v>5</v>
      </c>
      <c r="L912" s="38" t="n">
        <v>14</v>
      </c>
      <c r="M912" s="38" t="n">
        <v>14</v>
      </c>
      <c r="N912" s="38" t="n">
        <v>12</v>
      </c>
      <c r="O912" s="38" t="n">
        <v>6</v>
      </c>
      <c r="P912" s="39" t="n">
        <v>7</v>
      </c>
      <c r="Q912" s="38" t="n">
        <v>7</v>
      </c>
      <c r="R912" s="38" t="n">
        <v>5</v>
      </c>
      <c r="S912" s="40" t="n">
        <v>2</v>
      </c>
      <c r="T912" s="39" t="n">
        <v>1</v>
      </c>
      <c r="U912" s="38" t="n">
        <v>4</v>
      </c>
      <c r="V912" s="38" t="n">
        <v>1</v>
      </c>
      <c r="W912" s="40" t="n">
        <v>0</v>
      </c>
      <c r="X912" s="41" t="n">
        <v>0</v>
      </c>
      <c r="Y912" s="35" t="n">
        <v>149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9</v>
      </c>
      <c r="E913" s="14" t="n">
        <v>22</v>
      </c>
      <c r="F913" s="14" t="n">
        <v>11</v>
      </c>
      <c r="G913" s="14" t="n">
        <v>8</v>
      </c>
      <c r="H913" s="43" t="n">
        <v>5</v>
      </c>
      <c r="I913" s="14" t="n">
        <v>9</v>
      </c>
      <c r="J913" s="14" t="n">
        <v>19</v>
      </c>
      <c r="K913" s="15" t="n">
        <v>18</v>
      </c>
      <c r="L913" s="14" t="n">
        <v>13</v>
      </c>
      <c r="M913" s="14" t="n">
        <v>18</v>
      </c>
      <c r="N913" s="14" t="n">
        <v>10</v>
      </c>
      <c r="O913" s="14" t="n">
        <v>6</v>
      </c>
      <c r="P913" s="43" t="n">
        <v>11</v>
      </c>
      <c r="Q913" s="14" t="n">
        <v>6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9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7</v>
      </c>
      <c r="F914" s="1" t="n">
        <v>4</v>
      </c>
      <c r="G914" s="1" t="n">
        <v>5</v>
      </c>
      <c r="H914" s="34" t="n">
        <v>3</v>
      </c>
      <c r="I914" s="1" t="n">
        <v>4</v>
      </c>
      <c r="J914" s="1" t="n">
        <v>10</v>
      </c>
      <c r="K914" s="20" t="n">
        <v>8</v>
      </c>
      <c r="L914" s="1" t="n">
        <v>7</v>
      </c>
      <c r="M914" s="1" t="n">
        <v>9</v>
      </c>
      <c r="N914" s="1" t="n">
        <v>4</v>
      </c>
      <c r="O914" s="1" t="n">
        <v>5</v>
      </c>
      <c r="P914" s="34" t="n">
        <v>5</v>
      </c>
      <c r="Q914" s="1" t="n">
        <v>3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7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1</v>
      </c>
      <c r="E915" s="38" t="n">
        <v>15</v>
      </c>
      <c r="F915" s="38" t="n">
        <v>7</v>
      </c>
      <c r="G915" s="38" t="n">
        <v>3</v>
      </c>
      <c r="H915" s="39" t="n">
        <v>2</v>
      </c>
      <c r="I915" s="38" t="n">
        <v>5</v>
      </c>
      <c r="J915" s="38" t="n">
        <v>9</v>
      </c>
      <c r="K915" s="40" t="n">
        <v>10</v>
      </c>
      <c r="L915" s="38" t="n">
        <v>6</v>
      </c>
      <c r="M915" s="38" t="n">
        <v>9</v>
      </c>
      <c r="N915" s="38" t="n">
        <v>6</v>
      </c>
      <c r="O915" s="38" t="n">
        <v>1</v>
      </c>
      <c r="P915" s="39" t="n">
        <v>6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2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3</v>
      </c>
      <c r="G916" s="14" t="n">
        <v>6</v>
      </c>
      <c r="H916" s="43" t="n">
        <v>1</v>
      </c>
      <c r="I916" s="14" t="n">
        <v>2</v>
      </c>
      <c r="J916" s="14" t="n">
        <v>1</v>
      </c>
      <c r="K916" s="15" t="n">
        <v>2</v>
      </c>
      <c r="L916" s="14" t="n">
        <v>11</v>
      </c>
      <c r="M916" s="14" t="n">
        <v>5</v>
      </c>
      <c r="N916" s="14" t="n">
        <v>5</v>
      </c>
      <c r="O916" s="14" t="n">
        <v>0</v>
      </c>
      <c r="P916" s="43" t="n">
        <v>4</v>
      </c>
      <c r="Q916" s="14" t="n">
        <v>10</v>
      </c>
      <c r="R916" s="14" t="n">
        <v>7</v>
      </c>
      <c r="S916" s="15" t="n">
        <v>3</v>
      </c>
      <c r="T916" s="43" t="n">
        <v>1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3</v>
      </c>
      <c r="G917" s="1" t="n">
        <v>4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7</v>
      </c>
      <c r="M917" s="1" t="n">
        <v>2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5</v>
      </c>
      <c r="S917" s="20" t="n">
        <v>1</v>
      </c>
      <c r="T917" s="34" t="n">
        <v>0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2</v>
      </c>
      <c r="H918" s="39" t="n">
        <v>1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4</v>
      </c>
      <c r="Q918" s="38" t="n">
        <v>5</v>
      </c>
      <c r="R918" s="38" t="n">
        <v>2</v>
      </c>
      <c r="S918" s="40" t="n">
        <v>2</v>
      </c>
      <c r="T918" s="39" t="n">
        <v>1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3</v>
      </c>
      <c r="R919" s="14" t="n">
        <v>6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2</v>
      </c>
      <c r="R921" s="38" t="n">
        <v>3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1</v>
      </c>
      <c r="N922" s="14" t="n">
        <v>0</v>
      </c>
      <c r="O922" s="14" t="n">
        <v>0</v>
      </c>
      <c r="P922" s="43" t="n">
        <v>0</v>
      </c>
      <c r="Q922" s="14" t="n">
        <v>2</v>
      </c>
      <c r="R922" s="14" t="n">
        <v>6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1</v>
      </c>
      <c r="N923" s="1" t="n">
        <v>0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2</v>
      </c>
      <c r="R924" s="38" t="n">
        <v>4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5</v>
      </c>
      <c r="H925" s="43" t="n">
        <v>1</v>
      </c>
      <c r="I925" s="14" t="n">
        <v>1</v>
      </c>
      <c r="J925" s="14" t="n">
        <v>4</v>
      </c>
      <c r="K925" s="15" t="n">
        <v>4</v>
      </c>
      <c r="L925" s="14" t="n">
        <v>3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7</v>
      </c>
      <c r="T925" s="43" t="n">
        <v>2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3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3</v>
      </c>
      <c r="K926" s="20" t="n">
        <v>3</v>
      </c>
      <c r="L926" s="1" t="n">
        <v>1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40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3</v>
      </c>
      <c r="H927" s="39" t="n">
        <v>0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5</v>
      </c>
      <c r="T927" s="39" t="n">
        <v>1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4</v>
      </c>
      <c r="F928" s="14" t="n">
        <v>1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1</v>
      </c>
      <c r="O928" s="14" t="n">
        <v>2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7</v>
      </c>
      <c r="U928" s="14" t="n">
        <v>1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2</v>
      </c>
      <c r="F929" s="1" t="n">
        <v>0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3</v>
      </c>
      <c r="U929" s="1" t="n">
        <v>0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1</v>
      </c>
      <c r="O930" s="38" t="n">
        <v>1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3</v>
      </c>
      <c r="H931" s="43" t="n">
        <v>5</v>
      </c>
      <c r="I931" s="14" t="n">
        <v>6</v>
      </c>
      <c r="J931" s="14" t="n">
        <v>3</v>
      </c>
      <c r="K931" s="15" t="n">
        <v>7</v>
      </c>
      <c r="L931" s="14" t="n">
        <v>3</v>
      </c>
      <c r="M931" s="14" t="n">
        <v>9</v>
      </c>
      <c r="N931" s="14" t="n">
        <v>17</v>
      </c>
      <c r="O931" s="14" t="n">
        <v>15</v>
      </c>
      <c r="P931" s="43" t="n">
        <v>9</v>
      </c>
      <c r="Q931" s="14" t="n">
        <v>17</v>
      </c>
      <c r="R931" s="14" t="n">
        <v>16</v>
      </c>
      <c r="S931" s="15" t="n">
        <v>22</v>
      </c>
      <c r="T931" s="43" t="n">
        <v>14</v>
      </c>
      <c r="U931" s="14" t="n">
        <v>9</v>
      </c>
      <c r="V931" s="14" t="n">
        <v>5</v>
      </c>
      <c r="W931" s="15" t="n">
        <v>0</v>
      </c>
      <c r="X931" s="16" t="n">
        <v>0</v>
      </c>
      <c r="Y931" s="44" t="n">
        <v>166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8</v>
      </c>
      <c r="N932" s="1" t="n">
        <v>8</v>
      </c>
      <c r="O932" s="1" t="n">
        <v>9</v>
      </c>
      <c r="P932" s="34" t="n">
        <v>4</v>
      </c>
      <c r="Q932" s="1" t="n">
        <v>6</v>
      </c>
      <c r="R932" s="1" t="n">
        <v>5</v>
      </c>
      <c r="S932" s="20" t="n">
        <v>12</v>
      </c>
      <c r="T932" s="34" t="n">
        <v>7</v>
      </c>
      <c r="U932" s="1" t="n">
        <v>4</v>
      </c>
      <c r="V932" s="1" t="n">
        <v>2</v>
      </c>
      <c r="W932" s="20" t="n">
        <v>0</v>
      </c>
      <c r="X932" s="21" t="n">
        <v>0</v>
      </c>
      <c r="Y932" s="17" t="n">
        <v>83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2</v>
      </c>
      <c r="H933" s="39" t="n">
        <v>3</v>
      </c>
      <c r="I933" s="38" t="n">
        <v>1</v>
      </c>
      <c r="J933" s="38" t="n">
        <v>2</v>
      </c>
      <c r="K933" s="40" t="n">
        <v>2</v>
      </c>
      <c r="L933" s="38" t="n">
        <v>2</v>
      </c>
      <c r="M933" s="38" t="n">
        <v>1</v>
      </c>
      <c r="N933" s="38" t="n">
        <v>9</v>
      </c>
      <c r="O933" s="38" t="n">
        <v>6</v>
      </c>
      <c r="P933" s="39" t="n">
        <v>5</v>
      </c>
      <c r="Q933" s="38" t="n">
        <v>11</v>
      </c>
      <c r="R933" s="38" t="n">
        <v>11</v>
      </c>
      <c r="S933" s="40" t="n">
        <v>10</v>
      </c>
      <c r="T933" s="39" t="n">
        <v>7</v>
      </c>
      <c r="U933" s="38" t="n">
        <v>5</v>
      </c>
      <c r="V933" s="38" t="n">
        <v>3</v>
      </c>
      <c r="W933" s="40" t="n">
        <v>0</v>
      </c>
      <c r="X933" s="41" t="n">
        <v>0</v>
      </c>
      <c r="Y933" s="35" t="n">
        <v>83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7</v>
      </c>
      <c r="F934" s="14" t="n">
        <v>18</v>
      </c>
      <c r="G934" s="14" t="n">
        <v>11</v>
      </c>
      <c r="H934" s="43" t="n">
        <v>6</v>
      </c>
      <c r="I934" s="14" t="n">
        <v>7</v>
      </c>
      <c r="J934" s="14" t="n">
        <v>4</v>
      </c>
      <c r="K934" s="15" t="n">
        <v>7</v>
      </c>
      <c r="L934" s="14" t="n">
        <v>17</v>
      </c>
      <c r="M934" s="14" t="n">
        <v>20</v>
      </c>
      <c r="N934" s="14" t="n">
        <v>18</v>
      </c>
      <c r="O934" s="14" t="n">
        <v>18</v>
      </c>
      <c r="P934" s="43" t="n">
        <v>18</v>
      </c>
      <c r="Q934" s="14" t="n">
        <v>38</v>
      </c>
      <c r="R934" s="14" t="n">
        <v>41</v>
      </c>
      <c r="S934" s="15" t="n">
        <v>35</v>
      </c>
      <c r="T934" s="43" t="n">
        <v>26</v>
      </c>
      <c r="U934" s="14" t="n">
        <v>25</v>
      </c>
      <c r="V934" s="14" t="n">
        <v>9</v>
      </c>
      <c r="W934" s="15" t="n">
        <v>3</v>
      </c>
      <c r="X934" s="16" t="n">
        <v>0</v>
      </c>
      <c r="Y934" s="44" t="n">
        <v>330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3</v>
      </c>
      <c r="J935" s="1" t="n">
        <v>3</v>
      </c>
      <c r="K935" s="20" t="n">
        <v>3</v>
      </c>
      <c r="L935" s="1" t="n">
        <v>10</v>
      </c>
      <c r="M935" s="1" t="n">
        <v>13</v>
      </c>
      <c r="N935" s="1" t="n">
        <v>9</v>
      </c>
      <c r="O935" s="1" t="n">
        <v>10</v>
      </c>
      <c r="P935" s="34" t="n">
        <v>7</v>
      </c>
      <c r="Q935" s="1" t="n">
        <v>19</v>
      </c>
      <c r="R935" s="1" t="n">
        <v>20</v>
      </c>
      <c r="S935" s="20" t="n">
        <v>15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59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3</v>
      </c>
      <c r="F936" s="38" t="n">
        <v>8</v>
      </c>
      <c r="G936" s="38" t="n">
        <v>5</v>
      </c>
      <c r="H936" s="39" t="n">
        <v>4</v>
      </c>
      <c r="I936" s="38" t="n">
        <v>4</v>
      </c>
      <c r="J936" s="38" t="n">
        <v>1</v>
      </c>
      <c r="K936" s="40" t="n">
        <v>4</v>
      </c>
      <c r="L936" s="38" t="n">
        <v>7</v>
      </c>
      <c r="M936" s="38" t="n">
        <v>7</v>
      </c>
      <c r="N936" s="38" t="n">
        <v>9</v>
      </c>
      <c r="O936" s="38" t="n">
        <v>8</v>
      </c>
      <c r="P936" s="39" t="n">
        <v>11</v>
      </c>
      <c r="Q936" s="38" t="n">
        <v>19</v>
      </c>
      <c r="R936" s="38" t="n">
        <v>21</v>
      </c>
      <c r="S936" s="40" t="n">
        <v>20</v>
      </c>
      <c r="T936" s="39" t="n">
        <v>16</v>
      </c>
      <c r="U936" s="38" t="n">
        <v>13</v>
      </c>
      <c r="V936" s="38" t="n">
        <v>6</v>
      </c>
      <c r="W936" s="40" t="n">
        <v>3</v>
      </c>
      <c r="X936" s="41" t="n">
        <v>0</v>
      </c>
      <c r="Y936" s="35" t="n">
        <v>171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8</v>
      </c>
      <c r="G937" s="14" t="n">
        <v>17</v>
      </c>
      <c r="H937" s="43" t="n">
        <v>8</v>
      </c>
      <c r="I937" s="14" t="n">
        <v>9</v>
      </c>
      <c r="J937" s="14" t="n">
        <v>10</v>
      </c>
      <c r="K937" s="15" t="n">
        <v>12</v>
      </c>
      <c r="L937" s="14" t="n">
        <v>12</v>
      </c>
      <c r="M937" s="14" t="n">
        <v>10</v>
      </c>
      <c r="N937" s="14" t="n">
        <v>31</v>
      </c>
      <c r="O937" s="14" t="n">
        <v>20</v>
      </c>
      <c r="P937" s="43" t="n">
        <v>17</v>
      </c>
      <c r="Q937" s="14" t="n">
        <v>19</v>
      </c>
      <c r="R937" s="14" t="n">
        <v>13</v>
      </c>
      <c r="S937" s="15" t="n">
        <v>9</v>
      </c>
      <c r="T937" s="43" t="n">
        <v>16</v>
      </c>
      <c r="U937" s="14" t="n">
        <v>13</v>
      </c>
      <c r="V937" s="14" t="n">
        <v>2</v>
      </c>
      <c r="W937" s="15" t="n">
        <v>2</v>
      </c>
      <c r="X937" s="16" t="n">
        <v>1</v>
      </c>
      <c r="Y937" s="44" t="n">
        <v>237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4</v>
      </c>
      <c r="I938" s="1" t="n">
        <v>3</v>
      </c>
      <c r="J938" s="1" t="n">
        <v>7</v>
      </c>
      <c r="K938" s="20" t="n">
        <v>6</v>
      </c>
      <c r="L938" s="1" t="n">
        <v>6</v>
      </c>
      <c r="M938" s="1" t="n">
        <v>6</v>
      </c>
      <c r="N938" s="1" t="n">
        <v>12</v>
      </c>
      <c r="O938" s="1" t="n">
        <v>11</v>
      </c>
      <c r="P938" s="34" t="n">
        <v>6</v>
      </c>
      <c r="Q938" s="1" t="n">
        <v>7</v>
      </c>
      <c r="R938" s="1" t="n">
        <v>6</v>
      </c>
      <c r="S938" s="20" t="n">
        <v>3</v>
      </c>
      <c r="T938" s="34" t="n">
        <v>5</v>
      </c>
      <c r="U938" s="1" t="n">
        <v>4</v>
      </c>
      <c r="V938" s="1" t="n">
        <v>1</v>
      </c>
      <c r="W938" s="20" t="n">
        <v>1</v>
      </c>
      <c r="X938" s="21" t="n">
        <v>0</v>
      </c>
      <c r="Y938" s="17" t="n">
        <v>101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5</v>
      </c>
      <c r="G939" s="38" t="n">
        <v>10</v>
      </c>
      <c r="H939" s="39" t="n">
        <v>4</v>
      </c>
      <c r="I939" s="38" t="n">
        <v>6</v>
      </c>
      <c r="J939" s="38" t="n">
        <v>3</v>
      </c>
      <c r="K939" s="40" t="n">
        <v>6</v>
      </c>
      <c r="L939" s="38" t="n">
        <v>6</v>
      </c>
      <c r="M939" s="38" t="n">
        <v>4</v>
      </c>
      <c r="N939" s="38" t="n">
        <v>19</v>
      </c>
      <c r="O939" s="38" t="n">
        <v>9</v>
      </c>
      <c r="P939" s="39" t="n">
        <v>11</v>
      </c>
      <c r="Q939" s="38" t="n">
        <v>12</v>
      </c>
      <c r="R939" s="38" t="n">
        <v>7</v>
      </c>
      <c r="S939" s="40" t="n">
        <v>6</v>
      </c>
      <c r="T939" s="39" t="n">
        <v>11</v>
      </c>
      <c r="U939" s="38" t="n">
        <v>9</v>
      </c>
      <c r="V939" s="38" t="n">
        <v>1</v>
      </c>
      <c r="W939" s="40" t="n">
        <v>1</v>
      </c>
      <c r="X939" s="41" t="n">
        <v>1</v>
      </c>
      <c r="Y939" s="35" t="n">
        <v>136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7</v>
      </c>
      <c r="E940" s="14" t="n">
        <v>11</v>
      </c>
      <c r="F940" s="14" t="n">
        <v>8</v>
      </c>
      <c r="G940" s="14" t="n">
        <v>9</v>
      </c>
      <c r="H940" s="43" t="n">
        <v>9</v>
      </c>
      <c r="I940" s="14" t="n">
        <v>5</v>
      </c>
      <c r="J940" s="14" t="n">
        <v>4</v>
      </c>
      <c r="K940" s="15" t="n">
        <v>7</v>
      </c>
      <c r="L940" s="14" t="n">
        <v>13</v>
      </c>
      <c r="M940" s="14" t="n">
        <v>15</v>
      </c>
      <c r="N940" s="14" t="n">
        <v>14</v>
      </c>
      <c r="O940" s="14" t="n">
        <v>7</v>
      </c>
      <c r="P940" s="43" t="n">
        <v>11</v>
      </c>
      <c r="Q940" s="14" t="n">
        <v>12</v>
      </c>
      <c r="R940" s="14" t="n">
        <v>14</v>
      </c>
      <c r="S940" s="15" t="n">
        <v>16</v>
      </c>
      <c r="T940" s="43" t="n">
        <v>17</v>
      </c>
      <c r="U940" s="14" t="n">
        <v>12</v>
      </c>
      <c r="V940" s="14" t="n">
        <v>7</v>
      </c>
      <c r="W940" s="15" t="n">
        <v>1</v>
      </c>
      <c r="X940" s="16" t="n">
        <v>0</v>
      </c>
      <c r="Y940" s="44" t="n">
        <v>199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5</v>
      </c>
      <c r="E941" s="1" t="n">
        <v>5</v>
      </c>
      <c r="F941" s="1" t="n">
        <v>4</v>
      </c>
      <c r="G941" s="1" t="n">
        <v>7</v>
      </c>
      <c r="H941" s="34" t="n">
        <v>6</v>
      </c>
      <c r="I941" s="1" t="n">
        <v>3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7</v>
      </c>
      <c r="O941" s="1" t="n">
        <v>5</v>
      </c>
      <c r="P941" s="34" t="n">
        <v>4</v>
      </c>
      <c r="Q941" s="1" t="n">
        <v>5</v>
      </c>
      <c r="R941" s="1" t="n">
        <v>4</v>
      </c>
      <c r="S941" s="20" t="n">
        <v>7</v>
      </c>
      <c r="T941" s="34" t="n">
        <v>8</v>
      </c>
      <c r="U941" s="1" t="n">
        <v>4</v>
      </c>
      <c r="V941" s="1" t="n">
        <v>4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2</v>
      </c>
      <c r="E942" s="38" t="n">
        <v>6</v>
      </c>
      <c r="F942" s="38" t="n">
        <v>4</v>
      </c>
      <c r="G942" s="38" t="n">
        <v>2</v>
      </c>
      <c r="H942" s="39" t="n">
        <v>3</v>
      </c>
      <c r="I942" s="38" t="n">
        <v>2</v>
      </c>
      <c r="J942" s="38" t="n">
        <v>2</v>
      </c>
      <c r="K942" s="40" t="n">
        <v>5</v>
      </c>
      <c r="L942" s="38" t="n">
        <v>9</v>
      </c>
      <c r="M942" s="38" t="n">
        <v>6</v>
      </c>
      <c r="N942" s="38" t="n">
        <v>7</v>
      </c>
      <c r="O942" s="38" t="n">
        <v>2</v>
      </c>
      <c r="P942" s="39" t="n">
        <v>7</v>
      </c>
      <c r="Q942" s="38" t="n">
        <v>7</v>
      </c>
      <c r="R942" s="38" t="n">
        <v>10</v>
      </c>
      <c r="S942" s="40" t="n">
        <v>9</v>
      </c>
      <c r="T942" s="39" t="n">
        <v>9</v>
      </c>
      <c r="U942" s="38" t="n">
        <v>8</v>
      </c>
      <c r="V942" s="38" t="n">
        <v>3</v>
      </c>
      <c r="W942" s="40" t="n">
        <v>1</v>
      </c>
      <c r="X942" s="41" t="n">
        <v>0</v>
      </c>
      <c r="Y942" s="35" t="n">
        <v>104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6</v>
      </c>
      <c r="E943" s="14" t="n">
        <v>14</v>
      </c>
      <c r="F943" s="14" t="n">
        <v>24</v>
      </c>
      <c r="G943" s="14" t="n">
        <v>18</v>
      </c>
      <c r="H943" s="43" t="n">
        <v>10</v>
      </c>
      <c r="I943" s="14" t="n">
        <v>4</v>
      </c>
      <c r="J943" s="14" t="n">
        <v>17</v>
      </c>
      <c r="K943" s="15" t="n">
        <v>20</v>
      </c>
      <c r="L943" s="14" t="n">
        <v>20</v>
      </c>
      <c r="M943" s="14" t="n">
        <v>28</v>
      </c>
      <c r="N943" s="14" t="n">
        <v>26</v>
      </c>
      <c r="O943" s="14" t="n">
        <v>12</v>
      </c>
      <c r="P943" s="43" t="n">
        <v>21</v>
      </c>
      <c r="Q943" s="14" t="n">
        <v>29</v>
      </c>
      <c r="R943" s="14" t="n">
        <v>22</v>
      </c>
      <c r="S943" s="15" t="n">
        <v>26</v>
      </c>
      <c r="T943" s="43" t="n">
        <v>14</v>
      </c>
      <c r="U943" s="14" t="n">
        <v>12</v>
      </c>
      <c r="V943" s="14" t="n">
        <v>8</v>
      </c>
      <c r="W943" s="15" t="n">
        <v>3</v>
      </c>
      <c r="X943" s="16" t="n">
        <v>0</v>
      </c>
      <c r="Y943" s="44" t="n">
        <v>344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8</v>
      </c>
      <c r="E944" s="1" t="n">
        <v>9</v>
      </c>
      <c r="F944" s="1" t="n">
        <v>13</v>
      </c>
      <c r="G944" s="1" t="n">
        <v>8</v>
      </c>
      <c r="H944" s="34" t="n">
        <v>6</v>
      </c>
      <c r="I944" s="1" t="n">
        <v>0</v>
      </c>
      <c r="J944" s="1" t="n">
        <v>10</v>
      </c>
      <c r="K944" s="20" t="n">
        <v>10</v>
      </c>
      <c r="L944" s="1" t="n">
        <v>9</v>
      </c>
      <c r="M944" s="1" t="n">
        <v>14</v>
      </c>
      <c r="N944" s="1" t="n">
        <v>13</v>
      </c>
      <c r="O944" s="1" t="n">
        <v>3</v>
      </c>
      <c r="P944" s="34" t="n">
        <v>9</v>
      </c>
      <c r="Q944" s="1" t="n">
        <v>13</v>
      </c>
      <c r="R944" s="1" t="n">
        <v>8</v>
      </c>
      <c r="S944" s="20" t="n">
        <v>12</v>
      </c>
      <c r="T944" s="34" t="n">
        <v>5</v>
      </c>
      <c r="U944" s="1" t="n">
        <v>2</v>
      </c>
      <c r="V944" s="1" t="n">
        <v>2</v>
      </c>
      <c r="W944" s="20" t="n">
        <v>1</v>
      </c>
      <c r="X944" s="21" t="n">
        <v>0</v>
      </c>
      <c r="Y944" s="17" t="n">
        <v>155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5</v>
      </c>
      <c r="F945" s="38" t="n">
        <v>11</v>
      </c>
      <c r="G945" s="38" t="n">
        <v>10</v>
      </c>
      <c r="H945" s="39" t="n">
        <v>4</v>
      </c>
      <c r="I945" s="38" t="n">
        <v>4</v>
      </c>
      <c r="J945" s="38" t="n">
        <v>7</v>
      </c>
      <c r="K945" s="40" t="n">
        <v>10</v>
      </c>
      <c r="L945" s="38" t="n">
        <v>11</v>
      </c>
      <c r="M945" s="38" t="n">
        <v>14</v>
      </c>
      <c r="N945" s="38" t="n">
        <v>13</v>
      </c>
      <c r="O945" s="38" t="n">
        <v>9</v>
      </c>
      <c r="P945" s="39" t="n">
        <v>12</v>
      </c>
      <c r="Q945" s="38" t="n">
        <v>16</v>
      </c>
      <c r="R945" s="38" t="n">
        <v>14</v>
      </c>
      <c r="S945" s="40" t="n">
        <v>14</v>
      </c>
      <c r="T945" s="39" t="n">
        <v>9</v>
      </c>
      <c r="U945" s="38" t="n">
        <v>10</v>
      </c>
      <c r="V945" s="38" t="n">
        <v>6</v>
      </c>
      <c r="W945" s="40" t="n">
        <v>2</v>
      </c>
      <c r="X945" s="41" t="n">
        <v>0</v>
      </c>
      <c r="Y945" s="35" t="n">
        <v>189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3</v>
      </c>
      <c r="E946" s="14" t="n">
        <v>4</v>
      </c>
      <c r="F946" s="14" t="n">
        <v>7</v>
      </c>
      <c r="G946" s="14" t="n">
        <v>12</v>
      </c>
      <c r="H946" s="43" t="n">
        <v>19</v>
      </c>
      <c r="I946" s="14" t="n">
        <v>24</v>
      </c>
      <c r="J946" s="14" t="n">
        <v>6</v>
      </c>
      <c r="K946" s="15" t="n">
        <v>10</v>
      </c>
      <c r="L946" s="14" t="n">
        <v>12</v>
      </c>
      <c r="M946" s="14" t="n">
        <v>21</v>
      </c>
      <c r="N946" s="14" t="n">
        <v>23</v>
      </c>
      <c r="O946" s="14" t="n">
        <v>30</v>
      </c>
      <c r="P946" s="43" t="n">
        <v>12</v>
      </c>
      <c r="Q946" s="14" t="n">
        <v>21</v>
      </c>
      <c r="R946" s="14" t="n">
        <v>17</v>
      </c>
      <c r="S946" s="15" t="n">
        <v>21</v>
      </c>
      <c r="T946" s="43" t="n">
        <v>22</v>
      </c>
      <c r="U946" s="14" t="n">
        <v>15</v>
      </c>
      <c r="V946" s="14" t="n">
        <v>7</v>
      </c>
      <c r="W946" s="15" t="n">
        <v>0</v>
      </c>
      <c r="X946" s="16" t="n">
        <v>0</v>
      </c>
      <c r="Y946" s="44" t="n">
        <v>286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1</v>
      </c>
      <c r="G947" s="1" t="n">
        <v>6</v>
      </c>
      <c r="H947" s="34" t="n">
        <v>7</v>
      </c>
      <c r="I947" s="1" t="n">
        <v>14</v>
      </c>
      <c r="J947" s="1" t="n">
        <v>4</v>
      </c>
      <c r="K947" s="20" t="n">
        <v>5</v>
      </c>
      <c r="L947" s="1" t="n">
        <v>5</v>
      </c>
      <c r="M947" s="1" t="n">
        <v>11</v>
      </c>
      <c r="N947" s="1" t="n">
        <v>15</v>
      </c>
      <c r="O947" s="1" t="n">
        <v>17</v>
      </c>
      <c r="P947" s="34" t="n">
        <v>7</v>
      </c>
      <c r="Q947" s="1" t="n">
        <v>11</v>
      </c>
      <c r="R947" s="1" t="n">
        <v>6</v>
      </c>
      <c r="S947" s="20" t="n">
        <v>10</v>
      </c>
      <c r="T947" s="34" t="n">
        <v>8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39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1</v>
      </c>
      <c r="E948" s="38" t="n">
        <v>1</v>
      </c>
      <c r="F948" s="38" t="n">
        <v>6</v>
      </c>
      <c r="G948" s="38" t="n">
        <v>6</v>
      </c>
      <c r="H948" s="39" t="n">
        <v>12</v>
      </c>
      <c r="I948" s="38" t="n">
        <v>10</v>
      </c>
      <c r="J948" s="38" t="n">
        <v>2</v>
      </c>
      <c r="K948" s="40" t="n">
        <v>5</v>
      </c>
      <c r="L948" s="38" t="n">
        <v>7</v>
      </c>
      <c r="M948" s="38" t="n">
        <v>10</v>
      </c>
      <c r="N948" s="38" t="n">
        <v>8</v>
      </c>
      <c r="O948" s="38" t="n">
        <v>13</v>
      </c>
      <c r="P948" s="39" t="n">
        <v>5</v>
      </c>
      <c r="Q948" s="38" t="n">
        <v>10</v>
      </c>
      <c r="R948" s="38" t="n">
        <v>11</v>
      </c>
      <c r="S948" s="40" t="n">
        <v>11</v>
      </c>
      <c r="T948" s="39" t="n">
        <v>14</v>
      </c>
      <c r="U948" s="38" t="n">
        <v>9</v>
      </c>
      <c r="V948" s="38" t="n">
        <v>6</v>
      </c>
      <c r="W948" s="40" t="n">
        <v>0</v>
      </c>
      <c r="X948" s="41" t="n">
        <v>0</v>
      </c>
      <c r="Y948" s="35" t="n">
        <v>147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21</v>
      </c>
      <c r="F949" s="14" t="n">
        <v>24</v>
      </c>
      <c r="G949" s="14" t="n">
        <v>36</v>
      </c>
      <c r="H949" s="43" t="n">
        <v>16</v>
      </c>
      <c r="I949" s="14" t="n">
        <v>11</v>
      </c>
      <c r="J949" s="14" t="n">
        <v>23</v>
      </c>
      <c r="K949" s="15" t="n">
        <v>26</v>
      </c>
      <c r="L949" s="14" t="n">
        <v>41</v>
      </c>
      <c r="M949" s="14" t="n">
        <v>29</v>
      </c>
      <c r="N949" s="14" t="n">
        <v>38</v>
      </c>
      <c r="O949" s="14" t="n">
        <v>29</v>
      </c>
      <c r="P949" s="43" t="n">
        <v>39</v>
      </c>
      <c r="Q949" s="14" t="n">
        <v>32</v>
      </c>
      <c r="R949" s="14" t="n">
        <v>44</v>
      </c>
      <c r="S949" s="15" t="n">
        <v>41</v>
      </c>
      <c r="T949" s="43" t="n">
        <v>28</v>
      </c>
      <c r="U949" s="14" t="n">
        <v>20</v>
      </c>
      <c r="V949" s="14" t="n">
        <v>6</v>
      </c>
      <c r="W949" s="15" t="n">
        <v>4</v>
      </c>
      <c r="X949" s="16" t="n">
        <v>1</v>
      </c>
      <c r="Y949" s="44" t="n">
        <v>522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1</v>
      </c>
      <c r="F950" s="1" t="n">
        <v>17</v>
      </c>
      <c r="G950" s="1" t="n">
        <v>17</v>
      </c>
      <c r="H950" s="34" t="n">
        <v>6</v>
      </c>
      <c r="I950" s="1" t="n">
        <v>6</v>
      </c>
      <c r="J950" s="1" t="n">
        <v>14</v>
      </c>
      <c r="K950" s="20" t="n">
        <v>12</v>
      </c>
      <c r="L950" s="1" t="n">
        <v>24</v>
      </c>
      <c r="M950" s="1" t="n">
        <v>13</v>
      </c>
      <c r="N950" s="1" t="n">
        <v>16</v>
      </c>
      <c r="O950" s="1" t="n">
        <v>15</v>
      </c>
      <c r="P950" s="34" t="n">
        <v>18</v>
      </c>
      <c r="Q950" s="1" t="n">
        <v>14</v>
      </c>
      <c r="R950" s="1" t="n">
        <v>21</v>
      </c>
      <c r="S950" s="20" t="n">
        <v>19</v>
      </c>
      <c r="T950" s="34" t="n">
        <v>9</v>
      </c>
      <c r="U950" s="1" t="n">
        <v>11</v>
      </c>
      <c r="V950" s="1" t="n">
        <v>1</v>
      </c>
      <c r="W950" s="20" t="n">
        <v>0</v>
      </c>
      <c r="X950" s="21" t="n">
        <v>1</v>
      </c>
      <c r="Y950" s="17" t="n">
        <v>255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10</v>
      </c>
      <c r="F951" s="38" t="n">
        <v>7</v>
      </c>
      <c r="G951" s="38" t="n">
        <v>19</v>
      </c>
      <c r="H951" s="39" t="n">
        <v>10</v>
      </c>
      <c r="I951" s="38" t="n">
        <v>5</v>
      </c>
      <c r="J951" s="38" t="n">
        <v>9</v>
      </c>
      <c r="K951" s="40" t="n">
        <v>14</v>
      </c>
      <c r="L951" s="38" t="n">
        <v>17</v>
      </c>
      <c r="M951" s="38" t="n">
        <v>16</v>
      </c>
      <c r="N951" s="38" t="n">
        <v>22</v>
      </c>
      <c r="O951" s="38" t="n">
        <v>14</v>
      </c>
      <c r="P951" s="39" t="n">
        <v>21</v>
      </c>
      <c r="Q951" s="38" t="n">
        <v>18</v>
      </c>
      <c r="R951" s="38" t="n">
        <v>23</v>
      </c>
      <c r="S951" s="40" t="n">
        <v>22</v>
      </c>
      <c r="T951" s="39" t="n">
        <v>19</v>
      </c>
      <c r="U951" s="38" t="n">
        <v>9</v>
      </c>
      <c r="V951" s="38" t="n">
        <v>5</v>
      </c>
      <c r="W951" s="40" t="n">
        <v>4</v>
      </c>
      <c r="X951" s="41" t="n">
        <v>0</v>
      </c>
      <c r="Y951" s="35" t="n">
        <v>267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3</v>
      </c>
      <c r="E952" s="14" t="n">
        <v>16</v>
      </c>
      <c r="F952" s="14" t="n">
        <v>20</v>
      </c>
      <c r="G952" s="14" t="n">
        <v>17</v>
      </c>
      <c r="H952" s="43" t="n">
        <v>27</v>
      </c>
      <c r="I952" s="14" t="n">
        <v>23</v>
      </c>
      <c r="J952" s="14" t="n">
        <v>18</v>
      </c>
      <c r="K952" s="15" t="n">
        <v>22</v>
      </c>
      <c r="L952" s="14" t="n">
        <v>22</v>
      </c>
      <c r="M952" s="14" t="n">
        <v>29</v>
      </c>
      <c r="N952" s="14" t="n">
        <v>43</v>
      </c>
      <c r="O952" s="14" t="n">
        <v>30</v>
      </c>
      <c r="P952" s="43" t="n">
        <v>29</v>
      </c>
      <c r="Q952" s="14" t="n">
        <v>15</v>
      </c>
      <c r="R952" s="14" t="n">
        <v>18</v>
      </c>
      <c r="S952" s="15" t="n">
        <v>22</v>
      </c>
      <c r="T952" s="43" t="n">
        <v>20</v>
      </c>
      <c r="U952" s="14" t="n">
        <v>13</v>
      </c>
      <c r="V952" s="14" t="n">
        <v>9</v>
      </c>
      <c r="W952" s="15" t="n">
        <v>1</v>
      </c>
      <c r="X952" s="16" t="n">
        <v>0</v>
      </c>
      <c r="Y952" s="44" t="n">
        <v>407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9</v>
      </c>
      <c r="E953" s="1" t="n">
        <v>7</v>
      </c>
      <c r="F953" s="1" t="n">
        <v>10</v>
      </c>
      <c r="G953" s="1" t="n">
        <v>9</v>
      </c>
      <c r="H953" s="34" t="n">
        <v>16</v>
      </c>
      <c r="I953" s="1" t="n">
        <v>10</v>
      </c>
      <c r="J953" s="1" t="n">
        <v>11</v>
      </c>
      <c r="K953" s="20" t="n">
        <v>10</v>
      </c>
      <c r="L953" s="1" t="n">
        <v>9</v>
      </c>
      <c r="M953" s="1" t="n">
        <v>16</v>
      </c>
      <c r="N953" s="1" t="n">
        <v>21</v>
      </c>
      <c r="O953" s="1" t="n">
        <v>18</v>
      </c>
      <c r="P953" s="34" t="n">
        <v>14</v>
      </c>
      <c r="Q953" s="1" t="n">
        <v>7</v>
      </c>
      <c r="R953" s="1" t="n">
        <v>8</v>
      </c>
      <c r="S953" s="20" t="n">
        <v>7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6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9</v>
      </c>
      <c r="F954" s="38" t="n">
        <v>10</v>
      </c>
      <c r="G954" s="38" t="n">
        <v>8</v>
      </c>
      <c r="H954" s="39" t="n">
        <v>11</v>
      </c>
      <c r="I954" s="38" t="n">
        <v>13</v>
      </c>
      <c r="J954" s="38" t="n">
        <v>7</v>
      </c>
      <c r="K954" s="40" t="n">
        <v>12</v>
      </c>
      <c r="L954" s="38" t="n">
        <v>13</v>
      </c>
      <c r="M954" s="38" t="n">
        <v>13</v>
      </c>
      <c r="N954" s="38" t="n">
        <v>22</v>
      </c>
      <c r="O954" s="38" t="n">
        <v>12</v>
      </c>
      <c r="P954" s="39" t="n">
        <v>15</v>
      </c>
      <c r="Q954" s="38" t="n">
        <v>8</v>
      </c>
      <c r="R954" s="38" t="n">
        <v>10</v>
      </c>
      <c r="S954" s="40" t="n">
        <v>15</v>
      </c>
      <c r="T954" s="39" t="n">
        <v>14</v>
      </c>
      <c r="U954" s="38" t="n">
        <v>10</v>
      </c>
      <c r="V954" s="38" t="n">
        <v>4</v>
      </c>
      <c r="W954" s="40" t="n">
        <v>1</v>
      </c>
      <c r="X954" s="41" t="n">
        <v>0</v>
      </c>
      <c r="Y954" s="35" t="n">
        <v>211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7</v>
      </c>
      <c r="E955" s="14" t="n">
        <v>12</v>
      </c>
      <c r="F955" s="14" t="n">
        <v>15</v>
      </c>
      <c r="G955" s="14" t="n">
        <v>8</v>
      </c>
      <c r="H955" s="43" t="n">
        <v>4</v>
      </c>
      <c r="I955" s="14" t="n">
        <v>12</v>
      </c>
      <c r="J955" s="14" t="n">
        <v>7</v>
      </c>
      <c r="K955" s="15" t="n">
        <v>15</v>
      </c>
      <c r="L955" s="14" t="n">
        <v>8</v>
      </c>
      <c r="M955" s="14" t="n">
        <v>12</v>
      </c>
      <c r="N955" s="14" t="n">
        <v>14</v>
      </c>
      <c r="O955" s="14" t="n">
        <v>12</v>
      </c>
      <c r="P955" s="43" t="n">
        <v>15</v>
      </c>
      <c r="Q955" s="14" t="n">
        <v>14</v>
      </c>
      <c r="R955" s="14" t="n">
        <v>12</v>
      </c>
      <c r="S955" s="15" t="n">
        <v>16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7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5</v>
      </c>
      <c r="F956" s="1" t="n">
        <v>9</v>
      </c>
      <c r="G956" s="1" t="n">
        <v>3</v>
      </c>
      <c r="H956" s="34" t="n">
        <v>1</v>
      </c>
      <c r="I956" s="1" t="n">
        <v>5</v>
      </c>
      <c r="J956" s="1" t="n">
        <v>3</v>
      </c>
      <c r="K956" s="20" t="n">
        <v>4</v>
      </c>
      <c r="L956" s="1" t="n">
        <v>7</v>
      </c>
      <c r="M956" s="1" t="n">
        <v>5</v>
      </c>
      <c r="N956" s="1" t="n">
        <v>9</v>
      </c>
      <c r="O956" s="1" t="n">
        <v>6</v>
      </c>
      <c r="P956" s="34" t="n">
        <v>5</v>
      </c>
      <c r="Q956" s="1" t="n">
        <v>8</v>
      </c>
      <c r="R956" s="1" t="n">
        <v>4</v>
      </c>
      <c r="S956" s="20" t="n">
        <v>7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4</v>
      </c>
      <c r="E957" s="38" t="n">
        <v>7</v>
      </c>
      <c r="F957" s="38" t="n">
        <v>6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11</v>
      </c>
      <c r="L957" s="38" t="n">
        <v>1</v>
      </c>
      <c r="M957" s="38" t="n">
        <v>7</v>
      </c>
      <c r="N957" s="38" t="n">
        <v>5</v>
      </c>
      <c r="O957" s="38" t="n">
        <v>6</v>
      </c>
      <c r="P957" s="39" t="n">
        <v>10</v>
      </c>
      <c r="Q957" s="38" t="n">
        <v>6</v>
      </c>
      <c r="R957" s="38" t="n">
        <v>8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7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2</v>
      </c>
      <c r="F958" s="14" t="n">
        <v>5</v>
      </c>
      <c r="G958" s="14" t="n">
        <v>3</v>
      </c>
      <c r="H958" s="43" t="n">
        <v>5</v>
      </c>
      <c r="I958" s="14" t="n">
        <v>5</v>
      </c>
      <c r="J958" s="14" t="n">
        <v>10</v>
      </c>
      <c r="K958" s="15" t="n">
        <v>4</v>
      </c>
      <c r="L958" s="14" t="n">
        <v>8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8</v>
      </c>
      <c r="S958" s="15" t="n">
        <v>16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7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6</v>
      </c>
      <c r="K959" s="20" t="n">
        <v>3</v>
      </c>
      <c r="L959" s="1" t="n">
        <v>3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6</v>
      </c>
      <c r="S959" s="20" t="n">
        <v>7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5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2</v>
      </c>
      <c r="F960" s="38" t="n">
        <v>1</v>
      </c>
      <c r="G960" s="38" t="n">
        <v>2</v>
      </c>
      <c r="H960" s="39" t="n">
        <v>0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2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6</v>
      </c>
      <c r="F961" s="14" t="n">
        <v>5</v>
      </c>
      <c r="G961" s="14" t="n">
        <v>9</v>
      </c>
      <c r="H961" s="43" t="n">
        <v>6</v>
      </c>
      <c r="I961" s="14" t="n">
        <v>4</v>
      </c>
      <c r="J961" s="14" t="n">
        <v>5</v>
      </c>
      <c r="K961" s="15" t="n">
        <v>3</v>
      </c>
      <c r="L961" s="14" t="n">
        <v>6</v>
      </c>
      <c r="M961" s="14" t="n">
        <v>19</v>
      </c>
      <c r="N961" s="14" t="n">
        <v>22</v>
      </c>
      <c r="O961" s="14" t="n">
        <v>15</v>
      </c>
      <c r="P961" s="43" t="n">
        <v>12</v>
      </c>
      <c r="Q961" s="14" t="n">
        <v>12</v>
      </c>
      <c r="R961" s="14" t="n">
        <v>17</v>
      </c>
      <c r="S961" s="15" t="n">
        <v>26</v>
      </c>
      <c r="T961" s="43" t="n">
        <v>21</v>
      </c>
      <c r="U961" s="14" t="n">
        <v>11</v>
      </c>
      <c r="V961" s="14" t="n">
        <v>8</v>
      </c>
      <c r="W961" s="15" t="n">
        <v>3</v>
      </c>
      <c r="X961" s="16" t="n">
        <v>0</v>
      </c>
      <c r="Y961" s="44" t="n">
        <v>21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1</v>
      </c>
      <c r="G962" s="1" t="n">
        <v>4</v>
      </c>
      <c r="H962" s="34" t="n">
        <v>0</v>
      </c>
      <c r="I962" s="1" t="n">
        <v>1</v>
      </c>
      <c r="J962" s="1" t="n">
        <v>5</v>
      </c>
      <c r="K962" s="20" t="n">
        <v>2</v>
      </c>
      <c r="L962" s="1" t="n">
        <v>4</v>
      </c>
      <c r="M962" s="1" t="n">
        <v>10</v>
      </c>
      <c r="N962" s="1" t="n">
        <v>14</v>
      </c>
      <c r="O962" s="1" t="n">
        <v>11</v>
      </c>
      <c r="P962" s="34" t="n">
        <v>4</v>
      </c>
      <c r="Q962" s="1" t="n">
        <v>8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2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4</v>
      </c>
      <c r="F963" s="38" t="n">
        <v>4</v>
      </c>
      <c r="G963" s="38" t="n">
        <v>5</v>
      </c>
      <c r="H963" s="39" t="n">
        <v>6</v>
      </c>
      <c r="I963" s="38" t="n">
        <v>3</v>
      </c>
      <c r="J963" s="38" t="n">
        <v>0</v>
      </c>
      <c r="K963" s="40" t="n">
        <v>1</v>
      </c>
      <c r="L963" s="38" t="n">
        <v>2</v>
      </c>
      <c r="M963" s="38" t="n">
        <v>9</v>
      </c>
      <c r="N963" s="38" t="n">
        <v>8</v>
      </c>
      <c r="O963" s="38" t="n">
        <v>4</v>
      </c>
      <c r="P963" s="39" t="n">
        <v>8</v>
      </c>
      <c r="Q963" s="38" t="n">
        <v>4</v>
      </c>
      <c r="R963" s="38" t="n">
        <v>13</v>
      </c>
      <c r="S963" s="40" t="n">
        <v>15</v>
      </c>
      <c r="T963" s="39" t="n">
        <v>12</v>
      </c>
      <c r="U963" s="38" t="n">
        <v>10</v>
      </c>
      <c r="V963" s="38" t="n">
        <v>7</v>
      </c>
      <c r="W963" s="40" t="n">
        <v>3</v>
      </c>
      <c r="X963" s="41" t="n">
        <v>0</v>
      </c>
      <c r="Y963" s="35" t="n">
        <v>118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6</v>
      </c>
      <c r="E964" s="14" t="n">
        <v>30</v>
      </c>
      <c r="F964" s="14" t="n">
        <v>25</v>
      </c>
      <c r="G964" s="14" t="n">
        <v>22</v>
      </c>
      <c r="H964" s="43" t="n">
        <v>22</v>
      </c>
      <c r="I964" s="14" t="n">
        <v>41</v>
      </c>
      <c r="J964" s="14" t="n">
        <v>43</v>
      </c>
      <c r="K964" s="15" t="n">
        <v>56</v>
      </c>
      <c r="L964" s="14" t="n">
        <v>54</v>
      </c>
      <c r="M964" s="14" t="n">
        <v>46</v>
      </c>
      <c r="N964" s="14" t="n">
        <v>48</v>
      </c>
      <c r="O964" s="14" t="n">
        <v>30</v>
      </c>
      <c r="P964" s="43" t="n">
        <v>44</v>
      </c>
      <c r="Q964" s="14" t="n">
        <v>42</v>
      </c>
      <c r="R964" s="14" t="n">
        <v>45</v>
      </c>
      <c r="S964" s="15" t="n">
        <v>48</v>
      </c>
      <c r="T964" s="43" t="n">
        <v>36</v>
      </c>
      <c r="U964" s="14" t="n">
        <v>35</v>
      </c>
      <c r="V964" s="14" t="n">
        <v>17</v>
      </c>
      <c r="W964" s="15" t="n">
        <v>4</v>
      </c>
      <c r="X964" s="16" t="n">
        <v>0</v>
      </c>
      <c r="Y964" s="44" t="n">
        <v>724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21</v>
      </c>
      <c r="E965" s="1" t="n">
        <v>13</v>
      </c>
      <c r="F965" s="1" t="n">
        <v>14</v>
      </c>
      <c r="G965" s="1" t="n">
        <v>15</v>
      </c>
      <c r="H965" s="34" t="n">
        <v>10</v>
      </c>
      <c r="I965" s="1" t="n">
        <v>22</v>
      </c>
      <c r="J965" s="1" t="n">
        <v>22</v>
      </c>
      <c r="K965" s="20" t="n">
        <v>28</v>
      </c>
      <c r="L965" s="1" t="n">
        <v>28</v>
      </c>
      <c r="M965" s="1" t="n">
        <v>27</v>
      </c>
      <c r="N965" s="1" t="n">
        <v>28</v>
      </c>
      <c r="O965" s="1" t="n">
        <v>18</v>
      </c>
      <c r="P965" s="34" t="n">
        <v>20</v>
      </c>
      <c r="Q965" s="1" t="n">
        <v>16</v>
      </c>
      <c r="R965" s="1" t="n">
        <v>22</v>
      </c>
      <c r="S965" s="20" t="n">
        <v>24</v>
      </c>
      <c r="T965" s="34" t="n">
        <v>12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7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7</v>
      </c>
      <c r="F966" s="38" t="n">
        <v>11</v>
      </c>
      <c r="G966" s="38" t="n">
        <v>7</v>
      </c>
      <c r="H966" s="39" t="n">
        <v>12</v>
      </c>
      <c r="I966" s="38" t="n">
        <v>19</v>
      </c>
      <c r="J966" s="38" t="n">
        <v>21</v>
      </c>
      <c r="K966" s="40" t="n">
        <v>28</v>
      </c>
      <c r="L966" s="38" t="n">
        <v>26</v>
      </c>
      <c r="M966" s="38" t="n">
        <v>19</v>
      </c>
      <c r="N966" s="38" t="n">
        <v>20</v>
      </c>
      <c r="O966" s="38" t="n">
        <v>12</v>
      </c>
      <c r="P966" s="39" t="n">
        <v>24</v>
      </c>
      <c r="Q966" s="38" t="n">
        <v>26</v>
      </c>
      <c r="R966" s="38" t="n">
        <v>23</v>
      </c>
      <c r="S966" s="40" t="n">
        <v>24</v>
      </c>
      <c r="T966" s="39" t="n">
        <v>24</v>
      </c>
      <c r="U966" s="38" t="n">
        <v>25</v>
      </c>
      <c r="V966" s="38" t="n">
        <v>10</v>
      </c>
      <c r="W966" s="40" t="n">
        <v>4</v>
      </c>
      <c r="X966" s="41" t="n">
        <v>0</v>
      </c>
      <c r="Y966" s="35" t="n">
        <v>367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2</v>
      </c>
      <c r="E967" s="14" t="n">
        <v>26</v>
      </c>
      <c r="F967" s="14" t="n">
        <v>18</v>
      </c>
      <c r="G967" s="14" t="n">
        <v>19</v>
      </c>
      <c r="H967" s="43" t="n">
        <v>22</v>
      </c>
      <c r="I967" s="14" t="n">
        <v>21</v>
      </c>
      <c r="J967" s="14" t="n">
        <v>24</v>
      </c>
      <c r="K967" s="15" t="n">
        <v>35</v>
      </c>
      <c r="L967" s="14" t="n">
        <v>24</v>
      </c>
      <c r="M967" s="14" t="n">
        <v>40</v>
      </c>
      <c r="N967" s="14" t="n">
        <v>39</v>
      </c>
      <c r="O967" s="14" t="n">
        <v>46</v>
      </c>
      <c r="P967" s="43" t="n">
        <v>40</v>
      </c>
      <c r="Q967" s="14" t="n">
        <v>38</v>
      </c>
      <c r="R967" s="14" t="n">
        <v>34</v>
      </c>
      <c r="S967" s="15" t="n">
        <v>32</v>
      </c>
      <c r="T967" s="43" t="n">
        <v>26</v>
      </c>
      <c r="U967" s="14" t="n">
        <v>20</v>
      </c>
      <c r="V967" s="14" t="n">
        <v>10</v>
      </c>
      <c r="W967" s="15" t="n">
        <v>2</v>
      </c>
      <c r="X967" s="16" t="n">
        <v>1</v>
      </c>
      <c r="Y967" s="44" t="n">
        <v>529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8</v>
      </c>
      <c r="E968" s="1" t="n">
        <v>19</v>
      </c>
      <c r="F968" s="1" t="n">
        <v>8</v>
      </c>
      <c r="G968" s="1" t="n">
        <v>6</v>
      </c>
      <c r="H968" s="34" t="n">
        <v>12</v>
      </c>
      <c r="I968" s="1" t="n">
        <v>10</v>
      </c>
      <c r="J968" s="1" t="n">
        <v>15</v>
      </c>
      <c r="K968" s="20" t="n">
        <v>18</v>
      </c>
      <c r="L968" s="1" t="n">
        <v>13</v>
      </c>
      <c r="M968" s="1" t="n">
        <v>24</v>
      </c>
      <c r="N968" s="1" t="n">
        <v>20</v>
      </c>
      <c r="O968" s="1" t="n">
        <v>26</v>
      </c>
      <c r="P968" s="34" t="n">
        <v>20</v>
      </c>
      <c r="Q968" s="1" t="n">
        <v>20</v>
      </c>
      <c r="R968" s="1" t="n">
        <v>17</v>
      </c>
      <c r="S968" s="20" t="n">
        <v>13</v>
      </c>
      <c r="T968" s="34" t="n">
        <v>9</v>
      </c>
      <c r="U968" s="1" t="n">
        <v>7</v>
      </c>
      <c r="V968" s="1" t="n">
        <v>6</v>
      </c>
      <c r="W968" s="20" t="n">
        <v>0</v>
      </c>
      <c r="X968" s="21" t="n">
        <v>0</v>
      </c>
      <c r="Y968" s="17" t="n">
        <v>271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7</v>
      </c>
      <c r="F969" s="38" t="n">
        <v>10</v>
      </c>
      <c r="G969" s="38" t="n">
        <v>13</v>
      </c>
      <c r="H969" s="39" t="n">
        <v>10</v>
      </c>
      <c r="I969" s="38" t="n">
        <v>11</v>
      </c>
      <c r="J969" s="38" t="n">
        <v>9</v>
      </c>
      <c r="K969" s="40" t="n">
        <v>17</v>
      </c>
      <c r="L969" s="38" t="n">
        <v>11</v>
      </c>
      <c r="M969" s="38" t="n">
        <v>16</v>
      </c>
      <c r="N969" s="38" t="n">
        <v>19</v>
      </c>
      <c r="O969" s="38" t="n">
        <v>20</v>
      </c>
      <c r="P969" s="39" t="n">
        <v>20</v>
      </c>
      <c r="Q969" s="38" t="n">
        <v>18</v>
      </c>
      <c r="R969" s="38" t="n">
        <v>17</v>
      </c>
      <c r="S969" s="40" t="n">
        <v>19</v>
      </c>
      <c r="T969" s="39" t="n">
        <v>17</v>
      </c>
      <c r="U969" s="38" t="n">
        <v>13</v>
      </c>
      <c r="V969" s="38" t="n">
        <v>4</v>
      </c>
      <c r="W969" s="40" t="n">
        <v>2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4</v>
      </c>
      <c r="F970" s="14" t="n">
        <v>6</v>
      </c>
      <c r="G970" s="14" t="n">
        <v>13</v>
      </c>
      <c r="H970" s="43" t="n">
        <v>13</v>
      </c>
      <c r="I970" s="14" t="n">
        <v>14</v>
      </c>
      <c r="J970" s="14" t="n">
        <v>17</v>
      </c>
      <c r="K970" s="15" t="n">
        <v>11</v>
      </c>
      <c r="L970" s="14" t="n">
        <v>12</v>
      </c>
      <c r="M970" s="14" t="n">
        <v>22</v>
      </c>
      <c r="N970" s="14" t="n">
        <v>19</v>
      </c>
      <c r="O970" s="14" t="n">
        <v>21</v>
      </c>
      <c r="P970" s="43" t="n">
        <v>11</v>
      </c>
      <c r="Q970" s="14" t="n">
        <v>25</v>
      </c>
      <c r="R970" s="14" t="n">
        <v>19</v>
      </c>
      <c r="S970" s="15" t="n">
        <v>29</v>
      </c>
      <c r="T970" s="43" t="n">
        <v>14</v>
      </c>
      <c r="U970" s="14" t="n">
        <v>9</v>
      </c>
      <c r="V970" s="14" t="n">
        <v>1</v>
      </c>
      <c r="W970" s="15" t="n">
        <v>2</v>
      </c>
      <c r="X970" s="16" t="n">
        <v>0</v>
      </c>
      <c r="Y970" s="44" t="n">
        <v>273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3</v>
      </c>
      <c r="F971" s="1" t="n">
        <v>2</v>
      </c>
      <c r="G971" s="1" t="n">
        <v>7</v>
      </c>
      <c r="H971" s="34" t="n">
        <v>4</v>
      </c>
      <c r="I971" s="1" t="n">
        <v>6</v>
      </c>
      <c r="J971" s="1" t="n">
        <v>10</v>
      </c>
      <c r="K971" s="20" t="n">
        <v>5</v>
      </c>
      <c r="L971" s="1" t="n">
        <v>6</v>
      </c>
      <c r="M971" s="1" t="n">
        <v>9</v>
      </c>
      <c r="N971" s="1" t="n">
        <v>11</v>
      </c>
      <c r="O971" s="1" t="n">
        <v>10</v>
      </c>
      <c r="P971" s="34" t="n">
        <v>8</v>
      </c>
      <c r="Q971" s="1" t="n">
        <v>12</v>
      </c>
      <c r="R971" s="1" t="n">
        <v>6</v>
      </c>
      <c r="S971" s="20" t="n">
        <v>13</v>
      </c>
      <c r="T971" s="34" t="n">
        <v>8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0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4</v>
      </c>
      <c r="E972" s="38" t="n">
        <v>1</v>
      </c>
      <c r="F972" s="38" t="n">
        <v>4</v>
      </c>
      <c r="G972" s="38" t="n">
        <v>6</v>
      </c>
      <c r="H972" s="39" t="n">
        <v>9</v>
      </c>
      <c r="I972" s="38" t="n">
        <v>8</v>
      </c>
      <c r="J972" s="38" t="n">
        <v>7</v>
      </c>
      <c r="K972" s="40" t="n">
        <v>6</v>
      </c>
      <c r="L972" s="38" t="n">
        <v>6</v>
      </c>
      <c r="M972" s="38" t="n">
        <v>13</v>
      </c>
      <c r="N972" s="38" t="n">
        <v>8</v>
      </c>
      <c r="O972" s="38" t="n">
        <v>11</v>
      </c>
      <c r="P972" s="39" t="n">
        <v>3</v>
      </c>
      <c r="Q972" s="38" t="n">
        <v>13</v>
      </c>
      <c r="R972" s="38" t="n">
        <v>13</v>
      </c>
      <c r="S972" s="40" t="n">
        <v>16</v>
      </c>
      <c r="T972" s="39" t="n">
        <v>6</v>
      </c>
      <c r="U972" s="38" t="n">
        <v>8</v>
      </c>
      <c r="V972" s="38" t="n">
        <v>0</v>
      </c>
      <c r="W972" s="40" t="n">
        <v>1</v>
      </c>
      <c r="X972" s="41" t="n">
        <v>0</v>
      </c>
      <c r="Y972" s="35" t="n">
        <v>143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4</v>
      </c>
      <c r="F973" s="14" t="n">
        <v>36</v>
      </c>
      <c r="G973" s="14" t="n">
        <v>24</v>
      </c>
      <c r="H973" s="43" t="n">
        <v>18</v>
      </c>
      <c r="I973" s="14" t="n">
        <v>10</v>
      </c>
      <c r="J973" s="14" t="n">
        <v>11</v>
      </c>
      <c r="K973" s="15" t="n">
        <v>27</v>
      </c>
      <c r="L973" s="14" t="n">
        <v>36</v>
      </c>
      <c r="M973" s="14" t="n">
        <v>41</v>
      </c>
      <c r="N973" s="14" t="n">
        <v>47</v>
      </c>
      <c r="O973" s="14" t="n">
        <v>33</v>
      </c>
      <c r="P973" s="43" t="n">
        <v>32</v>
      </c>
      <c r="Q973" s="14" t="n">
        <v>37</v>
      </c>
      <c r="R973" s="14" t="n">
        <v>58</v>
      </c>
      <c r="S973" s="15" t="n">
        <v>42</v>
      </c>
      <c r="T973" s="43" t="n">
        <v>28</v>
      </c>
      <c r="U973" s="14" t="n">
        <v>37</v>
      </c>
      <c r="V973" s="14" t="n">
        <v>17</v>
      </c>
      <c r="W973" s="15" t="n">
        <v>4</v>
      </c>
      <c r="X973" s="16" t="n">
        <v>2</v>
      </c>
      <c r="Y973" s="44" t="n">
        <v>569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5</v>
      </c>
      <c r="F974" s="1" t="n">
        <v>18</v>
      </c>
      <c r="G974" s="1" t="n">
        <v>14</v>
      </c>
      <c r="H974" s="34" t="n">
        <v>10</v>
      </c>
      <c r="I974" s="1" t="n">
        <v>6</v>
      </c>
      <c r="J974" s="1" t="n">
        <v>5</v>
      </c>
      <c r="K974" s="20" t="n">
        <v>14</v>
      </c>
      <c r="L974" s="1" t="n">
        <v>23</v>
      </c>
      <c r="M974" s="1" t="n">
        <v>16</v>
      </c>
      <c r="N974" s="1" t="n">
        <v>27</v>
      </c>
      <c r="O974" s="1" t="n">
        <v>15</v>
      </c>
      <c r="P974" s="34" t="n">
        <v>18</v>
      </c>
      <c r="Q974" s="1" t="n">
        <v>16</v>
      </c>
      <c r="R974" s="1" t="n">
        <v>24</v>
      </c>
      <c r="S974" s="20" t="n">
        <v>19</v>
      </c>
      <c r="T974" s="34" t="n">
        <v>9</v>
      </c>
      <c r="U974" s="1" t="n">
        <v>15</v>
      </c>
      <c r="V974" s="1" t="n">
        <v>3</v>
      </c>
      <c r="W974" s="20" t="n">
        <v>1</v>
      </c>
      <c r="X974" s="21" t="n">
        <v>0</v>
      </c>
      <c r="Y974" s="17" t="n">
        <v>270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9</v>
      </c>
      <c r="F975" s="38" t="n">
        <v>18</v>
      </c>
      <c r="G975" s="38" t="n">
        <v>10</v>
      </c>
      <c r="H975" s="39" t="n">
        <v>8</v>
      </c>
      <c r="I975" s="38" t="n">
        <v>4</v>
      </c>
      <c r="J975" s="38" t="n">
        <v>6</v>
      </c>
      <c r="K975" s="40" t="n">
        <v>13</v>
      </c>
      <c r="L975" s="38" t="n">
        <v>13</v>
      </c>
      <c r="M975" s="38" t="n">
        <v>25</v>
      </c>
      <c r="N975" s="38" t="n">
        <v>20</v>
      </c>
      <c r="O975" s="38" t="n">
        <v>18</v>
      </c>
      <c r="P975" s="39" t="n">
        <v>14</v>
      </c>
      <c r="Q975" s="38" t="n">
        <v>21</v>
      </c>
      <c r="R975" s="38" t="n">
        <v>34</v>
      </c>
      <c r="S975" s="40" t="n">
        <v>23</v>
      </c>
      <c r="T975" s="39" t="n">
        <v>19</v>
      </c>
      <c r="U975" s="38" t="n">
        <v>22</v>
      </c>
      <c r="V975" s="38" t="n">
        <v>14</v>
      </c>
      <c r="W975" s="40" t="n">
        <v>3</v>
      </c>
      <c r="X975" s="41" t="n">
        <v>2</v>
      </c>
      <c r="Y975" s="35" t="n">
        <v>299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3</v>
      </c>
      <c r="E976" s="14" t="n">
        <v>4</v>
      </c>
      <c r="F976" s="14" t="n">
        <v>5</v>
      </c>
      <c r="G976" s="14" t="n">
        <v>6</v>
      </c>
      <c r="H976" s="43" t="n">
        <v>2</v>
      </c>
      <c r="I976" s="14" t="n">
        <v>6</v>
      </c>
      <c r="J976" s="14" t="n">
        <v>6</v>
      </c>
      <c r="K976" s="15" t="n">
        <v>5</v>
      </c>
      <c r="L976" s="14" t="n">
        <v>10</v>
      </c>
      <c r="M976" s="14" t="n">
        <v>14</v>
      </c>
      <c r="N976" s="14" t="n">
        <v>16</v>
      </c>
      <c r="O976" s="14" t="n">
        <v>12</v>
      </c>
      <c r="P976" s="43" t="n">
        <v>13</v>
      </c>
      <c r="Q976" s="14" t="n">
        <v>25</v>
      </c>
      <c r="R976" s="14" t="n">
        <v>16</v>
      </c>
      <c r="S976" s="15" t="n">
        <v>14</v>
      </c>
      <c r="T976" s="43" t="n">
        <v>14</v>
      </c>
      <c r="U976" s="14" t="n">
        <v>13</v>
      </c>
      <c r="V976" s="14" t="n">
        <v>7</v>
      </c>
      <c r="W976" s="15" t="n">
        <v>0</v>
      </c>
      <c r="X976" s="16" t="n">
        <v>0</v>
      </c>
      <c r="Y976" s="44" t="n">
        <v>191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2</v>
      </c>
      <c r="E977" s="1" t="n">
        <v>2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5</v>
      </c>
      <c r="M977" s="1" t="n">
        <v>11</v>
      </c>
      <c r="N977" s="1" t="n">
        <v>7</v>
      </c>
      <c r="O977" s="1" t="n">
        <v>7</v>
      </c>
      <c r="P977" s="34" t="n">
        <v>6</v>
      </c>
      <c r="Q977" s="1" t="n">
        <v>17</v>
      </c>
      <c r="R977" s="1" t="n">
        <v>5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3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2</v>
      </c>
      <c r="F978" s="38" t="n">
        <v>2</v>
      </c>
      <c r="G978" s="38" t="n">
        <v>1</v>
      </c>
      <c r="H978" s="39" t="n">
        <v>0</v>
      </c>
      <c r="I978" s="38" t="n">
        <v>5</v>
      </c>
      <c r="J978" s="38" t="n">
        <v>4</v>
      </c>
      <c r="K978" s="40" t="n">
        <v>3</v>
      </c>
      <c r="L978" s="38" t="n">
        <v>5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11</v>
      </c>
      <c r="S978" s="40" t="n">
        <v>7</v>
      </c>
      <c r="T978" s="39" t="n">
        <v>11</v>
      </c>
      <c r="U978" s="38" t="n">
        <v>9</v>
      </c>
      <c r="V978" s="38" t="n">
        <v>5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10</v>
      </c>
      <c r="F979" s="14" t="n">
        <v>9</v>
      </c>
      <c r="G979" s="14" t="n">
        <v>3</v>
      </c>
      <c r="H979" s="43" t="n">
        <v>16</v>
      </c>
      <c r="I979" s="14" t="n">
        <v>9</v>
      </c>
      <c r="J979" s="14" t="n">
        <v>9</v>
      </c>
      <c r="K979" s="15" t="n">
        <v>10</v>
      </c>
      <c r="L979" s="14" t="n">
        <v>16</v>
      </c>
      <c r="M979" s="14" t="n">
        <v>15</v>
      </c>
      <c r="N979" s="14" t="n">
        <v>14</v>
      </c>
      <c r="O979" s="14" t="n">
        <v>12</v>
      </c>
      <c r="P979" s="43" t="n">
        <v>11</v>
      </c>
      <c r="Q979" s="14" t="n">
        <v>12</v>
      </c>
      <c r="R979" s="14" t="n">
        <v>17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09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6</v>
      </c>
      <c r="G980" s="1" t="n">
        <v>0</v>
      </c>
      <c r="H980" s="34" t="n">
        <v>9</v>
      </c>
      <c r="I980" s="1" t="n">
        <v>4</v>
      </c>
      <c r="J980" s="1" t="n">
        <v>6</v>
      </c>
      <c r="K980" s="20" t="n">
        <v>7</v>
      </c>
      <c r="L980" s="1" t="n">
        <v>5</v>
      </c>
      <c r="M980" s="1" t="n">
        <v>8</v>
      </c>
      <c r="N980" s="1" t="n">
        <v>8</v>
      </c>
      <c r="O980" s="1" t="n">
        <v>6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1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6</v>
      </c>
      <c r="F981" s="38" t="n">
        <v>3</v>
      </c>
      <c r="G981" s="38" t="n">
        <v>3</v>
      </c>
      <c r="H981" s="39" t="n">
        <v>7</v>
      </c>
      <c r="I981" s="38" t="n">
        <v>5</v>
      </c>
      <c r="J981" s="38" t="n">
        <v>3</v>
      </c>
      <c r="K981" s="40" t="n">
        <v>3</v>
      </c>
      <c r="L981" s="38" t="n">
        <v>11</v>
      </c>
      <c r="M981" s="38" t="n">
        <v>7</v>
      </c>
      <c r="N981" s="38" t="n">
        <v>6</v>
      </c>
      <c r="O981" s="38" t="n">
        <v>6</v>
      </c>
      <c r="P981" s="39" t="n">
        <v>7</v>
      </c>
      <c r="Q981" s="38" t="n">
        <v>4</v>
      </c>
      <c r="R981" s="38" t="n">
        <v>10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08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3</v>
      </c>
      <c r="J982" s="14" t="n">
        <v>0</v>
      </c>
      <c r="K982" s="15" t="n">
        <v>1</v>
      </c>
      <c r="L982" s="14" t="n">
        <v>2</v>
      </c>
      <c r="M982" s="14" t="n">
        <v>4</v>
      </c>
      <c r="N982" s="14" t="n">
        <v>4</v>
      </c>
      <c r="O982" s="14" t="n">
        <v>4</v>
      </c>
      <c r="P982" s="43" t="n">
        <v>0</v>
      </c>
      <c r="Q982" s="14" t="n">
        <v>2</v>
      </c>
      <c r="R982" s="14" t="n">
        <v>2</v>
      </c>
      <c r="S982" s="15" t="n">
        <v>1</v>
      </c>
      <c r="T982" s="43" t="n">
        <v>3</v>
      </c>
      <c r="U982" s="14" t="n">
        <v>0</v>
      </c>
      <c r="V982" s="14" t="n">
        <v>0</v>
      </c>
      <c r="W982" s="15" t="n">
        <v>0</v>
      </c>
      <c r="X982" s="16" t="n">
        <v>0</v>
      </c>
      <c r="Y982" s="44" t="n">
        <v>29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3</v>
      </c>
      <c r="O983" s="1" t="n">
        <v>3</v>
      </c>
      <c r="P983" s="34" t="n">
        <v>0</v>
      </c>
      <c r="Q983" s="1" t="n">
        <v>0</v>
      </c>
      <c r="R983" s="1" t="n">
        <v>2</v>
      </c>
      <c r="S983" s="20" t="n">
        <v>0</v>
      </c>
      <c r="T983" s="34" t="n">
        <v>2</v>
      </c>
      <c r="U983" s="1" t="n">
        <v>0</v>
      </c>
      <c r="V983" s="1" t="n">
        <v>0</v>
      </c>
      <c r="W983" s="20" t="n">
        <v>0</v>
      </c>
      <c r="X983" s="21" t="n">
        <v>0</v>
      </c>
      <c r="Y983" s="17" t="n">
        <v>17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2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3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12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6</v>
      </c>
      <c r="I985" s="14" t="n">
        <v>10</v>
      </c>
      <c r="J985" s="14" t="n">
        <v>17</v>
      </c>
      <c r="K985" s="15" t="n">
        <v>4</v>
      </c>
      <c r="L985" s="14" t="n">
        <v>7</v>
      </c>
      <c r="M985" s="14" t="n">
        <v>9</v>
      </c>
      <c r="N985" s="14" t="n">
        <v>9</v>
      </c>
      <c r="O985" s="14" t="n">
        <v>13</v>
      </c>
      <c r="P985" s="43" t="n">
        <v>16</v>
      </c>
      <c r="Q985" s="14" t="n">
        <v>19</v>
      </c>
      <c r="R985" s="14" t="n">
        <v>16</v>
      </c>
      <c r="S985" s="15" t="n">
        <v>10</v>
      </c>
      <c r="T985" s="43" t="n">
        <v>13</v>
      </c>
      <c r="U985" s="14" t="n">
        <v>6</v>
      </c>
      <c r="V985" s="14" t="n">
        <v>3</v>
      </c>
      <c r="W985" s="15" t="n">
        <v>1</v>
      </c>
      <c r="X985" s="16" t="n">
        <v>0</v>
      </c>
      <c r="Y985" s="44" t="n">
        <v>174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6</v>
      </c>
      <c r="J986" s="1" t="n">
        <v>10</v>
      </c>
      <c r="K986" s="20" t="n">
        <v>3</v>
      </c>
      <c r="L986" s="1" t="n">
        <v>3</v>
      </c>
      <c r="M986" s="1" t="n">
        <v>4</v>
      </c>
      <c r="N986" s="1" t="n">
        <v>6</v>
      </c>
      <c r="O986" s="1" t="n">
        <v>5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6</v>
      </c>
      <c r="U986" s="1" t="n">
        <v>4</v>
      </c>
      <c r="V986" s="1" t="n">
        <v>0</v>
      </c>
      <c r="W986" s="20" t="n">
        <v>0</v>
      </c>
      <c r="X986" s="21" t="n">
        <v>0</v>
      </c>
      <c r="Y986" s="17" t="n">
        <v>79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3</v>
      </c>
      <c r="E987" s="38" t="n">
        <v>1</v>
      </c>
      <c r="F987" s="38" t="n">
        <v>2</v>
      </c>
      <c r="G987" s="38" t="n">
        <v>2</v>
      </c>
      <c r="H987" s="39" t="n">
        <v>4</v>
      </c>
      <c r="I987" s="38" t="n">
        <v>4</v>
      </c>
      <c r="J987" s="38" t="n">
        <v>7</v>
      </c>
      <c r="K987" s="40" t="n">
        <v>1</v>
      </c>
      <c r="L987" s="38" t="n">
        <v>4</v>
      </c>
      <c r="M987" s="38" t="n">
        <v>5</v>
      </c>
      <c r="N987" s="38" t="n">
        <v>3</v>
      </c>
      <c r="O987" s="38" t="n">
        <v>8</v>
      </c>
      <c r="P987" s="39" t="n">
        <v>9</v>
      </c>
      <c r="Q987" s="38" t="n">
        <v>11</v>
      </c>
      <c r="R987" s="38" t="n">
        <v>8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5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2</v>
      </c>
      <c r="E988" s="14" t="n">
        <v>7</v>
      </c>
      <c r="F988" s="14" t="n">
        <v>4</v>
      </c>
      <c r="G988" s="14" t="n">
        <v>8</v>
      </c>
      <c r="H988" s="43" t="n">
        <v>11</v>
      </c>
      <c r="I988" s="14" t="n">
        <v>7</v>
      </c>
      <c r="J988" s="14" t="n">
        <v>14</v>
      </c>
      <c r="K988" s="15" t="n">
        <v>7</v>
      </c>
      <c r="L988" s="14" t="n">
        <v>9</v>
      </c>
      <c r="M988" s="14" t="n">
        <v>8</v>
      </c>
      <c r="N988" s="14" t="n">
        <v>20</v>
      </c>
      <c r="O988" s="14" t="n">
        <v>23</v>
      </c>
      <c r="P988" s="43" t="n">
        <v>20</v>
      </c>
      <c r="Q988" s="14" t="n">
        <v>19</v>
      </c>
      <c r="R988" s="14" t="n">
        <v>19</v>
      </c>
      <c r="S988" s="15" t="n">
        <v>24</v>
      </c>
      <c r="T988" s="43" t="n">
        <v>11</v>
      </c>
      <c r="U988" s="14" t="n">
        <v>5</v>
      </c>
      <c r="V988" s="14" t="n">
        <v>5</v>
      </c>
      <c r="W988" s="15" t="n">
        <v>1</v>
      </c>
      <c r="X988" s="16" t="n">
        <v>0</v>
      </c>
      <c r="Y988" s="44" t="n">
        <v>224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5</v>
      </c>
      <c r="H989" s="34" t="n">
        <v>6</v>
      </c>
      <c r="I989" s="1" t="n">
        <v>5</v>
      </c>
      <c r="J989" s="1" t="n">
        <v>7</v>
      </c>
      <c r="K989" s="20" t="n">
        <v>2</v>
      </c>
      <c r="L989" s="1" t="n">
        <v>5</v>
      </c>
      <c r="M989" s="1" t="n">
        <v>5</v>
      </c>
      <c r="N989" s="1" t="n">
        <v>12</v>
      </c>
      <c r="O989" s="1" t="n">
        <v>10</v>
      </c>
      <c r="P989" s="34" t="n">
        <v>11</v>
      </c>
      <c r="Q989" s="1" t="n">
        <v>10</v>
      </c>
      <c r="R989" s="1" t="n">
        <v>11</v>
      </c>
      <c r="S989" s="20" t="n">
        <v>8</v>
      </c>
      <c r="T989" s="34" t="n">
        <v>5</v>
      </c>
      <c r="U989" s="1" t="n">
        <v>1</v>
      </c>
      <c r="V989" s="1" t="n">
        <v>2</v>
      </c>
      <c r="W989" s="20" t="n">
        <v>0</v>
      </c>
      <c r="X989" s="21" t="n">
        <v>0</v>
      </c>
      <c r="Y989" s="17" t="n">
        <v>111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1</v>
      </c>
      <c r="E990" s="38" t="n">
        <v>5</v>
      </c>
      <c r="F990" s="38" t="n">
        <v>1</v>
      </c>
      <c r="G990" s="38" t="n">
        <v>3</v>
      </c>
      <c r="H990" s="39" t="n">
        <v>5</v>
      </c>
      <c r="I990" s="38" t="n">
        <v>2</v>
      </c>
      <c r="J990" s="38" t="n">
        <v>7</v>
      </c>
      <c r="K990" s="40" t="n">
        <v>5</v>
      </c>
      <c r="L990" s="38" t="n">
        <v>4</v>
      </c>
      <c r="M990" s="38" t="n">
        <v>3</v>
      </c>
      <c r="N990" s="38" t="n">
        <v>8</v>
      </c>
      <c r="O990" s="38" t="n">
        <v>13</v>
      </c>
      <c r="P990" s="39" t="n">
        <v>9</v>
      </c>
      <c r="Q990" s="38" t="n">
        <v>9</v>
      </c>
      <c r="R990" s="38" t="n">
        <v>8</v>
      </c>
      <c r="S990" s="40" t="n">
        <v>16</v>
      </c>
      <c r="T990" s="39" t="n">
        <v>6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3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6</v>
      </c>
      <c r="G991" s="14" t="n">
        <v>25</v>
      </c>
      <c r="H991" s="43" t="n">
        <v>21</v>
      </c>
      <c r="I991" s="14" t="n">
        <v>12</v>
      </c>
      <c r="J991" s="14" t="n">
        <v>13</v>
      </c>
      <c r="K991" s="15" t="n">
        <v>8</v>
      </c>
      <c r="L991" s="14" t="n">
        <v>27</v>
      </c>
      <c r="M991" s="14" t="n">
        <v>19</v>
      </c>
      <c r="N991" s="14" t="n">
        <v>33</v>
      </c>
      <c r="O991" s="14" t="n">
        <v>26</v>
      </c>
      <c r="P991" s="43" t="n">
        <v>20</v>
      </c>
      <c r="Q991" s="14" t="n">
        <v>16</v>
      </c>
      <c r="R991" s="14" t="n">
        <v>14</v>
      </c>
      <c r="S991" s="15" t="n">
        <v>6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6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2</v>
      </c>
      <c r="G992" s="1" t="n">
        <v>11</v>
      </c>
      <c r="H992" s="34" t="n">
        <v>10</v>
      </c>
      <c r="I992" s="1" t="n">
        <v>4</v>
      </c>
      <c r="J992" s="1" t="n">
        <v>5</v>
      </c>
      <c r="K992" s="20" t="n">
        <v>5</v>
      </c>
      <c r="L992" s="1" t="n">
        <v>11</v>
      </c>
      <c r="M992" s="1" t="n">
        <v>9</v>
      </c>
      <c r="N992" s="1" t="n">
        <v>13</v>
      </c>
      <c r="O992" s="1" t="n">
        <v>14</v>
      </c>
      <c r="P992" s="34" t="n">
        <v>10</v>
      </c>
      <c r="Q992" s="1" t="n">
        <v>8</v>
      </c>
      <c r="R992" s="1" t="n">
        <v>6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3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1</v>
      </c>
      <c r="I993" s="38" t="n">
        <v>8</v>
      </c>
      <c r="J993" s="38" t="n">
        <v>8</v>
      </c>
      <c r="K993" s="40" t="n">
        <v>3</v>
      </c>
      <c r="L993" s="38" t="n">
        <v>16</v>
      </c>
      <c r="M993" s="38" t="n">
        <v>10</v>
      </c>
      <c r="N993" s="38" t="n">
        <v>20</v>
      </c>
      <c r="O993" s="38" t="n">
        <v>12</v>
      </c>
      <c r="P993" s="39" t="n">
        <v>10</v>
      </c>
      <c r="Q993" s="38" t="n">
        <v>8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3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1</v>
      </c>
      <c r="E994" s="14" t="n">
        <v>21</v>
      </c>
      <c r="F994" s="14" t="n">
        <v>21</v>
      </c>
      <c r="G994" s="14" t="n">
        <v>13</v>
      </c>
      <c r="H994" s="43" t="n">
        <v>16</v>
      </c>
      <c r="I994" s="14" t="n">
        <v>20</v>
      </c>
      <c r="J994" s="14" t="n">
        <v>26</v>
      </c>
      <c r="K994" s="15" t="n">
        <v>27</v>
      </c>
      <c r="L994" s="14" t="n">
        <v>25</v>
      </c>
      <c r="M994" s="14" t="n">
        <v>22</v>
      </c>
      <c r="N994" s="14" t="n">
        <v>28</v>
      </c>
      <c r="O994" s="14" t="n">
        <v>28</v>
      </c>
      <c r="P994" s="43" t="n">
        <v>23</v>
      </c>
      <c r="Q994" s="14" t="n">
        <v>31</v>
      </c>
      <c r="R994" s="14" t="n">
        <v>44</v>
      </c>
      <c r="S994" s="15" t="n">
        <v>38</v>
      </c>
      <c r="T994" s="43" t="n">
        <v>38</v>
      </c>
      <c r="U994" s="14" t="n">
        <v>25</v>
      </c>
      <c r="V994" s="14" t="n">
        <v>20</v>
      </c>
      <c r="W994" s="15" t="n">
        <v>2</v>
      </c>
      <c r="X994" s="16" t="n">
        <v>0</v>
      </c>
      <c r="Y994" s="44" t="n">
        <v>489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0</v>
      </c>
      <c r="E995" s="1" t="n">
        <v>9</v>
      </c>
      <c r="F995" s="1" t="n">
        <v>11</v>
      </c>
      <c r="G995" s="1" t="n">
        <v>5</v>
      </c>
      <c r="H995" s="34" t="n">
        <v>10</v>
      </c>
      <c r="I995" s="1" t="n">
        <v>6</v>
      </c>
      <c r="J995" s="1" t="n">
        <v>13</v>
      </c>
      <c r="K995" s="20" t="n">
        <v>16</v>
      </c>
      <c r="L995" s="1" t="n">
        <v>12</v>
      </c>
      <c r="M995" s="1" t="n">
        <v>9</v>
      </c>
      <c r="N995" s="1" t="n">
        <v>13</v>
      </c>
      <c r="O995" s="1" t="n">
        <v>14</v>
      </c>
      <c r="P995" s="34" t="n">
        <v>11</v>
      </c>
      <c r="Q995" s="1" t="n">
        <v>15</v>
      </c>
      <c r="R995" s="1" t="n">
        <v>22</v>
      </c>
      <c r="S995" s="20" t="n">
        <v>17</v>
      </c>
      <c r="T995" s="34" t="n">
        <v>19</v>
      </c>
      <c r="U995" s="1" t="n">
        <v>3</v>
      </c>
      <c r="V995" s="1" t="n">
        <v>6</v>
      </c>
      <c r="W995" s="20" t="n">
        <v>1</v>
      </c>
      <c r="X995" s="21" t="n">
        <v>0</v>
      </c>
      <c r="Y995" s="17" t="n">
        <v>222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1</v>
      </c>
      <c r="E996" s="38" t="n">
        <v>12</v>
      </c>
      <c r="F996" s="38" t="n">
        <v>10</v>
      </c>
      <c r="G996" s="38" t="n">
        <v>8</v>
      </c>
      <c r="H996" s="39" t="n">
        <v>6</v>
      </c>
      <c r="I996" s="38" t="n">
        <v>14</v>
      </c>
      <c r="J996" s="38" t="n">
        <v>13</v>
      </c>
      <c r="K996" s="40" t="n">
        <v>11</v>
      </c>
      <c r="L996" s="38" t="n">
        <v>13</v>
      </c>
      <c r="M996" s="38" t="n">
        <v>13</v>
      </c>
      <c r="N996" s="38" t="n">
        <v>15</v>
      </c>
      <c r="O996" s="38" t="n">
        <v>14</v>
      </c>
      <c r="P996" s="39" t="n">
        <v>12</v>
      </c>
      <c r="Q996" s="38" t="n">
        <v>16</v>
      </c>
      <c r="R996" s="38" t="n">
        <v>22</v>
      </c>
      <c r="S996" s="40" t="n">
        <v>21</v>
      </c>
      <c r="T996" s="39" t="n">
        <v>19</v>
      </c>
      <c r="U996" s="38" t="n">
        <v>22</v>
      </c>
      <c r="V996" s="38" t="n">
        <v>14</v>
      </c>
      <c r="W996" s="40" t="n">
        <v>1</v>
      </c>
      <c r="X996" s="41" t="n">
        <v>0</v>
      </c>
      <c r="Y996" s="35" t="n">
        <v>26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7</v>
      </c>
      <c r="R997" s="14" t="n">
        <v>6</v>
      </c>
      <c r="S997" s="15" t="n">
        <v>1</v>
      </c>
      <c r="T997" s="43" t="n">
        <v>2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1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4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4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4</v>
      </c>
      <c r="R999" s="38" t="n">
        <v>2</v>
      </c>
      <c r="S999" s="40" t="n">
        <v>1</v>
      </c>
      <c r="T999" s="39" t="n">
        <v>2</v>
      </c>
      <c r="U999" s="38" t="n">
        <v>0</v>
      </c>
      <c r="V999" s="38" t="n">
        <v>2</v>
      </c>
      <c r="W999" s="40" t="n">
        <v>1</v>
      </c>
      <c r="X999" s="41" t="n">
        <v>0</v>
      </c>
      <c r="Y999" s="35" t="n">
        <v>17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3</v>
      </c>
      <c r="P1000" s="43" t="n">
        <v>2</v>
      </c>
      <c r="Q1000" s="14" t="n">
        <v>6</v>
      </c>
      <c r="R1000" s="14" t="n">
        <v>3</v>
      </c>
      <c r="S1000" s="15" t="n">
        <v>4</v>
      </c>
      <c r="T1000" s="43" t="n">
        <v>8</v>
      </c>
      <c r="U1000" s="14" t="n">
        <v>3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4</v>
      </c>
      <c r="R1002" s="38" t="n">
        <v>1</v>
      </c>
      <c r="S1002" s="40" t="n">
        <v>1</v>
      </c>
      <c r="T1002" s="39" t="n">
        <v>7</v>
      </c>
      <c r="U1002" s="38" t="n">
        <v>2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3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7</v>
      </c>
      <c r="S1003" s="48" t="n">
        <v>4</v>
      </c>
      <c r="T1003" s="48" t="n">
        <v>3</v>
      </c>
      <c r="U1003" s="48" t="n">
        <v>2</v>
      </c>
      <c r="V1003" s="48" t="n">
        <v>2</v>
      </c>
      <c r="W1003" s="48" t="n">
        <v>2</v>
      </c>
      <c r="X1003" s="1" t="n">
        <v>0</v>
      </c>
      <c r="Y1003" s="17" t="n">
        <v>50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3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5</v>
      </c>
      <c r="S1004" s="51" t="n">
        <v>3</v>
      </c>
      <c r="T1004" s="51" t="n">
        <v>2</v>
      </c>
      <c r="U1004" s="51" t="n">
        <v>1</v>
      </c>
      <c r="V1004" s="51" t="n">
        <v>0</v>
      </c>
      <c r="W1004" s="51" t="n">
        <v>1</v>
      </c>
      <c r="X1004" s="51" t="n">
        <v>0</v>
      </c>
      <c r="Y1004" s="52" t="n">
        <v>28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1</v>
      </c>
      <c r="V1005" s="38" t="n">
        <v>2</v>
      </c>
      <c r="W1005" s="38" t="n">
        <v>1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5</v>
      </c>
      <c r="H1009" s="43" t="n">
        <v>4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7</v>
      </c>
      <c r="O1009" s="14" t="n">
        <v>9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3</v>
      </c>
      <c r="V1009" s="14" t="n">
        <v>1</v>
      </c>
      <c r="W1009" s="15" t="n">
        <v>0</v>
      </c>
      <c r="X1009" s="16" t="n">
        <v>0</v>
      </c>
      <c r="Y1009" s="44" t="n">
        <v>56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3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2</v>
      </c>
      <c r="V1010" s="1" t="n">
        <v>1</v>
      </c>
      <c r="W1010" s="20" t="n">
        <v>0</v>
      </c>
      <c r="X1010" s="21" t="n">
        <v>0</v>
      </c>
      <c r="Y1010" s="17" t="n">
        <v>30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5</v>
      </c>
      <c r="O1011" s="38" t="n">
        <v>4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4</v>
      </c>
      <c r="E1012" s="14" t="n">
        <v>24</v>
      </c>
      <c r="F1012" s="14" t="n">
        <v>18</v>
      </c>
      <c r="G1012" s="14" t="n">
        <v>14</v>
      </c>
      <c r="H1012" s="43" t="n">
        <v>7</v>
      </c>
      <c r="I1012" s="14" t="n">
        <v>20</v>
      </c>
      <c r="J1012" s="14" t="n">
        <v>18</v>
      </c>
      <c r="K1012" s="15" t="n">
        <v>33</v>
      </c>
      <c r="L1012" s="14" t="n">
        <v>25</v>
      </c>
      <c r="M1012" s="14" t="n">
        <v>12</v>
      </c>
      <c r="N1012" s="14" t="n">
        <v>21</v>
      </c>
      <c r="O1012" s="14" t="n">
        <v>14</v>
      </c>
      <c r="P1012" s="43" t="n">
        <v>14</v>
      </c>
      <c r="Q1012" s="14" t="n">
        <v>19</v>
      </c>
      <c r="R1012" s="14" t="n">
        <v>30</v>
      </c>
      <c r="S1012" s="15" t="n">
        <v>29</v>
      </c>
      <c r="T1012" s="43" t="n">
        <v>19</v>
      </c>
      <c r="U1012" s="14" t="n">
        <v>14</v>
      </c>
      <c r="V1012" s="14" t="n">
        <v>5</v>
      </c>
      <c r="W1012" s="15" t="n">
        <v>2</v>
      </c>
      <c r="X1012" s="16" t="n">
        <v>1</v>
      </c>
      <c r="Y1012" s="44" t="n">
        <v>363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7</v>
      </c>
      <c r="E1013" s="1" t="n">
        <v>14</v>
      </c>
      <c r="F1013" s="1" t="n">
        <v>10</v>
      </c>
      <c r="G1013" s="1" t="n">
        <v>7</v>
      </c>
      <c r="H1013" s="34" t="n">
        <v>3</v>
      </c>
      <c r="I1013" s="1" t="n">
        <v>9</v>
      </c>
      <c r="J1013" s="1" t="n">
        <v>8</v>
      </c>
      <c r="K1013" s="20" t="n">
        <v>18</v>
      </c>
      <c r="L1013" s="1" t="n">
        <v>13</v>
      </c>
      <c r="M1013" s="1" t="n">
        <v>8</v>
      </c>
      <c r="N1013" s="1" t="n">
        <v>11</v>
      </c>
      <c r="O1013" s="1" t="n">
        <v>8</v>
      </c>
      <c r="P1013" s="34" t="n">
        <v>5</v>
      </c>
      <c r="Q1013" s="1" t="n">
        <v>9</v>
      </c>
      <c r="R1013" s="1" t="n">
        <v>13</v>
      </c>
      <c r="S1013" s="20" t="n">
        <v>15</v>
      </c>
      <c r="T1013" s="34" t="n">
        <v>7</v>
      </c>
      <c r="U1013" s="1" t="n">
        <v>6</v>
      </c>
      <c r="V1013" s="1" t="n">
        <v>0</v>
      </c>
      <c r="W1013" s="20" t="n">
        <v>0</v>
      </c>
      <c r="X1013" s="21" t="n">
        <v>0</v>
      </c>
      <c r="Y1013" s="17" t="n">
        <v>181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0</v>
      </c>
      <c r="F1014" s="38" t="n">
        <v>8</v>
      </c>
      <c r="G1014" s="38" t="n">
        <v>7</v>
      </c>
      <c r="H1014" s="39" t="n">
        <v>4</v>
      </c>
      <c r="I1014" s="38" t="n">
        <v>11</v>
      </c>
      <c r="J1014" s="38" t="n">
        <v>10</v>
      </c>
      <c r="K1014" s="40" t="n">
        <v>15</v>
      </c>
      <c r="L1014" s="38" t="n">
        <v>12</v>
      </c>
      <c r="M1014" s="38" t="n">
        <v>4</v>
      </c>
      <c r="N1014" s="38" t="n">
        <v>10</v>
      </c>
      <c r="O1014" s="38" t="n">
        <v>6</v>
      </c>
      <c r="P1014" s="39" t="n">
        <v>9</v>
      </c>
      <c r="Q1014" s="38" t="n">
        <v>10</v>
      </c>
      <c r="R1014" s="38" t="n">
        <v>17</v>
      </c>
      <c r="S1014" s="40" t="n">
        <v>14</v>
      </c>
      <c r="T1014" s="39" t="n">
        <v>12</v>
      </c>
      <c r="U1014" s="38" t="n">
        <v>8</v>
      </c>
      <c r="V1014" s="38" t="n">
        <v>5</v>
      </c>
      <c r="W1014" s="40" t="n">
        <v>2</v>
      </c>
      <c r="X1014" s="41" t="n">
        <v>1</v>
      </c>
      <c r="Y1014" s="35" t="n">
        <v>182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6</v>
      </c>
      <c r="F1015" s="14" t="n">
        <v>17</v>
      </c>
      <c r="G1015" s="14" t="n">
        <v>15</v>
      </c>
      <c r="H1015" s="43" t="n">
        <v>12</v>
      </c>
      <c r="I1015" s="14" t="n">
        <v>5</v>
      </c>
      <c r="J1015" s="14" t="n">
        <v>14</v>
      </c>
      <c r="K1015" s="15" t="n">
        <v>19</v>
      </c>
      <c r="L1015" s="14" t="n">
        <v>26</v>
      </c>
      <c r="M1015" s="14" t="n">
        <v>21</v>
      </c>
      <c r="N1015" s="14" t="n">
        <v>25</v>
      </c>
      <c r="O1015" s="14" t="n">
        <v>15</v>
      </c>
      <c r="P1015" s="43" t="n">
        <v>16</v>
      </c>
      <c r="Q1015" s="14" t="n">
        <v>20</v>
      </c>
      <c r="R1015" s="14" t="n">
        <v>33</v>
      </c>
      <c r="S1015" s="15" t="n">
        <v>16</v>
      </c>
      <c r="T1015" s="43" t="n">
        <v>8</v>
      </c>
      <c r="U1015" s="14" t="n">
        <v>4</v>
      </c>
      <c r="V1015" s="14" t="n">
        <v>5</v>
      </c>
      <c r="W1015" s="15" t="n">
        <v>1</v>
      </c>
      <c r="X1015" s="16" t="n">
        <v>0</v>
      </c>
      <c r="Y1015" s="44" t="n">
        <v>299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10</v>
      </c>
      <c r="F1016" s="1" t="n">
        <v>10</v>
      </c>
      <c r="G1016" s="1" t="n">
        <v>4</v>
      </c>
      <c r="H1016" s="34" t="n">
        <v>8</v>
      </c>
      <c r="I1016" s="1" t="n">
        <v>1</v>
      </c>
      <c r="J1016" s="1" t="n">
        <v>6</v>
      </c>
      <c r="K1016" s="20" t="n">
        <v>7</v>
      </c>
      <c r="L1016" s="1" t="n">
        <v>11</v>
      </c>
      <c r="M1016" s="1" t="n">
        <v>11</v>
      </c>
      <c r="N1016" s="1" t="n">
        <v>11</v>
      </c>
      <c r="O1016" s="1" t="n">
        <v>6</v>
      </c>
      <c r="P1016" s="34" t="n">
        <v>8</v>
      </c>
      <c r="Q1016" s="1" t="n">
        <v>7</v>
      </c>
      <c r="R1016" s="1" t="n">
        <v>19</v>
      </c>
      <c r="S1016" s="20" t="n">
        <v>8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1</v>
      </c>
      <c r="H1017" s="39" t="n">
        <v>4</v>
      </c>
      <c r="I1017" s="38" t="n">
        <v>4</v>
      </c>
      <c r="J1017" s="38" t="n">
        <v>8</v>
      </c>
      <c r="K1017" s="40" t="n">
        <v>12</v>
      </c>
      <c r="L1017" s="38" t="n">
        <v>15</v>
      </c>
      <c r="M1017" s="38" t="n">
        <v>10</v>
      </c>
      <c r="N1017" s="38" t="n">
        <v>14</v>
      </c>
      <c r="O1017" s="38" t="n">
        <v>9</v>
      </c>
      <c r="P1017" s="39" t="n">
        <v>8</v>
      </c>
      <c r="Q1017" s="38" t="n">
        <v>13</v>
      </c>
      <c r="R1017" s="38" t="n">
        <v>14</v>
      </c>
      <c r="S1017" s="40" t="n">
        <v>8</v>
      </c>
      <c r="T1017" s="39" t="n">
        <v>5</v>
      </c>
      <c r="U1017" s="38" t="n">
        <v>2</v>
      </c>
      <c r="V1017" s="38" t="n">
        <v>4</v>
      </c>
      <c r="W1017" s="40" t="n">
        <v>1</v>
      </c>
      <c r="X1017" s="41" t="n">
        <v>0</v>
      </c>
      <c r="Y1017" s="35" t="n">
        <v>161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8</v>
      </c>
      <c r="E1018" s="14" t="n">
        <v>15</v>
      </c>
      <c r="F1018" s="14" t="n">
        <v>33</v>
      </c>
      <c r="G1018" s="14" t="n">
        <v>37</v>
      </c>
      <c r="H1018" s="43" t="n">
        <v>17</v>
      </c>
      <c r="I1018" s="14" t="n">
        <v>16</v>
      </c>
      <c r="J1018" s="14" t="n">
        <v>18</v>
      </c>
      <c r="K1018" s="15" t="n">
        <v>18</v>
      </c>
      <c r="L1018" s="14" t="n">
        <v>23</v>
      </c>
      <c r="M1018" s="14" t="n">
        <v>33</v>
      </c>
      <c r="N1018" s="14" t="n">
        <v>40</v>
      </c>
      <c r="O1018" s="14" t="n">
        <v>29</v>
      </c>
      <c r="P1018" s="43" t="n">
        <v>13</v>
      </c>
      <c r="Q1018" s="14" t="n">
        <v>39</v>
      </c>
      <c r="R1018" s="14" t="n">
        <v>46</v>
      </c>
      <c r="S1018" s="15" t="n">
        <v>40</v>
      </c>
      <c r="T1018" s="43" t="n">
        <v>43</v>
      </c>
      <c r="U1018" s="14" t="n">
        <v>11</v>
      </c>
      <c r="V1018" s="14" t="n">
        <v>9</v>
      </c>
      <c r="W1018" s="15" t="n">
        <v>3</v>
      </c>
      <c r="X1018" s="16" t="n">
        <v>0</v>
      </c>
      <c r="Y1018" s="44" t="n">
        <v>501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7</v>
      </c>
      <c r="E1019" s="1" t="n">
        <v>8</v>
      </c>
      <c r="F1019" s="1" t="n">
        <v>17</v>
      </c>
      <c r="G1019" s="1" t="n">
        <v>15</v>
      </c>
      <c r="H1019" s="34" t="n">
        <v>12</v>
      </c>
      <c r="I1019" s="1" t="n">
        <v>10</v>
      </c>
      <c r="J1019" s="1" t="n">
        <v>10</v>
      </c>
      <c r="K1019" s="20" t="n">
        <v>7</v>
      </c>
      <c r="L1019" s="1" t="n">
        <v>13</v>
      </c>
      <c r="M1019" s="1" t="n">
        <v>13</v>
      </c>
      <c r="N1019" s="1" t="n">
        <v>20</v>
      </c>
      <c r="O1019" s="1" t="n">
        <v>12</v>
      </c>
      <c r="P1019" s="34" t="n">
        <v>8</v>
      </c>
      <c r="Q1019" s="1" t="n">
        <v>13</v>
      </c>
      <c r="R1019" s="1" t="n">
        <v>21</v>
      </c>
      <c r="S1019" s="20" t="n">
        <v>20</v>
      </c>
      <c r="T1019" s="34" t="n">
        <v>21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4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7</v>
      </c>
      <c r="F1020" s="38" t="n">
        <v>16</v>
      </c>
      <c r="G1020" s="38" t="n">
        <v>22</v>
      </c>
      <c r="H1020" s="39" t="n">
        <v>5</v>
      </c>
      <c r="I1020" s="38" t="n">
        <v>6</v>
      </c>
      <c r="J1020" s="38" t="n">
        <v>8</v>
      </c>
      <c r="K1020" s="40" t="n">
        <v>11</v>
      </c>
      <c r="L1020" s="38" t="n">
        <v>10</v>
      </c>
      <c r="M1020" s="38" t="n">
        <v>20</v>
      </c>
      <c r="N1020" s="38" t="n">
        <v>20</v>
      </c>
      <c r="O1020" s="38" t="n">
        <v>17</v>
      </c>
      <c r="P1020" s="39" t="n">
        <v>5</v>
      </c>
      <c r="Q1020" s="38" t="n">
        <v>26</v>
      </c>
      <c r="R1020" s="38" t="n">
        <v>25</v>
      </c>
      <c r="S1020" s="40" t="n">
        <v>20</v>
      </c>
      <c r="T1020" s="39" t="n">
        <v>22</v>
      </c>
      <c r="U1020" s="38" t="n">
        <v>5</v>
      </c>
      <c r="V1020" s="38" t="n">
        <v>8</v>
      </c>
      <c r="W1020" s="40" t="n">
        <v>3</v>
      </c>
      <c r="X1020" s="41" t="n">
        <v>0</v>
      </c>
      <c r="Y1020" s="35" t="n">
        <v>267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4</v>
      </c>
      <c r="G1021" s="14" t="n">
        <v>12</v>
      </c>
      <c r="H1021" s="43" t="n">
        <v>8</v>
      </c>
      <c r="I1021" s="14" t="n">
        <v>11</v>
      </c>
      <c r="J1021" s="14" t="n">
        <v>5</v>
      </c>
      <c r="K1021" s="15" t="n">
        <v>3</v>
      </c>
      <c r="L1021" s="14" t="n">
        <v>9</v>
      </c>
      <c r="M1021" s="14" t="n">
        <v>14</v>
      </c>
      <c r="N1021" s="14" t="n">
        <v>13</v>
      </c>
      <c r="O1021" s="14" t="n">
        <v>10</v>
      </c>
      <c r="P1021" s="43" t="n">
        <v>1</v>
      </c>
      <c r="Q1021" s="14" t="n">
        <v>3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4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2</v>
      </c>
      <c r="G1022" s="1" t="n">
        <v>3</v>
      </c>
      <c r="H1022" s="34" t="n">
        <v>3</v>
      </c>
      <c r="I1022" s="1" t="n">
        <v>10</v>
      </c>
      <c r="J1022" s="1" t="n">
        <v>3</v>
      </c>
      <c r="K1022" s="20" t="n">
        <v>1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1</v>
      </c>
      <c r="Q1022" s="1" t="n">
        <v>1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6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9</v>
      </c>
      <c r="H1023" s="39" t="n">
        <v>5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8</v>
      </c>
      <c r="N1023" s="38" t="n">
        <v>7</v>
      </c>
      <c r="O1023" s="38" t="n">
        <v>4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10</v>
      </c>
      <c r="E1024" s="14" t="n">
        <v>2</v>
      </c>
      <c r="F1024" s="14" t="n">
        <v>5</v>
      </c>
      <c r="G1024" s="14" t="n">
        <v>15</v>
      </c>
      <c r="H1024" s="43" t="n">
        <v>16</v>
      </c>
      <c r="I1024" s="14" t="n">
        <v>18</v>
      </c>
      <c r="J1024" s="14" t="n">
        <v>8</v>
      </c>
      <c r="K1024" s="15" t="n">
        <v>9</v>
      </c>
      <c r="L1024" s="14" t="n">
        <v>11</v>
      </c>
      <c r="M1024" s="14" t="n">
        <v>15</v>
      </c>
      <c r="N1024" s="14" t="n">
        <v>13</v>
      </c>
      <c r="O1024" s="14" t="n">
        <v>13</v>
      </c>
      <c r="P1024" s="43" t="n">
        <v>11</v>
      </c>
      <c r="Q1024" s="14" t="n">
        <v>11</v>
      </c>
      <c r="R1024" s="14" t="n">
        <v>13</v>
      </c>
      <c r="S1024" s="15" t="n">
        <v>10</v>
      </c>
      <c r="T1024" s="43" t="n">
        <v>6</v>
      </c>
      <c r="U1024" s="14" t="n">
        <v>3</v>
      </c>
      <c r="V1024" s="14" t="n">
        <v>2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1</v>
      </c>
      <c r="G1025" s="1" t="n">
        <v>10</v>
      </c>
      <c r="H1025" s="34" t="n">
        <v>13</v>
      </c>
      <c r="I1025" s="1" t="n">
        <v>11</v>
      </c>
      <c r="J1025" s="1" t="n">
        <v>4</v>
      </c>
      <c r="K1025" s="20" t="n">
        <v>7</v>
      </c>
      <c r="L1025" s="1" t="n">
        <v>8</v>
      </c>
      <c r="M1025" s="1" t="n">
        <v>8</v>
      </c>
      <c r="N1025" s="1" t="n">
        <v>5</v>
      </c>
      <c r="O1025" s="1" t="n">
        <v>6</v>
      </c>
      <c r="P1025" s="34" t="n">
        <v>7</v>
      </c>
      <c r="Q1025" s="1" t="n">
        <v>4</v>
      </c>
      <c r="R1025" s="1" t="n">
        <v>6</v>
      </c>
      <c r="S1025" s="20" t="n">
        <v>5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7</v>
      </c>
      <c r="E1026" s="38" t="n">
        <v>2</v>
      </c>
      <c r="F1026" s="38" t="n">
        <v>4</v>
      </c>
      <c r="G1026" s="38" t="n">
        <v>5</v>
      </c>
      <c r="H1026" s="39" t="n">
        <v>3</v>
      </c>
      <c r="I1026" s="38" t="n">
        <v>7</v>
      </c>
      <c r="J1026" s="38" t="n">
        <v>4</v>
      </c>
      <c r="K1026" s="40" t="n">
        <v>2</v>
      </c>
      <c r="L1026" s="38" t="n">
        <v>3</v>
      </c>
      <c r="M1026" s="38" t="n">
        <v>7</v>
      </c>
      <c r="N1026" s="38" t="n">
        <v>8</v>
      </c>
      <c r="O1026" s="38" t="n">
        <v>7</v>
      </c>
      <c r="P1026" s="39" t="n">
        <v>4</v>
      </c>
      <c r="Q1026" s="38" t="n">
        <v>7</v>
      </c>
      <c r="R1026" s="38" t="n">
        <v>7</v>
      </c>
      <c r="S1026" s="40" t="n">
        <v>5</v>
      </c>
      <c r="T1026" s="39" t="n">
        <v>5</v>
      </c>
      <c r="U1026" s="38" t="n">
        <v>2</v>
      </c>
      <c r="V1026" s="38" t="n">
        <v>2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8</v>
      </c>
      <c r="E1027" s="14" t="n">
        <v>8</v>
      </c>
      <c r="F1027" s="14" t="n">
        <v>9</v>
      </c>
      <c r="G1027" s="14" t="n">
        <v>6</v>
      </c>
      <c r="H1027" s="43" t="n">
        <v>6</v>
      </c>
      <c r="I1027" s="14" t="n">
        <v>12</v>
      </c>
      <c r="J1027" s="14" t="n">
        <v>9</v>
      </c>
      <c r="K1027" s="15" t="n">
        <v>8</v>
      </c>
      <c r="L1027" s="14" t="n">
        <v>9</v>
      </c>
      <c r="M1027" s="14" t="n">
        <v>9</v>
      </c>
      <c r="N1027" s="14" t="n">
        <v>18</v>
      </c>
      <c r="O1027" s="14" t="n">
        <v>11</v>
      </c>
      <c r="P1027" s="43" t="n">
        <v>12</v>
      </c>
      <c r="Q1027" s="14" t="n">
        <v>16</v>
      </c>
      <c r="R1027" s="14" t="n">
        <v>20</v>
      </c>
      <c r="S1027" s="15" t="n">
        <v>38</v>
      </c>
      <c r="T1027" s="43" t="n">
        <v>19</v>
      </c>
      <c r="U1027" s="14" t="n">
        <v>15</v>
      </c>
      <c r="V1027" s="14" t="n">
        <v>8</v>
      </c>
      <c r="W1027" s="15" t="n">
        <v>0</v>
      </c>
      <c r="X1027" s="16" t="n">
        <v>0</v>
      </c>
      <c r="Y1027" s="44" t="n">
        <v>241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7</v>
      </c>
      <c r="E1028" s="1" t="n">
        <v>6</v>
      </c>
      <c r="F1028" s="1" t="n">
        <v>6</v>
      </c>
      <c r="G1028" s="1" t="n">
        <v>4</v>
      </c>
      <c r="H1028" s="34" t="n">
        <v>2</v>
      </c>
      <c r="I1028" s="1" t="n">
        <v>6</v>
      </c>
      <c r="J1028" s="1" t="n">
        <v>5</v>
      </c>
      <c r="K1028" s="20" t="n">
        <v>4</v>
      </c>
      <c r="L1028" s="1" t="n">
        <v>6</v>
      </c>
      <c r="M1028" s="1" t="n">
        <v>6</v>
      </c>
      <c r="N1028" s="1" t="n">
        <v>8</v>
      </c>
      <c r="O1028" s="1" t="n">
        <v>7</v>
      </c>
      <c r="P1028" s="34" t="n">
        <v>8</v>
      </c>
      <c r="Q1028" s="1" t="n">
        <v>8</v>
      </c>
      <c r="R1028" s="1" t="n">
        <v>8</v>
      </c>
      <c r="S1028" s="20" t="n">
        <v>17</v>
      </c>
      <c r="T1028" s="34" t="n">
        <v>7</v>
      </c>
      <c r="U1028" s="1" t="n">
        <v>5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4</v>
      </c>
      <c r="I1029" s="38" t="n">
        <v>6</v>
      </c>
      <c r="J1029" s="38" t="n">
        <v>4</v>
      </c>
      <c r="K1029" s="40" t="n">
        <v>4</v>
      </c>
      <c r="L1029" s="38" t="n">
        <v>3</v>
      </c>
      <c r="M1029" s="38" t="n">
        <v>3</v>
      </c>
      <c r="N1029" s="38" t="n">
        <v>10</v>
      </c>
      <c r="O1029" s="38" t="n">
        <v>4</v>
      </c>
      <c r="P1029" s="39" t="n">
        <v>4</v>
      </c>
      <c r="Q1029" s="38" t="n">
        <v>8</v>
      </c>
      <c r="R1029" s="38" t="n">
        <v>12</v>
      </c>
      <c r="S1029" s="40" t="n">
        <v>21</v>
      </c>
      <c r="T1029" s="39" t="n">
        <v>12</v>
      </c>
      <c r="U1029" s="38" t="n">
        <v>10</v>
      </c>
      <c r="V1029" s="38" t="n">
        <v>6</v>
      </c>
      <c r="W1029" s="40" t="n">
        <v>0</v>
      </c>
      <c r="X1029" s="41" t="n">
        <v>0</v>
      </c>
      <c r="Y1029" s="35" t="n">
        <v>119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4</v>
      </c>
      <c r="F1030" s="14" t="n">
        <v>13</v>
      </c>
      <c r="G1030" s="14" t="n">
        <v>5</v>
      </c>
      <c r="H1030" s="43" t="n">
        <v>5</v>
      </c>
      <c r="I1030" s="14" t="n">
        <v>4</v>
      </c>
      <c r="J1030" s="14" t="n">
        <v>1</v>
      </c>
      <c r="K1030" s="15" t="n">
        <v>15</v>
      </c>
      <c r="L1030" s="14" t="n">
        <v>13</v>
      </c>
      <c r="M1030" s="14" t="n">
        <v>10</v>
      </c>
      <c r="N1030" s="14" t="n">
        <v>14</v>
      </c>
      <c r="O1030" s="14" t="n">
        <v>13</v>
      </c>
      <c r="P1030" s="43" t="n">
        <v>11</v>
      </c>
      <c r="Q1030" s="14" t="n">
        <v>18</v>
      </c>
      <c r="R1030" s="14" t="n">
        <v>23</v>
      </c>
      <c r="S1030" s="15" t="n">
        <v>24</v>
      </c>
      <c r="T1030" s="43" t="n">
        <v>9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5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2</v>
      </c>
      <c r="F1031" s="1" t="n">
        <v>9</v>
      </c>
      <c r="G1031" s="1" t="n">
        <v>4</v>
      </c>
      <c r="H1031" s="34" t="n">
        <v>4</v>
      </c>
      <c r="I1031" s="1" t="n">
        <v>3</v>
      </c>
      <c r="J1031" s="1" t="n">
        <v>0</v>
      </c>
      <c r="K1031" s="20" t="n">
        <v>5</v>
      </c>
      <c r="L1031" s="1" t="n">
        <v>7</v>
      </c>
      <c r="M1031" s="1" t="n">
        <v>6</v>
      </c>
      <c r="N1031" s="1" t="n">
        <v>7</v>
      </c>
      <c r="O1031" s="1" t="n">
        <v>4</v>
      </c>
      <c r="P1031" s="34" t="n">
        <v>6</v>
      </c>
      <c r="Q1031" s="1" t="n">
        <v>9</v>
      </c>
      <c r="R1031" s="1" t="n">
        <v>11</v>
      </c>
      <c r="S1031" s="20" t="n">
        <v>10</v>
      </c>
      <c r="T1031" s="34" t="n">
        <v>2</v>
      </c>
      <c r="U1031" s="1" t="n">
        <v>3</v>
      </c>
      <c r="V1031" s="1" t="n">
        <v>3</v>
      </c>
      <c r="W1031" s="20" t="n">
        <v>1</v>
      </c>
      <c r="X1031" s="21" t="n">
        <v>0</v>
      </c>
      <c r="Y1031" s="17" t="n">
        <v>99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10</v>
      </c>
      <c r="L1032" s="38" t="n">
        <v>6</v>
      </c>
      <c r="M1032" s="38" t="n">
        <v>4</v>
      </c>
      <c r="N1032" s="38" t="n">
        <v>7</v>
      </c>
      <c r="O1032" s="38" t="n">
        <v>9</v>
      </c>
      <c r="P1032" s="39" t="n">
        <v>5</v>
      </c>
      <c r="Q1032" s="38" t="n">
        <v>9</v>
      </c>
      <c r="R1032" s="38" t="n">
        <v>12</v>
      </c>
      <c r="S1032" s="40" t="n">
        <v>14</v>
      </c>
      <c r="T1032" s="39" t="n">
        <v>7</v>
      </c>
      <c r="U1032" s="38" t="n">
        <v>7</v>
      </c>
      <c r="V1032" s="38" t="n">
        <v>4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3</v>
      </c>
      <c r="E1033" s="14" t="n">
        <v>8</v>
      </c>
      <c r="F1033" s="14" t="n">
        <v>8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8</v>
      </c>
      <c r="L1033" s="14" t="n">
        <v>9</v>
      </c>
      <c r="M1033" s="14" t="n">
        <v>7</v>
      </c>
      <c r="N1033" s="14" t="n">
        <v>6</v>
      </c>
      <c r="O1033" s="14" t="n">
        <v>7</v>
      </c>
      <c r="P1033" s="43" t="n">
        <v>9</v>
      </c>
      <c r="Q1033" s="14" t="n">
        <v>13</v>
      </c>
      <c r="R1033" s="14" t="n">
        <v>15</v>
      </c>
      <c r="S1033" s="15" t="n">
        <v>15</v>
      </c>
      <c r="T1033" s="43" t="n">
        <v>15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8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2</v>
      </c>
      <c r="E1034" s="1" t="n">
        <v>7</v>
      </c>
      <c r="F1034" s="1" t="n">
        <v>6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4</v>
      </c>
      <c r="L1034" s="1" t="n">
        <v>4</v>
      </c>
      <c r="M1034" s="1" t="n">
        <v>5</v>
      </c>
      <c r="N1034" s="1" t="n">
        <v>3</v>
      </c>
      <c r="O1034" s="1" t="n">
        <v>4</v>
      </c>
      <c r="P1034" s="34" t="n">
        <v>4</v>
      </c>
      <c r="Q1034" s="1" t="n">
        <v>6</v>
      </c>
      <c r="R1034" s="1" t="n">
        <v>8</v>
      </c>
      <c r="S1034" s="20" t="n">
        <v>6</v>
      </c>
      <c r="T1034" s="34" t="n">
        <v>5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5</v>
      </c>
      <c r="M1035" s="38" t="n">
        <v>2</v>
      </c>
      <c r="N1035" s="38" t="n">
        <v>3</v>
      </c>
      <c r="O1035" s="38" t="n">
        <v>3</v>
      </c>
      <c r="P1035" s="39" t="n">
        <v>5</v>
      </c>
      <c r="Q1035" s="38" t="n">
        <v>7</v>
      </c>
      <c r="R1035" s="38" t="n">
        <v>7</v>
      </c>
      <c r="S1035" s="40" t="n">
        <v>9</v>
      </c>
      <c r="T1035" s="39" t="n">
        <v>10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2</v>
      </c>
      <c r="I1036" s="14" t="n">
        <v>11</v>
      </c>
      <c r="J1036" s="14" t="n">
        <v>5</v>
      </c>
      <c r="K1036" s="15" t="n">
        <v>8</v>
      </c>
      <c r="L1036" s="14" t="n">
        <v>8</v>
      </c>
      <c r="M1036" s="14" t="n">
        <v>14</v>
      </c>
      <c r="N1036" s="14" t="n">
        <v>14</v>
      </c>
      <c r="O1036" s="14" t="n">
        <v>4</v>
      </c>
      <c r="P1036" s="43" t="n">
        <v>6</v>
      </c>
      <c r="Q1036" s="14" t="n">
        <v>7</v>
      </c>
      <c r="R1036" s="14" t="n">
        <v>10</v>
      </c>
      <c r="S1036" s="15" t="n">
        <v>6</v>
      </c>
      <c r="T1036" s="43" t="n">
        <v>10</v>
      </c>
      <c r="U1036" s="14" t="n">
        <v>5</v>
      </c>
      <c r="V1036" s="14" t="n">
        <v>5</v>
      </c>
      <c r="W1036" s="15" t="n">
        <v>0</v>
      </c>
      <c r="X1036" s="16" t="n">
        <v>0</v>
      </c>
      <c r="Y1036" s="44" t="n">
        <v>133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3</v>
      </c>
      <c r="L1037" s="1" t="n">
        <v>3</v>
      </c>
      <c r="M1037" s="1" t="n">
        <v>10</v>
      </c>
      <c r="N1037" s="1" t="n">
        <v>11</v>
      </c>
      <c r="O1037" s="1" t="n">
        <v>3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6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5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2</v>
      </c>
      <c r="I1038" s="38" t="n">
        <v>3</v>
      </c>
      <c r="J1038" s="38" t="n">
        <v>2</v>
      </c>
      <c r="K1038" s="40" t="n">
        <v>5</v>
      </c>
      <c r="L1038" s="38" t="n">
        <v>5</v>
      </c>
      <c r="M1038" s="38" t="n">
        <v>4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4</v>
      </c>
      <c r="T1038" s="39" t="n">
        <v>4</v>
      </c>
      <c r="U1038" s="38" t="n">
        <v>3</v>
      </c>
      <c r="V1038" s="38" t="n">
        <v>4</v>
      </c>
      <c r="W1038" s="40" t="n">
        <v>0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62</v>
      </c>
      <c r="H1039" s="43" t="n">
        <v>172</v>
      </c>
      <c r="I1039" s="14" t="n">
        <v>57</v>
      </c>
      <c r="J1039" s="14" t="n">
        <v>18</v>
      </c>
      <c r="K1039" s="15" t="n">
        <v>8</v>
      </c>
      <c r="L1039" s="14" t="n">
        <v>5</v>
      </c>
      <c r="M1039" s="14" t="n">
        <v>11</v>
      </c>
      <c r="N1039" s="14" t="n">
        <v>8</v>
      </c>
      <c r="O1039" s="14" t="n">
        <v>6</v>
      </c>
      <c r="P1039" s="43" t="n">
        <v>8</v>
      </c>
      <c r="Q1039" s="14" t="n">
        <v>8</v>
      </c>
      <c r="R1039" s="14" t="n">
        <v>9</v>
      </c>
      <c r="S1039" s="15" t="n">
        <v>4</v>
      </c>
      <c r="T1039" s="43" t="n">
        <v>10</v>
      </c>
      <c r="U1039" s="14" t="n">
        <v>2</v>
      </c>
      <c r="V1039" s="14" t="n">
        <v>3</v>
      </c>
      <c r="W1039" s="15" t="n">
        <v>1</v>
      </c>
      <c r="X1039" s="16" t="n">
        <v>0</v>
      </c>
      <c r="Y1039" s="44" t="n">
        <v>395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54</v>
      </c>
      <c r="H1040" s="34" t="n">
        <v>148</v>
      </c>
      <c r="I1040" s="1" t="n">
        <v>49</v>
      </c>
      <c r="J1040" s="1" t="n">
        <v>12</v>
      </c>
      <c r="K1040" s="20" t="n">
        <v>6</v>
      </c>
      <c r="L1040" s="1" t="n">
        <v>4</v>
      </c>
      <c r="M1040" s="1" t="n">
        <v>7</v>
      </c>
      <c r="N1040" s="1" t="n">
        <v>7</v>
      </c>
      <c r="O1040" s="1" t="n">
        <v>3</v>
      </c>
      <c r="P1040" s="34" t="n">
        <v>3</v>
      </c>
      <c r="Q1040" s="1" t="n">
        <v>4</v>
      </c>
      <c r="R1040" s="1" t="n">
        <v>6</v>
      </c>
      <c r="S1040" s="20" t="n">
        <v>2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14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8</v>
      </c>
      <c r="H1041" s="39" t="n">
        <v>24</v>
      </c>
      <c r="I1041" s="38" t="n">
        <v>8</v>
      </c>
      <c r="J1041" s="38" t="n">
        <v>6</v>
      </c>
      <c r="K1041" s="40" t="n">
        <v>2</v>
      </c>
      <c r="L1041" s="38" t="n">
        <v>1</v>
      </c>
      <c r="M1041" s="38" t="n">
        <v>4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3</v>
      </c>
      <c r="W1041" s="40" t="n">
        <v>0</v>
      </c>
      <c r="X1041" s="41" t="n">
        <v>0</v>
      </c>
      <c r="Y1041" s="35" t="n">
        <v>81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3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5</v>
      </c>
      <c r="O1042" s="14" t="n">
        <v>0</v>
      </c>
      <c r="P1042" s="43" t="n">
        <v>0</v>
      </c>
      <c r="Q1042" s="14" t="n">
        <v>5</v>
      </c>
      <c r="R1042" s="14" t="n">
        <v>7</v>
      </c>
      <c r="S1042" s="15" t="n">
        <v>0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1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1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2</v>
      </c>
      <c r="O1043" s="1" t="n">
        <v>0</v>
      </c>
      <c r="P1043" s="34" t="n">
        <v>0</v>
      </c>
      <c r="Q1043" s="1" t="n">
        <v>1</v>
      </c>
      <c r="R1043" s="1" t="n">
        <v>4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20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4</v>
      </c>
      <c r="R1044" s="38" t="n">
        <v>3</v>
      </c>
      <c r="S1044" s="40" t="n">
        <v>0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2</v>
      </c>
      <c r="F1045" s="14" t="n">
        <v>9</v>
      </c>
      <c r="G1045" s="14" t="n">
        <v>6</v>
      </c>
      <c r="H1045" s="43" t="n">
        <v>1</v>
      </c>
      <c r="I1045" s="14" t="n">
        <v>0</v>
      </c>
      <c r="J1045" s="14" t="n">
        <v>7</v>
      </c>
      <c r="K1045" s="15" t="n">
        <v>12</v>
      </c>
      <c r="L1045" s="14" t="n">
        <v>13</v>
      </c>
      <c r="M1045" s="14" t="n">
        <v>7</v>
      </c>
      <c r="N1045" s="14" t="n">
        <v>7</v>
      </c>
      <c r="O1045" s="14" t="n">
        <v>4</v>
      </c>
      <c r="P1045" s="43" t="n">
        <v>4</v>
      </c>
      <c r="Q1045" s="14" t="n">
        <v>8</v>
      </c>
      <c r="R1045" s="14" t="n">
        <v>12</v>
      </c>
      <c r="S1045" s="15" t="n">
        <v>10</v>
      </c>
      <c r="T1045" s="43" t="n">
        <v>6</v>
      </c>
      <c r="U1045" s="14" t="n">
        <v>2</v>
      </c>
      <c r="V1045" s="14" t="n">
        <v>1</v>
      </c>
      <c r="W1045" s="15" t="n">
        <v>0</v>
      </c>
      <c r="X1045" s="16" t="n">
        <v>0</v>
      </c>
      <c r="Y1045" s="44" t="n">
        <v>129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3</v>
      </c>
      <c r="F1046" s="1" t="n">
        <v>5</v>
      </c>
      <c r="G1046" s="1" t="n">
        <v>5</v>
      </c>
      <c r="H1046" s="34" t="n">
        <v>1</v>
      </c>
      <c r="I1046" s="1" t="n">
        <v>0</v>
      </c>
      <c r="J1046" s="1" t="n">
        <v>4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1</v>
      </c>
      <c r="P1046" s="34" t="n">
        <v>2</v>
      </c>
      <c r="Q1046" s="1" t="n">
        <v>2</v>
      </c>
      <c r="R1046" s="1" t="n">
        <v>5</v>
      </c>
      <c r="S1046" s="20" t="n">
        <v>5</v>
      </c>
      <c r="T1046" s="34" t="n">
        <v>2</v>
      </c>
      <c r="U1046" s="1" t="n">
        <v>1</v>
      </c>
      <c r="V1046" s="1" t="n">
        <v>1</v>
      </c>
      <c r="W1046" s="20" t="n">
        <v>0</v>
      </c>
      <c r="X1046" s="21" t="n">
        <v>0</v>
      </c>
      <c r="Y1046" s="17" t="n">
        <v>63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0</v>
      </c>
      <c r="J1047" s="38" t="n">
        <v>3</v>
      </c>
      <c r="K1047" s="40" t="n">
        <v>5</v>
      </c>
      <c r="L1047" s="38" t="n">
        <v>7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7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2</v>
      </c>
      <c r="F1048" s="14" t="n">
        <v>3</v>
      </c>
      <c r="G1048" s="14" t="n">
        <v>7</v>
      </c>
      <c r="H1048" s="43" t="n">
        <v>4</v>
      </c>
      <c r="I1048" s="14" t="n">
        <v>2</v>
      </c>
      <c r="J1048" s="14" t="n">
        <v>2</v>
      </c>
      <c r="K1048" s="15" t="n">
        <v>5</v>
      </c>
      <c r="L1048" s="14" t="n">
        <v>8</v>
      </c>
      <c r="M1048" s="14" t="n">
        <v>11</v>
      </c>
      <c r="N1048" s="14" t="n">
        <v>4</v>
      </c>
      <c r="O1048" s="14" t="n">
        <v>5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4</v>
      </c>
      <c r="V1048" s="14" t="n">
        <v>2</v>
      </c>
      <c r="W1048" s="15" t="n">
        <v>0</v>
      </c>
      <c r="X1048" s="16" t="n">
        <v>0</v>
      </c>
      <c r="Y1048" s="44" t="n">
        <v>101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2</v>
      </c>
      <c r="F1049" s="1" t="n">
        <v>3</v>
      </c>
      <c r="G1049" s="1" t="n">
        <v>2</v>
      </c>
      <c r="H1049" s="34" t="n">
        <v>4</v>
      </c>
      <c r="I1049" s="1" t="n">
        <v>2</v>
      </c>
      <c r="J1049" s="1" t="n">
        <v>0</v>
      </c>
      <c r="K1049" s="20" t="n">
        <v>4</v>
      </c>
      <c r="L1049" s="1" t="n">
        <v>3</v>
      </c>
      <c r="M1049" s="1" t="n">
        <v>8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4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2</v>
      </c>
      <c r="K1050" s="40" t="n">
        <v>1</v>
      </c>
      <c r="L1050" s="38" t="n">
        <v>5</v>
      </c>
      <c r="M1050" s="38" t="n">
        <v>3</v>
      </c>
      <c r="N1050" s="38" t="n">
        <v>1</v>
      </c>
      <c r="O1050" s="38" t="n">
        <v>4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2</v>
      </c>
      <c r="V1050" s="38" t="n">
        <v>0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2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0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0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0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6</v>
      </c>
      <c r="F1054" s="14" t="n">
        <v>6</v>
      </c>
      <c r="G1054" s="14" t="n">
        <v>8</v>
      </c>
      <c r="H1054" s="43" t="n">
        <v>5</v>
      </c>
      <c r="I1054" s="14" t="n">
        <v>5</v>
      </c>
      <c r="J1054" s="14" t="n">
        <v>9</v>
      </c>
      <c r="K1054" s="15" t="n">
        <v>5</v>
      </c>
      <c r="L1054" s="14" t="n">
        <v>7</v>
      </c>
      <c r="M1054" s="14" t="n">
        <v>9</v>
      </c>
      <c r="N1054" s="14" t="n">
        <v>14</v>
      </c>
      <c r="O1054" s="14" t="n">
        <v>17</v>
      </c>
      <c r="P1054" s="43" t="n">
        <v>14</v>
      </c>
      <c r="Q1054" s="14" t="n">
        <v>18</v>
      </c>
      <c r="R1054" s="14" t="n">
        <v>14</v>
      </c>
      <c r="S1054" s="15" t="n">
        <v>10</v>
      </c>
      <c r="T1054" s="43" t="n">
        <v>9</v>
      </c>
      <c r="U1054" s="14" t="n">
        <v>6</v>
      </c>
      <c r="V1054" s="14" t="n">
        <v>4</v>
      </c>
      <c r="W1054" s="15" t="n">
        <v>0</v>
      </c>
      <c r="X1054" s="16" t="n">
        <v>0</v>
      </c>
      <c r="Y1054" s="44" t="n">
        <v>167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1</v>
      </c>
      <c r="F1055" s="1" t="n">
        <v>3</v>
      </c>
      <c r="G1055" s="1" t="n">
        <v>6</v>
      </c>
      <c r="H1055" s="34" t="n">
        <v>1</v>
      </c>
      <c r="I1055" s="1" t="n">
        <v>2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6</v>
      </c>
      <c r="O1055" s="1" t="n">
        <v>10</v>
      </c>
      <c r="P1055" s="34" t="n">
        <v>6</v>
      </c>
      <c r="Q1055" s="1" t="n">
        <v>9</v>
      </c>
      <c r="R1055" s="1" t="n">
        <v>7</v>
      </c>
      <c r="S1055" s="20" t="n">
        <v>6</v>
      </c>
      <c r="T1055" s="34" t="n">
        <v>2</v>
      </c>
      <c r="U1055" s="1" t="n">
        <v>3</v>
      </c>
      <c r="V1055" s="1" t="n">
        <v>1</v>
      </c>
      <c r="W1055" s="20" t="n">
        <v>0</v>
      </c>
      <c r="X1055" s="21" t="n">
        <v>0</v>
      </c>
      <c r="Y1055" s="17" t="n">
        <v>78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3</v>
      </c>
      <c r="J1056" s="38" t="n">
        <v>6</v>
      </c>
      <c r="K1056" s="40" t="n">
        <v>1</v>
      </c>
      <c r="L1056" s="38" t="n">
        <v>3</v>
      </c>
      <c r="M1056" s="38" t="n">
        <v>5</v>
      </c>
      <c r="N1056" s="38" t="n">
        <v>8</v>
      </c>
      <c r="O1056" s="38" t="n">
        <v>7</v>
      </c>
      <c r="P1056" s="39" t="n">
        <v>8</v>
      </c>
      <c r="Q1056" s="38" t="n">
        <v>9</v>
      </c>
      <c r="R1056" s="38" t="n">
        <v>7</v>
      </c>
      <c r="S1056" s="40" t="n">
        <v>4</v>
      </c>
      <c r="T1056" s="39" t="n">
        <v>7</v>
      </c>
      <c r="U1056" s="38" t="n">
        <v>3</v>
      </c>
      <c r="V1056" s="38" t="n">
        <v>3</v>
      </c>
      <c r="W1056" s="40" t="n">
        <v>0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4</v>
      </c>
      <c r="E1060" s="14" t="n">
        <v>19</v>
      </c>
      <c r="F1060" s="14" t="n">
        <v>16</v>
      </c>
      <c r="G1060" s="14" t="n">
        <v>25</v>
      </c>
      <c r="H1060" s="43" t="n">
        <v>40</v>
      </c>
      <c r="I1060" s="14" t="n">
        <v>35</v>
      </c>
      <c r="J1060" s="14" t="n">
        <v>30</v>
      </c>
      <c r="K1060" s="15" t="n">
        <v>20</v>
      </c>
      <c r="L1060" s="14" t="n">
        <v>43</v>
      </c>
      <c r="M1060" s="14" t="n">
        <v>48</v>
      </c>
      <c r="N1060" s="14" t="n">
        <v>46</v>
      </c>
      <c r="O1060" s="14" t="n">
        <v>64</v>
      </c>
      <c r="P1060" s="43" t="n">
        <v>60</v>
      </c>
      <c r="Q1060" s="14" t="n">
        <v>61</v>
      </c>
      <c r="R1060" s="14" t="n">
        <v>105</v>
      </c>
      <c r="S1060" s="15" t="n">
        <v>80</v>
      </c>
      <c r="T1060" s="43" t="n">
        <v>80</v>
      </c>
      <c r="U1060" s="14" t="n">
        <v>42</v>
      </c>
      <c r="V1060" s="14" t="n">
        <v>27</v>
      </c>
      <c r="W1060" s="15" t="n">
        <v>5</v>
      </c>
      <c r="X1060" s="16" t="n">
        <v>0</v>
      </c>
      <c r="Y1060" s="44" t="n">
        <v>860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6</v>
      </c>
      <c r="F1061" s="1" t="n">
        <v>11</v>
      </c>
      <c r="G1061" s="1" t="n">
        <v>10</v>
      </c>
      <c r="H1061" s="34" t="n">
        <v>31</v>
      </c>
      <c r="I1061" s="1" t="n">
        <v>21</v>
      </c>
      <c r="J1061" s="1" t="n">
        <v>19</v>
      </c>
      <c r="K1061" s="20" t="n">
        <v>13</v>
      </c>
      <c r="L1061" s="1" t="n">
        <v>25</v>
      </c>
      <c r="M1061" s="1" t="n">
        <v>29</v>
      </c>
      <c r="N1061" s="1" t="n">
        <v>18</v>
      </c>
      <c r="O1061" s="1" t="n">
        <v>25</v>
      </c>
      <c r="P1061" s="34" t="n">
        <v>32</v>
      </c>
      <c r="Q1061" s="1" t="n">
        <v>34</v>
      </c>
      <c r="R1061" s="1" t="n">
        <v>50</v>
      </c>
      <c r="S1061" s="20" t="n">
        <v>36</v>
      </c>
      <c r="T1061" s="34" t="n">
        <v>31</v>
      </c>
      <c r="U1061" s="1" t="n">
        <v>14</v>
      </c>
      <c r="V1061" s="1" t="n">
        <v>7</v>
      </c>
      <c r="W1061" s="20" t="n">
        <v>2</v>
      </c>
      <c r="X1061" s="21" t="n">
        <v>0</v>
      </c>
      <c r="Y1061" s="17" t="n">
        <v>419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9</v>
      </c>
      <c r="E1062" s="38" t="n">
        <v>13</v>
      </c>
      <c r="F1062" s="38" t="n">
        <v>5</v>
      </c>
      <c r="G1062" s="38" t="n">
        <v>15</v>
      </c>
      <c r="H1062" s="39" t="n">
        <v>9</v>
      </c>
      <c r="I1062" s="38" t="n">
        <v>14</v>
      </c>
      <c r="J1062" s="38" t="n">
        <v>11</v>
      </c>
      <c r="K1062" s="40" t="n">
        <v>7</v>
      </c>
      <c r="L1062" s="38" t="n">
        <v>18</v>
      </c>
      <c r="M1062" s="38" t="n">
        <v>19</v>
      </c>
      <c r="N1062" s="38" t="n">
        <v>28</v>
      </c>
      <c r="O1062" s="38" t="n">
        <v>39</v>
      </c>
      <c r="P1062" s="39" t="n">
        <v>28</v>
      </c>
      <c r="Q1062" s="38" t="n">
        <v>27</v>
      </c>
      <c r="R1062" s="38" t="n">
        <v>55</v>
      </c>
      <c r="S1062" s="40" t="n">
        <v>44</v>
      </c>
      <c r="T1062" s="39" t="n">
        <v>49</v>
      </c>
      <c r="U1062" s="38" t="n">
        <v>28</v>
      </c>
      <c r="V1062" s="38" t="n">
        <v>20</v>
      </c>
      <c r="W1062" s="40" t="n">
        <v>3</v>
      </c>
      <c r="X1062" s="41" t="n">
        <v>0</v>
      </c>
      <c r="Y1062" s="35" t="n">
        <v>441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0</v>
      </c>
      <c r="E1063" s="14" t="n">
        <v>3</v>
      </c>
      <c r="F1063" s="14" t="n">
        <v>13</v>
      </c>
      <c r="G1063" s="14" t="n">
        <v>14</v>
      </c>
      <c r="H1063" s="43" t="n">
        <v>15</v>
      </c>
      <c r="I1063" s="14" t="n">
        <v>6</v>
      </c>
      <c r="J1063" s="14" t="n">
        <v>9</v>
      </c>
      <c r="K1063" s="15" t="n">
        <v>7</v>
      </c>
      <c r="L1063" s="14" t="n">
        <v>14</v>
      </c>
      <c r="M1063" s="14" t="n">
        <v>30</v>
      </c>
      <c r="N1063" s="14" t="n">
        <v>26</v>
      </c>
      <c r="O1063" s="14" t="n">
        <v>16</v>
      </c>
      <c r="P1063" s="43" t="n">
        <v>26</v>
      </c>
      <c r="Q1063" s="14" t="n">
        <v>24</v>
      </c>
      <c r="R1063" s="14" t="n">
        <v>45</v>
      </c>
      <c r="S1063" s="15" t="n">
        <v>46</v>
      </c>
      <c r="T1063" s="43" t="n">
        <v>26</v>
      </c>
      <c r="U1063" s="14" t="n">
        <v>19</v>
      </c>
      <c r="V1063" s="14" t="n">
        <v>15</v>
      </c>
      <c r="W1063" s="15" t="n">
        <v>8</v>
      </c>
      <c r="X1063" s="16" t="n">
        <v>1</v>
      </c>
      <c r="Y1063" s="44" t="n">
        <v>363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8</v>
      </c>
      <c r="I1064" s="1" t="n">
        <v>3</v>
      </c>
      <c r="J1064" s="1" t="n">
        <v>6</v>
      </c>
      <c r="K1064" s="20" t="n">
        <v>6</v>
      </c>
      <c r="L1064" s="1" t="n">
        <v>11</v>
      </c>
      <c r="M1064" s="1" t="n">
        <v>14</v>
      </c>
      <c r="N1064" s="1" t="n">
        <v>15</v>
      </c>
      <c r="O1064" s="1" t="n">
        <v>7</v>
      </c>
      <c r="P1064" s="34" t="n">
        <v>15</v>
      </c>
      <c r="Q1064" s="1" t="n">
        <v>10</v>
      </c>
      <c r="R1064" s="1" t="n">
        <v>20</v>
      </c>
      <c r="S1064" s="20" t="n">
        <v>25</v>
      </c>
      <c r="T1064" s="34" t="n">
        <v>8</v>
      </c>
      <c r="U1064" s="1" t="n">
        <v>7</v>
      </c>
      <c r="V1064" s="1" t="n">
        <v>5</v>
      </c>
      <c r="W1064" s="20" t="n">
        <v>3</v>
      </c>
      <c r="X1064" s="21" t="n">
        <v>0</v>
      </c>
      <c r="Y1064" s="17" t="n">
        <v>180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0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9</v>
      </c>
      <c r="P1065" s="39" t="n">
        <v>11</v>
      </c>
      <c r="Q1065" s="38" t="n">
        <v>14</v>
      </c>
      <c r="R1065" s="38" t="n">
        <v>25</v>
      </c>
      <c r="S1065" s="40" t="n">
        <v>21</v>
      </c>
      <c r="T1065" s="39" t="n">
        <v>18</v>
      </c>
      <c r="U1065" s="38" t="n">
        <v>12</v>
      </c>
      <c r="V1065" s="38" t="n">
        <v>10</v>
      </c>
      <c r="W1065" s="40" t="n">
        <v>5</v>
      </c>
      <c r="X1065" s="41" t="n">
        <v>1</v>
      </c>
      <c r="Y1065" s="35" t="n">
        <v>183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7</v>
      </c>
      <c r="F1066" s="14" t="n">
        <v>4</v>
      </c>
      <c r="G1066" s="14" t="n">
        <v>16</v>
      </c>
      <c r="H1066" s="43" t="n">
        <v>26</v>
      </c>
      <c r="I1066" s="14" t="n">
        <v>37</v>
      </c>
      <c r="J1066" s="14" t="n">
        <v>20</v>
      </c>
      <c r="K1066" s="15" t="n">
        <v>25</v>
      </c>
      <c r="L1066" s="14" t="n">
        <v>21</v>
      </c>
      <c r="M1066" s="14" t="n">
        <v>21</v>
      </c>
      <c r="N1066" s="14" t="n">
        <v>25</v>
      </c>
      <c r="O1066" s="14" t="n">
        <v>20</v>
      </c>
      <c r="P1066" s="43" t="n">
        <v>14</v>
      </c>
      <c r="Q1066" s="14" t="n">
        <v>20</v>
      </c>
      <c r="R1066" s="14" t="n">
        <v>23</v>
      </c>
      <c r="S1066" s="15" t="n">
        <v>20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8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7</v>
      </c>
      <c r="E1067" s="1" t="n">
        <v>4</v>
      </c>
      <c r="F1067" s="1" t="n">
        <v>4</v>
      </c>
      <c r="G1067" s="1" t="n">
        <v>9</v>
      </c>
      <c r="H1067" s="34" t="n">
        <v>11</v>
      </c>
      <c r="I1067" s="1" t="n">
        <v>14</v>
      </c>
      <c r="J1067" s="1" t="n">
        <v>10</v>
      </c>
      <c r="K1067" s="20" t="n">
        <v>14</v>
      </c>
      <c r="L1067" s="1" t="n">
        <v>10</v>
      </c>
      <c r="M1067" s="1" t="n">
        <v>12</v>
      </c>
      <c r="N1067" s="1" t="n">
        <v>12</v>
      </c>
      <c r="O1067" s="1" t="n">
        <v>14</v>
      </c>
      <c r="P1067" s="34" t="n">
        <v>5</v>
      </c>
      <c r="Q1067" s="1" t="n">
        <v>11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64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5</v>
      </c>
      <c r="I1068" s="38" t="n">
        <v>23</v>
      </c>
      <c r="J1068" s="38" t="n">
        <v>10</v>
      </c>
      <c r="K1068" s="40" t="n">
        <v>11</v>
      </c>
      <c r="L1068" s="38" t="n">
        <v>11</v>
      </c>
      <c r="M1068" s="38" t="n">
        <v>9</v>
      </c>
      <c r="N1068" s="38" t="n">
        <v>13</v>
      </c>
      <c r="O1068" s="38" t="n">
        <v>6</v>
      </c>
      <c r="P1068" s="39" t="n">
        <v>9</v>
      </c>
      <c r="Q1068" s="38" t="n">
        <v>9</v>
      </c>
      <c r="R1068" s="38" t="n">
        <v>13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4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9</v>
      </c>
      <c r="G1069" s="14" t="n">
        <v>8</v>
      </c>
      <c r="H1069" s="43" t="n">
        <v>19</v>
      </c>
      <c r="I1069" s="14" t="n">
        <v>13</v>
      </c>
      <c r="J1069" s="14" t="n">
        <v>11</v>
      </c>
      <c r="K1069" s="15" t="n">
        <v>23</v>
      </c>
      <c r="L1069" s="14" t="n">
        <v>22</v>
      </c>
      <c r="M1069" s="14" t="n">
        <v>27</v>
      </c>
      <c r="N1069" s="14" t="n">
        <v>19</v>
      </c>
      <c r="O1069" s="14" t="n">
        <v>14</v>
      </c>
      <c r="P1069" s="43" t="n">
        <v>25</v>
      </c>
      <c r="Q1069" s="14" t="n">
        <v>41</v>
      </c>
      <c r="R1069" s="14" t="n">
        <v>41</v>
      </c>
      <c r="S1069" s="15" t="n">
        <v>28</v>
      </c>
      <c r="T1069" s="43" t="n">
        <v>21</v>
      </c>
      <c r="U1069" s="14" t="n">
        <v>12</v>
      </c>
      <c r="V1069" s="14" t="n">
        <v>10</v>
      </c>
      <c r="W1069" s="15" t="n">
        <v>1</v>
      </c>
      <c r="X1069" s="16" t="n">
        <v>0</v>
      </c>
      <c r="Y1069" s="44" t="n">
        <v>354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6</v>
      </c>
      <c r="G1070" s="1" t="n">
        <v>3</v>
      </c>
      <c r="H1070" s="34" t="n">
        <v>11</v>
      </c>
      <c r="I1070" s="1" t="n">
        <v>7</v>
      </c>
      <c r="J1070" s="1" t="n">
        <v>5</v>
      </c>
      <c r="K1070" s="20" t="n">
        <v>18</v>
      </c>
      <c r="L1070" s="1" t="n">
        <v>13</v>
      </c>
      <c r="M1070" s="1" t="n">
        <v>12</v>
      </c>
      <c r="N1070" s="1" t="n">
        <v>10</v>
      </c>
      <c r="O1070" s="1" t="n">
        <v>5</v>
      </c>
      <c r="P1070" s="34" t="n">
        <v>14</v>
      </c>
      <c r="Q1070" s="1" t="n">
        <v>17</v>
      </c>
      <c r="R1070" s="1" t="n">
        <v>18</v>
      </c>
      <c r="S1070" s="20" t="n">
        <v>13</v>
      </c>
      <c r="T1070" s="34" t="n">
        <v>10</v>
      </c>
      <c r="U1070" s="1" t="n">
        <v>3</v>
      </c>
      <c r="V1070" s="1" t="n">
        <v>2</v>
      </c>
      <c r="W1070" s="20" t="n">
        <v>0</v>
      </c>
      <c r="X1070" s="21" t="n">
        <v>0</v>
      </c>
      <c r="Y1070" s="17" t="n">
        <v>173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5</v>
      </c>
      <c r="H1071" s="39" t="n">
        <v>8</v>
      </c>
      <c r="I1071" s="38" t="n">
        <v>6</v>
      </c>
      <c r="J1071" s="38" t="n">
        <v>6</v>
      </c>
      <c r="K1071" s="40" t="n">
        <v>5</v>
      </c>
      <c r="L1071" s="38" t="n">
        <v>9</v>
      </c>
      <c r="M1071" s="38" t="n">
        <v>15</v>
      </c>
      <c r="N1071" s="38" t="n">
        <v>9</v>
      </c>
      <c r="O1071" s="38" t="n">
        <v>9</v>
      </c>
      <c r="P1071" s="39" t="n">
        <v>11</v>
      </c>
      <c r="Q1071" s="38" t="n">
        <v>24</v>
      </c>
      <c r="R1071" s="38" t="n">
        <v>23</v>
      </c>
      <c r="S1071" s="40" t="n">
        <v>15</v>
      </c>
      <c r="T1071" s="39" t="n">
        <v>11</v>
      </c>
      <c r="U1071" s="38" t="n">
        <v>9</v>
      </c>
      <c r="V1071" s="38" t="n">
        <v>8</v>
      </c>
      <c r="W1071" s="40" t="n">
        <v>1</v>
      </c>
      <c r="X1071" s="41" t="n">
        <v>0</v>
      </c>
      <c r="Y1071" s="35" t="n">
        <v>181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7</v>
      </c>
      <c r="E1072" s="14" t="n">
        <v>30</v>
      </c>
      <c r="F1072" s="14" t="n">
        <v>43</v>
      </c>
      <c r="G1072" s="14" t="n">
        <v>39</v>
      </c>
      <c r="H1072" s="43" t="n">
        <v>31</v>
      </c>
      <c r="I1072" s="14" t="n">
        <v>23</v>
      </c>
      <c r="J1072" s="14" t="n">
        <v>28</v>
      </c>
      <c r="K1072" s="15" t="n">
        <v>36</v>
      </c>
      <c r="L1072" s="14" t="n">
        <v>42</v>
      </c>
      <c r="M1072" s="14" t="n">
        <v>59</v>
      </c>
      <c r="N1072" s="14" t="n">
        <v>49</v>
      </c>
      <c r="O1072" s="14" t="n">
        <v>59</v>
      </c>
      <c r="P1072" s="43" t="n">
        <v>42</v>
      </c>
      <c r="Q1072" s="14" t="n">
        <v>45</v>
      </c>
      <c r="R1072" s="14" t="n">
        <v>23</v>
      </c>
      <c r="S1072" s="15" t="n">
        <v>29</v>
      </c>
      <c r="T1072" s="43" t="n">
        <v>23</v>
      </c>
      <c r="U1072" s="14" t="n">
        <v>15</v>
      </c>
      <c r="V1072" s="14" t="n">
        <v>7</v>
      </c>
      <c r="W1072" s="15" t="n">
        <v>6</v>
      </c>
      <c r="X1072" s="16" t="n">
        <v>0</v>
      </c>
      <c r="Y1072" s="44" t="n">
        <v>646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2</v>
      </c>
      <c r="E1073" s="1" t="n">
        <v>14</v>
      </c>
      <c r="F1073" s="1" t="n">
        <v>22</v>
      </c>
      <c r="G1073" s="1" t="n">
        <v>21</v>
      </c>
      <c r="H1073" s="34" t="n">
        <v>18</v>
      </c>
      <c r="I1073" s="1" t="n">
        <v>8</v>
      </c>
      <c r="J1073" s="1" t="n">
        <v>12</v>
      </c>
      <c r="K1073" s="20" t="n">
        <v>17</v>
      </c>
      <c r="L1073" s="1" t="n">
        <v>20</v>
      </c>
      <c r="M1073" s="1" t="n">
        <v>26</v>
      </c>
      <c r="N1073" s="1" t="n">
        <v>23</v>
      </c>
      <c r="O1073" s="1" t="n">
        <v>34</v>
      </c>
      <c r="P1073" s="34" t="n">
        <v>21</v>
      </c>
      <c r="Q1073" s="1" t="n">
        <v>21</v>
      </c>
      <c r="R1073" s="1" t="n">
        <v>10</v>
      </c>
      <c r="S1073" s="20" t="n">
        <v>14</v>
      </c>
      <c r="T1073" s="34" t="n">
        <v>7</v>
      </c>
      <c r="U1073" s="1" t="n">
        <v>6</v>
      </c>
      <c r="V1073" s="1" t="n">
        <v>1</v>
      </c>
      <c r="W1073" s="20" t="n">
        <v>1</v>
      </c>
      <c r="X1073" s="21" t="n">
        <v>0</v>
      </c>
      <c r="Y1073" s="17" t="n">
        <v>308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6</v>
      </c>
      <c r="F1074" s="38" t="n">
        <v>21</v>
      </c>
      <c r="G1074" s="38" t="n">
        <v>18</v>
      </c>
      <c r="H1074" s="39" t="n">
        <v>13</v>
      </c>
      <c r="I1074" s="38" t="n">
        <v>15</v>
      </c>
      <c r="J1074" s="38" t="n">
        <v>16</v>
      </c>
      <c r="K1074" s="40" t="n">
        <v>19</v>
      </c>
      <c r="L1074" s="38" t="n">
        <v>22</v>
      </c>
      <c r="M1074" s="38" t="n">
        <v>33</v>
      </c>
      <c r="N1074" s="38" t="n">
        <v>26</v>
      </c>
      <c r="O1074" s="38" t="n">
        <v>25</v>
      </c>
      <c r="P1074" s="39" t="n">
        <v>21</v>
      </c>
      <c r="Q1074" s="38" t="n">
        <v>24</v>
      </c>
      <c r="R1074" s="38" t="n">
        <v>13</v>
      </c>
      <c r="S1074" s="40" t="n">
        <v>15</v>
      </c>
      <c r="T1074" s="39" t="n">
        <v>16</v>
      </c>
      <c r="U1074" s="38" t="n">
        <v>9</v>
      </c>
      <c r="V1074" s="38" t="n">
        <v>6</v>
      </c>
      <c r="W1074" s="40" t="n">
        <v>5</v>
      </c>
      <c r="X1074" s="41" t="n">
        <v>0</v>
      </c>
      <c r="Y1074" s="35" t="n">
        <v>338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3</v>
      </c>
      <c r="E1075" s="14" t="n">
        <v>23</v>
      </c>
      <c r="F1075" s="14" t="n">
        <v>25</v>
      </c>
      <c r="G1075" s="14" t="n">
        <v>31</v>
      </c>
      <c r="H1075" s="43" t="n">
        <v>33</v>
      </c>
      <c r="I1075" s="14" t="n">
        <v>44</v>
      </c>
      <c r="J1075" s="14" t="n">
        <v>30</v>
      </c>
      <c r="K1075" s="15" t="n">
        <v>36</v>
      </c>
      <c r="L1075" s="14" t="n">
        <v>44</v>
      </c>
      <c r="M1075" s="14" t="n">
        <v>56</v>
      </c>
      <c r="N1075" s="14" t="n">
        <v>60</v>
      </c>
      <c r="O1075" s="14" t="n">
        <v>62</v>
      </c>
      <c r="P1075" s="43" t="n">
        <v>46</v>
      </c>
      <c r="Q1075" s="14" t="n">
        <v>35</v>
      </c>
      <c r="R1075" s="14" t="n">
        <v>36</v>
      </c>
      <c r="S1075" s="15" t="n">
        <v>30</v>
      </c>
      <c r="T1075" s="43" t="n">
        <v>21</v>
      </c>
      <c r="U1075" s="14" t="n">
        <v>9</v>
      </c>
      <c r="V1075" s="14" t="n">
        <v>5</v>
      </c>
      <c r="W1075" s="15" t="n">
        <v>1</v>
      </c>
      <c r="X1075" s="16" t="n">
        <v>2</v>
      </c>
      <c r="Y1075" s="44" t="n">
        <v>652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4</v>
      </c>
      <c r="E1076" s="1" t="n">
        <v>13</v>
      </c>
      <c r="F1076" s="1" t="n">
        <v>10</v>
      </c>
      <c r="G1076" s="1" t="n">
        <v>17</v>
      </c>
      <c r="H1076" s="34" t="n">
        <v>14</v>
      </c>
      <c r="I1076" s="1" t="n">
        <v>24</v>
      </c>
      <c r="J1076" s="1" t="n">
        <v>18</v>
      </c>
      <c r="K1076" s="20" t="n">
        <v>16</v>
      </c>
      <c r="L1076" s="1" t="n">
        <v>19</v>
      </c>
      <c r="M1076" s="1" t="n">
        <v>28</v>
      </c>
      <c r="N1076" s="1" t="n">
        <v>31</v>
      </c>
      <c r="O1076" s="1" t="n">
        <v>26</v>
      </c>
      <c r="P1076" s="34" t="n">
        <v>22</v>
      </c>
      <c r="Q1076" s="1" t="n">
        <v>21</v>
      </c>
      <c r="R1076" s="1" t="n">
        <v>21</v>
      </c>
      <c r="S1076" s="20" t="n">
        <v>13</v>
      </c>
      <c r="T1076" s="34" t="n">
        <v>6</v>
      </c>
      <c r="U1076" s="1" t="n">
        <v>6</v>
      </c>
      <c r="V1076" s="1" t="n">
        <v>0</v>
      </c>
      <c r="W1076" s="20" t="n">
        <v>0</v>
      </c>
      <c r="X1076" s="21" t="n">
        <v>0</v>
      </c>
      <c r="Y1076" s="17" t="n">
        <v>319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9</v>
      </c>
      <c r="E1077" s="38" t="n">
        <v>10</v>
      </c>
      <c r="F1077" s="38" t="n">
        <v>15</v>
      </c>
      <c r="G1077" s="38" t="n">
        <v>14</v>
      </c>
      <c r="H1077" s="39" t="n">
        <v>19</v>
      </c>
      <c r="I1077" s="38" t="n">
        <v>20</v>
      </c>
      <c r="J1077" s="38" t="n">
        <v>12</v>
      </c>
      <c r="K1077" s="40" t="n">
        <v>20</v>
      </c>
      <c r="L1077" s="38" t="n">
        <v>25</v>
      </c>
      <c r="M1077" s="38" t="n">
        <v>28</v>
      </c>
      <c r="N1077" s="38" t="n">
        <v>29</v>
      </c>
      <c r="O1077" s="38" t="n">
        <v>36</v>
      </c>
      <c r="P1077" s="39" t="n">
        <v>24</v>
      </c>
      <c r="Q1077" s="38" t="n">
        <v>14</v>
      </c>
      <c r="R1077" s="38" t="n">
        <v>15</v>
      </c>
      <c r="S1077" s="40" t="n">
        <v>17</v>
      </c>
      <c r="T1077" s="39" t="n">
        <v>15</v>
      </c>
      <c r="U1077" s="38" t="n">
        <v>3</v>
      </c>
      <c r="V1077" s="38" t="n">
        <v>5</v>
      </c>
      <c r="W1077" s="40" t="n">
        <v>1</v>
      </c>
      <c r="X1077" s="41" t="n">
        <v>2</v>
      </c>
      <c r="Y1077" s="35" t="n">
        <v>333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2</v>
      </c>
      <c r="E1078" s="14" t="n">
        <v>25</v>
      </c>
      <c r="F1078" s="14" t="n">
        <v>15</v>
      </c>
      <c r="G1078" s="14" t="n">
        <v>21</v>
      </c>
      <c r="H1078" s="43" t="n">
        <v>28</v>
      </c>
      <c r="I1078" s="14" t="n">
        <v>33</v>
      </c>
      <c r="J1078" s="14" t="n">
        <v>34</v>
      </c>
      <c r="K1078" s="15" t="n">
        <v>28</v>
      </c>
      <c r="L1078" s="14" t="n">
        <v>30</v>
      </c>
      <c r="M1078" s="14" t="n">
        <v>30</v>
      </c>
      <c r="N1078" s="14" t="n">
        <v>53</v>
      </c>
      <c r="O1078" s="14" t="n">
        <v>51</v>
      </c>
      <c r="P1078" s="43" t="n">
        <v>46</v>
      </c>
      <c r="Q1078" s="14" t="n">
        <v>50</v>
      </c>
      <c r="R1078" s="14" t="n">
        <v>39</v>
      </c>
      <c r="S1078" s="15" t="n">
        <v>26</v>
      </c>
      <c r="T1078" s="43" t="n">
        <v>14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7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5</v>
      </c>
      <c r="E1079" s="1" t="n">
        <v>16</v>
      </c>
      <c r="F1079" s="1" t="n">
        <v>8</v>
      </c>
      <c r="G1079" s="1" t="n">
        <v>9</v>
      </c>
      <c r="H1079" s="34" t="n">
        <v>13</v>
      </c>
      <c r="I1079" s="1" t="n">
        <v>20</v>
      </c>
      <c r="J1079" s="1" t="n">
        <v>17</v>
      </c>
      <c r="K1079" s="20" t="n">
        <v>13</v>
      </c>
      <c r="L1079" s="1" t="n">
        <v>13</v>
      </c>
      <c r="M1079" s="1" t="n">
        <v>13</v>
      </c>
      <c r="N1079" s="1" t="n">
        <v>26</v>
      </c>
      <c r="O1079" s="1" t="n">
        <v>24</v>
      </c>
      <c r="P1079" s="34" t="n">
        <v>22</v>
      </c>
      <c r="Q1079" s="1" t="n">
        <v>27</v>
      </c>
      <c r="R1079" s="1" t="n">
        <v>14</v>
      </c>
      <c r="S1079" s="20" t="n">
        <v>10</v>
      </c>
      <c r="T1079" s="34" t="n">
        <v>4</v>
      </c>
      <c r="U1079" s="1" t="n">
        <v>3</v>
      </c>
      <c r="V1079" s="1" t="n">
        <v>1</v>
      </c>
      <c r="W1079" s="20" t="n">
        <v>0</v>
      </c>
      <c r="X1079" s="21" t="n">
        <v>0</v>
      </c>
      <c r="Y1079" s="17" t="n">
        <v>258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9</v>
      </c>
      <c r="F1080" s="38" t="n">
        <v>7</v>
      </c>
      <c r="G1080" s="38" t="n">
        <v>12</v>
      </c>
      <c r="H1080" s="39" t="n">
        <v>15</v>
      </c>
      <c r="I1080" s="38" t="n">
        <v>13</v>
      </c>
      <c r="J1080" s="38" t="n">
        <v>17</v>
      </c>
      <c r="K1080" s="40" t="n">
        <v>15</v>
      </c>
      <c r="L1080" s="38" t="n">
        <v>17</v>
      </c>
      <c r="M1080" s="38" t="n">
        <v>17</v>
      </c>
      <c r="N1080" s="38" t="n">
        <v>27</v>
      </c>
      <c r="O1080" s="38" t="n">
        <v>27</v>
      </c>
      <c r="P1080" s="39" t="n">
        <v>24</v>
      </c>
      <c r="Q1080" s="38" t="n">
        <v>23</v>
      </c>
      <c r="R1080" s="38" t="n">
        <v>25</v>
      </c>
      <c r="S1080" s="40" t="n">
        <v>16</v>
      </c>
      <c r="T1080" s="39" t="n">
        <v>10</v>
      </c>
      <c r="U1080" s="38" t="n">
        <v>4</v>
      </c>
      <c r="V1080" s="38" t="n">
        <v>3</v>
      </c>
      <c r="W1080" s="40" t="n">
        <v>1</v>
      </c>
      <c r="X1080" s="41" t="n">
        <v>0</v>
      </c>
      <c r="Y1080" s="35" t="n">
        <v>289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5</v>
      </c>
      <c r="G1081" s="14" t="n">
        <v>20</v>
      </c>
      <c r="H1081" s="43" t="n">
        <v>15</v>
      </c>
      <c r="I1081" s="14" t="n">
        <v>10</v>
      </c>
      <c r="J1081" s="14" t="n">
        <v>12</v>
      </c>
      <c r="K1081" s="15" t="n">
        <v>15</v>
      </c>
      <c r="L1081" s="14" t="n">
        <v>16</v>
      </c>
      <c r="M1081" s="14" t="n">
        <v>21</v>
      </c>
      <c r="N1081" s="14" t="n">
        <v>43</v>
      </c>
      <c r="O1081" s="14" t="n">
        <v>36</v>
      </c>
      <c r="P1081" s="43" t="n">
        <v>19</v>
      </c>
      <c r="Q1081" s="14" t="n">
        <v>28</v>
      </c>
      <c r="R1081" s="14" t="n">
        <v>34</v>
      </c>
      <c r="S1081" s="15" t="n">
        <v>26</v>
      </c>
      <c r="T1081" s="43" t="n">
        <v>23</v>
      </c>
      <c r="U1081" s="14" t="n">
        <v>14</v>
      </c>
      <c r="V1081" s="14" t="n">
        <v>4</v>
      </c>
      <c r="W1081" s="15" t="n">
        <v>2</v>
      </c>
      <c r="X1081" s="16" t="n">
        <v>0</v>
      </c>
      <c r="Y1081" s="44" t="n">
        <v>365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2</v>
      </c>
      <c r="E1082" s="1" t="n">
        <v>5</v>
      </c>
      <c r="F1082" s="1" t="n">
        <v>6</v>
      </c>
      <c r="G1082" s="1" t="n">
        <v>10</v>
      </c>
      <c r="H1082" s="34" t="n">
        <v>4</v>
      </c>
      <c r="I1082" s="1" t="n">
        <v>6</v>
      </c>
      <c r="J1082" s="1" t="n">
        <v>3</v>
      </c>
      <c r="K1082" s="20" t="n">
        <v>6</v>
      </c>
      <c r="L1082" s="1" t="n">
        <v>7</v>
      </c>
      <c r="M1082" s="1" t="n">
        <v>13</v>
      </c>
      <c r="N1082" s="1" t="n">
        <v>24</v>
      </c>
      <c r="O1082" s="1" t="n">
        <v>18</v>
      </c>
      <c r="P1082" s="34" t="n">
        <v>7</v>
      </c>
      <c r="Q1082" s="1" t="n">
        <v>14</v>
      </c>
      <c r="R1082" s="1" t="n">
        <v>15</v>
      </c>
      <c r="S1082" s="20" t="n">
        <v>10</v>
      </c>
      <c r="T1082" s="34" t="n">
        <v>8</v>
      </c>
      <c r="U1082" s="1" t="n">
        <v>3</v>
      </c>
      <c r="V1082" s="1" t="n">
        <v>1</v>
      </c>
      <c r="W1082" s="20" t="n">
        <v>0</v>
      </c>
      <c r="X1082" s="21" t="n">
        <v>0</v>
      </c>
      <c r="Y1082" s="17" t="n">
        <v>162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2</v>
      </c>
      <c r="E1083" s="38" t="n">
        <v>3</v>
      </c>
      <c r="F1083" s="38" t="n">
        <v>9</v>
      </c>
      <c r="G1083" s="38" t="n">
        <v>10</v>
      </c>
      <c r="H1083" s="39" t="n">
        <v>11</v>
      </c>
      <c r="I1083" s="38" t="n">
        <v>4</v>
      </c>
      <c r="J1083" s="38" t="n">
        <v>9</v>
      </c>
      <c r="K1083" s="40" t="n">
        <v>9</v>
      </c>
      <c r="L1083" s="38" t="n">
        <v>9</v>
      </c>
      <c r="M1083" s="38" t="n">
        <v>8</v>
      </c>
      <c r="N1083" s="38" t="n">
        <v>19</v>
      </c>
      <c r="O1083" s="38" t="n">
        <v>18</v>
      </c>
      <c r="P1083" s="39" t="n">
        <v>12</v>
      </c>
      <c r="Q1083" s="38" t="n">
        <v>14</v>
      </c>
      <c r="R1083" s="38" t="n">
        <v>19</v>
      </c>
      <c r="S1083" s="40" t="n">
        <v>16</v>
      </c>
      <c r="T1083" s="39" t="n">
        <v>15</v>
      </c>
      <c r="U1083" s="38" t="n">
        <v>11</v>
      </c>
      <c r="V1083" s="38" t="n">
        <v>3</v>
      </c>
      <c r="W1083" s="40" t="n">
        <v>2</v>
      </c>
      <c r="X1083" s="41" t="n">
        <v>0</v>
      </c>
      <c r="Y1083" s="35" t="n">
        <v>203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8</v>
      </c>
      <c r="E1084" s="14" t="n">
        <v>10</v>
      </c>
      <c r="F1084" s="14" t="n">
        <v>5</v>
      </c>
      <c r="G1084" s="14" t="n">
        <v>4</v>
      </c>
      <c r="H1084" s="43" t="n">
        <v>19</v>
      </c>
      <c r="I1084" s="14" t="n">
        <v>36</v>
      </c>
      <c r="J1084" s="14" t="n">
        <v>33</v>
      </c>
      <c r="K1084" s="15" t="n">
        <v>33</v>
      </c>
      <c r="L1084" s="14" t="n">
        <v>15</v>
      </c>
      <c r="M1084" s="14" t="n">
        <v>16</v>
      </c>
      <c r="N1084" s="14" t="n">
        <v>32</v>
      </c>
      <c r="O1084" s="14" t="n">
        <v>36</v>
      </c>
      <c r="P1084" s="43" t="n">
        <v>15</v>
      </c>
      <c r="Q1084" s="14" t="n">
        <v>14</v>
      </c>
      <c r="R1084" s="14" t="n">
        <v>11</v>
      </c>
      <c r="S1084" s="15" t="n">
        <v>11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37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8</v>
      </c>
      <c r="E1085" s="1" t="n">
        <v>5</v>
      </c>
      <c r="F1085" s="1" t="n">
        <v>3</v>
      </c>
      <c r="G1085" s="1" t="n">
        <v>2</v>
      </c>
      <c r="H1085" s="34" t="n">
        <v>8</v>
      </c>
      <c r="I1085" s="1" t="n">
        <v>17</v>
      </c>
      <c r="J1085" s="1" t="n">
        <v>17</v>
      </c>
      <c r="K1085" s="20" t="n">
        <v>19</v>
      </c>
      <c r="L1085" s="1" t="n">
        <v>7</v>
      </c>
      <c r="M1085" s="1" t="n">
        <v>9</v>
      </c>
      <c r="N1085" s="1" t="n">
        <v>13</v>
      </c>
      <c r="O1085" s="1" t="n">
        <v>22</v>
      </c>
      <c r="P1085" s="34" t="n">
        <v>7</v>
      </c>
      <c r="Q1085" s="1" t="n">
        <v>9</v>
      </c>
      <c r="R1085" s="1" t="n">
        <v>5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0</v>
      </c>
      <c r="E1086" s="38" t="n">
        <v>5</v>
      </c>
      <c r="F1086" s="38" t="n">
        <v>2</v>
      </c>
      <c r="G1086" s="38" t="n">
        <v>2</v>
      </c>
      <c r="H1086" s="39" t="n">
        <v>11</v>
      </c>
      <c r="I1086" s="38" t="n">
        <v>19</v>
      </c>
      <c r="J1086" s="38" t="n">
        <v>16</v>
      </c>
      <c r="K1086" s="40" t="n">
        <v>14</v>
      </c>
      <c r="L1086" s="38" t="n">
        <v>8</v>
      </c>
      <c r="M1086" s="38" t="n">
        <v>7</v>
      </c>
      <c r="N1086" s="38" t="n">
        <v>19</v>
      </c>
      <c r="O1086" s="38" t="n">
        <v>14</v>
      </c>
      <c r="P1086" s="39" t="n">
        <v>8</v>
      </c>
      <c r="Q1086" s="38" t="n">
        <v>5</v>
      </c>
      <c r="R1086" s="38" t="n">
        <v>6</v>
      </c>
      <c r="S1086" s="40" t="n">
        <v>6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69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5</v>
      </c>
      <c r="E1087" s="14" t="n">
        <v>29</v>
      </c>
      <c r="F1087" s="14" t="n">
        <v>29</v>
      </c>
      <c r="G1087" s="14" t="n">
        <v>22</v>
      </c>
      <c r="H1087" s="43" t="n">
        <v>32</v>
      </c>
      <c r="I1087" s="14" t="n">
        <v>35</v>
      </c>
      <c r="J1087" s="14" t="n">
        <v>46</v>
      </c>
      <c r="K1087" s="15" t="n">
        <v>26</v>
      </c>
      <c r="L1087" s="14" t="n">
        <v>46</v>
      </c>
      <c r="M1087" s="14" t="n">
        <v>55</v>
      </c>
      <c r="N1087" s="14" t="n">
        <v>75</v>
      </c>
      <c r="O1087" s="14" t="n">
        <v>45</v>
      </c>
      <c r="P1087" s="43" t="n">
        <v>43</v>
      </c>
      <c r="Q1087" s="14" t="n">
        <v>36</v>
      </c>
      <c r="R1087" s="14" t="n">
        <v>28</v>
      </c>
      <c r="S1087" s="15" t="n">
        <v>30</v>
      </c>
      <c r="T1087" s="43" t="n">
        <v>21</v>
      </c>
      <c r="U1087" s="14" t="n">
        <v>11</v>
      </c>
      <c r="V1087" s="14" t="n">
        <v>6</v>
      </c>
      <c r="W1087" s="15" t="n">
        <v>1</v>
      </c>
      <c r="X1087" s="16" t="n">
        <v>0</v>
      </c>
      <c r="Y1087" s="44" t="n">
        <v>641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3</v>
      </c>
      <c r="E1088" s="1" t="n">
        <v>13</v>
      </c>
      <c r="F1088" s="1" t="n">
        <v>12</v>
      </c>
      <c r="G1088" s="1" t="n">
        <v>11</v>
      </c>
      <c r="H1088" s="34" t="n">
        <v>19</v>
      </c>
      <c r="I1088" s="1" t="n">
        <v>18</v>
      </c>
      <c r="J1088" s="1" t="n">
        <v>25</v>
      </c>
      <c r="K1088" s="20" t="n">
        <v>14</v>
      </c>
      <c r="L1088" s="1" t="n">
        <v>22</v>
      </c>
      <c r="M1088" s="1" t="n">
        <v>29</v>
      </c>
      <c r="N1088" s="1" t="n">
        <v>36</v>
      </c>
      <c r="O1088" s="1" t="n">
        <v>21</v>
      </c>
      <c r="P1088" s="34" t="n">
        <v>22</v>
      </c>
      <c r="Q1088" s="1" t="n">
        <v>19</v>
      </c>
      <c r="R1088" s="1" t="n">
        <v>15</v>
      </c>
      <c r="S1088" s="20" t="n">
        <v>11</v>
      </c>
      <c r="T1088" s="34" t="n">
        <v>9</v>
      </c>
      <c r="U1088" s="1" t="n">
        <v>5</v>
      </c>
      <c r="V1088" s="1" t="n">
        <v>2</v>
      </c>
      <c r="W1088" s="20" t="n">
        <v>1</v>
      </c>
      <c r="X1088" s="21" t="n">
        <v>0</v>
      </c>
      <c r="Y1088" s="17" t="n">
        <v>317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6</v>
      </c>
      <c r="F1089" s="38" t="n">
        <v>17</v>
      </c>
      <c r="G1089" s="38" t="n">
        <v>11</v>
      </c>
      <c r="H1089" s="39" t="n">
        <v>13</v>
      </c>
      <c r="I1089" s="38" t="n">
        <v>17</v>
      </c>
      <c r="J1089" s="38" t="n">
        <v>21</v>
      </c>
      <c r="K1089" s="40" t="n">
        <v>12</v>
      </c>
      <c r="L1089" s="38" t="n">
        <v>24</v>
      </c>
      <c r="M1089" s="38" t="n">
        <v>26</v>
      </c>
      <c r="N1089" s="38" t="n">
        <v>39</v>
      </c>
      <c r="O1089" s="38" t="n">
        <v>24</v>
      </c>
      <c r="P1089" s="39" t="n">
        <v>21</v>
      </c>
      <c r="Q1089" s="38" t="n">
        <v>17</v>
      </c>
      <c r="R1089" s="38" t="n">
        <v>13</v>
      </c>
      <c r="S1089" s="40" t="n">
        <v>19</v>
      </c>
      <c r="T1089" s="39" t="n">
        <v>12</v>
      </c>
      <c r="U1089" s="38" t="n">
        <v>6</v>
      </c>
      <c r="V1089" s="38" t="n">
        <v>4</v>
      </c>
      <c r="W1089" s="40" t="n">
        <v>0</v>
      </c>
      <c r="X1089" s="41" t="n">
        <v>0</v>
      </c>
      <c r="Y1089" s="35" t="n">
        <v>324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8</v>
      </c>
      <c r="E1090" s="14" t="n">
        <v>53</v>
      </c>
      <c r="F1090" s="14" t="n">
        <v>29</v>
      </c>
      <c r="G1090" s="14" t="n">
        <v>48</v>
      </c>
      <c r="H1090" s="43" t="n">
        <v>62</v>
      </c>
      <c r="I1090" s="14" t="n">
        <v>45</v>
      </c>
      <c r="J1090" s="14" t="n">
        <v>58</v>
      </c>
      <c r="K1090" s="15" t="n">
        <v>73</v>
      </c>
      <c r="L1090" s="14" t="n">
        <v>77</v>
      </c>
      <c r="M1090" s="14" t="n">
        <v>76</v>
      </c>
      <c r="N1090" s="14" t="n">
        <v>95</v>
      </c>
      <c r="O1090" s="14" t="n">
        <v>87</v>
      </c>
      <c r="P1090" s="43" t="n">
        <v>53</v>
      </c>
      <c r="Q1090" s="14" t="n">
        <v>65</v>
      </c>
      <c r="R1090" s="14" t="n">
        <v>52</v>
      </c>
      <c r="S1090" s="15" t="n">
        <v>51</v>
      </c>
      <c r="T1090" s="43" t="n">
        <v>23</v>
      </c>
      <c r="U1090" s="14" t="n">
        <v>31</v>
      </c>
      <c r="V1090" s="14" t="n">
        <v>13</v>
      </c>
      <c r="W1090" s="15" t="n">
        <v>6</v>
      </c>
      <c r="X1090" s="16" t="n">
        <v>0</v>
      </c>
      <c r="Y1090" s="44" t="n">
        <v>1035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8</v>
      </c>
      <c r="E1091" s="1" t="n">
        <v>26</v>
      </c>
      <c r="F1091" s="1" t="n">
        <v>14</v>
      </c>
      <c r="G1091" s="1" t="n">
        <v>20</v>
      </c>
      <c r="H1091" s="34" t="n">
        <v>34</v>
      </c>
      <c r="I1091" s="1" t="n">
        <v>23</v>
      </c>
      <c r="J1091" s="1" t="n">
        <v>32</v>
      </c>
      <c r="K1091" s="20" t="n">
        <v>36</v>
      </c>
      <c r="L1091" s="1" t="n">
        <v>36</v>
      </c>
      <c r="M1091" s="1" t="n">
        <v>36</v>
      </c>
      <c r="N1091" s="1" t="n">
        <v>40</v>
      </c>
      <c r="O1091" s="1" t="n">
        <v>47</v>
      </c>
      <c r="P1091" s="34" t="n">
        <v>24</v>
      </c>
      <c r="Q1091" s="1" t="n">
        <v>35</v>
      </c>
      <c r="R1091" s="1" t="n">
        <v>31</v>
      </c>
      <c r="S1091" s="20" t="n">
        <v>24</v>
      </c>
      <c r="T1091" s="34" t="n">
        <v>9</v>
      </c>
      <c r="U1091" s="1" t="n">
        <v>13</v>
      </c>
      <c r="V1091" s="1" t="n">
        <v>4</v>
      </c>
      <c r="W1091" s="20" t="n">
        <v>3</v>
      </c>
      <c r="X1091" s="21" t="n">
        <v>0</v>
      </c>
      <c r="Y1091" s="17" t="n">
        <v>505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0</v>
      </c>
      <c r="E1092" s="38" t="n">
        <v>27</v>
      </c>
      <c r="F1092" s="38" t="n">
        <v>15</v>
      </c>
      <c r="G1092" s="38" t="n">
        <v>28</v>
      </c>
      <c r="H1092" s="39" t="n">
        <v>28</v>
      </c>
      <c r="I1092" s="38" t="n">
        <v>22</v>
      </c>
      <c r="J1092" s="38" t="n">
        <v>26</v>
      </c>
      <c r="K1092" s="40" t="n">
        <v>37</v>
      </c>
      <c r="L1092" s="38" t="n">
        <v>41</v>
      </c>
      <c r="M1092" s="38" t="n">
        <v>40</v>
      </c>
      <c r="N1092" s="38" t="n">
        <v>55</v>
      </c>
      <c r="O1092" s="38" t="n">
        <v>40</v>
      </c>
      <c r="P1092" s="39" t="n">
        <v>29</v>
      </c>
      <c r="Q1092" s="38" t="n">
        <v>30</v>
      </c>
      <c r="R1092" s="38" t="n">
        <v>21</v>
      </c>
      <c r="S1092" s="40" t="n">
        <v>27</v>
      </c>
      <c r="T1092" s="39" t="n">
        <v>14</v>
      </c>
      <c r="U1092" s="38" t="n">
        <v>18</v>
      </c>
      <c r="V1092" s="38" t="n">
        <v>9</v>
      </c>
      <c r="W1092" s="40" t="n">
        <v>3</v>
      </c>
      <c r="X1092" s="41" t="n">
        <v>0</v>
      </c>
      <c r="Y1092" s="35" t="n">
        <v>530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3</v>
      </c>
      <c r="E1093" s="14" t="n">
        <v>37</v>
      </c>
      <c r="F1093" s="14" t="n">
        <v>35</v>
      </c>
      <c r="G1093" s="14" t="n">
        <v>56</v>
      </c>
      <c r="H1093" s="43" t="n">
        <v>69</v>
      </c>
      <c r="I1093" s="14" t="n">
        <v>86</v>
      </c>
      <c r="J1093" s="14" t="n">
        <v>93</v>
      </c>
      <c r="K1093" s="15" t="n">
        <v>56</v>
      </c>
      <c r="L1093" s="14" t="n">
        <v>72</v>
      </c>
      <c r="M1093" s="14" t="n">
        <v>90</v>
      </c>
      <c r="N1093" s="14" t="n">
        <v>88</v>
      </c>
      <c r="O1093" s="14" t="n">
        <v>67</v>
      </c>
      <c r="P1093" s="43" t="n">
        <v>82</v>
      </c>
      <c r="Q1093" s="14" t="n">
        <v>72</v>
      </c>
      <c r="R1093" s="14" t="n">
        <v>49</v>
      </c>
      <c r="S1093" s="15" t="n">
        <v>49</v>
      </c>
      <c r="T1093" s="43" t="n">
        <v>27</v>
      </c>
      <c r="U1093" s="14" t="n">
        <v>19</v>
      </c>
      <c r="V1093" s="14" t="n">
        <v>10</v>
      </c>
      <c r="W1093" s="15" t="n">
        <v>2</v>
      </c>
      <c r="X1093" s="16" t="n">
        <v>0</v>
      </c>
      <c r="Y1093" s="44" t="n">
        <v>1102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5</v>
      </c>
      <c r="E1094" s="1" t="n">
        <v>15</v>
      </c>
      <c r="F1094" s="1" t="n">
        <v>18</v>
      </c>
      <c r="G1094" s="1" t="n">
        <v>34</v>
      </c>
      <c r="H1094" s="34" t="n">
        <v>35</v>
      </c>
      <c r="I1094" s="1" t="n">
        <v>43</v>
      </c>
      <c r="J1094" s="1" t="n">
        <v>48</v>
      </c>
      <c r="K1094" s="20" t="n">
        <v>35</v>
      </c>
      <c r="L1094" s="1" t="n">
        <v>33</v>
      </c>
      <c r="M1094" s="1" t="n">
        <v>51</v>
      </c>
      <c r="N1094" s="1" t="n">
        <v>38</v>
      </c>
      <c r="O1094" s="1" t="n">
        <v>34</v>
      </c>
      <c r="P1094" s="34" t="n">
        <v>28</v>
      </c>
      <c r="Q1094" s="1" t="n">
        <v>36</v>
      </c>
      <c r="R1094" s="1" t="n">
        <v>21</v>
      </c>
      <c r="S1094" s="20" t="n">
        <v>17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28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18</v>
      </c>
      <c r="E1095" s="38" t="n">
        <v>22</v>
      </c>
      <c r="F1095" s="38" t="n">
        <v>17</v>
      </c>
      <c r="G1095" s="38" t="n">
        <v>22</v>
      </c>
      <c r="H1095" s="39" t="n">
        <v>34</v>
      </c>
      <c r="I1095" s="38" t="n">
        <v>43</v>
      </c>
      <c r="J1095" s="38" t="n">
        <v>45</v>
      </c>
      <c r="K1095" s="40" t="n">
        <v>21</v>
      </c>
      <c r="L1095" s="38" t="n">
        <v>39</v>
      </c>
      <c r="M1095" s="38" t="n">
        <v>39</v>
      </c>
      <c r="N1095" s="38" t="n">
        <v>50</v>
      </c>
      <c r="O1095" s="38" t="n">
        <v>33</v>
      </c>
      <c r="P1095" s="39" t="n">
        <v>54</v>
      </c>
      <c r="Q1095" s="38" t="n">
        <v>36</v>
      </c>
      <c r="R1095" s="38" t="n">
        <v>28</v>
      </c>
      <c r="S1095" s="40" t="n">
        <v>32</v>
      </c>
      <c r="T1095" s="39" t="n">
        <v>16</v>
      </c>
      <c r="U1095" s="38" t="n">
        <v>16</v>
      </c>
      <c r="V1095" s="38" t="n">
        <v>8</v>
      </c>
      <c r="W1095" s="40" t="n">
        <v>1</v>
      </c>
      <c r="X1095" s="41" t="n">
        <v>0</v>
      </c>
      <c r="Y1095" s="35" t="n">
        <v>574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6</v>
      </c>
      <c r="E1096" s="14" t="n">
        <v>27</v>
      </c>
      <c r="F1096" s="14" t="n">
        <v>30</v>
      </c>
      <c r="G1096" s="14" t="n">
        <v>48</v>
      </c>
      <c r="H1096" s="43" t="n">
        <v>108</v>
      </c>
      <c r="I1096" s="14" t="n">
        <v>40</v>
      </c>
      <c r="J1096" s="14" t="n">
        <v>55</v>
      </c>
      <c r="K1096" s="15" t="n">
        <v>52</v>
      </c>
      <c r="L1096" s="14" t="n">
        <v>48</v>
      </c>
      <c r="M1096" s="14" t="n">
        <v>59</v>
      </c>
      <c r="N1096" s="14" t="n">
        <v>58</v>
      </c>
      <c r="O1096" s="14" t="n">
        <v>56</v>
      </c>
      <c r="P1096" s="43" t="n">
        <v>39</v>
      </c>
      <c r="Q1096" s="14" t="n">
        <v>21</v>
      </c>
      <c r="R1096" s="14" t="n">
        <v>25</v>
      </c>
      <c r="S1096" s="15" t="n">
        <v>24</v>
      </c>
      <c r="T1096" s="43" t="n">
        <v>10</v>
      </c>
      <c r="U1096" s="14" t="n">
        <v>8</v>
      </c>
      <c r="V1096" s="14" t="n">
        <v>8</v>
      </c>
      <c r="W1096" s="15" t="n">
        <v>4</v>
      </c>
      <c r="X1096" s="16" t="n">
        <v>1</v>
      </c>
      <c r="Y1096" s="44" t="n">
        <v>757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5</v>
      </c>
      <c r="E1097" s="1" t="n">
        <v>8</v>
      </c>
      <c r="F1097" s="1" t="n">
        <v>14</v>
      </c>
      <c r="G1097" s="1" t="n">
        <v>24</v>
      </c>
      <c r="H1097" s="34" t="n">
        <v>54</v>
      </c>
      <c r="I1097" s="1" t="n">
        <v>23</v>
      </c>
      <c r="J1097" s="1" t="n">
        <v>25</v>
      </c>
      <c r="K1097" s="20" t="n">
        <v>30</v>
      </c>
      <c r="L1097" s="1" t="n">
        <v>23</v>
      </c>
      <c r="M1097" s="1" t="n">
        <v>33</v>
      </c>
      <c r="N1097" s="1" t="n">
        <v>31</v>
      </c>
      <c r="O1097" s="1" t="n">
        <v>26</v>
      </c>
      <c r="P1097" s="34" t="n">
        <v>17</v>
      </c>
      <c r="Q1097" s="1" t="n">
        <v>10</v>
      </c>
      <c r="R1097" s="1" t="n">
        <v>11</v>
      </c>
      <c r="S1097" s="20" t="n">
        <v>13</v>
      </c>
      <c r="T1097" s="34" t="n">
        <v>5</v>
      </c>
      <c r="U1097" s="1" t="n">
        <v>3</v>
      </c>
      <c r="V1097" s="1" t="n">
        <v>2</v>
      </c>
      <c r="W1097" s="20" t="n">
        <v>0</v>
      </c>
      <c r="X1097" s="21" t="n">
        <v>1</v>
      </c>
      <c r="Y1097" s="17" t="n">
        <v>368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9</v>
      </c>
      <c r="F1098" s="38" t="n">
        <v>16</v>
      </c>
      <c r="G1098" s="38" t="n">
        <v>24</v>
      </c>
      <c r="H1098" s="39" t="n">
        <v>54</v>
      </c>
      <c r="I1098" s="38" t="n">
        <v>17</v>
      </c>
      <c r="J1098" s="38" t="n">
        <v>30</v>
      </c>
      <c r="K1098" s="40" t="n">
        <v>22</v>
      </c>
      <c r="L1098" s="38" t="n">
        <v>25</v>
      </c>
      <c r="M1098" s="38" t="n">
        <v>26</v>
      </c>
      <c r="N1098" s="38" t="n">
        <v>27</v>
      </c>
      <c r="O1098" s="38" t="n">
        <v>30</v>
      </c>
      <c r="P1098" s="39" t="n">
        <v>22</v>
      </c>
      <c r="Q1098" s="38" t="n">
        <v>11</v>
      </c>
      <c r="R1098" s="38" t="n">
        <v>14</v>
      </c>
      <c r="S1098" s="40" t="n">
        <v>11</v>
      </c>
      <c r="T1098" s="39" t="n">
        <v>5</v>
      </c>
      <c r="U1098" s="38" t="n">
        <v>5</v>
      </c>
      <c r="V1098" s="38" t="n">
        <v>6</v>
      </c>
      <c r="W1098" s="40" t="n">
        <v>4</v>
      </c>
      <c r="X1098" s="41" t="n">
        <v>0</v>
      </c>
      <c r="Y1098" s="35" t="n">
        <v>389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0</v>
      </c>
      <c r="E1099" s="14" t="n">
        <v>53</v>
      </c>
      <c r="F1099" s="14" t="n">
        <v>50</v>
      </c>
      <c r="G1099" s="14" t="n">
        <v>61</v>
      </c>
      <c r="H1099" s="43" t="n">
        <v>87</v>
      </c>
      <c r="I1099" s="14" t="n">
        <v>85</v>
      </c>
      <c r="J1099" s="14" t="n">
        <v>68</v>
      </c>
      <c r="K1099" s="15" t="n">
        <v>69</v>
      </c>
      <c r="L1099" s="14" t="n">
        <v>65</v>
      </c>
      <c r="M1099" s="14" t="n">
        <v>73</v>
      </c>
      <c r="N1099" s="14" t="n">
        <v>80</v>
      </c>
      <c r="O1099" s="14" t="n">
        <v>48</v>
      </c>
      <c r="P1099" s="43" t="n">
        <v>47</v>
      </c>
      <c r="Q1099" s="14" t="n">
        <v>40</v>
      </c>
      <c r="R1099" s="14" t="n">
        <v>49</v>
      </c>
      <c r="S1099" s="15" t="n">
        <v>37</v>
      </c>
      <c r="T1099" s="43" t="n">
        <v>29</v>
      </c>
      <c r="U1099" s="14" t="n">
        <v>16</v>
      </c>
      <c r="V1099" s="14" t="n">
        <v>4</v>
      </c>
      <c r="W1099" s="15" t="n">
        <v>0</v>
      </c>
      <c r="X1099" s="16" t="n">
        <v>0</v>
      </c>
      <c r="Y1099" s="44" t="n">
        <v>991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7</v>
      </c>
      <c r="E1100" s="1" t="n">
        <v>23</v>
      </c>
      <c r="F1100" s="1" t="n">
        <v>26</v>
      </c>
      <c r="G1100" s="1" t="n">
        <v>28</v>
      </c>
      <c r="H1100" s="34" t="n">
        <v>49</v>
      </c>
      <c r="I1100" s="1" t="n">
        <v>50</v>
      </c>
      <c r="J1100" s="1" t="n">
        <v>34</v>
      </c>
      <c r="K1100" s="20" t="n">
        <v>32</v>
      </c>
      <c r="L1100" s="1" t="n">
        <v>25</v>
      </c>
      <c r="M1100" s="1" t="n">
        <v>32</v>
      </c>
      <c r="N1100" s="1" t="n">
        <v>36</v>
      </c>
      <c r="O1100" s="1" t="n">
        <v>16</v>
      </c>
      <c r="P1100" s="34" t="n">
        <v>23</v>
      </c>
      <c r="Q1100" s="1" t="n">
        <v>17</v>
      </c>
      <c r="R1100" s="1" t="n">
        <v>22</v>
      </c>
      <c r="S1100" s="20" t="n">
        <v>19</v>
      </c>
      <c r="T1100" s="34" t="n">
        <v>11</v>
      </c>
      <c r="U1100" s="1" t="n">
        <v>4</v>
      </c>
      <c r="V1100" s="1" t="n">
        <v>2</v>
      </c>
      <c r="W1100" s="20" t="n">
        <v>0</v>
      </c>
      <c r="X1100" s="21" t="n">
        <v>0</v>
      </c>
      <c r="Y1100" s="17" t="n">
        <v>466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3</v>
      </c>
      <c r="E1101" s="38" t="n">
        <v>30</v>
      </c>
      <c r="F1101" s="38" t="n">
        <v>24</v>
      </c>
      <c r="G1101" s="38" t="n">
        <v>33</v>
      </c>
      <c r="H1101" s="39" t="n">
        <v>38</v>
      </c>
      <c r="I1101" s="38" t="n">
        <v>35</v>
      </c>
      <c r="J1101" s="38" t="n">
        <v>34</v>
      </c>
      <c r="K1101" s="40" t="n">
        <v>37</v>
      </c>
      <c r="L1101" s="38" t="n">
        <v>40</v>
      </c>
      <c r="M1101" s="38" t="n">
        <v>41</v>
      </c>
      <c r="N1101" s="38" t="n">
        <v>44</v>
      </c>
      <c r="O1101" s="38" t="n">
        <v>32</v>
      </c>
      <c r="P1101" s="39" t="n">
        <v>24</v>
      </c>
      <c r="Q1101" s="38" t="n">
        <v>23</v>
      </c>
      <c r="R1101" s="38" t="n">
        <v>27</v>
      </c>
      <c r="S1101" s="40" t="n">
        <v>18</v>
      </c>
      <c r="T1101" s="39" t="n">
        <v>18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25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8</v>
      </c>
      <c r="F1102" s="14" t="n">
        <v>39</v>
      </c>
      <c r="G1102" s="14" t="n">
        <v>46</v>
      </c>
      <c r="H1102" s="43" t="n">
        <v>61</v>
      </c>
      <c r="I1102" s="14" t="n">
        <v>37</v>
      </c>
      <c r="J1102" s="14" t="n">
        <v>30</v>
      </c>
      <c r="K1102" s="15" t="n">
        <v>42</v>
      </c>
      <c r="L1102" s="14" t="n">
        <v>49</v>
      </c>
      <c r="M1102" s="14" t="n">
        <v>63</v>
      </c>
      <c r="N1102" s="14" t="n">
        <v>75</v>
      </c>
      <c r="O1102" s="14" t="n">
        <v>74</v>
      </c>
      <c r="P1102" s="43" t="n">
        <v>78</v>
      </c>
      <c r="Q1102" s="14" t="n">
        <v>62</v>
      </c>
      <c r="R1102" s="14" t="n">
        <v>54</v>
      </c>
      <c r="S1102" s="15" t="n">
        <v>53</v>
      </c>
      <c r="T1102" s="43" t="n">
        <v>41</v>
      </c>
      <c r="U1102" s="14" t="n">
        <v>37</v>
      </c>
      <c r="V1102" s="14" t="n">
        <v>16</v>
      </c>
      <c r="W1102" s="15" t="n">
        <v>7</v>
      </c>
      <c r="X1102" s="16" t="n">
        <v>1</v>
      </c>
      <c r="Y1102" s="44" t="n">
        <v>913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3</v>
      </c>
      <c r="F1103" s="1" t="n">
        <v>26</v>
      </c>
      <c r="G1103" s="1" t="n">
        <v>25</v>
      </c>
      <c r="H1103" s="34" t="n">
        <v>39</v>
      </c>
      <c r="I1103" s="1" t="n">
        <v>24</v>
      </c>
      <c r="J1103" s="1" t="n">
        <v>17</v>
      </c>
      <c r="K1103" s="20" t="n">
        <v>24</v>
      </c>
      <c r="L1103" s="1" t="n">
        <v>24</v>
      </c>
      <c r="M1103" s="1" t="n">
        <v>29</v>
      </c>
      <c r="N1103" s="1" t="n">
        <v>36</v>
      </c>
      <c r="O1103" s="1" t="n">
        <v>33</v>
      </c>
      <c r="P1103" s="34" t="n">
        <v>36</v>
      </c>
      <c r="Q1103" s="1" t="n">
        <v>26</v>
      </c>
      <c r="R1103" s="1" t="n">
        <v>29</v>
      </c>
      <c r="S1103" s="20" t="n">
        <v>22</v>
      </c>
      <c r="T1103" s="34" t="n">
        <v>17</v>
      </c>
      <c r="U1103" s="1" t="n">
        <v>13</v>
      </c>
      <c r="V1103" s="1" t="n">
        <v>2</v>
      </c>
      <c r="W1103" s="20" t="n">
        <v>1</v>
      </c>
      <c r="X1103" s="21" t="n">
        <v>1</v>
      </c>
      <c r="Y1103" s="17" t="n">
        <v>446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5</v>
      </c>
      <c r="F1104" s="38" t="n">
        <v>13</v>
      </c>
      <c r="G1104" s="38" t="n">
        <v>21</v>
      </c>
      <c r="H1104" s="39" t="n">
        <v>22</v>
      </c>
      <c r="I1104" s="38" t="n">
        <v>13</v>
      </c>
      <c r="J1104" s="38" t="n">
        <v>13</v>
      </c>
      <c r="K1104" s="40" t="n">
        <v>18</v>
      </c>
      <c r="L1104" s="38" t="n">
        <v>25</v>
      </c>
      <c r="M1104" s="38" t="n">
        <v>34</v>
      </c>
      <c r="N1104" s="38" t="n">
        <v>39</v>
      </c>
      <c r="O1104" s="38" t="n">
        <v>41</v>
      </c>
      <c r="P1104" s="39" t="n">
        <v>42</v>
      </c>
      <c r="Q1104" s="38" t="n">
        <v>36</v>
      </c>
      <c r="R1104" s="38" t="n">
        <v>25</v>
      </c>
      <c r="S1104" s="40" t="n">
        <v>31</v>
      </c>
      <c r="T1104" s="39" t="n">
        <v>24</v>
      </c>
      <c r="U1104" s="38" t="n">
        <v>24</v>
      </c>
      <c r="V1104" s="38" t="n">
        <v>14</v>
      </c>
      <c r="W1104" s="40" t="n">
        <v>6</v>
      </c>
      <c r="X1104" s="41" t="n">
        <v>0</v>
      </c>
      <c r="Y1104" s="35" t="n">
        <v>467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4</v>
      </c>
      <c r="F1105" s="14" t="n">
        <v>5</v>
      </c>
      <c r="G1105" s="14" t="n">
        <v>9</v>
      </c>
      <c r="H1105" s="43" t="n">
        <v>14</v>
      </c>
      <c r="I1105" s="14" t="n">
        <v>10</v>
      </c>
      <c r="J1105" s="14" t="n">
        <v>3</v>
      </c>
      <c r="K1105" s="15" t="n">
        <v>13</v>
      </c>
      <c r="L1105" s="14" t="n">
        <v>13</v>
      </c>
      <c r="M1105" s="14" t="n">
        <v>12</v>
      </c>
      <c r="N1105" s="14" t="n">
        <v>15</v>
      </c>
      <c r="O1105" s="14" t="n">
        <v>11</v>
      </c>
      <c r="P1105" s="43" t="n">
        <v>10</v>
      </c>
      <c r="Q1105" s="14" t="n">
        <v>5</v>
      </c>
      <c r="R1105" s="14" t="n">
        <v>16</v>
      </c>
      <c r="S1105" s="15" t="n">
        <v>6</v>
      </c>
      <c r="T1105" s="43" t="n">
        <v>9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4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3</v>
      </c>
      <c r="G1106" s="1" t="n">
        <v>2</v>
      </c>
      <c r="H1106" s="34" t="n">
        <v>11</v>
      </c>
      <c r="I1106" s="1" t="n">
        <v>4</v>
      </c>
      <c r="J1106" s="1" t="n">
        <v>2</v>
      </c>
      <c r="K1106" s="20" t="n">
        <v>6</v>
      </c>
      <c r="L1106" s="1" t="n">
        <v>7</v>
      </c>
      <c r="M1106" s="1" t="n">
        <v>8</v>
      </c>
      <c r="N1106" s="1" t="n">
        <v>10</v>
      </c>
      <c r="O1106" s="1" t="n">
        <v>5</v>
      </c>
      <c r="P1106" s="34" t="n">
        <v>5</v>
      </c>
      <c r="Q1106" s="1" t="n">
        <v>2</v>
      </c>
      <c r="R1106" s="1" t="n">
        <v>7</v>
      </c>
      <c r="S1106" s="20" t="n">
        <v>4</v>
      </c>
      <c r="T1106" s="34" t="n">
        <v>3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6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2</v>
      </c>
      <c r="F1107" s="38" t="n">
        <v>2</v>
      </c>
      <c r="G1107" s="38" t="n">
        <v>7</v>
      </c>
      <c r="H1107" s="39" t="n">
        <v>3</v>
      </c>
      <c r="I1107" s="38" t="n">
        <v>6</v>
      </c>
      <c r="J1107" s="38" t="n">
        <v>1</v>
      </c>
      <c r="K1107" s="40" t="n">
        <v>7</v>
      </c>
      <c r="L1107" s="38" t="n">
        <v>6</v>
      </c>
      <c r="M1107" s="38" t="n">
        <v>4</v>
      </c>
      <c r="N1107" s="38" t="n">
        <v>5</v>
      </c>
      <c r="O1107" s="38" t="n">
        <v>6</v>
      </c>
      <c r="P1107" s="39" t="n">
        <v>5</v>
      </c>
      <c r="Q1107" s="38" t="n">
        <v>3</v>
      </c>
      <c r="R1107" s="38" t="n">
        <v>9</v>
      </c>
      <c r="S1107" s="40" t="n">
        <v>2</v>
      </c>
      <c r="T1107" s="39" t="n">
        <v>6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78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2</v>
      </c>
      <c r="E1108" s="14" t="n">
        <v>12</v>
      </c>
      <c r="F1108" s="14" t="n">
        <v>21</v>
      </c>
      <c r="G1108" s="14" t="n">
        <v>12</v>
      </c>
      <c r="H1108" s="43" t="n">
        <v>14</v>
      </c>
      <c r="I1108" s="14" t="n">
        <v>12</v>
      </c>
      <c r="J1108" s="14" t="n">
        <v>9</v>
      </c>
      <c r="K1108" s="15" t="n">
        <v>11</v>
      </c>
      <c r="L1108" s="14" t="n">
        <v>21</v>
      </c>
      <c r="M1108" s="14" t="n">
        <v>28</v>
      </c>
      <c r="N1108" s="14" t="n">
        <v>23</v>
      </c>
      <c r="O1108" s="14" t="n">
        <v>22</v>
      </c>
      <c r="P1108" s="43" t="n">
        <v>18</v>
      </c>
      <c r="Q1108" s="14" t="n">
        <v>23</v>
      </c>
      <c r="R1108" s="14" t="n">
        <v>49</v>
      </c>
      <c r="S1108" s="15" t="n">
        <v>51</v>
      </c>
      <c r="T1108" s="43" t="n">
        <v>24</v>
      </c>
      <c r="U1108" s="14" t="n">
        <v>19</v>
      </c>
      <c r="V1108" s="14" t="n">
        <v>4</v>
      </c>
      <c r="W1108" s="15" t="n">
        <v>1</v>
      </c>
      <c r="X1108" s="16" t="n">
        <v>0</v>
      </c>
      <c r="Y1108" s="44" t="n">
        <v>386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10</v>
      </c>
      <c r="F1109" s="1" t="n">
        <v>10</v>
      </c>
      <c r="G1109" s="1" t="n">
        <v>5</v>
      </c>
      <c r="H1109" s="34" t="n">
        <v>7</v>
      </c>
      <c r="I1109" s="1" t="n">
        <v>4</v>
      </c>
      <c r="J1109" s="1" t="n">
        <v>4</v>
      </c>
      <c r="K1109" s="20" t="n">
        <v>4</v>
      </c>
      <c r="L1109" s="1" t="n">
        <v>12</v>
      </c>
      <c r="M1109" s="1" t="n">
        <v>13</v>
      </c>
      <c r="N1109" s="1" t="n">
        <v>13</v>
      </c>
      <c r="O1109" s="1" t="n">
        <v>12</v>
      </c>
      <c r="P1109" s="34" t="n">
        <v>9</v>
      </c>
      <c r="Q1109" s="1" t="n">
        <v>9</v>
      </c>
      <c r="R1109" s="1" t="n">
        <v>20</v>
      </c>
      <c r="S1109" s="20" t="n">
        <v>23</v>
      </c>
      <c r="T1109" s="34" t="n">
        <v>12</v>
      </c>
      <c r="U1109" s="1" t="n">
        <v>9</v>
      </c>
      <c r="V1109" s="1" t="n">
        <v>1</v>
      </c>
      <c r="W1109" s="20" t="n">
        <v>0</v>
      </c>
      <c r="X1109" s="21" t="n">
        <v>0</v>
      </c>
      <c r="Y1109" s="17" t="n">
        <v>184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5</v>
      </c>
      <c r="E1110" s="38" t="n">
        <v>2</v>
      </c>
      <c r="F1110" s="38" t="n">
        <v>11</v>
      </c>
      <c r="G1110" s="38" t="n">
        <v>7</v>
      </c>
      <c r="H1110" s="39" t="n">
        <v>7</v>
      </c>
      <c r="I1110" s="38" t="n">
        <v>8</v>
      </c>
      <c r="J1110" s="38" t="n">
        <v>5</v>
      </c>
      <c r="K1110" s="40" t="n">
        <v>7</v>
      </c>
      <c r="L1110" s="38" t="n">
        <v>9</v>
      </c>
      <c r="M1110" s="38" t="n">
        <v>15</v>
      </c>
      <c r="N1110" s="38" t="n">
        <v>10</v>
      </c>
      <c r="O1110" s="38" t="n">
        <v>10</v>
      </c>
      <c r="P1110" s="39" t="n">
        <v>9</v>
      </c>
      <c r="Q1110" s="38" t="n">
        <v>14</v>
      </c>
      <c r="R1110" s="38" t="n">
        <v>29</v>
      </c>
      <c r="S1110" s="40" t="n">
        <v>28</v>
      </c>
      <c r="T1110" s="39" t="n">
        <v>12</v>
      </c>
      <c r="U1110" s="38" t="n">
        <v>10</v>
      </c>
      <c r="V1110" s="38" t="n">
        <v>3</v>
      </c>
      <c r="W1110" s="40" t="n">
        <v>1</v>
      </c>
      <c r="X1110" s="41" t="n">
        <v>0</v>
      </c>
      <c r="Y1110" s="35" t="n">
        <v>202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2</v>
      </c>
      <c r="E1111" s="14" t="n">
        <v>36</v>
      </c>
      <c r="F1111" s="14" t="n">
        <v>39</v>
      </c>
      <c r="G1111" s="14" t="n">
        <v>30</v>
      </c>
      <c r="H1111" s="43" t="n">
        <v>24</v>
      </c>
      <c r="I1111" s="14" t="n">
        <v>10</v>
      </c>
      <c r="J1111" s="14" t="n">
        <v>20</v>
      </c>
      <c r="K1111" s="15" t="n">
        <v>41</v>
      </c>
      <c r="L1111" s="14" t="n">
        <v>41</v>
      </c>
      <c r="M1111" s="14" t="n">
        <v>54</v>
      </c>
      <c r="N1111" s="14" t="n">
        <v>53</v>
      </c>
      <c r="O1111" s="14" t="n">
        <v>54</v>
      </c>
      <c r="P1111" s="43" t="n">
        <v>36</v>
      </c>
      <c r="Q1111" s="14" t="n">
        <v>59</v>
      </c>
      <c r="R1111" s="14" t="n">
        <v>74</v>
      </c>
      <c r="S1111" s="15" t="n">
        <v>116</v>
      </c>
      <c r="T1111" s="43" t="n">
        <v>68</v>
      </c>
      <c r="U1111" s="14" t="n">
        <v>28</v>
      </c>
      <c r="V1111" s="14" t="n">
        <v>15</v>
      </c>
      <c r="W1111" s="15" t="n">
        <v>8</v>
      </c>
      <c r="X1111" s="16" t="n">
        <v>2</v>
      </c>
      <c r="Y1111" s="44" t="n">
        <v>820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7</v>
      </c>
      <c r="F1112" s="1" t="n">
        <v>23</v>
      </c>
      <c r="G1112" s="1" t="n">
        <v>20</v>
      </c>
      <c r="H1112" s="34" t="n">
        <v>17</v>
      </c>
      <c r="I1112" s="1" t="n">
        <v>7</v>
      </c>
      <c r="J1112" s="1" t="n">
        <v>8</v>
      </c>
      <c r="K1112" s="20" t="n">
        <v>24</v>
      </c>
      <c r="L1112" s="1" t="n">
        <v>24</v>
      </c>
      <c r="M1112" s="1" t="n">
        <v>22</v>
      </c>
      <c r="N1112" s="1" t="n">
        <v>27</v>
      </c>
      <c r="O1112" s="1" t="n">
        <v>20</v>
      </c>
      <c r="P1112" s="34" t="n">
        <v>18</v>
      </c>
      <c r="Q1112" s="1" t="n">
        <v>23</v>
      </c>
      <c r="R1112" s="1" t="n">
        <v>37</v>
      </c>
      <c r="S1112" s="20" t="n">
        <v>50</v>
      </c>
      <c r="T1112" s="34" t="n">
        <v>29</v>
      </c>
      <c r="U1112" s="1" t="n">
        <v>12</v>
      </c>
      <c r="V1112" s="1" t="n">
        <v>7</v>
      </c>
      <c r="W1112" s="20" t="n">
        <v>0</v>
      </c>
      <c r="X1112" s="21" t="n">
        <v>0</v>
      </c>
      <c r="Y1112" s="17" t="n">
        <v>393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4</v>
      </c>
      <c r="E1113" s="38" t="n">
        <v>19</v>
      </c>
      <c r="F1113" s="38" t="n">
        <v>16</v>
      </c>
      <c r="G1113" s="38" t="n">
        <v>10</v>
      </c>
      <c r="H1113" s="39" t="n">
        <v>7</v>
      </c>
      <c r="I1113" s="38" t="n">
        <v>3</v>
      </c>
      <c r="J1113" s="38" t="n">
        <v>12</v>
      </c>
      <c r="K1113" s="40" t="n">
        <v>17</v>
      </c>
      <c r="L1113" s="38" t="n">
        <v>17</v>
      </c>
      <c r="M1113" s="38" t="n">
        <v>32</v>
      </c>
      <c r="N1113" s="38" t="n">
        <v>26</v>
      </c>
      <c r="O1113" s="38" t="n">
        <v>34</v>
      </c>
      <c r="P1113" s="39" t="n">
        <v>18</v>
      </c>
      <c r="Q1113" s="38" t="n">
        <v>36</v>
      </c>
      <c r="R1113" s="38" t="n">
        <v>37</v>
      </c>
      <c r="S1113" s="40" t="n">
        <v>66</v>
      </c>
      <c r="T1113" s="39" t="n">
        <v>39</v>
      </c>
      <c r="U1113" s="38" t="n">
        <v>16</v>
      </c>
      <c r="V1113" s="38" t="n">
        <v>8</v>
      </c>
      <c r="W1113" s="40" t="n">
        <v>8</v>
      </c>
      <c r="X1113" s="41" t="n">
        <v>2</v>
      </c>
      <c r="Y1113" s="35" t="n">
        <v>427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8</v>
      </c>
      <c r="E1114" s="14" t="n">
        <v>23</v>
      </c>
      <c r="F1114" s="14" t="n">
        <v>29</v>
      </c>
      <c r="G1114" s="14" t="n">
        <v>28</v>
      </c>
      <c r="H1114" s="43" t="n">
        <v>33</v>
      </c>
      <c r="I1114" s="14" t="n">
        <v>20</v>
      </c>
      <c r="J1114" s="14" t="n">
        <v>19</v>
      </c>
      <c r="K1114" s="15" t="n">
        <v>30</v>
      </c>
      <c r="L1114" s="14" t="n">
        <v>32</v>
      </c>
      <c r="M1114" s="14" t="n">
        <v>36</v>
      </c>
      <c r="N1114" s="14" t="n">
        <v>57</v>
      </c>
      <c r="O1114" s="14" t="n">
        <v>51</v>
      </c>
      <c r="P1114" s="43" t="n">
        <v>42</v>
      </c>
      <c r="Q1114" s="14" t="n">
        <v>58</v>
      </c>
      <c r="R1114" s="14" t="n">
        <v>85</v>
      </c>
      <c r="S1114" s="15" t="n">
        <v>102</v>
      </c>
      <c r="T1114" s="43" t="n">
        <v>53</v>
      </c>
      <c r="U1114" s="14" t="n">
        <v>31</v>
      </c>
      <c r="V1114" s="14" t="n">
        <v>11</v>
      </c>
      <c r="W1114" s="15" t="n">
        <v>1</v>
      </c>
      <c r="X1114" s="16" t="n">
        <v>2</v>
      </c>
      <c r="Y1114" s="44" t="n">
        <v>761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5</v>
      </c>
      <c r="G1115" s="1" t="n">
        <v>15</v>
      </c>
      <c r="H1115" s="34" t="n">
        <v>17</v>
      </c>
      <c r="I1115" s="1" t="n">
        <v>11</v>
      </c>
      <c r="J1115" s="1" t="n">
        <v>9</v>
      </c>
      <c r="K1115" s="20" t="n">
        <v>15</v>
      </c>
      <c r="L1115" s="1" t="n">
        <v>14</v>
      </c>
      <c r="M1115" s="1" t="n">
        <v>18</v>
      </c>
      <c r="N1115" s="1" t="n">
        <v>26</v>
      </c>
      <c r="O1115" s="1" t="n">
        <v>29</v>
      </c>
      <c r="P1115" s="34" t="n">
        <v>14</v>
      </c>
      <c r="Q1115" s="1" t="n">
        <v>25</v>
      </c>
      <c r="R1115" s="1" t="n">
        <v>38</v>
      </c>
      <c r="S1115" s="20" t="n">
        <v>46</v>
      </c>
      <c r="T1115" s="34" t="n">
        <v>28</v>
      </c>
      <c r="U1115" s="1" t="n">
        <v>10</v>
      </c>
      <c r="V1115" s="1" t="n">
        <v>5</v>
      </c>
      <c r="W1115" s="20" t="n">
        <v>1</v>
      </c>
      <c r="X1115" s="21" t="n">
        <v>0</v>
      </c>
      <c r="Y1115" s="17" t="n">
        <v>360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0</v>
      </c>
      <c r="F1116" s="38" t="n">
        <v>14</v>
      </c>
      <c r="G1116" s="38" t="n">
        <v>13</v>
      </c>
      <c r="H1116" s="39" t="n">
        <v>16</v>
      </c>
      <c r="I1116" s="38" t="n">
        <v>9</v>
      </c>
      <c r="J1116" s="38" t="n">
        <v>10</v>
      </c>
      <c r="K1116" s="40" t="n">
        <v>15</v>
      </c>
      <c r="L1116" s="38" t="n">
        <v>18</v>
      </c>
      <c r="M1116" s="38" t="n">
        <v>18</v>
      </c>
      <c r="N1116" s="38" t="n">
        <v>31</v>
      </c>
      <c r="O1116" s="38" t="n">
        <v>22</v>
      </c>
      <c r="P1116" s="39" t="n">
        <v>28</v>
      </c>
      <c r="Q1116" s="38" t="n">
        <v>33</v>
      </c>
      <c r="R1116" s="38" t="n">
        <v>47</v>
      </c>
      <c r="S1116" s="40" t="n">
        <v>56</v>
      </c>
      <c r="T1116" s="39" t="n">
        <v>25</v>
      </c>
      <c r="U1116" s="38" t="n">
        <v>21</v>
      </c>
      <c r="V1116" s="38" t="n">
        <v>6</v>
      </c>
      <c r="W1116" s="40" t="n">
        <v>0</v>
      </c>
      <c r="X1116" s="41" t="n">
        <v>2</v>
      </c>
      <c r="Y1116" s="35" t="n">
        <v>401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0</v>
      </c>
      <c r="E1117" s="14" t="n">
        <v>13</v>
      </c>
      <c r="F1117" s="14" t="n">
        <v>22</v>
      </c>
      <c r="G1117" s="14" t="n">
        <v>16</v>
      </c>
      <c r="H1117" s="43" t="n">
        <v>10</v>
      </c>
      <c r="I1117" s="14" t="n">
        <v>6</v>
      </c>
      <c r="J1117" s="14" t="n">
        <v>10</v>
      </c>
      <c r="K1117" s="15" t="n">
        <v>12</v>
      </c>
      <c r="L1117" s="14" t="n">
        <v>21</v>
      </c>
      <c r="M1117" s="14" t="n">
        <v>31</v>
      </c>
      <c r="N1117" s="14" t="n">
        <v>24</v>
      </c>
      <c r="O1117" s="14" t="n">
        <v>26</v>
      </c>
      <c r="P1117" s="43" t="n">
        <v>15</v>
      </c>
      <c r="Q1117" s="14" t="n">
        <v>13</v>
      </c>
      <c r="R1117" s="14" t="n">
        <v>27</v>
      </c>
      <c r="S1117" s="15" t="n">
        <v>25</v>
      </c>
      <c r="T1117" s="43" t="n">
        <v>30</v>
      </c>
      <c r="U1117" s="14" t="n">
        <v>26</v>
      </c>
      <c r="V1117" s="14" t="n">
        <v>7</v>
      </c>
      <c r="W1117" s="15" t="n">
        <v>8</v>
      </c>
      <c r="X1117" s="16" t="n">
        <v>1</v>
      </c>
      <c r="Y1117" s="44" t="n">
        <v>353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6</v>
      </c>
      <c r="G1118" s="1" t="n">
        <v>6</v>
      </c>
      <c r="H1118" s="34" t="n">
        <v>4</v>
      </c>
      <c r="I1118" s="1" t="n">
        <v>4</v>
      </c>
      <c r="J1118" s="1" t="n">
        <v>6</v>
      </c>
      <c r="K1118" s="20" t="n">
        <v>4</v>
      </c>
      <c r="L1118" s="1" t="n">
        <v>9</v>
      </c>
      <c r="M1118" s="1" t="n">
        <v>14</v>
      </c>
      <c r="N1118" s="1" t="n">
        <v>14</v>
      </c>
      <c r="O1118" s="1" t="n">
        <v>11</v>
      </c>
      <c r="P1118" s="34" t="n">
        <v>10</v>
      </c>
      <c r="Q1118" s="1" t="n">
        <v>6</v>
      </c>
      <c r="R1118" s="1" t="n">
        <v>17</v>
      </c>
      <c r="S1118" s="20" t="n">
        <v>7</v>
      </c>
      <c r="T1118" s="34" t="n">
        <v>11</v>
      </c>
      <c r="U1118" s="1" t="n">
        <v>10</v>
      </c>
      <c r="V1118" s="1" t="n">
        <v>4</v>
      </c>
      <c r="W1118" s="20" t="n">
        <v>3</v>
      </c>
      <c r="X1118" s="21" t="n">
        <v>1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6</v>
      </c>
      <c r="E1119" s="38" t="n">
        <v>6</v>
      </c>
      <c r="F1119" s="38" t="n">
        <v>16</v>
      </c>
      <c r="G1119" s="38" t="n">
        <v>10</v>
      </c>
      <c r="H1119" s="39" t="n">
        <v>6</v>
      </c>
      <c r="I1119" s="38" t="n">
        <v>2</v>
      </c>
      <c r="J1119" s="38" t="n">
        <v>4</v>
      </c>
      <c r="K1119" s="40" t="n">
        <v>8</v>
      </c>
      <c r="L1119" s="38" t="n">
        <v>12</v>
      </c>
      <c r="M1119" s="38" t="n">
        <v>17</v>
      </c>
      <c r="N1119" s="38" t="n">
        <v>10</v>
      </c>
      <c r="O1119" s="38" t="n">
        <v>15</v>
      </c>
      <c r="P1119" s="39" t="n">
        <v>5</v>
      </c>
      <c r="Q1119" s="38" t="n">
        <v>7</v>
      </c>
      <c r="R1119" s="38" t="n">
        <v>10</v>
      </c>
      <c r="S1119" s="40" t="n">
        <v>18</v>
      </c>
      <c r="T1119" s="39" t="n">
        <v>19</v>
      </c>
      <c r="U1119" s="38" t="n">
        <v>16</v>
      </c>
      <c r="V1119" s="38" t="n">
        <v>3</v>
      </c>
      <c r="W1119" s="40" t="n">
        <v>5</v>
      </c>
      <c r="X1119" s="41" t="n">
        <v>0</v>
      </c>
      <c r="Y1119" s="35" t="n">
        <v>195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13</v>
      </c>
      <c r="F1120" s="14" t="n">
        <v>12</v>
      </c>
      <c r="G1120" s="14" t="n">
        <v>8</v>
      </c>
      <c r="H1120" s="43" t="n">
        <v>7</v>
      </c>
      <c r="I1120" s="14" t="n">
        <v>6</v>
      </c>
      <c r="J1120" s="14" t="n">
        <v>9</v>
      </c>
      <c r="K1120" s="15" t="n">
        <v>20</v>
      </c>
      <c r="L1120" s="14" t="n">
        <v>10</v>
      </c>
      <c r="M1120" s="14" t="n">
        <v>18</v>
      </c>
      <c r="N1120" s="14" t="n">
        <v>24</v>
      </c>
      <c r="O1120" s="14" t="n">
        <v>13</v>
      </c>
      <c r="P1120" s="43" t="n">
        <v>18</v>
      </c>
      <c r="Q1120" s="14" t="n">
        <v>20</v>
      </c>
      <c r="R1120" s="14" t="n">
        <v>27</v>
      </c>
      <c r="S1120" s="15" t="n">
        <v>28</v>
      </c>
      <c r="T1120" s="43" t="n">
        <v>43</v>
      </c>
      <c r="U1120" s="14" t="n">
        <v>25</v>
      </c>
      <c r="V1120" s="14" t="n">
        <v>18</v>
      </c>
      <c r="W1120" s="15" t="n">
        <v>7</v>
      </c>
      <c r="X1120" s="16" t="n">
        <v>1</v>
      </c>
      <c r="Y1120" s="44" t="n">
        <v>338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3</v>
      </c>
      <c r="E1121" s="1" t="n">
        <v>6</v>
      </c>
      <c r="F1121" s="1" t="n">
        <v>8</v>
      </c>
      <c r="G1121" s="1" t="n">
        <v>4</v>
      </c>
      <c r="H1121" s="34" t="n">
        <v>5</v>
      </c>
      <c r="I1121" s="1" t="n">
        <v>1</v>
      </c>
      <c r="J1121" s="1" t="n">
        <v>6</v>
      </c>
      <c r="K1121" s="20" t="n">
        <v>11</v>
      </c>
      <c r="L1121" s="1" t="n">
        <v>7</v>
      </c>
      <c r="M1121" s="1" t="n">
        <v>10</v>
      </c>
      <c r="N1121" s="1" t="n">
        <v>9</v>
      </c>
      <c r="O1121" s="1" t="n">
        <v>7</v>
      </c>
      <c r="P1121" s="34" t="n">
        <v>9</v>
      </c>
      <c r="Q1121" s="1" t="n">
        <v>7</v>
      </c>
      <c r="R1121" s="1" t="n">
        <v>10</v>
      </c>
      <c r="S1121" s="20" t="n">
        <v>10</v>
      </c>
      <c r="T1121" s="34" t="n">
        <v>18</v>
      </c>
      <c r="U1121" s="1" t="n">
        <v>9</v>
      </c>
      <c r="V1121" s="1" t="n">
        <v>10</v>
      </c>
      <c r="W1121" s="20" t="n">
        <v>1</v>
      </c>
      <c r="X1121" s="21" t="n">
        <v>1</v>
      </c>
      <c r="Y1121" s="17" t="n">
        <v>152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2</v>
      </c>
      <c r="I1122" s="38" t="n">
        <v>5</v>
      </c>
      <c r="J1122" s="38" t="n">
        <v>3</v>
      </c>
      <c r="K1122" s="40" t="n">
        <v>9</v>
      </c>
      <c r="L1122" s="38" t="n">
        <v>3</v>
      </c>
      <c r="M1122" s="38" t="n">
        <v>8</v>
      </c>
      <c r="N1122" s="38" t="n">
        <v>15</v>
      </c>
      <c r="O1122" s="38" t="n">
        <v>6</v>
      </c>
      <c r="P1122" s="39" t="n">
        <v>9</v>
      </c>
      <c r="Q1122" s="38" t="n">
        <v>13</v>
      </c>
      <c r="R1122" s="38" t="n">
        <v>17</v>
      </c>
      <c r="S1122" s="40" t="n">
        <v>18</v>
      </c>
      <c r="T1122" s="39" t="n">
        <v>25</v>
      </c>
      <c r="U1122" s="38" t="n">
        <v>16</v>
      </c>
      <c r="V1122" s="38" t="n">
        <v>8</v>
      </c>
      <c r="W1122" s="40" t="n">
        <v>6</v>
      </c>
      <c r="X1122" s="41" t="n">
        <v>0</v>
      </c>
      <c r="Y1122" s="35" t="n">
        <v>186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2</v>
      </c>
      <c r="E1123" s="14" t="n">
        <v>51</v>
      </c>
      <c r="F1123" s="14" t="n">
        <v>39</v>
      </c>
      <c r="G1123" s="14" t="n">
        <v>33</v>
      </c>
      <c r="H1123" s="43" t="n">
        <v>33</v>
      </c>
      <c r="I1123" s="14" t="n">
        <v>65</v>
      </c>
      <c r="J1123" s="14" t="n">
        <v>66</v>
      </c>
      <c r="K1123" s="15" t="n">
        <v>89</v>
      </c>
      <c r="L1123" s="14" t="n">
        <v>66</v>
      </c>
      <c r="M1123" s="14" t="n">
        <v>64</v>
      </c>
      <c r="N1123" s="14" t="n">
        <v>69</v>
      </c>
      <c r="O1123" s="14" t="n">
        <v>49</v>
      </c>
      <c r="P1123" s="43" t="n">
        <v>46</v>
      </c>
      <c r="Q1123" s="14" t="n">
        <v>44</v>
      </c>
      <c r="R1123" s="14" t="n">
        <v>68</v>
      </c>
      <c r="S1123" s="15" t="n">
        <v>37</v>
      </c>
      <c r="T1123" s="43" t="n">
        <v>21</v>
      </c>
      <c r="U1123" s="14" t="n">
        <v>9</v>
      </c>
      <c r="V1123" s="14" t="n">
        <v>8</v>
      </c>
      <c r="W1123" s="15" t="n">
        <v>2</v>
      </c>
      <c r="X1123" s="16" t="n">
        <v>0</v>
      </c>
      <c r="Y1123" s="44" t="n">
        <v>921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3</v>
      </c>
      <c r="E1124" s="1" t="n">
        <v>33</v>
      </c>
      <c r="F1124" s="1" t="n">
        <v>23</v>
      </c>
      <c r="G1124" s="1" t="n">
        <v>14</v>
      </c>
      <c r="H1124" s="34" t="n">
        <v>16</v>
      </c>
      <c r="I1124" s="1" t="n">
        <v>39</v>
      </c>
      <c r="J1124" s="1" t="n">
        <v>32</v>
      </c>
      <c r="K1124" s="20" t="n">
        <v>43</v>
      </c>
      <c r="L1124" s="1" t="n">
        <v>40</v>
      </c>
      <c r="M1124" s="1" t="n">
        <v>30</v>
      </c>
      <c r="N1124" s="1" t="n">
        <v>35</v>
      </c>
      <c r="O1124" s="1" t="n">
        <v>24</v>
      </c>
      <c r="P1124" s="34" t="n">
        <v>18</v>
      </c>
      <c r="Q1124" s="1" t="n">
        <v>22</v>
      </c>
      <c r="R1124" s="1" t="n">
        <v>33</v>
      </c>
      <c r="S1124" s="20" t="n">
        <v>17</v>
      </c>
      <c r="T1124" s="34" t="n">
        <v>10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69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8</v>
      </c>
      <c r="F1125" s="38" t="n">
        <v>16</v>
      </c>
      <c r="G1125" s="38" t="n">
        <v>19</v>
      </c>
      <c r="H1125" s="39" t="n">
        <v>17</v>
      </c>
      <c r="I1125" s="38" t="n">
        <v>26</v>
      </c>
      <c r="J1125" s="38" t="n">
        <v>34</v>
      </c>
      <c r="K1125" s="40" t="n">
        <v>46</v>
      </c>
      <c r="L1125" s="38" t="n">
        <v>26</v>
      </c>
      <c r="M1125" s="38" t="n">
        <v>34</v>
      </c>
      <c r="N1125" s="38" t="n">
        <v>34</v>
      </c>
      <c r="O1125" s="38" t="n">
        <v>25</v>
      </c>
      <c r="P1125" s="39" t="n">
        <v>28</v>
      </c>
      <c r="Q1125" s="38" t="n">
        <v>22</v>
      </c>
      <c r="R1125" s="38" t="n">
        <v>35</v>
      </c>
      <c r="S1125" s="40" t="n">
        <v>20</v>
      </c>
      <c r="T1125" s="39" t="n">
        <v>11</v>
      </c>
      <c r="U1125" s="38" t="n">
        <v>6</v>
      </c>
      <c r="V1125" s="38" t="n">
        <v>5</v>
      </c>
      <c r="W1125" s="40" t="n">
        <v>1</v>
      </c>
      <c r="X1125" s="41" t="n">
        <v>0</v>
      </c>
      <c r="Y1125" s="35" t="n">
        <v>452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4</v>
      </c>
      <c r="E1126" s="14" t="n">
        <v>41</v>
      </c>
      <c r="F1126" s="14" t="n">
        <v>37</v>
      </c>
      <c r="G1126" s="14" t="n">
        <v>71</v>
      </c>
      <c r="H1126" s="43" t="n">
        <v>67</v>
      </c>
      <c r="I1126" s="14" t="n">
        <v>47</v>
      </c>
      <c r="J1126" s="14" t="n">
        <v>56</v>
      </c>
      <c r="K1126" s="15" t="n">
        <v>63</v>
      </c>
      <c r="L1126" s="14" t="n">
        <v>76</v>
      </c>
      <c r="M1126" s="14" t="n">
        <v>102</v>
      </c>
      <c r="N1126" s="14" t="n">
        <v>132</v>
      </c>
      <c r="O1126" s="14" t="n">
        <v>107</v>
      </c>
      <c r="P1126" s="43" t="n">
        <v>141</v>
      </c>
      <c r="Q1126" s="14" t="n">
        <v>162</v>
      </c>
      <c r="R1126" s="14" t="n">
        <v>205</v>
      </c>
      <c r="S1126" s="15" t="n">
        <v>172</v>
      </c>
      <c r="T1126" s="43" t="n">
        <v>124</v>
      </c>
      <c r="U1126" s="14" t="n">
        <v>70</v>
      </c>
      <c r="V1126" s="14" t="n">
        <v>45</v>
      </c>
      <c r="W1126" s="15" t="n">
        <v>9</v>
      </c>
      <c r="X1126" s="16" t="n">
        <v>0</v>
      </c>
      <c r="Y1126" s="44" t="n">
        <v>1761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24</v>
      </c>
      <c r="F1127" s="1" t="n">
        <v>15</v>
      </c>
      <c r="G1127" s="1" t="n">
        <v>38</v>
      </c>
      <c r="H1127" s="34" t="n">
        <v>32</v>
      </c>
      <c r="I1127" s="1" t="n">
        <v>27</v>
      </c>
      <c r="J1127" s="1" t="n">
        <v>34</v>
      </c>
      <c r="K1127" s="20" t="n">
        <v>29</v>
      </c>
      <c r="L1127" s="1" t="n">
        <v>40</v>
      </c>
      <c r="M1127" s="1" t="n">
        <v>53</v>
      </c>
      <c r="N1127" s="1" t="n">
        <v>64</v>
      </c>
      <c r="O1127" s="1" t="n">
        <v>50</v>
      </c>
      <c r="P1127" s="34" t="n">
        <v>66</v>
      </c>
      <c r="Q1127" s="1" t="n">
        <v>80</v>
      </c>
      <c r="R1127" s="1" t="n">
        <v>90</v>
      </c>
      <c r="S1127" s="20" t="n">
        <v>79</v>
      </c>
      <c r="T1127" s="34" t="n">
        <v>43</v>
      </c>
      <c r="U1127" s="1" t="n">
        <v>25</v>
      </c>
      <c r="V1127" s="1" t="n">
        <v>14</v>
      </c>
      <c r="W1127" s="20" t="n">
        <v>1</v>
      </c>
      <c r="X1127" s="21" t="n">
        <v>0</v>
      </c>
      <c r="Y1127" s="17" t="n">
        <v>823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5</v>
      </c>
      <c r="E1128" s="38" t="n">
        <v>17</v>
      </c>
      <c r="F1128" s="38" t="n">
        <v>22</v>
      </c>
      <c r="G1128" s="38" t="n">
        <v>33</v>
      </c>
      <c r="H1128" s="39" t="n">
        <v>35</v>
      </c>
      <c r="I1128" s="38" t="n">
        <v>20</v>
      </c>
      <c r="J1128" s="38" t="n">
        <v>22</v>
      </c>
      <c r="K1128" s="40" t="n">
        <v>34</v>
      </c>
      <c r="L1128" s="38" t="n">
        <v>36</v>
      </c>
      <c r="M1128" s="38" t="n">
        <v>49</v>
      </c>
      <c r="N1128" s="38" t="n">
        <v>68</v>
      </c>
      <c r="O1128" s="38" t="n">
        <v>57</v>
      </c>
      <c r="P1128" s="39" t="n">
        <v>75</v>
      </c>
      <c r="Q1128" s="38" t="n">
        <v>82</v>
      </c>
      <c r="R1128" s="38" t="n">
        <v>115</v>
      </c>
      <c r="S1128" s="40" t="n">
        <v>93</v>
      </c>
      <c r="T1128" s="39" t="n">
        <v>81</v>
      </c>
      <c r="U1128" s="38" t="n">
        <v>45</v>
      </c>
      <c r="V1128" s="38" t="n">
        <v>31</v>
      </c>
      <c r="W1128" s="40" t="n">
        <v>8</v>
      </c>
      <c r="X1128" s="41" t="n">
        <v>0</v>
      </c>
      <c r="Y1128" s="35" t="n">
        <v>938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0</v>
      </c>
      <c r="E1129" s="14" t="n">
        <v>19</v>
      </c>
      <c r="F1129" s="14" t="n">
        <v>29</v>
      </c>
      <c r="G1129" s="14" t="n">
        <v>26</v>
      </c>
      <c r="H1129" s="43" t="n">
        <v>55</v>
      </c>
      <c r="I1129" s="14" t="n">
        <v>22</v>
      </c>
      <c r="J1129" s="14" t="n">
        <v>36</v>
      </c>
      <c r="K1129" s="15" t="n">
        <v>41</v>
      </c>
      <c r="L1129" s="14" t="n">
        <v>31</v>
      </c>
      <c r="M1129" s="14" t="n">
        <v>31</v>
      </c>
      <c r="N1129" s="14" t="n">
        <v>38</v>
      </c>
      <c r="O1129" s="14" t="n">
        <v>65</v>
      </c>
      <c r="P1129" s="43" t="n">
        <v>68</v>
      </c>
      <c r="Q1129" s="14" t="n">
        <v>86</v>
      </c>
      <c r="R1129" s="14" t="n">
        <v>72</v>
      </c>
      <c r="S1129" s="15" t="n">
        <v>43</v>
      </c>
      <c r="T1129" s="43" t="n">
        <v>23</v>
      </c>
      <c r="U1129" s="14" t="n">
        <v>27</v>
      </c>
      <c r="V1129" s="14" t="n">
        <v>9</v>
      </c>
      <c r="W1129" s="15" t="n">
        <v>4</v>
      </c>
      <c r="X1129" s="16" t="n">
        <v>0</v>
      </c>
      <c r="Y1129" s="44" t="n">
        <v>735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7</v>
      </c>
      <c r="E1130" s="1" t="n">
        <v>10</v>
      </c>
      <c r="F1130" s="1" t="n">
        <v>14</v>
      </c>
      <c r="G1130" s="1" t="n">
        <v>14</v>
      </c>
      <c r="H1130" s="34" t="n">
        <v>32</v>
      </c>
      <c r="I1130" s="1" t="n">
        <v>12</v>
      </c>
      <c r="J1130" s="1" t="n">
        <v>16</v>
      </c>
      <c r="K1130" s="20" t="n">
        <v>22</v>
      </c>
      <c r="L1130" s="1" t="n">
        <v>17</v>
      </c>
      <c r="M1130" s="1" t="n">
        <v>18</v>
      </c>
      <c r="N1130" s="1" t="n">
        <v>21</v>
      </c>
      <c r="O1130" s="1" t="n">
        <v>26</v>
      </c>
      <c r="P1130" s="34" t="n">
        <v>31</v>
      </c>
      <c r="Q1130" s="1" t="n">
        <v>42</v>
      </c>
      <c r="R1130" s="1" t="n">
        <v>36</v>
      </c>
      <c r="S1130" s="20" t="n">
        <v>22</v>
      </c>
      <c r="T1130" s="34" t="n">
        <v>10</v>
      </c>
      <c r="U1130" s="1" t="n">
        <v>11</v>
      </c>
      <c r="V1130" s="1" t="n">
        <v>2</v>
      </c>
      <c r="W1130" s="20" t="n">
        <v>1</v>
      </c>
      <c r="X1130" s="21" t="n">
        <v>0</v>
      </c>
      <c r="Y1130" s="17" t="n">
        <v>364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3</v>
      </c>
      <c r="E1131" s="38" t="n">
        <v>9</v>
      </c>
      <c r="F1131" s="38" t="n">
        <v>15</v>
      </c>
      <c r="G1131" s="38" t="n">
        <v>12</v>
      </c>
      <c r="H1131" s="39" t="n">
        <v>23</v>
      </c>
      <c r="I1131" s="38" t="n">
        <v>10</v>
      </c>
      <c r="J1131" s="38" t="n">
        <v>20</v>
      </c>
      <c r="K1131" s="40" t="n">
        <v>19</v>
      </c>
      <c r="L1131" s="38" t="n">
        <v>14</v>
      </c>
      <c r="M1131" s="38" t="n">
        <v>13</v>
      </c>
      <c r="N1131" s="38" t="n">
        <v>17</v>
      </c>
      <c r="O1131" s="38" t="n">
        <v>39</v>
      </c>
      <c r="P1131" s="39" t="n">
        <v>37</v>
      </c>
      <c r="Q1131" s="38" t="n">
        <v>44</v>
      </c>
      <c r="R1131" s="38" t="n">
        <v>36</v>
      </c>
      <c r="S1131" s="40" t="n">
        <v>21</v>
      </c>
      <c r="T1131" s="39" t="n">
        <v>13</v>
      </c>
      <c r="U1131" s="38" t="n">
        <v>16</v>
      </c>
      <c r="V1131" s="38" t="n">
        <v>7</v>
      </c>
      <c r="W1131" s="40" t="n">
        <v>3</v>
      </c>
      <c r="X1131" s="41" t="n">
        <v>0</v>
      </c>
      <c r="Y1131" s="35" t="n">
        <v>371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8</v>
      </c>
      <c r="E1132" s="14" t="n">
        <v>9</v>
      </c>
      <c r="F1132" s="14" t="n">
        <v>7</v>
      </c>
      <c r="G1132" s="14" t="n">
        <v>14</v>
      </c>
      <c r="H1132" s="43" t="n">
        <v>30</v>
      </c>
      <c r="I1132" s="14" t="n">
        <v>12</v>
      </c>
      <c r="J1132" s="14" t="n">
        <v>9</v>
      </c>
      <c r="K1132" s="15" t="n">
        <v>21</v>
      </c>
      <c r="L1132" s="14" t="n">
        <v>16</v>
      </c>
      <c r="M1132" s="14" t="n">
        <v>13</v>
      </c>
      <c r="N1132" s="14" t="n">
        <v>19</v>
      </c>
      <c r="O1132" s="14" t="n">
        <v>8</v>
      </c>
      <c r="P1132" s="43" t="n">
        <v>11</v>
      </c>
      <c r="Q1132" s="14" t="n">
        <v>18</v>
      </c>
      <c r="R1132" s="14" t="n">
        <v>14</v>
      </c>
      <c r="S1132" s="15" t="n">
        <v>18</v>
      </c>
      <c r="T1132" s="43" t="n">
        <v>9</v>
      </c>
      <c r="U1132" s="14" t="n">
        <v>5</v>
      </c>
      <c r="V1132" s="14" t="n">
        <v>9</v>
      </c>
      <c r="W1132" s="15" t="n">
        <v>1</v>
      </c>
      <c r="X1132" s="16" t="n">
        <v>0</v>
      </c>
      <c r="Y1132" s="44" t="n">
        <v>251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5</v>
      </c>
      <c r="F1133" s="1" t="n">
        <v>3</v>
      </c>
      <c r="G1133" s="1" t="n">
        <v>7</v>
      </c>
      <c r="H1133" s="34" t="n">
        <v>16</v>
      </c>
      <c r="I1133" s="1" t="n">
        <v>6</v>
      </c>
      <c r="J1133" s="1" t="n">
        <v>5</v>
      </c>
      <c r="K1133" s="20" t="n">
        <v>10</v>
      </c>
      <c r="L1133" s="1" t="n">
        <v>9</v>
      </c>
      <c r="M1133" s="1" t="n">
        <v>5</v>
      </c>
      <c r="N1133" s="1" t="n">
        <v>9</v>
      </c>
      <c r="O1133" s="1" t="n">
        <v>6</v>
      </c>
      <c r="P1133" s="34" t="n">
        <v>6</v>
      </c>
      <c r="Q1133" s="1" t="n">
        <v>11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4</v>
      </c>
      <c r="G1134" s="38" t="n">
        <v>7</v>
      </c>
      <c r="H1134" s="39" t="n">
        <v>14</v>
      </c>
      <c r="I1134" s="38" t="n">
        <v>6</v>
      </c>
      <c r="J1134" s="38" t="n">
        <v>4</v>
      </c>
      <c r="K1134" s="40" t="n">
        <v>11</v>
      </c>
      <c r="L1134" s="38" t="n">
        <v>7</v>
      </c>
      <c r="M1134" s="38" t="n">
        <v>8</v>
      </c>
      <c r="N1134" s="38" t="n">
        <v>10</v>
      </c>
      <c r="O1134" s="38" t="n">
        <v>2</v>
      </c>
      <c r="P1134" s="39" t="n">
        <v>5</v>
      </c>
      <c r="Q1134" s="38" t="n">
        <v>7</v>
      </c>
      <c r="R1134" s="38" t="n">
        <v>9</v>
      </c>
      <c r="S1134" s="40" t="n">
        <v>12</v>
      </c>
      <c r="T1134" s="39" t="n">
        <v>6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1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4</v>
      </c>
      <c r="E1135" s="14" t="n">
        <v>28</v>
      </c>
      <c r="F1135" s="14" t="n">
        <v>29</v>
      </c>
      <c r="G1135" s="14" t="n">
        <v>46</v>
      </c>
      <c r="H1135" s="43" t="n">
        <v>59</v>
      </c>
      <c r="I1135" s="14" t="n">
        <v>33</v>
      </c>
      <c r="J1135" s="14" t="n">
        <v>43</v>
      </c>
      <c r="K1135" s="15" t="n">
        <v>40</v>
      </c>
      <c r="L1135" s="14" t="n">
        <v>43</v>
      </c>
      <c r="M1135" s="14" t="n">
        <v>58</v>
      </c>
      <c r="N1135" s="14" t="n">
        <v>69</v>
      </c>
      <c r="O1135" s="14" t="n">
        <v>47</v>
      </c>
      <c r="P1135" s="43" t="n">
        <v>51</v>
      </c>
      <c r="Q1135" s="14" t="n">
        <v>43</v>
      </c>
      <c r="R1135" s="14" t="n">
        <v>40</v>
      </c>
      <c r="S1135" s="15" t="n">
        <v>37</v>
      </c>
      <c r="T1135" s="43" t="n">
        <v>24</v>
      </c>
      <c r="U1135" s="14" t="n">
        <v>18</v>
      </c>
      <c r="V1135" s="14" t="n">
        <v>6</v>
      </c>
      <c r="W1135" s="15" t="n">
        <v>2</v>
      </c>
      <c r="X1135" s="16" t="n">
        <v>1</v>
      </c>
      <c r="Y1135" s="44" t="n">
        <v>741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2</v>
      </c>
      <c r="E1136" s="1" t="n">
        <v>10</v>
      </c>
      <c r="F1136" s="1" t="n">
        <v>15</v>
      </c>
      <c r="G1136" s="1" t="n">
        <v>26</v>
      </c>
      <c r="H1136" s="34" t="n">
        <v>31</v>
      </c>
      <c r="I1136" s="1" t="n">
        <v>18</v>
      </c>
      <c r="J1136" s="1" t="n">
        <v>25</v>
      </c>
      <c r="K1136" s="20" t="n">
        <v>16</v>
      </c>
      <c r="L1136" s="1" t="n">
        <v>21</v>
      </c>
      <c r="M1136" s="1" t="n">
        <v>28</v>
      </c>
      <c r="N1136" s="1" t="n">
        <v>35</v>
      </c>
      <c r="O1136" s="1" t="n">
        <v>19</v>
      </c>
      <c r="P1136" s="34" t="n">
        <v>24</v>
      </c>
      <c r="Q1136" s="1" t="n">
        <v>20</v>
      </c>
      <c r="R1136" s="1" t="n">
        <v>22</v>
      </c>
      <c r="S1136" s="20" t="n">
        <v>21</v>
      </c>
      <c r="T1136" s="34" t="n">
        <v>9</v>
      </c>
      <c r="U1136" s="1" t="n">
        <v>5</v>
      </c>
      <c r="V1136" s="1" t="n">
        <v>1</v>
      </c>
      <c r="W1136" s="20" t="n">
        <v>0</v>
      </c>
      <c r="X1136" s="21" t="n">
        <v>0</v>
      </c>
      <c r="Y1136" s="17" t="n">
        <v>358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2</v>
      </c>
      <c r="E1137" s="38" t="n">
        <v>18</v>
      </c>
      <c r="F1137" s="38" t="n">
        <v>14</v>
      </c>
      <c r="G1137" s="38" t="n">
        <v>20</v>
      </c>
      <c r="H1137" s="39" t="n">
        <v>28</v>
      </c>
      <c r="I1137" s="38" t="n">
        <v>15</v>
      </c>
      <c r="J1137" s="38" t="n">
        <v>18</v>
      </c>
      <c r="K1137" s="40" t="n">
        <v>24</v>
      </c>
      <c r="L1137" s="38" t="n">
        <v>22</v>
      </c>
      <c r="M1137" s="38" t="n">
        <v>30</v>
      </c>
      <c r="N1137" s="38" t="n">
        <v>34</v>
      </c>
      <c r="O1137" s="38" t="n">
        <v>28</v>
      </c>
      <c r="P1137" s="39" t="n">
        <v>27</v>
      </c>
      <c r="Q1137" s="38" t="n">
        <v>23</v>
      </c>
      <c r="R1137" s="38" t="n">
        <v>18</v>
      </c>
      <c r="S1137" s="40" t="n">
        <v>16</v>
      </c>
      <c r="T1137" s="39" t="n">
        <v>15</v>
      </c>
      <c r="U1137" s="38" t="n">
        <v>13</v>
      </c>
      <c r="V1137" s="38" t="n">
        <v>5</v>
      </c>
      <c r="W1137" s="40" t="n">
        <v>2</v>
      </c>
      <c r="X1137" s="41" t="n">
        <v>1</v>
      </c>
      <c r="Y1137" s="35" t="n">
        <v>383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8</v>
      </c>
      <c r="F1138" s="14" t="n">
        <v>4</v>
      </c>
      <c r="G1138" s="14" t="n">
        <v>3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9</v>
      </c>
      <c r="N1138" s="14" t="n">
        <v>7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2</v>
      </c>
      <c r="U1138" s="14" t="n">
        <v>8</v>
      </c>
      <c r="V1138" s="14" t="n">
        <v>1</v>
      </c>
      <c r="W1138" s="15" t="n">
        <v>1</v>
      </c>
      <c r="X1138" s="16" t="n">
        <v>0</v>
      </c>
      <c r="Y1138" s="44" t="n">
        <v>139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3</v>
      </c>
      <c r="F1139" s="1" t="n">
        <v>3</v>
      </c>
      <c r="G1139" s="1" t="n">
        <v>2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2</v>
      </c>
      <c r="S1139" s="20" t="n">
        <v>4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5</v>
      </c>
      <c r="N1140" s="38" t="n">
        <v>3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4</v>
      </c>
      <c r="V1140" s="38" t="n">
        <v>1</v>
      </c>
      <c r="W1140" s="40" t="n">
        <v>1</v>
      </c>
      <c r="X1140" s="41" t="n">
        <v>0</v>
      </c>
      <c r="Y1140" s="35" t="n">
        <v>80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3</v>
      </c>
      <c r="E1141" s="14" t="n">
        <v>36</v>
      </c>
      <c r="F1141" s="14" t="n">
        <v>35</v>
      </c>
      <c r="G1141" s="14" t="n">
        <v>63</v>
      </c>
      <c r="H1141" s="43" t="n">
        <v>105</v>
      </c>
      <c r="I1141" s="14" t="n">
        <v>34</v>
      </c>
      <c r="J1141" s="14" t="n">
        <v>29</v>
      </c>
      <c r="K1141" s="15" t="n">
        <v>31</v>
      </c>
      <c r="L1141" s="14" t="n">
        <v>59</v>
      </c>
      <c r="M1141" s="14" t="n">
        <v>72</v>
      </c>
      <c r="N1141" s="14" t="n">
        <v>74</v>
      </c>
      <c r="O1141" s="14" t="n">
        <v>62</v>
      </c>
      <c r="P1141" s="43" t="n">
        <v>59</v>
      </c>
      <c r="Q1141" s="14" t="n">
        <v>38</v>
      </c>
      <c r="R1141" s="14" t="n">
        <v>38</v>
      </c>
      <c r="S1141" s="15" t="n">
        <v>35</v>
      </c>
      <c r="T1141" s="43" t="n">
        <v>23</v>
      </c>
      <c r="U1141" s="14" t="n">
        <v>27</v>
      </c>
      <c r="V1141" s="14" t="n">
        <v>12</v>
      </c>
      <c r="W1141" s="15" t="n">
        <v>2</v>
      </c>
      <c r="X1141" s="16" t="n">
        <v>0</v>
      </c>
      <c r="Y1141" s="44" t="n">
        <v>857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2</v>
      </c>
      <c r="F1142" s="1" t="n">
        <v>17</v>
      </c>
      <c r="G1142" s="1" t="n">
        <v>32</v>
      </c>
      <c r="H1142" s="34" t="n">
        <v>61</v>
      </c>
      <c r="I1142" s="1" t="n">
        <v>21</v>
      </c>
      <c r="J1142" s="1" t="n">
        <v>15</v>
      </c>
      <c r="K1142" s="20" t="n">
        <v>17</v>
      </c>
      <c r="L1142" s="1" t="n">
        <v>32</v>
      </c>
      <c r="M1142" s="1" t="n">
        <v>30</v>
      </c>
      <c r="N1142" s="1" t="n">
        <v>44</v>
      </c>
      <c r="O1142" s="1" t="n">
        <v>22</v>
      </c>
      <c r="P1142" s="34" t="n">
        <v>34</v>
      </c>
      <c r="Q1142" s="1" t="n">
        <v>19</v>
      </c>
      <c r="R1142" s="1" t="n">
        <v>17</v>
      </c>
      <c r="S1142" s="20" t="n">
        <v>16</v>
      </c>
      <c r="T1142" s="34" t="n">
        <v>8</v>
      </c>
      <c r="U1142" s="1" t="n">
        <v>8</v>
      </c>
      <c r="V1142" s="1" t="n">
        <v>2</v>
      </c>
      <c r="W1142" s="20" t="n">
        <v>1</v>
      </c>
      <c r="X1142" s="21" t="n">
        <v>0</v>
      </c>
      <c r="Y1142" s="17" t="n">
        <v>419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2</v>
      </c>
      <c r="E1143" s="38" t="n">
        <v>24</v>
      </c>
      <c r="F1143" s="38" t="n">
        <v>18</v>
      </c>
      <c r="G1143" s="38" t="n">
        <v>31</v>
      </c>
      <c r="H1143" s="39" t="n">
        <v>44</v>
      </c>
      <c r="I1143" s="38" t="n">
        <v>13</v>
      </c>
      <c r="J1143" s="38" t="n">
        <v>14</v>
      </c>
      <c r="K1143" s="40" t="n">
        <v>14</v>
      </c>
      <c r="L1143" s="38" t="n">
        <v>27</v>
      </c>
      <c r="M1143" s="38" t="n">
        <v>42</v>
      </c>
      <c r="N1143" s="38" t="n">
        <v>30</v>
      </c>
      <c r="O1143" s="38" t="n">
        <v>40</v>
      </c>
      <c r="P1143" s="39" t="n">
        <v>25</v>
      </c>
      <c r="Q1143" s="38" t="n">
        <v>19</v>
      </c>
      <c r="R1143" s="38" t="n">
        <v>21</v>
      </c>
      <c r="S1143" s="40" t="n">
        <v>19</v>
      </c>
      <c r="T1143" s="39" t="n">
        <v>15</v>
      </c>
      <c r="U1143" s="38" t="n">
        <v>19</v>
      </c>
      <c r="V1143" s="38" t="n">
        <v>10</v>
      </c>
      <c r="W1143" s="40" t="n">
        <v>1</v>
      </c>
      <c r="X1143" s="41" t="n">
        <v>0</v>
      </c>
      <c r="Y1143" s="35" t="n">
        <v>438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3</v>
      </c>
      <c r="H1144" s="43" t="n">
        <v>4</v>
      </c>
      <c r="I1144" s="14" t="n">
        <v>8</v>
      </c>
      <c r="J1144" s="14" t="n">
        <v>6</v>
      </c>
      <c r="K1144" s="15" t="n">
        <v>7</v>
      </c>
      <c r="L1144" s="14" t="n">
        <v>10</v>
      </c>
      <c r="M1144" s="14" t="n">
        <v>4</v>
      </c>
      <c r="N1144" s="14" t="n">
        <v>12</v>
      </c>
      <c r="O1144" s="14" t="n">
        <v>10</v>
      </c>
      <c r="P1144" s="43" t="n">
        <v>10</v>
      </c>
      <c r="Q1144" s="14" t="n">
        <v>14</v>
      </c>
      <c r="R1144" s="14" t="n">
        <v>7</v>
      </c>
      <c r="S1144" s="15" t="n">
        <v>6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4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4</v>
      </c>
      <c r="K1145" s="20" t="n">
        <v>4</v>
      </c>
      <c r="L1145" s="1" t="n">
        <v>6</v>
      </c>
      <c r="M1145" s="1" t="n">
        <v>1</v>
      </c>
      <c r="N1145" s="1" t="n">
        <v>7</v>
      </c>
      <c r="O1145" s="1" t="n">
        <v>3</v>
      </c>
      <c r="P1145" s="34" t="n">
        <v>6</v>
      </c>
      <c r="Q1145" s="1" t="n">
        <v>8</v>
      </c>
      <c r="R1145" s="1" t="n">
        <v>4</v>
      </c>
      <c r="S1145" s="20" t="n">
        <v>3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3</v>
      </c>
      <c r="H1146" s="39" t="n">
        <v>2</v>
      </c>
      <c r="I1146" s="38" t="n">
        <v>6</v>
      </c>
      <c r="J1146" s="38" t="n">
        <v>2</v>
      </c>
      <c r="K1146" s="40" t="n">
        <v>3</v>
      </c>
      <c r="L1146" s="38" t="n">
        <v>4</v>
      </c>
      <c r="M1146" s="38" t="n">
        <v>3</v>
      </c>
      <c r="N1146" s="38" t="n">
        <v>5</v>
      </c>
      <c r="O1146" s="38" t="n">
        <v>7</v>
      </c>
      <c r="P1146" s="39" t="n">
        <v>4</v>
      </c>
      <c r="Q1146" s="38" t="n">
        <v>6</v>
      </c>
      <c r="R1146" s="38" t="n">
        <v>3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8</v>
      </c>
      <c r="E1147" s="14" t="n">
        <v>26</v>
      </c>
      <c r="F1147" s="14" t="n">
        <v>38</v>
      </c>
      <c r="G1147" s="14" t="n">
        <v>44</v>
      </c>
      <c r="H1147" s="43" t="n">
        <v>42</v>
      </c>
      <c r="I1147" s="14" t="n">
        <v>53</v>
      </c>
      <c r="J1147" s="14" t="n">
        <v>49</v>
      </c>
      <c r="K1147" s="15" t="n">
        <v>47</v>
      </c>
      <c r="L1147" s="14" t="n">
        <v>49</v>
      </c>
      <c r="M1147" s="14" t="n">
        <v>69</v>
      </c>
      <c r="N1147" s="14" t="n">
        <v>55</v>
      </c>
      <c r="O1147" s="14" t="n">
        <v>44</v>
      </c>
      <c r="P1147" s="43" t="n">
        <v>58</v>
      </c>
      <c r="Q1147" s="14" t="n">
        <v>80</v>
      </c>
      <c r="R1147" s="14" t="n">
        <v>70</v>
      </c>
      <c r="S1147" s="15" t="n">
        <v>53</v>
      </c>
      <c r="T1147" s="43" t="n">
        <v>26</v>
      </c>
      <c r="U1147" s="14" t="n">
        <v>13</v>
      </c>
      <c r="V1147" s="14" t="n">
        <v>7</v>
      </c>
      <c r="W1147" s="15" t="n">
        <v>6</v>
      </c>
      <c r="X1147" s="16" t="n">
        <v>2</v>
      </c>
      <c r="Y1147" s="44" t="n">
        <v>859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4</v>
      </c>
      <c r="F1148" s="1" t="n">
        <v>22</v>
      </c>
      <c r="G1148" s="1" t="n">
        <v>19</v>
      </c>
      <c r="H1148" s="34" t="n">
        <v>21</v>
      </c>
      <c r="I1148" s="1" t="n">
        <v>26</v>
      </c>
      <c r="J1148" s="1" t="n">
        <v>29</v>
      </c>
      <c r="K1148" s="20" t="n">
        <v>21</v>
      </c>
      <c r="L1148" s="1" t="n">
        <v>26</v>
      </c>
      <c r="M1148" s="1" t="n">
        <v>40</v>
      </c>
      <c r="N1148" s="1" t="n">
        <v>29</v>
      </c>
      <c r="O1148" s="1" t="n">
        <v>17</v>
      </c>
      <c r="P1148" s="34" t="n">
        <v>27</v>
      </c>
      <c r="Q1148" s="1" t="n">
        <v>35</v>
      </c>
      <c r="R1148" s="1" t="n">
        <v>37</v>
      </c>
      <c r="S1148" s="20" t="n">
        <v>27</v>
      </c>
      <c r="T1148" s="34" t="n">
        <v>14</v>
      </c>
      <c r="U1148" s="1" t="n">
        <v>4</v>
      </c>
      <c r="V1148" s="1" t="n">
        <v>1</v>
      </c>
      <c r="W1148" s="20" t="n">
        <v>1</v>
      </c>
      <c r="X1148" s="21" t="n">
        <v>0</v>
      </c>
      <c r="Y1148" s="17" t="n">
        <v>423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5</v>
      </c>
      <c r="E1149" s="38" t="n">
        <v>12</v>
      </c>
      <c r="F1149" s="38" t="n">
        <v>16</v>
      </c>
      <c r="G1149" s="38" t="n">
        <v>25</v>
      </c>
      <c r="H1149" s="39" t="n">
        <v>21</v>
      </c>
      <c r="I1149" s="38" t="n">
        <v>27</v>
      </c>
      <c r="J1149" s="38" t="n">
        <v>20</v>
      </c>
      <c r="K1149" s="40" t="n">
        <v>26</v>
      </c>
      <c r="L1149" s="38" t="n">
        <v>23</v>
      </c>
      <c r="M1149" s="38" t="n">
        <v>29</v>
      </c>
      <c r="N1149" s="38" t="n">
        <v>26</v>
      </c>
      <c r="O1149" s="38" t="n">
        <v>27</v>
      </c>
      <c r="P1149" s="39" t="n">
        <v>31</v>
      </c>
      <c r="Q1149" s="38" t="n">
        <v>45</v>
      </c>
      <c r="R1149" s="38" t="n">
        <v>33</v>
      </c>
      <c r="S1149" s="40" t="n">
        <v>26</v>
      </c>
      <c r="T1149" s="39" t="n">
        <v>12</v>
      </c>
      <c r="U1149" s="38" t="n">
        <v>9</v>
      </c>
      <c r="V1149" s="38" t="n">
        <v>6</v>
      </c>
      <c r="W1149" s="40" t="n">
        <v>5</v>
      </c>
      <c r="X1149" s="41" t="n">
        <v>2</v>
      </c>
      <c r="Y1149" s="35" t="n">
        <v>436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1</v>
      </c>
      <c r="E1150" s="14" t="n">
        <v>2</v>
      </c>
      <c r="F1150" s="14" t="n">
        <v>3</v>
      </c>
      <c r="G1150" s="14" t="n">
        <v>2</v>
      </c>
      <c r="H1150" s="43" t="n">
        <v>5</v>
      </c>
      <c r="I1150" s="14" t="n">
        <v>4</v>
      </c>
      <c r="J1150" s="14" t="n">
        <v>6</v>
      </c>
      <c r="K1150" s="15" t="n">
        <v>7</v>
      </c>
      <c r="L1150" s="14" t="n">
        <v>9</v>
      </c>
      <c r="M1150" s="14" t="n">
        <v>8</v>
      </c>
      <c r="N1150" s="14" t="n">
        <v>3</v>
      </c>
      <c r="O1150" s="14" t="n">
        <v>5</v>
      </c>
      <c r="P1150" s="43" t="n">
        <v>4</v>
      </c>
      <c r="Q1150" s="14" t="n">
        <v>4</v>
      </c>
      <c r="R1150" s="14" t="n">
        <v>12</v>
      </c>
      <c r="S1150" s="15" t="n">
        <v>8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9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1</v>
      </c>
      <c r="E1151" s="1" t="n">
        <v>0</v>
      </c>
      <c r="F1151" s="1" t="n">
        <v>2</v>
      </c>
      <c r="G1151" s="1" t="n">
        <v>1</v>
      </c>
      <c r="H1151" s="34" t="n">
        <v>2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8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6</v>
      </c>
      <c r="M1152" s="38" t="n">
        <v>1</v>
      </c>
      <c r="N1152" s="38" t="n">
        <v>1</v>
      </c>
      <c r="O1152" s="38" t="n">
        <v>2</v>
      </c>
      <c r="P1152" s="39" t="n">
        <v>3</v>
      </c>
      <c r="Q1152" s="38" t="n">
        <v>2</v>
      </c>
      <c r="R1152" s="38" t="n">
        <v>6</v>
      </c>
      <c r="S1152" s="40" t="n">
        <v>5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2</v>
      </c>
      <c r="E1153" s="14" t="n">
        <v>15</v>
      </c>
      <c r="F1153" s="14" t="n">
        <v>12</v>
      </c>
      <c r="G1153" s="14" t="n">
        <v>8</v>
      </c>
      <c r="H1153" s="43" t="n">
        <v>6</v>
      </c>
      <c r="I1153" s="14" t="n">
        <v>19</v>
      </c>
      <c r="J1153" s="14" t="n">
        <v>17</v>
      </c>
      <c r="K1153" s="15" t="n">
        <v>25</v>
      </c>
      <c r="L1153" s="14" t="n">
        <v>22</v>
      </c>
      <c r="M1153" s="14" t="n">
        <v>31</v>
      </c>
      <c r="N1153" s="14" t="n">
        <v>25</v>
      </c>
      <c r="O1153" s="14" t="n">
        <v>26</v>
      </c>
      <c r="P1153" s="43" t="n">
        <v>27</v>
      </c>
      <c r="Q1153" s="14" t="n">
        <v>19</v>
      </c>
      <c r="R1153" s="14" t="n">
        <v>17</v>
      </c>
      <c r="S1153" s="15" t="n">
        <v>17</v>
      </c>
      <c r="T1153" s="43" t="n">
        <v>13</v>
      </c>
      <c r="U1153" s="14" t="n">
        <v>12</v>
      </c>
      <c r="V1153" s="14" t="n">
        <v>4</v>
      </c>
      <c r="W1153" s="15" t="n">
        <v>1</v>
      </c>
      <c r="X1153" s="16" t="n">
        <v>0</v>
      </c>
      <c r="Y1153" s="44" t="n">
        <v>328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8</v>
      </c>
      <c r="F1154" s="1" t="n">
        <v>5</v>
      </c>
      <c r="G1154" s="1" t="n">
        <v>3</v>
      </c>
      <c r="H1154" s="34" t="n">
        <v>4</v>
      </c>
      <c r="I1154" s="1" t="n">
        <v>12</v>
      </c>
      <c r="J1154" s="1" t="n">
        <v>8</v>
      </c>
      <c r="K1154" s="20" t="n">
        <v>14</v>
      </c>
      <c r="L1154" s="1" t="n">
        <v>10</v>
      </c>
      <c r="M1154" s="1" t="n">
        <v>20</v>
      </c>
      <c r="N1154" s="1" t="n">
        <v>13</v>
      </c>
      <c r="O1154" s="1" t="n">
        <v>18</v>
      </c>
      <c r="P1154" s="34" t="n">
        <v>13</v>
      </c>
      <c r="Q1154" s="1" t="n">
        <v>10</v>
      </c>
      <c r="R1154" s="1" t="n">
        <v>8</v>
      </c>
      <c r="S1154" s="20" t="n">
        <v>8</v>
      </c>
      <c r="T1154" s="34" t="n">
        <v>2</v>
      </c>
      <c r="U1154" s="1" t="n">
        <v>3</v>
      </c>
      <c r="V1154" s="1" t="n">
        <v>2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7</v>
      </c>
      <c r="F1155" s="38" t="n">
        <v>7</v>
      </c>
      <c r="G1155" s="38" t="n">
        <v>5</v>
      </c>
      <c r="H1155" s="39" t="n">
        <v>2</v>
      </c>
      <c r="I1155" s="38" t="n">
        <v>7</v>
      </c>
      <c r="J1155" s="38" t="n">
        <v>9</v>
      </c>
      <c r="K1155" s="40" t="n">
        <v>11</v>
      </c>
      <c r="L1155" s="38" t="n">
        <v>12</v>
      </c>
      <c r="M1155" s="38" t="n">
        <v>11</v>
      </c>
      <c r="N1155" s="38" t="n">
        <v>12</v>
      </c>
      <c r="O1155" s="38" t="n">
        <v>8</v>
      </c>
      <c r="P1155" s="39" t="n">
        <v>14</v>
      </c>
      <c r="Q1155" s="38" t="n">
        <v>9</v>
      </c>
      <c r="R1155" s="38" t="n">
        <v>9</v>
      </c>
      <c r="S1155" s="40" t="n">
        <v>9</v>
      </c>
      <c r="T1155" s="39" t="n">
        <v>11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60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9</v>
      </c>
      <c r="E1156" s="14" t="n">
        <v>41</v>
      </c>
      <c r="F1156" s="14" t="n">
        <v>38</v>
      </c>
      <c r="G1156" s="14" t="n">
        <v>33</v>
      </c>
      <c r="H1156" s="43" t="n">
        <v>19</v>
      </c>
      <c r="I1156" s="14" t="n">
        <v>27</v>
      </c>
      <c r="J1156" s="14" t="n">
        <v>46</v>
      </c>
      <c r="K1156" s="15" t="n">
        <v>38</v>
      </c>
      <c r="L1156" s="14" t="n">
        <v>44</v>
      </c>
      <c r="M1156" s="14" t="n">
        <v>42</v>
      </c>
      <c r="N1156" s="14" t="n">
        <v>45</v>
      </c>
      <c r="O1156" s="14" t="n">
        <v>47</v>
      </c>
      <c r="P1156" s="43" t="n">
        <v>49</v>
      </c>
      <c r="Q1156" s="14" t="n">
        <v>58</v>
      </c>
      <c r="R1156" s="14" t="n">
        <v>33</v>
      </c>
      <c r="S1156" s="15" t="n">
        <v>23</v>
      </c>
      <c r="T1156" s="43" t="n">
        <v>19</v>
      </c>
      <c r="U1156" s="14" t="n">
        <v>9</v>
      </c>
      <c r="V1156" s="14" t="n">
        <v>4</v>
      </c>
      <c r="W1156" s="15" t="n">
        <v>2</v>
      </c>
      <c r="X1156" s="16" t="n">
        <v>0</v>
      </c>
      <c r="Y1156" s="44" t="n">
        <v>646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13</v>
      </c>
      <c r="E1157" s="1" t="n">
        <v>20</v>
      </c>
      <c r="F1157" s="1" t="n">
        <v>17</v>
      </c>
      <c r="G1157" s="1" t="n">
        <v>22</v>
      </c>
      <c r="H1157" s="34" t="n">
        <v>10</v>
      </c>
      <c r="I1157" s="1" t="n">
        <v>14</v>
      </c>
      <c r="J1157" s="1" t="n">
        <v>17</v>
      </c>
      <c r="K1157" s="20" t="n">
        <v>16</v>
      </c>
      <c r="L1157" s="1" t="n">
        <v>23</v>
      </c>
      <c r="M1157" s="1" t="n">
        <v>19</v>
      </c>
      <c r="N1157" s="1" t="n">
        <v>22</v>
      </c>
      <c r="O1157" s="1" t="n">
        <v>19</v>
      </c>
      <c r="P1157" s="34" t="n">
        <v>21</v>
      </c>
      <c r="Q1157" s="1" t="n">
        <v>35</v>
      </c>
      <c r="R1157" s="1" t="n">
        <v>14</v>
      </c>
      <c r="S1157" s="20" t="n">
        <v>9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1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1</v>
      </c>
      <c r="F1158" s="38" t="n">
        <v>21</v>
      </c>
      <c r="G1158" s="38" t="n">
        <v>11</v>
      </c>
      <c r="H1158" s="39" t="n">
        <v>9</v>
      </c>
      <c r="I1158" s="38" t="n">
        <v>13</v>
      </c>
      <c r="J1158" s="38" t="n">
        <v>29</v>
      </c>
      <c r="K1158" s="40" t="n">
        <v>22</v>
      </c>
      <c r="L1158" s="38" t="n">
        <v>21</v>
      </c>
      <c r="M1158" s="38" t="n">
        <v>23</v>
      </c>
      <c r="N1158" s="38" t="n">
        <v>23</v>
      </c>
      <c r="O1158" s="38" t="n">
        <v>28</v>
      </c>
      <c r="P1158" s="39" t="n">
        <v>28</v>
      </c>
      <c r="Q1158" s="38" t="n">
        <v>23</v>
      </c>
      <c r="R1158" s="38" t="n">
        <v>19</v>
      </c>
      <c r="S1158" s="40" t="n">
        <v>14</v>
      </c>
      <c r="T1158" s="39" t="n">
        <v>13</v>
      </c>
      <c r="U1158" s="38" t="n">
        <v>7</v>
      </c>
      <c r="V1158" s="38" t="n">
        <v>2</v>
      </c>
      <c r="W1158" s="40" t="n">
        <v>2</v>
      </c>
      <c r="X1158" s="41" t="n">
        <v>0</v>
      </c>
      <c r="Y1158" s="35" t="n">
        <v>345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8</v>
      </c>
      <c r="E1159" s="14" t="n">
        <v>18</v>
      </c>
      <c r="F1159" s="14" t="n">
        <v>17</v>
      </c>
      <c r="G1159" s="14" t="n">
        <v>13</v>
      </c>
      <c r="H1159" s="43" t="n">
        <v>13</v>
      </c>
      <c r="I1159" s="14" t="n">
        <v>25</v>
      </c>
      <c r="J1159" s="14" t="n">
        <v>19</v>
      </c>
      <c r="K1159" s="15" t="n">
        <v>29</v>
      </c>
      <c r="L1159" s="14" t="n">
        <v>20</v>
      </c>
      <c r="M1159" s="14" t="n">
        <v>28</v>
      </c>
      <c r="N1159" s="14" t="n">
        <v>24</v>
      </c>
      <c r="O1159" s="14" t="n">
        <v>15</v>
      </c>
      <c r="P1159" s="43" t="n">
        <v>26</v>
      </c>
      <c r="Q1159" s="14" t="n">
        <v>13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8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1</v>
      </c>
      <c r="E1160" s="1" t="n">
        <v>8</v>
      </c>
      <c r="F1160" s="1" t="n">
        <v>8</v>
      </c>
      <c r="G1160" s="1" t="n">
        <v>6</v>
      </c>
      <c r="H1160" s="34" t="n">
        <v>7</v>
      </c>
      <c r="I1160" s="1" t="n">
        <v>10</v>
      </c>
      <c r="J1160" s="1" t="n">
        <v>9</v>
      </c>
      <c r="K1160" s="20" t="n">
        <v>14</v>
      </c>
      <c r="L1160" s="1" t="n">
        <v>5</v>
      </c>
      <c r="M1160" s="1" t="n">
        <v>14</v>
      </c>
      <c r="N1160" s="1" t="n">
        <v>14</v>
      </c>
      <c r="O1160" s="1" t="n">
        <v>8</v>
      </c>
      <c r="P1160" s="34" t="n">
        <v>10</v>
      </c>
      <c r="Q1160" s="1" t="n">
        <v>8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3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7</v>
      </c>
      <c r="E1161" s="38" t="n">
        <v>10</v>
      </c>
      <c r="F1161" s="38" t="n">
        <v>9</v>
      </c>
      <c r="G1161" s="38" t="n">
        <v>7</v>
      </c>
      <c r="H1161" s="39" t="n">
        <v>6</v>
      </c>
      <c r="I1161" s="38" t="n">
        <v>15</v>
      </c>
      <c r="J1161" s="38" t="n">
        <v>10</v>
      </c>
      <c r="K1161" s="40" t="n">
        <v>15</v>
      </c>
      <c r="L1161" s="38" t="n">
        <v>15</v>
      </c>
      <c r="M1161" s="38" t="n">
        <v>14</v>
      </c>
      <c r="N1161" s="38" t="n">
        <v>10</v>
      </c>
      <c r="O1161" s="38" t="n">
        <v>7</v>
      </c>
      <c r="P1161" s="39" t="n">
        <v>16</v>
      </c>
      <c r="Q1161" s="38" t="n">
        <v>5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5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8</v>
      </c>
      <c r="E1162" s="14" t="n">
        <v>44</v>
      </c>
      <c r="F1162" s="14" t="n">
        <v>44</v>
      </c>
      <c r="G1162" s="14" t="n">
        <v>23</v>
      </c>
      <c r="H1162" s="43" t="n">
        <v>15</v>
      </c>
      <c r="I1162" s="14" t="n">
        <v>18</v>
      </c>
      <c r="J1162" s="14" t="n">
        <v>33</v>
      </c>
      <c r="K1162" s="15" t="n">
        <v>52</v>
      </c>
      <c r="L1162" s="14" t="n">
        <v>43</v>
      </c>
      <c r="M1162" s="14" t="n">
        <v>46</v>
      </c>
      <c r="N1162" s="14" t="n">
        <v>25</v>
      </c>
      <c r="O1162" s="14" t="n">
        <v>20</v>
      </c>
      <c r="P1162" s="43" t="n">
        <v>21</v>
      </c>
      <c r="Q1162" s="14" t="n">
        <v>22</v>
      </c>
      <c r="R1162" s="14" t="n">
        <v>23</v>
      </c>
      <c r="S1162" s="15" t="n">
        <v>20</v>
      </c>
      <c r="T1162" s="43" t="n">
        <v>7</v>
      </c>
      <c r="U1162" s="14" t="n">
        <v>9</v>
      </c>
      <c r="V1162" s="14" t="n">
        <v>5</v>
      </c>
      <c r="W1162" s="15" t="n">
        <v>1</v>
      </c>
      <c r="X1162" s="16" t="n">
        <v>0</v>
      </c>
      <c r="Y1162" s="44" t="n">
        <v>509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2</v>
      </c>
      <c r="E1163" s="1" t="n">
        <v>24</v>
      </c>
      <c r="F1163" s="1" t="n">
        <v>20</v>
      </c>
      <c r="G1163" s="1" t="n">
        <v>11</v>
      </c>
      <c r="H1163" s="34" t="n">
        <v>10</v>
      </c>
      <c r="I1163" s="1" t="n">
        <v>11</v>
      </c>
      <c r="J1163" s="1" t="n">
        <v>15</v>
      </c>
      <c r="K1163" s="20" t="n">
        <v>25</v>
      </c>
      <c r="L1163" s="1" t="n">
        <v>18</v>
      </c>
      <c r="M1163" s="1" t="n">
        <v>26</v>
      </c>
      <c r="N1163" s="1" t="n">
        <v>13</v>
      </c>
      <c r="O1163" s="1" t="n">
        <v>11</v>
      </c>
      <c r="P1163" s="34" t="n">
        <v>12</v>
      </c>
      <c r="Q1163" s="1" t="n">
        <v>10</v>
      </c>
      <c r="R1163" s="1" t="n">
        <v>11</v>
      </c>
      <c r="S1163" s="20" t="n">
        <v>11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7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20</v>
      </c>
      <c r="F1164" s="38" t="n">
        <v>24</v>
      </c>
      <c r="G1164" s="38" t="n">
        <v>12</v>
      </c>
      <c r="H1164" s="39" t="n">
        <v>5</v>
      </c>
      <c r="I1164" s="38" t="n">
        <v>7</v>
      </c>
      <c r="J1164" s="38" t="n">
        <v>18</v>
      </c>
      <c r="K1164" s="40" t="n">
        <v>27</v>
      </c>
      <c r="L1164" s="38" t="n">
        <v>25</v>
      </c>
      <c r="M1164" s="38" t="n">
        <v>20</v>
      </c>
      <c r="N1164" s="38" t="n">
        <v>12</v>
      </c>
      <c r="O1164" s="38" t="n">
        <v>9</v>
      </c>
      <c r="P1164" s="39" t="n">
        <v>9</v>
      </c>
      <c r="Q1164" s="38" t="n">
        <v>12</v>
      </c>
      <c r="R1164" s="38" t="n">
        <v>12</v>
      </c>
      <c r="S1164" s="40" t="n">
        <v>9</v>
      </c>
      <c r="T1164" s="39" t="n">
        <v>4</v>
      </c>
      <c r="U1164" s="38" t="n">
        <v>7</v>
      </c>
      <c r="V1164" s="38" t="n">
        <v>3</v>
      </c>
      <c r="W1164" s="40" t="n">
        <v>1</v>
      </c>
      <c r="X1164" s="41" t="n">
        <v>0</v>
      </c>
      <c r="Y1164" s="35" t="n">
        <v>252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2</v>
      </c>
      <c r="I1165" s="14" t="n">
        <v>3</v>
      </c>
      <c r="J1165" s="14" t="n">
        <v>3</v>
      </c>
      <c r="K1165" s="15" t="n">
        <v>2</v>
      </c>
      <c r="L1165" s="14" t="n">
        <v>5</v>
      </c>
      <c r="M1165" s="14" t="n">
        <v>3</v>
      </c>
      <c r="N1165" s="14" t="n">
        <v>5</v>
      </c>
      <c r="O1165" s="14" t="n">
        <v>3</v>
      </c>
      <c r="P1165" s="43" t="n">
        <v>6</v>
      </c>
      <c r="Q1165" s="14" t="n">
        <v>3</v>
      </c>
      <c r="R1165" s="14" t="n">
        <v>6</v>
      </c>
      <c r="S1165" s="15" t="n">
        <v>4</v>
      </c>
      <c r="T1165" s="43" t="n">
        <v>4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3</v>
      </c>
      <c r="J1166" s="1" t="n">
        <v>1</v>
      </c>
      <c r="K1166" s="20" t="n">
        <v>1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2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5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2</v>
      </c>
      <c r="I1167" s="38" t="n">
        <v>0</v>
      </c>
      <c r="J1167" s="38" t="n">
        <v>2</v>
      </c>
      <c r="K1167" s="40" t="n">
        <v>1</v>
      </c>
      <c r="L1167" s="38" t="n">
        <v>2</v>
      </c>
      <c r="M1167" s="38" t="n">
        <v>2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2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5</v>
      </c>
      <c r="E1168" s="14" t="n">
        <v>7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11</v>
      </c>
      <c r="L1168" s="14" t="n">
        <v>6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3</v>
      </c>
      <c r="S1168" s="15" t="n">
        <v>0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8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4</v>
      </c>
      <c r="E1169" s="1" t="n">
        <v>3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6</v>
      </c>
      <c r="L1169" s="1" t="n">
        <v>2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1</v>
      </c>
      <c r="S1169" s="20" t="n">
        <v>0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1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5</v>
      </c>
      <c r="L1170" s="38" t="n">
        <v>4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21</v>
      </c>
      <c r="F1171" s="14" t="n">
        <v>17</v>
      </c>
      <c r="G1171" s="14" t="n">
        <v>12</v>
      </c>
      <c r="H1171" s="43" t="n">
        <v>7</v>
      </c>
      <c r="I1171" s="14" t="n">
        <v>16</v>
      </c>
      <c r="J1171" s="14" t="n">
        <v>16</v>
      </c>
      <c r="K1171" s="15" t="n">
        <v>19</v>
      </c>
      <c r="L1171" s="14" t="n">
        <v>22</v>
      </c>
      <c r="M1171" s="14" t="n">
        <v>21</v>
      </c>
      <c r="N1171" s="14" t="n">
        <v>6</v>
      </c>
      <c r="O1171" s="14" t="n">
        <v>3</v>
      </c>
      <c r="P1171" s="43" t="n">
        <v>2</v>
      </c>
      <c r="Q1171" s="14" t="n">
        <v>2</v>
      </c>
      <c r="R1171" s="14" t="n">
        <v>3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198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3</v>
      </c>
      <c r="F1172" s="1" t="n">
        <v>8</v>
      </c>
      <c r="G1172" s="1" t="n">
        <v>5</v>
      </c>
      <c r="H1172" s="34" t="n">
        <v>2</v>
      </c>
      <c r="I1172" s="1" t="n">
        <v>8</v>
      </c>
      <c r="J1172" s="1" t="n">
        <v>6</v>
      </c>
      <c r="K1172" s="20" t="n">
        <v>11</v>
      </c>
      <c r="L1172" s="1" t="n">
        <v>11</v>
      </c>
      <c r="M1172" s="1" t="n">
        <v>11</v>
      </c>
      <c r="N1172" s="1" t="n">
        <v>4</v>
      </c>
      <c r="O1172" s="1" t="n">
        <v>3</v>
      </c>
      <c r="P1172" s="34" t="n">
        <v>1</v>
      </c>
      <c r="Q1172" s="1" t="n">
        <v>1</v>
      </c>
      <c r="R1172" s="1" t="n">
        <v>1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03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8</v>
      </c>
      <c r="F1173" s="38" t="n">
        <v>9</v>
      </c>
      <c r="G1173" s="38" t="n">
        <v>7</v>
      </c>
      <c r="H1173" s="39" t="n">
        <v>5</v>
      </c>
      <c r="I1173" s="38" t="n">
        <v>8</v>
      </c>
      <c r="J1173" s="38" t="n">
        <v>10</v>
      </c>
      <c r="K1173" s="40" t="n">
        <v>8</v>
      </c>
      <c r="L1173" s="38" t="n">
        <v>11</v>
      </c>
      <c r="M1173" s="38" t="n">
        <v>10</v>
      </c>
      <c r="N1173" s="38" t="n">
        <v>2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5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0</v>
      </c>
      <c r="I1174" s="14" t="n">
        <v>0</v>
      </c>
      <c r="J1174" s="14" t="n">
        <v>1</v>
      </c>
      <c r="K1174" s="15" t="n">
        <v>0</v>
      </c>
      <c r="L1174" s="14" t="n">
        <v>0</v>
      </c>
      <c r="M1174" s="14" t="n">
        <v>5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6</v>
      </c>
      <c r="U1174" s="14" t="n">
        <v>3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0</v>
      </c>
      <c r="J1175" s="1" t="n">
        <v>1</v>
      </c>
      <c r="K1175" s="20" t="n">
        <v>0</v>
      </c>
      <c r="L1175" s="1" t="n">
        <v>0</v>
      </c>
      <c r="M1175" s="1" t="n">
        <v>3</v>
      </c>
      <c r="N1175" s="1" t="n">
        <v>0</v>
      </c>
      <c r="O1175" s="1" t="n">
        <v>0</v>
      </c>
      <c r="P1175" s="34" t="n">
        <v>2</v>
      </c>
      <c r="Q1175" s="1" t="n">
        <v>0</v>
      </c>
      <c r="R1175" s="1" t="n">
        <v>1</v>
      </c>
      <c r="S1175" s="20" t="n">
        <v>2</v>
      </c>
      <c r="T1175" s="34" t="n">
        <v>3</v>
      </c>
      <c r="U1175" s="1" t="n">
        <v>1</v>
      </c>
      <c r="V1175" s="1" t="n">
        <v>1</v>
      </c>
      <c r="W1175" s="20" t="n">
        <v>0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0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2</v>
      </c>
      <c r="O1176" s="38" t="n">
        <v>2</v>
      </c>
      <c r="P1176" s="39" t="n">
        <v>0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0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4</v>
      </c>
      <c r="H1177" s="43" t="n">
        <v>0</v>
      </c>
      <c r="I1177" s="14" t="n">
        <v>1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5</v>
      </c>
      <c r="O1177" s="14" t="n">
        <v>7</v>
      </c>
      <c r="P1177" s="43" t="n">
        <v>1</v>
      </c>
      <c r="Q1177" s="14" t="n">
        <v>2</v>
      </c>
      <c r="R1177" s="14" t="n">
        <v>12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3</v>
      </c>
      <c r="M1178" s="1" t="n">
        <v>4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5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2</v>
      </c>
      <c r="H1179" s="39" t="n">
        <v>0</v>
      </c>
      <c r="I1179" s="38" t="n">
        <v>1</v>
      </c>
      <c r="J1179" s="38" t="n">
        <v>3</v>
      </c>
      <c r="K1179" s="40" t="n">
        <v>1</v>
      </c>
      <c r="L1179" s="38" t="n">
        <v>7</v>
      </c>
      <c r="M1179" s="38" t="n">
        <v>2</v>
      </c>
      <c r="N1179" s="38" t="n">
        <v>3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7</v>
      </c>
      <c r="G1180" s="14" t="n">
        <v>5</v>
      </c>
      <c r="H1180" s="43" t="n">
        <v>1</v>
      </c>
      <c r="I1180" s="14" t="n">
        <v>2</v>
      </c>
      <c r="J1180" s="14" t="n">
        <v>0</v>
      </c>
      <c r="K1180" s="15" t="n">
        <v>9</v>
      </c>
      <c r="L1180" s="14" t="n">
        <v>8</v>
      </c>
      <c r="M1180" s="14" t="n">
        <v>6</v>
      </c>
      <c r="N1180" s="14" t="n">
        <v>8</v>
      </c>
      <c r="O1180" s="14" t="n">
        <v>4</v>
      </c>
      <c r="P1180" s="43" t="n">
        <v>5</v>
      </c>
      <c r="Q1180" s="14" t="n">
        <v>6</v>
      </c>
      <c r="R1180" s="14" t="n">
        <v>6</v>
      </c>
      <c r="S1180" s="15" t="n">
        <v>12</v>
      </c>
      <c r="T1180" s="43" t="n">
        <v>3</v>
      </c>
      <c r="U1180" s="14" t="n">
        <v>2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6</v>
      </c>
      <c r="O1181" s="1" t="n">
        <v>3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5</v>
      </c>
      <c r="L1182" s="38" t="n">
        <v>3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3</v>
      </c>
      <c r="S1182" s="40" t="n">
        <v>10</v>
      </c>
      <c r="T1182" s="39" t="n">
        <v>3</v>
      </c>
      <c r="U1182" s="38" t="n">
        <v>1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9</v>
      </c>
      <c r="E1183" s="14" t="n">
        <v>15</v>
      </c>
      <c r="F1183" s="14" t="n">
        <v>9</v>
      </c>
      <c r="G1183" s="14" t="n">
        <v>15</v>
      </c>
      <c r="H1183" s="43" t="n">
        <v>17</v>
      </c>
      <c r="I1183" s="14" t="n">
        <v>26</v>
      </c>
      <c r="J1183" s="14" t="n">
        <v>15</v>
      </c>
      <c r="K1183" s="15" t="n">
        <v>22</v>
      </c>
      <c r="L1183" s="14" t="n">
        <v>17</v>
      </c>
      <c r="M1183" s="14" t="n">
        <v>16</v>
      </c>
      <c r="N1183" s="14" t="n">
        <v>22</v>
      </c>
      <c r="O1183" s="14" t="n">
        <v>24</v>
      </c>
      <c r="P1183" s="43" t="n">
        <v>14</v>
      </c>
      <c r="Q1183" s="14" t="n">
        <v>21</v>
      </c>
      <c r="R1183" s="14" t="n">
        <v>19</v>
      </c>
      <c r="S1183" s="15" t="n">
        <v>10</v>
      </c>
      <c r="T1183" s="43" t="n">
        <v>7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93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10</v>
      </c>
      <c r="F1184" s="1" t="n">
        <v>6</v>
      </c>
      <c r="G1184" s="1" t="n">
        <v>6</v>
      </c>
      <c r="H1184" s="34" t="n">
        <v>9</v>
      </c>
      <c r="I1184" s="1" t="n">
        <v>11</v>
      </c>
      <c r="J1184" s="1" t="n">
        <v>9</v>
      </c>
      <c r="K1184" s="20" t="n">
        <v>13</v>
      </c>
      <c r="L1184" s="1" t="n">
        <v>10</v>
      </c>
      <c r="M1184" s="1" t="n">
        <v>7</v>
      </c>
      <c r="N1184" s="1" t="n">
        <v>13</v>
      </c>
      <c r="O1184" s="1" t="n">
        <v>12</v>
      </c>
      <c r="P1184" s="34" t="n">
        <v>6</v>
      </c>
      <c r="Q1184" s="1" t="n">
        <v>7</v>
      </c>
      <c r="R1184" s="1" t="n">
        <v>10</v>
      </c>
      <c r="S1184" s="20" t="n">
        <v>7</v>
      </c>
      <c r="T1184" s="34" t="n">
        <v>3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2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8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5</v>
      </c>
      <c r="J1185" s="38" t="n">
        <v>6</v>
      </c>
      <c r="K1185" s="40" t="n">
        <v>9</v>
      </c>
      <c r="L1185" s="38" t="n">
        <v>7</v>
      </c>
      <c r="M1185" s="38" t="n">
        <v>9</v>
      </c>
      <c r="N1185" s="38" t="n">
        <v>9</v>
      </c>
      <c r="O1185" s="38" t="n">
        <v>12</v>
      </c>
      <c r="P1185" s="39" t="n">
        <v>8</v>
      </c>
      <c r="Q1185" s="38" t="n">
        <v>14</v>
      </c>
      <c r="R1185" s="38" t="n">
        <v>9</v>
      </c>
      <c r="S1185" s="40" t="n">
        <v>3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41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6</v>
      </c>
      <c r="E1186" s="14" t="n">
        <v>7</v>
      </c>
      <c r="F1186" s="14" t="n">
        <v>21</v>
      </c>
      <c r="G1186" s="14" t="n">
        <v>17</v>
      </c>
      <c r="H1186" s="43" t="n">
        <v>27</v>
      </c>
      <c r="I1186" s="14" t="n">
        <v>24</v>
      </c>
      <c r="J1186" s="14" t="n">
        <v>19</v>
      </c>
      <c r="K1186" s="15" t="n">
        <v>24</v>
      </c>
      <c r="L1186" s="14" t="n">
        <v>29</v>
      </c>
      <c r="M1186" s="14" t="n">
        <v>23</v>
      </c>
      <c r="N1186" s="14" t="n">
        <v>43</v>
      </c>
      <c r="O1186" s="14" t="n">
        <v>36</v>
      </c>
      <c r="P1186" s="43" t="n">
        <v>36</v>
      </c>
      <c r="Q1186" s="14" t="n">
        <v>41</v>
      </c>
      <c r="R1186" s="14" t="n">
        <v>57</v>
      </c>
      <c r="S1186" s="15" t="n">
        <v>29</v>
      </c>
      <c r="T1186" s="43" t="n">
        <v>10</v>
      </c>
      <c r="U1186" s="14" t="n">
        <v>5</v>
      </c>
      <c r="V1186" s="14" t="n">
        <v>2</v>
      </c>
      <c r="W1186" s="15" t="n">
        <v>3</v>
      </c>
      <c r="X1186" s="16" t="n">
        <v>0</v>
      </c>
      <c r="Y1186" s="44" t="n">
        <v>469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8</v>
      </c>
      <c r="E1187" s="1" t="n">
        <v>3</v>
      </c>
      <c r="F1187" s="1" t="n">
        <v>13</v>
      </c>
      <c r="G1187" s="1" t="n">
        <v>9</v>
      </c>
      <c r="H1187" s="34" t="n">
        <v>17</v>
      </c>
      <c r="I1187" s="1" t="n">
        <v>14</v>
      </c>
      <c r="J1187" s="1" t="n">
        <v>9</v>
      </c>
      <c r="K1187" s="20" t="n">
        <v>13</v>
      </c>
      <c r="L1187" s="1" t="n">
        <v>13</v>
      </c>
      <c r="M1187" s="1" t="n">
        <v>14</v>
      </c>
      <c r="N1187" s="1" t="n">
        <v>18</v>
      </c>
      <c r="O1187" s="1" t="n">
        <v>19</v>
      </c>
      <c r="P1187" s="34" t="n">
        <v>14</v>
      </c>
      <c r="Q1187" s="1" t="n">
        <v>21</v>
      </c>
      <c r="R1187" s="1" t="n">
        <v>31</v>
      </c>
      <c r="S1187" s="20" t="n">
        <v>14</v>
      </c>
      <c r="T1187" s="34" t="n">
        <v>4</v>
      </c>
      <c r="U1187" s="1" t="n">
        <v>2</v>
      </c>
      <c r="V1187" s="1" t="n">
        <v>0</v>
      </c>
      <c r="W1187" s="20" t="n">
        <v>0</v>
      </c>
      <c r="X1187" s="21" t="n">
        <v>0</v>
      </c>
      <c r="Y1187" s="17" t="n">
        <v>236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8</v>
      </c>
      <c r="E1188" s="38" t="n">
        <v>4</v>
      </c>
      <c r="F1188" s="38" t="n">
        <v>8</v>
      </c>
      <c r="G1188" s="38" t="n">
        <v>8</v>
      </c>
      <c r="H1188" s="39" t="n">
        <v>10</v>
      </c>
      <c r="I1188" s="38" t="n">
        <v>10</v>
      </c>
      <c r="J1188" s="38" t="n">
        <v>10</v>
      </c>
      <c r="K1188" s="40" t="n">
        <v>11</v>
      </c>
      <c r="L1188" s="38" t="n">
        <v>16</v>
      </c>
      <c r="M1188" s="38" t="n">
        <v>9</v>
      </c>
      <c r="N1188" s="38" t="n">
        <v>25</v>
      </c>
      <c r="O1188" s="38" t="n">
        <v>17</v>
      </c>
      <c r="P1188" s="39" t="n">
        <v>22</v>
      </c>
      <c r="Q1188" s="38" t="n">
        <v>20</v>
      </c>
      <c r="R1188" s="38" t="n">
        <v>26</v>
      </c>
      <c r="S1188" s="40" t="n">
        <v>15</v>
      </c>
      <c r="T1188" s="39" t="n">
        <v>6</v>
      </c>
      <c r="U1188" s="38" t="n">
        <v>3</v>
      </c>
      <c r="V1188" s="38" t="n">
        <v>2</v>
      </c>
      <c r="W1188" s="40" t="n">
        <v>3</v>
      </c>
      <c r="X1188" s="41" t="n">
        <v>0</v>
      </c>
      <c r="Y1188" s="35" t="n">
        <v>233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9</v>
      </c>
      <c r="E1189" s="14" t="n">
        <v>21</v>
      </c>
      <c r="F1189" s="14" t="n">
        <v>28</v>
      </c>
      <c r="G1189" s="14" t="n">
        <v>22</v>
      </c>
      <c r="H1189" s="43" t="n">
        <v>19</v>
      </c>
      <c r="I1189" s="14" t="n">
        <v>32</v>
      </c>
      <c r="J1189" s="14" t="n">
        <v>28</v>
      </c>
      <c r="K1189" s="15" t="n">
        <v>30</v>
      </c>
      <c r="L1189" s="14" t="n">
        <v>41</v>
      </c>
      <c r="M1189" s="14" t="n">
        <v>35</v>
      </c>
      <c r="N1189" s="14" t="n">
        <v>25</v>
      </c>
      <c r="O1189" s="14" t="n">
        <v>30</v>
      </c>
      <c r="P1189" s="43" t="n">
        <v>20</v>
      </c>
      <c r="Q1189" s="14" t="n">
        <v>22</v>
      </c>
      <c r="R1189" s="14" t="n">
        <v>25</v>
      </c>
      <c r="S1189" s="15" t="n">
        <v>18</v>
      </c>
      <c r="T1189" s="43" t="n">
        <v>4</v>
      </c>
      <c r="U1189" s="14" t="n">
        <v>4</v>
      </c>
      <c r="V1189" s="14" t="n">
        <v>0</v>
      </c>
      <c r="W1189" s="15" t="n">
        <v>1</v>
      </c>
      <c r="X1189" s="16" t="n">
        <v>1</v>
      </c>
      <c r="Y1189" s="44" t="n">
        <v>425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0</v>
      </c>
      <c r="E1190" s="1" t="n">
        <v>13</v>
      </c>
      <c r="F1190" s="1" t="n">
        <v>13</v>
      </c>
      <c r="G1190" s="1" t="n">
        <v>5</v>
      </c>
      <c r="H1190" s="34" t="n">
        <v>11</v>
      </c>
      <c r="I1190" s="1" t="n">
        <v>12</v>
      </c>
      <c r="J1190" s="1" t="n">
        <v>14</v>
      </c>
      <c r="K1190" s="20" t="n">
        <v>13</v>
      </c>
      <c r="L1190" s="1" t="n">
        <v>20</v>
      </c>
      <c r="M1190" s="1" t="n">
        <v>17</v>
      </c>
      <c r="N1190" s="1" t="n">
        <v>11</v>
      </c>
      <c r="O1190" s="1" t="n">
        <v>14</v>
      </c>
      <c r="P1190" s="34" t="n">
        <v>9</v>
      </c>
      <c r="Q1190" s="1" t="n">
        <v>10</v>
      </c>
      <c r="R1190" s="1" t="n">
        <v>12</v>
      </c>
      <c r="S1190" s="20" t="n">
        <v>5</v>
      </c>
      <c r="T1190" s="34" t="n">
        <v>1</v>
      </c>
      <c r="U1190" s="1" t="n">
        <v>2</v>
      </c>
      <c r="V1190" s="1" t="n">
        <v>0</v>
      </c>
      <c r="W1190" s="20" t="n">
        <v>0</v>
      </c>
      <c r="X1190" s="21" t="n">
        <v>0</v>
      </c>
      <c r="Y1190" s="17" t="n">
        <v>192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9</v>
      </c>
      <c r="E1191" s="38" t="n">
        <v>8</v>
      </c>
      <c r="F1191" s="38" t="n">
        <v>15</v>
      </c>
      <c r="G1191" s="38" t="n">
        <v>17</v>
      </c>
      <c r="H1191" s="39" t="n">
        <v>8</v>
      </c>
      <c r="I1191" s="38" t="n">
        <v>20</v>
      </c>
      <c r="J1191" s="38" t="n">
        <v>14</v>
      </c>
      <c r="K1191" s="40" t="n">
        <v>17</v>
      </c>
      <c r="L1191" s="38" t="n">
        <v>21</v>
      </c>
      <c r="M1191" s="38" t="n">
        <v>18</v>
      </c>
      <c r="N1191" s="38" t="n">
        <v>14</v>
      </c>
      <c r="O1191" s="38" t="n">
        <v>16</v>
      </c>
      <c r="P1191" s="39" t="n">
        <v>11</v>
      </c>
      <c r="Q1191" s="38" t="n">
        <v>12</v>
      </c>
      <c r="R1191" s="38" t="n">
        <v>13</v>
      </c>
      <c r="S1191" s="40" t="n">
        <v>13</v>
      </c>
      <c r="T1191" s="39" t="n">
        <v>3</v>
      </c>
      <c r="U1191" s="38" t="n">
        <v>2</v>
      </c>
      <c r="V1191" s="38" t="n">
        <v>0</v>
      </c>
      <c r="W1191" s="40" t="n">
        <v>1</v>
      </c>
      <c r="X1191" s="41" t="n">
        <v>1</v>
      </c>
      <c r="Y1191" s="35" t="n">
        <v>233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5</v>
      </c>
      <c r="E1192" s="14" t="n">
        <v>14</v>
      </c>
      <c r="F1192" s="14" t="n">
        <v>12</v>
      </c>
      <c r="G1192" s="14" t="n">
        <v>12</v>
      </c>
      <c r="H1192" s="43" t="n">
        <v>3</v>
      </c>
      <c r="I1192" s="14" t="n">
        <v>1</v>
      </c>
      <c r="J1192" s="14" t="n">
        <v>4</v>
      </c>
      <c r="K1192" s="15" t="n">
        <v>11</v>
      </c>
      <c r="L1192" s="14" t="n">
        <v>17</v>
      </c>
      <c r="M1192" s="14" t="n">
        <v>10</v>
      </c>
      <c r="N1192" s="14" t="n">
        <v>9</v>
      </c>
      <c r="O1192" s="14" t="n">
        <v>3</v>
      </c>
      <c r="P1192" s="43" t="n">
        <v>4</v>
      </c>
      <c r="Q1192" s="14" t="n">
        <v>3</v>
      </c>
      <c r="R1192" s="14" t="n">
        <v>11</v>
      </c>
      <c r="S1192" s="15" t="n">
        <v>12</v>
      </c>
      <c r="T1192" s="43" t="n">
        <v>14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4</v>
      </c>
      <c r="E1193" s="1" t="n">
        <v>6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3</v>
      </c>
      <c r="P1193" s="34" t="n">
        <v>2</v>
      </c>
      <c r="Q1193" s="1" t="n">
        <v>0</v>
      </c>
      <c r="R1193" s="1" t="n">
        <v>6</v>
      </c>
      <c r="S1193" s="20" t="n">
        <v>6</v>
      </c>
      <c r="T1193" s="34" t="n">
        <v>8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4</v>
      </c>
      <c r="G1194" s="38" t="n">
        <v>6</v>
      </c>
      <c r="H1194" s="39" t="n">
        <v>2</v>
      </c>
      <c r="I1194" s="38" t="n">
        <v>1</v>
      </c>
      <c r="J1194" s="38" t="n">
        <v>2</v>
      </c>
      <c r="K1194" s="40" t="n">
        <v>6</v>
      </c>
      <c r="L1194" s="38" t="n">
        <v>8</v>
      </c>
      <c r="M1194" s="38" t="n">
        <v>7</v>
      </c>
      <c r="N1194" s="38" t="n">
        <v>3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6</v>
      </c>
      <c r="T1194" s="39" t="n">
        <v>6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62</v>
      </c>
      <c r="E1195" s="14" t="n">
        <v>42</v>
      </c>
      <c r="F1195" s="14" t="n">
        <v>36</v>
      </c>
      <c r="G1195" s="14" t="n">
        <v>26</v>
      </c>
      <c r="H1195" s="43" t="n">
        <v>41</v>
      </c>
      <c r="I1195" s="14" t="n">
        <v>36</v>
      </c>
      <c r="J1195" s="14" t="n">
        <v>47</v>
      </c>
      <c r="K1195" s="15" t="n">
        <v>45</v>
      </c>
      <c r="L1195" s="14" t="n">
        <v>39</v>
      </c>
      <c r="M1195" s="14" t="n">
        <v>49</v>
      </c>
      <c r="N1195" s="14" t="n">
        <v>31</v>
      </c>
      <c r="O1195" s="14" t="n">
        <v>22</v>
      </c>
      <c r="P1195" s="43" t="n">
        <v>19</v>
      </c>
      <c r="Q1195" s="14" t="n">
        <v>24</v>
      </c>
      <c r="R1195" s="14" t="n">
        <v>21</v>
      </c>
      <c r="S1195" s="15" t="n">
        <v>23</v>
      </c>
      <c r="T1195" s="43" t="n">
        <v>12</v>
      </c>
      <c r="U1195" s="14" t="n">
        <v>8</v>
      </c>
      <c r="V1195" s="14" t="n">
        <v>5</v>
      </c>
      <c r="W1195" s="15" t="n">
        <v>2</v>
      </c>
      <c r="X1195" s="16" t="n">
        <v>0</v>
      </c>
      <c r="Y1195" s="44" t="n">
        <v>590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1</v>
      </c>
      <c r="E1196" s="1" t="n">
        <v>14</v>
      </c>
      <c r="F1196" s="1" t="n">
        <v>23</v>
      </c>
      <c r="G1196" s="1" t="n">
        <v>9</v>
      </c>
      <c r="H1196" s="34" t="n">
        <v>21</v>
      </c>
      <c r="I1196" s="1" t="n">
        <v>14</v>
      </c>
      <c r="J1196" s="1" t="n">
        <v>23</v>
      </c>
      <c r="K1196" s="20" t="n">
        <v>21</v>
      </c>
      <c r="L1196" s="1" t="n">
        <v>21</v>
      </c>
      <c r="M1196" s="1" t="n">
        <v>25</v>
      </c>
      <c r="N1196" s="1" t="n">
        <v>14</v>
      </c>
      <c r="O1196" s="1" t="n">
        <v>11</v>
      </c>
      <c r="P1196" s="34" t="n">
        <v>8</v>
      </c>
      <c r="Q1196" s="1" t="n">
        <v>11</v>
      </c>
      <c r="R1196" s="1" t="n">
        <v>8</v>
      </c>
      <c r="S1196" s="20" t="n">
        <v>13</v>
      </c>
      <c r="T1196" s="34" t="n">
        <v>5</v>
      </c>
      <c r="U1196" s="1" t="n">
        <v>3</v>
      </c>
      <c r="V1196" s="1" t="n">
        <v>0</v>
      </c>
      <c r="W1196" s="20" t="n">
        <v>1</v>
      </c>
      <c r="X1196" s="21" t="n">
        <v>0</v>
      </c>
      <c r="Y1196" s="17" t="n">
        <v>276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31</v>
      </c>
      <c r="E1197" s="38" t="n">
        <v>28</v>
      </c>
      <c r="F1197" s="38" t="n">
        <v>13</v>
      </c>
      <c r="G1197" s="38" t="n">
        <v>17</v>
      </c>
      <c r="H1197" s="39" t="n">
        <v>20</v>
      </c>
      <c r="I1197" s="38" t="n">
        <v>22</v>
      </c>
      <c r="J1197" s="38" t="n">
        <v>24</v>
      </c>
      <c r="K1197" s="40" t="n">
        <v>24</v>
      </c>
      <c r="L1197" s="38" t="n">
        <v>18</v>
      </c>
      <c r="M1197" s="38" t="n">
        <v>24</v>
      </c>
      <c r="N1197" s="38" t="n">
        <v>17</v>
      </c>
      <c r="O1197" s="38" t="n">
        <v>11</v>
      </c>
      <c r="P1197" s="39" t="n">
        <v>11</v>
      </c>
      <c r="Q1197" s="38" t="n">
        <v>13</v>
      </c>
      <c r="R1197" s="38" t="n">
        <v>13</v>
      </c>
      <c r="S1197" s="40" t="n">
        <v>10</v>
      </c>
      <c r="T1197" s="39" t="n">
        <v>7</v>
      </c>
      <c r="U1197" s="38" t="n">
        <v>5</v>
      </c>
      <c r="V1197" s="38" t="n">
        <v>5</v>
      </c>
      <c r="W1197" s="40" t="n">
        <v>1</v>
      </c>
      <c r="X1197" s="41" t="n">
        <v>0</v>
      </c>
      <c r="Y1197" s="35" t="n">
        <v>314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5</v>
      </c>
      <c r="E1198" s="14" t="n">
        <v>102</v>
      </c>
      <c r="F1198" s="14" t="n">
        <v>122</v>
      </c>
      <c r="G1198" s="14" t="n">
        <v>120</v>
      </c>
      <c r="H1198" s="43" t="n">
        <v>89</v>
      </c>
      <c r="I1198" s="14" t="n">
        <v>87</v>
      </c>
      <c r="J1198" s="14" t="n">
        <v>101</v>
      </c>
      <c r="K1198" s="15" t="n">
        <v>102</v>
      </c>
      <c r="L1198" s="14" t="n">
        <v>125</v>
      </c>
      <c r="M1198" s="14" t="n">
        <v>151</v>
      </c>
      <c r="N1198" s="14" t="n">
        <v>184</v>
      </c>
      <c r="O1198" s="14" t="n">
        <v>147</v>
      </c>
      <c r="P1198" s="43" t="n">
        <v>101</v>
      </c>
      <c r="Q1198" s="14" t="n">
        <v>118</v>
      </c>
      <c r="R1198" s="14" t="n">
        <v>150</v>
      </c>
      <c r="S1198" s="15" t="n">
        <v>134</v>
      </c>
      <c r="T1198" s="43" t="n">
        <v>101</v>
      </c>
      <c r="U1198" s="14" t="n">
        <v>55</v>
      </c>
      <c r="V1198" s="14" t="n">
        <v>32</v>
      </c>
      <c r="W1198" s="15" t="n">
        <v>8</v>
      </c>
      <c r="X1198" s="16" t="n">
        <v>4</v>
      </c>
      <c r="Y1198" s="44" t="n">
        <v>2108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2</v>
      </c>
      <c r="E1199" s="1" t="n">
        <v>56</v>
      </c>
      <c r="F1199" s="1" t="n">
        <v>60</v>
      </c>
      <c r="G1199" s="1" t="n">
        <v>60</v>
      </c>
      <c r="H1199" s="34" t="n">
        <v>46</v>
      </c>
      <c r="I1199" s="1" t="n">
        <v>37</v>
      </c>
      <c r="J1199" s="1" t="n">
        <v>48</v>
      </c>
      <c r="K1199" s="20" t="n">
        <v>49</v>
      </c>
      <c r="L1199" s="1" t="n">
        <v>65</v>
      </c>
      <c r="M1199" s="1" t="n">
        <v>77</v>
      </c>
      <c r="N1199" s="1" t="n">
        <v>92</v>
      </c>
      <c r="O1199" s="1" t="n">
        <v>74</v>
      </c>
      <c r="P1199" s="34" t="n">
        <v>43</v>
      </c>
      <c r="Q1199" s="1" t="n">
        <v>56</v>
      </c>
      <c r="R1199" s="1" t="n">
        <v>72</v>
      </c>
      <c r="S1199" s="20" t="n">
        <v>61</v>
      </c>
      <c r="T1199" s="34" t="n">
        <v>41</v>
      </c>
      <c r="U1199" s="1" t="n">
        <v>21</v>
      </c>
      <c r="V1199" s="1" t="n">
        <v>11</v>
      </c>
      <c r="W1199" s="20" t="n">
        <v>2</v>
      </c>
      <c r="X1199" s="21" t="n">
        <v>2</v>
      </c>
      <c r="Y1199" s="17" t="n">
        <v>1015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3</v>
      </c>
      <c r="E1200" s="38" t="n">
        <v>46</v>
      </c>
      <c r="F1200" s="38" t="n">
        <v>62</v>
      </c>
      <c r="G1200" s="38" t="n">
        <v>60</v>
      </c>
      <c r="H1200" s="39" t="n">
        <v>43</v>
      </c>
      <c r="I1200" s="38" t="n">
        <v>50</v>
      </c>
      <c r="J1200" s="38" t="n">
        <v>53</v>
      </c>
      <c r="K1200" s="40" t="n">
        <v>53</v>
      </c>
      <c r="L1200" s="38" t="n">
        <v>60</v>
      </c>
      <c r="M1200" s="38" t="n">
        <v>74</v>
      </c>
      <c r="N1200" s="38" t="n">
        <v>92</v>
      </c>
      <c r="O1200" s="38" t="n">
        <v>73</v>
      </c>
      <c r="P1200" s="39" t="n">
        <v>58</v>
      </c>
      <c r="Q1200" s="38" t="n">
        <v>62</v>
      </c>
      <c r="R1200" s="38" t="n">
        <v>78</v>
      </c>
      <c r="S1200" s="40" t="n">
        <v>73</v>
      </c>
      <c r="T1200" s="39" t="n">
        <v>60</v>
      </c>
      <c r="U1200" s="38" t="n">
        <v>34</v>
      </c>
      <c r="V1200" s="38" t="n">
        <v>21</v>
      </c>
      <c r="W1200" s="40" t="n">
        <v>6</v>
      </c>
      <c r="X1200" s="41" t="n">
        <v>2</v>
      </c>
      <c r="Y1200" s="35" t="n">
        <v>1093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4</v>
      </c>
      <c r="E1201" s="14" t="n">
        <v>3</v>
      </c>
      <c r="F1201" s="14" t="n">
        <v>2</v>
      </c>
      <c r="G1201" s="14" t="n">
        <v>2</v>
      </c>
      <c r="H1201" s="43" t="n">
        <v>3</v>
      </c>
      <c r="I1201" s="14" t="n">
        <v>18</v>
      </c>
      <c r="J1201" s="14" t="n">
        <v>22</v>
      </c>
      <c r="K1201" s="15" t="n">
        <v>12</v>
      </c>
      <c r="L1201" s="14" t="n">
        <v>8</v>
      </c>
      <c r="M1201" s="14" t="n">
        <v>3</v>
      </c>
      <c r="N1201" s="14" t="n">
        <v>6</v>
      </c>
      <c r="O1201" s="14" t="n">
        <v>1</v>
      </c>
      <c r="P1201" s="43" t="n">
        <v>2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31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17</v>
      </c>
      <c r="E1202" s="1" t="n">
        <v>0</v>
      </c>
      <c r="F1202" s="1" t="n">
        <v>0</v>
      </c>
      <c r="G1202" s="1" t="n">
        <v>2</v>
      </c>
      <c r="H1202" s="34" t="n">
        <v>2</v>
      </c>
      <c r="I1202" s="1" t="n">
        <v>10</v>
      </c>
      <c r="J1202" s="1" t="n">
        <v>7</v>
      </c>
      <c r="K1202" s="20" t="n">
        <v>8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0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0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7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8</v>
      </c>
      <c r="J1203" s="38" t="n">
        <v>15</v>
      </c>
      <c r="K1203" s="40" t="n">
        <v>4</v>
      </c>
      <c r="L1203" s="38" t="n">
        <v>2</v>
      </c>
      <c r="M1203" s="38" t="n">
        <v>2</v>
      </c>
      <c r="N1203" s="38" t="n">
        <v>4</v>
      </c>
      <c r="O1203" s="38" t="n">
        <v>0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1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2</v>
      </c>
      <c r="E1204" s="14" t="n">
        <v>3</v>
      </c>
      <c r="F1204" s="14" t="n">
        <v>6</v>
      </c>
      <c r="G1204" s="14" t="n">
        <v>6</v>
      </c>
      <c r="H1204" s="43" t="n">
        <v>1</v>
      </c>
      <c r="I1204" s="14" t="n">
        <v>10</v>
      </c>
      <c r="J1204" s="14" t="n">
        <v>9</v>
      </c>
      <c r="K1204" s="15" t="n">
        <v>5</v>
      </c>
      <c r="L1204" s="14" t="n">
        <v>10</v>
      </c>
      <c r="M1204" s="14" t="n">
        <v>13</v>
      </c>
      <c r="N1204" s="14" t="n">
        <v>24</v>
      </c>
      <c r="O1204" s="14" t="n">
        <v>17</v>
      </c>
      <c r="P1204" s="43" t="n">
        <v>24</v>
      </c>
      <c r="Q1204" s="14" t="n">
        <v>29</v>
      </c>
      <c r="R1204" s="14" t="n">
        <v>33</v>
      </c>
      <c r="S1204" s="15" t="n">
        <v>37</v>
      </c>
      <c r="T1204" s="43" t="n">
        <v>28</v>
      </c>
      <c r="U1204" s="14" t="n">
        <v>23</v>
      </c>
      <c r="V1204" s="14" t="n">
        <v>11</v>
      </c>
      <c r="W1204" s="15" t="n">
        <v>4</v>
      </c>
      <c r="X1204" s="16" t="n">
        <v>2</v>
      </c>
      <c r="Y1204" s="44" t="n">
        <v>297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2</v>
      </c>
      <c r="E1205" s="1" t="n">
        <v>0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6</v>
      </c>
      <c r="K1205" s="20" t="n">
        <v>2</v>
      </c>
      <c r="L1205" s="1" t="n">
        <v>4</v>
      </c>
      <c r="M1205" s="1" t="n">
        <v>6</v>
      </c>
      <c r="N1205" s="1" t="n">
        <v>16</v>
      </c>
      <c r="O1205" s="1" t="n">
        <v>6</v>
      </c>
      <c r="P1205" s="34" t="n">
        <v>10</v>
      </c>
      <c r="Q1205" s="1" t="n">
        <v>18</v>
      </c>
      <c r="R1205" s="1" t="n">
        <v>17</v>
      </c>
      <c r="S1205" s="20" t="n">
        <v>17</v>
      </c>
      <c r="T1205" s="34" t="n">
        <v>12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3</v>
      </c>
      <c r="F1206" s="38" t="n">
        <v>3</v>
      </c>
      <c r="G1206" s="38" t="n">
        <v>4</v>
      </c>
      <c r="H1206" s="39" t="n">
        <v>0</v>
      </c>
      <c r="I1206" s="38" t="n">
        <v>4</v>
      </c>
      <c r="J1206" s="38" t="n">
        <v>3</v>
      </c>
      <c r="K1206" s="40" t="n">
        <v>3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4</v>
      </c>
      <c r="Q1206" s="38" t="n">
        <v>11</v>
      </c>
      <c r="R1206" s="38" t="n">
        <v>16</v>
      </c>
      <c r="S1206" s="40" t="n">
        <v>20</v>
      </c>
      <c r="T1206" s="39" t="n">
        <v>16</v>
      </c>
      <c r="U1206" s="38" t="n">
        <v>14</v>
      </c>
      <c r="V1206" s="38" t="n">
        <v>10</v>
      </c>
      <c r="W1206" s="40" t="n">
        <v>4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1</v>
      </c>
      <c r="I1207" s="14" t="n">
        <v>2</v>
      </c>
      <c r="J1207" s="14" t="n">
        <v>2</v>
      </c>
      <c r="K1207" s="15" t="n">
        <v>3</v>
      </c>
      <c r="L1207" s="14" t="n">
        <v>5</v>
      </c>
      <c r="M1207" s="14" t="n">
        <v>7</v>
      </c>
      <c r="N1207" s="14" t="n">
        <v>2</v>
      </c>
      <c r="O1207" s="14" t="n">
        <v>4</v>
      </c>
      <c r="P1207" s="43" t="n">
        <v>4</v>
      </c>
      <c r="Q1207" s="14" t="n">
        <v>15</v>
      </c>
      <c r="R1207" s="14" t="n">
        <v>22</v>
      </c>
      <c r="S1207" s="15" t="n">
        <v>15</v>
      </c>
      <c r="T1207" s="43" t="n">
        <v>13</v>
      </c>
      <c r="U1207" s="14" t="n">
        <v>5</v>
      </c>
      <c r="V1207" s="14" t="n">
        <v>7</v>
      </c>
      <c r="W1207" s="15" t="n">
        <v>3</v>
      </c>
      <c r="X1207" s="16" t="n">
        <v>2</v>
      </c>
      <c r="Y1207" s="44" t="n">
        <v>118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9</v>
      </c>
      <c r="T1208" s="34" t="n">
        <v>6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6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1</v>
      </c>
      <c r="I1209" s="38" t="n">
        <v>1</v>
      </c>
      <c r="J1209" s="38" t="n">
        <v>1</v>
      </c>
      <c r="K1209" s="40" t="n">
        <v>2</v>
      </c>
      <c r="L1209" s="38" t="n">
        <v>2</v>
      </c>
      <c r="M1209" s="38" t="n">
        <v>2</v>
      </c>
      <c r="N1209" s="38" t="n">
        <v>0</v>
      </c>
      <c r="O1209" s="38" t="n">
        <v>3</v>
      </c>
      <c r="P1209" s="39" t="n">
        <v>2</v>
      </c>
      <c r="Q1209" s="38" t="n">
        <v>10</v>
      </c>
      <c r="R1209" s="38" t="n">
        <v>10</v>
      </c>
      <c r="S1209" s="40" t="n">
        <v>6</v>
      </c>
      <c r="T1209" s="39" t="n">
        <v>7</v>
      </c>
      <c r="U1209" s="38" t="n">
        <v>1</v>
      </c>
      <c r="V1209" s="38" t="n">
        <v>7</v>
      </c>
      <c r="W1209" s="40" t="n">
        <v>2</v>
      </c>
      <c r="X1209" s="41" t="n">
        <v>2</v>
      </c>
      <c r="Y1209" s="35" t="n">
        <v>62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10</v>
      </c>
      <c r="E1210" s="14" t="n">
        <v>9</v>
      </c>
      <c r="F1210" s="14" t="n">
        <v>11</v>
      </c>
      <c r="G1210" s="14" t="n">
        <v>14</v>
      </c>
      <c r="H1210" s="43" t="n">
        <v>9</v>
      </c>
      <c r="I1210" s="14" t="n">
        <v>6</v>
      </c>
      <c r="J1210" s="14" t="n">
        <v>14</v>
      </c>
      <c r="K1210" s="15" t="n">
        <v>22</v>
      </c>
      <c r="L1210" s="14" t="n">
        <v>19</v>
      </c>
      <c r="M1210" s="14" t="n">
        <v>23</v>
      </c>
      <c r="N1210" s="14" t="n">
        <v>24</v>
      </c>
      <c r="O1210" s="14" t="n">
        <v>22</v>
      </c>
      <c r="P1210" s="43" t="n">
        <v>28</v>
      </c>
      <c r="Q1210" s="14" t="n">
        <v>50</v>
      </c>
      <c r="R1210" s="14" t="n">
        <v>49</v>
      </c>
      <c r="S1210" s="15" t="n">
        <v>42</v>
      </c>
      <c r="T1210" s="43" t="n">
        <v>27</v>
      </c>
      <c r="U1210" s="14" t="n">
        <v>17</v>
      </c>
      <c r="V1210" s="14" t="n">
        <v>31</v>
      </c>
      <c r="W1210" s="15" t="n">
        <v>1</v>
      </c>
      <c r="X1210" s="16" t="n">
        <v>0</v>
      </c>
      <c r="Y1210" s="44" t="n">
        <v>428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6</v>
      </c>
      <c r="E1211" s="1" t="n">
        <v>4</v>
      </c>
      <c r="F1211" s="1" t="n">
        <v>5</v>
      </c>
      <c r="G1211" s="1" t="n">
        <v>9</v>
      </c>
      <c r="H1211" s="34" t="n">
        <v>4</v>
      </c>
      <c r="I1211" s="1" t="n">
        <v>1</v>
      </c>
      <c r="J1211" s="1" t="n">
        <v>6</v>
      </c>
      <c r="K1211" s="20" t="n">
        <v>13</v>
      </c>
      <c r="L1211" s="1" t="n">
        <v>12</v>
      </c>
      <c r="M1211" s="1" t="n">
        <v>12</v>
      </c>
      <c r="N1211" s="1" t="n">
        <v>9</v>
      </c>
      <c r="O1211" s="1" t="n">
        <v>9</v>
      </c>
      <c r="P1211" s="34" t="n">
        <v>11</v>
      </c>
      <c r="Q1211" s="1" t="n">
        <v>27</v>
      </c>
      <c r="R1211" s="1" t="n">
        <v>24</v>
      </c>
      <c r="S1211" s="20" t="n">
        <v>23</v>
      </c>
      <c r="T1211" s="34" t="n">
        <v>7</v>
      </c>
      <c r="U1211" s="1" t="n">
        <v>5</v>
      </c>
      <c r="V1211" s="1" t="n">
        <v>6</v>
      </c>
      <c r="W1211" s="20" t="n">
        <v>1</v>
      </c>
      <c r="X1211" s="21" t="n">
        <v>0</v>
      </c>
      <c r="Y1211" s="17" t="n">
        <v>194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5</v>
      </c>
      <c r="H1212" s="39" t="n">
        <v>5</v>
      </c>
      <c r="I1212" s="38" t="n">
        <v>5</v>
      </c>
      <c r="J1212" s="38" t="n">
        <v>8</v>
      </c>
      <c r="K1212" s="40" t="n">
        <v>9</v>
      </c>
      <c r="L1212" s="38" t="n">
        <v>7</v>
      </c>
      <c r="M1212" s="38" t="n">
        <v>11</v>
      </c>
      <c r="N1212" s="38" t="n">
        <v>15</v>
      </c>
      <c r="O1212" s="38" t="n">
        <v>13</v>
      </c>
      <c r="P1212" s="39" t="n">
        <v>17</v>
      </c>
      <c r="Q1212" s="38" t="n">
        <v>23</v>
      </c>
      <c r="R1212" s="38" t="n">
        <v>25</v>
      </c>
      <c r="S1212" s="40" t="n">
        <v>19</v>
      </c>
      <c r="T1212" s="39" t="n">
        <v>20</v>
      </c>
      <c r="U1212" s="38" t="n">
        <v>12</v>
      </c>
      <c r="V1212" s="38" t="n">
        <v>25</v>
      </c>
      <c r="W1212" s="40" t="n">
        <v>0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6</v>
      </c>
      <c r="F1213" s="14" t="n">
        <v>5</v>
      </c>
      <c r="G1213" s="14" t="n">
        <v>8</v>
      </c>
      <c r="H1213" s="43" t="n">
        <v>4</v>
      </c>
      <c r="I1213" s="14" t="n">
        <v>10</v>
      </c>
      <c r="J1213" s="14" t="n">
        <v>14</v>
      </c>
      <c r="K1213" s="15" t="n">
        <v>29</v>
      </c>
      <c r="L1213" s="14" t="n">
        <v>26</v>
      </c>
      <c r="M1213" s="14" t="n">
        <v>16</v>
      </c>
      <c r="N1213" s="14" t="n">
        <v>12</v>
      </c>
      <c r="O1213" s="14" t="n">
        <v>28</v>
      </c>
      <c r="P1213" s="43" t="n">
        <v>28</v>
      </c>
      <c r="Q1213" s="14" t="n">
        <v>39</v>
      </c>
      <c r="R1213" s="14" t="n">
        <v>42</v>
      </c>
      <c r="S1213" s="15" t="n">
        <v>38</v>
      </c>
      <c r="T1213" s="43" t="n">
        <v>31</v>
      </c>
      <c r="U1213" s="14" t="n">
        <v>28</v>
      </c>
      <c r="V1213" s="14" t="n">
        <v>24</v>
      </c>
      <c r="W1213" s="15" t="n">
        <v>11</v>
      </c>
      <c r="X1213" s="16" t="n">
        <v>2</v>
      </c>
      <c r="Y1213" s="44" t="n">
        <v>426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10</v>
      </c>
      <c r="K1214" s="20" t="n">
        <v>17</v>
      </c>
      <c r="L1214" s="1" t="n">
        <v>13</v>
      </c>
      <c r="M1214" s="1" t="n">
        <v>12</v>
      </c>
      <c r="N1214" s="1" t="n">
        <v>5</v>
      </c>
      <c r="O1214" s="1" t="n">
        <v>12</v>
      </c>
      <c r="P1214" s="34" t="n">
        <v>15</v>
      </c>
      <c r="Q1214" s="1" t="n">
        <v>18</v>
      </c>
      <c r="R1214" s="1" t="n">
        <v>18</v>
      </c>
      <c r="S1214" s="20" t="n">
        <v>20</v>
      </c>
      <c r="T1214" s="34" t="n">
        <v>12</v>
      </c>
      <c r="U1214" s="1" t="n">
        <v>4</v>
      </c>
      <c r="V1214" s="1" t="n">
        <v>7</v>
      </c>
      <c r="W1214" s="20" t="n">
        <v>3</v>
      </c>
      <c r="X1214" s="21" t="n">
        <v>0</v>
      </c>
      <c r="Y1214" s="17" t="n">
        <v>193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8</v>
      </c>
      <c r="F1215" s="38" t="n">
        <v>3</v>
      </c>
      <c r="G1215" s="38" t="n">
        <v>4</v>
      </c>
      <c r="H1215" s="39" t="n">
        <v>1</v>
      </c>
      <c r="I1215" s="38" t="n">
        <v>7</v>
      </c>
      <c r="J1215" s="38" t="n">
        <v>4</v>
      </c>
      <c r="K1215" s="40" t="n">
        <v>12</v>
      </c>
      <c r="L1215" s="38" t="n">
        <v>13</v>
      </c>
      <c r="M1215" s="38" t="n">
        <v>4</v>
      </c>
      <c r="N1215" s="38" t="n">
        <v>7</v>
      </c>
      <c r="O1215" s="38" t="n">
        <v>16</v>
      </c>
      <c r="P1215" s="39" t="n">
        <v>13</v>
      </c>
      <c r="Q1215" s="38" t="n">
        <v>21</v>
      </c>
      <c r="R1215" s="38" t="n">
        <v>24</v>
      </c>
      <c r="S1215" s="40" t="n">
        <v>18</v>
      </c>
      <c r="T1215" s="39" t="n">
        <v>19</v>
      </c>
      <c r="U1215" s="38" t="n">
        <v>24</v>
      </c>
      <c r="V1215" s="38" t="n">
        <v>17</v>
      </c>
      <c r="W1215" s="40" t="n">
        <v>8</v>
      </c>
      <c r="X1215" s="41" t="n">
        <v>2</v>
      </c>
      <c r="Y1215" s="35" t="n">
        <v>233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1</v>
      </c>
      <c r="F1216" s="14" t="n">
        <v>2</v>
      </c>
      <c r="G1216" s="14" t="n">
        <v>7</v>
      </c>
      <c r="H1216" s="43" t="n">
        <v>5</v>
      </c>
      <c r="I1216" s="14" t="n">
        <v>2</v>
      </c>
      <c r="J1216" s="14" t="n">
        <v>0</v>
      </c>
      <c r="K1216" s="15" t="n">
        <v>2</v>
      </c>
      <c r="L1216" s="14" t="n">
        <v>7</v>
      </c>
      <c r="M1216" s="14" t="n">
        <v>16</v>
      </c>
      <c r="N1216" s="14" t="n">
        <v>9</v>
      </c>
      <c r="O1216" s="14" t="n">
        <v>13</v>
      </c>
      <c r="P1216" s="43" t="n">
        <v>13</v>
      </c>
      <c r="Q1216" s="14" t="n">
        <v>10</v>
      </c>
      <c r="R1216" s="14" t="n">
        <v>33</v>
      </c>
      <c r="S1216" s="15" t="n">
        <v>16</v>
      </c>
      <c r="T1216" s="43" t="n">
        <v>15</v>
      </c>
      <c r="U1216" s="14" t="n">
        <v>8</v>
      </c>
      <c r="V1216" s="14" t="n">
        <v>7</v>
      </c>
      <c r="W1216" s="15" t="n">
        <v>3</v>
      </c>
      <c r="X1216" s="16" t="n">
        <v>1</v>
      </c>
      <c r="Y1216" s="44" t="n">
        <v>170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5</v>
      </c>
      <c r="P1217" s="34" t="n">
        <v>7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8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1</v>
      </c>
      <c r="F1218" s="38" t="n">
        <v>0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2</v>
      </c>
      <c r="L1218" s="38" t="n">
        <v>4</v>
      </c>
      <c r="M1218" s="38" t="n">
        <v>6</v>
      </c>
      <c r="N1218" s="38" t="n">
        <v>6</v>
      </c>
      <c r="O1218" s="38" t="n">
        <v>8</v>
      </c>
      <c r="P1218" s="39" t="n">
        <v>6</v>
      </c>
      <c r="Q1218" s="38" t="n">
        <v>5</v>
      </c>
      <c r="R1218" s="38" t="n">
        <v>20</v>
      </c>
      <c r="S1218" s="40" t="n">
        <v>8</v>
      </c>
      <c r="T1218" s="39" t="n">
        <v>9</v>
      </c>
      <c r="U1218" s="38" t="n">
        <v>4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8</v>
      </c>
      <c r="E1219" s="14" t="n">
        <v>11</v>
      </c>
      <c r="F1219" s="14" t="n">
        <v>28</v>
      </c>
      <c r="G1219" s="14" t="n">
        <v>19</v>
      </c>
      <c r="H1219" s="43" t="n">
        <v>32</v>
      </c>
      <c r="I1219" s="14" t="n">
        <v>23</v>
      </c>
      <c r="J1219" s="14" t="n">
        <v>13</v>
      </c>
      <c r="K1219" s="15" t="n">
        <v>22</v>
      </c>
      <c r="L1219" s="14" t="n">
        <v>34</v>
      </c>
      <c r="M1219" s="14" t="n">
        <v>44</v>
      </c>
      <c r="N1219" s="14" t="n">
        <v>49</v>
      </c>
      <c r="O1219" s="14" t="n">
        <v>34</v>
      </c>
      <c r="P1219" s="43" t="n">
        <v>23</v>
      </c>
      <c r="Q1219" s="14" t="n">
        <v>33</v>
      </c>
      <c r="R1219" s="14" t="n">
        <v>40</v>
      </c>
      <c r="S1219" s="15" t="n">
        <v>48</v>
      </c>
      <c r="T1219" s="43" t="n">
        <v>30</v>
      </c>
      <c r="U1219" s="14" t="n">
        <v>13</v>
      </c>
      <c r="V1219" s="14" t="n">
        <v>13</v>
      </c>
      <c r="W1219" s="15" t="n">
        <v>4</v>
      </c>
      <c r="X1219" s="16" t="n">
        <v>0</v>
      </c>
      <c r="Y1219" s="44" t="n">
        <v>521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2</v>
      </c>
      <c r="E1220" s="1" t="n">
        <v>7</v>
      </c>
      <c r="F1220" s="1" t="n">
        <v>10</v>
      </c>
      <c r="G1220" s="1" t="n">
        <v>7</v>
      </c>
      <c r="H1220" s="34" t="n">
        <v>14</v>
      </c>
      <c r="I1220" s="1" t="n">
        <v>18</v>
      </c>
      <c r="J1220" s="1" t="n">
        <v>8</v>
      </c>
      <c r="K1220" s="20" t="n">
        <v>11</v>
      </c>
      <c r="L1220" s="1" t="n">
        <v>15</v>
      </c>
      <c r="M1220" s="1" t="n">
        <v>24</v>
      </c>
      <c r="N1220" s="1" t="n">
        <v>24</v>
      </c>
      <c r="O1220" s="1" t="n">
        <v>23</v>
      </c>
      <c r="P1220" s="34" t="n">
        <v>16</v>
      </c>
      <c r="Q1220" s="1" t="n">
        <v>17</v>
      </c>
      <c r="R1220" s="1" t="n">
        <v>15</v>
      </c>
      <c r="S1220" s="20" t="n">
        <v>21</v>
      </c>
      <c r="T1220" s="34" t="n">
        <v>14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4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8</v>
      </c>
      <c r="G1221" s="38" t="n">
        <v>12</v>
      </c>
      <c r="H1221" s="39" t="n">
        <v>18</v>
      </c>
      <c r="I1221" s="38" t="n">
        <v>5</v>
      </c>
      <c r="J1221" s="38" t="n">
        <v>5</v>
      </c>
      <c r="K1221" s="40" t="n">
        <v>11</v>
      </c>
      <c r="L1221" s="38" t="n">
        <v>19</v>
      </c>
      <c r="M1221" s="38" t="n">
        <v>20</v>
      </c>
      <c r="N1221" s="38" t="n">
        <v>25</v>
      </c>
      <c r="O1221" s="38" t="n">
        <v>11</v>
      </c>
      <c r="P1221" s="39" t="n">
        <v>7</v>
      </c>
      <c r="Q1221" s="38" t="n">
        <v>16</v>
      </c>
      <c r="R1221" s="38" t="n">
        <v>25</v>
      </c>
      <c r="S1221" s="40" t="n">
        <v>27</v>
      </c>
      <c r="T1221" s="39" t="n">
        <v>16</v>
      </c>
      <c r="U1221" s="38" t="n">
        <v>9</v>
      </c>
      <c r="V1221" s="38" t="n">
        <v>9</v>
      </c>
      <c r="W1221" s="40" t="n">
        <v>4</v>
      </c>
      <c r="X1221" s="41" t="n">
        <v>0</v>
      </c>
      <c r="Y1221" s="35" t="n">
        <v>267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3</v>
      </c>
      <c r="E1222" s="14" t="n">
        <v>22</v>
      </c>
      <c r="F1222" s="14" t="n">
        <v>31</v>
      </c>
      <c r="G1222" s="14" t="n">
        <v>22</v>
      </c>
      <c r="H1222" s="43" t="n">
        <v>33</v>
      </c>
      <c r="I1222" s="14" t="n">
        <v>39</v>
      </c>
      <c r="J1222" s="14" t="n">
        <v>34</v>
      </c>
      <c r="K1222" s="15" t="n">
        <v>26</v>
      </c>
      <c r="L1222" s="14" t="n">
        <v>44</v>
      </c>
      <c r="M1222" s="14" t="n">
        <v>52</v>
      </c>
      <c r="N1222" s="14" t="n">
        <v>71</v>
      </c>
      <c r="O1222" s="14" t="n">
        <v>69</v>
      </c>
      <c r="P1222" s="43" t="n">
        <v>59</v>
      </c>
      <c r="Q1222" s="14" t="n">
        <v>45</v>
      </c>
      <c r="R1222" s="14" t="n">
        <v>74</v>
      </c>
      <c r="S1222" s="15" t="n">
        <v>103</v>
      </c>
      <c r="T1222" s="43" t="n">
        <v>73</v>
      </c>
      <c r="U1222" s="14" t="n">
        <v>48</v>
      </c>
      <c r="V1222" s="14" t="n">
        <v>23</v>
      </c>
      <c r="W1222" s="15" t="n">
        <v>7</v>
      </c>
      <c r="X1222" s="16" t="n">
        <v>0</v>
      </c>
      <c r="Y1222" s="44" t="n">
        <v>898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5</v>
      </c>
      <c r="E1223" s="1" t="n">
        <v>11</v>
      </c>
      <c r="F1223" s="1" t="n">
        <v>13</v>
      </c>
      <c r="G1223" s="1" t="n">
        <v>13</v>
      </c>
      <c r="H1223" s="34" t="n">
        <v>16</v>
      </c>
      <c r="I1223" s="1" t="n">
        <v>12</v>
      </c>
      <c r="J1223" s="1" t="n">
        <v>15</v>
      </c>
      <c r="K1223" s="20" t="n">
        <v>15</v>
      </c>
      <c r="L1223" s="1" t="n">
        <v>28</v>
      </c>
      <c r="M1223" s="1" t="n">
        <v>23</v>
      </c>
      <c r="N1223" s="1" t="n">
        <v>30</v>
      </c>
      <c r="O1223" s="1" t="n">
        <v>32</v>
      </c>
      <c r="P1223" s="34" t="n">
        <v>27</v>
      </c>
      <c r="Q1223" s="1" t="n">
        <v>22</v>
      </c>
      <c r="R1223" s="1" t="n">
        <v>33</v>
      </c>
      <c r="S1223" s="20" t="n">
        <v>44</v>
      </c>
      <c r="T1223" s="34" t="n">
        <v>29</v>
      </c>
      <c r="U1223" s="1" t="n">
        <v>18</v>
      </c>
      <c r="V1223" s="1" t="n">
        <v>10</v>
      </c>
      <c r="W1223" s="20" t="n">
        <v>3</v>
      </c>
      <c r="X1223" s="21" t="n">
        <v>0</v>
      </c>
      <c r="Y1223" s="17" t="n">
        <v>409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1</v>
      </c>
      <c r="F1224" s="38" t="n">
        <v>18</v>
      </c>
      <c r="G1224" s="38" t="n">
        <v>9</v>
      </c>
      <c r="H1224" s="39" t="n">
        <v>17</v>
      </c>
      <c r="I1224" s="38" t="n">
        <v>27</v>
      </c>
      <c r="J1224" s="38" t="n">
        <v>19</v>
      </c>
      <c r="K1224" s="40" t="n">
        <v>11</v>
      </c>
      <c r="L1224" s="38" t="n">
        <v>16</v>
      </c>
      <c r="M1224" s="38" t="n">
        <v>29</v>
      </c>
      <c r="N1224" s="38" t="n">
        <v>41</v>
      </c>
      <c r="O1224" s="38" t="n">
        <v>37</v>
      </c>
      <c r="P1224" s="39" t="n">
        <v>32</v>
      </c>
      <c r="Q1224" s="38" t="n">
        <v>23</v>
      </c>
      <c r="R1224" s="38" t="n">
        <v>41</v>
      </c>
      <c r="S1224" s="40" t="n">
        <v>59</v>
      </c>
      <c r="T1224" s="39" t="n">
        <v>44</v>
      </c>
      <c r="U1224" s="38" t="n">
        <v>30</v>
      </c>
      <c r="V1224" s="38" t="n">
        <v>13</v>
      </c>
      <c r="W1224" s="40" t="n">
        <v>4</v>
      </c>
      <c r="X1224" s="41" t="n">
        <v>0</v>
      </c>
      <c r="Y1224" s="35" t="n">
        <v>489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5</v>
      </c>
      <c r="E1225" s="14" t="n">
        <v>16</v>
      </c>
      <c r="F1225" s="14" t="n">
        <v>23</v>
      </c>
      <c r="G1225" s="14" t="n">
        <v>26</v>
      </c>
      <c r="H1225" s="43" t="n">
        <v>13</v>
      </c>
      <c r="I1225" s="14" t="n">
        <v>10</v>
      </c>
      <c r="J1225" s="14" t="n">
        <v>14</v>
      </c>
      <c r="K1225" s="15" t="n">
        <v>11</v>
      </c>
      <c r="L1225" s="14" t="n">
        <v>24</v>
      </c>
      <c r="M1225" s="14" t="n">
        <v>36</v>
      </c>
      <c r="N1225" s="14" t="n">
        <v>40</v>
      </c>
      <c r="O1225" s="14" t="n">
        <v>35</v>
      </c>
      <c r="P1225" s="43" t="n">
        <v>29</v>
      </c>
      <c r="Q1225" s="14" t="n">
        <v>27</v>
      </c>
      <c r="R1225" s="14" t="n">
        <v>26</v>
      </c>
      <c r="S1225" s="15" t="n">
        <v>20</v>
      </c>
      <c r="T1225" s="43" t="n">
        <v>26</v>
      </c>
      <c r="U1225" s="14" t="n">
        <v>11</v>
      </c>
      <c r="V1225" s="14" t="n">
        <v>5</v>
      </c>
      <c r="W1225" s="15" t="n">
        <v>1</v>
      </c>
      <c r="X1225" s="16" t="n">
        <v>0</v>
      </c>
      <c r="Y1225" s="44" t="n">
        <v>39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3</v>
      </c>
      <c r="E1226" s="1" t="n">
        <v>11</v>
      </c>
      <c r="F1226" s="1" t="n">
        <v>9</v>
      </c>
      <c r="G1226" s="1" t="n">
        <v>10</v>
      </c>
      <c r="H1226" s="34" t="n">
        <v>9</v>
      </c>
      <c r="I1226" s="1" t="n">
        <v>5</v>
      </c>
      <c r="J1226" s="1" t="n">
        <v>6</v>
      </c>
      <c r="K1226" s="20" t="n">
        <v>5</v>
      </c>
      <c r="L1226" s="1" t="n">
        <v>14</v>
      </c>
      <c r="M1226" s="1" t="n">
        <v>14</v>
      </c>
      <c r="N1226" s="1" t="n">
        <v>21</v>
      </c>
      <c r="O1226" s="1" t="n">
        <v>15</v>
      </c>
      <c r="P1226" s="34" t="n">
        <v>13</v>
      </c>
      <c r="Q1226" s="1" t="n">
        <v>14</v>
      </c>
      <c r="R1226" s="1" t="n">
        <v>16</v>
      </c>
      <c r="S1226" s="20" t="n">
        <v>6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8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4</v>
      </c>
      <c r="G1227" s="38" t="n">
        <v>16</v>
      </c>
      <c r="H1227" s="39" t="n">
        <v>4</v>
      </c>
      <c r="I1227" s="38" t="n">
        <v>5</v>
      </c>
      <c r="J1227" s="38" t="n">
        <v>8</v>
      </c>
      <c r="K1227" s="40" t="n">
        <v>6</v>
      </c>
      <c r="L1227" s="38" t="n">
        <v>10</v>
      </c>
      <c r="M1227" s="38" t="n">
        <v>22</v>
      </c>
      <c r="N1227" s="38" t="n">
        <v>19</v>
      </c>
      <c r="O1227" s="38" t="n">
        <v>20</v>
      </c>
      <c r="P1227" s="39" t="n">
        <v>16</v>
      </c>
      <c r="Q1227" s="38" t="n">
        <v>13</v>
      </c>
      <c r="R1227" s="38" t="n">
        <v>10</v>
      </c>
      <c r="S1227" s="40" t="n">
        <v>14</v>
      </c>
      <c r="T1227" s="39" t="n">
        <v>15</v>
      </c>
      <c r="U1227" s="38" t="n">
        <v>5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4</v>
      </c>
      <c r="I1228" s="14" t="n">
        <v>5</v>
      </c>
      <c r="J1228" s="14" t="n">
        <v>2</v>
      </c>
      <c r="K1228" s="15" t="n">
        <v>4</v>
      </c>
      <c r="L1228" s="14" t="n">
        <v>14</v>
      </c>
      <c r="M1228" s="14" t="n">
        <v>8</v>
      </c>
      <c r="N1228" s="14" t="n">
        <v>10</v>
      </c>
      <c r="O1228" s="14" t="n">
        <v>7</v>
      </c>
      <c r="P1228" s="43" t="n">
        <v>5</v>
      </c>
      <c r="Q1228" s="14" t="n">
        <v>7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1</v>
      </c>
      <c r="W1228" s="15" t="n">
        <v>0</v>
      </c>
      <c r="X1228" s="16" t="n">
        <v>0</v>
      </c>
      <c r="Y1228" s="44" t="n">
        <v>96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2</v>
      </c>
      <c r="I1229" s="1" t="n">
        <v>3</v>
      </c>
      <c r="J1229" s="1" t="n">
        <v>1</v>
      </c>
      <c r="K1229" s="20" t="n">
        <v>3</v>
      </c>
      <c r="L1229" s="1" t="n">
        <v>9</v>
      </c>
      <c r="M1229" s="1" t="n">
        <v>4</v>
      </c>
      <c r="N1229" s="1" t="n">
        <v>5</v>
      </c>
      <c r="O1229" s="1" t="n">
        <v>4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9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2</v>
      </c>
      <c r="J1230" s="38" t="n">
        <v>1</v>
      </c>
      <c r="K1230" s="40" t="n">
        <v>1</v>
      </c>
      <c r="L1230" s="38" t="n">
        <v>5</v>
      </c>
      <c r="M1230" s="38" t="n">
        <v>4</v>
      </c>
      <c r="N1230" s="38" t="n">
        <v>5</v>
      </c>
      <c r="O1230" s="38" t="n">
        <v>3</v>
      </c>
      <c r="P1230" s="39" t="n">
        <v>3</v>
      </c>
      <c r="Q1230" s="38" t="n">
        <v>3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1</v>
      </c>
      <c r="W1230" s="40" t="n">
        <v>0</v>
      </c>
      <c r="X1230" s="41" t="n">
        <v>0</v>
      </c>
      <c r="Y1230" s="35" t="n">
        <v>47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4</v>
      </c>
      <c r="E1231" s="14" t="n">
        <v>35</v>
      </c>
      <c r="F1231" s="14" t="n">
        <v>21</v>
      </c>
      <c r="G1231" s="14" t="n">
        <v>21</v>
      </c>
      <c r="H1231" s="43" t="n">
        <v>27</v>
      </c>
      <c r="I1231" s="14" t="n">
        <v>32</v>
      </c>
      <c r="J1231" s="14" t="n">
        <v>35</v>
      </c>
      <c r="K1231" s="15" t="n">
        <v>39</v>
      </c>
      <c r="L1231" s="14" t="n">
        <v>38</v>
      </c>
      <c r="M1231" s="14" t="n">
        <v>35</v>
      </c>
      <c r="N1231" s="14" t="n">
        <v>35</v>
      </c>
      <c r="O1231" s="14" t="n">
        <v>34</v>
      </c>
      <c r="P1231" s="43" t="n">
        <v>23</v>
      </c>
      <c r="Q1231" s="14" t="n">
        <v>31</v>
      </c>
      <c r="R1231" s="14" t="n">
        <v>33</v>
      </c>
      <c r="S1231" s="15" t="n">
        <v>43</v>
      </c>
      <c r="T1231" s="43" t="n">
        <v>28</v>
      </c>
      <c r="U1231" s="14" t="n">
        <v>20</v>
      </c>
      <c r="V1231" s="14" t="n">
        <v>13</v>
      </c>
      <c r="W1231" s="15" t="n">
        <v>3</v>
      </c>
      <c r="X1231" s="16" t="n">
        <v>0</v>
      </c>
      <c r="Y1231" s="44" t="n">
        <v>570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6</v>
      </c>
      <c r="F1232" s="1" t="n">
        <v>10</v>
      </c>
      <c r="G1232" s="1" t="n">
        <v>13</v>
      </c>
      <c r="H1232" s="34" t="n">
        <v>12</v>
      </c>
      <c r="I1232" s="1" t="n">
        <v>21</v>
      </c>
      <c r="J1232" s="1" t="n">
        <v>18</v>
      </c>
      <c r="K1232" s="20" t="n">
        <v>21</v>
      </c>
      <c r="L1232" s="1" t="n">
        <v>17</v>
      </c>
      <c r="M1232" s="1" t="n">
        <v>19</v>
      </c>
      <c r="N1232" s="1" t="n">
        <v>21</v>
      </c>
      <c r="O1232" s="1" t="n">
        <v>19</v>
      </c>
      <c r="P1232" s="34" t="n">
        <v>14</v>
      </c>
      <c r="Q1232" s="1" t="n">
        <v>9</v>
      </c>
      <c r="R1232" s="1" t="n">
        <v>16</v>
      </c>
      <c r="S1232" s="20" t="n">
        <v>19</v>
      </c>
      <c r="T1232" s="34" t="n">
        <v>12</v>
      </c>
      <c r="U1232" s="1" t="n">
        <v>7</v>
      </c>
      <c r="V1232" s="1" t="n">
        <v>2</v>
      </c>
      <c r="W1232" s="20" t="n">
        <v>0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1</v>
      </c>
      <c r="G1233" s="38" t="n">
        <v>8</v>
      </c>
      <c r="H1233" s="39" t="n">
        <v>15</v>
      </c>
      <c r="I1233" s="38" t="n">
        <v>11</v>
      </c>
      <c r="J1233" s="38" t="n">
        <v>17</v>
      </c>
      <c r="K1233" s="40" t="n">
        <v>18</v>
      </c>
      <c r="L1233" s="38" t="n">
        <v>21</v>
      </c>
      <c r="M1233" s="38" t="n">
        <v>16</v>
      </c>
      <c r="N1233" s="38" t="n">
        <v>14</v>
      </c>
      <c r="O1233" s="38" t="n">
        <v>15</v>
      </c>
      <c r="P1233" s="39" t="n">
        <v>9</v>
      </c>
      <c r="Q1233" s="38" t="n">
        <v>22</v>
      </c>
      <c r="R1233" s="38" t="n">
        <v>17</v>
      </c>
      <c r="S1233" s="40" t="n">
        <v>24</v>
      </c>
      <c r="T1233" s="39" t="n">
        <v>16</v>
      </c>
      <c r="U1233" s="38" t="n">
        <v>13</v>
      </c>
      <c r="V1233" s="38" t="n">
        <v>11</v>
      </c>
      <c r="W1233" s="40" t="n">
        <v>3</v>
      </c>
      <c r="X1233" s="41" t="n">
        <v>0</v>
      </c>
      <c r="Y1233" s="35" t="n">
        <v>290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1</v>
      </c>
      <c r="E1234" s="14" t="n">
        <v>9</v>
      </c>
      <c r="F1234" s="14" t="n">
        <v>11</v>
      </c>
      <c r="G1234" s="14" t="n">
        <v>20</v>
      </c>
      <c r="H1234" s="43" t="n">
        <v>20</v>
      </c>
      <c r="I1234" s="14" t="n">
        <v>18</v>
      </c>
      <c r="J1234" s="14" t="n">
        <v>14</v>
      </c>
      <c r="K1234" s="15" t="n">
        <v>14</v>
      </c>
      <c r="L1234" s="14" t="n">
        <v>8</v>
      </c>
      <c r="M1234" s="14" t="n">
        <v>22</v>
      </c>
      <c r="N1234" s="14" t="n">
        <v>29</v>
      </c>
      <c r="O1234" s="14" t="n">
        <v>25</v>
      </c>
      <c r="P1234" s="43" t="n">
        <v>29</v>
      </c>
      <c r="Q1234" s="14" t="n">
        <v>19</v>
      </c>
      <c r="R1234" s="14" t="n">
        <v>21</v>
      </c>
      <c r="S1234" s="15" t="n">
        <v>23</v>
      </c>
      <c r="T1234" s="43" t="n">
        <v>17</v>
      </c>
      <c r="U1234" s="14" t="n">
        <v>10</v>
      </c>
      <c r="V1234" s="14" t="n">
        <v>1</v>
      </c>
      <c r="W1234" s="15" t="n">
        <v>5</v>
      </c>
      <c r="X1234" s="16" t="n">
        <v>1</v>
      </c>
      <c r="Y1234" s="44" t="n">
        <v>327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5</v>
      </c>
      <c r="F1235" s="1" t="n">
        <v>7</v>
      </c>
      <c r="G1235" s="1" t="n">
        <v>10</v>
      </c>
      <c r="H1235" s="34" t="n">
        <v>10</v>
      </c>
      <c r="I1235" s="1" t="n">
        <v>8</v>
      </c>
      <c r="J1235" s="1" t="n">
        <v>8</v>
      </c>
      <c r="K1235" s="20" t="n">
        <v>7</v>
      </c>
      <c r="L1235" s="1" t="n">
        <v>3</v>
      </c>
      <c r="M1235" s="1" t="n">
        <v>10</v>
      </c>
      <c r="N1235" s="1" t="n">
        <v>12</v>
      </c>
      <c r="O1235" s="1" t="n">
        <v>14</v>
      </c>
      <c r="P1235" s="34" t="n">
        <v>15</v>
      </c>
      <c r="Q1235" s="1" t="n">
        <v>11</v>
      </c>
      <c r="R1235" s="1" t="n">
        <v>8</v>
      </c>
      <c r="S1235" s="20" t="n">
        <v>11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6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5</v>
      </c>
      <c r="E1236" s="38" t="n">
        <v>4</v>
      </c>
      <c r="F1236" s="38" t="n">
        <v>4</v>
      </c>
      <c r="G1236" s="38" t="n">
        <v>10</v>
      </c>
      <c r="H1236" s="39" t="n">
        <v>10</v>
      </c>
      <c r="I1236" s="38" t="n">
        <v>10</v>
      </c>
      <c r="J1236" s="38" t="n">
        <v>6</v>
      </c>
      <c r="K1236" s="40" t="n">
        <v>7</v>
      </c>
      <c r="L1236" s="38" t="n">
        <v>5</v>
      </c>
      <c r="M1236" s="38" t="n">
        <v>12</v>
      </c>
      <c r="N1236" s="38" t="n">
        <v>17</v>
      </c>
      <c r="O1236" s="38" t="n">
        <v>11</v>
      </c>
      <c r="P1236" s="39" t="n">
        <v>14</v>
      </c>
      <c r="Q1236" s="38" t="n">
        <v>8</v>
      </c>
      <c r="R1236" s="38" t="n">
        <v>13</v>
      </c>
      <c r="S1236" s="40" t="n">
        <v>12</v>
      </c>
      <c r="T1236" s="39" t="n">
        <v>10</v>
      </c>
      <c r="U1236" s="38" t="n">
        <v>6</v>
      </c>
      <c r="V1236" s="38" t="n">
        <v>1</v>
      </c>
      <c r="W1236" s="40" t="n">
        <v>5</v>
      </c>
      <c r="X1236" s="41" t="n">
        <v>1</v>
      </c>
      <c r="Y1236" s="35" t="n">
        <v>171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2</v>
      </c>
      <c r="E1237" s="14" t="n">
        <v>16</v>
      </c>
      <c r="F1237" s="14" t="n">
        <v>24</v>
      </c>
      <c r="G1237" s="14" t="n">
        <v>37</v>
      </c>
      <c r="H1237" s="43" t="n">
        <v>31</v>
      </c>
      <c r="I1237" s="14" t="n">
        <v>19</v>
      </c>
      <c r="J1237" s="14" t="n">
        <v>19</v>
      </c>
      <c r="K1237" s="15" t="n">
        <v>20</v>
      </c>
      <c r="L1237" s="14" t="n">
        <v>46</v>
      </c>
      <c r="M1237" s="14" t="n">
        <v>56</v>
      </c>
      <c r="N1237" s="14" t="n">
        <v>61</v>
      </c>
      <c r="O1237" s="14" t="n">
        <v>32</v>
      </c>
      <c r="P1237" s="43" t="n">
        <v>34</v>
      </c>
      <c r="Q1237" s="14" t="n">
        <v>32</v>
      </c>
      <c r="R1237" s="14" t="n">
        <v>44</v>
      </c>
      <c r="S1237" s="15" t="n">
        <v>32</v>
      </c>
      <c r="T1237" s="43" t="n">
        <v>18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59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4</v>
      </c>
      <c r="E1238" s="1" t="n">
        <v>8</v>
      </c>
      <c r="F1238" s="1" t="n">
        <v>11</v>
      </c>
      <c r="G1238" s="1" t="n">
        <v>26</v>
      </c>
      <c r="H1238" s="34" t="n">
        <v>15</v>
      </c>
      <c r="I1238" s="1" t="n">
        <v>9</v>
      </c>
      <c r="J1238" s="1" t="n">
        <v>9</v>
      </c>
      <c r="K1238" s="20" t="n">
        <v>11</v>
      </c>
      <c r="L1238" s="1" t="n">
        <v>24</v>
      </c>
      <c r="M1238" s="1" t="n">
        <v>27</v>
      </c>
      <c r="N1238" s="1" t="n">
        <v>30</v>
      </c>
      <c r="O1238" s="1" t="n">
        <v>14</v>
      </c>
      <c r="P1238" s="34" t="n">
        <v>14</v>
      </c>
      <c r="Q1238" s="1" t="n">
        <v>14</v>
      </c>
      <c r="R1238" s="1" t="n">
        <v>25</v>
      </c>
      <c r="S1238" s="20" t="n">
        <v>11</v>
      </c>
      <c r="T1238" s="34" t="n">
        <v>8</v>
      </c>
      <c r="U1238" s="1" t="n">
        <v>5</v>
      </c>
      <c r="V1238" s="1" t="n">
        <v>3</v>
      </c>
      <c r="W1238" s="20" t="n">
        <v>0</v>
      </c>
      <c r="X1238" s="21" t="n">
        <v>0</v>
      </c>
      <c r="Y1238" s="17" t="n">
        <v>268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3</v>
      </c>
      <c r="G1239" s="38" t="n">
        <v>11</v>
      </c>
      <c r="H1239" s="39" t="n">
        <v>16</v>
      </c>
      <c r="I1239" s="38" t="n">
        <v>10</v>
      </c>
      <c r="J1239" s="38" t="n">
        <v>10</v>
      </c>
      <c r="K1239" s="40" t="n">
        <v>9</v>
      </c>
      <c r="L1239" s="38" t="n">
        <v>22</v>
      </c>
      <c r="M1239" s="38" t="n">
        <v>29</v>
      </c>
      <c r="N1239" s="38" t="n">
        <v>31</v>
      </c>
      <c r="O1239" s="38" t="n">
        <v>18</v>
      </c>
      <c r="P1239" s="39" t="n">
        <v>20</v>
      </c>
      <c r="Q1239" s="38" t="n">
        <v>18</v>
      </c>
      <c r="R1239" s="38" t="n">
        <v>19</v>
      </c>
      <c r="S1239" s="40" t="n">
        <v>21</v>
      </c>
      <c r="T1239" s="39" t="n">
        <v>10</v>
      </c>
      <c r="U1239" s="38" t="n">
        <v>8</v>
      </c>
      <c r="V1239" s="38" t="n">
        <v>6</v>
      </c>
      <c r="W1239" s="40" t="n">
        <v>4</v>
      </c>
      <c r="X1239" s="41" t="n">
        <v>0</v>
      </c>
      <c r="Y1239" s="35" t="n">
        <v>291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0</v>
      </c>
      <c r="E1240" s="14" t="n">
        <v>18</v>
      </c>
      <c r="F1240" s="14" t="n">
        <v>10</v>
      </c>
      <c r="G1240" s="14" t="n">
        <v>16</v>
      </c>
      <c r="H1240" s="43" t="n">
        <v>11</v>
      </c>
      <c r="I1240" s="14" t="n">
        <v>15</v>
      </c>
      <c r="J1240" s="14" t="n">
        <v>17</v>
      </c>
      <c r="K1240" s="15" t="n">
        <v>13</v>
      </c>
      <c r="L1240" s="14" t="n">
        <v>19</v>
      </c>
      <c r="M1240" s="14" t="n">
        <v>22</v>
      </c>
      <c r="N1240" s="14" t="n">
        <v>23</v>
      </c>
      <c r="O1240" s="14" t="n">
        <v>23</v>
      </c>
      <c r="P1240" s="43" t="n">
        <v>29</v>
      </c>
      <c r="Q1240" s="14" t="n">
        <v>26</v>
      </c>
      <c r="R1240" s="14" t="n">
        <v>23</v>
      </c>
      <c r="S1240" s="15" t="n">
        <v>25</v>
      </c>
      <c r="T1240" s="43" t="n">
        <v>16</v>
      </c>
      <c r="U1240" s="14" t="n">
        <v>9</v>
      </c>
      <c r="V1240" s="14" t="n">
        <v>11</v>
      </c>
      <c r="W1240" s="15" t="n">
        <v>2</v>
      </c>
      <c r="X1240" s="16" t="n">
        <v>1</v>
      </c>
      <c r="Y1240" s="44" t="n">
        <v>339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3</v>
      </c>
      <c r="G1241" s="1" t="n">
        <v>4</v>
      </c>
      <c r="H1241" s="34" t="n">
        <v>6</v>
      </c>
      <c r="I1241" s="1" t="n">
        <v>9</v>
      </c>
      <c r="J1241" s="1" t="n">
        <v>7</v>
      </c>
      <c r="K1241" s="20" t="n">
        <v>6</v>
      </c>
      <c r="L1241" s="1" t="n">
        <v>11</v>
      </c>
      <c r="M1241" s="1" t="n">
        <v>11</v>
      </c>
      <c r="N1241" s="1" t="n">
        <v>10</v>
      </c>
      <c r="O1241" s="1" t="n">
        <v>11</v>
      </c>
      <c r="P1241" s="34" t="n">
        <v>16</v>
      </c>
      <c r="Q1241" s="1" t="n">
        <v>12</v>
      </c>
      <c r="R1241" s="1" t="n">
        <v>12</v>
      </c>
      <c r="S1241" s="20" t="n">
        <v>8</v>
      </c>
      <c r="T1241" s="34" t="n">
        <v>9</v>
      </c>
      <c r="U1241" s="1" t="n">
        <v>3</v>
      </c>
      <c r="V1241" s="1" t="n">
        <v>3</v>
      </c>
      <c r="W1241" s="20" t="n">
        <v>0</v>
      </c>
      <c r="X1241" s="21" t="n">
        <v>0</v>
      </c>
      <c r="Y1241" s="17" t="n">
        <v>160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2</v>
      </c>
      <c r="E1242" s="38" t="n">
        <v>7</v>
      </c>
      <c r="F1242" s="38" t="n">
        <v>7</v>
      </c>
      <c r="G1242" s="38" t="n">
        <v>12</v>
      </c>
      <c r="H1242" s="39" t="n">
        <v>5</v>
      </c>
      <c r="I1242" s="38" t="n">
        <v>6</v>
      </c>
      <c r="J1242" s="38" t="n">
        <v>10</v>
      </c>
      <c r="K1242" s="40" t="n">
        <v>7</v>
      </c>
      <c r="L1242" s="38" t="n">
        <v>8</v>
      </c>
      <c r="M1242" s="38" t="n">
        <v>11</v>
      </c>
      <c r="N1242" s="38" t="n">
        <v>13</v>
      </c>
      <c r="O1242" s="38" t="n">
        <v>12</v>
      </c>
      <c r="P1242" s="39" t="n">
        <v>13</v>
      </c>
      <c r="Q1242" s="38" t="n">
        <v>14</v>
      </c>
      <c r="R1242" s="38" t="n">
        <v>11</v>
      </c>
      <c r="S1242" s="40" t="n">
        <v>17</v>
      </c>
      <c r="T1242" s="39" t="n">
        <v>7</v>
      </c>
      <c r="U1242" s="38" t="n">
        <v>6</v>
      </c>
      <c r="V1242" s="38" t="n">
        <v>8</v>
      </c>
      <c r="W1242" s="40" t="n">
        <v>2</v>
      </c>
      <c r="X1242" s="41" t="n">
        <v>1</v>
      </c>
      <c r="Y1242" s="35" t="n">
        <v>17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3</v>
      </c>
      <c r="F1243" s="14" t="n">
        <v>33</v>
      </c>
      <c r="G1243" s="14" t="n">
        <v>21</v>
      </c>
      <c r="H1243" s="43" t="n">
        <v>17</v>
      </c>
      <c r="I1243" s="14" t="n">
        <v>17</v>
      </c>
      <c r="J1243" s="14" t="n">
        <v>12</v>
      </c>
      <c r="K1243" s="15" t="n">
        <v>20</v>
      </c>
      <c r="L1243" s="14" t="n">
        <v>38</v>
      </c>
      <c r="M1243" s="14" t="n">
        <v>37</v>
      </c>
      <c r="N1243" s="14" t="n">
        <v>30</v>
      </c>
      <c r="O1243" s="14" t="n">
        <v>29</v>
      </c>
      <c r="P1243" s="43" t="n">
        <v>22</v>
      </c>
      <c r="Q1243" s="14" t="n">
        <v>36</v>
      </c>
      <c r="R1243" s="14" t="n">
        <v>28</v>
      </c>
      <c r="S1243" s="15" t="n">
        <v>16</v>
      </c>
      <c r="T1243" s="43" t="n">
        <v>20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40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2</v>
      </c>
      <c r="F1244" s="1" t="n">
        <v>18</v>
      </c>
      <c r="G1244" s="1" t="n">
        <v>10</v>
      </c>
      <c r="H1244" s="34" t="n">
        <v>7</v>
      </c>
      <c r="I1244" s="1" t="n">
        <v>8</v>
      </c>
      <c r="J1244" s="1" t="n">
        <v>5</v>
      </c>
      <c r="K1244" s="20" t="n">
        <v>7</v>
      </c>
      <c r="L1244" s="1" t="n">
        <v>21</v>
      </c>
      <c r="M1244" s="1" t="n">
        <v>17</v>
      </c>
      <c r="N1244" s="1" t="n">
        <v>15</v>
      </c>
      <c r="O1244" s="1" t="n">
        <v>13</v>
      </c>
      <c r="P1244" s="34" t="n">
        <v>10</v>
      </c>
      <c r="Q1244" s="1" t="n">
        <v>18</v>
      </c>
      <c r="R1244" s="1" t="n">
        <v>15</v>
      </c>
      <c r="S1244" s="20" t="n">
        <v>10</v>
      </c>
      <c r="T1244" s="34" t="n">
        <v>5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6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5</v>
      </c>
      <c r="G1245" s="38" t="n">
        <v>11</v>
      </c>
      <c r="H1245" s="39" t="n">
        <v>10</v>
      </c>
      <c r="I1245" s="38" t="n">
        <v>9</v>
      </c>
      <c r="J1245" s="38" t="n">
        <v>7</v>
      </c>
      <c r="K1245" s="40" t="n">
        <v>13</v>
      </c>
      <c r="L1245" s="38" t="n">
        <v>17</v>
      </c>
      <c r="M1245" s="38" t="n">
        <v>20</v>
      </c>
      <c r="N1245" s="38" t="n">
        <v>15</v>
      </c>
      <c r="O1245" s="38" t="n">
        <v>16</v>
      </c>
      <c r="P1245" s="39" t="n">
        <v>12</v>
      </c>
      <c r="Q1245" s="38" t="n">
        <v>18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4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3</v>
      </c>
      <c r="E1246" s="14" t="n">
        <v>32</v>
      </c>
      <c r="F1246" s="14" t="n">
        <v>42</v>
      </c>
      <c r="G1246" s="14" t="n">
        <v>37</v>
      </c>
      <c r="H1246" s="43" t="n">
        <v>30</v>
      </c>
      <c r="I1246" s="14" t="n">
        <v>45</v>
      </c>
      <c r="J1246" s="14" t="n">
        <v>36</v>
      </c>
      <c r="K1246" s="15" t="n">
        <v>34</v>
      </c>
      <c r="L1246" s="14" t="n">
        <v>59</v>
      </c>
      <c r="M1246" s="14" t="n">
        <v>64</v>
      </c>
      <c r="N1246" s="14" t="n">
        <v>54</v>
      </c>
      <c r="O1246" s="14" t="n">
        <v>48</v>
      </c>
      <c r="P1246" s="43" t="n">
        <v>55</v>
      </c>
      <c r="Q1246" s="14" t="n">
        <v>77</v>
      </c>
      <c r="R1246" s="14" t="n">
        <v>77</v>
      </c>
      <c r="S1246" s="15" t="n">
        <v>59</v>
      </c>
      <c r="T1246" s="43" t="n">
        <v>40</v>
      </c>
      <c r="U1246" s="14" t="n">
        <v>24</v>
      </c>
      <c r="V1246" s="14" t="n">
        <v>19</v>
      </c>
      <c r="W1246" s="15" t="n">
        <v>4</v>
      </c>
      <c r="X1246" s="16" t="n">
        <v>1</v>
      </c>
      <c r="Y1246" s="44" t="n">
        <v>870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8</v>
      </c>
      <c r="E1247" s="1" t="n">
        <v>17</v>
      </c>
      <c r="F1247" s="1" t="n">
        <v>21</v>
      </c>
      <c r="G1247" s="1" t="n">
        <v>20</v>
      </c>
      <c r="H1247" s="34" t="n">
        <v>13</v>
      </c>
      <c r="I1247" s="1" t="n">
        <v>24</v>
      </c>
      <c r="J1247" s="1" t="n">
        <v>18</v>
      </c>
      <c r="K1247" s="20" t="n">
        <v>21</v>
      </c>
      <c r="L1247" s="1" t="n">
        <v>31</v>
      </c>
      <c r="M1247" s="1" t="n">
        <v>35</v>
      </c>
      <c r="N1247" s="1" t="n">
        <v>30</v>
      </c>
      <c r="O1247" s="1" t="n">
        <v>25</v>
      </c>
      <c r="P1247" s="34" t="n">
        <v>22</v>
      </c>
      <c r="Q1247" s="1" t="n">
        <v>34</v>
      </c>
      <c r="R1247" s="1" t="n">
        <v>36</v>
      </c>
      <c r="S1247" s="20" t="n">
        <v>21</v>
      </c>
      <c r="T1247" s="34" t="n">
        <v>19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5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5</v>
      </c>
      <c r="E1248" s="38" t="n">
        <v>15</v>
      </c>
      <c r="F1248" s="38" t="n">
        <v>21</v>
      </c>
      <c r="G1248" s="38" t="n">
        <v>17</v>
      </c>
      <c r="H1248" s="39" t="n">
        <v>17</v>
      </c>
      <c r="I1248" s="38" t="n">
        <v>21</v>
      </c>
      <c r="J1248" s="38" t="n">
        <v>18</v>
      </c>
      <c r="K1248" s="40" t="n">
        <v>13</v>
      </c>
      <c r="L1248" s="38" t="n">
        <v>28</v>
      </c>
      <c r="M1248" s="38" t="n">
        <v>29</v>
      </c>
      <c r="N1248" s="38" t="n">
        <v>24</v>
      </c>
      <c r="O1248" s="38" t="n">
        <v>23</v>
      </c>
      <c r="P1248" s="39" t="n">
        <v>33</v>
      </c>
      <c r="Q1248" s="38" t="n">
        <v>43</v>
      </c>
      <c r="R1248" s="38" t="n">
        <v>41</v>
      </c>
      <c r="S1248" s="40" t="n">
        <v>38</v>
      </c>
      <c r="T1248" s="39" t="n">
        <v>21</v>
      </c>
      <c r="U1248" s="38" t="n">
        <v>19</v>
      </c>
      <c r="V1248" s="38" t="n">
        <v>15</v>
      </c>
      <c r="W1248" s="40" t="n">
        <v>3</v>
      </c>
      <c r="X1248" s="41" t="n">
        <v>1</v>
      </c>
      <c r="Y1248" s="35" t="n">
        <v>455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9</v>
      </c>
      <c r="E1249" s="14" t="n">
        <v>20</v>
      </c>
      <c r="F1249" s="14" t="n">
        <v>27</v>
      </c>
      <c r="G1249" s="14" t="n">
        <v>33</v>
      </c>
      <c r="H1249" s="43" t="n">
        <v>16</v>
      </c>
      <c r="I1249" s="14" t="n">
        <v>19</v>
      </c>
      <c r="J1249" s="14" t="n">
        <v>17</v>
      </c>
      <c r="K1249" s="15" t="n">
        <v>29</v>
      </c>
      <c r="L1249" s="14" t="n">
        <v>39</v>
      </c>
      <c r="M1249" s="14" t="n">
        <v>54</v>
      </c>
      <c r="N1249" s="14" t="n">
        <v>40</v>
      </c>
      <c r="O1249" s="14" t="n">
        <v>26</v>
      </c>
      <c r="P1249" s="43" t="n">
        <v>38</v>
      </c>
      <c r="Q1249" s="14" t="n">
        <v>36</v>
      </c>
      <c r="R1249" s="14" t="n">
        <v>54</v>
      </c>
      <c r="S1249" s="15" t="n">
        <v>44</v>
      </c>
      <c r="T1249" s="43" t="n">
        <v>33</v>
      </c>
      <c r="U1249" s="14" t="n">
        <v>28</v>
      </c>
      <c r="V1249" s="14" t="n">
        <v>9</v>
      </c>
      <c r="W1249" s="15" t="n">
        <v>2</v>
      </c>
      <c r="X1249" s="16" t="n">
        <v>0</v>
      </c>
      <c r="Y1249" s="44" t="n">
        <v>583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1</v>
      </c>
      <c r="E1250" s="1" t="n">
        <v>8</v>
      </c>
      <c r="F1250" s="1" t="n">
        <v>13</v>
      </c>
      <c r="G1250" s="1" t="n">
        <v>18</v>
      </c>
      <c r="H1250" s="34" t="n">
        <v>12</v>
      </c>
      <c r="I1250" s="1" t="n">
        <v>12</v>
      </c>
      <c r="J1250" s="1" t="n">
        <v>9</v>
      </c>
      <c r="K1250" s="20" t="n">
        <v>13</v>
      </c>
      <c r="L1250" s="1" t="n">
        <v>17</v>
      </c>
      <c r="M1250" s="1" t="n">
        <v>23</v>
      </c>
      <c r="N1250" s="1" t="n">
        <v>22</v>
      </c>
      <c r="O1250" s="1" t="n">
        <v>13</v>
      </c>
      <c r="P1250" s="34" t="n">
        <v>19</v>
      </c>
      <c r="Q1250" s="1" t="n">
        <v>13</v>
      </c>
      <c r="R1250" s="1" t="n">
        <v>28</v>
      </c>
      <c r="S1250" s="20" t="n">
        <v>13</v>
      </c>
      <c r="T1250" s="34" t="n">
        <v>15</v>
      </c>
      <c r="U1250" s="1" t="n">
        <v>9</v>
      </c>
      <c r="V1250" s="1" t="n">
        <v>3</v>
      </c>
      <c r="W1250" s="20" t="n">
        <v>0</v>
      </c>
      <c r="X1250" s="21" t="n">
        <v>0</v>
      </c>
      <c r="Y1250" s="17" t="n">
        <v>271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8</v>
      </c>
      <c r="E1251" s="38" t="n">
        <v>12</v>
      </c>
      <c r="F1251" s="38" t="n">
        <v>14</v>
      </c>
      <c r="G1251" s="38" t="n">
        <v>15</v>
      </c>
      <c r="H1251" s="39" t="n">
        <v>4</v>
      </c>
      <c r="I1251" s="38" t="n">
        <v>7</v>
      </c>
      <c r="J1251" s="38" t="n">
        <v>8</v>
      </c>
      <c r="K1251" s="40" t="n">
        <v>16</v>
      </c>
      <c r="L1251" s="38" t="n">
        <v>22</v>
      </c>
      <c r="M1251" s="38" t="n">
        <v>31</v>
      </c>
      <c r="N1251" s="38" t="n">
        <v>18</v>
      </c>
      <c r="O1251" s="38" t="n">
        <v>13</v>
      </c>
      <c r="P1251" s="39" t="n">
        <v>19</v>
      </c>
      <c r="Q1251" s="38" t="n">
        <v>23</v>
      </c>
      <c r="R1251" s="38" t="n">
        <v>26</v>
      </c>
      <c r="S1251" s="40" t="n">
        <v>31</v>
      </c>
      <c r="T1251" s="39" t="n">
        <v>18</v>
      </c>
      <c r="U1251" s="38" t="n">
        <v>19</v>
      </c>
      <c r="V1251" s="38" t="n">
        <v>6</v>
      </c>
      <c r="W1251" s="40" t="n">
        <v>2</v>
      </c>
      <c r="X1251" s="41" t="n">
        <v>0</v>
      </c>
      <c r="Y1251" s="35" t="n">
        <v>312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18</v>
      </c>
      <c r="E1252" s="14" t="n">
        <v>14</v>
      </c>
      <c r="F1252" s="14" t="n">
        <v>15</v>
      </c>
      <c r="G1252" s="14" t="n">
        <v>28</v>
      </c>
      <c r="H1252" s="43" t="n">
        <v>28</v>
      </c>
      <c r="I1252" s="14" t="n">
        <v>37</v>
      </c>
      <c r="J1252" s="14" t="n">
        <v>24</v>
      </c>
      <c r="K1252" s="15" t="n">
        <v>30</v>
      </c>
      <c r="L1252" s="14" t="n">
        <v>32</v>
      </c>
      <c r="M1252" s="14" t="n">
        <v>49</v>
      </c>
      <c r="N1252" s="14" t="n">
        <v>53</v>
      </c>
      <c r="O1252" s="14" t="n">
        <v>58</v>
      </c>
      <c r="P1252" s="43" t="n">
        <v>32</v>
      </c>
      <c r="Q1252" s="14" t="n">
        <v>58</v>
      </c>
      <c r="R1252" s="14" t="n">
        <v>70</v>
      </c>
      <c r="S1252" s="15" t="n">
        <v>59</v>
      </c>
      <c r="T1252" s="43" t="n">
        <v>32</v>
      </c>
      <c r="U1252" s="14" t="n">
        <v>19</v>
      </c>
      <c r="V1252" s="14" t="n">
        <v>10</v>
      </c>
      <c r="W1252" s="15" t="n">
        <v>4</v>
      </c>
      <c r="X1252" s="16" t="n">
        <v>1</v>
      </c>
      <c r="Y1252" s="44" t="n">
        <v>671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6</v>
      </c>
      <c r="E1253" s="1" t="n">
        <v>5</v>
      </c>
      <c r="F1253" s="1" t="n">
        <v>7</v>
      </c>
      <c r="G1253" s="1" t="n">
        <v>16</v>
      </c>
      <c r="H1253" s="34" t="n">
        <v>15</v>
      </c>
      <c r="I1253" s="1" t="n">
        <v>17</v>
      </c>
      <c r="J1253" s="1" t="n">
        <v>13</v>
      </c>
      <c r="K1253" s="20" t="n">
        <v>15</v>
      </c>
      <c r="L1253" s="1" t="n">
        <v>14</v>
      </c>
      <c r="M1253" s="1" t="n">
        <v>22</v>
      </c>
      <c r="N1253" s="1" t="n">
        <v>27</v>
      </c>
      <c r="O1253" s="1" t="n">
        <v>24</v>
      </c>
      <c r="P1253" s="34" t="n">
        <v>17</v>
      </c>
      <c r="Q1253" s="1" t="n">
        <v>27</v>
      </c>
      <c r="R1253" s="1" t="n">
        <v>30</v>
      </c>
      <c r="S1253" s="20" t="n">
        <v>32</v>
      </c>
      <c r="T1253" s="34" t="n">
        <v>12</v>
      </c>
      <c r="U1253" s="1" t="n">
        <v>5</v>
      </c>
      <c r="V1253" s="1" t="n">
        <v>1</v>
      </c>
      <c r="W1253" s="20" t="n">
        <v>1</v>
      </c>
      <c r="X1253" s="21" t="n">
        <v>0</v>
      </c>
      <c r="Y1253" s="17" t="n">
        <v>306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9</v>
      </c>
      <c r="F1254" s="38" t="n">
        <v>8</v>
      </c>
      <c r="G1254" s="38" t="n">
        <v>12</v>
      </c>
      <c r="H1254" s="39" t="n">
        <v>13</v>
      </c>
      <c r="I1254" s="38" t="n">
        <v>20</v>
      </c>
      <c r="J1254" s="38" t="n">
        <v>11</v>
      </c>
      <c r="K1254" s="40" t="n">
        <v>15</v>
      </c>
      <c r="L1254" s="38" t="n">
        <v>18</v>
      </c>
      <c r="M1254" s="38" t="n">
        <v>27</v>
      </c>
      <c r="N1254" s="38" t="n">
        <v>26</v>
      </c>
      <c r="O1254" s="38" t="n">
        <v>34</v>
      </c>
      <c r="P1254" s="39" t="n">
        <v>15</v>
      </c>
      <c r="Q1254" s="38" t="n">
        <v>31</v>
      </c>
      <c r="R1254" s="38" t="n">
        <v>40</v>
      </c>
      <c r="S1254" s="40" t="n">
        <v>27</v>
      </c>
      <c r="T1254" s="39" t="n">
        <v>20</v>
      </c>
      <c r="U1254" s="38" t="n">
        <v>14</v>
      </c>
      <c r="V1254" s="38" t="n">
        <v>9</v>
      </c>
      <c r="W1254" s="40" t="n">
        <v>3</v>
      </c>
      <c r="X1254" s="41" t="n">
        <v>1</v>
      </c>
      <c r="Y1254" s="35" t="n">
        <v>365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9</v>
      </c>
      <c r="E1255" s="14" t="n">
        <v>27</v>
      </c>
      <c r="F1255" s="14" t="n">
        <v>33</v>
      </c>
      <c r="G1255" s="14" t="n">
        <v>22</v>
      </c>
      <c r="H1255" s="43" t="n">
        <v>9</v>
      </c>
      <c r="I1255" s="14" t="n">
        <v>13</v>
      </c>
      <c r="J1255" s="14" t="n">
        <v>21</v>
      </c>
      <c r="K1255" s="15" t="n">
        <v>31</v>
      </c>
      <c r="L1255" s="14" t="n">
        <v>42</v>
      </c>
      <c r="M1255" s="14" t="n">
        <v>34</v>
      </c>
      <c r="N1255" s="14" t="n">
        <v>27</v>
      </c>
      <c r="O1255" s="14" t="n">
        <v>20</v>
      </c>
      <c r="P1255" s="43" t="n">
        <v>19</v>
      </c>
      <c r="Q1255" s="14" t="n">
        <v>27</v>
      </c>
      <c r="R1255" s="14" t="n">
        <v>20</v>
      </c>
      <c r="S1255" s="15" t="n">
        <v>17</v>
      </c>
      <c r="T1255" s="43" t="n">
        <v>18</v>
      </c>
      <c r="U1255" s="14" t="n">
        <v>17</v>
      </c>
      <c r="V1255" s="14" t="n">
        <v>7</v>
      </c>
      <c r="W1255" s="15" t="n">
        <v>2</v>
      </c>
      <c r="X1255" s="16" t="n">
        <v>0</v>
      </c>
      <c r="Y1255" s="44" t="n">
        <v>425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9</v>
      </c>
      <c r="E1256" s="1" t="n">
        <v>17</v>
      </c>
      <c r="F1256" s="1" t="n">
        <v>18</v>
      </c>
      <c r="G1256" s="1" t="n">
        <v>10</v>
      </c>
      <c r="H1256" s="34" t="n">
        <v>4</v>
      </c>
      <c r="I1256" s="1" t="n">
        <v>6</v>
      </c>
      <c r="J1256" s="1" t="n">
        <v>12</v>
      </c>
      <c r="K1256" s="20" t="n">
        <v>17</v>
      </c>
      <c r="L1256" s="1" t="n">
        <v>21</v>
      </c>
      <c r="M1256" s="1" t="n">
        <v>17</v>
      </c>
      <c r="N1256" s="1" t="n">
        <v>10</v>
      </c>
      <c r="O1256" s="1" t="n">
        <v>11</v>
      </c>
      <c r="P1256" s="34" t="n">
        <v>8</v>
      </c>
      <c r="Q1256" s="1" t="n">
        <v>13</v>
      </c>
      <c r="R1256" s="1" t="n">
        <v>7</v>
      </c>
      <c r="S1256" s="20" t="n">
        <v>3</v>
      </c>
      <c r="T1256" s="34" t="n">
        <v>7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5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10</v>
      </c>
      <c r="F1257" s="38" t="n">
        <v>15</v>
      </c>
      <c r="G1257" s="38" t="n">
        <v>12</v>
      </c>
      <c r="H1257" s="39" t="n">
        <v>5</v>
      </c>
      <c r="I1257" s="38" t="n">
        <v>7</v>
      </c>
      <c r="J1257" s="38" t="n">
        <v>9</v>
      </c>
      <c r="K1257" s="40" t="n">
        <v>14</v>
      </c>
      <c r="L1257" s="38" t="n">
        <v>21</v>
      </c>
      <c r="M1257" s="38" t="n">
        <v>17</v>
      </c>
      <c r="N1257" s="38" t="n">
        <v>17</v>
      </c>
      <c r="O1257" s="38" t="n">
        <v>9</v>
      </c>
      <c r="P1257" s="39" t="n">
        <v>11</v>
      </c>
      <c r="Q1257" s="38" t="n">
        <v>14</v>
      </c>
      <c r="R1257" s="38" t="n">
        <v>13</v>
      </c>
      <c r="S1257" s="40" t="n">
        <v>14</v>
      </c>
      <c r="T1257" s="39" t="n">
        <v>11</v>
      </c>
      <c r="U1257" s="38" t="n">
        <v>13</v>
      </c>
      <c r="V1257" s="38" t="n">
        <v>6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24</v>
      </c>
      <c r="F1258" s="14" t="n">
        <v>26</v>
      </c>
      <c r="G1258" s="14" t="n">
        <v>29</v>
      </c>
      <c r="H1258" s="43" t="n">
        <v>8</v>
      </c>
      <c r="I1258" s="14" t="n">
        <v>14</v>
      </c>
      <c r="J1258" s="14" t="n">
        <v>18</v>
      </c>
      <c r="K1258" s="15" t="n">
        <v>32</v>
      </c>
      <c r="L1258" s="14" t="n">
        <v>32</v>
      </c>
      <c r="M1258" s="14" t="n">
        <v>24</v>
      </c>
      <c r="N1258" s="14" t="n">
        <v>38</v>
      </c>
      <c r="O1258" s="14" t="n">
        <v>21</v>
      </c>
      <c r="P1258" s="43" t="n">
        <v>29</v>
      </c>
      <c r="Q1258" s="14" t="n">
        <v>40</v>
      </c>
      <c r="R1258" s="14" t="n">
        <v>25</v>
      </c>
      <c r="S1258" s="15" t="n">
        <v>17</v>
      </c>
      <c r="T1258" s="43" t="n">
        <v>35</v>
      </c>
      <c r="U1258" s="14" t="n">
        <v>14</v>
      </c>
      <c r="V1258" s="14" t="n">
        <v>16</v>
      </c>
      <c r="W1258" s="15" t="n">
        <v>2</v>
      </c>
      <c r="X1258" s="16" t="n">
        <v>1</v>
      </c>
      <c r="Y1258" s="44" t="n">
        <v>465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2</v>
      </c>
      <c r="F1259" s="1" t="n">
        <v>15</v>
      </c>
      <c r="G1259" s="1" t="n">
        <v>16</v>
      </c>
      <c r="H1259" s="34" t="n">
        <v>3</v>
      </c>
      <c r="I1259" s="1" t="n">
        <v>7</v>
      </c>
      <c r="J1259" s="1" t="n">
        <v>10</v>
      </c>
      <c r="K1259" s="20" t="n">
        <v>14</v>
      </c>
      <c r="L1259" s="1" t="n">
        <v>11</v>
      </c>
      <c r="M1259" s="1" t="n">
        <v>13</v>
      </c>
      <c r="N1259" s="1" t="n">
        <v>16</v>
      </c>
      <c r="O1259" s="1" t="n">
        <v>9</v>
      </c>
      <c r="P1259" s="34" t="n">
        <v>14</v>
      </c>
      <c r="Q1259" s="1" t="n">
        <v>18</v>
      </c>
      <c r="R1259" s="1" t="n">
        <v>15</v>
      </c>
      <c r="S1259" s="20" t="n">
        <v>4</v>
      </c>
      <c r="T1259" s="34" t="n">
        <v>13</v>
      </c>
      <c r="U1259" s="1" t="n">
        <v>5</v>
      </c>
      <c r="V1259" s="1" t="n">
        <v>5</v>
      </c>
      <c r="W1259" s="20" t="n">
        <v>0</v>
      </c>
      <c r="X1259" s="21" t="n">
        <v>0</v>
      </c>
      <c r="Y1259" s="17" t="n">
        <v>208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2</v>
      </c>
      <c r="F1260" s="38" t="n">
        <v>11</v>
      </c>
      <c r="G1260" s="38" t="n">
        <v>13</v>
      </c>
      <c r="H1260" s="39" t="n">
        <v>5</v>
      </c>
      <c r="I1260" s="38" t="n">
        <v>7</v>
      </c>
      <c r="J1260" s="38" t="n">
        <v>8</v>
      </c>
      <c r="K1260" s="40" t="n">
        <v>18</v>
      </c>
      <c r="L1260" s="38" t="n">
        <v>21</v>
      </c>
      <c r="M1260" s="38" t="n">
        <v>11</v>
      </c>
      <c r="N1260" s="38" t="n">
        <v>22</v>
      </c>
      <c r="O1260" s="38" t="n">
        <v>12</v>
      </c>
      <c r="P1260" s="39" t="n">
        <v>15</v>
      </c>
      <c r="Q1260" s="38" t="n">
        <v>22</v>
      </c>
      <c r="R1260" s="38" t="n">
        <v>10</v>
      </c>
      <c r="S1260" s="40" t="n">
        <v>13</v>
      </c>
      <c r="T1260" s="39" t="n">
        <v>22</v>
      </c>
      <c r="U1260" s="38" t="n">
        <v>9</v>
      </c>
      <c r="V1260" s="38" t="n">
        <v>11</v>
      </c>
      <c r="W1260" s="40" t="n">
        <v>2</v>
      </c>
      <c r="X1260" s="41" t="n">
        <v>1</v>
      </c>
      <c r="Y1260" s="35" t="n">
        <v>257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28</v>
      </c>
      <c r="E1261" s="14" t="n">
        <v>14</v>
      </c>
      <c r="F1261" s="14" t="n">
        <v>21</v>
      </c>
      <c r="G1261" s="14" t="n">
        <v>24</v>
      </c>
      <c r="H1261" s="43" t="n">
        <v>15</v>
      </c>
      <c r="I1261" s="14" t="n">
        <v>29</v>
      </c>
      <c r="J1261" s="14" t="n">
        <v>29</v>
      </c>
      <c r="K1261" s="15" t="n">
        <v>31</v>
      </c>
      <c r="L1261" s="14" t="n">
        <v>35</v>
      </c>
      <c r="M1261" s="14" t="n">
        <v>15</v>
      </c>
      <c r="N1261" s="14" t="n">
        <v>34</v>
      </c>
      <c r="O1261" s="14" t="n">
        <v>22</v>
      </c>
      <c r="P1261" s="43" t="n">
        <v>25</v>
      </c>
      <c r="Q1261" s="14" t="n">
        <v>23</v>
      </c>
      <c r="R1261" s="14" t="n">
        <v>33</v>
      </c>
      <c r="S1261" s="15" t="n">
        <v>17</v>
      </c>
      <c r="T1261" s="43" t="n">
        <v>13</v>
      </c>
      <c r="U1261" s="14" t="n">
        <v>15</v>
      </c>
      <c r="V1261" s="14" t="n">
        <v>7</v>
      </c>
      <c r="W1261" s="15" t="n">
        <v>1</v>
      </c>
      <c r="X1261" s="16" t="n">
        <v>0</v>
      </c>
      <c r="Y1261" s="44" t="n">
        <v>431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7</v>
      </c>
      <c r="E1262" s="1" t="n">
        <v>5</v>
      </c>
      <c r="F1262" s="1" t="n">
        <v>13</v>
      </c>
      <c r="G1262" s="1" t="n">
        <v>10</v>
      </c>
      <c r="H1262" s="34" t="n">
        <v>5</v>
      </c>
      <c r="I1262" s="1" t="n">
        <v>12</v>
      </c>
      <c r="J1262" s="1" t="n">
        <v>14</v>
      </c>
      <c r="K1262" s="20" t="n">
        <v>17</v>
      </c>
      <c r="L1262" s="1" t="n">
        <v>16</v>
      </c>
      <c r="M1262" s="1" t="n">
        <v>5</v>
      </c>
      <c r="N1262" s="1" t="n">
        <v>18</v>
      </c>
      <c r="O1262" s="1" t="n">
        <v>11</v>
      </c>
      <c r="P1262" s="34" t="n">
        <v>14</v>
      </c>
      <c r="Q1262" s="1" t="n">
        <v>11</v>
      </c>
      <c r="R1262" s="1" t="n">
        <v>11</v>
      </c>
      <c r="S1262" s="20" t="n">
        <v>11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3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1</v>
      </c>
      <c r="E1263" s="38" t="n">
        <v>9</v>
      </c>
      <c r="F1263" s="38" t="n">
        <v>8</v>
      </c>
      <c r="G1263" s="38" t="n">
        <v>14</v>
      </c>
      <c r="H1263" s="39" t="n">
        <v>10</v>
      </c>
      <c r="I1263" s="38" t="n">
        <v>17</v>
      </c>
      <c r="J1263" s="38" t="n">
        <v>15</v>
      </c>
      <c r="K1263" s="40" t="n">
        <v>14</v>
      </c>
      <c r="L1263" s="38" t="n">
        <v>19</v>
      </c>
      <c r="M1263" s="38" t="n">
        <v>10</v>
      </c>
      <c r="N1263" s="38" t="n">
        <v>16</v>
      </c>
      <c r="O1263" s="38" t="n">
        <v>11</v>
      </c>
      <c r="P1263" s="39" t="n">
        <v>11</v>
      </c>
      <c r="Q1263" s="38" t="n">
        <v>12</v>
      </c>
      <c r="R1263" s="38" t="n">
        <v>22</v>
      </c>
      <c r="S1263" s="40" t="n">
        <v>6</v>
      </c>
      <c r="T1263" s="39" t="n">
        <v>9</v>
      </c>
      <c r="U1263" s="38" t="n">
        <v>10</v>
      </c>
      <c r="V1263" s="38" t="n">
        <v>3</v>
      </c>
      <c r="W1263" s="40" t="n">
        <v>1</v>
      </c>
      <c r="X1263" s="41" t="n">
        <v>0</v>
      </c>
      <c r="Y1263" s="35" t="n">
        <v>228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2</v>
      </c>
      <c r="E1264" s="14" t="n">
        <v>30</v>
      </c>
      <c r="F1264" s="14" t="n">
        <v>23</v>
      </c>
      <c r="G1264" s="14" t="n">
        <v>21</v>
      </c>
      <c r="H1264" s="43" t="n">
        <v>11</v>
      </c>
      <c r="I1264" s="14" t="n">
        <v>21</v>
      </c>
      <c r="J1264" s="14" t="n">
        <v>25</v>
      </c>
      <c r="K1264" s="15" t="n">
        <v>20</v>
      </c>
      <c r="L1264" s="14" t="n">
        <v>25</v>
      </c>
      <c r="M1264" s="14" t="n">
        <v>31</v>
      </c>
      <c r="N1264" s="14" t="n">
        <v>28</v>
      </c>
      <c r="O1264" s="14" t="n">
        <v>27</v>
      </c>
      <c r="P1264" s="43" t="n">
        <v>25</v>
      </c>
      <c r="Q1264" s="14" t="n">
        <v>22</v>
      </c>
      <c r="R1264" s="14" t="n">
        <v>18</v>
      </c>
      <c r="S1264" s="15" t="n">
        <v>18</v>
      </c>
      <c r="T1264" s="43" t="n">
        <v>14</v>
      </c>
      <c r="U1264" s="14" t="n">
        <v>12</v>
      </c>
      <c r="V1264" s="14" t="n">
        <v>2</v>
      </c>
      <c r="W1264" s="15" t="n">
        <v>1</v>
      </c>
      <c r="X1264" s="16" t="n">
        <v>0</v>
      </c>
      <c r="Y1264" s="44" t="n">
        <v>396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11</v>
      </c>
      <c r="E1265" s="1" t="n">
        <v>13</v>
      </c>
      <c r="F1265" s="1" t="n">
        <v>14</v>
      </c>
      <c r="G1265" s="1" t="n">
        <v>12</v>
      </c>
      <c r="H1265" s="34" t="n">
        <v>8</v>
      </c>
      <c r="I1265" s="1" t="n">
        <v>8</v>
      </c>
      <c r="J1265" s="1" t="n">
        <v>13</v>
      </c>
      <c r="K1265" s="20" t="n">
        <v>9</v>
      </c>
      <c r="L1265" s="1" t="n">
        <v>12</v>
      </c>
      <c r="M1265" s="1" t="n">
        <v>16</v>
      </c>
      <c r="N1265" s="1" t="n">
        <v>16</v>
      </c>
      <c r="O1265" s="1" t="n">
        <v>11</v>
      </c>
      <c r="P1265" s="34" t="n">
        <v>13</v>
      </c>
      <c r="Q1265" s="1" t="n">
        <v>11</v>
      </c>
      <c r="R1265" s="1" t="n">
        <v>12</v>
      </c>
      <c r="S1265" s="20" t="n">
        <v>7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1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7</v>
      </c>
      <c r="F1266" s="38" t="n">
        <v>9</v>
      </c>
      <c r="G1266" s="38" t="n">
        <v>9</v>
      </c>
      <c r="H1266" s="39" t="n">
        <v>3</v>
      </c>
      <c r="I1266" s="38" t="n">
        <v>13</v>
      </c>
      <c r="J1266" s="38" t="n">
        <v>12</v>
      </c>
      <c r="K1266" s="40" t="n">
        <v>11</v>
      </c>
      <c r="L1266" s="38" t="n">
        <v>13</v>
      </c>
      <c r="M1266" s="38" t="n">
        <v>15</v>
      </c>
      <c r="N1266" s="38" t="n">
        <v>12</v>
      </c>
      <c r="O1266" s="38" t="n">
        <v>16</v>
      </c>
      <c r="P1266" s="39" t="n">
        <v>12</v>
      </c>
      <c r="Q1266" s="38" t="n">
        <v>11</v>
      </c>
      <c r="R1266" s="38" t="n">
        <v>6</v>
      </c>
      <c r="S1266" s="40" t="n">
        <v>11</v>
      </c>
      <c r="T1266" s="39" t="n">
        <v>12</v>
      </c>
      <c r="U1266" s="38" t="n">
        <v>9</v>
      </c>
      <c r="V1266" s="38" t="n">
        <v>2</v>
      </c>
      <c r="W1266" s="40" t="n">
        <v>1</v>
      </c>
      <c r="X1266" s="41" t="n">
        <v>0</v>
      </c>
      <c r="Y1266" s="35" t="n">
        <v>205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8</v>
      </c>
      <c r="E1267" s="14" t="n">
        <v>37</v>
      </c>
      <c r="F1267" s="14" t="n">
        <v>32</v>
      </c>
      <c r="G1267" s="14" t="n">
        <v>25</v>
      </c>
      <c r="H1267" s="43" t="n">
        <v>13</v>
      </c>
      <c r="I1267" s="14" t="n">
        <v>22</v>
      </c>
      <c r="J1267" s="14" t="n">
        <v>31</v>
      </c>
      <c r="K1267" s="15" t="n">
        <v>48</v>
      </c>
      <c r="L1267" s="14" t="n">
        <v>33</v>
      </c>
      <c r="M1267" s="14" t="n">
        <v>54</v>
      </c>
      <c r="N1267" s="14" t="n">
        <v>37</v>
      </c>
      <c r="O1267" s="14" t="n">
        <v>22</v>
      </c>
      <c r="P1267" s="43" t="n">
        <v>32</v>
      </c>
      <c r="Q1267" s="14" t="n">
        <v>23</v>
      </c>
      <c r="R1267" s="14" t="n">
        <v>43</v>
      </c>
      <c r="S1267" s="15" t="n">
        <v>43</v>
      </c>
      <c r="T1267" s="43" t="n">
        <v>41</v>
      </c>
      <c r="U1267" s="14" t="n">
        <v>29</v>
      </c>
      <c r="V1267" s="14" t="n">
        <v>12</v>
      </c>
      <c r="W1267" s="15" t="n">
        <v>4</v>
      </c>
      <c r="X1267" s="16" t="n">
        <v>1</v>
      </c>
      <c r="Y1267" s="44" t="n">
        <v>640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8</v>
      </c>
      <c r="E1268" s="1" t="n">
        <v>29</v>
      </c>
      <c r="F1268" s="1" t="n">
        <v>12</v>
      </c>
      <c r="G1268" s="1" t="n">
        <v>16</v>
      </c>
      <c r="H1268" s="34" t="n">
        <v>3</v>
      </c>
      <c r="I1268" s="1" t="n">
        <v>11</v>
      </c>
      <c r="J1268" s="1" t="n">
        <v>17</v>
      </c>
      <c r="K1268" s="20" t="n">
        <v>22</v>
      </c>
      <c r="L1268" s="1" t="n">
        <v>17</v>
      </c>
      <c r="M1268" s="1" t="n">
        <v>22</v>
      </c>
      <c r="N1268" s="1" t="n">
        <v>14</v>
      </c>
      <c r="O1268" s="1" t="n">
        <v>11</v>
      </c>
      <c r="P1268" s="34" t="n">
        <v>14</v>
      </c>
      <c r="Q1268" s="1" t="n">
        <v>16</v>
      </c>
      <c r="R1268" s="1" t="n">
        <v>16</v>
      </c>
      <c r="S1268" s="20" t="n">
        <v>15</v>
      </c>
      <c r="T1268" s="34" t="n">
        <v>18</v>
      </c>
      <c r="U1268" s="1" t="n">
        <v>11</v>
      </c>
      <c r="V1268" s="1" t="n">
        <v>4</v>
      </c>
      <c r="W1268" s="20" t="n">
        <v>1</v>
      </c>
      <c r="X1268" s="21" t="n">
        <v>0</v>
      </c>
      <c r="Y1268" s="17" t="n">
        <v>297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8</v>
      </c>
      <c r="F1269" s="38" t="n">
        <v>20</v>
      </c>
      <c r="G1269" s="38" t="n">
        <v>9</v>
      </c>
      <c r="H1269" s="39" t="n">
        <v>10</v>
      </c>
      <c r="I1269" s="38" t="n">
        <v>11</v>
      </c>
      <c r="J1269" s="38" t="n">
        <v>14</v>
      </c>
      <c r="K1269" s="40" t="n">
        <v>26</v>
      </c>
      <c r="L1269" s="38" t="n">
        <v>16</v>
      </c>
      <c r="M1269" s="38" t="n">
        <v>32</v>
      </c>
      <c r="N1269" s="38" t="n">
        <v>23</v>
      </c>
      <c r="O1269" s="38" t="n">
        <v>11</v>
      </c>
      <c r="P1269" s="39" t="n">
        <v>18</v>
      </c>
      <c r="Q1269" s="38" t="n">
        <v>7</v>
      </c>
      <c r="R1269" s="38" t="n">
        <v>27</v>
      </c>
      <c r="S1269" s="40" t="n">
        <v>28</v>
      </c>
      <c r="T1269" s="39" t="n">
        <v>23</v>
      </c>
      <c r="U1269" s="38" t="n">
        <v>18</v>
      </c>
      <c r="V1269" s="38" t="n">
        <v>8</v>
      </c>
      <c r="W1269" s="40" t="n">
        <v>3</v>
      </c>
      <c r="X1269" s="41" t="n">
        <v>1</v>
      </c>
      <c r="Y1269" s="35" t="n">
        <v>343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7</v>
      </c>
      <c r="E1270" s="14" t="n">
        <v>14</v>
      </c>
      <c r="F1270" s="14" t="n">
        <v>17</v>
      </c>
      <c r="G1270" s="14" t="n">
        <v>16</v>
      </c>
      <c r="H1270" s="43" t="n">
        <v>19</v>
      </c>
      <c r="I1270" s="14" t="n">
        <v>21</v>
      </c>
      <c r="J1270" s="14" t="n">
        <v>21</v>
      </c>
      <c r="K1270" s="15" t="n">
        <v>24</v>
      </c>
      <c r="L1270" s="14" t="n">
        <v>21</v>
      </c>
      <c r="M1270" s="14" t="n">
        <v>19</v>
      </c>
      <c r="N1270" s="14" t="n">
        <v>32</v>
      </c>
      <c r="O1270" s="14" t="n">
        <v>27</v>
      </c>
      <c r="P1270" s="43" t="n">
        <v>21</v>
      </c>
      <c r="Q1270" s="14" t="n">
        <v>27</v>
      </c>
      <c r="R1270" s="14" t="n">
        <v>27</v>
      </c>
      <c r="S1270" s="15" t="n">
        <v>27</v>
      </c>
      <c r="T1270" s="43" t="n">
        <v>32</v>
      </c>
      <c r="U1270" s="14" t="n">
        <v>12</v>
      </c>
      <c r="V1270" s="14" t="n">
        <v>5</v>
      </c>
      <c r="W1270" s="15" t="n">
        <v>3</v>
      </c>
      <c r="X1270" s="16" t="n">
        <v>0</v>
      </c>
      <c r="Y1270" s="44" t="n">
        <v>412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2</v>
      </c>
      <c r="E1271" s="1" t="n">
        <v>8</v>
      </c>
      <c r="F1271" s="1" t="n">
        <v>7</v>
      </c>
      <c r="G1271" s="1" t="n">
        <v>6</v>
      </c>
      <c r="H1271" s="34" t="n">
        <v>9</v>
      </c>
      <c r="I1271" s="1" t="n">
        <v>10</v>
      </c>
      <c r="J1271" s="1" t="n">
        <v>14</v>
      </c>
      <c r="K1271" s="20" t="n">
        <v>11</v>
      </c>
      <c r="L1271" s="1" t="n">
        <v>12</v>
      </c>
      <c r="M1271" s="1" t="n">
        <v>11</v>
      </c>
      <c r="N1271" s="1" t="n">
        <v>14</v>
      </c>
      <c r="O1271" s="1" t="n">
        <v>12</v>
      </c>
      <c r="P1271" s="34" t="n">
        <v>10</v>
      </c>
      <c r="Q1271" s="1" t="n">
        <v>15</v>
      </c>
      <c r="R1271" s="1" t="n">
        <v>7</v>
      </c>
      <c r="S1271" s="20" t="n">
        <v>14</v>
      </c>
      <c r="T1271" s="34" t="n">
        <v>13</v>
      </c>
      <c r="U1271" s="1" t="n">
        <v>3</v>
      </c>
      <c r="V1271" s="1" t="n">
        <v>0</v>
      </c>
      <c r="W1271" s="20" t="n">
        <v>1</v>
      </c>
      <c r="X1271" s="21" t="n">
        <v>0</v>
      </c>
      <c r="Y1271" s="17" t="n">
        <v>189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1</v>
      </c>
      <c r="J1272" s="38" t="n">
        <v>7</v>
      </c>
      <c r="K1272" s="40" t="n">
        <v>13</v>
      </c>
      <c r="L1272" s="38" t="n">
        <v>9</v>
      </c>
      <c r="M1272" s="38" t="n">
        <v>8</v>
      </c>
      <c r="N1272" s="38" t="n">
        <v>18</v>
      </c>
      <c r="O1272" s="38" t="n">
        <v>15</v>
      </c>
      <c r="P1272" s="39" t="n">
        <v>11</v>
      </c>
      <c r="Q1272" s="38" t="n">
        <v>12</v>
      </c>
      <c r="R1272" s="38" t="n">
        <v>20</v>
      </c>
      <c r="S1272" s="40" t="n">
        <v>13</v>
      </c>
      <c r="T1272" s="39" t="n">
        <v>19</v>
      </c>
      <c r="U1272" s="38" t="n">
        <v>9</v>
      </c>
      <c r="V1272" s="38" t="n">
        <v>5</v>
      </c>
      <c r="W1272" s="40" t="n">
        <v>2</v>
      </c>
      <c r="X1272" s="41" t="n">
        <v>0</v>
      </c>
      <c r="Y1272" s="35" t="n">
        <v>223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9</v>
      </c>
      <c r="E1273" s="14" t="n">
        <v>15</v>
      </c>
      <c r="F1273" s="14" t="n">
        <v>30</v>
      </c>
      <c r="G1273" s="14" t="n">
        <v>23</v>
      </c>
      <c r="H1273" s="43" t="n">
        <v>24</v>
      </c>
      <c r="I1273" s="14" t="n">
        <v>20</v>
      </c>
      <c r="J1273" s="14" t="n">
        <v>25</v>
      </c>
      <c r="K1273" s="15" t="n">
        <v>26</v>
      </c>
      <c r="L1273" s="14" t="n">
        <v>30</v>
      </c>
      <c r="M1273" s="14" t="n">
        <v>38</v>
      </c>
      <c r="N1273" s="14" t="n">
        <v>38</v>
      </c>
      <c r="O1273" s="14" t="n">
        <v>37</v>
      </c>
      <c r="P1273" s="43" t="n">
        <v>32</v>
      </c>
      <c r="Q1273" s="14" t="n">
        <v>28</v>
      </c>
      <c r="R1273" s="14" t="n">
        <v>46</v>
      </c>
      <c r="S1273" s="15" t="n">
        <v>45</v>
      </c>
      <c r="T1273" s="43" t="n">
        <v>34</v>
      </c>
      <c r="U1273" s="14" t="n">
        <v>13</v>
      </c>
      <c r="V1273" s="14" t="n">
        <v>11</v>
      </c>
      <c r="W1273" s="15" t="n">
        <v>4</v>
      </c>
      <c r="X1273" s="16" t="n">
        <v>0</v>
      </c>
      <c r="Y1273" s="44" t="n">
        <v>538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4</v>
      </c>
      <c r="F1274" s="1" t="n">
        <v>21</v>
      </c>
      <c r="G1274" s="1" t="n">
        <v>9</v>
      </c>
      <c r="H1274" s="34" t="n">
        <v>10</v>
      </c>
      <c r="I1274" s="1" t="n">
        <v>11</v>
      </c>
      <c r="J1274" s="1" t="n">
        <v>13</v>
      </c>
      <c r="K1274" s="20" t="n">
        <v>14</v>
      </c>
      <c r="L1274" s="1" t="n">
        <v>16</v>
      </c>
      <c r="M1274" s="1" t="n">
        <v>19</v>
      </c>
      <c r="N1274" s="1" t="n">
        <v>17</v>
      </c>
      <c r="O1274" s="1" t="n">
        <v>16</v>
      </c>
      <c r="P1274" s="34" t="n">
        <v>14</v>
      </c>
      <c r="Q1274" s="1" t="n">
        <v>19</v>
      </c>
      <c r="R1274" s="1" t="n">
        <v>22</v>
      </c>
      <c r="S1274" s="20" t="n">
        <v>20</v>
      </c>
      <c r="T1274" s="34" t="n">
        <v>15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3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4</v>
      </c>
      <c r="E1275" s="38" t="n">
        <v>11</v>
      </c>
      <c r="F1275" s="38" t="n">
        <v>9</v>
      </c>
      <c r="G1275" s="38" t="n">
        <v>14</v>
      </c>
      <c r="H1275" s="39" t="n">
        <v>14</v>
      </c>
      <c r="I1275" s="38" t="n">
        <v>9</v>
      </c>
      <c r="J1275" s="38" t="n">
        <v>12</v>
      </c>
      <c r="K1275" s="40" t="n">
        <v>12</v>
      </c>
      <c r="L1275" s="38" t="n">
        <v>14</v>
      </c>
      <c r="M1275" s="38" t="n">
        <v>19</v>
      </c>
      <c r="N1275" s="38" t="n">
        <v>21</v>
      </c>
      <c r="O1275" s="38" t="n">
        <v>21</v>
      </c>
      <c r="P1275" s="39" t="n">
        <v>18</v>
      </c>
      <c r="Q1275" s="38" t="n">
        <v>9</v>
      </c>
      <c r="R1275" s="38" t="n">
        <v>24</v>
      </c>
      <c r="S1275" s="40" t="n">
        <v>25</v>
      </c>
      <c r="T1275" s="39" t="n">
        <v>19</v>
      </c>
      <c r="U1275" s="38" t="n">
        <v>8</v>
      </c>
      <c r="V1275" s="38" t="n">
        <v>9</v>
      </c>
      <c r="W1275" s="40" t="n">
        <v>3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6</v>
      </c>
      <c r="E1276" s="14" t="n">
        <v>23</v>
      </c>
      <c r="F1276" s="14" t="n">
        <v>18</v>
      </c>
      <c r="G1276" s="14" t="n">
        <v>9</v>
      </c>
      <c r="H1276" s="43" t="n">
        <v>12</v>
      </c>
      <c r="I1276" s="14" t="n">
        <v>10</v>
      </c>
      <c r="J1276" s="14" t="n">
        <v>21</v>
      </c>
      <c r="K1276" s="15" t="n">
        <v>19</v>
      </c>
      <c r="L1276" s="14" t="n">
        <v>24</v>
      </c>
      <c r="M1276" s="14" t="n">
        <v>20</v>
      </c>
      <c r="N1276" s="14" t="n">
        <v>25</v>
      </c>
      <c r="O1276" s="14" t="n">
        <v>22</v>
      </c>
      <c r="P1276" s="43" t="n">
        <v>16</v>
      </c>
      <c r="Q1276" s="14" t="n">
        <v>28</v>
      </c>
      <c r="R1276" s="14" t="n">
        <v>40</v>
      </c>
      <c r="S1276" s="15" t="n">
        <v>39</v>
      </c>
      <c r="T1276" s="43" t="n">
        <v>13</v>
      </c>
      <c r="U1276" s="14" t="n">
        <v>14</v>
      </c>
      <c r="V1276" s="14" t="n">
        <v>8</v>
      </c>
      <c r="W1276" s="15" t="n">
        <v>1</v>
      </c>
      <c r="X1276" s="16" t="n">
        <v>0</v>
      </c>
      <c r="Y1276" s="44" t="n">
        <v>378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11</v>
      </c>
      <c r="F1277" s="1" t="n">
        <v>10</v>
      </c>
      <c r="G1277" s="1" t="n">
        <v>4</v>
      </c>
      <c r="H1277" s="34" t="n">
        <v>7</v>
      </c>
      <c r="I1277" s="1" t="n">
        <v>5</v>
      </c>
      <c r="J1277" s="1" t="n">
        <v>11</v>
      </c>
      <c r="K1277" s="20" t="n">
        <v>11</v>
      </c>
      <c r="L1277" s="1" t="n">
        <v>9</v>
      </c>
      <c r="M1277" s="1" t="n">
        <v>12</v>
      </c>
      <c r="N1277" s="1" t="n">
        <v>16</v>
      </c>
      <c r="O1277" s="1" t="n">
        <v>12</v>
      </c>
      <c r="P1277" s="34" t="n">
        <v>5</v>
      </c>
      <c r="Q1277" s="1" t="n">
        <v>14</v>
      </c>
      <c r="R1277" s="1" t="n">
        <v>18</v>
      </c>
      <c r="S1277" s="20" t="n">
        <v>19</v>
      </c>
      <c r="T1277" s="34" t="n">
        <v>4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6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2</v>
      </c>
      <c r="F1278" s="38" t="n">
        <v>8</v>
      </c>
      <c r="G1278" s="38" t="n">
        <v>5</v>
      </c>
      <c r="H1278" s="39" t="n">
        <v>5</v>
      </c>
      <c r="I1278" s="38" t="n">
        <v>5</v>
      </c>
      <c r="J1278" s="38" t="n">
        <v>10</v>
      </c>
      <c r="K1278" s="40" t="n">
        <v>8</v>
      </c>
      <c r="L1278" s="38" t="n">
        <v>15</v>
      </c>
      <c r="M1278" s="38" t="n">
        <v>8</v>
      </c>
      <c r="N1278" s="38" t="n">
        <v>9</v>
      </c>
      <c r="O1278" s="38" t="n">
        <v>10</v>
      </c>
      <c r="P1278" s="39" t="n">
        <v>11</v>
      </c>
      <c r="Q1278" s="38" t="n">
        <v>14</v>
      </c>
      <c r="R1278" s="38" t="n">
        <v>22</v>
      </c>
      <c r="S1278" s="40" t="n">
        <v>20</v>
      </c>
      <c r="T1278" s="39" t="n">
        <v>9</v>
      </c>
      <c r="U1278" s="38" t="n">
        <v>12</v>
      </c>
      <c r="V1278" s="38" t="n">
        <v>7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6</v>
      </c>
      <c r="G1279" s="14" t="n">
        <v>6</v>
      </c>
      <c r="H1279" s="43" t="n">
        <v>13</v>
      </c>
      <c r="I1279" s="14" t="n">
        <v>10</v>
      </c>
      <c r="J1279" s="14" t="n">
        <v>7</v>
      </c>
      <c r="K1279" s="15" t="n">
        <v>10</v>
      </c>
      <c r="L1279" s="14" t="n">
        <v>9</v>
      </c>
      <c r="M1279" s="14" t="n">
        <v>12</v>
      </c>
      <c r="N1279" s="14" t="n">
        <v>9</v>
      </c>
      <c r="O1279" s="14" t="n">
        <v>12</v>
      </c>
      <c r="P1279" s="43" t="n">
        <v>9</v>
      </c>
      <c r="Q1279" s="14" t="n">
        <v>7</v>
      </c>
      <c r="R1279" s="14" t="n">
        <v>13</v>
      </c>
      <c r="S1279" s="15" t="n">
        <v>10</v>
      </c>
      <c r="T1279" s="43" t="n">
        <v>5</v>
      </c>
      <c r="U1279" s="14" t="n">
        <v>3</v>
      </c>
      <c r="V1279" s="14" t="n">
        <v>2</v>
      </c>
      <c r="W1279" s="15" t="n">
        <v>0</v>
      </c>
      <c r="X1279" s="16" t="n">
        <v>0</v>
      </c>
      <c r="Y1279" s="44" t="n">
        <v>150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3</v>
      </c>
      <c r="G1280" s="1" t="n">
        <v>2</v>
      </c>
      <c r="H1280" s="34" t="n">
        <v>6</v>
      </c>
      <c r="I1280" s="1" t="n">
        <v>6</v>
      </c>
      <c r="J1280" s="1" t="n">
        <v>3</v>
      </c>
      <c r="K1280" s="20" t="n">
        <v>5</v>
      </c>
      <c r="L1280" s="1" t="n">
        <v>6</v>
      </c>
      <c r="M1280" s="1" t="n">
        <v>8</v>
      </c>
      <c r="N1280" s="1" t="n">
        <v>5</v>
      </c>
      <c r="O1280" s="1" t="n">
        <v>7</v>
      </c>
      <c r="P1280" s="34" t="n">
        <v>7</v>
      </c>
      <c r="Q1280" s="1" t="n">
        <v>4</v>
      </c>
      <c r="R1280" s="1" t="n">
        <v>7</v>
      </c>
      <c r="S1280" s="20" t="n">
        <v>3</v>
      </c>
      <c r="T1280" s="34" t="n">
        <v>2</v>
      </c>
      <c r="U1280" s="1" t="n">
        <v>1</v>
      </c>
      <c r="V1280" s="1" t="n">
        <v>0</v>
      </c>
      <c r="W1280" s="20" t="n">
        <v>0</v>
      </c>
      <c r="X1280" s="21" t="n">
        <v>0</v>
      </c>
      <c r="Y1280" s="17" t="n">
        <v>79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7</v>
      </c>
      <c r="I1281" s="38" t="n">
        <v>4</v>
      </c>
      <c r="J1281" s="38" t="n">
        <v>4</v>
      </c>
      <c r="K1281" s="40" t="n">
        <v>5</v>
      </c>
      <c r="L1281" s="38" t="n">
        <v>3</v>
      </c>
      <c r="M1281" s="38" t="n">
        <v>4</v>
      </c>
      <c r="N1281" s="38" t="n">
        <v>4</v>
      </c>
      <c r="O1281" s="38" t="n">
        <v>5</v>
      </c>
      <c r="P1281" s="39" t="n">
        <v>2</v>
      </c>
      <c r="Q1281" s="38" t="n">
        <v>3</v>
      </c>
      <c r="R1281" s="38" t="n">
        <v>6</v>
      </c>
      <c r="S1281" s="40" t="n">
        <v>7</v>
      </c>
      <c r="T1281" s="39" t="n">
        <v>3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1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8</v>
      </c>
      <c r="E1282" s="14" t="n">
        <v>38</v>
      </c>
      <c r="F1282" s="14" t="n">
        <v>24</v>
      </c>
      <c r="G1282" s="14" t="n">
        <v>10</v>
      </c>
      <c r="H1282" s="43" t="n">
        <v>4</v>
      </c>
      <c r="I1282" s="14" t="n">
        <v>9</v>
      </c>
      <c r="J1282" s="14" t="n">
        <v>17</v>
      </c>
      <c r="K1282" s="15" t="n">
        <v>37</v>
      </c>
      <c r="L1282" s="14" t="n">
        <v>28</v>
      </c>
      <c r="M1282" s="14" t="n">
        <v>18</v>
      </c>
      <c r="N1282" s="14" t="n">
        <v>10</v>
      </c>
      <c r="O1282" s="14" t="n">
        <v>4</v>
      </c>
      <c r="P1282" s="43" t="n">
        <v>9</v>
      </c>
      <c r="Q1282" s="14" t="n">
        <v>0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1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3</v>
      </c>
      <c r="E1283" s="1" t="n">
        <v>23</v>
      </c>
      <c r="F1283" s="1" t="n">
        <v>16</v>
      </c>
      <c r="G1283" s="1" t="n">
        <v>6</v>
      </c>
      <c r="H1283" s="34" t="n">
        <v>1</v>
      </c>
      <c r="I1283" s="1" t="n">
        <v>4</v>
      </c>
      <c r="J1283" s="1" t="n">
        <v>7</v>
      </c>
      <c r="K1283" s="20" t="n">
        <v>15</v>
      </c>
      <c r="L1283" s="1" t="n">
        <v>16</v>
      </c>
      <c r="M1283" s="1" t="n">
        <v>10</v>
      </c>
      <c r="N1283" s="1" t="n">
        <v>5</v>
      </c>
      <c r="O1283" s="1" t="n">
        <v>1</v>
      </c>
      <c r="P1283" s="34" t="n">
        <v>5</v>
      </c>
      <c r="Q1283" s="1" t="n">
        <v>0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8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5</v>
      </c>
      <c r="E1284" s="38" t="n">
        <v>15</v>
      </c>
      <c r="F1284" s="38" t="n">
        <v>8</v>
      </c>
      <c r="G1284" s="38" t="n">
        <v>4</v>
      </c>
      <c r="H1284" s="39" t="n">
        <v>3</v>
      </c>
      <c r="I1284" s="38" t="n">
        <v>5</v>
      </c>
      <c r="J1284" s="38" t="n">
        <v>10</v>
      </c>
      <c r="K1284" s="40" t="n">
        <v>22</v>
      </c>
      <c r="L1284" s="38" t="n">
        <v>12</v>
      </c>
      <c r="M1284" s="38" t="n">
        <v>8</v>
      </c>
      <c r="N1284" s="38" t="n">
        <v>5</v>
      </c>
      <c r="O1284" s="38" t="n">
        <v>3</v>
      </c>
      <c r="P1284" s="39" t="n">
        <v>4</v>
      </c>
      <c r="Q1284" s="38" t="n">
        <v>0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3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24</v>
      </c>
      <c r="F1285" s="14" t="n">
        <v>21</v>
      </c>
      <c r="G1285" s="14" t="n">
        <v>19</v>
      </c>
      <c r="H1285" s="43" t="n">
        <v>17</v>
      </c>
      <c r="I1285" s="14" t="n">
        <v>21</v>
      </c>
      <c r="J1285" s="14" t="n">
        <v>19</v>
      </c>
      <c r="K1285" s="15" t="n">
        <v>24</v>
      </c>
      <c r="L1285" s="14" t="n">
        <v>32</v>
      </c>
      <c r="M1285" s="14" t="n">
        <v>25</v>
      </c>
      <c r="N1285" s="14" t="n">
        <v>44</v>
      </c>
      <c r="O1285" s="14" t="n">
        <v>32</v>
      </c>
      <c r="P1285" s="43" t="n">
        <v>22</v>
      </c>
      <c r="Q1285" s="14" t="n">
        <v>30</v>
      </c>
      <c r="R1285" s="14" t="n">
        <v>47</v>
      </c>
      <c r="S1285" s="15" t="n">
        <v>41</v>
      </c>
      <c r="T1285" s="43" t="n">
        <v>16</v>
      </c>
      <c r="U1285" s="14" t="n">
        <v>15</v>
      </c>
      <c r="V1285" s="14" t="n">
        <v>9</v>
      </c>
      <c r="W1285" s="15" t="n">
        <v>4</v>
      </c>
      <c r="X1285" s="16" t="n">
        <v>0</v>
      </c>
      <c r="Y1285" s="44" t="n">
        <v>473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5</v>
      </c>
      <c r="F1286" s="1" t="n">
        <v>12</v>
      </c>
      <c r="G1286" s="1" t="n">
        <v>11</v>
      </c>
      <c r="H1286" s="34" t="n">
        <v>9</v>
      </c>
      <c r="I1286" s="1" t="n">
        <v>11</v>
      </c>
      <c r="J1286" s="1" t="n">
        <v>8</v>
      </c>
      <c r="K1286" s="20" t="n">
        <v>13</v>
      </c>
      <c r="L1286" s="1" t="n">
        <v>15</v>
      </c>
      <c r="M1286" s="1" t="n">
        <v>10</v>
      </c>
      <c r="N1286" s="1" t="n">
        <v>22</v>
      </c>
      <c r="O1286" s="1" t="n">
        <v>16</v>
      </c>
      <c r="P1286" s="34" t="n">
        <v>9</v>
      </c>
      <c r="Q1286" s="1" t="n">
        <v>17</v>
      </c>
      <c r="R1286" s="1" t="n">
        <v>17</v>
      </c>
      <c r="S1286" s="20" t="n">
        <v>22</v>
      </c>
      <c r="T1286" s="34" t="n">
        <v>4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25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9</v>
      </c>
      <c r="F1287" s="38" t="n">
        <v>9</v>
      </c>
      <c r="G1287" s="38" t="n">
        <v>8</v>
      </c>
      <c r="H1287" s="39" t="n">
        <v>8</v>
      </c>
      <c r="I1287" s="38" t="n">
        <v>10</v>
      </c>
      <c r="J1287" s="38" t="n">
        <v>11</v>
      </c>
      <c r="K1287" s="40" t="n">
        <v>11</v>
      </c>
      <c r="L1287" s="38" t="n">
        <v>17</v>
      </c>
      <c r="M1287" s="38" t="n">
        <v>15</v>
      </c>
      <c r="N1287" s="38" t="n">
        <v>22</v>
      </c>
      <c r="O1287" s="38" t="n">
        <v>16</v>
      </c>
      <c r="P1287" s="39" t="n">
        <v>13</v>
      </c>
      <c r="Q1287" s="38" t="n">
        <v>13</v>
      </c>
      <c r="R1287" s="38" t="n">
        <v>30</v>
      </c>
      <c r="S1287" s="40" t="n">
        <v>19</v>
      </c>
      <c r="T1287" s="39" t="n">
        <v>12</v>
      </c>
      <c r="U1287" s="38" t="n">
        <v>9</v>
      </c>
      <c r="V1287" s="38" t="n">
        <v>8</v>
      </c>
      <c r="W1287" s="40" t="n">
        <v>4</v>
      </c>
      <c r="X1287" s="41" t="n">
        <v>0</v>
      </c>
      <c r="Y1287" s="35" t="n">
        <v>248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5</v>
      </c>
      <c r="E1288" s="14" t="n">
        <v>15</v>
      </c>
      <c r="F1288" s="14" t="n">
        <v>16</v>
      </c>
      <c r="G1288" s="14" t="n">
        <v>13</v>
      </c>
      <c r="H1288" s="43" t="n">
        <v>9</v>
      </c>
      <c r="I1288" s="14" t="n">
        <v>19</v>
      </c>
      <c r="J1288" s="14" t="n">
        <v>16</v>
      </c>
      <c r="K1288" s="15" t="n">
        <v>19</v>
      </c>
      <c r="L1288" s="14" t="n">
        <v>23</v>
      </c>
      <c r="M1288" s="14" t="n">
        <v>38</v>
      </c>
      <c r="N1288" s="14" t="n">
        <v>14</v>
      </c>
      <c r="O1288" s="14" t="n">
        <v>15</v>
      </c>
      <c r="P1288" s="43" t="n">
        <v>14</v>
      </c>
      <c r="Q1288" s="14" t="n">
        <v>15</v>
      </c>
      <c r="R1288" s="14" t="n">
        <v>29</v>
      </c>
      <c r="S1288" s="15" t="n">
        <v>38</v>
      </c>
      <c r="T1288" s="43" t="n">
        <v>14</v>
      </c>
      <c r="U1288" s="14" t="n">
        <v>7</v>
      </c>
      <c r="V1288" s="14" t="n">
        <v>7</v>
      </c>
      <c r="W1288" s="15" t="n">
        <v>0</v>
      </c>
      <c r="X1288" s="16" t="n">
        <v>0</v>
      </c>
      <c r="Y1288" s="44" t="n">
        <v>336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1</v>
      </c>
      <c r="F1289" s="1" t="n">
        <v>7</v>
      </c>
      <c r="G1289" s="1" t="n">
        <v>4</v>
      </c>
      <c r="H1289" s="34" t="n">
        <v>4</v>
      </c>
      <c r="I1289" s="1" t="n">
        <v>10</v>
      </c>
      <c r="J1289" s="1" t="n">
        <v>10</v>
      </c>
      <c r="K1289" s="20" t="n">
        <v>10</v>
      </c>
      <c r="L1289" s="1" t="n">
        <v>12</v>
      </c>
      <c r="M1289" s="1" t="n">
        <v>20</v>
      </c>
      <c r="N1289" s="1" t="n">
        <v>8</v>
      </c>
      <c r="O1289" s="1" t="n">
        <v>8</v>
      </c>
      <c r="P1289" s="34" t="n">
        <v>6</v>
      </c>
      <c r="Q1289" s="1" t="n">
        <v>7</v>
      </c>
      <c r="R1289" s="1" t="n">
        <v>11</v>
      </c>
      <c r="S1289" s="20" t="n">
        <v>12</v>
      </c>
      <c r="T1289" s="34" t="n">
        <v>10</v>
      </c>
      <c r="U1289" s="1" t="n">
        <v>3</v>
      </c>
      <c r="V1289" s="1" t="n">
        <v>2</v>
      </c>
      <c r="W1289" s="20" t="n">
        <v>0</v>
      </c>
      <c r="X1289" s="21" t="n">
        <v>0</v>
      </c>
      <c r="Y1289" s="17" t="n">
        <v>157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4</v>
      </c>
      <c r="F1290" s="38" t="n">
        <v>9</v>
      </c>
      <c r="G1290" s="38" t="n">
        <v>9</v>
      </c>
      <c r="H1290" s="39" t="n">
        <v>5</v>
      </c>
      <c r="I1290" s="38" t="n">
        <v>9</v>
      </c>
      <c r="J1290" s="38" t="n">
        <v>6</v>
      </c>
      <c r="K1290" s="40" t="n">
        <v>9</v>
      </c>
      <c r="L1290" s="38" t="n">
        <v>11</v>
      </c>
      <c r="M1290" s="38" t="n">
        <v>18</v>
      </c>
      <c r="N1290" s="38" t="n">
        <v>6</v>
      </c>
      <c r="O1290" s="38" t="n">
        <v>7</v>
      </c>
      <c r="P1290" s="39" t="n">
        <v>8</v>
      </c>
      <c r="Q1290" s="38" t="n">
        <v>8</v>
      </c>
      <c r="R1290" s="38" t="n">
        <v>18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79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9</v>
      </c>
      <c r="F1291" s="14" t="n">
        <v>23</v>
      </c>
      <c r="G1291" s="14" t="n">
        <v>31</v>
      </c>
      <c r="H1291" s="43" t="n">
        <v>16</v>
      </c>
      <c r="I1291" s="14" t="n">
        <v>12</v>
      </c>
      <c r="J1291" s="14" t="n">
        <v>18</v>
      </c>
      <c r="K1291" s="15" t="n">
        <v>27</v>
      </c>
      <c r="L1291" s="14" t="n">
        <v>19</v>
      </c>
      <c r="M1291" s="14" t="n">
        <v>34</v>
      </c>
      <c r="N1291" s="14" t="n">
        <v>34</v>
      </c>
      <c r="O1291" s="14" t="n">
        <v>18</v>
      </c>
      <c r="P1291" s="43" t="n">
        <v>19</v>
      </c>
      <c r="Q1291" s="14" t="n">
        <v>20</v>
      </c>
      <c r="R1291" s="14" t="n">
        <v>13</v>
      </c>
      <c r="S1291" s="15" t="n">
        <v>18</v>
      </c>
      <c r="T1291" s="43" t="n">
        <v>11</v>
      </c>
      <c r="U1291" s="14" t="n">
        <v>5</v>
      </c>
      <c r="V1291" s="14" t="n">
        <v>3</v>
      </c>
      <c r="W1291" s="15" t="n">
        <v>1</v>
      </c>
      <c r="X1291" s="16" t="n">
        <v>0</v>
      </c>
      <c r="Y1291" s="44" t="n">
        <v>357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4</v>
      </c>
      <c r="F1292" s="1" t="n">
        <v>14</v>
      </c>
      <c r="G1292" s="1" t="n">
        <v>16</v>
      </c>
      <c r="H1292" s="34" t="n">
        <v>8</v>
      </c>
      <c r="I1292" s="1" t="n">
        <v>7</v>
      </c>
      <c r="J1292" s="1" t="n">
        <v>10</v>
      </c>
      <c r="K1292" s="20" t="n">
        <v>13</v>
      </c>
      <c r="L1292" s="1" t="n">
        <v>13</v>
      </c>
      <c r="M1292" s="1" t="n">
        <v>14</v>
      </c>
      <c r="N1292" s="1" t="n">
        <v>20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8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9</v>
      </c>
      <c r="G1293" s="38" t="n">
        <v>15</v>
      </c>
      <c r="H1293" s="39" t="n">
        <v>8</v>
      </c>
      <c r="I1293" s="38" t="n">
        <v>5</v>
      </c>
      <c r="J1293" s="38" t="n">
        <v>8</v>
      </c>
      <c r="K1293" s="40" t="n">
        <v>14</v>
      </c>
      <c r="L1293" s="38" t="n">
        <v>6</v>
      </c>
      <c r="M1293" s="38" t="n">
        <v>20</v>
      </c>
      <c r="N1293" s="38" t="n">
        <v>14</v>
      </c>
      <c r="O1293" s="38" t="n">
        <v>6</v>
      </c>
      <c r="P1293" s="39" t="n">
        <v>13</v>
      </c>
      <c r="Q1293" s="38" t="n">
        <v>9</v>
      </c>
      <c r="R1293" s="38" t="n">
        <v>7</v>
      </c>
      <c r="S1293" s="40" t="n">
        <v>11</v>
      </c>
      <c r="T1293" s="39" t="n">
        <v>6</v>
      </c>
      <c r="U1293" s="38" t="n">
        <v>3</v>
      </c>
      <c r="V1293" s="38" t="n">
        <v>2</v>
      </c>
      <c r="W1293" s="40" t="n">
        <v>1</v>
      </c>
      <c r="X1293" s="41" t="n">
        <v>0</v>
      </c>
      <c r="Y1293" s="35" t="n">
        <v>169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5</v>
      </c>
      <c r="E1294" s="14" t="n">
        <v>4</v>
      </c>
      <c r="F1294" s="14" t="n">
        <v>7</v>
      </c>
      <c r="G1294" s="14" t="n">
        <v>9</v>
      </c>
      <c r="H1294" s="43" t="n">
        <v>2</v>
      </c>
      <c r="I1294" s="14" t="n">
        <v>1</v>
      </c>
      <c r="J1294" s="14" t="n">
        <v>2</v>
      </c>
      <c r="K1294" s="15" t="n">
        <v>1</v>
      </c>
      <c r="L1294" s="14" t="n">
        <v>8</v>
      </c>
      <c r="M1294" s="14" t="n">
        <v>15</v>
      </c>
      <c r="N1294" s="14" t="n">
        <v>10</v>
      </c>
      <c r="O1294" s="14" t="n">
        <v>6</v>
      </c>
      <c r="P1294" s="43" t="n">
        <v>6</v>
      </c>
      <c r="Q1294" s="14" t="n">
        <v>10</v>
      </c>
      <c r="R1294" s="14" t="n">
        <v>11</v>
      </c>
      <c r="S1294" s="15" t="n">
        <v>25</v>
      </c>
      <c r="T1294" s="43" t="n">
        <v>29</v>
      </c>
      <c r="U1294" s="14" t="n">
        <v>8</v>
      </c>
      <c r="V1294" s="14" t="n">
        <v>6</v>
      </c>
      <c r="W1294" s="15" t="n">
        <v>0</v>
      </c>
      <c r="X1294" s="16" t="n">
        <v>1</v>
      </c>
      <c r="Y1294" s="44" t="n">
        <v>166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1</v>
      </c>
      <c r="E1295" s="1" t="n">
        <v>1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1</v>
      </c>
      <c r="L1295" s="1" t="n">
        <v>4</v>
      </c>
      <c r="M1295" s="1" t="n">
        <v>9</v>
      </c>
      <c r="N1295" s="1" t="n">
        <v>6</v>
      </c>
      <c r="O1295" s="1" t="n">
        <v>5</v>
      </c>
      <c r="P1295" s="34" t="n">
        <v>1</v>
      </c>
      <c r="Q1295" s="1" t="n">
        <v>6</v>
      </c>
      <c r="R1295" s="1" t="n">
        <v>5</v>
      </c>
      <c r="S1295" s="20" t="n">
        <v>8</v>
      </c>
      <c r="T1295" s="34" t="n">
        <v>17</v>
      </c>
      <c r="U1295" s="1" t="n">
        <v>4</v>
      </c>
      <c r="V1295" s="1" t="n">
        <v>1</v>
      </c>
      <c r="W1295" s="20" t="n">
        <v>0</v>
      </c>
      <c r="X1295" s="21" t="n">
        <v>0</v>
      </c>
      <c r="Y1295" s="17" t="n">
        <v>81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6</v>
      </c>
      <c r="N1296" s="38" t="n">
        <v>4</v>
      </c>
      <c r="O1296" s="38" t="n">
        <v>1</v>
      </c>
      <c r="P1296" s="39" t="n">
        <v>5</v>
      </c>
      <c r="Q1296" s="38" t="n">
        <v>4</v>
      </c>
      <c r="R1296" s="38" t="n">
        <v>6</v>
      </c>
      <c r="S1296" s="40" t="n">
        <v>17</v>
      </c>
      <c r="T1296" s="39" t="n">
        <v>12</v>
      </c>
      <c r="U1296" s="38" t="n">
        <v>4</v>
      </c>
      <c r="V1296" s="38" t="n">
        <v>5</v>
      </c>
      <c r="W1296" s="40" t="n">
        <v>0</v>
      </c>
      <c r="X1296" s="41" t="n">
        <v>1</v>
      </c>
      <c r="Y1296" s="35" t="n">
        <v>85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1</v>
      </c>
      <c r="F1297" s="14" t="n">
        <v>4</v>
      </c>
      <c r="G1297" s="14" t="n">
        <v>6</v>
      </c>
      <c r="H1297" s="43" t="n">
        <v>6</v>
      </c>
      <c r="I1297" s="14" t="n">
        <v>6</v>
      </c>
      <c r="J1297" s="14" t="n">
        <v>5</v>
      </c>
      <c r="K1297" s="15" t="n">
        <v>9</v>
      </c>
      <c r="L1297" s="14" t="n">
        <v>4</v>
      </c>
      <c r="M1297" s="14" t="n">
        <v>4</v>
      </c>
      <c r="N1297" s="14" t="n">
        <v>7</v>
      </c>
      <c r="O1297" s="14" t="n">
        <v>11</v>
      </c>
      <c r="P1297" s="43" t="n">
        <v>18</v>
      </c>
      <c r="Q1297" s="14" t="n">
        <v>19</v>
      </c>
      <c r="R1297" s="14" t="n">
        <v>29</v>
      </c>
      <c r="S1297" s="15" t="n">
        <v>23</v>
      </c>
      <c r="T1297" s="43" t="n">
        <v>9</v>
      </c>
      <c r="U1297" s="14" t="n">
        <v>6</v>
      </c>
      <c r="V1297" s="14" t="n">
        <v>6</v>
      </c>
      <c r="W1297" s="15" t="n">
        <v>3</v>
      </c>
      <c r="X1297" s="16" t="n">
        <v>0</v>
      </c>
      <c r="Y1297" s="44" t="n">
        <v>181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4</v>
      </c>
      <c r="L1298" s="1" t="n">
        <v>3</v>
      </c>
      <c r="M1298" s="1" t="n">
        <v>1</v>
      </c>
      <c r="N1298" s="1" t="n">
        <v>3</v>
      </c>
      <c r="O1298" s="1" t="n">
        <v>4</v>
      </c>
      <c r="P1298" s="34" t="n">
        <v>4</v>
      </c>
      <c r="Q1298" s="1" t="n">
        <v>5</v>
      </c>
      <c r="R1298" s="1" t="n">
        <v>12</v>
      </c>
      <c r="S1298" s="20" t="n">
        <v>10</v>
      </c>
      <c r="T1298" s="34" t="n">
        <v>1</v>
      </c>
      <c r="U1298" s="1" t="n">
        <v>0</v>
      </c>
      <c r="V1298" s="1" t="n">
        <v>1</v>
      </c>
      <c r="W1298" s="20" t="n">
        <v>0</v>
      </c>
      <c r="X1298" s="21" t="n">
        <v>0</v>
      </c>
      <c r="Y1298" s="17" t="n">
        <v>63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0</v>
      </c>
      <c r="F1299" s="38" t="n">
        <v>2</v>
      </c>
      <c r="G1299" s="38" t="n">
        <v>4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1</v>
      </c>
      <c r="M1299" s="38" t="n">
        <v>3</v>
      </c>
      <c r="N1299" s="38" t="n">
        <v>4</v>
      </c>
      <c r="O1299" s="38" t="n">
        <v>7</v>
      </c>
      <c r="P1299" s="39" t="n">
        <v>14</v>
      </c>
      <c r="Q1299" s="38" t="n">
        <v>14</v>
      </c>
      <c r="R1299" s="38" t="n">
        <v>17</v>
      </c>
      <c r="S1299" s="40" t="n">
        <v>13</v>
      </c>
      <c r="T1299" s="39" t="n">
        <v>8</v>
      </c>
      <c r="U1299" s="38" t="n">
        <v>6</v>
      </c>
      <c r="V1299" s="38" t="n">
        <v>5</v>
      </c>
      <c r="W1299" s="40" t="n">
        <v>3</v>
      </c>
      <c r="X1299" s="41" t="n">
        <v>0</v>
      </c>
      <c r="Y1299" s="35" t="n">
        <v>118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10</v>
      </c>
      <c r="F1300" s="14" t="n">
        <v>15</v>
      </c>
      <c r="G1300" s="14" t="n">
        <v>27</v>
      </c>
      <c r="H1300" s="43" t="n">
        <v>10</v>
      </c>
      <c r="I1300" s="14" t="n">
        <v>10</v>
      </c>
      <c r="J1300" s="14" t="n">
        <v>9</v>
      </c>
      <c r="K1300" s="15" t="n">
        <v>13</v>
      </c>
      <c r="L1300" s="14" t="n">
        <v>24</v>
      </c>
      <c r="M1300" s="14" t="n">
        <v>31</v>
      </c>
      <c r="N1300" s="14" t="n">
        <v>31</v>
      </c>
      <c r="O1300" s="14" t="n">
        <v>28</v>
      </c>
      <c r="P1300" s="43" t="n">
        <v>26</v>
      </c>
      <c r="Q1300" s="14" t="n">
        <v>34</v>
      </c>
      <c r="R1300" s="14" t="n">
        <v>85</v>
      </c>
      <c r="S1300" s="15" t="n">
        <v>63</v>
      </c>
      <c r="T1300" s="43" t="n">
        <v>28</v>
      </c>
      <c r="U1300" s="14" t="n">
        <v>9</v>
      </c>
      <c r="V1300" s="14" t="n">
        <v>5</v>
      </c>
      <c r="W1300" s="15" t="n">
        <v>0</v>
      </c>
      <c r="X1300" s="16" t="n">
        <v>0</v>
      </c>
      <c r="Y1300" s="44" t="n">
        <v>462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5</v>
      </c>
      <c r="H1301" s="34" t="n">
        <v>4</v>
      </c>
      <c r="I1301" s="1" t="n">
        <v>4</v>
      </c>
      <c r="J1301" s="1" t="n">
        <v>5</v>
      </c>
      <c r="K1301" s="20" t="n">
        <v>6</v>
      </c>
      <c r="L1301" s="1" t="n">
        <v>6</v>
      </c>
      <c r="M1301" s="1" t="n">
        <v>12</v>
      </c>
      <c r="N1301" s="1" t="n">
        <v>16</v>
      </c>
      <c r="O1301" s="1" t="n">
        <v>12</v>
      </c>
      <c r="P1301" s="34" t="n">
        <v>13</v>
      </c>
      <c r="Q1301" s="1" t="n">
        <v>10</v>
      </c>
      <c r="R1301" s="1" t="n">
        <v>32</v>
      </c>
      <c r="S1301" s="20" t="n">
        <v>28</v>
      </c>
      <c r="T1301" s="34" t="n">
        <v>13</v>
      </c>
      <c r="U1301" s="1" t="n">
        <v>4</v>
      </c>
      <c r="V1301" s="1" t="n">
        <v>2</v>
      </c>
      <c r="W1301" s="20" t="n">
        <v>0</v>
      </c>
      <c r="X1301" s="21" t="n">
        <v>0</v>
      </c>
      <c r="Y1301" s="17" t="n">
        <v>194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6</v>
      </c>
      <c r="F1302" s="38" t="n">
        <v>7</v>
      </c>
      <c r="G1302" s="38" t="n">
        <v>12</v>
      </c>
      <c r="H1302" s="39" t="n">
        <v>6</v>
      </c>
      <c r="I1302" s="38" t="n">
        <v>6</v>
      </c>
      <c r="J1302" s="38" t="n">
        <v>4</v>
      </c>
      <c r="K1302" s="40" t="n">
        <v>7</v>
      </c>
      <c r="L1302" s="38" t="n">
        <v>18</v>
      </c>
      <c r="M1302" s="38" t="n">
        <v>19</v>
      </c>
      <c r="N1302" s="38" t="n">
        <v>15</v>
      </c>
      <c r="O1302" s="38" t="n">
        <v>16</v>
      </c>
      <c r="P1302" s="39" t="n">
        <v>13</v>
      </c>
      <c r="Q1302" s="38" t="n">
        <v>24</v>
      </c>
      <c r="R1302" s="38" t="n">
        <v>53</v>
      </c>
      <c r="S1302" s="40" t="n">
        <v>35</v>
      </c>
      <c r="T1302" s="39" t="n">
        <v>15</v>
      </c>
      <c r="U1302" s="38" t="n">
        <v>5</v>
      </c>
      <c r="V1302" s="38" t="n">
        <v>3</v>
      </c>
      <c r="W1302" s="40" t="n">
        <v>0</v>
      </c>
      <c r="X1302" s="41" t="n">
        <v>0</v>
      </c>
      <c r="Y1302" s="35" t="n">
        <v>268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10</v>
      </c>
      <c r="E1303" s="14" t="n">
        <v>11</v>
      </c>
      <c r="F1303" s="14" t="n">
        <v>21</v>
      </c>
      <c r="G1303" s="14" t="n">
        <v>21</v>
      </c>
      <c r="H1303" s="43" t="n">
        <v>15</v>
      </c>
      <c r="I1303" s="14" t="n">
        <v>10</v>
      </c>
      <c r="J1303" s="14" t="n">
        <v>14</v>
      </c>
      <c r="K1303" s="15" t="n">
        <v>8</v>
      </c>
      <c r="L1303" s="14" t="n">
        <v>20</v>
      </c>
      <c r="M1303" s="14" t="n">
        <v>14</v>
      </c>
      <c r="N1303" s="14" t="n">
        <v>15</v>
      </c>
      <c r="O1303" s="14" t="n">
        <v>17</v>
      </c>
      <c r="P1303" s="43" t="n">
        <v>21</v>
      </c>
      <c r="Q1303" s="14" t="n">
        <v>30</v>
      </c>
      <c r="R1303" s="14" t="n">
        <v>35</v>
      </c>
      <c r="S1303" s="15" t="n">
        <v>15</v>
      </c>
      <c r="T1303" s="43" t="n">
        <v>9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92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8</v>
      </c>
      <c r="E1304" s="1" t="n">
        <v>7</v>
      </c>
      <c r="F1304" s="1" t="n">
        <v>10</v>
      </c>
      <c r="G1304" s="1" t="n">
        <v>13</v>
      </c>
      <c r="H1304" s="34" t="n">
        <v>11</v>
      </c>
      <c r="I1304" s="1" t="n">
        <v>4</v>
      </c>
      <c r="J1304" s="1" t="n">
        <v>7</v>
      </c>
      <c r="K1304" s="20" t="n">
        <v>4</v>
      </c>
      <c r="L1304" s="1" t="n">
        <v>7</v>
      </c>
      <c r="M1304" s="1" t="n">
        <v>5</v>
      </c>
      <c r="N1304" s="1" t="n">
        <v>7</v>
      </c>
      <c r="O1304" s="1" t="n">
        <v>6</v>
      </c>
      <c r="P1304" s="34" t="n">
        <v>7</v>
      </c>
      <c r="Q1304" s="1" t="n">
        <v>9</v>
      </c>
      <c r="R1304" s="1" t="n">
        <v>16</v>
      </c>
      <c r="S1304" s="20" t="n">
        <v>8</v>
      </c>
      <c r="T1304" s="34" t="n">
        <v>4</v>
      </c>
      <c r="U1304" s="1" t="n">
        <v>3</v>
      </c>
      <c r="V1304" s="1" t="n">
        <v>0</v>
      </c>
      <c r="W1304" s="20" t="n">
        <v>0</v>
      </c>
      <c r="X1304" s="21" t="n">
        <v>0</v>
      </c>
      <c r="Y1304" s="17" t="n">
        <v>136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11</v>
      </c>
      <c r="G1305" s="38" t="n">
        <v>8</v>
      </c>
      <c r="H1305" s="39" t="n">
        <v>4</v>
      </c>
      <c r="I1305" s="38" t="n">
        <v>6</v>
      </c>
      <c r="J1305" s="38" t="n">
        <v>7</v>
      </c>
      <c r="K1305" s="40" t="n">
        <v>4</v>
      </c>
      <c r="L1305" s="38" t="n">
        <v>13</v>
      </c>
      <c r="M1305" s="38" t="n">
        <v>9</v>
      </c>
      <c r="N1305" s="38" t="n">
        <v>8</v>
      </c>
      <c r="O1305" s="38" t="n">
        <v>11</v>
      </c>
      <c r="P1305" s="39" t="n">
        <v>14</v>
      </c>
      <c r="Q1305" s="38" t="n">
        <v>21</v>
      </c>
      <c r="R1305" s="38" t="n">
        <v>19</v>
      </c>
      <c r="S1305" s="40" t="n">
        <v>7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6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10</v>
      </c>
      <c r="E1306" s="14" t="n">
        <v>20</v>
      </c>
      <c r="F1306" s="14" t="n">
        <v>20</v>
      </c>
      <c r="G1306" s="14" t="n">
        <v>22</v>
      </c>
      <c r="H1306" s="43" t="n">
        <v>12</v>
      </c>
      <c r="I1306" s="14" t="n">
        <v>5</v>
      </c>
      <c r="J1306" s="14" t="n">
        <v>17</v>
      </c>
      <c r="K1306" s="15" t="n">
        <v>24</v>
      </c>
      <c r="L1306" s="14" t="n">
        <v>28</v>
      </c>
      <c r="M1306" s="14" t="n">
        <v>34</v>
      </c>
      <c r="N1306" s="14" t="n">
        <v>18</v>
      </c>
      <c r="O1306" s="14" t="n">
        <v>27</v>
      </c>
      <c r="P1306" s="43" t="n">
        <v>20</v>
      </c>
      <c r="Q1306" s="14" t="n">
        <v>23</v>
      </c>
      <c r="R1306" s="14" t="n">
        <v>48</v>
      </c>
      <c r="S1306" s="15" t="n">
        <v>51</v>
      </c>
      <c r="T1306" s="43" t="n">
        <v>32</v>
      </c>
      <c r="U1306" s="14" t="n">
        <v>7</v>
      </c>
      <c r="V1306" s="14" t="n">
        <v>6</v>
      </c>
      <c r="W1306" s="15" t="n">
        <v>2</v>
      </c>
      <c r="X1306" s="16" t="n">
        <v>0</v>
      </c>
      <c r="Y1306" s="44" t="n">
        <v>426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11</v>
      </c>
      <c r="F1307" s="1" t="n">
        <v>10</v>
      </c>
      <c r="G1307" s="1" t="n">
        <v>12</v>
      </c>
      <c r="H1307" s="34" t="n">
        <v>6</v>
      </c>
      <c r="I1307" s="1" t="n">
        <v>2</v>
      </c>
      <c r="J1307" s="1" t="n">
        <v>12</v>
      </c>
      <c r="K1307" s="20" t="n">
        <v>12</v>
      </c>
      <c r="L1307" s="1" t="n">
        <v>15</v>
      </c>
      <c r="M1307" s="1" t="n">
        <v>16</v>
      </c>
      <c r="N1307" s="1" t="n">
        <v>10</v>
      </c>
      <c r="O1307" s="1" t="n">
        <v>12</v>
      </c>
      <c r="P1307" s="34" t="n">
        <v>9</v>
      </c>
      <c r="Q1307" s="1" t="n">
        <v>10</v>
      </c>
      <c r="R1307" s="1" t="n">
        <v>20</v>
      </c>
      <c r="S1307" s="20" t="n">
        <v>27</v>
      </c>
      <c r="T1307" s="34" t="n">
        <v>14</v>
      </c>
      <c r="U1307" s="1" t="n">
        <v>5</v>
      </c>
      <c r="V1307" s="1" t="n">
        <v>2</v>
      </c>
      <c r="W1307" s="20" t="n">
        <v>0</v>
      </c>
      <c r="X1307" s="21" t="n">
        <v>0</v>
      </c>
      <c r="Y1307" s="17" t="n">
        <v>209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6</v>
      </c>
      <c r="E1308" s="38" t="n">
        <v>9</v>
      </c>
      <c r="F1308" s="38" t="n">
        <v>10</v>
      </c>
      <c r="G1308" s="38" t="n">
        <v>10</v>
      </c>
      <c r="H1308" s="39" t="n">
        <v>6</v>
      </c>
      <c r="I1308" s="38" t="n">
        <v>3</v>
      </c>
      <c r="J1308" s="38" t="n">
        <v>5</v>
      </c>
      <c r="K1308" s="40" t="n">
        <v>12</v>
      </c>
      <c r="L1308" s="38" t="n">
        <v>13</v>
      </c>
      <c r="M1308" s="38" t="n">
        <v>18</v>
      </c>
      <c r="N1308" s="38" t="n">
        <v>8</v>
      </c>
      <c r="O1308" s="38" t="n">
        <v>15</v>
      </c>
      <c r="P1308" s="39" t="n">
        <v>11</v>
      </c>
      <c r="Q1308" s="38" t="n">
        <v>13</v>
      </c>
      <c r="R1308" s="38" t="n">
        <v>28</v>
      </c>
      <c r="S1308" s="40" t="n">
        <v>24</v>
      </c>
      <c r="T1308" s="39" t="n">
        <v>18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7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4</v>
      </c>
      <c r="F1309" s="14" t="n">
        <v>6</v>
      </c>
      <c r="G1309" s="14" t="n">
        <v>10</v>
      </c>
      <c r="H1309" s="43" t="n">
        <v>7</v>
      </c>
      <c r="I1309" s="14" t="n">
        <v>8</v>
      </c>
      <c r="J1309" s="14" t="n">
        <v>2</v>
      </c>
      <c r="K1309" s="15" t="n">
        <v>6</v>
      </c>
      <c r="L1309" s="14" t="n">
        <v>11</v>
      </c>
      <c r="M1309" s="14" t="n">
        <v>10</v>
      </c>
      <c r="N1309" s="14" t="n">
        <v>11</v>
      </c>
      <c r="O1309" s="14" t="n">
        <v>15</v>
      </c>
      <c r="P1309" s="43" t="n">
        <v>14</v>
      </c>
      <c r="Q1309" s="14" t="n">
        <v>22</v>
      </c>
      <c r="R1309" s="14" t="n">
        <v>32</v>
      </c>
      <c r="S1309" s="15" t="n">
        <v>30</v>
      </c>
      <c r="T1309" s="43" t="n">
        <v>24</v>
      </c>
      <c r="U1309" s="14" t="n">
        <v>9</v>
      </c>
      <c r="V1309" s="14" t="n">
        <v>2</v>
      </c>
      <c r="W1309" s="15" t="n">
        <v>0</v>
      </c>
      <c r="X1309" s="16" t="n">
        <v>0</v>
      </c>
      <c r="Y1309" s="44" t="n">
        <v>226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4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3</v>
      </c>
      <c r="M1310" s="1" t="n">
        <v>7</v>
      </c>
      <c r="N1310" s="1" t="n">
        <v>4</v>
      </c>
      <c r="O1310" s="1" t="n">
        <v>5</v>
      </c>
      <c r="P1310" s="34" t="n">
        <v>6</v>
      </c>
      <c r="Q1310" s="1" t="n">
        <v>11</v>
      </c>
      <c r="R1310" s="1" t="n">
        <v>15</v>
      </c>
      <c r="S1310" s="20" t="n">
        <v>10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9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4</v>
      </c>
      <c r="F1311" s="38" t="n">
        <v>2</v>
      </c>
      <c r="G1311" s="38" t="n">
        <v>6</v>
      </c>
      <c r="H1311" s="39" t="n">
        <v>6</v>
      </c>
      <c r="I1311" s="38" t="n">
        <v>4</v>
      </c>
      <c r="J1311" s="38" t="n">
        <v>1</v>
      </c>
      <c r="K1311" s="40" t="n">
        <v>4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7</v>
      </c>
      <c r="S1311" s="40" t="n">
        <v>20</v>
      </c>
      <c r="T1311" s="39" t="n">
        <v>16</v>
      </c>
      <c r="U1311" s="38" t="n">
        <v>7</v>
      </c>
      <c r="V1311" s="38" t="n">
        <v>1</v>
      </c>
      <c r="W1311" s="40" t="n">
        <v>0</v>
      </c>
      <c r="X1311" s="41" t="n">
        <v>0</v>
      </c>
      <c r="Y1311" s="35" t="n">
        <v>137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5</v>
      </c>
      <c r="F1312" s="14" t="n">
        <v>11</v>
      </c>
      <c r="G1312" s="14" t="n">
        <v>18</v>
      </c>
      <c r="H1312" s="43" t="n">
        <v>14</v>
      </c>
      <c r="I1312" s="14" t="n">
        <v>12</v>
      </c>
      <c r="J1312" s="14" t="n">
        <v>4</v>
      </c>
      <c r="K1312" s="15" t="n">
        <v>4</v>
      </c>
      <c r="L1312" s="14" t="n">
        <v>16</v>
      </c>
      <c r="M1312" s="14" t="n">
        <v>23</v>
      </c>
      <c r="N1312" s="14" t="n">
        <v>23</v>
      </c>
      <c r="O1312" s="14" t="n">
        <v>11</v>
      </c>
      <c r="P1312" s="43" t="n">
        <v>17</v>
      </c>
      <c r="Q1312" s="14" t="n">
        <v>12</v>
      </c>
      <c r="R1312" s="14" t="n">
        <v>40</v>
      </c>
      <c r="S1312" s="15" t="n">
        <v>30</v>
      </c>
      <c r="T1312" s="43" t="n">
        <v>20</v>
      </c>
      <c r="U1312" s="14" t="n">
        <v>6</v>
      </c>
      <c r="V1312" s="14" t="n">
        <v>3</v>
      </c>
      <c r="W1312" s="15" t="n">
        <v>1</v>
      </c>
      <c r="X1312" s="16" t="n">
        <v>0</v>
      </c>
      <c r="Y1312" s="44" t="n">
        <v>271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7</v>
      </c>
      <c r="H1313" s="34" t="n">
        <v>6</v>
      </c>
      <c r="I1313" s="1" t="n">
        <v>10</v>
      </c>
      <c r="J1313" s="1" t="n">
        <v>2</v>
      </c>
      <c r="K1313" s="20" t="n">
        <v>0</v>
      </c>
      <c r="L1313" s="1" t="n">
        <v>8</v>
      </c>
      <c r="M1313" s="1" t="n">
        <v>8</v>
      </c>
      <c r="N1313" s="1" t="n">
        <v>9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2</v>
      </c>
      <c r="T1313" s="34" t="n">
        <v>10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4</v>
      </c>
      <c r="F1314" s="38" t="n">
        <v>6</v>
      </c>
      <c r="G1314" s="38" t="n">
        <v>11</v>
      </c>
      <c r="H1314" s="39" t="n">
        <v>8</v>
      </c>
      <c r="I1314" s="38" t="n">
        <v>2</v>
      </c>
      <c r="J1314" s="38" t="n">
        <v>2</v>
      </c>
      <c r="K1314" s="40" t="n">
        <v>4</v>
      </c>
      <c r="L1314" s="38" t="n">
        <v>8</v>
      </c>
      <c r="M1314" s="38" t="n">
        <v>15</v>
      </c>
      <c r="N1314" s="38" t="n">
        <v>14</v>
      </c>
      <c r="O1314" s="38" t="n">
        <v>8</v>
      </c>
      <c r="P1314" s="39" t="n">
        <v>9</v>
      </c>
      <c r="Q1314" s="38" t="n">
        <v>8</v>
      </c>
      <c r="R1314" s="38" t="n">
        <v>26</v>
      </c>
      <c r="S1314" s="40" t="n">
        <v>18</v>
      </c>
      <c r="T1314" s="39" t="n">
        <v>10</v>
      </c>
      <c r="U1314" s="38" t="n">
        <v>5</v>
      </c>
      <c r="V1314" s="38" t="n">
        <v>2</v>
      </c>
      <c r="W1314" s="40" t="n">
        <v>1</v>
      </c>
      <c r="X1314" s="41" t="n">
        <v>0</v>
      </c>
      <c r="Y1314" s="35" t="n">
        <v>161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2</v>
      </c>
      <c r="E1315" s="14" t="n">
        <v>14</v>
      </c>
      <c r="F1315" s="14" t="n">
        <v>23</v>
      </c>
      <c r="G1315" s="14" t="n">
        <v>16</v>
      </c>
      <c r="H1315" s="43" t="n">
        <v>15</v>
      </c>
      <c r="I1315" s="14" t="n">
        <v>34</v>
      </c>
      <c r="J1315" s="14" t="n">
        <v>23</v>
      </c>
      <c r="K1315" s="15" t="n">
        <v>36</v>
      </c>
      <c r="L1315" s="14" t="n">
        <v>32</v>
      </c>
      <c r="M1315" s="14" t="n">
        <v>40</v>
      </c>
      <c r="N1315" s="14" t="n">
        <v>36</v>
      </c>
      <c r="O1315" s="14" t="n">
        <v>27</v>
      </c>
      <c r="P1315" s="43" t="n">
        <v>23</v>
      </c>
      <c r="Q1315" s="14" t="n">
        <v>22</v>
      </c>
      <c r="R1315" s="14" t="n">
        <v>32</v>
      </c>
      <c r="S1315" s="15" t="n">
        <v>25</v>
      </c>
      <c r="T1315" s="43" t="n">
        <v>5</v>
      </c>
      <c r="U1315" s="14" t="n">
        <v>6</v>
      </c>
      <c r="V1315" s="14" t="n">
        <v>2</v>
      </c>
      <c r="W1315" s="15" t="n">
        <v>0</v>
      </c>
      <c r="X1315" s="16" t="n">
        <v>0</v>
      </c>
      <c r="Y1315" s="44" t="n">
        <v>423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6</v>
      </c>
      <c r="E1316" s="1" t="n">
        <v>8</v>
      </c>
      <c r="F1316" s="1" t="n">
        <v>13</v>
      </c>
      <c r="G1316" s="1" t="n">
        <v>12</v>
      </c>
      <c r="H1316" s="34" t="n">
        <v>7</v>
      </c>
      <c r="I1316" s="1" t="n">
        <v>19</v>
      </c>
      <c r="J1316" s="1" t="n">
        <v>15</v>
      </c>
      <c r="K1316" s="20" t="n">
        <v>19</v>
      </c>
      <c r="L1316" s="1" t="n">
        <v>13</v>
      </c>
      <c r="M1316" s="1" t="n">
        <v>29</v>
      </c>
      <c r="N1316" s="1" t="n">
        <v>18</v>
      </c>
      <c r="O1316" s="1" t="n">
        <v>16</v>
      </c>
      <c r="P1316" s="34" t="n">
        <v>10</v>
      </c>
      <c r="Q1316" s="1" t="n">
        <v>12</v>
      </c>
      <c r="R1316" s="1" t="n">
        <v>14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9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0</v>
      </c>
      <c r="G1317" s="38" t="n">
        <v>4</v>
      </c>
      <c r="H1317" s="39" t="n">
        <v>8</v>
      </c>
      <c r="I1317" s="38" t="n">
        <v>15</v>
      </c>
      <c r="J1317" s="38" t="n">
        <v>8</v>
      </c>
      <c r="K1317" s="40" t="n">
        <v>17</v>
      </c>
      <c r="L1317" s="38" t="n">
        <v>19</v>
      </c>
      <c r="M1317" s="38" t="n">
        <v>11</v>
      </c>
      <c r="N1317" s="38" t="n">
        <v>18</v>
      </c>
      <c r="O1317" s="38" t="n">
        <v>11</v>
      </c>
      <c r="P1317" s="39" t="n">
        <v>13</v>
      </c>
      <c r="Q1317" s="38" t="n">
        <v>10</v>
      </c>
      <c r="R1317" s="38" t="n">
        <v>18</v>
      </c>
      <c r="S1317" s="40" t="n">
        <v>12</v>
      </c>
      <c r="T1317" s="39" t="n">
        <v>3</v>
      </c>
      <c r="U1317" s="38" t="n">
        <v>4</v>
      </c>
      <c r="V1317" s="38" t="n">
        <v>1</v>
      </c>
      <c r="W1317" s="40" t="n">
        <v>0</v>
      </c>
      <c r="X1317" s="41" t="n">
        <v>0</v>
      </c>
      <c r="Y1317" s="35" t="n">
        <v>194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4</v>
      </c>
      <c r="F1318" s="14" t="n">
        <v>24</v>
      </c>
      <c r="G1318" s="14" t="n">
        <v>14</v>
      </c>
      <c r="H1318" s="43" t="n">
        <v>30</v>
      </c>
      <c r="I1318" s="14" t="n">
        <v>19</v>
      </c>
      <c r="J1318" s="14" t="n">
        <v>20</v>
      </c>
      <c r="K1318" s="15" t="n">
        <v>19</v>
      </c>
      <c r="L1318" s="14" t="n">
        <v>19</v>
      </c>
      <c r="M1318" s="14" t="n">
        <v>39</v>
      </c>
      <c r="N1318" s="14" t="n">
        <v>37</v>
      </c>
      <c r="O1318" s="14" t="n">
        <v>42</v>
      </c>
      <c r="P1318" s="43" t="n">
        <v>40</v>
      </c>
      <c r="Q1318" s="14" t="n">
        <v>35</v>
      </c>
      <c r="R1318" s="14" t="n">
        <v>38</v>
      </c>
      <c r="S1318" s="15" t="n">
        <v>40</v>
      </c>
      <c r="T1318" s="43" t="n">
        <v>30</v>
      </c>
      <c r="U1318" s="14" t="n">
        <v>17</v>
      </c>
      <c r="V1318" s="14" t="n">
        <v>7</v>
      </c>
      <c r="W1318" s="15" t="n">
        <v>4</v>
      </c>
      <c r="X1318" s="16" t="n">
        <v>0</v>
      </c>
      <c r="Y1318" s="44" t="n">
        <v>503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3</v>
      </c>
      <c r="E1319" s="1" t="n">
        <v>8</v>
      </c>
      <c r="F1319" s="1" t="n">
        <v>6</v>
      </c>
      <c r="G1319" s="1" t="n">
        <v>8</v>
      </c>
      <c r="H1319" s="34" t="n">
        <v>19</v>
      </c>
      <c r="I1319" s="1" t="n">
        <v>8</v>
      </c>
      <c r="J1319" s="1" t="n">
        <v>10</v>
      </c>
      <c r="K1319" s="20" t="n">
        <v>13</v>
      </c>
      <c r="L1319" s="1" t="n">
        <v>9</v>
      </c>
      <c r="M1319" s="1" t="n">
        <v>19</v>
      </c>
      <c r="N1319" s="1" t="n">
        <v>13</v>
      </c>
      <c r="O1319" s="1" t="n">
        <v>20</v>
      </c>
      <c r="P1319" s="34" t="n">
        <v>18</v>
      </c>
      <c r="Q1319" s="1" t="n">
        <v>22</v>
      </c>
      <c r="R1319" s="1" t="n">
        <v>17</v>
      </c>
      <c r="S1319" s="20" t="n">
        <v>18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6</v>
      </c>
      <c r="F1320" s="38" t="n">
        <v>18</v>
      </c>
      <c r="G1320" s="38" t="n">
        <v>6</v>
      </c>
      <c r="H1320" s="39" t="n">
        <v>11</v>
      </c>
      <c r="I1320" s="38" t="n">
        <v>11</v>
      </c>
      <c r="J1320" s="38" t="n">
        <v>10</v>
      </c>
      <c r="K1320" s="40" t="n">
        <v>6</v>
      </c>
      <c r="L1320" s="38" t="n">
        <v>10</v>
      </c>
      <c r="M1320" s="38" t="n">
        <v>20</v>
      </c>
      <c r="N1320" s="38" t="n">
        <v>24</v>
      </c>
      <c r="O1320" s="38" t="n">
        <v>22</v>
      </c>
      <c r="P1320" s="39" t="n">
        <v>22</v>
      </c>
      <c r="Q1320" s="38" t="n">
        <v>13</v>
      </c>
      <c r="R1320" s="38" t="n">
        <v>21</v>
      </c>
      <c r="S1320" s="40" t="n">
        <v>22</v>
      </c>
      <c r="T1320" s="39" t="n">
        <v>14</v>
      </c>
      <c r="U1320" s="38" t="n">
        <v>12</v>
      </c>
      <c r="V1320" s="38" t="n">
        <v>3</v>
      </c>
      <c r="W1320" s="40" t="n">
        <v>3</v>
      </c>
      <c r="X1320" s="41" t="n">
        <v>0</v>
      </c>
      <c r="Y1320" s="35" t="n">
        <v>266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17</v>
      </c>
      <c r="E1321" s="14" t="n">
        <v>25</v>
      </c>
      <c r="F1321" s="14" t="n">
        <v>33</v>
      </c>
      <c r="G1321" s="14" t="n">
        <v>22</v>
      </c>
      <c r="H1321" s="43" t="n">
        <v>36</v>
      </c>
      <c r="I1321" s="14" t="n">
        <v>39</v>
      </c>
      <c r="J1321" s="14" t="n">
        <v>37</v>
      </c>
      <c r="K1321" s="15" t="n">
        <v>51</v>
      </c>
      <c r="L1321" s="14" t="n">
        <v>52</v>
      </c>
      <c r="M1321" s="14" t="n">
        <v>45</v>
      </c>
      <c r="N1321" s="14" t="n">
        <v>53</v>
      </c>
      <c r="O1321" s="14" t="n">
        <v>51</v>
      </c>
      <c r="P1321" s="43" t="n">
        <v>52</v>
      </c>
      <c r="Q1321" s="14" t="n">
        <v>47</v>
      </c>
      <c r="R1321" s="14" t="n">
        <v>53</v>
      </c>
      <c r="S1321" s="15" t="n">
        <v>50</v>
      </c>
      <c r="T1321" s="43" t="n">
        <v>33</v>
      </c>
      <c r="U1321" s="14" t="n">
        <v>18</v>
      </c>
      <c r="V1321" s="14" t="n">
        <v>12</v>
      </c>
      <c r="W1321" s="15" t="n">
        <v>3</v>
      </c>
      <c r="X1321" s="16" t="n">
        <v>0</v>
      </c>
      <c r="Y1321" s="44" t="n">
        <v>729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7</v>
      </c>
      <c r="E1322" s="1" t="n">
        <v>14</v>
      </c>
      <c r="F1322" s="1" t="n">
        <v>16</v>
      </c>
      <c r="G1322" s="1" t="n">
        <v>11</v>
      </c>
      <c r="H1322" s="34" t="n">
        <v>21</v>
      </c>
      <c r="I1322" s="1" t="n">
        <v>16</v>
      </c>
      <c r="J1322" s="1" t="n">
        <v>19</v>
      </c>
      <c r="K1322" s="20" t="n">
        <v>27</v>
      </c>
      <c r="L1322" s="1" t="n">
        <v>25</v>
      </c>
      <c r="M1322" s="1" t="n">
        <v>12</v>
      </c>
      <c r="N1322" s="1" t="n">
        <v>28</v>
      </c>
      <c r="O1322" s="1" t="n">
        <v>23</v>
      </c>
      <c r="P1322" s="34" t="n">
        <v>23</v>
      </c>
      <c r="Q1322" s="1" t="n">
        <v>22</v>
      </c>
      <c r="R1322" s="1" t="n">
        <v>23</v>
      </c>
      <c r="S1322" s="20" t="n">
        <v>20</v>
      </c>
      <c r="T1322" s="34" t="n">
        <v>16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28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0</v>
      </c>
      <c r="E1323" s="38" t="n">
        <v>11</v>
      </c>
      <c r="F1323" s="38" t="n">
        <v>17</v>
      </c>
      <c r="G1323" s="38" t="n">
        <v>11</v>
      </c>
      <c r="H1323" s="39" t="n">
        <v>15</v>
      </c>
      <c r="I1323" s="38" t="n">
        <v>23</v>
      </c>
      <c r="J1323" s="38" t="n">
        <v>18</v>
      </c>
      <c r="K1323" s="40" t="n">
        <v>24</v>
      </c>
      <c r="L1323" s="38" t="n">
        <v>27</v>
      </c>
      <c r="M1323" s="38" t="n">
        <v>33</v>
      </c>
      <c r="N1323" s="38" t="n">
        <v>25</v>
      </c>
      <c r="O1323" s="38" t="n">
        <v>28</v>
      </c>
      <c r="P1323" s="39" t="n">
        <v>29</v>
      </c>
      <c r="Q1323" s="38" t="n">
        <v>25</v>
      </c>
      <c r="R1323" s="38" t="n">
        <v>30</v>
      </c>
      <c r="S1323" s="40" t="n">
        <v>30</v>
      </c>
      <c r="T1323" s="39" t="n">
        <v>17</v>
      </c>
      <c r="U1323" s="38" t="n">
        <v>14</v>
      </c>
      <c r="V1323" s="38" t="n">
        <v>11</v>
      </c>
      <c r="W1323" s="40" t="n">
        <v>3</v>
      </c>
      <c r="X1323" s="41" t="n">
        <v>0</v>
      </c>
      <c r="Y1323" s="35" t="n">
        <v>401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8</v>
      </c>
      <c r="F1324" s="14" t="n">
        <v>14</v>
      </c>
      <c r="G1324" s="14" t="n">
        <v>10</v>
      </c>
      <c r="H1324" s="43" t="n">
        <v>16</v>
      </c>
      <c r="I1324" s="14" t="n">
        <v>15</v>
      </c>
      <c r="J1324" s="14" t="n">
        <v>8</v>
      </c>
      <c r="K1324" s="15" t="n">
        <v>19</v>
      </c>
      <c r="L1324" s="14" t="n">
        <v>21</v>
      </c>
      <c r="M1324" s="14" t="n">
        <v>24</v>
      </c>
      <c r="N1324" s="14" t="n">
        <v>31</v>
      </c>
      <c r="O1324" s="14" t="n">
        <v>13</v>
      </c>
      <c r="P1324" s="43" t="n">
        <v>22</v>
      </c>
      <c r="Q1324" s="14" t="n">
        <v>23</v>
      </c>
      <c r="R1324" s="14" t="n">
        <v>28</v>
      </c>
      <c r="S1324" s="15" t="n">
        <v>32</v>
      </c>
      <c r="T1324" s="43" t="n">
        <v>28</v>
      </c>
      <c r="U1324" s="14" t="n">
        <v>20</v>
      </c>
      <c r="V1324" s="14" t="n">
        <v>12</v>
      </c>
      <c r="W1324" s="15" t="n">
        <v>6</v>
      </c>
      <c r="X1324" s="16" t="n">
        <v>1</v>
      </c>
      <c r="Y1324" s="44" t="n">
        <v>361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4</v>
      </c>
      <c r="E1325" s="1" t="n">
        <v>4</v>
      </c>
      <c r="F1325" s="1" t="n">
        <v>10</v>
      </c>
      <c r="G1325" s="1" t="n">
        <v>3</v>
      </c>
      <c r="H1325" s="34" t="n">
        <v>10</v>
      </c>
      <c r="I1325" s="1" t="n">
        <v>8</v>
      </c>
      <c r="J1325" s="1" t="n">
        <v>4</v>
      </c>
      <c r="K1325" s="20" t="n">
        <v>9</v>
      </c>
      <c r="L1325" s="1" t="n">
        <v>13</v>
      </c>
      <c r="M1325" s="1" t="n">
        <v>12</v>
      </c>
      <c r="N1325" s="1" t="n">
        <v>12</v>
      </c>
      <c r="O1325" s="1" t="n">
        <v>4</v>
      </c>
      <c r="P1325" s="34" t="n">
        <v>9</v>
      </c>
      <c r="Q1325" s="1" t="n">
        <v>7</v>
      </c>
      <c r="R1325" s="1" t="n">
        <v>16</v>
      </c>
      <c r="S1325" s="20" t="n">
        <v>15</v>
      </c>
      <c r="T1325" s="34" t="n">
        <v>13</v>
      </c>
      <c r="U1325" s="1" t="n">
        <v>5</v>
      </c>
      <c r="V1325" s="1" t="n">
        <v>1</v>
      </c>
      <c r="W1325" s="20" t="n">
        <v>2</v>
      </c>
      <c r="X1325" s="21" t="n">
        <v>0</v>
      </c>
      <c r="Y1325" s="17" t="n">
        <v>161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6</v>
      </c>
      <c r="E1326" s="38" t="n">
        <v>4</v>
      </c>
      <c r="F1326" s="38" t="n">
        <v>4</v>
      </c>
      <c r="G1326" s="38" t="n">
        <v>7</v>
      </c>
      <c r="H1326" s="39" t="n">
        <v>6</v>
      </c>
      <c r="I1326" s="38" t="n">
        <v>7</v>
      </c>
      <c r="J1326" s="38" t="n">
        <v>4</v>
      </c>
      <c r="K1326" s="40" t="n">
        <v>10</v>
      </c>
      <c r="L1326" s="38" t="n">
        <v>8</v>
      </c>
      <c r="M1326" s="38" t="n">
        <v>12</v>
      </c>
      <c r="N1326" s="38" t="n">
        <v>19</v>
      </c>
      <c r="O1326" s="38" t="n">
        <v>9</v>
      </c>
      <c r="P1326" s="39" t="n">
        <v>13</v>
      </c>
      <c r="Q1326" s="38" t="n">
        <v>16</v>
      </c>
      <c r="R1326" s="38" t="n">
        <v>12</v>
      </c>
      <c r="S1326" s="40" t="n">
        <v>17</v>
      </c>
      <c r="T1326" s="39" t="n">
        <v>15</v>
      </c>
      <c r="U1326" s="38" t="n">
        <v>15</v>
      </c>
      <c r="V1326" s="38" t="n">
        <v>11</v>
      </c>
      <c r="W1326" s="40" t="n">
        <v>4</v>
      </c>
      <c r="X1326" s="41" t="n">
        <v>1</v>
      </c>
      <c r="Y1326" s="35" t="n">
        <v>200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6</v>
      </c>
      <c r="E1327" s="14" t="n">
        <v>22</v>
      </c>
      <c r="F1327" s="14" t="n">
        <v>30</v>
      </c>
      <c r="G1327" s="14" t="n">
        <v>43</v>
      </c>
      <c r="H1327" s="43" t="n">
        <v>45</v>
      </c>
      <c r="I1327" s="14" t="n">
        <v>44</v>
      </c>
      <c r="J1327" s="14" t="n">
        <v>32</v>
      </c>
      <c r="K1327" s="15" t="n">
        <v>31</v>
      </c>
      <c r="L1327" s="14" t="n">
        <v>34</v>
      </c>
      <c r="M1327" s="14" t="n">
        <v>46</v>
      </c>
      <c r="N1327" s="14" t="n">
        <v>56</v>
      </c>
      <c r="O1327" s="14" t="n">
        <v>53</v>
      </c>
      <c r="P1327" s="43" t="n">
        <v>47</v>
      </c>
      <c r="Q1327" s="14" t="n">
        <v>38</v>
      </c>
      <c r="R1327" s="14" t="n">
        <v>53</v>
      </c>
      <c r="S1327" s="15" t="n">
        <v>61</v>
      </c>
      <c r="T1327" s="43" t="n">
        <v>54</v>
      </c>
      <c r="U1327" s="14" t="n">
        <v>19</v>
      </c>
      <c r="V1327" s="14" t="n">
        <v>12</v>
      </c>
      <c r="W1327" s="15" t="n">
        <v>0</v>
      </c>
      <c r="X1327" s="16" t="n">
        <v>0</v>
      </c>
      <c r="Y1327" s="44" t="n">
        <v>746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4</v>
      </c>
      <c r="E1328" s="1" t="n">
        <v>11</v>
      </c>
      <c r="F1328" s="1" t="n">
        <v>15</v>
      </c>
      <c r="G1328" s="1" t="n">
        <v>29</v>
      </c>
      <c r="H1328" s="34" t="n">
        <v>16</v>
      </c>
      <c r="I1328" s="1" t="n">
        <v>23</v>
      </c>
      <c r="J1328" s="1" t="n">
        <v>13</v>
      </c>
      <c r="K1328" s="20" t="n">
        <v>15</v>
      </c>
      <c r="L1328" s="1" t="n">
        <v>13</v>
      </c>
      <c r="M1328" s="1" t="n">
        <v>20</v>
      </c>
      <c r="N1328" s="1" t="n">
        <v>23</v>
      </c>
      <c r="O1328" s="1" t="n">
        <v>21</v>
      </c>
      <c r="P1328" s="34" t="n">
        <v>24</v>
      </c>
      <c r="Q1328" s="1" t="n">
        <v>18</v>
      </c>
      <c r="R1328" s="1" t="n">
        <v>21</v>
      </c>
      <c r="S1328" s="20" t="n">
        <v>27</v>
      </c>
      <c r="T1328" s="34" t="n">
        <v>19</v>
      </c>
      <c r="U1328" s="1" t="n">
        <v>6</v>
      </c>
      <c r="V1328" s="1" t="n">
        <v>3</v>
      </c>
      <c r="W1328" s="20" t="n">
        <v>0</v>
      </c>
      <c r="X1328" s="21" t="n">
        <v>0</v>
      </c>
      <c r="Y1328" s="17" t="n">
        <v>331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2</v>
      </c>
      <c r="E1329" s="38" t="n">
        <v>11</v>
      </c>
      <c r="F1329" s="38" t="n">
        <v>15</v>
      </c>
      <c r="G1329" s="38" t="n">
        <v>14</v>
      </c>
      <c r="H1329" s="39" t="n">
        <v>29</v>
      </c>
      <c r="I1329" s="38" t="n">
        <v>21</v>
      </c>
      <c r="J1329" s="38" t="n">
        <v>19</v>
      </c>
      <c r="K1329" s="40" t="n">
        <v>16</v>
      </c>
      <c r="L1329" s="38" t="n">
        <v>21</v>
      </c>
      <c r="M1329" s="38" t="n">
        <v>26</v>
      </c>
      <c r="N1329" s="38" t="n">
        <v>33</v>
      </c>
      <c r="O1329" s="38" t="n">
        <v>32</v>
      </c>
      <c r="P1329" s="39" t="n">
        <v>23</v>
      </c>
      <c r="Q1329" s="38" t="n">
        <v>20</v>
      </c>
      <c r="R1329" s="38" t="n">
        <v>32</v>
      </c>
      <c r="S1329" s="40" t="n">
        <v>34</v>
      </c>
      <c r="T1329" s="39" t="n">
        <v>35</v>
      </c>
      <c r="U1329" s="38" t="n">
        <v>13</v>
      </c>
      <c r="V1329" s="38" t="n">
        <v>9</v>
      </c>
      <c r="W1329" s="40" t="n">
        <v>0</v>
      </c>
      <c r="X1329" s="41" t="n">
        <v>0</v>
      </c>
      <c r="Y1329" s="35" t="n">
        <v>415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29</v>
      </c>
      <c r="E1330" s="14" t="n">
        <v>36</v>
      </c>
      <c r="F1330" s="14" t="n">
        <v>36</v>
      </c>
      <c r="G1330" s="14" t="n">
        <v>30</v>
      </c>
      <c r="H1330" s="43" t="n">
        <v>39</v>
      </c>
      <c r="I1330" s="14" t="n">
        <v>64</v>
      </c>
      <c r="J1330" s="14" t="n">
        <v>36</v>
      </c>
      <c r="K1330" s="15" t="n">
        <v>55</v>
      </c>
      <c r="L1330" s="14" t="n">
        <v>44</v>
      </c>
      <c r="M1330" s="14" t="n">
        <v>73</v>
      </c>
      <c r="N1330" s="14" t="n">
        <v>75</v>
      </c>
      <c r="O1330" s="14" t="n">
        <v>78</v>
      </c>
      <c r="P1330" s="43" t="n">
        <v>46</v>
      </c>
      <c r="Q1330" s="14" t="n">
        <v>66</v>
      </c>
      <c r="R1330" s="14" t="n">
        <v>57</v>
      </c>
      <c r="S1330" s="15" t="n">
        <v>53</v>
      </c>
      <c r="T1330" s="43" t="n">
        <v>45</v>
      </c>
      <c r="U1330" s="14" t="n">
        <v>24</v>
      </c>
      <c r="V1330" s="14" t="n">
        <v>14</v>
      </c>
      <c r="W1330" s="15" t="n">
        <v>7</v>
      </c>
      <c r="X1330" s="16" t="n">
        <v>0</v>
      </c>
      <c r="Y1330" s="44" t="n">
        <v>907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5</v>
      </c>
      <c r="E1331" s="1" t="n">
        <v>14</v>
      </c>
      <c r="F1331" s="1" t="n">
        <v>17</v>
      </c>
      <c r="G1331" s="1" t="n">
        <v>18</v>
      </c>
      <c r="H1331" s="34" t="n">
        <v>18</v>
      </c>
      <c r="I1331" s="1" t="n">
        <v>34</v>
      </c>
      <c r="J1331" s="1" t="n">
        <v>17</v>
      </c>
      <c r="K1331" s="20" t="n">
        <v>24</v>
      </c>
      <c r="L1331" s="1" t="n">
        <v>26</v>
      </c>
      <c r="M1331" s="1" t="n">
        <v>37</v>
      </c>
      <c r="N1331" s="1" t="n">
        <v>35</v>
      </c>
      <c r="O1331" s="1" t="n">
        <v>40</v>
      </c>
      <c r="P1331" s="34" t="n">
        <v>26</v>
      </c>
      <c r="Q1331" s="1" t="n">
        <v>32</v>
      </c>
      <c r="R1331" s="1" t="n">
        <v>30</v>
      </c>
      <c r="S1331" s="20" t="n">
        <v>20</v>
      </c>
      <c r="T1331" s="34" t="n">
        <v>20</v>
      </c>
      <c r="U1331" s="1" t="n">
        <v>5</v>
      </c>
      <c r="V1331" s="1" t="n">
        <v>6</v>
      </c>
      <c r="W1331" s="20" t="n">
        <v>1</v>
      </c>
      <c r="X1331" s="21" t="n">
        <v>0</v>
      </c>
      <c r="Y1331" s="17" t="n">
        <v>435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4</v>
      </c>
      <c r="E1332" s="38" t="n">
        <v>22</v>
      </c>
      <c r="F1332" s="38" t="n">
        <v>19</v>
      </c>
      <c r="G1332" s="38" t="n">
        <v>12</v>
      </c>
      <c r="H1332" s="39" t="n">
        <v>21</v>
      </c>
      <c r="I1332" s="38" t="n">
        <v>30</v>
      </c>
      <c r="J1332" s="38" t="n">
        <v>19</v>
      </c>
      <c r="K1332" s="40" t="n">
        <v>31</v>
      </c>
      <c r="L1332" s="38" t="n">
        <v>18</v>
      </c>
      <c r="M1332" s="38" t="n">
        <v>36</v>
      </c>
      <c r="N1332" s="38" t="n">
        <v>40</v>
      </c>
      <c r="O1332" s="38" t="n">
        <v>38</v>
      </c>
      <c r="P1332" s="39" t="n">
        <v>20</v>
      </c>
      <c r="Q1332" s="38" t="n">
        <v>34</v>
      </c>
      <c r="R1332" s="38" t="n">
        <v>27</v>
      </c>
      <c r="S1332" s="40" t="n">
        <v>33</v>
      </c>
      <c r="T1332" s="39" t="n">
        <v>25</v>
      </c>
      <c r="U1332" s="38" t="n">
        <v>19</v>
      </c>
      <c r="V1332" s="38" t="n">
        <v>8</v>
      </c>
      <c r="W1332" s="40" t="n">
        <v>6</v>
      </c>
      <c r="X1332" s="41" t="n">
        <v>0</v>
      </c>
      <c r="Y1332" s="35" t="n">
        <v>472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5</v>
      </c>
      <c r="E1333" s="14" t="n">
        <v>44</v>
      </c>
      <c r="F1333" s="14" t="n">
        <v>49</v>
      </c>
      <c r="G1333" s="14" t="n">
        <v>39</v>
      </c>
      <c r="H1333" s="43" t="n">
        <v>27</v>
      </c>
      <c r="I1333" s="14" t="n">
        <v>13</v>
      </c>
      <c r="J1333" s="14" t="n">
        <v>33</v>
      </c>
      <c r="K1333" s="15" t="n">
        <v>50</v>
      </c>
      <c r="L1333" s="14" t="n">
        <v>44</v>
      </c>
      <c r="M1333" s="14" t="n">
        <v>64</v>
      </c>
      <c r="N1333" s="14" t="n">
        <v>60</v>
      </c>
      <c r="O1333" s="14" t="n">
        <v>33</v>
      </c>
      <c r="P1333" s="43" t="n">
        <v>47</v>
      </c>
      <c r="Q1333" s="14" t="n">
        <v>50</v>
      </c>
      <c r="R1333" s="14" t="n">
        <v>52</v>
      </c>
      <c r="S1333" s="15" t="n">
        <v>50</v>
      </c>
      <c r="T1333" s="43" t="n">
        <v>50</v>
      </c>
      <c r="U1333" s="14" t="n">
        <v>37</v>
      </c>
      <c r="V1333" s="14" t="n">
        <v>15</v>
      </c>
      <c r="W1333" s="15" t="n">
        <v>6</v>
      </c>
      <c r="X1333" s="16" t="n">
        <v>0</v>
      </c>
      <c r="Y1333" s="44" t="n">
        <v>788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8</v>
      </c>
      <c r="E1334" s="1" t="n">
        <v>21</v>
      </c>
      <c r="F1334" s="1" t="n">
        <v>25</v>
      </c>
      <c r="G1334" s="1" t="n">
        <v>20</v>
      </c>
      <c r="H1334" s="34" t="n">
        <v>16</v>
      </c>
      <c r="I1334" s="1" t="n">
        <v>6</v>
      </c>
      <c r="J1334" s="1" t="n">
        <v>19</v>
      </c>
      <c r="K1334" s="20" t="n">
        <v>21</v>
      </c>
      <c r="L1334" s="1" t="n">
        <v>24</v>
      </c>
      <c r="M1334" s="1" t="n">
        <v>32</v>
      </c>
      <c r="N1334" s="1" t="n">
        <v>34</v>
      </c>
      <c r="O1334" s="1" t="n">
        <v>14</v>
      </c>
      <c r="P1334" s="34" t="n">
        <v>21</v>
      </c>
      <c r="Q1334" s="1" t="n">
        <v>25</v>
      </c>
      <c r="R1334" s="1" t="n">
        <v>24</v>
      </c>
      <c r="S1334" s="20" t="n">
        <v>10</v>
      </c>
      <c r="T1334" s="34" t="n">
        <v>21</v>
      </c>
      <c r="U1334" s="1" t="n">
        <v>12</v>
      </c>
      <c r="V1334" s="1" t="n">
        <v>6</v>
      </c>
      <c r="W1334" s="20" t="n">
        <v>1</v>
      </c>
      <c r="X1334" s="21" t="n">
        <v>0</v>
      </c>
      <c r="Y1334" s="17" t="n">
        <v>370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7</v>
      </c>
      <c r="E1335" s="38" t="n">
        <v>23</v>
      </c>
      <c r="F1335" s="38" t="n">
        <v>24</v>
      </c>
      <c r="G1335" s="38" t="n">
        <v>19</v>
      </c>
      <c r="H1335" s="39" t="n">
        <v>11</v>
      </c>
      <c r="I1335" s="38" t="n">
        <v>7</v>
      </c>
      <c r="J1335" s="38" t="n">
        <v>14</v>
      </c>
      <c r="K1335" s="40" t="n">
        <v>29</v>
      </c>
      <c r="L1335" s="38" t="n">
        <v>20</v>
      </c>
      <c r="M1335" s="38" t="n">
        <v>32</v>
      </c>
      <c r="N1335" s="38" t="n">
        <v>26</v>
      </c>
      <c r="O1335" s="38" t="n">
        <v>19</v>
      </c>
      <c r="P1335" s="39" t="n">
        <v>26</v>
      </c>
      <c r="Q1335" s="38" t="n">
        <v>25</v>
      </c>
      <c r="R1335" s="38" t="n">
        <v>28</v>
      </c>
      <c r="S1335" s="40" t="n">
        <v>40</v>
      </c>
      <c r="T1335" s="39" t="n">
        <v>29</v>
      </c>
      <c r="U1335" s="38" t="n">
        <v>25</v>
      </c>
      <c r="V1335" s="38" t="n">
        <v>9</v>
      </c>
      <c r="W1335" s="40" t="n">
        <v>5</v>
      </c>
      <c r="X1335" s="41" t="n">
        <v>0</v>
      </c>
      <c r="Y1335" s="35" t="n">
        <v>418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6</v>
      </c>
      <c r="E1336" s="14" t="n">
        <v>38</v>
      </c>
      <c r="F1336" s="14" t="n">
        <v>57</v>
      </c>
      <c r="G1336" s="14" t="n">
        <v>56</v>
      </c>
      <c r="H1336" s="43" t="n">
        <v>40</v>
      </c>
      <c r="I1336" s="14" t="n">
        <v>48</v>
      </c>
      <c r="J1336" s="14" t="n">
        <v>46</v>
      </c>
      <c r="K1336" s="15" t="n">
        <v>41</v>
      </c>
      <c r="L1336" s="14" t="n">
        <v>49</v>
      </c>
      <c r="M1336" s="14" t="n">
        <v>81</v>
      </c>
      <c r="N1336" s="14" t="n">
        <v>81</v>
      </c>
      <c r="O1336" s="14" t="n">
        <v>80</v>
      </c>
      <c r="P1336" s="43" t="n">
        <v>57</v>
      </c>
      <c r="Q1336" s="14" t="n">
        <v>75</v>
      </c>
      <c r="R1336" s="14" t="n">
        <v>66</v>
      </c>
      <c r="S1336" s="15" t="n">
        <v>70</v>
      </c>
      <c r="T1336" s="43" t="n">
        <v>52</v>
      </c>
      <c r="U1336" s="14" t="n">
        <v>30</v>
      </c>
      <c r="V1336" s="14" t="n">
        <v>21</v>
      </c>
      <c r="W1336" s="15" t="n">
        <v>8</v>
      </c>
      <c r="X1336" s="16" t="n">
        <v>0</v>
      </c>
      <c r="Y1336" s="44" t="n">
        <v>1042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5</v>
      </c>
      <c r="F1337" s="1" t="n">
        <v>29</v>
      </c>
      <c r="G1337" s="1" t="n">
        <v>25</v>
      </c>
      <c r="H1337" s="34" t="n">
        <v>14</v>
      </c>
      <c r="I1337" s="1" t="n">
        <v>23</v>
      </c>
      <c r="J1337" s="1" t="n">
        <v>21</v>
      </c>
      <c r="K1337" s="20" t="n">
        <v>14</v>
      </c>
      <c r="L1337" s="1" t="n">
        <v>22</v>
      </c>
      <c r="M1337" s="1" t="n">
        <v>40</v>
      </c>
      <c r="N1337" s="1" t="n">
        <v>37</v>
      </c>
      <c r="O1337" s="1" t="n">
        <v>34</v>
      </c>
      <c r="P1337" s="34" t="n">
        <v>20</v>
      </c>
      <c r="Q1337" s="1" t="n">
        <v>35</v>
      </c>
      <c r="R1337" s="1" t="n">
        <v>38</v>
      </c>
      <c r="S1337" s="20" t="n">
        <v>25</v>
      </c>
      <c r="T1337" s="34" t="n">
        <v>20</v>
      </c>
      <c r="U1337" s="1" t="n">
        <v>14</v>
      </c>
      <c r="V1337" s="1" t="n">
        <v>4</v>
      </c>
      <c r="W1337" s="20" t="n">
        <v>4</v>
      </c>
      <c r="X1337" s="21" t="n">
        <v>0</v>
      </c>
      <c r="Y1337" s="17" t="n">
        <v>464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6</v>
      </c>
      <c r="E1338" s="38" t="n">
        <v>13</v>
      </c>
      <c r="F1338" s="38" t="n">
        <v>28</v>
      </c>
      <c r="G1338" s="38" t="n">
        <v>31</v>
      </c>
      <c r="H1338" s="39" t="n">
        <v>26</v>
      </c>
      <c r="I1338" s="38" t="n">
        <v>25</v>
      </c>
      <c r="J1338" s="38" t="n">
        <v>25</v>
      </c>
      <c r="K1338" s="40" t="n">
        <v>27</v>
      </c>
      <c r="L1338" s="38" t="n">
        <v>27</v>
      </c>
      <c r="M1338" s="38" t="n">
        <v>41</v>
      </c>
      <c r="N1338" s="38" t="n">
        <v>44</v>
      </c>
      <c r="O1338" s="38" t="n">
        <v>46</v>
      </c>
      <c r="P1338" s="39" t="n">
        <v>37</v>
      </c>
      <c r="Q1338" s="38" t="n">
        <v>40</v>
      </c>
      <c r="R1338" s="38" t="n">
        <v>28</v>
      </c>
      <c r="S1338" s="40" t="n">
        <v>45</v>
      </c>
      <c r="T1338" s="39" t="n">
        <v>32</v>
      </c>
      <c r="U1338" s="38" t="n">
        <v>16</v>
      </c>
      <c r="V1338" s="38" t="n">
        <v>17</v>
      </c>
      <c r="W1338" s="40" t="n">
        <v>4</v>
      </c>
      <c r="X1338" s="41" t="n">
        <v>0</v>
      </c>
      <c r="Y1338" s="35" t="n">
        <v>578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4</v>
      </c>
      <c r="F1339" s="14" t="n">
        <v>18</v>
      </c>
      <c r="G1339" s="14" t="n">
        <v>5</v>
      </c>
      <c r="H1339" s="43" t="n">
        <v>7</v>
      </c>
      <c r="I1339" s="14" t="n">
        <v>9</v>
      </c>
      <c r="J1339" s="14" t="n">
        <v>7</v>
      </c>
      <c r="K1339" s="15" t="n">
        <v>14</v>
      </c>
      <c r="L1339" s="14" t="n">
        <v>7</v>
      </c>
      <c r="M1339" s="14" t="n">
        <v>23</v>
      </c>
      <c r="N1339" s="14" t="n">
        <v>16</v>
      </c>
      <c r="O1339" s="14" t="n">
        <v>11</v>
      </c>
      <c r="P1339" s="43" t="n">
        <v>14</v>
      </c>
      <c r="Q1339" s="14" t="n">
        <v>7</v>
      </c>
      <c r="R1339" s="14" t="n">
        <v>13</v>
      </c>
      <c r="S1339" s="15" t="n">
        <v>9</v>
      </c>
      <c r="T1339" s="43" t="n">
        <v>11</v>
      </c>
      <c r="U1339" s="14" t="n">
        <v>7</v>
      </c>
      <c r="V1339" s="14" t="n">
        <v>6</v>
      </c>
      <c r="W1339" s="15" t="n">
        <v>2</v>
      </c>
      <c r="X1339" s="16" t="n">
        <v>0</v>
      </c>
      <c r="Y1339" s="44" t="n">
        <v>202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8</v>
      </c>
      <c r="L1340" s="1" t="n">
        <v>3</v>
      </c>
      <c r="M1340" s="1" t="n">
        <v>11</v>
      </c>
      <c r="N1340" s="1" t="n">
        <v>6</v>
      </c>
      <c r="O1340" s="1" t="n">
        <v>5</v>
      </c>
      <c r="P1340" s="34" t="n">
        <v>7</v>
      </c>
      <c r="Q1340" s="1" t="n">
        <v>3</v>
      </c>
      <c r="R1340" s="1" t="n">
        <v>5</v>
      </c>
      <c r="S1340" s="20" t="n">
        <v>2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2</v>
      </c>
      <c r="F1341" s="38" t="n">
        <v>10</v>
      </c>
      <c r="G1341" s="38" t="n">
        <v>2</v>
      </c>
      <c r="H1341" s="39" t="n">
        <v>5</v>
      </c>
      <c r="I1341" s="38" t="n">
        <v>4</v>
      </c>
      <c r="J1341" s="38" t="n">
        <v>2</v>
      </c>
      <c r="K1341" s="40" t="n">
        <v>6</v>
      </c>
      <c r="L1341" s="38" t="n">
        <v>4</v>
      </c>
      <c r="M1341" s="38" t="n">
        <v>12</v>
      </c>
      <c r="N1341" s="38" t="n">
        <v>10</v>
      </c>
      <c r="O1341" s="38" t="n">
        <v>6</v>
      </c>
      <c r="P1341" s="39" t="n">
        <v>7</v>
      </c>
      <c r="Q1341" s="38" t="n">
        <v>4</v>
      </c>
      <c r="R1341" s="38" t="n">
        <v>8</v>
      </c>
      <c r="S1341" s="40" t="n">
        <v>7</v>
      </c>
      <c r="T1341" s="39" t="n">
        <v>8</v>
      </c>
      <c r="U1341" s="38" t="n">
        <v>4</v>
      </c>
      <c r="V1341" s="38" t="n">
        <v>4</v>
      </c>
      <c r="W1341" s="40" t="n">
        <v>2</v>
      </c>
      <c r="X1341" s="41" t="n">
        <v>0</v>
      </c>
      <c r="Y1341" s="35" t="n">
        <v>112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6</v>
      </c>
      <c r="F1342" s="14" t="n">
        <v>16</v>
      </c>
      <c r="G1342" s="14" t="n">
        <v>14</v>
      </c>
      <c r="H1342" s="43" t="n">
        <v>9</v>
      </c>
      <c r="I1342" s="14" t="n">
        <v>10</v>
      </c>
      <c r="J1342" s="14" t="n">
        <v>16</v>
      </c>
      <c r="K1342" s="15" t="n">
        <v>20</v>
      </c>
      <c r="L1342" s="14" t="n">
        <v>32</v>
      </c>
      <c r="M1342" s="14" t="n">
        <v>24</v>
      </c>
      <c r="N1342" s="14" t="n">
        <v>30</v>
      </c>
      <c r="O1342" s="14" t="n">
        <v>18</v>
      </c>
      <c r="P1342" s="43" t="n">
        <v>23</v>
      </c>
      <c r="Q1342" s="14" t="n">
        <v>30</v>
      </c>
      <c r="R1342" s="14" t="n">
        <v>28</v>
      </c>
      <c r="S1342" s="15" t="n">
        <v>26</v>
      </c>
      <c r="T1342" s="43" t="n">
        <v>27</v>
      </c>
      <c r="U1342" s="14" t="n">
        <v>10</v>
      </c>
      <c r="V1342" s="14" t="n">
        <v>5</v>
      </c>
      <c r="W1342" s="15" t="n">
        <v>4</v>
      </c>
      <c r="X1342" s="16" t="n">
        <v>0</v>
      </c>
      <c r="Y1342" s="44" t="n">
        <v>380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12</v>
      </c>
      <c r="F1343" s="1" t="n">
        <v>10</v>
      </c>
      <c r="G1343" s="1" t="n">
        <v>4</v>
      </c>
      <c r="H1343" s="34" t="n">
        <v>6</v>
      </c>
      <c r="I1343" s="1" t="n">
        <v>5</v>
      </c>
      <c r="J1343" s="1" t="n">
        <v>8</v>
      </c>
      <c r="K1343" s="20" t="n">
        <v>7</v>
      </c>
      <c r="L1343" s="1" t="n">
        <v>16</v>
      </c>
      <c r="M1343" s="1" t="n">
        <v>10</v>
      </c>
      <c r="N1343" s="1" t="n">
        <v>16</v>
      </c>
      <c r="O1343" s="1" t="n">
        <v>6</v>
      </c>
      <c r="P1343" s="34" t="n">
        <v>10</v>
      </c>
      <c r="Q1343" s="1" t="n">
        <v>14</v>
      </c>
      <c r="R1343" s="1" t="n">
        <v>15</v>
      </c>
      <c r="S1343" s="20" t="n">
        <v>14</v>
      </c>
      <c r="T1343" s="34" t="n">
        <v>6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73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10</v>
      </c>
      <c r="H1344" s="39" t="n">
        <v>3</v>
      </c>
      <c r="I1344" s="38" t="n">
        <v>5</v>
      </c>
      <c r="J1344" s="38" t="n">
        <v>8</v>
      </c>
      <c r="K1344" s="40" t="n">
        <v>13</v>
      </c>
      <c r="L1344" s="38" t="n">
        <v>16</v>
      </c>
      <c r="M1344" s="38" t="n">
        <v>14</v>
      </c>
      <c r="N1344" s="38" t="n">
        <v>14</v>
      </c>
      <c r="O1344" s="38" t="n">
        <v>12</v>
      </c>
      <c r="P1344" s="39" t="n">
        <v>13</v>
      </c>
      <c r="Q1344" s="38" t="n">
        <v>16</v>
      </c>
      <c r="R1344" s="38" t="n">
        <v>13</v>
      </c>
      <c r="S1344" s="40" t="n">
        <v>12</v>
      </c>
      <c r="T1344" s="39" t="n">
        <v>21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8</v>
      </c>
      <c r="E1345" s="14" t="n">
        <v>11</v>
      </c>
      <c r="F1345" s="14" t="n">
        <v>29</v>
      </c>
      <c r="G1345" s="14" t="n">
        <v>21</v>
      </c>
      <c r="H1345" s="43" t="n">
        <v>10</v>
      </c>
      <c r="I1345" s="14" t="n">
        <v>29</v>
      </c>
      <c r="J1345" s="14" t="n">
        <v>21</v>
      </c>
      <c r="K1345" s="15" t="n">
        <v>22</v>
      </c>
      <c r="L1345" s="14" t="n">
        <v>29</v>
      </c>
      <c r="M1345" s="14" t="n">
        <v>31</v>
      </c>
      <c r="N1345" s="14" t="n">
        <v>30</v>
      </c>
      <c r="O1345" s="14" t="n">
        <v>37</v>
      </c>
      <c r="P1345" s="43" t="n">
        <v>32</v>
      </c>
      <c r="Q1345" s="14" t="n">
        <v>35</v>
      </c>
      <c r="R1345" s="14" t="n">
        <v>19</v>
      </c>
      <c r="S1345" s="15" t="n">
        <v>30</v>
      </c>
      <c r="T1345" s="43" t="n">
        <v>28</v>
      </c>
      <c r="U1345" s="14" t="n">
        <v>24</v>
      </c>
      <c r="V1345" s="14" t="n">
        <v>20</v>
      </c>
      <c r="W1345" s="15" t="n">
        <v>3</v>
      </c>
      <c r="X1345" s="16" t="n">
        <v>0</v>
      </c>
      <c r="Y1345" s="44" t="n">
        <v>479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5</v>
      </c>
      <c r="G1346" s="1" t="n">
        <v>7</v>
      </c>
      <c r="H1346" s="34" t="n">
        <v>4</v>
      </c>
      <c r="I1346" s="1" t="n">
        <v>12</v>
      </c>
      <c r="J1346" s="1" t="n">
        <v>7</v>
      </c>
      <c r="K1346" s="20" t="n">
        <v>15</v>
      </c>
      <c r="L1346" s="1" t="n">
        <v>9</v>
      </c>
      <c r="M1346" s="1" t="n">
        <v>15</v>
      </c>
      <c r="N1346" s="1" t="n">
        <v>16</v>
      </c>
      <c r="O1346" s="1" t="n">
        <v>15</v>
      </c>
      <c r="P1346" s="34" t="n">
        <v>14</v>
      </c>
      <c r="Q1346" s="1" t="n">
        <v>18</v>
      </c>
      <c r="R1346" s="1" t="n">
        <v>5</v>
      </c>
      <c r="S1346" s="20" t="n">
        <v>14</v>
      </c>
      <c r="T1346" s="34" t="n">
        <v>9</v>
      </c>
      <c r="U1346" s="1" t="n">
        <v>6</v>
      </c>
      <c r="V1346" s="1" t="n">
        <v>4</v>
      </c>
      <c r="W1346" s="20" t="n">
        <v>2</v>
      </c>
      <c r="X1346" s="21" t="n">
        <v>0</v>
      </c>
      <c r="Y1346" s="17" t="n">
        <v>197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12</v>
      </c>
      <c r="E1347" s="38" t="n">
        <v>7</v>
      </c>
      <c r="F1347" s="38" t="n">
        <v>14</v>
      </c>
      <c r="G1347" s="38" t="n">
        <v>14</v>
      </c>
      <c r="H1347" s="39" t="n">
        <v>6</v>
      </c>
      <c r="I1347" s="38" t="n">
        <v>17</v>
      </c>
      <c r="J1347" s="38" t="n">
        <v>14</v>
      </c>
      <c r="K1347" s="40" t="n">
        <v>7</v>
      </c>
      <c r="L1347" s="38" t="n">
        <v>20</v>
      </c>
      <c r="M1347" s="38" t="n">
        <v>16</v>
      </c>
      <c r="N1347" s="38" t="n">
        <v>14</v>
      </c>
      <c r="O1347" s="38" t="n">
        <v>22</v>
      </c>
      <c r="P1347" s="39" t="n">
        <v>18</v>
      </c>
      <c r="Q1347" s="38" t="n">
        <v>17</v>
      </c>
      <c r="R1347" s="38" t="n">
        <v>14</v>
      </c>
      <c r="S1347" s="40" t="n">
        <v>16</v>
      </c>
      <c r="T1347" s="39" t="n">
        <v>19</v>
      </c>
      <c r="U1347" s="38" t="n">
        <v>18</v>
      </c>
      <c r="V1347" s="38" t="n">
        <v>16</v>
      </c>
      <c r="W1347" s="40" t="n">
        <v>1</v>
      </c>
      <c r="X1347" s="41" t="n">
        <v>0</v>
      </c>
      <c r="Y1347" s="35" t="n">
        <v>282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6</v>
      </c>
      <c r="E1348" s="14" t="n">
        <v>20</v>
      </c>
      <c r="F1348" s="14" t="n">
        <v>19</v>
      </c>
      <c r="G1348" s="14" t="n">
        <v>15</v>
      </c>
      <c r="H1348" s="43" t="n">
        <v>7</v>
      </c>
      <c r="I1348" s="14" t="n">
        <v>10</v>
      </c>
      <c r="J1348" s="14" t="n">
        <v>14</v>
      </c>
      <c r="K1348" s="15" t="n">
        <v>20</v>
      </c>
      <c r="L1348" s="14" t="n">
        <v>25</v>
      </c>
      <c r="M1348" s="14" t="n">
        <v>17</v>
      </c>
      <c r="N1348" s="14" t="n">
        <v>28</v>
      </c>
      <c r="O1348" s="14" t="n">
        <v>24</v>
      </c>
      <c r="P1348" s="43" t="n">
        <v>22</v>
      </c>
      <c r="Q1348" s="14" t="n">
        <v>18</v>
      </c>
      <c r="R1348" s="14" t="n">
        <v>21</v>
      </c>
      <c r="S1348" s="15" t="n">
        <v>25</v>
      </c>
      <c r="T1348" s="43" t="n">
        <v>24</v>
      </c>
      <c r="U1348" s="14" t="n">
        <v>33</v>
      </c>
      <c r="V1348" s="14" t="n">
        <v>22</v>
      </c>
      <c r="W1348" s="15" t="n">
        <v>1</v>
      </c>
      <c r="X1348" s="16" t="n">
        <v>0</v>
      </c>
      <c r="Y1348" s="44" t="n">
        <v>391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3</v>
      </c>
      <c r="E1349" s="1" t="n">
        <v>5</v>
      </c>
      <c r="F1349" s="1" t="n">
        <v>9</v>
      </c>
      <c r="G1349" s="1" t="n">
        <v>6</v>
      </c>
      <c r="H1349" s="34" t="n">
        <v>0</v>
      </c>
      <c r="I1349" s="1" t="n">
        <v>4</v>
      </c>
      <c r="J1349" s="1" t="n">
        <v>7</v>
      </c>
      <c r="K1349" s="20" t="n">
        <v>11</v>
      </c>
      <c r="L1349" s="1" t="n">
        <v>14</v>
      </c>
      <c r="M1349" s="1" t="n">
        <v>5</v>
      </c>
      <c r="N1349" s="1" t="n">
        <v>15</v>
      </c>
      <c r="O1349" s="1" t="n">
        <v>10</v>
      </c>
      <c r="P1349" s="34" t="n">
        <v>8</v>
      </c>
      <c r="Q1349" s="1" t="n">
        <v>11</v>
      </c>
      <c r="R1349" s="1" t="n">
        <v>7</v>
      </c>
      <c r="S1349" s="20" t="n">
        <v>12</v>
      </c>
      <c r="T1349" s="34" t="n">
        <v>6</v>
      </c>
      <c r="U1349" s="1" t="n">
        <v>18</v>
      </c>
      <c r="V1349" s="1" t="n">
        <v>8</v>
      </c>
      <c r="W1349" s="20" t="n">
        <v>0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13</v>
      </c>
      <c r="E1350" s="38" t="n">
        <v>15</v>
      </c>
      <c r="F1350" s="38" t="n">
        <v>10</v>
      </c>
      <c r="G1350" s="38" t="n">
        <v>9</v>
      </c>
      <c r="H1350" s="39" t="n">
        <v>7</v>
      </c>
      <c r="I1350" s="38" t="n">
        <v>6</v>
      </c>
      <c r="J1350" s="38" t="n">
        <v>7</v>
      </c>
      <c r="K1350" s="40" t="n">
        <v>9</v>
      </c>
      <c r="L1350" s="38" t="n">
        <v>11</v>
      </c>
      <c r="M1350" s="38" t="n">
        <v>12</v>
      </c>
      <c r="N1350" s="38" t="n">
        <v>13</v>
      </c>
      <c r="O1350" s="38" t="n">
        <v>14</v>
      </c>
      <c r="P1350" s="39" t="n">
        <v>14</v>
      </c>
      <c r="Q1350" s="38" t="n">
        <v>7</v>
      </c>
      <c r="R1350" s="38" t="n">
        <v>14</v>
      </c>
      <c r="S1350" s="40" t="n">
        <v>13</v>
      </c>
      <c r="T1350" s="39" t="n">
        <v>18</v>
      </c>
      <c r="U1350" s="38" t="n">
        <v>15</v>
      </c>
      <c r="V1350" s="38" t="n">
        <v>14</v>
      </c>
      <c r="W1350" s="40" t="n">
        <v>1</v>
      </c>
      <c r="X1350" s="41" t="n">
        <v>0</v>
      </c>
      <c r="Y1350" s="35" t="n">
        <v>222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4</v>
      </c>
      <c r="E1351" s="14" t="n">
        <v>47</v>
      </c>
      <c r="F1351" s="14" t="n">
        <v>70</v>
      </c>
      <c r="G1351" s="14" t="n">
        <v>61</v>
      </c>
      <c r="H1351" s="43" t="n">
        <v>44</v>
      </c>
      <c r="I1351" s="14" t="n">
        <v>56</v>
      </c>
      <c r="J1351" s="14" t="n">
        <v>53</v>
      </c>
      <c r="K1351" s="15" t="n">
        <v>69</v>
      </c>
      <c r="L1351" s="14" t="n">
        <v>80</v>
      </c>
      <c r="M1351" s="14" t="n">
        <v>64</v>
      </c>
      <c r="N1351" s="14" t="n">
        <v>75</v>
      </c>
      <c r="O1351" s="14" t="n">
        <v>47</v>
      </c>
      <c r="P1351" s="43" t="n">
        <v>50</v>
      </c>
      <c r="Q1351" s="14" t="n">
        <v>60</v>
      </c>
      <c r="R1351" s="14" t="n">
        <v>68</v>
      </c>
      <c r="S1351" s="15" t="n">
        <v>44</v>
      </c>
      <c r="T1351" s="43" t="n">
        <v>21</v>
      </c>
      <c r="U1351" s="14" t="n">
        <v>28</v>
      </c>
      <c r="V1351" s="14" t="n">
        <v>11</v>
      </c>
      <c r="W1351" s="15" t="n">
        <v>4</v>
      </c>
      <c r="X1351" s="16" t="n">
        <v>0</v>
      </c>
      <c r="Y1351" s="44" t="n">
        <v>986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8</v>
      </c>
      <c r="E1352" s="1" t="n">
        <v>21</v>
      </c>
      <c r="F1352" s="1" t="n">
        <v>33</v>
      </c>
      <c r="G1352" s="1" t="n">
        <v>35</v>
      </c>
      <c r="H1352" s="34" t="n">
        <v>25</v>
      </c>
      <c r="I1352" s="1" t="n">
        <v>27</v>
      </c>
      <c r="J1352" s="1" t="n">
        <v>26</v>
      </c>
      <c r="K1352" s="20" t="n">
        <v>36</v>
      </c>
      <c r="L1352" s="1" t="n">
        <v>40</v>
      </c>
      <c r="M1352" s="1" t="n">
        <v>31</v>
      </c>
      <c r="N1352" s="1" t="n">
        <v>38</v>
      </c>
      <c r="O1352" s="1" t="n">
        <v>20</v>
      </c>
      <c r="P1352" s="34" t="n">
        <v>23</v>
      </c>
      <c r="Q1352" s="1" t="n">
        <v>29</v>
      </c>
      <c r="R1352" s="1" t="n">
        <v>29</v>
      </c>
      <c r="S1352" s="20" t="n">
        <v>23</v>
      </c>
      <c r="T1352" s="34" t="n">
        <v>9</v>
      </c>
      <c r="U1352" s="1" t="n">
        <v>9</v>
      </c>
      <c r="V1352" s="1" t="n">
        <v>2</v>
      </c>
      <c r="W1352" s="20" t="n">
        <v>1</v>
      </c>
      <c r="X1352" s="21" t="n">
        <v>0</v>
      </c>
      <c r="Y1352" s="17" t="n">
        <v>475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6</v>
      </c>
      <c r="E1353" s="38" t="n">
        <v>26</v>
      </c>
      <c r="F1353" s="38" t="n">
        <v>37</v>
      </c>
      <c r="G1353" s="38" t="n">
        <v>26</v>
      </c>
      <c r="H1353" s="39" t="n">
        <v>19</v>
      </c>
      <c r="I1353" s="38" t="n">
        <v>29</v>
      </c>
      <c r="J1353" s="38" t="n">
        <v>27</v>
      </c>
      <c r="K1353" s="40" t="n">
        <v>33</v>
      </c>
      <c r="L1353" s="38" t="n">
        <v>40</v>
      </c>
      <c r="M1353" s="38" t="n">
        <v>33</v>
      </c>
      <c r="N1353" s="38" t="n">
        <v>37</v>
      </c>
      <c r="O1353" s="38" t="n">
        <v>27</v>
      </c>
      <c r="P1353" s="39" t="n">
        <v>27</v>
      </c>
      <c r="Q1353" s="38" t="n">
        <v>31</v>
      </c>
      <c r="R1353" s="38" t="n">
        <v>39</v>
      </c>
      <c r="S1353" s="40" t="n">
        <v>21</v>
      </c>
      <c r="T1353" s="39" t="n">
        <v>12</v>
      </c>
      <c r="U1353" s="38" t="n">
        <v>19</v>
      </c>
      <c r="V1353" s="38" t="n">
        <v>9</v>
      </c>
      <c r="W1353" s="40" t="n">
        <v>3</v>
      </c>
      <c r="X1353" s="41" t="n">
        <v>0</v>
      </c>
      <c r="Y1353" s="35" t="n">
        <v>511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1</v>
      </c>
      <c r="F1354" s="14" t="n">
        <v>13</v>
      </c>
      <c r="G1354" s="14" t="n">
        <v>19</v>
      </c>
      <c r="H1354" s="43" t="n">
        <v>41</v>
      </c>
      <c r="I1354" s="14" t="n">
        <v>45</v>
      </c>
      <c r="J1354" s="14" t="n">
        <v>24</v>
      </c>
      <c r="K1354" s="15" t="n">
        <v>28</v>
      </c>
      <c r="L1354" s="14" t="n">
        <v>35</v>
      </c>
      <c r="M1354" s="14" t="n">
        <v>37</v>
      </c>
      <c r="N1354" s="14" t="n">
        <v>41</v>
      </c>
      <c r="O1354" s="14" t="n">
        <v>48</v>
      </c>
      <c r="P1354" s="43" t="n">
        <v>35</v>
      </c>
      <c r="Q1354" s="14" t="n">
        <v>29</v>
      </c>
      <c r="R1354" s="14" t="n">
        <v>23</v>
      </c>
      <c r="S1354" s="15" t="n">
        <v>10</v>
      </c>
      <c r="T1354" s="43" t="n">
        <v>10</v>
      </c>
      <c r="U1354" s="14" t="n">
        <v>7</v>
      </c>
      <c r="V1354" s="14" t="n">
        <v>2</v>
      </c>
      <c r="W1354" s="15" t="n">
        <v>1</v>
      </c>
      <c r="X1354" s="16" t="n">
        <v>0</v>
      </c>
      <c r="Y1354" s="44" t="n">
        <v>478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9</v>
      </c>
      <c r="E1355" s="1" t="n">
        <v>5</v>
      </c>
      <c r="F1355" s="1" t="n">
        <v>5</v>
      </c>
      <c r="G1355" s="1" t="n">
        <v>11</v>
      </c>
      <c r="H1355" s="34" t="n">
        <v>28</v>
      </c>
      <c r="I1355" s="1" t="n">
        <v>18</v>
      </c>
      <c r="J1355" s="1" t="n">
        <v>14</v>
      </c>
      <c r="K1355" s="20" t="n">
        <v>16</v>
      </c>
      <c r="L1355" s="1" t="n">
        <v>19</v>
      </c>
      <c r="M1355" s="1" t="n">
        <v>20</v>
      </c>
      <c r="N1355" s="1" t="n">
        <v>22</v>
      </c>
      <c r="O1355" s="1" t="n">
        <v>16</v>
      </c>
      <c r="P1355" s="34" t="n">
        <v>17</v>
      </c>
      <c r="Q1355" s="1" t="n">
        <v>17</v>
      </c>
      <c r="R1355" s="1" t="n">
        <v>12</v>
      </c>
      <c r="S1355" s="20" t="n">
        <v>4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10</v>
      </c>
      <c r="E1356" s="38" t="n">
        <v>6</v>
      </c>
      <c r="F1356" s="38" t="n">
        <v>8</v>
      </c>
      <c r="G1356" s="38" t="n">
        <v>8</v>
      </c>
      <c r="H1356" s="39" t="n">
        <v>13</v>
      </c>
      <c r="I1356" s="38" t="n">
        <v>27</v>
      </c>
      <c r="J1356" s="38" t="n">
        <v>10</v>
      </c>
      <c r="K1356" s="40" t="n">
        <v>12</v>
      </c>
      <c r="L1356" s="38" t="n">
        <v>16</v>
      </c>
      <c r="M1356" s="38" t="n">
        <v>17</v>
      </c>
      <c r="N1356" s="38" t="n">
        <v>19</v>
      </c>
      <c r="O1356" s="38" t="n">
        <v>32</v>
      </c>
      <c r="P1356" s="39" t="n">
        <v>18</v>
      </c>
      <c r="Q1356" s="38" t="n">
        <v>12</v>
      </c>
      <c r="R1356" s="38" t="n">
        <v>11</v>
      </c>
      <c r="S1356" s="40" t="n">
        <v>6</v>
      </c>
      <c r="T1356" s="39" t="n">
        <v>4</v>
      </c>
      <c r="U1356" s="38" t="n">
        <v>5</v>
      </c>
      <c r="V1356" s="38" t="n">
        <v>1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3</v>
      </c>
      <c r="E1357" s="14" t="n">
        <v>29</v>
      </c>
      <c r="F1357" s="14" t="n">
        <v>29</v>
      </c>
      <c r="G1357" s="14" t="n">
        <v>21</v>
      </c>
      <c r="H1357" s="43" t="n">
        <v>15</v>
      </c>
      <c r="I1357" s="14" t="n">
        <v>15</v>
      </c>
      <c r="J1357" s="14" t="n">
        <v>9</v>
      </c>
      <c r="K1357" s="15" t="n">
        <v>30</v>
      </c>
      <c r="L1357" s="14" t="n">
        <v>37</v>
      </c>
      <c r="M1357" s="14" t="n">
        <v>33</v>
      </c>
      <c r="N1357" s="14" t="n">
        <v>33</v>
      </c>
      <c r="O1357" s="14" t="n">
        <v>31</v>
      </c>
      <c r="P1357" s="43" t="n">
        <v>25</v>
      </c>
      <c r="Q1357" s="14" t="n">
        <v>31</v>
      </c>
      <c r="R1357" s="14" t="n">
        <v>23</v>
      </c>
      <c r="S1357" s="15" t="n">
        <v>22</v>
      </c>
      <c r="T1357" s="43" t="n">
        <v>10</v>
      </c>
      <c r="U1357" s="14" t="n">
        <v>10</v>
      </c>
      <c r="V1357" s="14" t="n">
        <v>4</v>
      </c>
      <c r="W1357" s="15" t="n">
        <v>0</v>
      </c>
      <c r="X1357" s="16" t="n">
        <v>0</v>
      </c>
      <c r="Y1357" s="44" t="n">
        <v>420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8</v>
      </c>
      <c r="E1358" s="1" t="n">
        <v>16</v>
      </c>
      <c r="F1358" s="1" t="n">
        <v>12</v>
      </c>
      <c r="G1358" s="1" t="n">
        <v>13</v>
      </c>
      <c r="H1358" s="34" t="n">
        <v>9</v>
      </c>
      <c r="I1358" s="1" t="n">
        <v>6</v>
      </c>
      <c r="J1358" s="1" t="n">
        <v>6</v>
      </c>
      <c r="K1358" s="20" t="n">
        <v>13</v>
      </c>
      <c r="L1358" s="1" t="n">
        <v>14</v>
      </c>
      <c r="M1358" s="1" t="n">
        <v>18</v>
      </c>
      <c r="N1358" s="1" t="n">
        <v>14</v>
      </c>
      <c r="O1358" s="1" t="n">
        <v>15</v>
      </c>
      <c r="P1358" s="34" t="n">
        <v>8</v>
      </c>
      <c r="Q1358" s="1" t="n">
        <v>15</v>
      </c>
      <c r="R1358" s="1" t="n">
        <v>13</v>
      </c>
      <c r="S1358" s="20" t="n">
        <v>11</v>
      </c>
      <c r="T1358" s="34" t="n">
        <v>4</v>
      </c>
      <c r="U1358" s="1" t="n">
        <v>7</v>
      </c>
      <c r="V1358" s="1" t="n">
        <v>1</v>
      </c>
      <c r="W1358" s="20" t="n">
        <v>0</v>
      </c>
      <c r="X1358" s="21" t="n">
        <v>0</v>
      </c>
      <c r="Y1358" s="17" t="n">
        <v>203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5</v>
      </c>
      <c r="E1359" s="38" t="n">
        <v>13</v>
      </c>
      <c r="F1359" s="38" t="n">
        <v>17</v>
      </c>
      <c r="G1359" s="38" t="n">
        <v>8</v>
      </c>
      <c r="H1359" s="39" t="n">
        <v>6</v>
      </c>
      <c r="I1359" s="38" t="n">
        <v>9</v>
      </c>
      <c r="J1359" s="38" t="n">
        <v>3</v>
      </c>
      <c r="K1359" s="40" t="n">
        <v>17</v>
      </c>
      <c r="L1359" s="38" t="n">
        <v>23</v>
      </c>
      <c r="M1359" s="38" t="n">
        <v>15</v>
      </c>
      <c r="N1359" s="38" t="n">
        <v>19</v>
      </c>
      <c r="O1359" s="38" t="n">
        <v>16</v>
      </c>
      <c r="P1359" s="39" t="n">
        <v>17</v>
      </c>
      <c r="Q1359" s="38" t="n">
        <v>16</v>
      </c>
      <c r="R1359" s="38" t="n">
        <v>10</v>
      </c>
      <c r="S1359" s="40" t="n">
        <v>11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7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1</v>
      </c>
      <c r="E1360" s="14" t="n">
        <v>9</v>
      </c>
      <c r="F1360" s="14" t="n">
        <v>18</v>
      </c>
      <c r="G1360" s="14" t="n">
        <v>18</v>
      </c>
      <c r="H1360" s="43" t="n">
        <v>22</v>
      </c>
      <c r="I1360" s="14" t="n">
        <v>14</v>
      </c>
      <c r="J1360" s="14" t="n">
        <v>20</v>
      </c>
      <c r="K1360" s="15" t="n">
        <v>22</v>
      </c>
      <c r="L1360" s="14" t="n">
        <v>19</v>
      </c>
      <c r="M1360" s="14" t="n">
        <v>21</v>
      </c>
      <c r="N1360" s="14" t="n">
        <v>29</v>
      </c>
      <c r="O1360" s="14" t="n">
        <v>16</v>
      </c>
      <c r="P1360" s="43" t="n">
        <v>19</v>
      </c>
      <c r="Q1360" s="14" t="n">
        <v>23</v>
      </c>
      <c r="R1360" s="14" t="n">
        <v>20</v>
      </c>
      <c r="S1360" s="15" t="n">
        <v>17</v>
      </c>
      <c r="T1360" s="43" t="n">
        <v>14</v>
      </c>
      <c r="U1360" s="14" t="n">
        <v>6</v>
      </c>
      <c r="V1360" s="14" t="n">
        <v>4</v>
      </c>
      <c r="W1360" s="15" t="n">
        <v>1</v>
      </c>
      <c r="X1360" s="16" t="n">
        <v>0</v>
      </c>
      <c r="Y1360" s="44" t="n">
        <v>323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7</v>
      </c>
      <c r="E1361" s="1" t="n">
        <v>2</v>
      </c>
      <c r="F1361" s="1" t="n">
        <v>6</v>
      </c>
      <c r="G1361" s="1" t="n">
        <v>9</v>
      </c>
      <c r="H1361" s="34" t="n">
        <v>13</v>
      </c>
      <c r="I1361" s="1" t="n">
        <v>6</v>
      </c>
      <c r="J1361" s="1" t="n">
        <v>9</v>
      </c>
      <c r="K1361" s="20" t="n">
        <v>12</v>
      </c>
      <c r="L1361" s="1" t="n">
        <v>13</v>
      </c>
      <c r="M1361" s="1" t="n">
        <v>11</v>
      </c>
      <c r="N1361" s="1" t="n">
        <v>12</v>
      </c>
      <c r="O1361" s="1" t="n">
        <v>6</v>
      </c>
      <c r="P1361" s="34" t="n">
        <v>9</v>
      </c>
      <c r="Q1361" s="1" t="n">
        <v>14</v>
      </c>
      <c r="R1361" s="1" t="n">
        <v>10</v>
      </c>
      <c r="S1361" s="20" t="n">
        <v>7</v>
      </c>
      <c r="T1361" s="34" t="n">
        <v>6</v>
      </c>
      <c r="U1361" s="1" t="n">
        <v>2</v>
      </c>
      <c r="V1361" s="1" t="n">
        <v>0</v>
      </c>
      <c r="W1361" s="20" t="n">
        <v>0</v>
      </c>
      <c r="X1361" s="21" t="n">
        <v>0</v>
      </c>
      <c r="Y1361" s="17" t="n">
        <v>154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12</v>
      </c>
      <c r="G1362" s="38" t="n">
        <v>9</v>
      </c>
      <c r="H1362" s="39" t="n">
        <v>9</v>
      </c>
      <c r="I1362" s="38" t="n">
        <v>8</v>
      </c>
      <c r="J1362" s="38" t="n">
        <v>11</v>
      </c>
      <c r="K1362" s="40" t="n">
        <v>10</v>
      </c>
      <c r="L1362" s="38" t="n">
        <v>6</v>
      </c>
      <c r="M1362" s="38" t="n">
        <v>10</v>
      </c>
      <c r="N1362" s="38" t="n">
        <v>17</v>
      </c>
      <c r="O1362" s="38" t="n">
        <v>10</v>
      </c>
      <c r="P1362" s="39" t="n">
        <v>10</v>
      </c>
      <c r="Q1362" s="38" t="n">
        <v>9</v>
      </c>
      <c r="R1362" s="38" t="n">
        <v>10</v>
      </c>
      <c r="S1362" s="40" t="n">
        <v>10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69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22</v>
      </c>
      <c r="F1363" s="14" t="n">
        <v>17</v>
      </c>
      <c r="G1363" s="14" t="n">
        <v>14</v>
      </c>
      <c r="H1363" s="43" t="n">
        <v>11</v>
      </c>
      <c r="I1363" s="14" t="n">
        <v>9</v>
      </c>
      <c r="J1363" s="14" t="n">
        <v>7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6</v>
      </c>
      <c r="Q1363" s="14" t="n">
        <v>20</v>
      </c>
      <c r="R1363" s="14" t="n">
        <v>39</v>
      </c>
      <c r="S1363" s="15" t="n">
        <v>33</v>
      </c>
      <c r="T1363" s="43" t="n">
        <v>24</v>
      </c>
      <c r="U1363" s="14" t="n">
        <v>8</v>
      </c>
      <c r="V1363" s="14" t="n">
        <v>4</v>
      </c>
      <c r="W1363" s="15" t="n">
        <v>1</v>
      </c>
      <c r="X1363" s="16" t="n">
        <v>0</v>
      </c>
      <c r="Y1363" s="44" t="n">
        <v>302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1</v>
      </c>
      <c r="G1364" s="1" t="n">
        <v>8</v>
      </c>
      <c r="H1364" s="34" t="n">
        <v>1</v>
      </c>
      <c r="I1364" s="1" t="n">
        <v>3</v>
      </c>
      <c r="J1364" s="1" t="n">
        <v>2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8</v>
      </c>
      <c r="R1364" s="1" t="n">
        <v>14</v>
      </c>
      <c r="S1364" s="20" t="n">
        <v>17</v>
      </c>
      <c r="T1364" s="34" t="n">
        <v>12</v>
      </c>
      <c r="U1364" s="1" t="n">
        <v>6</v>
      </c>
      <c r="V1364" s="1" t="n">
        <v>1</v>
      </c>
      <c r="W1364" s="20" t="n">
        <v>0</v>
      </c>
      <c r="X1364" s="21" t="n">
        <v>0</v>
      </c>
      <c r="Y1364" s="17" t="n">
        <v>136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4</v>
      </c>
      <c r="F1365" s="38" t="n">
        <v>6</v>
      </c>
      <c r="G1365" s="38" t="n">
        <v>6</v>
      </c>
      <c r="H1365" s="39" t="n">
        <v>10</v>
      </c>
      <c r="I1365" s="38" t="n">
        <v>6</v>
      </c>
      <c r="J1365" s="38" t="n">
        <v>5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7</v>
      </c>
      <c r="Q1365" s="38" t="n">
        <v>12</v>
      </c>
      <c r="R1365" s="38" t="n">
        <v>25</v>
      </c>
      <c r="S1365" s="40" t="n">
        <v>16</v>
      </c>
      <c r="T1365" s="39" t="n">
        <v>12</v>
      </c>
      <c r="U1365" s="38" t="n">
        <v>2</v>
      </c>
      <c r="V1365" s="38" t="n">
        <v>3</v>
      </c>
      <c r="W1365" s="40" t="n">
        <v>1</v>
      </c>
      <c r="X1365" s="41" t="n">
        <v>0</v>
      </c>
      <c r="Y1365" s="35" t="n">
        <v>166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5</v>
      </c>
      <c r="E1366" s="14" t="n">
        <v>27</v>
      </c>
      <c r="F1366" s="14" t="n">
        <v>33</v>
      </c>
      <c r="G1366" s="14" t="n">
        <v>28</v>
      </c>
      <c r="H1366" s="43" t="n">
        <v>16</v>
      </c>
      <c r="I1366" s="14" t="n">
        <v>13</v>
      </c>
      <c r="J1366" s="14" t="n">
        <v>17</v>
      </c>
      <c r="K1366" s="15" t="n">
        <v>18</v>
      </c>
      <c r="L1366" s="14" t="n">
        <v>23</v>
      </c>
      <c r="M1366" s="14" t="n">
        <v>33</v>
      </c>
      <c r="N1366" s="14" t="n">
        <v>21</v>
      </c>
      <c r="O1366" s="14" t="n">
        <v>23</v>
      </c>
      <c r="P1366" s="43" t="n">
        <v>18</v>
      </c>
      <c r="Q1366" s="14" t="n">
        <v>35</v>
      </c>
      <c r="R1366" s="14" t="n">
        <v>48</v>
      </c>
      <c r="S1366" s="15" t="n">
        <v>32</v>
      </c>
      <c r="T1366" s="43" t="n">
        <v>17</v>
      </c>
      <c r="U1366" s="14" t="n">
        <v>9</v>
      </c>
      <c r="V1366" s="14" t="n">
        <v>6</v>
      </c>
      <c r="W1366" s="15" t="n">
        <v>1</v>
      </c>
      <c r="X1366" s="16" t="n">
        <v>0</v>
      </c>
      <c r="Y1366" s="44" t="n">
        <v>433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5</v>
      </c>
      <c r="F1367" s="1" t="n">
        <v>15</v>
      </c>
      <c r="G1367" s="1" t="n">
        <v>15</v>
      </c>
      <c r="H1367" s="34" t="n">
        <v>7</v>
      </c>
      <c r="I1367" s="1" t="n">
        <v>7</v>
      </c>
      <c r="J1367" s="1" t="n">
        <v>5</v>
      </c>
      <c r="K1367" s="20" t="n">
        <v>4</v>
      </c>
      <c r="L1367" s="1" t="n">
        <v>8</v>
      </c>
      <c r="M1367" s="1" t="n">
        <v>10</v>
      </c>
      <c r="N1367" s="1" t="n">
        <v>5</v>
      </c>
      <c r="O1367" s="1" t="n">
        <v>9</v>
      </c>
      <c r="P1367" s="34" t="n">
        <v>8</v>
      </c>
      <c r="Q1367" s="1" t="n">
        <v>14</v>
      </c>
      <c r="R1367" s="1" t="n">
        <v>20</v>
      </c>
      <c r="S1367" s="20" t="n">
        <v>15</v>
      </c>
      <c r="T1367" s="34" t="n">
        <v>8</v>
      </c>
      <c r="U1367" s="1" t="n">
        <v>4</v>
      </c>
      <c r="V1367" s="1" t="n">
        <v>0</v>
      </c>
      <c r="W1367" s="20" t="n">
        <v>0</v>
      </c>
      <c r="X1367" s="21" t="n">
        <v>0</v>
      </c>
      <c r="Y1367" s="17" t="n">
        <v>181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2</v>
      </c>
      <c r="F1368" s="38" t="n">
        <v>18</v>
      </c>
      <c r="G1368" s="38" t="n">
        <v>13</v>
      </c>
      <c r="H1368" s="39" t="n">
        <v>9</v>
      </c>
      <c r="I1368" s="38" t="n">
        <v>6</v>
      </c>
      <c r="J1368" s="38" t="n">
        <v>12</v>
      </c>
      <c r="K1368" s="40" t="n">
        <v>14</v>
      </c>
      <c r="L1368" s="38" t="n">
        <v>15</v>
      </c>
      <c r="M1368" s="38" t="n">
        <v>23</v>
      </c>
      <c r="N1368" s="38" t="n">
        <v>16</v>
      </c>
      <c r="O1368" s="38" t="n">
        <v>14</v>
      </c>
      <c r="P1368" s="39" t="n">
        <v>10</v>
      </c>
      <c r="Q1368" s="38" t="n">
        <v>21</v>
      </c>
      <c r="R1368" s="38" t="n">
        <v>28</v>
      </c>
      <c r="S1368" s="40" t="n">
        <v>17</v>
      </c>
      <c r="T1368" s="39" t="n">
        <v>9</v>
      </c>
      <c r="U1368" s="38" t="n">
        <v>5</v>
      </c>
      <c r="V1368" s="38" t="n">
        <v>6</v>
      </c>
      <c r="W1368" s="40" t="n">
        <v>1</v>
      </c>
      <c r="X1368" s="41" t="n">
        <v>0</v>
      </c>
      <c r="Y1368" s="35" t="n">
        <v>252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2</v>
      </c>
      <c r="E1369" s="14" t="n">
        <v>32</v>
      </c>
      <c r="F1369" s="14" t="n">
        <v>23</v>
      </c>
      <c r="G1369" s="14" t="n">
        <v>35</v>
      </c>
      <c r="H1369" s="43" t="n">
        <v>37</v>
      </c>
      <c r="I1369" s="14" t="n">
        <v>32</v>
      </c>
      <c r="J1369" s="14" t="n">
        <v>38</v>
      </c>
      <c r="K1369" s="15" t="n">
        <v>39</v>
      </c>
      <c r="L1369" s="14" t="n">
        <v>48</v>
      </c>
      <c r="M1369" s="14" t="n">
        <v>44</v>
      </c>
      <c r="N1369" s="14" t="n">
        <v>46</v>
      </c>
      <c r="O1369" s="14" t="n">
        <v>40</v>
      </c>
      <c r="P1369" s="43" t="n">
        <v>55</v>
      </c>
      <c r="Q1369" s="14" t="n">
        <v>44</v>
      </c>
      <c r="R1369" s="14" t="n">
        <v>41</v>
      </c>
      <c r="S1369" s="15" t="n">
        <v>34</v>
      </c>
      <c r="T1369" s="43" t="n">
        <v>26</v>
      </c>
      <c r="U1369" s="14" t="n">
        <v>12</v>
      </c>
      <c r="V1369" s="14" t="n">
        <v>11</v>
      </c>
      <c r="W1369" s="15" t="n">
        <v>5</v>
      </c>
      <c r="X1369" s="16" t="n">
        <v>1</v>
      </c>
      <c r="Y1369" s="44" t="n">
        <v>665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9</v>
      </c>
      <c r="E1370" s="1" t="n">
        <v>17</v>
      </c>
      <c r="F1370" s="1" t="n">
        <v>11</v>
      </c>
      <c r="G1370" s="1" t="n">
        <v>14</v>
      </c>
      <c r="H1370" s="34" t="n">
        <v>22</v>
      </c>
      <c r="I1370" s="1" t="n">
        <v>12</v>
      </c>
      <c r="J1370" s="1" t="n">
        <v>22</v>
      </c>
      <c r="K1370" s="20" t="n">
        <v>20</v>
      </c>
      <c r="L1370" s="1" t="n">
        <v>26</v>
      </c>
      <c r="M1370" s="1" t="n">
        <v>21</v>
      </c>
      <c r="N1370" s="1" t="n">
        <v>24</v>
      </c>
      <c r="O1370" s="1" t="n">
        <v>15</v>
      </c>
      <c r="P1370" s="34" t="n">
        <v>28</v>
      </c>
      <c r="Q1370" s="1" t="n">
        <v>25</v>
      </c>
      <c r="R1370" s="1" t="n">
        <v>20</v>
      </c>
      <c r="S1370" s="20" t="n">
        <v>14</v>
      </c>
      <c r="T1370" s="34" t="n">
        <v>12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7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5</v>
      </c>
      <c r="F1371" s="38" t="n">
        <v>12</v>
      </c>
      <c r="G1371" s="38" t="n">
        <v>21</v>
      </c>
      <c r="H1371" s="39" t="n">
        <v>15</v>
      </c>
      <c r="I1371" s="38" t="n">
        <v>20</v>
      </c>
      <c r="J1371" s="38" t="n">
        <v>16</v>
      </c>
      <c r="K1371" s="40" t="n">
        <v>19</v>
      </c>
      <c r="L1371" s="38" t="n">
        <v>22</v>
      </c>
      <c r="M1371" s="38" t="n">
        <v>23</v>
      </c>
      <c r="N1371" s="38" t="n">
        <v>22</v>
      </c>
      <c r="O1371" s="38" t="n">
        <v>25</v>
      </c>
      <c r="P1371" s="39" t="n">
        <v>27</v>
      </c>
      <c r="Q1371" s="38" t="n">
        <v>19</v>
      </c>
      <c r="R1371" s="38" t="n">
        <v>21</v>
      </c>
      <c r="S1371" s="40" t="n">
        <v>20</v>
      </c>
      <c r="T1371" s="39" t="n">
        <v>14</v>
      </c>
      <c r="U1371" s="38" t="n">
        <v>9</v>
      </c>
      <c r="V1371" s="38" t="n">
        <v>9</v>
      </c>
      <c r="W1371" s="40" t="n">
        <v>5</v>
      </c>
      <c r="X1371" s="41" t="n">
        <v>1</v>
      </c>
      <c r="Y1371" s="35" t="n">
        <v>348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1</v>
      </c>
      <c r="E1372" s="14" t="n">
        <v>18</v>
      </c>
      <c r="F1372" s="14" t="n">
        <v>25</v>
      </c>
      <c r="G1372" s="14" t="n">
        <v>29</v>
      </c>
      <c r="H1372" s="43" t="n">
        <v>25</v>
      </c>
      <c r="I1372" s="14" t="n">
        <v>17</v>
      </c>
      <c r="J1372" s="14" t="n">
        <v>19</v>
      </c>
      <c r="K1372" s="15" t="n">
        <v>20</v>
      </c>
      <c r="L1372" s="14" t="n">
        <v>32</v>
      </c>
      <c r="M1372" s="14" t="n">
        <v>35</v>
      </c>
      <c r="N1372" s="14" t="n">
        <v>41</v>
      </c>
      <c r="O1372" s="14" t="n">
        <v>27</v>
      </c>
      <c r="P1372" s="43" t="n">
        <v>22</v>
      </c>
      <c r="Q1372" s="14" t="n">
        <v>25</v>
      </c>
      <c r="R1372" s="14" t="n">
        <v>27</v>
      </c>
      <c r="S1372" s="15" t="n">
        <v>19</v>
      </c>
      <c r="T1372" s="43" t="n">
        <v>19</v>
      </c>
      <c r="U1372" s="14" t="n">
        <v>16</v>
      </c>
      <c r="V1372" s="14" t="n">
        <v>8</v>
      </c>
      <c r="W1372" s="15" t="n">
        <v>2</v>
      </c>
      <c r="X1372" s="16" t="n">
        <v>1</v>
      </c>
      <c r="Y1372" s="44" t="n">
        <v>438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9</v>
      </c>
      <c r="F1373" s="1" t="n">
        <v>9</v>
      </c>
      <c r="G1373" s="1" t="n">
        <v>17</v>
      </c>
      <c r="H1373" s="34" t="n">
        <v>14</v>
      </c>
      <c r="I1373" s="1" t="n">
        <v>8</v>
      </c>
      <c r="J1373" s="1" t="n">
        <v>10</v>
      </c>
      <c r="K1373" s="20" t="n">
        <v>11</v>
      </c>
      <c r="L1373" s="1" t="n">
        <v>15</v>
      </c>
      <c r="M1373" s="1" t="n">
        <v>20</v>
      </c>
      <c r="N1373" s="1" t="n">
        <v>20</v>
      </c>
      <c r="O1373" s="1" t="n">
        <v>12</v>
      </c>
      <c r="P1373" s="34" t="n">
        <v>5</v>
      </c>
      <c r="Q1373" s="1" t="n">
        <v>11</v>
      </c>
      <c r="R1373" s="1" t="n">
        <v>11</v>
      </c>
      <c r="S1373" s="20" t="n">
        <v>8</v>
      </c>
      <c r="T1373" s="34" t="n">
        <v>11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6</v>
      </c>
      <c r="E1374" s="38" t="n">
        <v>9</v>
      </c>
      <c r="F1374" s="38" t="n">
        <v>16</v>
      </c>
      <c r="G1374" s="38" t="n">
        <v>12</v>
      </c>
      <c r="H1374" s="39" t="n">
        <v>11</v>
      </c>
      <c r="I1374" s="38" t="n">
        <v>9</v>
      </c>
      <c r="J1374" s="38" t="n">
        <v>9</v>
      </c>
      <c r="K1374" s="40" t="n">
        <v>9</v>
      </c>
      <c r="L1374" s="38" t="n">
        <v>17</v>
      </c>
      <c r="M1374" s="38" t="n">
        <v>15</v>
      </c>
      <c r="N1374" s="38" t="n">
        <v>21</v>
      </c>
      <c r="O1374" s="38" t="n">
        <v>15</v>
      </c>
      <c r="P1374" s="39" t="n">
        <v>17</v>
      </c>
      <c r="Q1374" s="38" t="n">
        <v>14</v>
      </c>
      <c r="R1374" s="38" t="n">
        <v>16</v>
      </c>
      <c r="S1374" s="40" t="n">
        <v>11</v>
      </c>
      <c r="T1374" s="39" t="n">
        <v>8</v>
      </c>
      <c r="U1374" s="38" t="n">
        <v>12</v>
      </c>
      <c r="V1374" s="38" t="n">
        <v>6</v>
      </c>
      <c r="W1374" s="40" t="n">
        <v>1</v>
      </c>
      <c r="X1374" s="41" t="n">
        <v>1</v>
      </c>
      <c r="Y1374" s="35" t="n">
        <v>235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6</v>
      </c>
      <c r="E1375" s="14" t="n">
        <v>20</v>
      </c>
      <c r="F1375" s="14" t="n">
        <v>22</v>
      </c>
      <c r="G1375" s="14" t="n">
        <v>17</v>
      </c>
      <c r="H1375" s="43" t="n">
        <v>37</v>
      </c>
      <c r="I1375" s="14" t="n">
        <v>25</v>
      </c>
      <c r="J1375" s="14" t="n">
        <v>21</v>
      </c>
      <c r="K1375" s="15" t="n">
        <v>29</v>
      </c>
      <c r="L1375" s="14" t="n">
        <v>31</v>
      </c>
      <c r="M1375" s="14" t="n">
        <v>26</v>
      </c>
      <c r="N1375" s="14" t="n">
        <v>37</v>
      </c>
      <c r="O1375" s="14" t="n">
        <v>32</v>
      </c>
      <c r="P1375" s="43" t="n">
        <v>38</v>
      </c>
      <c r="Q1375" s="14" t="n">
        <v>41</v>
      </c>
      <c r="R1375" s="14" t="n">
        <v>39</v>
      </c>
      <c r="S1375" s="15" t="n">
        <v>33</v>
      </c>
      <c r="T1375" s="43" t="n">
        <v>25</v>
      </c>
      <c r="U1375" s="14" t="n">
        <v>16</v>
      </c>
      <c r="V1375" s="14" t="n">
        <v>4</v>
      </c>
      <c r="W1375" s="15" t="n">
        <v>2</v>
      </c>
      <c r="X1375" s="16" t="n">
        <v>0</v>
      </c>
      <c r="Y1375" s="44" t="n">
        <v>511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4</v>
      </c>
      <c r="F1376" s="1" t="n">
        <v>12</v>
      </c>
      <c r="G1376" s="1" t="n">
        <v>9</v>
      </c>
      <c r="H1376" s="34" t="n">
        <v>19</v>
      </c>
      <c r="I1376" s="1" t="n">
        <v>12</v>
      </c>
      <c r="J1376" s="1" t="n">
        <v>8</v>
      </c>
      <c r="K1376" s="20" t="n">
        <v>13</v>
      </c>
      <c r="L1376" s="1" t="n">
        <v>12</v>
      </c>
      <c r="M1376" s="1" t="n">
        <v>15</v>
      </c>
      <c r="N1376" s="1" t="n">
        <v>16</v>
      </c>
      <c r="O1376" s="1" t="n">
        <v>13</v>
      </c>
      <c r="P1376" s="34" t="n">
        <v>16</v>
      </c>
      <c r="Q1376" s="1" t="n">
        <v>16</v>
      </c>
      <c r="R1376" s="1" t="n">
        <v>18</v>
      </c>
      <c r="S1376" s="20" t="n">
        <v>12</v>
      </c>
      <c r="T1376" s="34" t="n">
        <v>6</v>
      </c>
      <c r="U1376" s="1" t="n">
        <v>5</v>
      </c>
      <c r="V1376" s="1" t="n">
        <v>1</v>
      </c>
      <c r="W1376" s="20" t="n">
        <v>2</v>
      </c>
      <c r="X1376" s="21" t="n">
        <v>0</v>
      </c>
      <c r="Y1376" s="17" t="n">
        <v>226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9</v>
      </c>
      <c r="E1377" s="38" t="n">
        <v>6</v>
      </c>
      <c r="F1377" s="38" t="n">
        <v>10</v>
      </c>
      <c r="G1377" s="38" t="n">
        <v>8</v>
      </c>
      <c r="H1377" s="39" t="n">
        <v>18</v>
      </c>
      <c r="I1377" s="38" t="n">
        <v>13</v>
      </c>
      <c r="J1377" s="38" t="n">
        <v>13</v>
      </c>
      <c r="K1377" s="40" t="n">
        <v>16</v>
      </c>
      <c r="L1377" s="38" t="n">
        <v>19</v>
      </c>
      <c r="M1377" s="38" t="n">
        <v>11</v>
      </c>
      <c r="N1377" s="38" t="n">
        <v>21</v>
      </c>
      <c r="O1377" s="38" t="n">
        <v>19</v>
      </c>
      <c r="P1377" s="39" t="n">
        <v>22</v>
      </c>
      <c r="Q1377" s="38" t="n">
        <v>25</v>
      </c>
      <c r="R1377" s="38" t="n">
        <v>21</v>
      </c>
      <c r="S1377" s="40" t="n">
        <v>21</v>
      </c>
      <c r="T1377" s="39" t="n">
        <v>19</v>
      </c>
      <c r="U1377" s="38" t="n">
        <v>11</v>
      </c>
      <c r="V1377" s="38" t="n">
        <v>3</v>
      </c>
      <c r="W1377" s="40" t="n">
        <v>0</v>
      </c>
      <c r="X1377" s="41" t="n">
        <v>0</v>
      </c>
      <c r="Y1377" s="35" t="n">
        <v>285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0</v>
      </c>
      <c r="E1378" s="14" t="n">
        <v>49</v>
      </c>
      <c r="F1378" s="14" t="n">
        <v>77</v>
      </c>
      <c r="G1378" s="14" t="n">
        <v>103</v>
      </c>
      <c r="H1378" s="43" t="n">
        <v>73</v>
      </c>
      <c r="I1378" s="14" t="n">
        <v>36</v>
      </c>
      <c r="J1378" s="14" t="n">
        <v>49</v>
      </c>
      <c r="K1378" s="15" t="n">
        <v>54</v>
      </c>
      <c r="L1378" s="14" t="n">
        <v>55</v>
      </c>
      <c r="M1378" s="14" t="n">
        <v>101</v>
      </c>
      <c r="N1378" s="14" t="n">
        <v>91</v>
      </c>
      <c r="O1378" s="14" t="n">
        <v>96</v>
      </c>
      <c r="P1378" s="43" t="n">
        <v>67</v>
      </c>
      <c r="Q1378" s="14" t="n">
        <v>47</v>
      </c>
      <c r="R1378" s="14" t="n">
        <v>34</v>
      </c>
      <c r="S1378" s="15" t="n">
        <v>22</v>
      </c>
      <c r="T1378" s="43" t="n">
        <v>18</v>
      </c>
      <c r="U1378" s="14" t="n">
        <v>2</v>
      </c>
      <c r="V1378" s="14" t="n">
        <v>3</v>
      </c>
      <c r="W1378" s="15" t="n">
        <v>1</v>
      </c>
      <c r="X1378" s="16" t="n">
        <v>1</v>
      </c>
      <c r="Y1378" s="44" t="n">
        <v>1009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9</v>
      </c>
      <c r="E1379" s="1" t="n">
        <v>29</v>
      </c>
      <c r="F1379" s="1" t="n">
        <v>38</v>
      </c>
      <c r="G1379" s="1" t="n">
        <v>51</v>
      </c>
      <c r="H1379" s="34" t="n">
        <v>35</v>
      </c>
      <c r="I1379" s="1" t="n">
        <v>19</v>
      </c>
      <c r="J1379" s="1" t="n">
        <v>24</v>
      </c>
      <c r="K1379" s="20" t="n">
        <v>21</v>
      </c>
      <c r="L1379" s="1" t="n">
        <v>26</v>
      </c>
      <c r="M1379" s="1" t="n">
        <v>44</v>
      </c>
      <c r="N1379" s="1" t="n">
        <v>46</v>
      </c>
      <c r="O1379" s="1" t="n">
        <v>42</v>
      </c>
      <c r="P1379" s="34" t="n">
        <v>34</v>
      </c>
      <c r="Q1379" s="1" t="n">
        <v>21</v>
      </c>
      <c r="R1379" s="1" t="n">
        <v>16</v>
      </c>
      <c r="S1379" s="20" t="n">
        <v>9</v>
      </c>
      <c r="T1379" s="34" t="n">
        <v>8</v>
      </c>
      <c r="U1379" s="1" t="n">
        <v>1</v>
      </c>
      <c r="V1379" s="1" t="n">
        <v>1</v>
      </c>
      <c r="W1379" s="20" t="n">
        <v>0</v>
      </c>
      <c r="X1379" s="21" t="n">
        <v>0</v>
      </c>
      <c r="Y1379" s="17" t="n">
        <v>484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0</v>
      </c>
      <c r="F1380" s="38" t="n">
        <v>39</v>
      </c>
      <c r="G1380" s="38" t="n">
        <v>52</v>
      </c>
      <c r="H1380" s="39" t="n">
        <v>38</v>
      </c>
      <c r="I1380" s="38" t="n">
        <v>17</v>
      </c>
      <c r="J1380" s="38" t="n">
        <v>25</v>
      </c>
      <c r="K1380" s="40" t="n">
        <v>33</v>
      </c>
      <c r="L1380" s="38" t="n">
        <v>29</v>
      </c>
      <c r="M1380" s="38" t="n">
        <v>57</v>
      </c>
      <c r="N1380" s="38" t="n">
        <v>45</v>
      </c>
      <c r="O1380" s="38" t="n">
        <v>54</v>
      </c>
      <c r="P1380" s="39" t="n">
        <v>33</v>
      </c>
      <c r="Q1380" s="38" t="n">
        <v>26</v>
      </c>
      <c r="R1380" s="38" t="n">
        <v>18</v>
      </c>
      <c r="S1380" s="40" t="n">
        <v>13</v>
      </c>
      <c r="T1380" s="39" t="n">
        <v>10</v>
      </c>
      <c r="U1380" s="38" t="n">
        <v>1</v>
      </c>
      <c r="V1380" s="38" t="n">
        <v>2</v>
      </c>
      <c r="W1380" s="40" t="n">
        <v>1</v>
      </c>
      <c r="X1380" s="41" t="n">
        <v>1</v>
      </c>
      <c r="Y1380" s="35" t="n">
        <v>525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23</v>
      </c>
      <c r="E1381" s="14" t="n">
        <v>14</v>
      </c>
      <c r="F1381" s="14" t="n">
        <v>7</v>
      </c>
      <c r="G1381" s="14" t="n">
        <v>8</v>
      </c>
      <c r="H1381" s="43" t="n">
        <v>13</v>
      </c>
      <c r="I1381" s="14" t="n">
        <v>26</v>
      </c>
      <c r="J1381" s="14" t="n">
        <v>17</v>
      </c>
      <c r="K1381" s="15" t="n">
        <v>24</v>
      </c>
      <c r="L1381" s="14" t="n">
        <v>21</v>
      </c>
      <c r="M1381" s="14" t="n">
        <v>13</v>
      </c>
      <c r="N1381" s="14" t="n">
        <v>29</v>
      </c>
      <c r="O1381" s="14" t="n">
        <v>23</v>
      </c>
      <c r="P1381" s="43" t="n">
        <v>25</v>
      </c>
      <c r="Q1381" s="14" t="n">
        <v>20</v>
      </c>
      <c r="R1381" s="14" t="n">
        <v>31</v>
      </c>
      <c r="S1381" s="15" t="n">
        <v>13</v>
      </c>
      <c r="T1381" s="43" t="n">
        <v>15</v>
      </c>
      <c r="U1381" s="14" t="n">
        <v>8</v>
      </c>
      <c r="V1381" s="14" t="n">
        <v>7</v>
      </c>
      <c r="W1381" s="15" t="n">
        <v>1</v>
      </c>
      <c r="X1381" s="16" t="n">
        <v>1</v>
      </c>
      <c r="Y1381" s="44" t="n">
        <v>339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9</v>
      </c>
      <c r="E1382" s="1" t="n">
        <v>6</v>
      </c>
      <c r="F1382" s="1" t="n">
        <v>4</v>
      </c>
      <c r="G1382" s="1" t="n">
        <v>5</v>
      </c>
      <c r="H1382" s="34" t="n">
        <v>7</v>
      </c>
      <c r="I1382" s="1" t="n">
        <v>12</v>
      </c>
      <c r="J1382" s="1" t="n">
        <v>5</v>
      </c>
      <c r="K1382" s="20" t="n">
        <v>14</v>
      </c>
      <c r="L1382" s="1" t="n">
        <v>12</v>
      </c>
      <c r="M1382" s="1" t="n">
        <v>5</v>
      </c>
      <c r="N1382" s="1" t="n">
        <v>12</v>
      </c>
      <c r="O1382" s="1" t="n">
        <v>12</v>
      </c>
      <c r="P1382" s="34" t="n">
        <v>14</v>
      </c>
      <c r="Q1382" s="1" t="n">
        <v>3</v>
      </c>
      <c r="R1382" s="1" t="n">
        <v>16</v>
      </c>
      <c r="S1382" s="20" t="n">
        <v>7</v>
      </c>
      <c r="T1382" s="34" t="n">
        <v>6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53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4</v>
      </c>
      <c r="E1383" s="38" t="n">
        <v>8</v>
      </c>
      <c r="F1383" s="38" t="n">
        <v>3</v>
      </c>
      <c r="G1383" s="38" t="n">
        <v>3</v>
      </c>
      <c r="H1383" s="39" t="n">
        <v>6</v>
      </c>
      <c r="I1383" s="38" t="n">
        <v>14</v>
      </c>
      <c r="J1383" s="38" t="n">
        <v>12</v>
      </c>
      <c r="K1383" s="40" t="n">
        <v>10</v>
      </c>
      <c r="L1383" s="38" t="n">
        <v>9</v>
      </c>
      <c r="M1383" s="38" t="n">
        <v>8</v>
      </c>
      <c r="N1383" s="38" t="n">
        <v>17</v>
      </c>
      <c r="O1383" s="38" t="n">
        <v>11</v>
      </c>
      <c r="P1383" s="39" t="n">
        <v>11</v>
      </c>
      <c r="Q1383" s="38" t="n">
        <v>17</v>
      </c>
      <c r="R1383" s="38" t="n">
        <v>15</v>
      </c>
      <c r="S1383" s="40" t="n">
        <v>6</v>
      </c>
      <c r="T1383" s="39" t="n">
        <v>9</v>
      </c>
      <c r="U1383" s="38" t="n">
        <v>6</v>
      </c>
      <c r="V1383" s="38" t="n">
        <v>5</v>
      </c>
      <c r="W1383" s="40" t="n">
        <v>1</v>
      </c>
      <c r="X1383" s="41" t="n">
        <v>1</v>
      </c>
      <c r="Y1383" s="35" t="n">
        <v>186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8</v>
      </c>
      <c r="E1384" s="14" t="n">
        <v>42</v>
      </c>
      <c r="F1384" s="14" t="n">
        <v>43</v>
      </c>
      <c r="G1384" s="14" t="n">
        <v>52</v>
      </c>
      <c r="H1384" s="43" t="n">
        <v>32</v>
      </c>
      <c r="I1384" s="14" t="n">
        <v>28</v>
      </c>
      <c r="J1384" s="14" t="n">
        <v>40</v>
      </c>
      <c r="K1384" s="15" t="n">
        <v>41</v>
      </c>
      <c r="L1384" s="14" t="n">
        <v>62</v>
      </c>
      <c r="M1384" s="14" t="n">
        <v>63</v>
      </c>
      <c r="N1384" s="14" t="n">
        <v>66</v>
      </c>
      <c r="O1384" s="14" t="n">
        <v>41</v>
      </c>
      <c r="P1384" s="43" t="n">
        <v>58</v>
      </c>
      <c r="Q1384" s="14" t="n">
        <v>40</v>
      </c>
      <c r="R1384" s="14" t="n">
        <v>52</v>
      </c>
      <c r="S1384" s="15" t="n">
        <v>42</v>
      </c>
      <c r="T1384" s="43" t="n">
        <v>22</v>
      </c>
      <c r="U1384" s="14" t="n">
        <v>20</v>
      </c>
      <c r="V1384" s="14" t="n">
        <v>12</v>
      </c>
      <c r="W1384" s="15" t="n">
        <v>2</v>
      </c>
      <c r="X1384" s="16" t="n">
        <v>0</v>
      </c>
      <c r="Y1384" s="44" t="n">
        <v>786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5</v>
      </c>
      <c r="E1385" s="1" t="n">
        <v>20</v>
      </c>
      <c r="F1385" s="1" t="n">
        <v>22</v>
      </c>
      <c r="G1385" s="1" t="n">
        <v>26</v>
      </c>
      <c r="H1385" s="34" t="n">
        <v>17</v>
      </c>
      <c r="I1385" s="1" t="n">
        <v>14</v>
      </c>
      <c r="J1385" s="1" t="n">
        <v>22</v>
      </c>
      <c r="K1385" s="20" t="n">
        <v>17</v>
      </c>
      <c r="L1385" s="1" t="n">
        <v>28</v>
      </c>
      <c r="M1385" s="1" t="n">
        <v>32</v>
      </c>
      <c r="N1385" s="1" t="n">
        <v>35</v>
      </c>
      <c r="O1385" s="1" t="n">
        <v>17</v>
      </c>
      <c r="P1385" s="34" t="n">
        <v>28</v>
      </c>
      <c r="Q1385" s="1" t="n">
        <v>15</v>
      </c>
      <c r="R1385" s="1" t="n">
        <v>24</v>
      </c>
      <c r="S1385" s="20" t="n">
        <v>18</v>
      </c>
      <c r="T1385" s="34" t="n">
        <v>9</v>
      </c>
      <c r="U1385" s="1" t="n">
        <v>5</v>
      </c>
      <c r="V1385" s="1" t="n">
        <v>3</v>
      </c>
      <c r="W1385" s="20" t="n">
        <v>1</v>
      </c>
      <c r="X1385" s="21" t="n">
        <v>0</v>
      </c>
      <c r="Y1385" s="17" t="n">
        <v>368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3</v>
      </c>
      <c r="E1386" s="38" t="n">
        <v>22</v>
      </c>
      <c r="F1386" s="38" t="n">
        <v>21</v>
      </c>
      <c r="G1386" s="38" t="n">
        <v>26</v>
      </c>
      <c r="H1386" s="39" t="n">
        <v>15</v>
      </c>
      <c r="I1386" s="38" t="n">
        <v>14</v>
      </c>
      <c r="J1386" s="38" t="n">
        <v>18</v>
      </c>
      <c r="K1386" s="40" t="n">
        <v>24</v>
      </c>
      <c r="L1386" s="38" t="n">
        <v>34</v>
      </c>
      <c r="M1386" s="38" t="n">
        <v>31</v>
      </c>
      <c r="N1386" s="38" t="n">
        <v>31</v>
      </c>
      <c r="O1386" s="38" t="n">
        <v>24</v>
      </c>
      <c r="P1386" s="39" t="n">
        <v>30</v>
      </c>
      <c r="Q1386" s="38" t="n">
        <v>25</v>
      </c>
      <c r="R1386" s="38" t="n">
        <v>28</v>
      </c>
      <c r="S1386" s="40" t="n">
        <v>24</v>
      </c>
      <c r="T1386" s="39" t="n">
        <v>13</v>
      </c>
      <c r="U1386" s="38" t="n">
        <v>15</v>
      </c>
      <c r="V1386" s="38" t="n">
        <v>9</v>
      </c>
      <c r="W1386" s="40" t="n">
        <v>1</v>
      </c>
      <c r="X1386" s="41" t="n">
        <v>0</v>
      </c>
      <c r="Y1386" s="35" t="n">
        <v>418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4</v>
      </c>
      <c r="E1387" s="14" t="n">
        <v>18</v>
      </c>
      <c r="F1387" s="14" t="n">
        <v>42</v>
      </c>
      <c r="G1387" s="14" t="n">
        <v>33</v>
      </c>
      <c r="H1387" s="43" t="n">
        <v>32</v>
      </c>
      <c r="I1387" s="14" t="n">
        <v>28</v>
      </c>
      <c r="J1387" s="14" t="n">
        <v>27</v>
      </c>
      <c r="K1387" s="15" t="n">
        <v>37</v>
      </c>
      <c r="L1387" s="14" t="n">
        <v>41</v>
      </c>
      <c r="M1387" s="14" t="n">
        <v>41</v>
      </c>
      <c r="N1387" s="14" t="n">
        <v>43</v>
      </c>
      <c r="O1387" s="14" t="n">
        <v>49</v>
      </c>
      <c r="P1387" s="43" t="n">
        <v>47</v>
      </c>
      <c r="Q1387" s="14" t="n">
        <v>62</v>
      </c>
      <c r="R1387" s="14" t="n">
        <v>28</v>
      </c>
      <c r="S1387" s="15" t="n">
        <v>17</v>
      </c>
      <c r="T1387" s="43" t="n">
        <v>14</v>
      </c>
      <c r="U1387" s="14" t="n">
        <v>5</v>
      </c>
      <c r="V1387" s="14" t="n">
        <v>6</v>
      </c>
      <c r="W1387" s="15" t="n">
        <v>1</v>
      </c>
      <c r="X1387" s="16" t="n">
        <v>0</v>
      </c>
      <c r="Y1387" s="44" t="n">
        <v>585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4</v>
      </c>
      <c r="E1388" s="1" t="n">
        <v>8</v>
      </c>
      <c r="F1388" s="1" t="n">
        <v>17</v>
      </c>
      <c r="G1388" s="1" t="n">
        <v>13</v>
      </c>
      <c r="H1388" s="34" t="n">
        <v>14</v>
      </c>
      <c r="I1388" s="1" t="n">
        <v>16</v>
      </c>
      <c r="J1388" s="1" t="n">
        <v>16</v>
      </c>
      <c r="K1388" s="20" t="n">
        <v>15</v>
      </c>
      <c r="L1388" s="1" t="n">
        <v>28</v>
      </c>
      <c r="M1388" s="1" t="n">
        <v>18</v>
      </c>
      <c r="N1388" s="1" t="n">
        <v>21</v>
      </c>
      <c r="O1388" s="1" t="n">
        <v>22</v>
      </c>
      <c r="P1388" s="34" t="n">
        <v>21</v>
      </c>
      <c r="Q1388" s="1" t="n">
        <v>30</v>
      </c>
      <c r="R1388" s="1" t="n">
        <v>17</v>
      </c>
      <c r="S1388" s="20" t="n">
        <v>7</v>
      </c>
      <c r="T1388" s="34" t="n">
        <v>9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9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10</v>
      </c>
      <c r="E1389" s="38" t="n">
        <v>10</v>
      </c>
      <c r="F1389" s="38" t="n">
        <v>25</v>
      </c>
      <c r="G1389" s="38" t="n">
        <v>20</v>
      </c>
      <c r="H1389" s="39" t="n">
        <v>18</v>
      </c>
      <c r="I1389" s="38" t="n">
        <v>12</v>
      </c>
      <c r="J1389" s="38" t="n">
        <v>11</v>
      </c>
      <c r="K1389" s="40" t="n">
        <v>22</v>
      </c>
      <c r="L1389" s="38" t="n">
        <v>13</v>
      </c>
      <c r="M1389" s="38" t="n">
        <v>23</v>
      </c>
      <c r="N1389" s="38" t="n">
        <v>22</v>
      </c>
      <c r="O1389" s="38" t="n">
        <v>27</v>
      </c>
      <c r="P1389" s="39" t="n">
        <v>26</v>
      </c>
      <c r="Q1389" s="38" t="n">
        <v>32</v>
      </c>
      <c r="R1389" s="38" t="n">
        <v>11</v>
      </c>
      <c r="S1389" s="40" t="n">
        <v>10</v>
      </c>
      <c r="T1389" s="39" t="n">
        <v>5</v>
      </c>
      <c r="U1389" s="38" t="n">
        <v>3</v>
      </c>
      <c r="V1389" s="38" t="n">
        <v>5</v>
      </c>
      <c r="W1389" s="40" t="n">
        <v>1</v>
      </c>
      <c r="X1389" s="41" t="n">
        <v>0</v>
      </c>
      <c r="Y1389" s="35" t="n">
        <v>306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8</v>
      </c>
      <c r="E1390" s="14" t="n">
        <v>3</v>
      </c>
      <c r="F1390" s="14" t="n">
        <v>10</v>
      </c>
      <c r="G1390" s="14" t="n">
        <v>9</v>
      </c>
      <c r="H1390" s="43" t="n">
        <v>3</v>
      </c>
      <c r="I1390" s="14" t="n">
        <v>9</v>
      </c>
      <c r="J1390" s="14" t="n">
        <v>10</v>
      </c>
      <c r="K1390" s="15" t="n">
        <v>11</v>
      </c>
      <c r="L1390" s="14" t="n">
        <v>7</v>
      </c>
      <c r="M1390" s="14" t="n">
        <v>16</v>
      </c>
      <c r="N1390" s="14" t="n">
        <v>7</v>
      </c>
      <c r="O1390" s="14" t="n">
        <v>8</v>
      </c>
      <c r="P1390" s="43" t="n">
        <v>5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9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1</v>
      </c>
      <c r="F1391" s="1" t="n">
        <v>7</v>
      </c>
      <c r="G1391" s="1" t="n">
        <v>5</v>
      </c>
      <c r="H1391" s="34" t="n">
        <v>0</v>
      </c>
      <c r="I1391" s="1" t="n">
        <v>4</v>
      </c>
      <c r="J1391" s="1" t="n">
        <v>4</v>
      </c>
      <c r="K1391" s="20" t="n">
        <v>8</v>
      </c>
      <c r="L1391" s="1" t="n">
        <v>4</v>
      </c>
      <c r="M1391" s="1" t="n">
        <v>6</v>
      </c>
      <c r="N1391" s="1" t="n">
        <v>4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1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6</v>
      </c>
      <c r="E1392" s="38" t="n">
        <v>2</v>
      </c>
      <c r="F1392" s="38" t="n">
        <v>3</v>
      </c>
      <c r="G1392" s="38" t="n">
        <v>4</v>
      </c>
      <c r="H1392" s="39" t="n">
        <v>3</v>
      </c>
      <c r="I1392" s="38" t="n">
        <v>5</v>
      </c>
      <c r="J1392" s="38" t="n">
        <v>6</v>
      </c>
      <c r="K1392" s="40" t="n">
        <v>3</v>
      </c>
      <c r="L1392" s="38" t="n">
        <v>3</v>
      </c>
      <c r="M1392" s="38" t="n">
        <v>10</v>
      </c>
      <c r="N1392" s="38" t="n">
        <v>3</v>
      </c>
      <c r="O1392" s="38" t="n">
        <v>6</v>
      </c>
      <c r="P1392" s="39" t="n">
        <v>2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8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5</v>
      </c>
      <c r="E1393" s="14" t="n">
        <v>25</v>
      </c>
      <c r="F1393" s="14" t="n">
        <v>37</v>
      </c>
      <c r="G1393" s="14" t="n">
        <v>32</v>
      </c>
      <c r="H1393" s="43" t="n">
        <v>14</v>
      </c>
      <c r="I1393" s="14" t="n">
        <v>16</v>
      </c>
      <c r="J1393" s="14" t="n">
        <v>37</v>
      </c>
      <c r="K1393" s="15" t="n">
        <v>26</v>
      </c>
      <c r="L1393" s="14" t="n">
        <v>45</v>
      </c>
      <c r="M1393" s="14" t="n">
        <v>67</v>
      </c>
      <c r="N1393" s="14" t="n">
        <v>63</v>
      </c>
      <c r="O1393" s="14" t="n">
        <v>38</v>
      </c>
      <c r="P1393" s="43" t="n">
        <v>15</v>
      </c>
      <c r="Q1393" s="14" t="n">
        <v>18</v>
      </c>
      <c r="R1393" s="14" t="n">
        <v>16</v>
      </c>
      <c r="S1393" s="15" t="n">
        <v>13</v>
      </c>
      <c r="T1393" s="43" t="n">
        <v>4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96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14</v>
      </c>
      <c r="F1394" s="1" t="n">
        <v>23</v>
      </c>
      <c r="G1394" s="1" t="n">
        <v>11</v>
      </c>
      <c r="H1394" s="34" t="n">
        <v>8</v>
      </c>
      <c r="I1394" s="1" t="n">
        <v>6</v>
      </c>
      <c r="J1394" s="1" t="n">
        <v>20</v>
      </c>
      <c r="K1394" s="20" t="n">
        <v>10</v>
      </c>
      <c r="L1394" s="1" t="n">
        <v>18</v>
      </c>
      <c r="M1394" s="1" t="n">
        <v>39</v>
      </c>
      <c r="N1394" s="1" t="n">
        <v>34</v>
      </c>
      <c r="O1394" s="1" t="n">
        <v>16</v>
      </c>
      <c r="P1394" s="34" t="n">
        <v>9</v>
      </c>
      <c r="Q1394" s="1" t="n">
        <v>8</v>
      </c>
      <c r="R1394" s="1" t="n">
        <v>6</v>
      </c>
      <c r="S1394" s="20" t="n">
        <v>8</v>
      </c>
      <c r="T1394" s="34" t="n">
        <v>2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41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6</v>
      </c>
      <c r="E1395" s="38" t="n">
        <v>11</v>
      </c>
      <c r="F1395" s="38" t="n">
        <v>14</v>
      </c>
      <c r="G1395" s="38" t="n">
        <v>21</v>
      </c>
      <c r="H1395" s="39" t="n">
        <v>6</v>
      </c>
      <c r="I1395" s="38" t="n">
        <v>10</v>
      </c>
      <c r="J1395" s="38" t="n">
        <v>17</v>
      </c>
      <c r="K1395" s="40" t="n">
        <v>16</v>
      </c>
      <c r="L1395" s="38" t="n">
        <v>27</v>
      </c>
      <c r="M1395" s="38" t="n">
        <v>28</v>
      </c>
      <c r="N1395" s="38" t="n">
        <v>29</v>
      </c>
      <c r="O1395" s="38" t="n">
        <v>22</v>
      </c>
      <c r="P1395" s="39" t="n">
        <v>6</v>
      </c>
      <c r="Q1395" s="38" t="n">
        <v>10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55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8</v>
      </c>
      <c r="E1396" s="14" t="n">
        <v>6</v>
      </c>
      <c r="F1396" s="14" t="n">
        <v>21</v>
      </c>
      <c r="G1396" s="14" t="n">
        <v>20</v>
      </c>
      <c r="H1396" s="43" t="n">
        <v>20</v>
      </c>
      <c r="I1396" s="14" t="n">
        <v>21</v>
      </c>
      <c r="J1396" s="14" t="n">
        <v>17</v>
      </c>
      <c r="K1396" s="15" t="n">
        <v>17</v>
      </c>
      <c r="L1396" s="14" t="n">
        <v>19</v>
      </c>
      <c r="M1396" s="14" t="n">
        <v>26</v>
      </c>
      <c r="N1396" s="14" t="n">
        <v>20</v>
      </c>
      <c r="O1396" s="14" t="n">
        <v>10</v>
      </c>
      <c r="P1396" s="43" t="n">
        <v>8</v>
      </c>
      <c r="Q1396" s="14" t="n">
        <v>5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9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1</v>
      </c>
      <c r="F1397" s="1" t="n">
        <v>11</v>
      </c>
      <c r="G1397" s="1" t="n">
        <v>8</v>
      </c>
      <c r="H1397" s="34" t="n">
        <v>8</v>
      </c>
      <c r="I1397" s="1" t="n">
        <v>6</v>
      </c>
      <c r="J1397" s="1" t="n">
        <v>12</v>
      </c>
      <c r="K1397" s="20" t="n">
        <v>7</v>
      </c>
      <c r="L1397" s="1" t="n">
        <v>11</v>
      </c>
      <c r="M1397" s="1" t="n">
        <v>14</v>
      </c>
      <c r="N1397" s="1" t="n">
        <v>11</v>
      </c>
      <c r="O1397" s="1" t="n">
        <v>2</v>
      </c>
      <c r="P1397" s="34" t="n">
        <v>5</v>
      </c>
      <c r="Q1397" s="1" t="n">
        <v>1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4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5</v>
      </c>
      <c r="E1398" s="38" t="n">
        <v>5</v>
      </c>
      <c r="F1398" s="38" t="n">
        <v>10</v>
      </c>
      <c r="G1398" s="38" t="n">
        <v>12</v>
      </c>
      <c r="H1398" s="39" t="n">
        <v>12</v>
      </c>
      <c r="I1398" s="38" t="n">
        <v>15</v>
      </c>
      <c r="J1398" s="38" t="n">
        <v>5</v>
      </c>
      <c r="K1398" s="40" t="n">
        <v>10</v>
      </c>
      <c r="L1398" s="38" t="n">
        <v>8</v>
      </c>
      <c r="M1398" s="38" t="n">
        <v>12</v>
      </c>
      <c r="N1398" s="38" t="n">
        <v>9</v>
      </c>
      <c r="O1398" s="38" t="n">
        <v>8</v>
      </c>
      <c r="P1398" s="39" t="n">
        <v>3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5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3</v>
      </c>
      <c r="F1399" s="14" t="n">
        <v>23</v>
      </c>
      <c r="G1399" s="14" t="n">
        <v>12</v>
      </c>
      <c r="H1399" s="43" t="n">
        <v>7</v>
      </c>
      <c r="I1399" s="14" t="n">
        <v>5</v>
      </c>
      <c r="J1399" s="14" t="n">
        <v>5</v>
      </c>
      <c r="K1399" s="15" t="n">
        <v>26</v>
      </c>
      <c r="L1399" s="14" t="n">
        <v>20</v>
      </c>
      <c r="M1399" s="14" t="n">
        <v>24</v>
      </c>
      <c r="N1399" s="14" t="n">
        <v>18</v>
      </c>
      <c r="O1399" s="14" t="n">
        <v>13</v>
      </c>
      <c r="P1399" s="43" t="n">
        <v>11</v>
      </c>
      <c r="Q1399" s="14" t="n">
        <v>4</v>
      </c>
      <c r="R1399" s="14" t="n">
        <v>5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0</v>
      </c>
      <c r="X1399" s="16" t="n">
        <v>0</v>
      </c>
      <c r="Y1399" s="44" t="n">
        <v>200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7</v>
      </c>
      <c r="F1400" s="1" t="n">
        <v>13</v>
      </c>
      <c r="G1400" s="1" t="n">
        <v>8</v>
      </c>
      <c r="H1400" s="34" t="n">
        <v>4</v>
      </c>
      <c r="I1400" s="1" t="n">
        <v>2</v>
      </c>
      <c r="J1400" s="1" t="n">
        <v>2</v>
      </c>
      <c r="K1400" s="20" t="n">
        <v>13</v>
      </c>
      <c r="L1400" s="1" t="n">
        <v>11</v>
      </c>
      <c r="M1400" s="1" t="n">
        <v>13</v>
      </c>
      <c r="N1400" s="1" t="n">
        <v>9</v>
      </c>
      <c r="O1400" s="1" t="n">
        <v>2</v>
      </c>
      <c r="P1400" s="34" t="n">
        <v>2</v>
      </c>
      <c r="Q1400" s="1" t="n">
        <v>3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8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10</v>
      </c>
      <c r="G1401" s="38" t="n">
        <v>4</v>
      </c>
      <c r="H1401" s="39" t="n">
        <v>3</v>
      </c>
      <c r="I1401" s="38" t="n">
        <v>3</v>
      </c>
      <c r="J1401" s="38" t="n">
        <v>3</v>
      </c>
      <c r="K1401" s="40" t="n">
        <v>13</v>
      </c>
      <c r="L1401" s="38" t="n">
        <v>9</v>
      </c>
      <c r="M1401" s="38" t="n">
        <v>11</v>
      </c>
      <c r="N1401" s="38" t="n">
        <v>9</v>
      </c>
      <c r="O1401" s="38" t="n">
        <v>11</v>
      </c>
      <c r="P1401" s="39" t="n">
        <v>9</v>
      </c>
      <c r="Q1401" s="38" t="n">
        <v>1</v>
      </c>
      <c r="R1401" s="38" t="n">
        <v>5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0</v>
      </c>
      <c r="X1401" s="41" t="n">
        <v>0</v>
      </c>
      <c r="Y1401" s="35" t="n">
        <v>102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7</v>
      </c>
      <c r="F1402" s="14" t="n">
        <v>11</v>
      </c>
      <c r="G1402" s="14" t="n">
        <v>12</v>
      </c>
      <c r="H1402" s="43" t="n">
        <v>5</v>
      </c>
      <c r="I1402" s="14" t="n">
        <v>5</v>
      </c>
      <c r="J1402" s="14" t="n">
        <v>12</v>
      </c>
      <c r="K1402" s="15" t="n">
        <v>10</v>
      </c>
      <c r="L1402" s="14" t="n">
        <v>24</v>
      </c>
      <c r="M1402" s="14" t="n">
        <v>25</v>
      </c>
      <c r="N1402" s="14" t="n">
        <v>11</v>
      </c>
      <c r="O1402" s="14" t="n">
        <v>6</v>
      </c>
      <c r="P1402" s="43" t="n">
        <v>5</v>
      </c>
      <c r="Q1402" s="14" t="n">
        <v>2</v>
      </c>
      <c r="R1402" s="14" t="n">
        <v>0</v>
      </c>
      <c r="S1402" s="15" t="n">
        <v>2</v>
      </c>
      <c r="T1402" s="43" t="n">
        <v>0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60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10</v>
      </c>
      <c r="F1403" s="1" t="n">
        <v>8</v>
      </c>
      <c r="G1403" s="1" t="n">
        <v>7</v>
      </c>
      <c r="H1403" s="34" t="n">
        <v>1</v>
      </c>
      <c r="I1403" s="1" t="n">
        <v>1</v>
      </c>
      <c r="J1403" s="1" t="n">
        <v>7</v>
      </c>
      <c r="K1403" s="20" t="n">
        <v>2</v>
      </c>
      <c r="L1403" s="1" t="n">
        <v>13</v>
      </c>
      <c r="M1403" s="1" t="n">
        <v>10</v>
      </c>
      <c r="N1403" s="1" t="n">
        <v>7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1</v>
      </c>
      <c r="T1403" s="34" t="n">
        <v>0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7</v>
      </c>
      <c r="F1404" s="38" t="n">
        <v>3</v>
      </c>
      <c r="G1404" s="38" t="n">
        <v>5</v>
      </c>
      <c r="H1404" s="39" t="n">
        <v>4</v>
      </c>
      <c r="I1404" s="38" t="n">
        <v>4</v>
      </c>
      <c r="J1404" s="38" t="n">
        <v>5</v>
      </c>
      <c r="K1404" s="40" t="n">
        <v>8</v>
      </c>
      <c r="L1404" s="38" t="n">
        <v>11</v>
      </c>
      <c r="M1404" s="38" t="n">
        <v>15</v>
      </c>
      <c r="N1404" s="38" t="n">
        <v>4</v>
      </c>
      <c r="O1404" s="38" t="n">
        <v>2</v>
      </c>
      <c r="P1404" s="39" t="n">
        <v>3</v>
      </c>
      <c r="Q1404" s="38" t="n">
        <v>1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8</v>
      </c>
      <c r="E1405" s="14" t="n">
        <v>25</v>
      </c>
      <c r="F1405" s="14" t="n">
        <v>20</v>
      </c>
      <c r="G1405" s="14" t="n">
        <v>26</v>
      </c>
      <c r="H1405" s="43" t="n">
        <v>16</v>
      </c>
      <c r="I1405" s="14" t="n">
        <v>7</v>
      </c>
      <c r="J1405" s="14" t="n">
        <v>19</v>
      </c>
      <c r="K1405" s="15" t="n">
        <v>27</v>
      </c>
      <c r="L1405" s="14" t="n">
        <v>28</v>
      </c>
      <c r="M1405" s="14" t="n">
        <v>37</v>
      </c>
      <c r="N1405" s="14" t="n">
        <v>29</v>
      </c>
      <c r="O1405" s="14" t="n">
        <v>32</v>
      </c>
      <c r="P1405" s="43" t="n">
        <v>34</v>
      </c>
      <c r="Q1405" s="14" t="n">
        <v>31</v>
      </c>
      <c r="R1405" s="14" t="n">
        <v>23</v>
      </c>
      <c r="S1405" s="15" t="n">
        <v>17</v>
      </c>
      <c r="T1405" s="43" t="n">
        <v>13</v>
      </c>
      <c r="U1405" s="14" t="n">
        <v>10</v>
      </c>
      <c r="V1405" s="14" t="n">
        <v>4</v>
      </c>
      <c r="W1405" s="15" t="n">
        <v>0</v>
      </c>
      <c r="X1405" s="16" t="n">
        <v>0</v>
      </c>
      <c r="Y1405" s="44" t="n">
        <v>416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0</v>
      </c>
      <c r="E1406" s="1" t="n">
        <v>11</v>
      </c>
      <c r="F1406" s="1" t="n">
        <v>10</v>
      </c>
      <c r="G1406" s="1" t="n">
        <v>18</v>
      </c>
      <c r="H1406" s="34" t="n">
        <v>11</v>
      </c>
      <c r="I1406" s="1" t="n">
        <v>3</v>
      </c>
      <c r="J1406" s="1" t="n">
        <v>12</v>
      </c>
      <c r="K1406" s="20" t="n">
        <v>11</v>
      </c>
      <c r="L1406" s="1" t="n">
        <v>13</v>
      </c>
      <c r="M1406" s="1" t="n">
        <v>17</v>
      </c>
      <c r="N1406" s="1" t="n">
        <v>18</v>
      </c>
      <c r="O1406" s="1" t="n">
        <v>14</v>
      </c>
      <c r="P1406" s="34" t="n">
        <v>19</v>
      </c>
      <c r="Q1406" s="1" t="n">
        <v>14</v>
      </c>
      <c r="R1406" s="1" t="n">
        <v>11</v>
      </c>
      <c r="S1406" s="20" t="n">
        <v>8</v>
      </c>
      <c r="T1406" s="34" t="n">
        <v>5</v>
      </c>
      <c r="U1406" s="1" t="n">
        <v>4</v>
      </c>
      <c r="V1406" s="1" t="n">
        <v>0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8</v>
      </c>
      <c r="E1407" s="38" t="n">
        <v>14</v>
      </c>
      <c r="F1407" s="38" t="n">
        <v>10</v>
      </c>
      <c r="G1407" s="38" t="n">
        <v>8</v>
      </c>
      <c r="H1407" s="39" t="n">
        <v>5</v>
      </c>
      <c r="I1407" s="38" t="n">
        <v>4</v>
      </c>
      <c r="J1407" s="38" t="n">
        <v>7</v>
      </c>
      <c r="K1407" s="40" t="n">
        <v>16</v>
      </c>
      <c r="L1407" s="38" t="n">
        <v>15</v>
      </c>
      <c r="M1407" s="38" t="n">
        <v>20</v>
      </c>
      <c r="N1407" s="38" t="n">
        <v>11</v>
      </c>
      <c r="O1407" s="38" t="n">
        <v>18</v>
      </c>
      <c r="P1407" s="39" t="n">
        <v>15</v>
      </c>
      <c r="Q1407" s="38" t="n">
        <v>17</v>
      </c>
      <c r="R1407" s="38" t="n">
        <v>12</v>
      </c>
      <c r="S1407" s="40" t="n">
        <v>9</v>
      </c>
      <c r="T1407" s="39" t="n">
        <v>8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07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0</v>
      </c>
      <c r="E1408" s="14" t="n">
        <v>35</v>
      </c>
      <c r="F1408" s="14" t="n">
        <v>50</v>
      </c>
      <c r="G1408" s="14" t="n">
        <v>34</v>
      </c>
      <c r="H1408" s="43" t="n">
        <v>9</v>
      </c>
      <c r="I1408" s="14" t="n">
        <v>19</v>
      </c>
      <c r="J1408" s="14" t="n">
        <v>24</v>
      </c>
      <c r="K1408" s="15" t="n">
        <v>38</v>
      </c>
      <c r="L1408" s="14" t="n">
        <v>50</v>
      </c>
      <c r="M1408" s="14" t="n">
        <v>57</v>
      </c>
      <c r="N1408" s="14" t="n">
        <v>44</v>
      </c>
      <c r="O1408" s="14" t="n">
        <v>21</v>
      </c>
      <c r="P1408" s="43" t="n">
        <v>24</v>
      </c>
      <c r="Q1408" s="14" t="n">
        <v>32</v>
      </c>
      <c r="R1408" s="14" t="n">
        <v>24</v>
      </c>
      <c r="S1408" s="15" t="n">
        <v>30</v>
      </c>
      <c r="T1408" s="43" t="n">
        <v>23</v>
      </c>
      <c r="U1408" s="14" t="n">
        <v>19</v>
      </c>
      <c r="V1408" s="14" t="n">
        <v>6</v>
      </c>
      <c r="W1408" s="15" t="n">
        <v>1</v>
      </c>
      <c r="X1408" s="16" t="n">
        <v>1</v>
      </c>
      <c r="Y1408" s="44" t="n">
        <v>571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30</v>
      </c>
      <c r="G1409" s="1" t="n">
        <v>20</v>
      </c>
      <c r="H1409" s="34" t="n">
        <v>6</v>
      </c>
      <c r="I1409" s="1" t="n">
        <v>9</v>
      </c>
      <c r="J1409" s="1" t="n">
        <v>11</v>
      </c>
      <c r="K1409" s="20" t="n">
        <v>20</v>
      </c>
      <c r="L1409" s="1" t="n">
        <v>23</v>
      </c>
      <c r="M1409" s="1" t="n">
        <v>31</v>
      </c>
      <c r="N1409" s="1" t="n">
        <v>22</v>
      </c>
      <c r="O1409" s="1" t="n">
        <v>9</v>
      </c>
      <c r="P1409" s="34" t="n">
        <v>10</v>
      </c>
      <c r="Q1409" s="1" t="n">
        <v>16</v>
      </c>
      <c r="R1409" s="1" t="n">
        <v>12</v>
      </c>
      <c r="S1409" s="20" t="n">
        <v>11</v>
      </c>
      <c r="T1409" s="34" t="n">
        <v>11</v>
      </c>
      <c r="U1409" s="1" t="n">
        <v>4</v>
      </c>
      <c r="V1409" s="1" t="n">
        <v>2</v>
      </c>
      <c r="W1409" s="20" t="n">
        <v>0</v>
      </c>
      <c r="X1409" s="21" t="n">
        <v>0</v>
      </c>
      <c r="Y1409" s="17" t="n">
        <v>279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7</v>
      </c>
      <c r="E1410" s="38" t="n">
        <v>16</v>
      </c>
      <c r="F1410" s="38" t="n">
        <v>20</v>
      </c>
      <c r="G1410" s="38" t="n">
        <v>14</v>
      </c>
      <c r="H1410" s="39" t="n">
        <v>3</v>
      </c>
      <c r="I1410" s="38" t="n">
        <v>10</v>
      </c>
      <c r="J1410" s="38" t="n">
        <v>13</v>
      </c>
      <c r="K1410" s="40" t="n">
        <v>18</v>
      </c>
      <c r="L1410" s="38" t="n">
        <v>27</v>
      </c>
      <c r="M1410" s="38" t="n">
        <v>26</v>
      </c>
      <c r="N1410" s="38" t="n">
        <v>22</v>
      </c>
      <c r="O1410" s="38" t="n">
        <v>12</v>
      </c>
      <c r="P1410" s="39" t="n">
        <v>14</v>
      </c>
      <c r="Q1410" s="38" t="n">
        <v>16</v>
      </c>
      <c r="R1410" s="38" t="n">
        <v>12</v>
      </c>
      <c r="S1410" s="40" t="n">
        <v>19</v>
      </c>
      <c r="T1410" s="39" t="n">
        <v>12</v>
      </c>
      <c r="U1410" s="38" t="n">
        <v>15</v>
      </c>
      <c r="V1410" s="38" t="n">
        <v>4</v>
      </c>
      <c r="W1410" s="40" t="n">
        <v>1</v>
      </c>
      <c r="X1410" s="41" t="n">
        <v>1</v>
      </c>
      <c r="Y1410" s="35" t="n">
        <v>292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4</v>
      </c>
      <c r="E1411" s="14" t="n">
        <v>23</v>
      </c>
      <c r="F1411" s="14" t="n">
        <v>13</v>
      </c>
      <c r="G1411" s="14" t="n">
        <v>10</v>
      </c>
      <c r="H1411" s="43" t="n">
        <v>6</v>
      </c>
      <c r="I1411" s="14" t="n">
        <v>16</v>
      </c>
      <c r="J1411" s="14" t="n">
        <v>22</v>
      </c>
      <c r="K1411" s="15" t="n">
        <v>28</v>
      </c>
      <c r="L1411" s="14" t="n">
        <v>22</v>
      </c>
      <c r="M1411" s="14" t="n">
        <v>16</v>
      </c>
      <c r="N1411" s="14" t="n">
        <v>23</v>
      </c>
      <c r="O1411" s="14" t="n">
        <v>9</v>
      </c>
      <c r="P1411" s="43" t="n">
        <v>13</v>
      </c>
      <c r="Q1411" s="14" t="n">
        <v>13</v>
      </c>
      <c r="R1411" s="14" t="n">
        <v>17</v>
      </c>
      <c r="S1411" s="15" t="n">
        <v>14</v>
      </c>
      <c r="T1411" s="43" t="n">
        <v>8</v>
      </c>
      <c r="U1411" s="14" t="n">
        <v>10</v>
      </c>
      <c r="V1411" s="14" t="n">
        <v>4</v>
      </c>
      <c r="W1411" s="15" t="n">
        <v>1</v>
      </c>
      <c r="X1411" s="16" t="n">
        <v>0</v>
      </c>
      <c r="Y1411" s="44" t="n">
        <v>292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1</v>
      </c>
      <c r="E1412" s="1" t="n">
        <v>15</v>
      </c>
      <c r="F1412" s="1" t="n">
        <v>9</v>
      </c>
      <c r="G1412" s="1" t="n">
        <v>1</v>
      </c>
      <c r="H1412" s="34" t="n">
        <v>2</v>
      </c>
      <c r="I1412" s="1" t="n">
        <v>9</v>
      </c>
      <c r="J1412" s="1" t="n">
        <v>10</v>
      </c>
      <c r="K1412" s="20" t="n">
        <v>15</v>
      </c>
      <c r="L1412" s="1" t="n">
        <v>8</v>
      </c>
      <c r="M1412" s="1" t="n">
        <v>9</v>
      </c>
      <c r="N1412" s="1" t="n">
        <v>12</v>
      </c>
      <c r="O1412" s="1" t="n">
        <v>4</v>
      </c>
      <c r="P1412" s="34" t="n">
        <v>6</v>
      </c>
      <c r="Q1412" s="1" t="n">
        <v>5</v>
      </c>
      <c r="R1412" s="1" t="n">
        <v>10</v>
      </c>
      <c r="S1412" s="20" t="n">
        <v>6</v>
      </c>
      <c r="T1412" s="34" t="n">
        <v>3</v>
      </c>
      <c r="U1412" s="1" t="n">
        <v>4</v>
      </c>
      <c r="V1412" s="1" t="n">
        <v>1</v>
      </c>
      <c r="W1412" s="20" t="n">
        <v>0</v>
      </c>
      <c r="X1412" s="21" t="n">
        <v>0</v>
      </c>
      <c r="Y1412" s="17" t="n">
        <v>140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3</v>
      </c>
      <c r="E1413" s="38" t="n">
        <v>8</v>
      </c>
      <c r="F1413" s="38" t="n">
        <v>4</v>
      </c>
      <c r="G1413" s="38" t="n">
        <v>9</v>
      </c>
      <c r="H1413" s="39" t="n">
        <v>4</v>
      </c>
      <c r="I1413" s="38" t="n">
        <v>7</v>
      </c>
      <c r="J1413" s="38" t="n">
        <v>12</v>
      </c>
      <c r="K1413" s="40" t="n">
        <v>13</v>
      </c>
      <c r="L1413" s="38" t="n">
        <v>14</v>
      </c>
      <c r="M1413" s="38" t="n">
        <v>7</v>
      </c>
      <c r="N1413" s="38" t="n">
        <v>11</v>
      </c>
      <c r="O1413" s="38" t="n">
        <v>5</v>
      </c>
      <c r="P1413" s="39" t="n">
        <v>7</v>
      </c>
      <c r="Q1413" s="38" t="n">
        <v>8</v>
      </c>
      <c r="R1413" s="38" t="n">
        <v>7</v>
      </c>
      <c r="S1413" s="40" t="n">
        <v>8</v>
      </c>
      <c r="T1413" s="39" t="n">
        <v>5</v>
      </c>
      <c r="U1413" s="38" t="n">
        <v>6</v>
      </c>
      <c r="V1413" s="38" t="n">
        <v>3</v>
      </c>
      <c r="W1413" s="40" t="n">
        <v>1</v>
      </c>
      <c r="X1413" s="41" t="n">
        <v>0</v>
      </c>
      <c r="Y1413" s="35" t="n">
        <v>152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8</v>
      </c>
      <c r="E1414" s="14" t="n">
        <v>73</v>
      </c>
      <c r="F1414" s="14" t="n">
        <v>43</v>
      </c>
      <c r="G1414" s="14" t="n">
        <v>41</v>
      </c>
      <c r="H1414" s="43" t="n">
        <v>36</v>
      </c>
      <c r="I1414" s="14" t="n">
        <v>56</v>
      </c>
      <c r="J1414" s="14" t="n">
        <v>74</v>
      </c>
      <c r="K1414" s="15" t="n">
        <v>84</v>
      </c>
      <c r="L1414" s="14" t="n">
        <v>86</v>
      </c>
      <c r="M1414" s="14" t="n">
        <v>60</v>
      </c>
      <c r="N1414" s="14" t="n">
        <v>52</v>
      </c>
      <c r="O1414" s="14" t="n">
        <v>34</v>
      </c>
      <c r="P1414" s="43" t="n">
        <v>39</v>
      </c>
      <c r="Q1414" s="14" t="n">
        <v>44</v>
      </c>
      <c r="R1414" s="14" t="n">
        <v>36</v>
      </c>
      <c r="S1414" s="15" t="n">
        <v>22</v>
      </c>
      <c r="T1414" s="43" t="n">
        <v>26</v>
      </c>
      <c r="U1414" s="14" t="n">
        <v>21</v>
      </c>
      <c r="V1414" s="14" t="n">
        <v>15</v>
      </c>
      <c r="W1414" s="15" t="n">
        <v>1</v>
      </c>
      <c r="X1414" s="16" t="n">
        <v>0</v>
      </c>
      <c r="Y1414" s="44" t="n">
        <v>931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5</v>
      </c>
      <c r="E1415" s="1" t="n">
        <v>36</v>
      </c>
      <c r="F1415" s="1" t="n">
        <v>18</v>
      </c>
      <c r="G1415" s="1" t="n">
        <v>27</v>
      </c>
      <c r="H1415" s="34" t="n">
        <v>16</v>
      </c>
      <c r="I1415" s="1" t="n">
        <v>24</v>
      </c>
      <c r="J1415" s="1" t="n">
        <v>33</v>
      </c>
      <c r="K1415" s="20" t="n">
        <v>43</v>
      </c>
      <c r="L1415" s="1" t="n">
        <v>40</v>
      </c>
      <c r="M1415" s="1" t="n">
        <v>36</v>
      </c>
      <c r="N1415" s="1" t="n">
        <v>27</v>
      </c>
      <c r="O1415" s="1" t="n">
        <v>16</v>
      </c>
      <c r="P1415" s="34" t="n">
        <v>17</v>
      </c>
      <c r="Q1415" s="1" t="n">
        <v>23</v>
      </c>
      <c r="R1415" s="1" t="n">
        <v>20</v>
      </c>
      <c r="S1415" s="20" t="n">
        <v>8</v>
      </c>
      <c r="T1415" s="34" t="n">
        <v>11</v>
      </c>
      <c r="U1415" s="1" t="n">
        <v>7</v>
      </c>
      <c r="V1415" s="1" t="n">
        <v>6</v>
      </c>
      <c r="W1415" s="20" t="n">
        <v>0</v>
      </c>
      <c r="X1415" s="21" t="n">
        <v>0</v>
      </c>
      <c r="Y1415" s="17" t="n">
        <v>453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3</v>
      </c>
      <c r="E1416" s="38" t="n">
        <v>37</v>
      </c>
      <c r="F1416" s="38" t="n">
        <v>25</v>
      </c>
      <c r="G1416" s="38" t="n">
        <v>14</v>
      </c>
      <c r="H1416" s="39" t="n">
        <v>20</v>
      </c>
      <c r="I1416" s="38" t="n">
        <v>32</v>
      </c>
      <c r="J1416" s="38" t="n">
        <v>41</v>
      </c>
      <c r="K1416" s="40" t="n">
        <v>41</v>
      </c>
      <c r="L1416" s="38" t="n">
        <v>46</v>
      </c>
      <c r="M1416" s="38" t="n">
        <v>24</v>
      </c>
      <c r="N1416" s="38" t="n">
        <v>25</v>
      </c>
      <c r="O1416" s="38" t="n">
        <v>18</v>
      </c>
      <c r="P1416" s="39" t="n">
        <v>22</v>
      </c>
      <c r="Q1416" s="38" t="n">
        <v>21</v>
      </c>
      <c r="R1416" s="38" t="n">
        <v>16</v>
      </c>
      <c r="S1416" s="40" t="n">
        <v>14</v>
      </c>
      <c r="T1416" s="39" t="n">
        <v>15</v>
      </c>
      <c r="U1416" s="38" t="n">
        <v>14</v>
      </c>
      <c r="V1416" s="38" t="n">
        <v>9</v>
      </c>
      <c r="W1416" s="40" t="n">
        <v>1</v>
      </c>
      <c r="X1416" s="41" t="n">
        <v>0</v>
      </c>
      <c r="Y1416" s="35" t="n">
        <v>478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0</v>
      </c>
      <c r="E1417" s="14" t="n">
        <v>18</v>
      </c>
      <c r="F1417" s="14" t="n">
        <v>23</v>
      </c>
      <c r="G1417" s="14" t="n">
        <v>34</v>
      </c>
      <c r="H1417" s="43" t="n">
        <v>23</v>
      </c>
      <c r="I1417" s="14" t="n">
        <v>11</v>
      </c>
      <c r="J1417" s="14" t="n">
        <v>19</v>
      </c>
      <c r="K1417" s="15" t="n">
        <v>17</v>
      </c>
      <c r="L1417" s="14" t="n">
        <v>27</v>
      </c>
      <c r="M1417" s="14" t="n">
        <v>38</v>
      </c>
      <c r="N1417" s="14" t="n">
        <v>47</v>
      </c>
      <c r="O1417" s="14" t="n">
        <v>29</v>
      </c>
      <c r="P1417" s="43" t="n">
        <v>29</v>
      </c>
      <c r="Q1417" s="14" t="n">
        <v>32</v>
      </c>
      <c r="R1417" s="14" t="n">
        <v>42</v>
      </c>
      <c r="S1417" s="15" t="n">
        <v>40</v>
      </c>
      <c r="T1417" s="43" t="n">
        <v>27</v>
      </c>
      <c r="U1417" s="14" t="n">
        <v>10</v>
      </c>
      <c r="V1417" s="14" t="n">
        <v>8</v>
      </c>
      <c r="W1417" s="15" t="n">
        <v>2</v>
      </c>
      <c r="X1417" s="16" t="n">
        <v>1</v>
      </c>
      <c r="Y1417" s="44" t="n">
        <v>497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8</v>
      </c>
      <c r="E1418" s="1" t="n">
        <v>9</v>
      </c>
      <c r="F1418" s="1" t="n">
        <v>12</v>
      </c>
      <c r="G1418" s="1" t="n">
        <v>16</v>
      </c>
      <c r="H1418" s="34" t="n">
        <v>16</v>
      </c>
      <c r="I1418" s="1" t="n">
        <v>5</v>
      </c>
      <c r="J1418" s="1" t="n">
        <v>8</v>
      </c>
      <c r="K1418" s="20" t="n">
        <v>12</v>
      </c>
      <c r="L1418" s="1" t="n">
        <v>11</v>
      </c>
      <c r="M1418" s="1" t="n">
        <v>19</v>
      </c>
      <c r="N1418" s="1" t="n">
        <v>23</v>
      </c>
      <c r="O1418" s="1" t="n">
        <v>14</v>
      </c>
      <c r="P1418" s="34" t="n">
        <v>16</v>
      </c>
      <c r="Q1418" s="1" t="n">
        <v>11</v>
      </c>
      <c r="R1418" s="1" t="n">
        <v>22</v>
      </c>
      <c r="S1418" s="20" t="n">
        <v>14</v>
      </c>
      <c r="T1418" s="34" t="n">
        <v>14</v>
      </c>
      <c r="U1418" s="1" t="n">
        <v>2</v>
      </c>
      <c r="V1418" s="1" t="n">
        <v>2</v>
      </c>
      <c r="W1418" s="20" t="n">
        <v>0</v>
      </c>
      <c r="X1418" s="21" t="n">
        <v>0</v>
      </c>
      <c r="Y1418" s="17" t="n">
        <v>234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2</v>
      </c>
      <c r="E1419" s="38" t="n">
        <v>9</v>
      </c>
      <c r="F1419" s="38" t="n">
        <v>11</v>
      </c>
      <c r="G1419" s="38" t="n">
        <v>18</v>
      </c>
      <c r="H1419" s="39" t="n">
        <v>7</v>
      </c>
      <c r="I1419" s="38" t="n">
        <v>6</v>
      </c>
      <c r="J1419" s="38" t="n">
        <v>11</v>
      </c>
      <c r="K1419" s="40" t="n">
        <v>5</v>
      </c>
      <c r="L1419" s="38" t="n">
        <v>16</v>
      </c>
      <c r="M1419" s="38" t="n">
        <v>19</v>
      </c>
      <c r="N1419" s="38" t="n">
        <v>24</v>
      </c>
      <c r="O1419" s="38" t="n">
        <v>15</v>
      </c>
      <c r="P1419" s="39" t="n">
        <v>13</v>
      </c>
      <c r="Q1419" s="38" t="n">
        <v>21</v>
      </c>
      <c r="R1419" s="38" t="n">
        <v>20</v>
      </c>
      <c r="S1419" s="40" t="n">
        <v>26</v>
      </c>
      <c r="T1419" s="39" t="n">
        <v>13</v>
      </c>
      <c r="U1419" s="38" t="n">
        <v>8</v>
      </c>
      <c r="V1419" s="38" t="n">
        <v>6</v>
      </c>
      <c r="W1419" s="40" t="n">
        <v>2</v>
      </c>
      <c r="X1419" s="41" t="n">
        <v>1</v>
      </c>
      <c r="Y1419" s="35" t="n">
        <v>263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7</v>
      </c>
      <c r="E1420" s="14" t="n">
        <v>8</v>
      </c>
      <c r="F1420" s="14" t="n">
        <v>3</v>
      </c>
      <c r="G1420" s="14" t="n">
        <v>6</v>
      </c>
      <c r="H1420" s="43" t="n">
        <v>12</v>
      </c>
      <c r="I1420" s="14" t="n">
        <v>10</v>
      </c>
      <c r="J1420" s="14" t="n">
        <v>9</v>
      </c>
      <c r="K1420" s="15" t="n">
        <v>10</v>
      </c>
      <c r="L1420" s="14" t="n">
        <v>13</v>
      </c>
      <c r="M1420" s="14" t="n">
        <v>14</v>
      </c>
      <c r="N1420" s="14" t="n">
        <v>21</v>
      </c>
      <c r="O1420" s="14" t="n">
        <v>16</v>
      </c>
      <c r="P1420" s="43" t="n">
        <v>19</v>
      </c>
      <c r="Q1420" s="14" t="n">
        <v>33</v>
      </c>
      <c r="R1420" s="14" t="n">
        <v>31</v>
      </c>
      <c r="S1420" s="15" t="n">
        <v>20</v>
      </c>
      <c r="T1420" s="43" t="n">
        <v>23</v>
      </c>
      <c r="U1420" s="14" t="n">
        <v>16</v>
      </c>
      <c r="V1420" s="14" t="n">
        <v>8</v>
      </c>
      <c r="W1420" s="15" t="n">
        <v>3</v>
      </c>
      <c r="X1420" s="16" t="n">
        <v>0</v>
      </c>
      <c r="Y1420" s="44" t="n">
        <v>282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5</v>
      </c>
      <c r="L1421" s="1" t="n">
        <v>7</v>
      </c>
      <c r="M1421" s="1" t="n">
        <v>7</v>
      </c>
      <c r="N1421" s="1" t="n">
        <v>9</v>
      </c>
      <c r="O1421" s="1" t="n">
        <v>4</v>
      </c>
      <c r="P1421" s="34" t="n">
        <v>9</v>
      </c>
      <c r="Q1421" s="1" t="n">
        <v>13</v>
      </c>
      <c r="R1421" s="1" t="n">
        <v>20</v>
      </c>
      <c r="S1421" s="20" t="n">
        <v>8</v>
      </c>
      <c r="T1421" s="34" t="n">
        <v>5</v>
      </c>
      <c r="U1421" s="1" t="n">
        <v>8</v>
      </c>
      <c r="V1421" s="1" t="n">
        <v>4</v>
      </c>
      <c r="W1421" s="20" t="n">
        <v>2</v>
      </c>
      <c r="X1421" s="21" t="n">
        <v>0</v>
      </c>
      <c r="Y1421" s="17" t="n">
        <v>129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4</v>
      </c>
      <c r="E1422" s="38" t="n">
        <v>4</v>
      </c>
      <c r="F1422" s="38" t="n">
        <v>1</v>
      </c>
      <c r="G1422" s="38" t="n">
        <v>2</v>
      </c>
      <c r="H1422" s="39" t="n">
        <v>3</v>
      </c>
      <c r="I1422" s="38" t="n">
        <v>6</v>
      </c>
      <c r="J1422" s="38" t="n">
        <v>7</v>
      </c>
      <c r="K1422" s="40" t="n">
        <v>5</v>
      </c>
      <c r="L1422" s="38" t="n">
        <v>6</v>
      </c>
      <c r="M1422" s="38" t="n">
        <v>7</v>
      </c>
      <c r="N1422" s="38" t="n">
        <v>12</v>
      </c>
      <c r="O1422" s="38" t="n">
        <v>12</v>
      </c>
      <c r="P1422" s="39" t="n">
        <v>10</v>
      </c>
      <c r="Q1422" s="38" t="n">
        <v>20</v>
      </c>
      <c r="R1422" s="38" t="n">
        <v>11</v>
      </c>
      <c r="S1422" s="40" t="n">
        <v>12</v>
      </c>
      <c r="T1422" s="39" t="n">
        <v>18</v>
      </c>
      <c r="U1422" s="38" t="n">
        <v>8</v>
      </c>
      <c r="V1422" s="38" t="n">
        <v>4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5</v>
      </c>
      <c r="E1423" s="14" t="n">
        <v>14</v>
      </c>
      <c r="F1423" s="14" t="n">
        <v>14</v>
      </c>
      <c r="G1423" s="14" t="n">
        <v>16</v>
      </c>
      <c r="H1423" s="43" t="n">
        <v>6</v>
      </c>
      <c r="I1423" s="14" t="n">
        <v>12</v>
      </c>
      <c r="J1423" s="14" t="n">
        <v>14</v>
      </c>
      <c r="K1423" s="15" t="n">
        <v>24</v>
      </c>
      <c r="L1423" s="14" t="n">
        <v>29</v>
      </c>
      <c r="M1423" s="14" t="n">
        <v>21</v>
      </c>
      <c r="N1423" s="14" t="n">
        <v>31</v>
      </c>
      <c r="O1423" s="14" t="n">
        <v>34</v>
      </c>
      <c r="P1423" s="43" t="n">
        <v>41</v>
      </c>
      <c r="Q1423" s="14" t="n">
        <v>34</v>
      </c>
      <c r="R1423" s="14" t="n">
        <v>53</v>
      </c>
      <c r="S1423" s="15" t="n">
        <v>71</v>
      </c>
      <c r="T1423" s="43" t="n">
        <v>56</v>
      </c>
      <c r="U1423" s="14" t="n">
        <v>22</v>
      </c>
      <c r="V1423" s="14" t="n">
        <v>3</v>
      </c>
      <c r="W1423" s="15" t="n">
        <v>3</v>
      </c>
      <c r="X1423" s="16" t="n">
        <v>0</v>
      </c>
      <c r="Y1423" s="44" t="n">
        <v>503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9</v>
      </c>
      <c r="F1424" s="1" t="n">
        <v>7</v>
      </c>
      <c r="G1424" s="1" t="n">
        <v>4</v>
      </c>
      <c r="H1424" s="34" t="n">
        <v>3</v>
      </c>
      <c r="I1424" s="1" t="n">
        <v>7</v>
      </c>
      <c r="J1424" s="1" t="n">
        <v>8</v>
      </c>
      <c r="K1424" s="20" t="n">
        <v>11</v>
      </c>
      <c r="L1424" s="1" t="n">
        <v>16</v>
      </c>
      <c r="M1424" s="1" t="n">
        <v>10</v>
      </c>
      <c r="N1424" s="1" t="n">
        <v>16</v>
      </c>
      <c r="O1424" s="1" t="n">
        <v>12</v>
      </c>
      <c r="P1424" s="34" t="n">
        <v>18</v>
      </c>
      <c r="Q1424" s="1" t="n">
        <v>18</v>
      </c>
      <c r="R1424" s="1" t="n">
        <v>20</v>
      </c>
      <c r="S1424" s="20" t="n">
        <v>19</v>
      </c>
      <c r="T1424" s="34" t="n">
        <v>26</v>
      </c>
      <c r="U1424" s="1" t="n">
        <v>9</v>
      </c>
      <c r="V1424" s="1" t="n">
        <v>2</v>
      </c>
      <c r="W1424" s="20" t="n">
        <v>1</v>
      </c>
      <c r="X1424" s="21" t="n">
        <v>0</v>
      </c>
      <c r="Y1424" s="17" t="n">
        <v>219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2</v>
      </c>
      <c r="H1425" s="39" t="n">
        <v>3</v>
      </c>
      <c r="I1425" s="38" t="n">
        <v>5</v>
      </c>
      <c r="J1425" s="38" t="n">
        <v>6</v>
      </c>
      <c r="K1425" s="40" t="n">
        <v>13</v>
      </c>
      <c r="L1425" s="38" t="n">
        <v>13</v>
      </c>
      <c r="M1425" s="38" t="n">
        <v>11</v>
      </c>
      <c r="N1425" s="38" t="n">
        <v>15</v>
      </c>
      <c r="O1425" s="38" t="n">
        <v>22</v>
      </c>
      <c r="P1425" s="39" t="n">
        <v>23</v>
      </c>
      <c r="Q1425" s="38" t="n">
        <v>16</v>
      </c>
      <c r="R1425" s="38" t="n">
        <v>33</v>
      </c>
      <c r="S1425" s="40" t="n">
        <v>52</v>
      </c>
      <c r="T1425" s="39" t="n">
        <v>30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4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0</v>
      </c>
      <c r="E1426" s="14" t="n">
        <v>4</v>
      </c>
      <c r="F1426" s="14" t="n">
        <v>4</v>
      </c>
      <c r="G1426" s="14" t="n">
        <v>2</v>
      </c>
      <c r="H1426" s="43" t="n">
        <v>18</v>
      </c>
      <c r="I1426" s="14" t="n">
        <v>36</v>
      </c>
      <c r="J1426" s="14" t="n">
        <v>17</v>
      </c>
      <c r="K1426" s="15" t="n">
        <v>16</v>
      </c>
      <c r="L1426" s="14" t="n">
        <v>11</v>
      </c>
      <c r="M1426" s="14" t="n">
        <v>8</v>
      </c>
      <c r="N1426" s="14" t="n">
        <v>12</v>
      </c>
      <c r="O1426" s="14" t="n">
        <v>5</v>
      </c>
      <c r="P1426" s="43" t="n">
        <v>8</v>
      </c>
      <c r="Q1426" s="14" t="n">
        <v>9</v>
      </c>
      <c r="R1426" s="14" t="n">
        <v>18</v>
      </c>
      <c r="S1426" s="15" t="n">
        <v>13</v>
      </c>
      <c r="T1426" s="43" t="n">
        <v>9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9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3</v>
      </c>
      <c r="F1427" s="1" t="n">
        <v>3</v>
      </c>
      <c r="G1427" s="1" t="n">
        <v>1</v>
      </c>
      <c r="H1427" s="34" t="n">
        <v>9</v>
      </c>
      <c r="I1427" s="1" t="n">
        <v>13</v>
      </c>
      <c r="J1427" s="1" t="n">
        <v>11</v>
      </c>
      <c r="K1427" s="20" t="n">
        <v>7</v>
      </c>
      <c r="L1427" s="1" t="n">
        <v>9</v>
      </c>
      <c r="M1427" s="1" t="n">
        <v>1</v>
      </c>
      <c r="N1427" s="1" t="n">
        <v>7</v>
      </c>
      <c r="O1427" s="1" t="n">
        <v>3</v>
      </c>
      <c r="P1427" s="34" t="n">
        <v>3</v>
      </c>
      <c r="Q1427" s="1" t="n">
        <v>4</v>
      </c>
      <c r="R1427" s="1" t="n">
        <v>8</v>
      </c>
      <c r="S1427" s="20" t="n">
        <v>7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6</v>
      </c>
      <c r="E1428" s="38" t="n">
        <v>1</v>
      </c>
      <c r="F1428" s="38" t="n">
        <v>1</v>
      </c>
      <c r="G1428" s="38" t="n">
        <v>1</v>
      </c>
      <c r="H1428" s="39" t="n">
        <v>9</v>
      </c>
      <c r="I1428" s="38" t="n">
        <v>23</v>
      </c>
      <c r="J1428" s="38" t="n">
        <v>6</v>
      </c>
      <c r="K1428" s="40" t="n">
        <v>9</v>
      </c>
      <c r="L1428" s="38" t="n">
        <v>2</v>
      </c>
      <c r="M1428" s="38" t="n">
        <v>7</v>
      </c>
      <c r="N1428" s="38" t="n">
        <v>5</v>
      </c>
      <c r="O1428" s="38" t="n">
        <v>2</v>
      </c>
      <c r="P1428" s="39" t="n">
        <v>5</v>
      </c>
      <c r="Q1428" s="38" t="n">
        <v>5</v>
      </c>
      <c r="R1428" s="38" t="n">
        <v>10</v>
      </c>
      <c r="S1428" s="40" t="n">
        <v>6</v>
      </c>
      <c r="T1428" s="39" t="n">
        <v>5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1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7</v>
      </c>
      <c r="G1429" s="14" t="n">
        <v>5</v>
      </c>
      <c r="H1429" s="43" t="n">
        <v>6</v>
      </c>
      <c r="I1429" s="14" t="n">
        <v>4</v>
      </c>
      <c r="J1429" s="14" t="n">
        <v>4</v>
      </c>
      <c r="K1429" s="15" t="n">
        <v>5</v>
      </c>
      <c r="L1429" s="14" t="n">
        <v>7</v>
      </c>
      <c r="M1429" s="14" t="n">
        <v>6</v>
      </c>
      <c r="N1429" s="14" t="n">
        <v>14</v>
      </c>
      <c r="O1429" s="14" t="n">
        <v>8</v>
      </c>
      <c r="P1429" s="43" t="n">
        <v>11</v>
      </c>
      <c r="Q1429" s="14" t="n">
        <v>18</v>
      </c>
      <c r="R1429" s="14" t="n">
        <v>14</v>
      </c>
      <c r="S1429" s="15" t="n">
        <v>19</v>
      </c>
      <c r="T1429" s="43" t="n">
        <v>14</v>
      </c>
      <c r="U1429" s="14" t="n">
        <v>9</v>
      </c>
      <c r="V1429" s="14" t="n">
        <v>5</v>
      </c>
      <c r="W1429" s="15" t="n">
        <v>0</v>
      </c>
      <c r="X1429" s="16" t="n">
        <v>0</v>
      </c>
      <c r="Y1429" s="44" t="n">
        <v>159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3</v>
      </c>
      <c r="G1430" s="1" t="n">
        <v>3</v>
      </c>
      <c r="H1430" s="34" t="n">
        <v>3</v>
      </c>
      <c r="I1430" s="1" t="n">
        <v>3</v>
      </c>
      <c r="J1430" s="1" t="n">
        <v>2</v>
      </c>
      <c r="K1430" s="20" t="n">
        <v>2</v>
      </c>
      <c r="L1430" s="1" t="n">
        <v>2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7</v>
      </c>
      <c r="S1430" s="20" t="n">
        <v>8</v>
      </c>
      <c r="T1430" s="34" t="n">
        <v>5</v>
      </c>
      <c r="U1430" s="1" t="n">
        <v>2</v>
      </c>
      <c r="V1430" s="1" t="n">
        <v>3</v>
      </c>
      <c r="W1430" s="20" t="n">
        <v>0</v>
      </c>
      <c r="X1430" s="21" t="n">
        <v>0</v>
      </c>
      <c r="Y1430" s="17" t="n">
        <v>71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10</v>
      </c>
      <c r="O1431" s="38" t="n">
        <v>2</v>
      </c>
      <c r="P1431" s="39" t="n">
        <v>6</v>
      </c>
      <c r="Q1431" s="38" t="n">
        <v>10</v>
      </c>
      <c r="R1431" s="38" t="n">
        <v>7</v>
      </c>
      <c r="S1431" s="40" t="n">
        <v>11</v>
      </c>
      <c r="T1431" s="39" t="n">
        <v>9</v>
      </c>
      <c r="U1431" s="38" t="n">
        <v>7</v>
      </c>
      <c r="V1431" s="38" t="n">
        <v>2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3</v>
      </c>
      <c r="E1432" s="14" t="n">
        <v>9</v>
      </c>
      <c r="F1432" s="14" t="n">
        <v>13</v>
      </c>
      <c r="G1432" s="14" t="n">
        <v>11</v>
      </c>
      <c r="H1432" s="43" t="n">
        <v>14</v>
      </c>
      <c r="I1432" s="14" t="n">
        <v>18</v>
      </c>
      <c r="J1432" s="14" t="n">
        <v>20</v>
      </c>
      <c r="K1432" s="15" t="n">
        <v>20</v>
      </c>
      <c r="L1432" s="14" t="n">
        <v>17</v>
      </c>
      <c r="M1432" s="14" t="n">
        <v>31</v>
      </c>
      <c r="N1432" s="14" t="n">
        <v>38</v>
      </c>
      <c r="O1432" s="14" t="n">
        <v>28</v>
      </c>
      <c r="P1432" s="43" t="n">
        <v>25</v>
      </c>
      <c r="Q1432" s="14" t="n">
        <v>29</v>
      </c>
      <c r="R1432" s="14" t="n">
        <v>47</v>
      </c>
      <c r="S1432" s="15" t="n">
        <v>41</v>
      </c>
      <c r="T1432" s="43" t="n">
        <v>31</v>
      </c>
      <c r="U1432" s="14" t="n">
        <v>16</v>
      </c>
      <c r="V1432" s="14" t="n">
        <v>9</v>
      </c>
      <c r="W1432" s="15" t="n">
        <v>2</v>
      </c>
      <c r="X1432" s="16" t="n">
        <v>0</v>
      </c>
      <c r="Y1432" s="44" t="n">
        <v>432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5</v>
      </c>
      <c r="I1433" s="1" t="n">
        <v>8</v>
      </c>
      <c r="J1433" s="1" t="n">
        <v>10</v>
      </c>
      <c r="K1433" s="20" t="n">
        <v>11</v>
      </c>
      <c r="L1433" s="1" t="n">
        <v>9</v>
      </c>
      <c r="M1433" s="1" t="n">
        <v>19</v>
      </c>
      <c r="N1433" s="1" t="n">
        <v>19</v>
      </c>
      <c r="O1433" s="1" t="n">
        <v>11</v>
      </c>
      <c r="P1433" s="34" t="n">
        <v>10</v>
      </c>
      <c r="Q1433" s="1" t="n">
        <v>15</v>
      </c>
      <c r="R1433" s="1" t="n">
        <v>18</v>
      </c>
      <c r="S1433" s="20" t="n">
        <v>19</v>
      </c>
      <c r="T1433" s="34" t="n">
        <v>16</v>
      </c>
      <c r="U1433" s="1" t="n">
        <v>3</v>
      </c>
      <c r="V1433" s="1" t="n">
        <v>5</v>
      </c>
      <c r="W1433" s="20" t="n">
        <v>0</v>
      </c>
      <c r="X1433" s="21" t="n">
        <v>0</v>
      </c>
      <c r="Y1433" s="17" t="n">
        <v>201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1</v>
      </c>
      <c r="F1434" s="38" t="n">
        <v>10</v>
      </c>
      <c r="G1434" s="38" t="n">
        <v>6</v>
      </c>
      <c r="H1434" s="39" t="n">
        <v>9</v>
      </c>
      <c r="I1434" s="38" t="n">
        <v>10</v>
      </c>
      <c r="J1434" s="38" t="n">
        <v>10</v>
      </c>
      <c r="K1434" s="40" t="n">
        <v>9</v>
      </c>
      <c r="L1434" s="38" t="n">
        <v>8</v>
      </c>
      <c r="M1434" s="38" t="n">
        <v>12</v>
      </c>
      <c r="N1434" s="38" t="n">
        <v>19</v>
      </c>
      <c r="O1434" s="38" t="n">
        <v>17</v>
      </c>
      <c r="P1434" s="39" t="n">
        <v>15</v>
      </c>
      <c r="Q1434" s="38" t="n">
        <v>14</v>
      </c>
      <c r="R1434" s="38" t="n">
        <v>29</v>
      </c>
      <c r="S1434" s="40" t="n">
        <v>22</v>
      </c>
      <c r="T1434" s="39" t="n">
        <v>15</v>
      </c>
      <c r="U1434" s="38" t="n">
        <v>13</v>
      </c>
      <c r="V1434" s="38" t="n">
        <v>4</v>
      </c>
      <c r="W1434" s="40" t="n">
        <v>2</v>
      </c>
      <c r="X1434" s="41" t="n">
        <v>0</v>
      </c>
      <c r="Y1434" s="35" t="n">
        <v>231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9</v>
      </c>
      <c r="G1435" s="14" t="n">
        <v>7</v>
      </c>
      <c r="H1435" s="43" t="n">
        <v>4</v>
      </c>
      <c r="I1435" s="14" t="n">
        <v>7</v>
      </c>
      <c r="J1435" s="14" t="n">
        <v>10</v>
      </c>
      <c r="K1435" s="15" t="n">
        <v>11</v>
      </c>
      <c r="L1435" s="14" t="n">
        <v>3</v>
      </c>
      <c r="M1435" s="14" t="n">
        <v>12</v>
      </c>
      <c r="N1435" s="14" t="n">
        <v>6</v>
      </c>
      <c r="O1435" s="14" t="n">
        <v>6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4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2</v>
      </c>
      <c r="E1436" s="1" t="n">
        <v>4</v>
      </c>
      <c r="F1436" s="1" t="n">
        <v>3</v>
      </c>
      <c r="G1436" s="1" t="n">
        <v>3</v>
      </c>
      <c r="H1436" s="34" t="n">
        <v>1</v>
      </c>
      <c r="I1436" s="1" t="n">
        <v>4</v>
      </c>
      <c r="J1436" s="1" t="n">
        <v>7</v>
      </c>
      <c r="K1436" s="20" t="n">
        <v>6</v>
      </c>
      <c r="L1436" s="1" t="n">
        <v>2</v>
      </c>
      <c r="M1436" s="1" t="n">
        <v>7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5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4</v>
      </c>
      <c r="H1437" s="39" t="n">
        <v>3</v>
      </c>
      <c r="I1437" s="38" t="n">
        <v>3</v>
      </c>
      <c r="J1437" s="38" t="n">
        <v>3</v>
      </c>
      <c r="K1437" s="40" t="n">
        <v>5</v>
      </c>
      <c r="L1437" s="38" t="n">
        <v>1</v>
      </c>
      <c r="M1437" s="38" t="n">
        <v>5</v>
      </c>
      <c r="N1437" s="38" t="n">
        <v>5</v>
      </c>
      <c r="O1437" s="38" t="n">
        <v>3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5</v>
      </c>
      <c r="E1438" s="14" t="n">
        <v>14</v>
      </c>
      <c r="F1438" s="14" t="n">
        <v>19</v>
      </c>
      <c r="G1438" s="14" t="n">
        <v>20</v>
      </c>
      <c r="H1438" s="43" t="n">
        <v>27</v>
      </c>
      <c r="I1438" s="14" t="n">
        <v>20</v>
      </c>
      <c r="J1438" s="14" t="n">
        <v>17</v>
      </c>
      <c r="K1438" s="15" t="n">
        <v>25</v>
      </c>
      <c r="L1438" s="14" t="n">
        <v>25</v>
      </c>
      <c r="M1438" s="14" t="n">
        <v>20</v>
      </c>
      <c r="N1438" s="14" t="n">
        <v>32</v>
      </c>
      <c r="O1438" s="14" t="n">
        <v>20</v>
      </c>
      <c r="P1438" s="43" t="n">
        <v>32</v>
      </c>
      <c r="Q1438" s="14" t="n">
        <v>18</v>
      </c>
      <c r="R1438" s="14" t="n">
        <v>13</v>
      </c>
      <c r="S1438" s="15" t="n">
        <v>13</v>
      </c>
      <c r="T1438" s="43" t="n">
        <v>19</v>
      </c>
      <c r="U1438" s="14" t="n">
        <v>12</v>
      </c>
      <c r="V1438" s="14" t="n">
        <v>9</v>
      </c>
      <c r="W1438" s="15" t="n">
        <v>3</v>
      </c>
      <c r="X1438" s="16" t="n">
        <v>0</v>
      </c>
      <c r="Y1438" s="44" t="n">
        <v>373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6</v>
      </c>
      <c r="E1439" s="1" t="n">
        <v>10</v>
      </c>
      <c r="F1439" s="1" t="n">
        <v>12</v>
      </c>
      <c r="G1439" s="1" t="n">
        <v>10</v>
      </c>
      <c r="H1439" s="34" t="n">
        <v>11</v>
      </c>
      <c r="I1439" s="1" t="n">
        <v>11</v>
      </c>
      <c r="J1439" s="1" t="n">
        <v>9</v>
      </c>
      <c r="K1439" s="20" t="n">
        <v>12</v>
      </c>
      <c r="L1439" s="1" t="n">
        <v>11</v>
      </c>
      <c r="M1439" s="1" t="n">
        <v>9</v>
      </c>
      <c r="N1439" s="1" t="n">
        <v>15</v>
      </c>
      <c r="O1439" s="1" t="n">
        <v>9</v>
      </c>
      <c r="P1439" s="34" t="n">
        <v>19</v>
      </c>
      <c r="Q1439" s="1" t="n">
        <v>9</v>
      </c>
      <c r="R1439" s="1" t="n">
        <v>4</v>
      </c>
      <c r="S1439" s="20" t="n">
        <v>3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9</v>
      </c>
      <c r="E1440" s="38" t="n">
        <v>4</v>
      </c>
      <c r="F1440" s="38" t="n">
        <v>7</v>
      </c>
      <c r="G1440" s="38" t="n">
        <v>10</v>
      </c>
      <c r="H1440" s="39" t="n">
        <v>16</v>
      </c>
      <c r="I1440" s="38" t="n">
        <v>9</v>
      </c>
      <c r="J1440" s="38" t="n">
        <v>8</v>
      </c>
      <c r="K1440" s="40" t="n">
        <v>13</v>
      </c>
      <c r="L1440" s="38" t="n">
        <v>14</v>
      </c>
      <c r="M1440" s="38" t="n">
        <v>11</v>
      </c>
      <c r="N1440" s="38" t="n">
        <v>17</v>
      </c>
      <c r="O1440" s="38" t="n">
        <v>11</v>
      </c>
      <c r="P1440" s="39" t="n">
        <v>13</v>
      </c>
      <c r="Q1440" s="38" t="n">
        <v>9</v>
      </c>
      <c r="R1440" s="38" t="n">
        <v>9</v>
      </c>
      <c r="S1440" s="40" t="n">
        <v>10</v>
      </c>
      <c r="T1440" s="39" t="n">
        <v>14</v>
      </c>
      <c r="U1440" s="38" t="n">
        <v>9</v>
      </c>
      <c r="V1440" s="38" t="n">
        <v>6</v>
      </c>
      <c r="W1440" s="40" t="n">
        <v>3</v>
      </c>
      <c r="X1440" s="41" t="n">
        <v>0</v>
      </c>
      <c r="Y1440" s="35" t="n">
        <v>202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10</v>
      </c>
      <c r="E1441" s="48" t="n">
        <v>21</v>
      </c>
      <c r="F1441" s="48" t="n">
        <v>22</v>
      </c>
      <c r="G1441" s="48" t="n">
        <v>22</v>
      </c>
      <c r="H1441" s="54" t="n">
        <v>16</v>
      </c>
      <c r="I1441" s="48" t="n">
        <v>25</v>
      </c>
      <c r="J1441" s="48" t="n">
        <v>17</v>
      </c>
      <c r="K1441" s="55" t="n">
        <v>29</v>
      </c>
      <c r="L1441" s="48" t="n">
        <v>24</v>
      </c>
      <c r="M1441" s="48" t="n">
        <v>36</v>
      </c>
      <c r="N1441" s="48" t="n">
        <v>30</v>
      </c>
      <c r="O1441" s="48" t="n">
        <v>29</v>
      </c>
      <c r="P1441" s="54" t="n">
        <v>16</v>
      </c>
      <c r="Q1441" s="48" t="n">
        <v>29</v>
      </c>
      <c r="R1441" s="48" t="n">
        <v>24</v>
      </c>
      <c r="S1441" s="55" t="n">
        <v>26</v>
      </c>
      <c r="T1441" s="54" t="n">
        <v>30</v>
      </c>
      <c r="U1441" s="48" t="n">
        <v>16</v>
      </c>
      <c r="V1441" s="48" t="n">
        <v>9</v>
      </c>
      <c r="W1441" s="55" t="n">
        <v>0</v>
      </c>
      <c r="X1441" s="56" t="n">
        <v>1</v>
      </c>
      <c r="Y1441" s="11" t="n">
        <v>432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5</v>
      </c>
      <c r="G1442" s="1" t="n">
        <v>11</v>
      </c>
      <c r="H1442" s="34" t="n">
        <v>8</v>
      </c>
      <c r="I1442" s="1" t="n">
        <v>15</v>
      </c>
      <c r="J1442" s="1" t="n">
        <v>6</v>
      </c>
      <c r="K1442" s="20" t="n">
        <v>16</v>
      </c>
      <c r="L1442" s="1" t="n">
        <v>11</v>
      </c>
      <c r="M1442" s="1" t="n">
        <v>21</v>
      </c>
      <c r="N1442" s="1" t="n">
        <v>11</v>
      </c>
      <c r="O1442" s="1" t="n">
        <v>15</v>
      </c>
      <c r="P1442" s="34" t="n">
        <v>7</v>
      </c>
      <c r="Q1442" s="1" t="n">
        <v>13</v>
      </c>
      <c r="R1442" s="1" t="n">
        <v>7</v>
      </c>
      <c r="S1442" s="20" t="n">
        <v>8</v>
      </c>
      <c r="T1442" s="34" t="n">
        <v>13</v>
      </c>
      <c r="U1442" s="1" t="n">
        <v>7</v>
      </c>
      <c r="V1442" s="1" t="n">
        <v>2</v>
      </c>
      <c r="W1442" s="20" t="n">
        <v>0</v>
      </c>
      <c r="X1442" s="21" t="n">
        <v>0</v>
      </c>
      <c r="Y1442" s="17" t="n">
        <v>198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5</v>
      </c>
      <c r="E1443" s="38" t="n">
        <v>14</v>
      </c>
      <c r="F1443" s="38" t="n">
        <v>7</v>
      </c>
      <c r="G1443" s="38" t="n">
        <v>11</v>
      </c>
      <c r="H1443" s="39" t="n">
        <v>8</v>
      </c>
      <c r="I1443" s="38" t="n">
        <v>10</v>
      </c>
      <c r="J1443" s="38" t="n">
        <v>11</v>
      </c>
      <c r="K1443" s="40" t="n">
        <v>13</v>
      </c>
      <c r="L1443" s="38" t="n">
        <v>13</v>
      </c>
      <c r="M1443" s="38" t="n">
        <v>15</v>
      </c>
      <c r="N1443" s="38" t="n">
        <v>19</v>
      </c>
      <c r="O1443" s="38" t="n">
        <v>14</v>
      </c>
      <c r="P1443" s="39" t="n">
        <v>9</v>
      </c>
      <c r="Q1443" s="38" t="n">
        <v>16</v>
      </c>
      <c r="R1443" s="38" t="n">
        <v>17</v>
      </c>
      <c r="S1443" s="40" t="n">
        <v>18</v>
      </c>
      <c r="T1443" s="39" t="n">
        <v>17</v>
      </c>
      <c r="U1443" s="38" t="n">
        <v>9</v>
      </c>
      <c r="V1443" s="38" t="n">
        <v>7</v>
      </c>
      <c r="W1443" s="40" t="n">
        <v>0</v>
      </c>
      <c r="X1443" s="41" t="n">
        <v>1</v>
      </c>
      <c r="Y1443" s="35" t="n">
        <v>234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3</v>
      </c>
      <c r="G1444" s="48" t="n">
        <v>24</v>
      </c>
      <c r="H1444" s="54" t="n">
        <v>22</v>
      </c>
      <c r="I1444" s="48" t="n">
        <v>21</v>
      </c>
      <c r="J1444" s="48" t="n">
        <v>11</v>
      </c>
      <c r="K1444" s="55" t="n">
        <v>12</v>
      </c>
      <c r="L1444" s="48" t="n">
        <v>26</v>
      </c>
      <c r="M1444" s="48" t="n">
        <v>26</v>
      </c>
      <c r="N1444" s="48" t="n">
        <v>34</v>
      </c>
      <c r="O1444" s="48" t="n">
        <v>25</v>
      </c>
      <c r="P1444" s="54" t="n">
        <v>13</v>
      </c>
      <c r="Q1444" s="48" t="n">
        <v>18</v>
      </c>
      <c r="R1444" s="48" t="n">
        <v>34</v>
      </c>
      <c r="S1444" s="55" t="n">
        <v>31</v>
      </c>
      <c r="T1444" s="54" t="n">
        <v>32</v>
      </c>
      <c r="U1444" s="48" t="n">
        <v>12</v>
      </c>
      <c r="V1444" s="48" t="n">
        <v>6</v>
      </c>
      <c r="W1444" s="55" t="n">
        <v>4</v>
      </c>
      <c r="X1444" s="56" t="n">
        <v>0</v>
      </c>
      <c r="Y1444" s="11" t="n">
        <v>379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3</v>
      </c>
      <c r="H1445" s="34" t="n">
        <v>10</v>
      </c>
      <c r="I1445" s="1" t="n">
        <v>7</v>
      </c>
      <c r="J1445" s="1" t="n">
        <v>4</v>
      </c>
      <c r="K1445" s="20" t="n">
        <v>8</v>
      </c>
      <c r="L1445" s="1" t="n">
        <v>11</v>
      </c>
      <c r="M1445" s="1" t="n">
        <v>14</v>
      </c>
      <c r="N1445" s="1" t="n">
        <v>18</v>
      </c>
      <c r="O1445" s="1" t="n">
        <v>13</v>
      </c>
      <c r="P1445" s="34" t="n">
        <v>4</v>
      </c>
      <c r="Q1445" s="1" t="n">
        <v>4</v>
      </c>
      <c r="R1445" s="1" t="n">
        <v>15</v>
      </c>
      <c r="S1445" s="20" t="n">
        <v>16</v>
      </c>
      <c r="T1445" s="34" t="n">
        <v>11</v>
      </c>
      <c r="U1445" s="1" t="n">
        <v>3</v>
      </c>
      <c r="V1445" s="1" t="n">
        <v>4</v>
      </c>
      <c r="W1445" s="20" t="n">
        <v>0</v>
      </c>
      <c r="X1445" s="21" t="n">
        <v>0</v>
      </c>
      <c r="Y1445" s="17" t="n">
        <v>168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2</v>
      </c>
      <c r="E1446" s="38" t="n">
        <v>4</v>
      </c>
      <c r="F1446" s="38" t="n">
        <v>9</v>
      </c>
      <c r="G1446" s="38" t="n">
        <v>11</v>
      </c>
      <c r="H1446" s="39" t="n">
        <v>12</v>
      </c>
      <c r="I1446" s="38" t="n">
        <v>14</v>
      </c>
      <c r="J1446" s="38" t="n">
        <v>7</v>
      </c>
      <c r="K1446" s="40" t="n">
        <v>4</v>
      </c>
      <c r="L1446" s="38" t="n">
        <v>15</v>
      </c>
      <c r="M1446" s="38" t="n">
        <v>12</v>
      </c>
      <c r="N1446" s="38" t="n">
        <v>16</v>
      </c>
      <c r="O1446" s="38" t="n">
        <v>12</v>
      </c>
      <c r="P1446" s="39" t="n">
        <v>9</v>
      </c>
      <c r="Q1446" s="38" t="n">
        <v>14</v>
      </c>
      <c r="R1446" s="38" t="n">
        <v>19</v>
      </c>
      <c r="S1446" s="40" t="n">
        <v>15</v>
      </c>
      <c r="T1446" s="39" t="n">
        <v>21</v>
      </c>
      <c r="U1446" s="38" t="n">
        <v>9</v>
      </c>
      <c r="V1446" s="38" t="n">
        <v>2</v>
      </c>
      <c r="W1446" s="40" t="n">
        <v>4</v>
      </c>
      <c r="X1446" s="41" t="n">
        <v>0</v>
      </c>
      <c r="Y1446" s="35" t="n">
        <v>211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5</v>
      </c>
      <c r="E1447" s="1" t="n">
        <v>12</v>
      </c>
      <c r="F1447" s="1" t="n">
        <v>13</v>
      </c>
      <c r="G1447" s="1" t="n">
        <v>25</v>
      </c>
      <c r="H1447" s="34" t="n">
        <v>37</v>
      </c>
      <c r="I1447" s="1" t="n">
        <v>40</v>
      </c>
      <c r="J1447" s="1" t="n">
        <v>42</v>
      </c>
      <c r="K1447" s="20" t="n">
        <v>38</v>
      </c>
      <c r="L1447" s="1" t="n">
        <v>20</v>
      </c>
      <c r="M1447" s="1" t="n">
        <v>43</v>
      </c>
      <c r="N1447" s="1" t="n">
        <v>44</v>
      </c>
      <c r="O1447" s="1" t="n">
        <v>48</v>
      </c>
      <c r="P1447" s="34" t="n">
        <v>41</v>
      </c>
      <c r="Q1447" s="1" t="n">
        <v>43</v>
      </c>
      <c r="R1447" s="1" t="n">
        <v>54</v>
      </c>
      <c r="S1447" s="20" t="n">
        <v>50</v>
      </c>
      <c r="T1447" s="34" t="n">
        <v>34</v>
      </c>
      <c r="U1447" s="1" t="n">
        <v>17</v>
      </c>
      <c r="V1447" s="1" t="n">
        <v>9</v>
      </c>
      <c r="W1447" s="20" t="n">
        <v>2</v>
      </c>
      <c r="X1447" s="21" t="n">
        <v>0</v>
      </c>
      <c r="Y1447" s="17" t="n">
        <v>637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3</v>
      </c>
      <c r="F1448" s="1" t="n">
        <v>6</v>
      </c>
      <c r="G1448" s="1" t="n">
        <v>16</v>
      </c>
      <c r="H1448" s="34" t="n">
        <v>14</v>
      </c>
      <c r="I1448" s="1" t="n">
        <v>19</v>
      </c>
      <c r="J1448" s="1" t="n">
        <v>21</v>
      </c>
      <c r="K1448" s="20" t="n">
        <v>20</v>
      </c>
      <c r="L1448" s="1" t="n">
        <v>7</v>
      </c>
      <c r="M1448" s="1" t="n">
        <v>19</v>
      </c>
      <c r="N1448" s="1" t="n">
        <v>22</v>
      </c>
      <c r="O1448" s="1" t="n">
        <v>24</v>
      </c>
      <c r="P1448" s="34" t="n">
        <v>20</v>
      </c>
      <c r="Q1448" s="1" t="n">
        <v>15</v>
      </c>
      <c r="R1448" s="1" t="n">
        <v>25</v>
      </c>
      <c r="S1448" s="20" t="n">
        <v>20</v>
      </c>
      <c r="T1448" s="34" t="n">
        <v>11</v>
      </c>
      <c r="U1448" s="1" t="n">
        <v>9</v>
      </c>
      <c r="V1448" s="1" t="n">
        <v>1</v>
      </c>
      <c r="W1448" s="20" t="n">
        <v>1</v>
      </c>
      <c r="X1448" s="21" t="n">
        <v>0</v>
      </c>
      <c r="Y1448" s="17" t="n">
        <v>288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9</v>
      </c>
      <c r="F1449" s="1" t="n">
        <v>7</v>
      </c>
      <c r="G1449" s="1" t="n">
        <v>9</v>
      </c>
      <c r="H1449" s="34" t="n">
        <v>23</v>
      </c>
      <c r="I1449" s="1" t="n">
        <v>21</v>
      </c>
      <c r="J1449" s="1" t="n">
        <v>21</v>
      </c>
      <c r="K1449" s="20" t="n">
        <v>18</v>
      </c>
      <c r="L1449" s="1" t="n">
        <v>13</v>
      </c>
      <c r="M1449" s="1" t="n">
        <v>24</v>
      </c>
      <c r="N1449" s="1" t="n">
        <v>22</v>
      </c>
      <c r="O1449" s="1" t="n">
        <v>24</v>
      </c>
      <c r="P1449" s="34" t="n">
        <v>21</v>
      </c>
      <c r="Q1449" s="1" t="n">
        <v>28</v>
      </c>
      <c r="R1449" s="1" t="n">
        <v>29</v>
      </c>
      <c r="S1449" s="20" t="n">
        <v>30</v>
      </c>
      <c r="T1449" s="34" t="n">
        <v>23</v>
      </c>
      <c r="U1449" s="1" t="n">
        <v>8</v>
      </c>
      <c r="V1449" s="1" t="n">
        <v>8</v>
      </c>
      <c r="W1449" s="20" t="n">
        <v>1</v>
      </c>
      <c r="X1449" s="21" t="n">
        <v>0</v>
      </c>
      <c r="Y1449" s="17" t="n">
        <v>34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4</v>
      </c>
      <c r="E1450" s="14" t="n">
        <v>25</v>
      </c>
      <c r="F1450" s="14" t="n">
        <v>38</v>
      </c>
      <c r="G1450" s="14" t="n">
        <v>20</v>
      </c>
      <c r="H1450" s="43" t="n">
        <v>34</v>
      </c>
      <c r="I1450" s="14" t="n">
        <v>58</v>
      </c>
      <c r="J1450" s="14" t="n">
        <v>33</v>
      </c>
      <c r="K1450" s="15" t="n">
        <v>49</v>
      </c>
      <c r="L1450" s="14" t="n">
        <v>44</v>
      </c>
      <c r="M1450" s="14" t="n">
        <v>49</v>
      </c>
      <c r="N1450" s="14" t="n">
        <v>48</v>
      </c>
      <c r="O1450" s="14" t="n">
        <v>47</v>
      </c>
      <c r="P1450" s="43" t="n">
        <v>60</v>
      </c>
      <c r="Q1450" s="14" t="n">
        <v>55</v>
      </c>
      <c r="R1450" s="14" t="n">
        <v>49</v>
      </c>
      <c r="S1450" s="15" t="n">
        <v>47</v>
      </c>
      <c r="T1450" s="43" t="n">
        <v>32</v>
      </c>
      <c r="U1450" s="14" t="n">
        <v>25</v>
      </c>
      <c r="V1450" s="14" t="n">
        <v>17</v>
      </c>
      <c r="W1450" s="15" t="n">
        <v>7</v>
      </c>
      <c r="X1450" s="16" t="n">
        <v>2</v>
      </c>
      <c r="Y1450" s="44" t="n">
        <v>763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4</v>
      </c>
      <c r="E1451" s="1" t="n">
        <v>16</v>
      </c>
      <c r="F1451" s="1" t="n">
        <v>23</v>
      </c>
      <c r="G1451" s="1" t="n">
        <v>8</v>
      </c>
      <c r="H1451" s="34" t="n">
        <v>12</v>
      </c>
      <c r="I1451" s="1" t="n">
        <v>32</v>
      </c>
      <c r="J1451" s="1" t="n">
        <v>18</v>
      </c>
      <c r="K1451" s="20" t="n">
        <v>26</v>
      </c>
      <c r="L1451" s="1" t="n">
        <v>27</v>
      </c>
      <c r="M1451" s="1" t="n">
        <v>22</v>
      </c>
      <c r="N1451" s="1" t="n">
        <v>29</v>
      </c>
      <c r="O1451" s="1" t="n">
        <v>18</v>
      </c>
      <c r="P1451" s="34" t="n">
        <v>27</v>
      </c>
      <c r="Q1451" s="1" t="n">
        <v>26</v>
      </c>
      <c r="R1451" s="1" t="n">
        <v>21</v>
      </c>
      <c r="S1451" s="20" t="n">
        <v>17</v>
      </c>
      <c r="T1451" s="34" t="n">
        <v>15</v>
      </c>
      <c r="U1451" s="1" t="n">
        <v>5</v>
      </c>
      <c r="V1451" s="1" t="n">
        <v>4</v>
      </c>
      <c r="W1451" s="20" t="n">
        <v>1</v>
      </c>
      <c r="X1451" s="21" t="n">
        <v>0</v>
      </c>
      <c r="Y1451" s="17" t="n">
        <v>361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0</v>
      </c>
      <c r="E1452" s="38" t="n">
        <v>9</v>
      </c>
      <c r="F1452" s="38" t="n">
        <v>15</v>
      </c>
      <c r="G1452" s="38" t="n">
        <v>12</v>
      </c>
      <c r="H1452" s="39" t="n">
        <v>22</v>
      </c>
      <c r="I1452" s="38" t="n">
        <v>26</v>
      </c>
      <c r="J1452" s="38" t="n">
        <v>15</v>
      </c>
      <c r="K1452" s="40" t="n">
        <v>23</v>
      </c>
      <c r="L1452" s="38" t="n">
        <v>17</v>
      </c>
      <c r="M1452" s="38" t="n">
        <v>27</v>
      </c>
      <c r="N1452" s="38" t="n">
        <v>19</v>
      </c>
      <c r="O1452" s="38" t="n">
        <v>29</v>
      </c>
      <c r="P1452" s="39" t="n">
        <v>33</v>
      </c>
      <c r="Q1452" s="38" t="n">
        <v>29</v>
      </c>
      <c r="R1452" s="38" t="n">
        <v>28</v>
      </c>
      <c r="S1452" s="40" t="n">
        <v>30</v>
      </c>
      <c r="T1452" s="39" t="n">
        <v>17</v>
      </c>
      <c r="U1452" s="38" t="n">
        <v>20</v>
      </c>
      <c r="V1452" s="38" t="n">
        <v>13</v>
      </c>
      <c r="W1452" s="40" t="n">
        <v>6</v>
      </c>
      <c r="X1452" s="41" t="n">
        <v>2</v>
      </c>
      <c r="Y1452" s="35" t="n">
        <v>402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5</v>
      </c>
      <c r="E1453" s="14" t="n">
        <v>17</v>
      </c>
      <c r="F1453" s="14" t="n">
        <v>12</v>
      </c>
      <c r="G1453" s="14" t="n">
        <v>11</v>
      </c>
      <c r="H1453" s="43" t="n">
        <v>17</v>
      </c>
      <c r="I1453" s="14" t="n">
        <v>15</v>
      </c>
      <c r="J1453" s="14" t="n">
        <v>14</v>
      </c>
      <c r="K1453" s="15" t="n">
        <v>18</v>
      </c>
      <c r="L1453" s="14" t="n">
        <v>20</v>
      </c>
      <c r="M1453" s="14" t="n">
        <v>16</v>
      </c>
      <c r="N1453" s="14" t="n">
        <v>22</v>
      </c>
      <c r="O1453" s="14" t="n">
        <v>12</v>
      </c>
      <c r="P1453" s="43" t="n">
        <v>25</v>
      </c>
      <c r="Q1453" s="14" t="n">
        <v>22</v>
      </c>
      <c r="R1453" s="14" t="n">
        <v>37</v>
      </c>
      <c r="S1453" s="15" t="n">
        <v>27</v>
      </c>
      <c r="T1453" s="43" t="n">
        <v>30</v>
      </c>
      <c r="U1453" s="14" t="n">
        <v>12</v>
      </c>
      <c r="V1453" s="14" t="n">
        <v>7</v>
      </c>
      <c r="W1453" s="15" t="n">
        <v>2</v>
      </c>
      <c r="X1453" s="16" t="n">
        <v>0</v>
      </c>
      <c r="Y1453" s="44" t="n">
        <v>351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8</v>
      </c>
      <c r="E1454" s="1" t="n">
        <v>9</v>
      </c>
      <c r="F1454" s="1" t="n">
        <v>7</v>
      </c>
      <c r="G1454" s="1" t="n">
        <v>6</v>
      </c>
      <c r="H1454" s="34" t="n">
        <v>6</v>
      </c>
      <c r="I1454" s="1" t="n">
        <v>7</v>
      </c>
      <c r="J1454" s="1" t="n">
        <v>4</v>
      </c>
      <c r="K1454" s="20" t="n">
        <v>10</v>
      </c>
      <c r="L1454" s="1" t="n">
        <v>11</v>
      </c>
      <c r="M1454" s="1" t="n">
        <v>8</v>
      </c>
      <c r="N1454" s="1" t="n">
        <v>7</v>
      </c>
      <c r="O1454" s="1" t="n">
        <v>5</v>
      </c>
      <c r="P1454" s="34" t="n">
        <v>11</v>
      </c>
      <c r="Q1454" s="1" t="n">
        <v>6</v>
      </c>
      <c r="R1454" s="1" t="n">
        <v>19</v>
      </c>
      <c r="S1454" s="20" t="n">
        <v>12</v>
      </c>
      <c r="T1454" s="34" t="n">
        <v>10</v>
      </c>
      <c r="U1454" s="1" t="n">
        <v>6</v>
      </c>
      <c r="V1454" s="1" t="n">
        <v>2</v>
      </c>
      <c r="W1454" s="20" t="n">
        <v>0</v>
      </c>
      <c r="X1454" s="21" t="n">
        <v>0</v>
      </c>
      <c r="Y1454" s="17" t="n">
        <v>154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8</v>
      </c>
      <c r="F1455" s="38" t="n">
        <v>5</v>
      </c>
      <c r="G1455" s="38" t="n">
        <v>5</v>
      </c>
      <c r="H1455" s="39" t="n">
        <v>11</v>
      </c>
      <c r="I1455" s="38" t="n">
        <v>8</v>
      </c>
      <c r="J1455" s="38" t="n">
        <v>10</v>
      </c>
      <c r="K1455" s="40" t="n">
        <v>8</v>
      </c>
      <c r="L1455" s="38" t="n">
        <v>9</v>
      </c>
      <c r="M1455" s="38" t="n">
        <v>8</v>
      </c>
      <c r="N1455" s="38" t="n">
        <v>15</v>
      </c>
      <c r="O1455" s="38" t="n">
        <v>7</v>
      </c>
      <c r="P1455" s="39" t="n">
        <v>14</v>
      </c>
      <c r="Q1455" s="38" t="n">
        <v>16</v>
      </c>
      <c r="R1455" s="38" t="n">
        <v>18</v>
      </c>
      <c r="S1455" s="40" t="n">
        <v>15</v>
      </c>
      <c r="T1455" s="39" t="n">
        <v>20</v>
      </c>
      <c r="U1455" s="38" t="n">
        <v>6</v>
      </c>
      <c r="V1455" s="38" t="n">
        <v>5</v>
      </c>
      <c r="W1455" s="40" t="n">
        <v>2</v>
      </c>
      <c r="X1455" s="41" t="n">
        <v>0</v>
      </c>
      <c r="Y1455" s="35" t="n">
        <v>197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6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10</v>
      </c>
      <c r="K1456" s="15" t="n">
        <v>5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9</v>
      </c>
      <c r="S1456" s="15" t="n">
        <v>12</v>
      </c>
      <c r="T1456" s="43" t="n">
        <v>12</v>
      </c>
      <c r="U1456" s="14" t="n">
        <v>1</v>
      </c>
      <c r="V1456" s="14" t="n">
        <v>2</v>
      </c>
      <c r="W1456" s="15" t="n">
        <v>2</v>
      </c>
      <c r="X1456" s="16" t="n">
        <v>0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8</v>
      </c>
      <c r="K1457" s="20" t="n">
        <v>3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9</v>
      </c>
      <c r="S1457" s="20" t="n">
        <v>7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2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9</v>
      </c>
      <c r="U1458" s="38" t="n">
        <v>1</v>
      </c>
      <c r="V1458" s="38" t="n">
        <v>2</v>
      </c>
      <c r="W1458" s="40" t="n">
        <v>1</v>
      </c>
      <c r="X1458" s="41" t="n">
        <v>0</v>
      </c>
      <c r="Y1458" s="35" t="n">
        <v>63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4</v>
      </c>
      <c r="E1459" s="14" t="n">
        <v>11</v>
      </c>
      <c r="F1459" s="14" t="n">
        <v>14</v>
      </c>
      <c r="G1459" s="14" t="n">
        <v>22</v>
      </c>
      <c r="H1459" s="43" t="n">
        <v>12</v>
      </c>
      <c r="I1459" s="14" t="n">
        <v>18</v>
      </c>
      <c r="J1459" s="14" t="n">
        <v>11</v>
      </c>
      <c r="K1459" s="15" t="n">
        <v>18</v>
      </c>
      <c r="L1459" s="14" t="n">
        <v>15</v>
      </c>
      <c r="M1459" s="14" t="n">
        <v>35</v>
      </c>
      <c r="N1459" s="14" t="n">
        <v>41</v>
      </c>
      <c r="O1459" s="14" t="n">
        <v>19</v>
      </c>
      <c r="P1459" s="43" t="n">
        <v>25</v>
      </c>
      <c r="Q1459" s="14" t="n">
        <v>36</v>
      </c>
      <c r="R1459" s="14" t="n">
        <v>60</v>
      </c>
      <c r="S1459" s="15" t="n">
        <v>42</v>
      </c>
      <c r="T1459" s="43" t="n">
        <v>76</v>
      </c>
      <c r="U1459" s="14" t="n">
        <v>34</v>
      </c>
      <c r="V1459" s="14" t="n">
        <v>11</v>
      </c>
      <c r="W1459" s="15" t="n">
        <v>3</v>
      </c>
      <c r="X1459" s="16" t="n">
        <v>0</v>
      </c>
      <c r="Y1459" s="44" t="n">
        <v>507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7</v>
      </c>
      <c r="H1460" s="34" t="n">
        <v>6</v>
      </c>
      <c r="I1460" s="1" t="n">
        <v>10</v>
      </c>
      <c r="J1460" s="1" t="n">
        <v>4</v>
      </c>
      <c r="K1460" s="20" t="n">
        <v>9</v>
      </c>
      <c r="L1460" s="1" t="n">
        <v>8</v>
      </c>
      <c r="M1460" s="1" t="n">
        <v>18</v>
      </c>
      <c r="N1460" s="1" t="n">
        <v>15</v>
      </c>
      <c r="O1460" s="1" t="n">
        <v>5</v>
      </c>
      <c r="P1460" s="34" t="n">
        <v>8</v>
      </c>
      <c r="Q1460" s="1" t="n">
        <v>16</v>
      </c>
      <c r="R1460" s="1" t="n">
        <v>28</v>
      </c>
      <c r="S1460" s="20" t="n">
        <v>13</v>
      </c>
      <c r="T1460" s="34" t="n">
        <v>23</v>
      </c>
      <c r="U1460" s="1" t="n">
        <v>13</v>
      </c>
      <c r="V1460" s="1" t="n">
        <v>5</v>
      </c>
      <c r="W1460" s="20" t="n">
        <v>1</v>
      </c>
      <c r="X1460" s="21" t="n">
        <v>0</v>
      </c>
      <c r="Y1460" s="17" t="n">
        <v>204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5</v>
      </c>
      <c r="F1461" s="38" t="n">
        <v>7</v>
      </c>
      <c r="G1461" s="38" t="n">
        <v>15</v>
      </c>
      <c r="H1461" s="39" t="n">
        <v>6</v>
      </c>
      <c r="I1461" s="38" t="n">
        <v>8</v>
      </c>
      <c r="J1461" s="38" t="n">
        <v>7</v>
      </c>
      <c r="K1461" s="40" t="n">
        <v>9</v>
      </c>
      <c r="L1461" s="38" t="n">
        <v>7</v>
      </c>
      <c r="M1461" s="38" t="n">
        <v>17</v>
      </c>
      <c r="N1461" s="38" t="n">
        <v>26</v>
      </c>
      <c r="O1461" s="38" t="n">
        <v>14</v>
      </c>
      <c r="P1461" s="39" t="n">
        <v>17</v>
      </c>
      <c r="Q1461" s="38" t="n">
        <v>20</v>
      </c>
      <c r="R1461" s="38" t="n">
        <v>32</v>
      </c>
      <c r="S1461" s="40" t="n">
        <v>29</v>
      </c>
      <c r="T1461" s="39" t="n">
        <v>53</v>
      </c>
      <c r="U1461" s="38" t="n">
        <v>21</v>
      </c>
      <c r="V1461" s="38" t="n">
        <v>6</v>
      </c>
      <c r="W1461" s="40" t="n">
        <v>2</v>
      </c>
      <c r="X1461" s="41" t="n">
        <v>0</v>
      </c>
      <c r="Y1461" s="35" t="n">
        <v>303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2</v>
      </c>
      <c r="F1462" s="14" t="n">
        <v>9</v>
      </c>
      <c r="G1462" s="14" t="n">
        <v>9</v>
      </c>
      <c r="H1462" s="43" t="n">
        <v>9</v>
      </c>
      <c r="I1462" s="14" t="n">
        <v>4</v>
      </c>
      <c r="J1462" s="14" t="n">
        <v>10</v>
      </c>
      <c r="K1462" s="15" t="n">
        <v>15</v>
      </c>
      <c r="L1462" s="14" t="n">
        <v>15</v>
      </c>
      <c r="M1462" s="14" t="n">
        <v>9</v>
      </c>
      <c r="N1462" s="14" t="n">
        <v>24</v>
      </c>
      <c r="O1462" s="14" t="n">
        <v>15</v>
      </c>
      <c r="P1462" s="43" t="n">
        <v>20</v>
      </c>
      <c r="Q1462" s="14" t="n">
        <v>18</v>
      </c>
      <c r="R1462" s="14" t="n">
        <v>24</v>
      </c>
      <c r="S1462" s="15" t="n">
        <v>26</v>
      </c>
      <c r="T1462" s="43" t="n">
        <v>26</v>
      </c>
      <c r="U1462" s="14" t="n">
        <v>16</v>
      </c>
      <c r="V1462" s="14" t="n">
        <v>6</v>
      </c>
      <c r="W1462" s="15" t="n">
        <v>1</v>
      </c>
      <c r="X1462" s="16" t="n">
        <v>1</v>
      </c>
      <c r="Y1462" s="44" t="n">
        <v>271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5</v>
      </c>
      <c r="F1463" s="1" t="n">
        <v>4</v>
      </c>
      <c r="G1463" s="1" t="n">
        <v>5</v>
      </c>
      <c r="H1463" s="34" t="n">
        <v>2</v>
      </c>
      <c r="I1463" s="1" t="n">
        <v>4</v>
      </c>
      <c r="J1463" s="1" t="n">
        <v>3</v>
      </c>
      <c r="K1463" s="20" t="n">
        <v>7</v>
      </c>
      <c r="L1463" s="1" t="n">
        <v>10</v>
      </c>
      <c r="M1463" s="1" t="n">
        <v>3</v>
      </c>
      <c r="N1463" s="1" t="n">
        <v>8</v>
      </c>
      <c r="O1463" s="1" t="n">
        <v>8</v>
      </c>
      <c r="P1463" s="34" t="n">
        <v>11</v>
      </c>
      <c r="Q1463" s="1" t="n">
        <v>6</v>
      </c>
      <c r="R1463" s="1" t="n">
        <v>11</v>
      </c>
      <c r="S1463" s="20" t="n">
        <v>8</v>
      </c>
      <c r="T1463" s="34" t="n">
        <v>10</v>
      </c>
      <c r="U1463" s="1" t="n">
        <v>3</v>
      </c>
      <c r="V1463" s="1" t="n">
        <v>2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8</v>
      </c>
      <c r="L1464" s="38" t="n">
        <v>5</v>
      </c>
      <c r="M1464" s="38" t="n">
        <v>6</v>
      </c>
      <c r="N1464" s="38" t="n">
        <v>16</v>
      </c>
      <c r="O1464" s="38" t="n">
        <v>7</v>
      </c>
      <c r="P1464" s="39" t="n">
        <v>9</v>
      </c>
      <c r="Q1464" s="38" t="n">
        <v>12</v>
      </c>
      <c r="R1464" s="38" t="n">
        <v>13</v>
      </c>
      <c r="S1464" s="40" t="n">
        <v>18</v>
      </c>
      <c r="T1464" s="39" t="n">
        <v>16</v>
      </c>
      <c r="U1464" s="38" t="n">
        <v>13</v>
      </c>
      <c r="V1464" s="38" t="n">
        <v>4</v>
      </c>
      <c r="W1464" s="40" t="n">
        <v>1</v>
      </c>
      <c r="X1464" s="41" t="n">
        <v>1</v>
      </c>
      <c r="Y1464" s="35" t="n">
        <v>160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3</v>
      </c>
      <c r="F1465" s="14" t="n">
        <v>10</v>
      </c>
      <c r="G1465" s="14" t="n">
        <v>16</v>
      </c>
      <c r="H1465" s="43" t="n">
        <v>9</v>
      </c>
      <c r="I1465" s="14" t="n">
        <v>6</v>
      </c>
      <c r="J1465" s="14" t="n">
        <v>11</v>
      </c>
      <c r="K1465" s="15" t="n">
        <v>15</v>
      </c>
      <c r="L1465" s="14" t="n">
        <v>14</v>
      </c>
      <c r="M1465" s="14" t="n">
        <v>24</v>
      </c>
      <c r="N1465" s="14" t="n">
        <v>38</v>
      </c>
      <c r="O1465" s="14" t="n">
        <v>42</v>
      </c>
      <c r="P1465" s="43" t="n">
        <v>34</v>
      </c>
      <c r="Q1465" s="14" t="n">
        <v>41</v>
      </c>
      <c r="R1465" s="14" t="n">
        <v>42</v>
      </c>
      <c r="S1465" s="15" t="n">
        <v>44</v>
      </c>
      <c r="T1465" s="43" t="n">
        <v>48</v>
      </c>
      <c r="U1465" s="14" t="n">
        <v>27</v>
      </c>
      <c r="V1465" s="14" t="n">
        <v>15</v>
      </c>
      <c r="W1465" s="15" t="n">
        <v>6</v>
      </c>
      <c r="X1465" s="16" t="n">
        <v>0</v>
      </c>
      <c r="Y1465" s="44" t="n">
        <v>450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6</v>
      </c>
      <c r="G1466" s="1" t="n">
        <v>12</v>
      </c>
      <c r="H1466" s="34" t="n">
        <v>6</v>
      </c>
      <c r="I1466" s="1" t="n">
        <v>4</v>
      </c>
      <c r="J1466" s="1" t="n">
        <v>7</v>
      </c>
      <c r="K1466" s="20" t="n">
        <v>8</v>
      </c>
      <c r="L1466" s="1" t="n">
        <v>9</v>
      </c>
      <c r="M1466" s="1" t="n">
        <v>9</v>
      </c>
      <c r="N1466" s="1" t="n">
        <v>17</v>
      </c>
      <c r="O1466" s="1" t="n">
        <v>23</v>
      </c>
      <c r="P1466" s="34" t="n">
        <v>21</v>
      </c>
      <c r="Q1466" s="1" t="n">
        <v>20</v>
      </c>
      <c r="R1466" s="1" t="n">
        <v>17</v>
      </c>
      <c r="S1466" s="20" t="n">
        <v>17</v>
      </c>
      <c r="T1466" s="34" t="n">
        <v>19</v>
      </c>
      <c r="U1466" s="1" t="n">
        <v>14</v>
      </c>
      <c r="V1466" s="1" t="n">
        <v>2</v>
      </c>
      <c r="W1466" s="20" t="n">
        <v>0</v>
      </c>
      <c r="X1466" s="21" t="n">
        <v>0</v>
      </c>
      <c r="Y1466" s="17" t="n">
        <v>213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2</v>
      </c>
      <c r="F1467" s="38" t="n">
        <v>4</v>
      </c>
      <c r="G1467" s="38" t="n">
        <v>4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5</v>
      </c>
      <c r="N1467" s="38" t="n">
        <v>21</v>
      </c>
      <c r="O1467" s="38" t="n">
        <v>19</v>
      </c>
      <c r="P1467" s="39" t="n">
        <v>13</v>
      </c>
      <c r="Q1467" s="38" t="n">
        <v>21</v>
      </c>
      <c r="R1467" s="38" t="n">
        <v>25</v>
      </c>
      <c r="S1467" s="40" t="n">
        <v>27</v>
      </c>
      <c r="T1467" s="39" t="n">
        <v>29</v>
      </c>
      <c r="U1467" s="38" t="n">
        <v>13</v>
      </c>
      <c r="V1467" s="38" t="n">
        <v>13</v>
      </c>
      <c r="W1467" s="40" t="n">
        <v>6</v>
      </c>
      <c r="X1467" s="41" t="n">
        <v>0</v>
      </c>
      <c r="Y1467" s="35" t="n">
        <v>237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9</v>
      </c>
      <c r="F1468" s="14" t="n">
        <v>9</v>
      </c>
      <c r="G1468" s="14" t="n">
        <v>9</v>
      </c>
      <c r="H1468" s="43" t="n">
        <v>7</v>
      </c>
      <c r="I1468" s="14" t="n">
        <v>15</v>
      </c>
      <c r="J1468" s="14" t="n">
        <v>15</v>
      </c>
      <c r="K1468" s="15" t="n">
        <v>9</v>
      </c>
      <c r="L1468" s="14" t="n">
        <v>12</v>
      </c>
      <c r="M1468" s="14" t="n">
        <v>23</v>
      </c>
      <c r="N1468" s="14" t="n">
        <v>17</v>
      </c>
      <c r="O1468" s="14" t="n">
        <v>12</v>
      </c>
      <c r="P1468" s="43" t="n">
        <v>14</v>
      </c>
      <c r="Q1468" s="14" t="n">
        <v>15</v>
      </c>
      <c r="R1468" s="14" t="n">
        <v>20</v>
      </c>
      <c r="S1468" s="15" t="n">
        <v>21</v>
      </c>
      <c r="T1468" s="43" t="n">
        <v>21</v>
      </c>
      <c r="U1468" s="14" t="n">
        <v>8</v>
      </c>
      <c r="V1468" s="14" t="n">
        <v>5</v>
      </c>
      <c r="W1468" s="15" t="n">
        <v>4</v>
      </c>
      <c r="X1468" s="16" t="n">
        <v>1</v>
      </c>
      <c r="Y1468" s="44" t="n">
        <v>251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4</v>
      </c>
      <c r="F1469" s="1" t="n">
        <v>6</v>
      </c>
      <c r="G1469" s="1" t="n">
        <v>7</v>
      </c>
      <c r="H1469" s="34" t="n">
        <v>5</v>
      </c>
      <c r="I1469" s="1" t="n">
        <v>8</v>
      </c>
      <c r="J1469" s="1" t="n">
        <v>8</v>
      </c>
      <c r="K1469" s="20" t="n">
        <v>4</v>
      </c>
      <c r="L1469" s="1" t="n">
        <v>7</v>
      </c>
      <c r="M1469" s="1" t="n">
        <v>14</v>
      </c>
      <c r="N1469" s="1" t="n">
        <v>9</v>
      </c>
      <c r="O1469" s="1" t="n">
        <v>5</v>
      </c>
      <c r="P1469" s="34" t="n">
        <v>6</v>
      </c>
      <c r="Q1469" s="1" t="n">
        <v>7</v>
      </c>
      <c r="R1469" s="1" t="n">
        <v>9</v>
      </c>
      <c r="S1469" s="20" t="n">
        <v>5</v>
      </c>
      <c r="T1469" s="34" t="n">
        <v>7</v>
      </c>
      <c r="U1469" s="1" t="n">
        <v>2</v>
      </c>
      <c r="V1469" s="1" t="n">
        <v>1</v>
      </c>
      <c r="W1469" s="20" t="n">
        <v>0</v>
      </c>
      <c r="X1469" s="21" t="n">
        <v>0</v>
      </c>
      <c r="Y1469" s="17" t="n">
        <v>116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3</v>
      </c>
      <c r="G1470" s="38" t="n">
        <v>2</v>
      </c>
      <c r="H1470" s="39" t="n">
        <v>2</v>
      </c>
      <c r="I1470" s="38" t="n">
        <v>7</v>
      </c>
      <c r="J1470" s="38" t="n">
        <v>7</v>
      </c>
      <c r="K1470" s="40" t="n">
        <v>5</v>
      </c>
      <c r="L1470" s="38" t="n">
        <v>5</v>
      </c>
      <c r="M1470" s="38" t="n">
        <v>9</v>
      </c>
      <c r="N1470" s="38" t="n">
        <v>8</v>
      </c>
      <c r="O1470" s="38" t="n">
        <v>7</v>
      </c>
      <c r="P1470" s="39" t="n">
        <v>8</v>
      </c>
      <c r="Q1470" s="38" t="n">
        <v>8</v>
      </c>
      <c r="R1470" s="38" t="n">
        <v>11</v>
      </c>
      <c r="S1470" s="40" t="n">
        <v>16</v>
      </c>
      <c r="T1470" s="39" t="n">
        <v>14</v>
      </c>
      <c r="U1470" s="38" t="n">
        <v>6</v>
      </c>
      <c r="V1470" s="38" t="n">
        <v>4</v>
      </c>
      <c r="W1470" s="40" t="n">
        <v>4</v>
      </c>
      <c r="X1470" s="41" t="n">
        <v>1</v>
      </c>
      <c r="Y1470" s="35" t="n">
        <v>135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2</v>
      </c>
      <c r="E1471" s="14" t="n">
        <v>14</v>
      </c>
      <c r="F1471" s="14" t="n">
        <v>19</v>
      </c>
      <c r="G1471" s="14" t="n">
        <v>29</v>
      </c>
      <c r="H1471" s="43" t="n">
        <v>21</v>
      </c>
      <c r="I1471" s="14" t="n">
        <v>19</v>
      </c>
      <c r="J1471" s="14" t="n">
        <v>19</v>
      </c>
      <c r="K1471" s="15" t="n">
        <v>23</v>
      </c>
      <c r="L1471" s="14" t="n">
        <v>26</v>
      </c>
      <c r="M1471" s="14" t="n">
        <v>37</v>
      </c>
      <c r="N1471" s="14" t="n">
        <v>32</v>
      </c>
      <c r="O1471" s="14" t="n">
        <v>30</v>
      </c>
      <c r="P1471" s="43" t="n">
        <v>20</v>
      </c>
      <c r="Q1471" s="14" t="n">
        <v>30</v>
      </c>
      <c r="R1471" s="14" t="n">
        <v>52</v>
      </c>
      <c r="S1471" s="15" t="n">
        <v>48</v>
      </c>
      <c r="T1471" s="43" t="n">
        <v>39</v>
      </c>
      <c r="U1471" s="14" t="n">
        <v>20</v>
      </c>
      <c r="V1471" s="14" t="n">
        <v>7</v>
      </c>
      <c r="W1471" s="15" t="n">
        <v>5</v>
      </c>
      <c r="X1471" s="16" t="n">
        <v>0</v>
      </c>
      <c r="Y1471" s="44" t="n">
        <v>502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6</v>
      </c>
      <c r="E1472" s="1" t="n">
        <v>4</v>
      </c>
      <c r="F1472" s="1" t="n">
        <v>12</v>
      </c>
      <c r="G1472" s="1" t="n">
        <v>20</v>
      </c>
      <c r="H1472" s="34" t="n">
        <v>10</v>
      </c>
      <c r="I1472" s="1" t="n">
        <v>10</v>
      </c>
      <c r="J1472" s="1" t="n">
        <v>7</v>
      </c>
      <c r="K1472" s="20" t="n">
        <v>15</v>
      </c>
      <c r="L1472" s="1" t="n">
        <v>13</v>
      </c>
      <c r="M1472" s="1" t="n">
        <v>16</v>
      </c>
      <c r="N1472" s="1" t="n">
        <v>15</v>
      </c>
      <c r="O1472" s="1" t="n">
        <v>16</v>
      </c>
      <c r="P1472" s="34" t="n">
        <v>11</v>
      </c>
      <c r="Q1472" s="1" t="n">
        <v>14</v>
      </c>
      <c r="R1472" s="1" t="n">
        <v>21</v>
      </c>
      <c r="S1472" s="20" t="n">
        <v>22</v>
      </c>
      <c r="T1472" s="34" t="n">
        <v>11</v>
      </c>
      <c r="U1472" s="1" t="n">
        <v>7</v>
      </c>
      <c r="V1472" s="1" t="n">
        <v>1</v>
      </c>
      <c r="W1472" s="20" t="n">
        <v>2</v>
      </c>
      <c r="X1472" s="21" t="n">
        <v>0</v>
      </c>
      <c r="Y1472" s="17" t="n">
        <v>233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10</v>
      </c>
      <c r="F1473" s="38" t="n">
        <v>7</v>
      </c>
      <c r="G1473" s="38" t="n">
        <v>9</v>
      </c>
      <c r="H1473" s="39" t="n">
        <v>11</v>
      </c>
      <c r="I1473" s="38" t="n">
        <v>9</v>
      </c>
      <c r="J1473" s="38" t="n">
        <v>12</v>
      </c>
      <c r="K1473" s="40" t="n">
        <v>8</v>
      </c>
      <c r="L1473" s="38" t="n">
        <v>13</v>
      </c>
      <c r="M1473" s="38" t="n">
        <v>21</v>
      </c>
      <c r="N1473" s="38" t="n">
        <v>17</v>
      </c>
      <c r="O1473" s="38" t="n">
        <v>14</v>
      </c>
      <c r="P1473" s="39" t="n">
        <v>9</v>
      </c>
      <c r="Q1473" s="38" t="n">
        <v>16</v>
      </c>
      <c r="R1473" s="38" t="n">
        <v>31</v>
      </c>
      <c r="S1473" s="40" t="n">
        <v>26</v>
      </c>
      <c r="T1473" s="39" t="n">
        <v>28</v>
      </c>
      <c r="U1473" s="38" t="n">
        <v>13</v>
      </c>
      <c r="V1473" s="38" t="n">
        <v>6</v>
      </c>
      <c r="W1473" s="40" t="n">
        <v>3</v>
      </c>
      <c r="X1473" s="41" t="n">
        <v>0</v>
      </c>
      <c r="Y1473" s="35" t="n">
        <v>269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6</v>
      </c>
      <c r="E1474" s="14" t="n">
        <v>23</v>
      </c>
      <c r="F1474" s="14" t="n">
        <v>10</v>
      </c>
      <c r="G1474" s="14" t="n">
        <v>23</v>
      </c>
      <c r="H1474" s="43" t="n">
        <v>32</v>
      </c>
      <c r="I1474" s="14" t="n">
        <v>22</v>
      </c>
      <c r="J1474" s="14" t="n">
        <v>23</v>
      </c>
      <c r="K1474" s="15" t="n">
        <v>21</v>
      </c>
      <c r="L1474" s="14" t="n">
        <v>16</v>
      </c>
      <c r="M1474" s="14" t="n">
        <v>31</v>
      </c>
      <c r="N1474" s="14" t="n">
        <v>45</v>
      </c>
      <c r="O1474" s="14" t="n">
        <v>41</v>
      </c>
      <c r="P1474" s="43" t="n">
        <v>20</v>
      </c>
      <c r="Q1474" s="14" t="n">
        <v>19</v>
      </c>
      <c r="R1474" s="14" t="n">
        <v>22</v>
      </c>
      <c r="S1474" s="15" t="n">
        <v>21</v>
      </c>
      <c r="T1474" s="43" t="n">
        <v>22</v>
      </c>
      <c r="U1474" s="14" t="n">
        <v>10</v>
      </c>
      <c r="V1474" s="14" t="n">
        <v>6</v>
      </c>
      <c r="W1474" s="15" t="n">
        <v>1</v>
      </c>
      <c r="X1474" s="16" t="n">
        <v>0</v>
      </c>
      <c r="Y1474" s="44" t="n">
        <v>414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3</v>
      </c>
      <c r="E1475" s="1" t="n">
        <v>13</v>
      </c>
      <c r="F1475" s="1" t="n">
        <v>4</v>
      </c>
      <c r="G1475" s="1" t="n">
        <v>12</v>
      </c>
      <c r="H1475" s="34" t="n">
        <v>14</v>
      </c>
      <c r="I1475" s="1" t="n">
        <v>9</v>
      </c>
      <c r="J1475" s="1" t="n">
        <v>13</v>
      </c>
      <c r="K1475" s="20" t="n">
        <v>11</v>
      </c>
      <c r="L1475" s="1" t="n">
        <v>9</v>
      </c>
      <c r="M1475" s="1" t="n">
        <v>14</v>
      </c>
      <c r="N1475" s="1" t="n">
        <v>20</v>
      </c>
      <c r="O1475" s="1" t="n">
        <v>23</v>
      </c>
      <c r="P1475" s="34" t="n">
        <v>10</v>
      </c>
      <c r="Q1475" s="1" t="n">
        <v>10</v>
      </c>
      <c r="R1475" s="1" t="n">
        <v>10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91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6</v>
      </c>
      <c r="G1476" s="38" t="n">
        <v>11</v>
      </c>
      <c r="H1476" s="39" t="n">
        <v>18</v>
      </c>
      <c r="I1476" s="38" t="n">
        <v>13</v>
      </c>
      <c r="J1476" s="38" t="n">
        <v>10</v>
      </c>
      <c r="K1476" s="40" t="n">
        <v>10</v>
      </c>
      <c r="L1476" s="38" t="n">
        <v>7</v>
      </c>
      <c r="M1476" s="38" t="n">
        <v>17</v>
      </c>
      <c r="N1476" s="38" t="n">
        <v>25</v>
      </c>
      <c r="O1476" s="38" t="n">
        <v>18</v>
      </c>
      <c r="P1476" s="39" t="n">
        <v>10</v>
      </c>
      <c r="Q1476" s="38" t="n">
        <v>9</v>
      </c>
      <c r="R1476" s="38" t="n">
        <v>12</v>
      </c>
      <c r="S1476" s="40" t="n">
        <v>16</v>
      </c>
      <c r="T1476" s="39" t="n">
        <v>16</v>
      </c>
      <c r="U1476" s="38" t="n">
        <v>6</v>
      </c>
      <c r="V1476" s="38" t="n">
        <v>5</v>
      </c>
      <c r="W1476" s="40" t="n">
        <v>1</v>
      </c>
      <c r="X1476" s="41" t="n">
        <v>0</v>
      </c>
      <c r="Y1476" s="35" t="n">
        <v>223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6</v>
      </c>
      <c r="E1477" s="14" t="n">
        <v>27</v>
      </c>
      <c r="F1477" s="14" t="n">
        <v>34</v>
      </c>
      <c r="G1477" s="14" t="n">
        <v>25</v>
      </c>
      <c r="H1477" s="43" t="n">
        <v>22</v>
      </c>
      <c r="I1477" s="14" t="n">
        <v>17</v>
      </c>
      <c r="J1477" s="14" t="n">
        <v>23</v>
      </c>
      <c r="K1477" s="15" t="n">
        <v>34</v>
      </c>
      <c r="L1477" s="14" t="n">
        <v>40</v>
      </c>
      <c r="M1477" s="14" t="n">
        <v>33</v>
      </c>
      <c r="N1477" s="14" t="n">
        <v>35</v>
      </c>
      <c r="O1477" s="14" t="n">
        <v>31</v>
      </c>
      <c r="P1477" s="43" t="n">
        <v>39</v>
      </c>
      <c r="Q1477" s="14" t="n">
        <v>31</v>
      </c>
      <c r="R1477" s="14" t="n">
        <v>40</v>
      </c>
      <c r="S1477" s="15" t="n">
        <v>40</v>
      </c>
      <c r="T1477" s="43" t="n">
        <v>39</v>
      </c>
      <c r="U1477" s="14" t="n">
        <v>22</v>
      </c>
      <c r="V1477" s="14" t="n">
        <v>18</v>
      </c>
      <c r="W1477" s="15" t="n">
        <v>1</v>
      </c>
      <c r="X1477" s="16" t="n">
        <v>0</v>
      </c>
      <c r="Y1477" s="44" t="n">
        <v>567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5</v>
      </c>
      <c r="F1478" s="1" t="n">
        <v>21</v>
      </c>
      <c r="G1478" s="1" t="n">
        <v>14</v>
      </c>
      <c r="H1478" s="34" t="n">
        <v>10</v>
      </c>
      <c r="I1478" s="1" t="n">
        <v>10</v>
      </c>
      <c r="J1478" s="1" t="n">
        <v>12</v>
      </c>
      <c r="K1478" s="20" t="n">
        <v>19</v>
      </c>
      <c r="L1478" s="1" t="n">
        <v>21</v>
      </c>
      <c r="M1478" s="1" t="n">
        <v>14</v>
      </c>
      <c r="N1478" s="1" t="n">
        <v>16</v>
      </c>
      <c r="O1478" s="1" t="n">
        <v>17</v>
      </c>
      <c r="P1478" s="34" t="n">
        <v>14</v>
      </c>
      <c r="Q1478" s="1" t="n">
        <v>15</v>
      </c>
      <c r="R1478" s="1" t="n">
        <v>20</v>
      </c>
      <c r="S1478" s="20" t="n">
        <v>14</v>
      </c>
      <c r="T1478" s="34" t="n">
        <v>14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4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8</v>
      </c>
      <c r="E1479" s="38" t="n">
        <v>12</v>
      </c>
      <c r="F1479" s="38" t="n">
        <v>13</v>
      </c>
      <c r="G1479" s="38" t="n">
        <v>11</v>
      </c>
      <c r="H1479" s="39" t="n">
        <v>12</v>
      </c>
      <c r="I1479" s="38" t="n">
        <v>7</v>
      </c>
      <c r="J1479" s="38" t="n">
        <v>11</v>
      </c>
      <c r="K1479" s="40" t="n">
        <v>15</v>
      </c>
      <c r="L1479" s="38" t="n">
        <v>19</v>
      </c>
      <c r="M1479" s="38" t="n">
        <v>19</v>
      </c>
      <c r="N1479" s="38" t="n">
        <v>19</v>
      </c>
      <c r="O1479" s="38" t="n">
        <v>14</v>
      </c>
      <c r="P1479" s="39" t="n">
        <v>25</v>
      </c>
      <c r="Q1479" s="38" t="n">
        <v>16</v>
      </c>
      <c r="R1479" s="38" t="n">
        <v>20</v>
      </c>
      <c r="S1479" s="40" t="n">
        <v>26</v>
      </c>
      <c r="T1479" s="39" t="n">
        <v>25</v>
      </c>
      <c r="U1479" s="38" t="n">
        <v>14</v>
      </c>
      <c r="V1479" s="38" t="n">
        <v>16</v>
      </c>
      <c r="W1479" s="40" t="n">
        <v>1</v>
      </c>
      <c r="X1479" s="41" t="n">
        <v>0</v>
      </c>
      <c r="Y1479" s="35" t="n">
        <v>303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4</v>
      </c>
      <c r="E1480" s="14" t="n">
        <v>29</v>
      </c>
      <c r="F1480" s="14" t="n">
        <v>15</v>
      </c>
      <c r="G1480" s="14" t="n">
        <v>18</v>
      </c>
      <c r="H1480" s="43" t="n">
        <v>18</v>
      </c>
      <c r="I1480" s="14" t="n">
        <v>24</v>
      </c>
      <c r="J1480" s="14" t="n">
        <v>30</v>
      </c>
      <c r="K1480" s="15" t="n">
        <v>26</v>
      </c>
      <c r="L1480" s="14" t="n">
        <v>22</v>
      </c>
      <c r="M1480" s="14" t="n">
        <v>32</v>
      </c>
      <c r="N1480" s="14" t="n">
        <v>30</v>
      </c>
      <c r="O1480" s="14" t="n">
        <v>30</v>
      </c>
      <c r="P1480" s="43" t="n">
        <v>10</v>
      </c>
      <c r="Q1480" s="14" t="n">
        <v>10</v>
      </c>
      <c r="R1480" s="14" t="n">
        <v>17</v>
      </c>
      <c r="S1480" s="15" t="n">
        <v>16</v>
      </c>
      <c r="T1480" s="43" t="n">
        <v>17</v>
      </c>
      <c r="U1480" s="14" t="n">
        <v>7</v>
      </c>
      <c r="V1480" s="14" t="n">
        <v>5</v>
      </c>
      <c r="W1480" s="15" t="n">
        <v>2</v>
      </c>
      <c r="X1480" s="16" t="n">
        <v>2</v>
      </c>
      <c r="Y1480" s="44" t="n">
        <v>384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2</v>
      </c>
      <c r="E1481" s="1" t="n">
        <v>15</v>
      </c>
      <c r="F1481" s="1" t="n">
        <v>9</v>
      </c>
      <c r="G1481" s="1" t="n">
        <v>11</v>
      </c>
      <c r="H1481" s="34" t="n">
        <v>10</v>
      </c>
      <c r="I1481" s="1" t="n">
        <v>10</v>
      </c>
      <c r="J1481" s="1" t="n">
        <v>10</v>
      </c>
      <c r="K1481" s="20" t="n">
        <v>14</v>
      </c>
      <c r="L1481" s="1" t="n">
        <v>12</v>
      </c>
      <c r="M1481" s="1" t="n">
        <v>19</v>
      </c>
      <c r="N1481" s="1" t="n">
        <v>16</v>
      </c>
      <c r="O1481" s="1" t="n">
        <v>14</v>
      </c>
      <c r="P1481" s="34" t="n">
        <v>6</v>
      </c>
      <c r="Q1481" s="1" t="n">
        <v>5</v>
      </c>
      <c r="R1481" s="1" t="n">
        <v>9</v>
      </c>
      <c r="S1481" s="20" t="n">
        <v>7</v>
      </c>
      <c r="T1481" s="34" t="n">
        <v>4</v>
      </c>
      <c r="U1481" s="1" t="n">
        <v>3</v>
      </c>
      <c r="V1481" s="1" t="n">
        <v>0</v>
      </c>
      <c r="W1481" s="20" t="n">
        <v>1</v>
      </c>
      <c r="X1481" s="21" t="n">
        <v>1</v>
      </c>
      <c r="Y1481" s="17" t="n">
        <v>188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4</v>
      </c>
      <c r="F1482" s="38" t="n">
        <v>6</v>
      </c>
      <c r="G1482" s="38" t="n">
        <v>7</v>
      </c>
      <c r="H1482" s="39" t="n">
        <v>8</v>
      </c>
      <c r="I1482" s="38" t="n">
        <v>14</v>
      </c>
      <c r="J1482" s="38" t="n">
        <v>20</v>
      </c>
      <c r="K1482" s="40" t="n">
        <v>12</v>
      </c>
      <c r="L1482" s="38" t="n">
        <v>10</v>
      </c>
      <c r="M1482" s="38" t="n">
        <v>13</v>
      </c>
      <c r="N1482" s="38" t="n">
        <v>14</v>
      </c>
      <c r="O1482" s="38" t="n">
        <v>16</v>
      </c>
      <c r="P1482" s="39" t="n">
        <v>4</v>
      </c>
      <c r="Q1482" s="38" t="n">
        <v>5</v>
      </c>
      <c r="R1482" s="38" t="n">
        <v>8</v>
      </c>
      <c r="S1482" s="40" t="n">
        <v>9</v>
      </c>
      <c r="T1482" s="39" t="n">
        <v>13</v>
      </c>
      <c r="U1482" s="38" t="n">
        <v>4</v>
      </c>
      <c r="V1482" s="38" t="n">
        <v>5</v>
      </c>
      <c r="W1482" s="40" t="n">
        <v>1</v>
      </c>
      <c r="X1482" s="41" t="n">
        <v>1</v>
      </c>
      <c r="Y1482" s="35" t="n">
        <v>196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7</v>
      </c>
      <c r="E1483" s="14" t="n">
        <v>56</v>
      </c>
      <c r="F1483" s="14" t="n">
        <v>57</v>
      </c>
      <c r="G1483" s="14" t="n">
        <v>40</v>
      </c>
      <c r="H1483" s="43" t="n">
        <v>31</v>
      </c>
      <c r="I1483" s="14" t="n">
        <v>13</v>
      </c>
      <c r="J1483" s="14" t="n">
        <v>27</v>
      </c>
      <c r="K1483" s="15" t="n">
        <v>57</v>
      </c>
      <c r="L1483" s="14" t="n">
        <v>50</v>
      </c>
      <c r="M1483" s="14" t="n">
        <v>63</v>
      </c>
      <c r="N1483" s="14" t="n">
        <v>68</v>
      </c>
      <c r="O1483" s="14" t="n">
        <v>36</v>
      </c>
      <c r="P1483" s="43" t="n">
        <v>32</v>
      </c>
      <c r="Q1483" s="14" t="n">
        <v>37</v>
      </c>
      <c r="R1483" s="14" t="n">
        <v>43</v>
      </c>
      <c r="S1483" s="15" t="n">
        <v>22</v>
      </c>
      <c r="T1483" s="43" t="n">
        <v>21</v>
      </c>
      <c r="U1483" s="14" t="n">
        <v>20</v>
      </c>
      <c r="V1483" s="14" t="n">
        <v>5</v>
      </c>
      <c r="W1483" s="15" t="n">
        <v>2</v>
      </c>
      <c r="X1483" s="16" t="n">
        <v>1</v>
      </c>
      <c r="Y1483" s="44" t="n">
        <v>718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4</v>
      </c>
      <c r="F1484" s="1" t="n">
        <v>35</v>
      </c>
      <c r="G1484" s="1" t="n">
        <v>18</v>
      </c>
      <c r="H1484" s="34" t="n">
        <v>15</v>
      </c>
      <c r="I1484" s="1" t="n">
        <v>9</v>
      </c>
      <c r="J1484" s="1" t="n">
        <v>13</v>
      </c>
      <c r="K1484" s="20" t="n">
        <v>24</v>
      </c>
      <c r="L1484" s="1" t="n">
        <v>24</v>
      </c>
      <c r="M1484" s="1" t="n">
        <v>29</v>
      </c>
      <c r="N1484" s="1" t="n">
        <v>38</v>
      </c>
      <c r="O1484" s="1" t="n">
        <v>21</v>
      </c>
      <c r="P1484" s="34" t="n">
        <v>20</v>
      </c>
      <c r="Q1484" s="1" t="n">
        <v>16</v>
      </c>
      <c r="R1484" s="1" t="n">
        <v>17</v>
      </c>
      <c r="S1484" s="20" t="n">
        <v>11</v>
      </c>
      <c r="T1484" s="34" t="n">
        <v>8</v>
      </c>
      <c r="U1484" s="1" t="n">
        <v>8</v>
      </c>
      <c r="V1484" s="1" t="n">
        <v>1</v>
      </c>
      <c r="W1484" s="20" t="n">
        <v>1</v>
      </c>
      <c r="X1484" s="21" t="n">
        <v>0</v>
      </c>
      <c r="Y1484" s="17" t="n">
        <v>357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22</v>
      </c>
      <c r="E1485" s="38" t="n">
        <v>22</v>
      </c>
      <c r="F1485" s="38" t="n">
        <v>22</v>
      </c>
      <c r="G1485" s="38" t="n">
        <v>22</v>
      </c>
      <c r="H1485" s="39" t="n">
        <v>16</v>
      </c>
      <c r="I1485" s="38" t="n">
        <v>4</v>
      </c>
      <c r="J1485" s="38" t="n">
        <v>14</v>
      </c>
      <c r="K1485" s="40" t="n">
        <v>33</v>
      </c>
      <c r="L1485" s="38" t="n">
        <v>26</v>
      </c>
      <c r="M1485" s="38" t="n">
        <v>34</v>
      </c>
      <c r="N1485" s="38" t="n">
        <v>30</v>
      </c>
      <c r="O1485" s="38" t="n">
        <v>15</v>
      </c>
      <c r="P1485" s="39" t="n">
        <v>12</v>
      </c>
      <c r="Q1485" s="38" t="n">
        <v>21</v>
      </c>
      <c r="R1485" s="38" t="n">
        <v>26</v>
      </c>
      <c r="S1485" s="40" t="n">
        <v>11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61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7</v>
      </c>
      <c r="E1486" s="14" t="n">
        <v>49</v>
      </c>
      <c r="F1486" s="14" t="n">
        <v>25</v>
      </c>
      <c r="G1486" s="14" t="n">
        <v>21</v>
      </c>
      <c r="H1486" s="43" t="n">
        <v>21</v>
      </c>
      <c r="I1486" s="14" t="n">
        <v>25</v>
      </c>
      <c r="J1486" s="14" t="n">
        <v>39</v>
      </c>
      <c r="K1486" s="15" t="n">
        <v>48</v>
      </c>
      <c r="L1486" s="14" t="n">
        <v>28</v>
      </c>
      <c r="M1486" s="14" t="n">
        <v>25</v>
      </c>
      <c r="N1486" s="14" t="n">
        <v>24</v>
      </c>
      <c r="O1486" s="14" t="n">
        <v>12</v>
      </c>
      <c r="P1486" s="43" t="n">
        <v>16</v>
      </c>
      <c r="Q1486" s="14" t="n">
        <v>8</v>
      </c>
      <c r="R1486" s="14" t="n">
        <v>15</v>
      </c>
      <c r="S1486" s="15" t="n">
        <v>19</v>
      </c>
      <c r="T1486" s="43" t="n">
        <v>8</v>
      </c>
      <c r="U1486" s="14" t="n">
        <v>9</v>
      </c>
      <c r="V1486" s="14" t="n">
        <v>3</v>
      </c>
      <c r="W1486" s="15" t="n">
        <v>0</v>
      </c>
      <c r="X1486" s="16" t="n">
        <v>0</v>
      </c>
      <c r="Y1486" s="44" t="n">
        <v>442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4</v>
      </c>
      <c r="E1487" s="1" t="n">
        <v>29</v>
      </c>
      <c r="F1487" s="1" t="n">
        <v>8</v>
      </c>
      <c r="G1487" s="1" t="n">
        <v>8</v>
      </c>
      <c r="H1487" s="34" t="n">
        <v>7</v>
      </c>
      <c r="I1487" s="1" t="n">
        <v>14</v>
      </c>
      <c r="J1487" s="1" t="n">
        <v>17</v>
      </c>
      <c r="K1487" s="20" t="n">
        <v>22</v>
      </c>
      <c r="L1487" s="1" t="n">
        <v>16</v>
      </c>
      <c r="M1487" s="1" t="n">
        <v>10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4</v>
      </c>
      <c r="S1487" s="20" t="n">
        <v>10</v>
      </c>
      <c r="T1487" s="34" t="n">
        <v>2</v>
      </c>
      <c r="U1487" s="1" t="n">
        <v>4</v>
      </c>
      <c r="V1487" s="1" t="n">
        <v>2</v>
      </c>
      <c r="W1487" s="20" t="n">
        <v>0</v>
      </c>
      <c r="X1487" s="21" t="n">
        <v>0</v>
      </c>
      <c r="Y1487" s="17" t="n">
        <v>205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3</v>
      </c>
      <c r="E1488" s="38" t="n">
        <v>20</v>
      </c>
      <c r="F1488" s="38" t="n">
        <v>17</v>
      </c>
      <c r="G1488" s="38" t="n">
        <v>13</v>
      </c>
      <c r="H1488" s="39" t="n">
        <v>14</v>
      </c>
      <c r="I1488" s="38" t="n">
        <v>11</v>
      </c>
      <c r="J1488" s="38" t="n">
        <v>22</v>
      </c>
      <c r="K1488" s="40" t="n">
        <v>26</v>
      </c>
      <c r="L1488" s="38" t="n">
        <v>12</v>
      </c>
      <c r="M1488" s="38" t="n">
        <v>15</v>
      </c>
      <c r="N1488" s="38" t="n">
        <v>13</v>
      </c>
      <c r="O1488" s="38" t="n">
        <v>5</v>
      </c>
      <c r="P1488" s="39" t="n">
        <v>10</v>
      </c>
      <c r="Q1488" s="38" t="n">
        <v>4</v>
      </c>
      <c r="R1488" s="38" t="n">
        <v>11</v>
      </c>
      <c r="S1488" s="40" t="n">
        <v>9</v>
      </c>
      <c r="T1488" s="39" t="n">
        <v>6</v>
      </c>
      <c r="U1488" s="38" t="n">
        <v>5</v>
      </c>
      <c r="V1488" s="38" t="n">
        <v>1</v>
      </c>
      <c r="W1488" s="40" t="n">
        <v>0</v>
      </c>
      <c r="X1488" s="41" t="n">
        <v>0</v>
      </c>
      <c r="Y1488" s="35" t="n">
        <v>237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6</v>
      </c>
      <c r="F1489" s="14" t="n">
        <v>33</v>
      </c>
      <c r="G1489" s="14" t="n">
        <v>43</v>
      </c>
      <c r="H1489" s="43" t="n">
        <v>11</v>
      </c>
      <c r="I1489" s="14" t="n">
        <v>14</v>
      </c>
      <c r="J1489" s="14" t="n">
        <v>11</v>
      </c>
      <c r="K1489" s="15" t="n">
        <v>15</v>
      </c>
      <c r="L1489" s="14" t="n">
        <v>35</v>
      </c>
      <c r="M1489" s="14" t="n">
        <v>31</v>
      </c>
      <c r="N1489" s="14" t="n">
        <v>24</v>
      </c>
      <c r="O1489" s="14" t="n">
        <v>15</v>
      </c>
      <c r="P1489" s="43" t="n">
        <v>26</v>
      </c>
      <c r="Q1489" s="14" t="n">
        <v>35</v>
      </c>
      <c r="R1489" s="14" t="n">
        <v>33</v>
      </c>
      <c r="S1489" s="15" t="n">
        <v>15</v>
      </c>
      <c r="T1489" s="43" t="n">
        <v>11</v>
      </c>
      <c r="U1489" s="14" t="n">
        <v>7</v>
      </c>
      <c r="V1489" s="14" t="n">
        <v>4</v>
      </c>
      <c r="W1489" s="15" t="n">
        <v>1</v>
      </c>
      <c r="X1489" s="16" t="n">
        <v>0</v>
      </c>
      <c r="Y1489" s="44" t="n">
        <v>393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9</v>
      </c>
      <c r="F1490" s="1" t="n">
        <v>14</v>
      </c>
      <c r="G1490" s="1" t="n">
        <v>16</v>
      </c>
      <c r="H1490" s="34" t="n">
        <v>6</v>
      </c>
      <c r="I1490" s="1" t="n">
        <v>7</v>
      </c>
      <c r="J1490" s="1" t="n">
        <v>7</v>
      </c>
      <c r="K1490" s="20" t="n">
        <v>6</v>
      </c>
      <c r="L1490" s="1" t="n">
        <v>16</v>
      </c>
      <c r="M1490" s="1" t="n">
        <v>17</v>
      </c>
      <c r="N1490" s="1" t="n">
        <v>11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4</v>
      </c>
      <c r="V1490" s="1" t="n">
        <v>3</v>
      </c>
      <c r="W1490" s="20" t="n">
        <v>0</v>
      </c>
      <c r="X1490" s="21" t="n">
        <v>0</v>
      </c>
      <c r="Y1490" s="17" t="n">
        <v>187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6</v>
      </c>
      <c r="E1491" s="38" t="n">
        <v>7</v>
      </c>
      <c r="F1491" s="38" t="n">
        <v>19</v>
      </c>
      <c r="G1491" s="38" t="n">
        <v>27</v>
      </c>
      <c r="H1491" s="39" t="n">
        <v>5</v>
      </c>
      <c r="I1491" s="38" t="n">
        <v>7</v>
      </c>
      <c r="J1491" s="38" t="n">
        <v>4</v>
      </c>
      <c r="K1491" s="40" t="n">
        <v>9</v>
      </c>
      <c r="L1491" s="38" t="n">
        <v>19</v>
      </c>
      <c r="M1491" s="38" t="n">
        <v>14</v>
      </c>
      <c r="N1491" s="38" t="n">
        <v>13</v>
      </c>
      <c r="O1491" s="38" t="n">
        <v>7</v>
      </c>
      <c r="P1491" s="39" t="n">
        <v>14</v>
      </c>
      <c r="Q1491" s="38" t="n">
        <v>20</v>
      </c>
      <c r="R1491" s="38" t="n">
        <v>16</v>
      </c>
      <c r="S1491" s="40" t="n">
        <v>8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6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72</v>
      </c>
      <c r="E1492" s="14" t="n">
        <v>41</v>
      </c>
      <c r="F1492" s="14" t="n">
        <v>18</v>
      </c>
      <c r="G1492" s="14" t="n">
        <v>17</v>
      </c>
      <c r="H1492" s="43" t="n">
        <v>14</v>
      </c>
      <c r="I1492" s="14" t="n">
        <v>35</v>
      </c>
      <c r="J1492" s="14" t="n">
        <v>64</v>
      </c>
      <c r="K1492" s="15" t="n">
        <v>43</v>
      </c>
      <c r="L1492" s="14" t="n">
        <v>19</v>
      </c>
      <c r="M1492" s="14" t="n">
        <v>26</v>
      </c>
      <c r="N1492" s="14" t="n">
        <v>24</v>
      </c>
      <c r="O1492" s="14" t="n">
        <v>15</v>
      </c>
      <c r="P1492" s="43" t="n">
        <v>19</v>
      </c>
      <c r="Q1492" s="14" t="n">
        <v>11</v>
      </c>
      <c r="R1492" s="14" t="n">
        <v>16</v>
      </c>
      <c r="S1492" s="15" t="n">
        <v>18</v>
      </c>
      <c r="T1492" s="43" t="n">
        <v>14</v>
      </c>
      <c r="U1492" s="14" t="n">
        <v>7</v>
      </c>
      <c r="V1492" s="14" t="n">
        <v>3</v>
      </c>
      <c r="W1492" s="15" t="n">
        <v>2</v>
      </c>
      <c r="X1492" s="16" t="n">
        <v>0</v>
      </c>
      <c r="Y1492" s="44" t="n">
        <v>478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3</v>
      </c>
      <c r="E1493" s="1" t="n">
        <v>20</v>
      </c>
      <c r="F1493" s="1" t="n">
        <v>5</v>
      </c>
      <c r="G1493" s="1" t="n">
        <v>11</v>
      </c>
      <c r="H1493" s="34" t="n">
        <v>9</v>
      </c>
      <c r="I1493" s="1" t="n">
        <v>16</v>
      </c>
      <c r="J1493" s="1" t="n">
        <v>30</v>
      </c>
      <c r="K1493" s="20" t="n">
        <v>21</v>
      </c>
      <c r="L1493" s="1" t="n">
        <v>8</v>
      </c>
      <c r="M1493" s="1" t="n">
        <v>13</v>
      </c>
      <c r="N1493" s="1" t="n">
        <v>12</v>
      </c>
      <c r="O1493" s="1" t="n">
        <v>6</v>
      </c>
      <c r="P1493" s="34" t="n">
        <v>7</v>
      </c>
      <c r="Q1493" s="1" t="n">
        <v>7</v>
      </c>
      <c r="R1493" s="1" t="n">
        <v>4</v>
      </c>
      <c r="S1493" s="20" t="n">
        <v>10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21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39</v>
      </c>
      <c r="E1494" s="38" t="n">
        <v>21</v>
      </c>
      <c r="F1494" s="38" t="n">
        <v>13</v>
      </c>
      <c r="G1494" s="38" t="n">
        <v>6</v>
      </c>
      <c r="H1494" s="39" t="n">
        <v>5</v>
      </c>
      <c r="I1494" s="38" t="n">
        <v>19</v>
      </c>
      <c r="J1494" s="38" t="n">
        <v>34</v>
      </c>
      <c r="K1494" s="40" t="n">
        <v>22</v>
      </c>
      <c r="L1494" s="38" t="n">
        <v>11</v>
      </c>
      <c r="M1494" s="38" t="n">
        <v>13</v>
      </c>
      <c r="N1494" s="38" t="n">
        <v>12</v>
      </c>
      <c r="O1494" s="38" t="n">
        <v>9</v>
      </c>
      <c r="P1494" s="39" t="n">
        <v>12</v>
      </c>
      <c r="Q1494" s="38" t="n">
        <v>4</v>
      </c>
      <c r="R1494" s="38" t="n">
        <v>12</v>
      </c>
      <c r="S1494" s="40" t="n">
        <v>8</v>
      </c>
      <c r="T1494" s="39" t="n">
        <v>10</v>
      </c>
      <c r="U1494" s="38" t="n">
        <v>2</v>
      </c>
      <c r="V1494" s="38" t="n">
        <v>3</v>
      </c>
      <c r="W1494" s="40" t="n">
        <v>2</v>
      </c>
      <c r="X1494" s="41" t="n">
        <v>0</v>
      </c>
      <c r="Y1494" s="35" t="n">
        <v>257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6</v>
      </c>
      <c r="E1495" s="14" t="n">
        <v>6</v>
      </c>
      <c r="F1495" s="14" t="n">
        <v>8</v>
      </c>
      <c r="G1495" s="14" t="n">
        <v>5</v>
      </c>
      <c r="H1495" s="43" t="n">
        <v>2</v>
      </c>
      <c r="I1495" s="14" t="n">
        <v>2</v>
      </c>
      <c r="J1495" s="14" t="n">
        <v>7</v>
      </c>
      <c r="K1495" s="15" t="n">
        <v>4</v>
      </c>
      <c r="L1495" s="14" t="n">
        <v>3</v>
      </c>
      <c r="M1495" s="14" t="n">
        <v>4</v>
      </c>
      <c r="N1495" s="14" t="n">
        <v>12</v>
      </c>
      <c r="O1495" s="14" t="n">
        <v>12</v>
      </c>
      <c r="P1495" s="43" t="n">
        <v>12</v>
      </c>
      <c r="Q1495" s="14" t="n">
        <v>7</v>
      </c>
      <c r="R1495" s="14" t="n">
        <v>6</v>
      </c>
      <c r="S1495" s="15" t="n">
        <v>12</v>
      </c>
      <c r="T1495" s="43" t="n">
        <v>20</v>
      </c>
      <c r="U1495" s="14" t="n">
        <v>16</v>
      </c>
      <c r="V1495" s="14" t="n">
        <v>9</v>
      </c>
      <c r="W1495" s="15" t="n">
        <v>0</v>
      </c>
      <c r="X1495" s="16" t="n">
        <v>0</v>
      </c>
      <c r="Y1495" s="44" t="n">
        <v>153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3</v>
      </c>
      <c r="G1496" s="1" t="n">
        <v>4</v>
      </c>
      <c r="H1496" s="34" t="n">
        <v>2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8</v>
      </c>
      <c r="P1496" s="34" t="n">
        <v>7</v>
      </c>
      <c r="Q1496" s="1" t="n">
        <v>3</v>
      </c>
      <c r="R1496" s="1" t="n">
        <v>3</v>
      </c>
      <c r="S1496" s="20" t="n">
        <v>7</v>
      </c>
      <c r="T1496" s="34" t="n">
        <v>6</v>
      </c>
      <c r="U1496" s="1" t="n">
        <v>4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2</v>
      </c>
      <c r="E1497" s="38" t="n">
        <v>3</v>
      </c>
      <c r="F1497" s="38" t="n">
        <v>5</v>
      </c>
      <c r="G1497" s="38" t="n">
        <v>1</v>
      </c>
      <c r="H1497" s="39" t="n">
        <v>0</v>
      </c>
      <c r="I1497" s="38" t="n">
        <v>2</v>
      </c>
      <c r="J1497" s="38" t="n">
        <v>2</v>
      </c>
      <c r="K1497" s="40" t="n">
        <v>2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3</v>
      </c>
      <c r="S1497" s="40" t="n">
        <v>5</v>
      </c>
      <c r="T1497" s="39" t="n">
        <v>14</v>
      </c>
      <c r="U1497" s="38" t="n">
        <v>12</v>
      </c>
      <c r="V1497" s="38" t="n">
        <v>7</v>
      </c>
      <c r="W1497" s="40" t="n">
        <v>0</v>
      </c>
      <c r="X1497" s="41" t="n">
        <v>0</v>
      </c>
      <c r="Y1497" s="35" t="n">
        <v>81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4</v>
      </c>
      <c r="F1498" s="14" t="n">
        <v>51</v>
      </c>
      <c r="G1498" s="14" t="n">
        <v>40</v>
      </c>
      <c r="H1498" s="43" t="n">
        <v>39</v>
      </c>
      <c r="I1498" s="14" t="n">
        <v>48</v>
      </c>
      <c r="J1498" s="14" t="n">
        <v>55</v>
      </c>
      <c r="K1498" s="15" t="n">
        <v>44</v>
      </c>
      <c r="L1498" s="14" t="n">
        <v>63</v>
      </c>
      <c r="M1498" s="14" t="n">
        <v>69</v>
      </c>
      <c r="N1498" s="14" t="n">
        <v>48</v>
      </c>
      <c r="O1498" s="14" t="n">
        <v>63</v>
      </c>
      <c r="P1498" s="43" t="n">
        <v>77</v>
      </c>
      <c r="Q1498" s="14" t="n">
        <v>63</v>
      </c>
      <c r="R1498" s="14" t="n">
        <v>86</v>
      </c>
      <c r="S1498" s="15" t="n">
        <v>54</v>
      </c>
      <c r="T1498" s="43" t="n">
        <v>35</v>
      </c>
      <c r="U1498" s="14" t="n">
        <v>30</v>
      </c>
      <c r="V1498" s="14" t="n">
        <v>9</v>
      </c>
      <c r="W1498" s="15" t="n">
        <v>4</v>
      </c>
      <c r="X1498" s="16" t="n">
        <v>1</v>
      </c>
      <c r="Y1498" s="44" t="n">
        <v>93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3</v>
      </c>
      <c r="G1499" s="1" t="n">
        <v>23</v>
      </c>
      <c r="H1499" s="34" t="n">
        <v>16</v>
      </c>
      <c r="I1499" s="1" t="n">
        <v>24</v>
      </c>
      <c r="J1499" s="1" t="n">
        <v>33</v>
      </c>
      <c r="K1499" s="20" t="n">
        <v>24</v>
      </c>
      <c r="L1499" s="1" t="n">
        <v>29</v>
      </c>
      <c r="M1499" s="1" t="n">
        <v>39</v>
      </c>
      <c r="N1499" s="1" t="n">
        <v>26</v>
      </c>
      <c r="O1499" s="1" t="n">
        <v>31</v>
      </c>
      <c r="P1499" s="34" t="n">
        <v>33</v>
      </c>
      <c r="Q1499" s="1" t="n">
        <v>31</v>
      </c>
      <c r="R1499" s="1" t="n">
        <v>44</v>
      </c>
      <c r="S1499" s="20" t="n">
        <v>23</v>
      </c>
      <c r="T1499" s="34" t="n">
        <v>11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7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20</v>
      </c>
      <c r="F1500" s="38" t="n">
        <v>28</v>
      </c>
      <c r="G1500" s="38" t="n">
        <v>17</v>
      </c>
      <c r="H1500" s="39" t="n">
        <v>23</v>
      </c>
      <c r="I1500" s="38" t="n">
        <v>24</v>
      </c>
      <c r="J1500" s="38" t="n">
        <v>22</v>
      </c>
      <c r="K1500" s="40" t="n">
        <v>20</v>
      </c>
      <c r="L1500" s="38" t="n">
        <v>34</v>
      </c>
      <c r="M1500" s="38" t="n">
        <v>30</v>
      </c>
      <c r="N1500" s="38" t="n">
        <v>22</v>
      </c>
      <c r="O1500" s="38" t="n">
        <v>32</v>
      </c>
      <c r="P1500" s="39" t="n">
        <v>44</v>
      </c>
      <c r="Q1500" s="38" t="n">
        <v>32</v>
      </c>
      <c r="R1500" s="38" t="n">
        <v>42</v>
      </c>
      <c r="S1500" s="40" t="n">
        <v>31</v>
      </c>
      <c r="T1500" s="39" t="n">
        <v>24</v>
      </c>
      <c r="U1500" s="38" t="n">
        <v>22</v>
      </c>
      <c r="V1500" s="38" t="n">
        <v>7</v>
      </c>
      <c r="W1500" s="40" t="n">
        <v>4</v>
      </c>
      <c r="X1500" s="41" t="n">
        <v>1</v>
      </c>
      <c r="Y1500" s="35" t="n">
        <v>492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5</v>
      </c>
      <c r="E1501" s="14" t="n">
        <v>23</v>
      </c>
      <c r="F1501" s="14" t="n">
        <v>21</v>
      </c>
      <c r="G1501" s="14" t="n">
        <v>10</v>
      </c>
      <c r="H1501" s="43" t="n">
        <v>14</v>
      </c>
      <c r="I1501" s="14" t="n">
        <v>13</v>
      </c>
      <c r="J1501" s="14" t="n">
        <v>21</v>
      </c>
      <c r="K1501" s="15" t="n">
        <v>23</v>
      </c>
      <c r="L1501" s="14" t="n">
        <v>31</v>
      </c>
      <c r="M1501" s="14" t="n">
        <v>21</v>
      </c>
      <c r="N1501" s="14" t="n">
        <v>21</v>
      </c>
      <c r="O1501" s="14" t="n">
        <v>16</v>
      </c>
      <c r="P1501" s="43" t="n">
        <v>26</v>
      </c>
      <c r="Q1501" s="14" t="n">
        <v>27</v>
      </c>
      <c r="R1501" s="14" t="n">
        <v>35</v>
      </c>
      <c r="S1501" s="15" t="n">
        <v>25</v>
      </c>
      <c r="T1501" s="43" t="n">
        <v>21</v>
      </c>
      <c r="U1501" s="14" t="n">
        <v>13</v>
      </c>
      <c r="V1501" s="14" t="n">
        <v>4</v>
      </c>
      <c r="W1501" s="15" t="n">
        <v>3</v>
      </c>
      <c r="X1501" s="16" t="n">
        <v>0</v>
      </c>
      <c r="Y1501" s="44" t="n">
        <v>383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8</v>
      </c>
      <c r="E1502" s="1" t="n">
        <v>11</v>
      </c>
      <c r="F1502" s="1" t="n">
        <v>8</v>
      </c>
      <c r="G1502" s="1" t="n">
        <v>3</v>
      </c>
      <c r="H1502" s="34" t="n">
        <v>6</v>
      </c>
      <c r="I1502" s="1" t="n">
        <v>4</v>
      </c>
      <c r="J1502" s="1" t="n">
        <v>11</v>
      </c>
      <c r="K1502" s="20" t="n">
        <v>9</v>
      </c>
      <c r="L1502" s="1" t="n">
        <v>18</v>
      </c>
      <c r="M1502" s="1" t="n">
        <v>9</v>
      </c>
      <c r="N1502" s="1" t="n">
        <v>12</v>
      </c>
      <c r="O1502" s="1" t="n">
        <v>6</v>
      </c>
      <c r="P1502" s="34" t="n">
        <v>13</v>
      </c>
      <c r="Q1502" s="1" t="n">
        <v>11</v>
      </c>
      <c r="R1502" s="1" t="n">
        <v>18</v>
      </c>
      <c r="S1502" s="20" t="n">
        <v>12</v>
      </c>
      <c r="T1502" s="34" t="n">
        <v>5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70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2</v>
      </c>
      <c r="F1503" s="38" t="n">
        <v>13</v>
      </c>
      <c r="G1503" s="38" t="n">
        <v>7</v>
      </c>
      <c r="H1503" s="39" t="n">
        <v>8</v>
      </c>
      <c r="I1503" s="38" t="n">
        <v>9</v>
      </c>
      <c r="J1503" s="38" t="n">
        <v>10</v>
      </c>
      <c r="K1503" s="40" t="n">
        <v>14</v>
      </c>
      <c r="L1503" s="38" t="n">
        <v>13</v>
      </c>
      <c r="M1503" s="38" t="n">
        <v>12</v>
      </c>
      <c r="N1503" s="38" t="n">
        <v>9</v>
      </c>
      <c r="O1503" s="38" t="n">
        <v>10</v>
      </c>
      <c r="P1503" s="39" t="n">
        <v>13</v>
      </c>
      <c r="Q1503" s="38" t="n">
        <v>16</v>
      </c>
      <c r="R1503" s="38" t="n">
        <v>17</v>
      </c>
      <c r="S1503" s="40" t="n">
        <v>13</v>
      </c>
      <c r="T1503" s="39" t="n">
        <v>16</v>
      </c>
      <c r="U1503" s="38" t="n">
        <v>10</v>
      </c>
      <c r="V1503" s="38" t="n">
        <v>1</v>
      </c>
      <c r="W1503" s="40" t="n">
        <v>3</v>
      </c>
      <c r="X1503" s="41" t="n">
        <v>0</v>
      </c>
      <c r="Y1503" s="35" t="n">
        <v>213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5</v>
      </c>
      <c r="E1504" s="14" t="n">
        <v>5</v>
      </c>
      <c r="F1504" s="14" t="n">
        <v>5</v>
      </c>
      <c r="G1504" s="14" t="n">
        <v>7</v>
      </c>
      <c r="H1504" s="43" t="n">
        <v>15</v>
      </c>
      <c r="I1504" s="14" t="n">
        <v>14</v>
      </c>
      <c r="J1504" s="14" t="n">
        <v>7</v>
      </c>
      <c r="K1504" s="15" t="n">
        <v>11</v>
      </c>
      <c r="L1504" s="14" t="n">
        <v>12</v>
      </c>
      <c r="M1504" s="14" t="n">
        <v>13</v>
      </c>
      <c r="N1504" s="14" t="n">
        <v>26</v>
      </c>
      <c r="O1504" s="14" t="n">
        <v>18</v>
      </c>
      <c r="P1504" s="43" t="n">
        <v>12</v>
      </c>
      <c r="Q1504" s="14" t="n">
        <v>21</v>
      </c>
      <c r="R1504" s="14" t="n">
        <v>36</v>
      </c>
      <c r="S1504" s="15" t="n">
        <v>37</v>
      </c>
      <c r="T1504" s="43" t="n">
        <v>34</v>
      </c>
      <c r="U1504" s="14" t="n">
        <v>27</v>
      </c>
      <c r="V1504" s="14" t="n">
        <v>18</v>
      </c>
      <c r="W1504" s="15" t="n">
        <v>5</v>
      </c>
      <c r="X1504" s="16" t="n">
        <v>0</v>
      </c>
      <c r="Y1504" s="44" t="n">
        <v>328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2</v>
      </c>
      <c r="E1505" s="1" t="n">
        <v>3</v>
      </c>
      <c r="F1505" s="1" t="n">
        <v>4</v>
      </c>
      <c r="G1505" s="1" t="n">
        <v>1</v>
      </c>
      <c r="H1505" s="34" t="n">
        <v>5</v>
      </c>
      <c r="I1505" s="1" t="n">
        <v>6</v>
      </c>
      <c r="J1505" s="1" t="n">
        <v>5</v>
      </c>
      <c r="K1505" s="20" t="n">
        <v>3</v>
      </c>
      <c r="L1505" s="1" t="n">
        <v>5</v>
      </c>
      <c r="M1505" s="1" t="n">
        <v>8</v>
      </c>
      <c r="N1505" s="1" t="n">
        <v>11</v>
      </c>
      <c r="O1505" s="1" t="n">
        <v>11</v>
      </c>
      <c r="P1505" s="34" t="n">
        <v>5</v>
      </c>
      <c r="Q1505" s="1" t="n">
        <v>11</v>
      </c>
      <c r="R1505" s="1" t="n">
        <v>15</v>
      </c>
      <c r="S1505" s="20" t="n">
        <v>18</v>
      </c>
      <c r="T1505" s="34" t="n">
        <v>13</v>
      </c>
      <c r="U1505" s="1" t="n">
        <v>11</v>
      </c>
      <c r="V1505" s="1" t="n">
        <v>1</v>
      </c>
      <c r="W1505" s="20" t="n">
        <v>1</v>
      </c>
      <c r="X1505" s="21" t="n">
        <v>0</v>
      </c>
      <c r="Y1505" s="17" t="n">
        <v>13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8</v>
      </c>
      <c r="J1506" s="38" t="n">
        <v>2</v>
      </c>
      <c r="K1506" s="40" t="n">
        <v>8</v>
      </c>
      <c r="L1506" s="38" t="n">
        <v>7</v>
      </c>
      <c r="M1506" s="38" t="n">
        <v>5</v>
      </c>
      <c r="N1506" s="38" t="n">
        <v>15</v>
      </c>
      <c r="O1506" s="38" t="n">
        <v>7</v>
      </c>
      <c r="P1506" s="39" t="n">
        <v>7</v>
      </c>
      <c r="Q1506" s="38" t="n">
        <v>10</v>
      </c>
      <c r="R1506" s="38" t="n">
        <v>21</v>
      </c>
      <c r="S1506" s="40" t="n">
        <v>19</v>
      </c>
      <c r="T1506" s="39" t="n">
        <v>21</v>
      </c>
      <c r="U1506" s="38" t="n">
        <v>16</v>
      </c>
      <c r="V1506" s="38" t="n">
        <v>17</v>
      </c>
      <c r="W1506" s="40" t="n">
        <v>4</v>
      </c>
      <c r="X1506" s="41" t="n">
        <v>0</v>
      </c>
      <c r="Y1506" s="35" t="n">
        <v>189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6</v>
      </c>
      <c r="F1507" s="14" t="n">
        <v>6</v>
      </c>
      <c r="G1507" s="14" t="n">
        <v>5</v>
      </c>
      <c r="H1507" s="43" t="n">
        <v>5</v>
      </c>
      <c r="I1507" s="14" t="n">
        <v>1</v>
      </c>
      <c r="J1507" s="14" t="n">
        <v>4</v>
      </c>
      <c r="K1507" s="15" t="n">
        <v>2</v>
      </c>
      <c r="L1507" s="14" t="n">
        <v>4</v>
      </c>
      <c r="M1507" s="14" t="n">
        <v>12</v>
      </c>
      <c r="N1507" s="14" t="n">
        <v>9</v>
      </c>
      <c r="O1507" s="14" t="n">
        <v>12</v>
      </c>
      <c r="P1507" s="43" t="n">
        <v>13</v>
      </c>
      <c r="Q1507" s="14" t="n">
        <v>14</v>
      </c>
      <c r="R1507" s="14" t="n">
        <v>14</v>
      </c>
      <c r="S1507" s="15" t="n">
        <v>15</v>
      </c>
      <c r="T1507" s="43" t="n">
        <v>14</v>
      </c>
      <c r="U1507" s="14" t="n">
        <v>12</v>
      </c>
      <c r="V1507" s="14" t="n">
        <v>2</v>
      </c>
      <c r="W1507" s="15" t="n">
        <v>3</v>
      </c>
      <c r="X1507" s="16" t="n">
        <v>0</v>
      </c>
      <c r="Y1507" s="44" t="n">
        <v>153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5</v>
      </c>
      <c r="F1508" s="1" t="n">
        <v>3</v>
      </c>
      <c r="G1508" s="1" t="n">
        <v>3</v>
      </c>
      <c r="H1508" s="34" t="n">
        <v>3</v>
      </c>
      <c r="I1508" s="1" t="n">
        <v>1</v>
      </c>
      <c r="J1508" s="1" t="n">
        <v>2</v>
      </c>
      <c r="K1508" s="20" t="n">
        <v>1</v>
      </c>
      <c r="L1508" s="1" t="n">
        <v>1</v>
      </c>
      <c r="M1508" s="1" t="n">
        <v>8</v>
      </c>
      <c r="N1508" s="1" t="n">
        <v>5</v>
      </c>
      <c r="O1508" s="1" t="n">
        <v>9</v>
      </c>
      <c r="P1508" s="34" t="n">
        <v>6</v>
      </c>
      <c r="Q1508" s="1" t="n">
        <v>7</v>
      </c>
      <c r="R1508" s="1" t="n">
        <v>7</v>
      </c>
      <c r="S1508" s="20" t="n">
        <v>6</v>
      </c>
      <c r="T1508" s="34" t="n">
        <v>5</v>
      </c>
      <c r="U1508" s="1" t="n">
        <v>5</v>
      </c>
      <c r="V1508" s="1" t="n">
        <v>1</v>
      </c>
      <c r="W1508" s="20" t="n">
        <v>1</v>
      </c>
      <c r="X1508" s="21" t="n">
        <v>0</v>
      </c>
      <c r="Y1508" s="17" t="n">
        <v>79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1</v>
      </c>
      <c r="L1509" s="38" t="n">
        <v>3</v>
      </c>
      <c r="M1509" s="38" t="n">
        <v>4</v>
      </c>
      <c r="N1509" s="38" t="n">
        <v>4</v>
      </c>
      <c r="O1509" s="38" t="n">
        <v>3</v>
      </c>
      <c r="P1509" s="39" t="n">
        <v>7</v>
      </c>
      <c r="Q1509" s="38" t="n">
        <v>7</v>
      </c>
      <c r="R1509" s="38" t="n">
        <v>7</v>
      </c>
      <c r="S1509" s="40" t="n">
        <v>9</v>
      </c>
      <c r="T1509" s="39" t="n">
        <v>9</v>
      </c>
      <c r="U1509" s="38" t="n">
        <v>7</v>
      </c>
      <c r="V1509" s="38" t="n">
        <v>1</v>
      </c>
      <c r="W1509" s="40" t="n">
        <v>2</v>
      </c>
      <c r="X1509" s="41" t="n">
        <v>0</v>
      </c>
      <c r="Y1509" s="35" t="n">
        <v>74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8</v>
      </c>
      <c r="E1510" s="14" t="n">
        <v>23</v>
      </c>
      <c r="F1510" s="14" t="n">
        <v>13</v>
      </c>
      <c r="G1510" s="14" t="n">
        <v>10</v>
      </c>
      <c r="H1510" s="43" t="n">
        <v>9</v>
      </c>
      <c r="I1510" s="14" t="n">
        <v>6</v>
      </c>
      <c r="J1510" s="14" t="n">
        <v>27</v>
      </c>
      <c r="K1510" s="15" t="n">
        <v>27</v>
      </c>
      <c r="L1510" s="14" t="n">
        <v>31</v>
      </c>
      <c r="M1510" s="14" t="n">
        <v>31</v>
      </c>
      <c r="N1510" s="14" t="n">
        <v>33</v>
      </c>
      <c r="O1510" s="14" t="n">
        <v>21</v>
      </c>
      <c r="P1510" s="43" t="n">
        <v>31</v>
      </c>
      <c r="Q1510" s="14" t="n">
        <v>40</v>
      </c>
      <c r="R1510" s="14" t="n">
        <v>43</v>
      </c>
      <c r="S1510" s="15" t="n">
        <v>34</v>
      </c>
      <c r="T1510" s="43" t="n">
        <v>23</v>
      </c>
      <c r="U1510" s="14" t="n">
        <v>14</v>
      </c>
      <c r="V1510" s="14" t="n">
        <v>15</v>
      </c>
      <c r="W1510" s="15" t="n">
        <v>5</v>
      </c>
      <c r="X1510" s="16" t="n">
        <v>0</v>
      </c>
      <c r="Y1510" s="44" t="n">
        <v>454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4</v>
      </c>
      <c r="F1511" s="1" t="n">
        <v>6</v>
      </c>
      <c r="G1511" s="1" t="n">
        <v>6</v>
      </c>
      <c r="H1511" s="34" t="n">
        <v>5</v>
      </c>
      <c r="I1511" s="1" t="n">
        <v>5</v>
      </c>
      <c r="J1511" s="1" t="n">
        <v>11</v>
      </c>
      <c r="K1511" s="20" t="n">
        <v>15</v>
      </c>
      <c r="L1511" s="1" t="n">
        <v>15</v>
      </c>
      <c r="M1511" s="1" t="n">
        <v>20</v>
      </c>
      <c r="N1511" s="1" t="n">
        <v>16</v>
      </c>
      <c r="O1511" s="1" t="n">
        <v>11</v>
      </c>
      <c r="P1511" s="34" t="n">
        <v>12</v>
      </c>
      <c r="Q1511" s="1" t="n">
        <v>20</v>
      </c>
      <c r="R1511" s="1" t="n">
        <v>20</v>
      </c>
      <c r="S1511" s="20" t="n">
        <v>18</v>
      </c>
      <c r="T1511" s="34" t="n">
        <v>10</v>
      </c>
      <c r="U1511" s="1" t="n">
        <v>6</v>
      </c>
      <c r="V1511" s="1" t="n">
        <v>2</v>
      </c>
      <c r="W1511" s="20" t="n">
        <v>3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10</v>
      </c>
      <c r="E1512" s="38" t="n">
        <v>9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6</v>
      </c>
      <c r="K1512" s="40" t="n">
        <v>12</v>
      </c>
      <c r="L1512" s="38" t="n">
        <v>16</v>
      </c>
      <c r="M1512" s="38" t="n">
        <v>11</v>
      </c>
      <c r="N1512" s="38" t="n">
        <v>17</v>
      </c>
      <c r="O1512" s="38" t="n">
        <v>10</v>
      </c>
      <c r="P1512" s="39" t="n">
        <v>19</v>
      </c>
      <c r="Q1512" s="38" t="n">
        <v>20</v>
      </c>
      <c r="R1512" s="38" t="n">
        <v>23</v>
      </c>
      <c r="S1512" s="40" t="n">
        <v>16</v>
      </c>
      <c r="T1512" s="39" t="n">
        <v>13</v>
      </c>
      <c r="U1512" s="38" t="n">
        <v>8</v>
      </c>
      <c r="V1512" s="38" t="n">
        <v>13</v>
      </c>
      <c r="W1512" s="40" t="n">
        <v>2</v>
      </c>
      <c r="X1512" s="41" t="n">
        <v>0</v>
      </c>
      <c r="Y1512" s="35" t="n">
        <v>231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5</v>
      </c>
      <c r="J1513" s="14" t="n">
        <v>1</v>
      </c>
      <c r="K1513" s="15" t="n">
        <v>2</v>
      </c>
      <c r="L1513" s="14" t="n">
        <v>2</v>
      </c>
      <c r="M1513" s="14" t="n">
        <v>1</v>
      </c>
      <c r="N1513" s="14" t="n">
        <v>7</v>
      </c>
      <c r="O1513" s="14" t="n">
        <v>3</v>
      </c>
      <c r="P1513" s="43" t="n">
        <v>3</v>
      </c>
      <c r="Q1513" s="14" t="n">
        <v>3</v>
      </c>
      <c r="R1513" s="14" t="n">
        <v>5</v>
      </c>
      <c r="S1513" s="15" t="n">
        <v>9</v>
      </c>
      <c r="T1513" s="43" t="n">
        <v>14</v>
      </c>
      <c r="U1513" s="14" t="n">
        <v>6</v>
      </c>
      <c r="V1513" s="14" t="n">
        <v>6</v>
      </c>
      <c r="W1513" s="15" t="n">
        <v>3</v>
      </c>
      <c r="X1513" s="16" t="n">
        <v>0</v>
      </c>
      <c r="Y1513" s="44" t="n">
        <v>76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4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4</v>
      </c>
      <c r="J1515" s="38" t="n">
        <v>0</v>
      </c>
      <c r="K1515" s="40" t="n">
        <v>1</v>
      </c>
      <c r="L1515" s="38" t="n">
        <v>1</v>
      </c>
      <c r="M1515" s="38" t="n">
        <v>1</v>
      </c>
      <c r="N1515" s="38" t="n">
        <v>4</v>
      </c>
      <c r="O1515" s="38" t="n">
        <v>0</v>
      </c>
      <c r="P1515" s="39" t="n">
        <v>2</v>
      </c>
      <c r="Q1515" s="38" t="n">
        <v>1</v>
      </c>
      <c r="R1515" s="38" t="n">
        <v>1</v>
      </c>
      <c r="S1515" s="40" t="n">
        <v>4</v>
      </c>
      <c r="T1515" s="39" t="n">
        <v>11</v>
      </c>
      <c r="U1515" s="38" t="n">
        <v>2</v>
      </c>
      <c r="V1515" s="38" t="n">
        <v>6</v>
      </c>
      <c r="W1515" s="40" t="n">
        <v>1</v>
      </c>
      <c r="X1515" s="41" t="n">
        <v>0</v>
      </c>
      <c r="Y1515" s="35" t="n">
        <v>42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73</v>
      </c>
      <c r="F1516" s="14" t="n">
        <v>55</v>
      </c>
      <c r="G1516" s="14" t="n">
        <v>15</v>
      </c>
      <c r="H1516" s="43" t="n">
        <v>8</v>
      </c>
      <c r="I1516" s="14" t="n">
        <v>26</v>
      </c>
      <c r="J1516" s="14" t="n">
        <v>25</v>
      </c>
      <c r="K1516" s="15" t="n">
        <v>51</v>
      </c>
      <c r="L1516" s="14" t="n">
        <v>61</v>
      </c>
      <c r="M1516" s="14" t="n">
        <v>37</v>
      </c>
      <c r="N1516" s="14" t="n">
        <v>18</v>
      </c>
      <c r="O1516" s="14" t="n">
        <v>20</v>
      </c>
      <c r="P1516" s="43" t="n">
        <v>11</v>
      </c>
      <c r="Q1516" s="14" t="n">
        <v>4</v>
      </c>
      <c r="R1516" s="14" t="n">
        <v>6</v>
      </c>
      <c r="S1516" s="15" t="n">
        <v>2</v>
      </c>
      <c r="T1516" s="43" t="n">
        <v>1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8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8</v>
      </c>
      <c r="E1517" s="1" t="n">
        <v>37</v>
      </c>
      <c r="F1517" s="1" t="n">
        <v>27</v>
      </c>
      <c r="G1517" s="1" t="n">
        <v>9</v>
      </c>
      <c r="H1517" s="34" t="n">
        <v>3</v>
      </c>
      <c r="I1517" s="1" t="n">
        <v>11</v>
      </c>
      <c r="J1517" s="1" t="n">
        <v>13</v>
      </c>
      <c r="K1517" s="20" t="n">
        <v>26</v>
      </c>
      <c r="L1517" s="1" t="n">
        <v>28</v>
      </c>
      <c r="M1517" s="1" t="n">
        <v>21</v>
      </c>
      <c r="N1517" s="1" t="n">
        <v>8</v>
      </c>
      <c r="O1517" s="1" t="n">
        <v>8</v>
      </c>
      <c r="P1517" s="34" t="n">
        <v>6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1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6</v>
      </c>
      <c r="E1518" s="38" t="n">
        <v>36</v>
      </c>
      <c r="F1518" s="38" t="n">
        <v>28</v>
      </c>
      <c r="G1518" s="38" t="n">
        <v>6</v>
      </c>
      <c r="H1518" s="39" t="n">
        <v>5</v>
      </c>
      <c r="I1518" s="38" t="n">
        <v>15</v>
      </c>
      <c r="J1518" s="38" t="n">
        <v>12</v>
      </c>
      <c r="K1518" s="40" t="n">
        <v>25</v>
      </c>
      <c r="L1518" s="38" t="n">
        <v>33</v>
      </c>
      <c r="M1518" s="38" t="n">
        <v>16</v>
      </c>
      <c r="N1518" s="38" t="n">
        <v>10</v>
      </c>
      <c r="O1518" s="38" t="n">
        <v>12</v>
      </c>
      <c r="P1518" s="39" t="n">
        <v>5</v>
      </c>
      <c r="Q1518" s="38" t="n">
        <v>2</v>
      </c>
      <c r="R1518" s="38" t="n">
        <v>2</v>
      </c>
      <c r="S1518" s="40" t="n">
        <v>2</v>
      </c>
      <c r="T1518" s="39" t="n">
        <v>1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7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30</v>
      </c>
      <c r="E1519" s="14" t="n">
        <v>51</v>
      </c>
      <c r="F1519" s="14" t="n">
        <v>59</v>
      </c>
      <c r="G1519" s="14" t="n">
        <v>76</v>
      </c>
      <c r="H1519" s="43" t="n">
        <v>32</v>
      </c>
      <c r="I1519" s="14" t="n">
        <v>21</v>
      </c>
      <c r="J1519" s="14" t="n">
        <v>36</v>
      </c>
      <c r="K1519" s="15" t="n">
        <v>47</v>
      </c>
      <c r="L1519" s="14" t="n">
        <v>84</v>
      </c>
      <c r="M1519" s="14" t="n">
        <v>96</v>
      </c>
      <c r="N1519" s="14" t="n">
        <v>68</v>
      </c>
      <c r="O1519" s="14" t="n">
        <v>65</v>
      </c>
      <c r="P1519" s="43" t="n">
        <v>57</v>
      </c>
      <c r="Q1519" s="14" t="n">
        <v>91</v>
      </c>
      <c r="R1519" s="14" t="n">
        <v>113</v>
      </c>
      <c r="S1519" s="15" t="n">
        <v>98</v>
      </c>
      <c r="T1519" s="43" t="n">
        <v>61</v>
      </c>
      <c r="U1519" s="14" t="n">
        <v>35</v>
      </c>
      <c r="V1519" s="14" t="n">
        <v>16</v>
      </c>
      <c r="W1519" s="15" t="n">
        <v>4</v>
      </c>
      <c r="X1519" s="16" t="n">
        <v>2</v>
      </c>
      <c r="Y1519" s="44" t="n">
        <v>1142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4</v>
      </c>
      <c r="E1520" s="1" t="n">
        <v>28</v>
      </c>
      <c r="F1520" s="1" t="n">
        <v>29</v>
      </c>
      <c r="G1520" s="1" t="n">
        <v>45</v>
      </c>
      <c r="H1520" s="34" t="n">
        <v>17</v>
      </c>
      <c r="I1520" s="1" t="n">
        <v>12</v>
      </c>
      <c r="J1520" s="1" t="n">
        <v>17</v>
      </c>
      <c r="K1520" s="20" t="n">
        <v>21</v>
      </c>
      <c r="L1520" s="1" t="n">
        <v>45</v>
      </c>
      <c r="M1520" s="1" t="n">
        <v>43</v>
      </c>
      <c r="N1520" s="1" t="n">
        <v>34</v>
      </c>
      <c r="O1520" s="1" t="n">
        <v>29</v>
      </c>
      <c r="P1520" s="34" t="n">
        <v>33</v>
      </c>
      <c r="Q1520" s="1" t="n">
        <v>39</v>
      </c>
      <c r="R1520" s="1" t="n">
        <v>58</v>
      </c>
      <c r="S1520" s="20" t="n">
        <v>43</v>
      </c>
      <c r="T1520" s="34" t="n">
        <v>29</v>
      </c>
      <c r="U1520" s="1" t="n">
        <v>9</v>
      </c>
      <c r="V1520" s="1" t="n">
        <v>2</v>
      </c>
      <c r="W1520" s="20" t="n">
        <v>0</v>
      </c>
      <c r="X1520" s="21" t="n">
        <v>0</v>
      </c>
      <c r="Y1520" s="17" t="n">
        <v>547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6</v>
      </c>
      <c r="E1521" s="38" t="n">
        <v>23</v>
      </c>
      <c r="F1521" s="38" t="n">
        <v>30</v>
      </c>
      <c r="G1521" s="38" t="n">
        <v>31</v>
      </c>
      <c r="H1521" s="39" t="n">
        <v>15</v>
      </c>
      <c r="I1521" s="38" t="n">
        <v>9</v>
      </c>
      <c r="J1521" s="38" t="n">
        <v>19</v>
      </c>
      <c r="K1521" s="40" t="n">
        <v>26</v>
      </c>
      <c r="L1521" s="38" t="n">
        <v>39</v>
      </c>
      <c r="M1521" s="38" t="n">
        <v>53</v>
      </c>
      <c r="N1521" s="38" t="n">
        <v>34</v>
      </c>
      <c r="O1521" s="38" t="n">
        <v>36</v>
      </c>
      <c r="P1521" s="39" t="n">
        <v>24</v>
      </c>
      <c r="Q1521" s="38" t="n">
        <v>52</v>
      </c>
      <c r="R1521" s="38" t="n">
        <v>55</v>
      </c>
      <c r="S1521" s="40" t="n">
        <v>55</v>
      </c>
      <c r="T1521" s="39" t="n">
        <v>32</v>
      </c>
      <c r="U1521" s="38" t="n">
        <v>26</v>
      </c>
      <c r="V1521" s="38" t="n">
        <v>14</v>
      </c>
      <c r="W1521" s="40" t="n">
        <v>4</v>
      </c>
      <c r="X1521" s="41" t="n">
        <v>2</v>
      </c>
      <c r="Y1521" s="35" t="n">
        <v>595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3</v>
      </c>
      <c r="E1522" s="14" t="n">
        <v>4</v>
      </c>
      <c r="F1522" s="14" t="n">
        <v>15</v>
      </c>
      <c r="G1522" s="14" t="n">
        <v>15</v>
      </c>
      <c r="H1522" s="43" t="n">
        <v>13</v>
      </c>
      <c r="I1522" s="14" t="n">
        <v>3</v>
      </c>
      <c r="J1522" s="14" t="n">
        <v>7</v>
      </c>
      <c r="K1522" s="15" t="n">
        <v>3</v>
      </c>
      <c r="L1522" s="14" t="n">
        <v>10</v>
      </c>
      <c r="M1522" s="14" t="n">
        <v>23</v>
      </c>
      <c r="N1522" s="14" t="n">
        <v>11</v>
      </c>
      <c r="O1522" s="14" t="n">
        <v>12</v>
      </c>
      <c r="P1522" s="43" t="n">
        <v>4</v>
      </c>
      <c r="Q1522" s="14" t="n">
        <v>11</v>
      </c>
      <c r="R1522" s="14" t="n">
        <v>18</v>
      </c>
      <c r="S1522" s="15" t="n">
        <v>25</v>
      </c>
      <c r="T1522" s="43" t="n">
        <v>9</v>
      </c>
      <c r="U1522" s="14" t="n">
        <v>5</v>
      </c>
      <c r="V1522" s="14" t="n">
        <v>2</v>
      </c>
      <c r="W1522" s="15" t="n">
        <v>2</v>
      </c>
      <c r="X1522" s="16" t="n">
        <v>0</v>
      </c>
      <c r="Y1522" s="44" t="n">
        <v>195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2</v>
      </c>
      <c r="E1523" s="1" t="n">
        <v>1</v>
      </c>
      <c r="F1523" s="1" t="n">
        <v>9</v>
      </c>
      <c r="G1523" s="1" t="n">
        <v>12</v>
      </c>
      <c r="H1523" s="34" t="n">
        <v>10</v>
      </c>
      <c r="I1523" s="1" t="n">
        <v>1</v>
      </c>
      <c r="J1523" s="1" t="n">
        <v>2</v>
      </c>
      <c r="K1523" s="20" t="n">
        <v>2</v>
      </c>
      <c r="L1523" s="1" t="n">
        <v>5</v>
      </c>
      <c r="M1523" s="1" t="n">
        <v>13</v>
      </c>
      <c r="N1523" s="1" t="n">
        <v>7</v>
      </c>
      <c r="O1523" s="1" t="n">
        <v>5</v>
      </c>
      <c r="P1523" s="34" t="n">
        <v>1</v>
      </c>
      <c r="Q1523" s="1" t="n">
        <v>6</v>
      </c>
      <c r="R1523" s="1" t="n">
        <v>8</v>
      </c>
      <c r="S1523" s="20" t="n">
        <v>12</v>
      </c>
      <c r="T1523" s="34" t="n">
        <v>4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3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3</v>
      </c>
      <c r="H1524" s="39" t="n">
        <v>3</v>
      </c>
      <c r="I1524" s="38" t="n">
        <v>2</v>
      </c>
      <c r="J1524" s="38" t="n">
        <v>5</v>
      </c>
      <c r="K1524" s="40" t="n">
        <v>1</v>
      </c>
      <c r="L1524" s="38" t="n">
        <v>5</v>
      </c>
      <c r="M1524" s="38" t="n">
        <v>10</v>
      </c>
      <c r="N1524" s="38" t="n">
        <v>4</v>
      </c>
      <c r="O1524" s="38" t="n">
        <v>7</v>
      </c>
      <c r="P1524" s="39" t="n">
        <v>3</v>
      </c>
      <c r="Q1524" s="38" t="n">
        <v>5</v>
      </c>
      <c r="R1524" s="38" t="n">
        <v>10</v>
      </c>
      <c r="S1524" s="40" t="n">
        <v>13</v>
      </c>
      <c r="T1524" s="39" t="n">
        <v>5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2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7</v>
      </c>
      <c r="I1525" s="14" t="n">
        <v>6</v>
      </c>
      <c r="J1525" s="14" t="n">
        <v>4</v>
      </c>
      <c r="K1525" s="15" t="n">
        <v>6</v>
      </c>
      <c r="L1525" s="14" t="n">
        <v>7</v>
      </c>
      <c r="M1525" s="14" t="n">
        <v>3</v>
      </c>
      <c r="N1525" s="14" t="n">
        <v>12</v>
      </c>
      <c r="O1525" s="14" t="n">
        <v>8</v>
      </c>
      <c r="P1525" s="43" t="n">
        <v>9</v>
      </c>
      <c r="Q1525" s="14" t="n">
        <v>9</v>
      </c>
      <c r="R1525" s="14" t="n">
        <v>15</v>
      </c>
      <c r="S1525" s="15" t="n">
        <v>22</v>
      </c>
      <c r="T1525" s="43" t="n">
        <v>14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9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6</v>
      </c>
      <c r="P1526" s="34" t="n">
        <v>5</v>
      </c>
      <c r="Q1526" s="1" t="n">
        <v>3</v>
      </c>
      <c r="R1526" s="1" t="n">
        <v>5</v>
      </c>
      <c r="S1526" s="20" t="n">
        <v>10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3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2</v>
      </c>
      <c r="I1527" s="38" t="n">
        <v>3</v>
      </c>
      <c r="J1527" s="38" t="n">
        <v>2</v>
      </c>
      <c r="K1527" s="40" t="n">
        <v>1</v>
      </c>
      <c r="L1527" s="38" t="n">
        <v>4</v>
      </c>
      <c r="M1527" s="38" t="n">
        <v>1</v>
      </c>
      <c r="N1527" s="38" t="n">
        <v>6</v>
      </c>
      <c r="O1527" s="38" t="n">
        <v>2</v>
      </c>
      <c r="P1527" s="39" t="n">
        <v>4</v>
      </c>
      <c r="Q1527" s="38" t="n">
        <v>6</v>
      </c>
      <c r="R1527" s="38" t="n">
        <v>10</v>
      </c>
      <c r="S1527" s="40" t="n">
        <v>12</v>
      </c>
      <c r="T1527" s="39" t="n">
        <v>8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6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3</v>
      </c>
      <c r="E1528" s="14" t="n">
        <v>7</v>
      </c>
      <c r="F1528" s="14" t="n">
        <v>8</v>
      </c>
      <c r="G1528" s="14" t="n">
        <v>11</v>
      </c>
      <c r="H1528" s="43" t="n">
        <v>7</v>
      </c>
      <c r="I1528" s="14" t="n">
        <v>4</v>
      </c>
      <c r="J1528" s="14" t="n">
        <v>3</v>
      </c>
      <c r="K1528" s="15" t="n">
        <v>4</v>
      </c>
      <c r="L1528" s="14" t="n">
        <v>13</v>
      </c>
      <c r="M1528" s="14" t="n">
        <v>8</v>
      </c>
      <c r="N1528" s="14" t="n">
        <v>16</v>
      </c>
      <c r="O1528" s="14" t="n">
        <v>19</v>
      </c>
      <c r="P1528" s="43" t="n">
        <v>16</v>
      </c>
      <c r="Q1528" s="14" t="n">
        <v>20</v>
      </c>
      <c r="R1528" s="14" t="n">
        <v>28</v>
      </c>
      <c r="S1528" s="15" t="n">
        <v>32</v>
      </c>
      <c r="T1528" s="43" t="n">
        <v>25</v>
      </c>
      <c r="U1528" s="14" t="n">
        <v>11</v>
      </c>
      <c r="V1528" s="14" t="n">
        <v>6</v>
      </c>
      <c r="W1528" s="15" t="n">
        <v>3</v>
      </c>
      <c r="X1528" s="16" t="n">
        <v>0</v>
      </c>
      <c r="Y1528" s="44" t="n">
        <v>244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2</v>
      </c>
      <c r="E1529" s="1" t="n">
        <v>3</v>
      </c>
      <c r="F1529" s="1" t="n">
        <v>4</v>
      </c>
      <c r="G1529" s="1" t="n">
        <v>9</v>
      </c>
      <c r="H1529" s="34" t="n">
        <v>1</v>
      </c>
      <c r="I1529" s="1" t="n">
        <v>2</v>
      </c>
      <c r="J1529" s="1" t="n">
        <v>1</v>
      </c>
      <c r="K1529" s="20" t="n">
        <v>2</v>
      </c>
      <c r="L1529" s="1" t="n">
        <v>5</v>
      </c>
      <c r="M1529" s="1" t="n">
        <v>2</v>
      </c>
      <c r="N1529" s="1" t="n">
        <v>7</v>
      </c>
      <c r="O1529" s="1" t="n">
        <v>10</v>
      </c>
      <c r="P1529" s="34" t="n">
        <v>8</v>
      </c>
      <c r="Q1529" s="1" t="n">
        <v>11</v>
      </c>
      <c r="R1529" s="1" t="n">
        <v>13</v>
      </c>
      <c r="S1529" s="20" t="n">
        <v>16</v>
      </c>
      <c r="T1529" s="34" t="n">
        <v>9</v>
      </c>
      <c r="U1529" s="1" t="n">
        <v>4</v>
      </c>
      <c r="V1529" s="1" t="n">
        <v>1</v>
      </c>
      <c r="W1529" s="20" t="n">
        <v>1</v>
      </c>
      <c r="X1529" s="21" t="n">
        <v>0</v>
      </c>
      <c r="Y1529" s="17" t="n">
        <v>111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4</v>
      </c>
      <c r="F1530" s="38" t="n">
        <v>4</v>
      </c>
      <c r="G1530" s="38" t="n">
        <v>2</v>
      </c>
      <c r="H1530" s="39" t="n">
        <v>6</v>
      </c>
      <c r="I1530" s="38" t="n">
        <v>2</v>
      </c>
      <c r="J1530" s="38" t="n">
        <v>2</v>
      </c>
      <c r="K1530" s="40" t="n">
        <v>2</v>
      </c>
      <c r="L1530" s="38" t="n">
        <v>8</v>
      </c>
      <c r="M1530" s="38" t="n">
        <v>6</v>
      </c>
      <c r="N1530" s="38" t="n">
        <v>9</v>
      </c>
      <c r="O1530" s="38" t="n">
        <v>9</v>
      </c>
      <c r="P1530" s="39" t="n">
        <v>8</v>
      </c>
      <c r="Q1530" s="38" t="n">
        <v>9</v>
      </c>
      <c r="R1530" s="38" t="n">
        <v>15</v>
      </c>
      <c r="S1530" s="40" t="n">
        <v>16</v>
      </c>
      <c r="T1530" s="39" t="n">
        <v>16</v>
      </c>
      <c r="U1530" s="38" t="n">
        <v>7</v>
      </c>
      <c r="V1530" s="38" t="n">
        <v>5</v>
      </c>
      <c r="W1530" s="40" t="n">
        <v>2</v>
      </c>
      <c r="X1530" s="41" t="n">
        <v>0</v>
      </c>
      <c r="Y1530" s="35" t="n">
        <v>133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4</v>
      </c>
      <c r="E1531" s="14" t="n">
        <v>9</v>
      </c>
      <c r="F1531" s="14" t="n">
        <v>15</v>
      </c>
      <c r="G1531" s="14" t="n">
        <v>11</v>
      </c>
      <c r="H1531" s="43" t="n">
        <v>25</v>
      </c>
      <c r="I1531" s="14" t="n">
        <v>18</v>
      </c>
      <c r="J1531" s="14" t="n">
        <v>17</v>
      </c>
      <c r="K1531" s="15" t="n">
        <v>11</v>
      </c>
      <c r="L1531" s="14" t="n">
        <v>17</v>
      </c>
      <c r="M1531" s="14" t="n">
        <v>26</v>
      </c>
      <c r="N1531" s="14" t="n">
        <v>20</v>
      </c>
      <c r="O1531" s="14" t="n">
        <v>25</v>
      </c>
      <c r="P1531" s="43" t="n">
        <v>17</v>
      </c>
      <c r="Q1531" s="14" t="n">
        <v>41</v>
      </c>
      <c r="R1531" s="14" t="n">
        <v>31</v>
      </c>
      <c r="S1531" s="15" t="n">
        <v>34</v>
      </c>
      <c r="T1531" s="43" t="n">
        <v>35</v>
      </c>
      <c r="U1531" s="14" t="n">
        <v>14</v>
      </c>
      <c r="V1531" s="14" t="n">
        <v>11</v>
      </c>
      <c r="W1531" s="15" t="n">
        <v>2</v>
      </c>
      <c r="X1531" s="16" t="n">
        <v>0</v>
      </c>
      <c r="Y1531" s="44" t="n">
        <v>393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7</v>
      </c>
      <c r="E1532" s="1" t="n">
        <v>6</v>
      </c>
      <c r="F1532" s="1" t="n">
        <v>7</v>
      </c>
      <c r="G1532" s="1" t="n">
        <v>6</v>
      </c>
      <c r="H1532" s="34" t="n">
        <v>12</v>
      </c>
      <c r="I1532" s="1" t="n">
        <v>10</v>
      </c>
      <c r="J1532" s="1" t="n">
        <v>7</v>
      </c>
      <c r="K1532" s="20" t="n">
        <v>8</v>
      </c>
      <c r="L1532" s="1" t="n">
        <v>7</v>
      </c>
      <c r="M1532" s="1" t="n">
        <v>13</v>
      </c>
      <c r="N1532" s="1" t="n">
        <v>10</v>
      </c>
      <c r="O1532" s="1" t="n">
        <v>11</v>
      </c>
      <c r="P1532" s="34" t="n">
        <v>8</v>
      </c>
      <c r="Q1532" s="1" t="n">
        <v>22</v>
      </c>
      <c r="R1532" s="1" t="n">
        <v>15</v>
      </c>
      <c r="S1532" s="20" t="n">
        <v>12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86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7</v>
      </c>
      <c r="E1533" s="38" t="n">
        <v>3</v>
      </c>
      <c r="F1533" s="38" t="n">
        <v>8</v>
      </c>
      <c r="G1533" s="38" t="n">
        <v>5</v>
      </c>
      <c r="H1533" s="39" t="n">
        <v>13</v>
      </c>
      <c r="I1533" s="38" t="n">
        <v>8</v>
      </c>
      <c r="J1533" s="38" t="n">
        <v>10</v>
      </c>
      <c r="K1533" s="40" t="n">
        <v>3</v>
      </c>
      <c r="L1533" s="38" t="n">
        <v>10</v>
      </c>
      <c r="M1533" s="38" t="n">
        <v>13</v>
      </c>
      <c r="N1533" s="38" t="n">
        <v>10</v>
      </c>
      <c r="O1533" s="38" t="n">
        <v>14</v>
      </c>
      <c r="P1533" s="39" t="n">
        <v>9</v>
      </c>
      <c r="Q1533" s="38" t="n">
        <v>19</v>
      </c>
      <c r="R1533" s="38" t="n">
        <v>16</v>
      </c>
      <c r="S1533" s="40" t="n">
        <v>22</v>
      </c>
      <c r="T1533" s="39" t="n">
        <v>21</v>
      </c>
      <c r="U1533" s="38" t="n">
        <v>8</v>
      </c>
      <c r="V1533" s="38" t="n">
        <v>6</v>
      </c>
      <c r="W1533" s="40" t="n">
        <v>2</v>
      </c>
      <c r="X1533" s="41" t="n">
        <v>0</v>
      </c>
      <c r="Y1533" s="35" t="n">
        <v>207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4</v>
      </c>
      <c r="E1534" s="14" t="n">
        <v>2</v>
      </c>
      <c r="F1534" s="14" t="n">
        <v>4</v>
      </c>
      <c r="G1534" s="14" t="n">
        <v>11</v>
      </c>
      <c r="H1534" s="43" t="n">
        <v>17</v>
      </c>
      <c r="I1534" s="14" t="n">
        <v>3</v>
      </c>
      <c r="J1534" s="14" t="n">
        <v>4</v>
      </c>
      <c r="K1534" s="15" t="n">
        <v>12</v>
      </c>
      <c r="L1534" s="14" t="n">
        <v>16</v>
      </c>
      <c r="M1534" s="14" t="n">
        <v>15</v>
      </c>
      <c r="N1534" s="14" t="n">
        <v>7</v>
      </c>
      <c r="O1534" s="14" t="n">
        <v>11</v>
      </c>
      <c r="P1534" s="43" t="n">
        <v>5</v>
      </c>
      <c r="Q1534" s="14" t="n">
        <v>13</v>
      </c>
      <c r="R1534" s="14" t="n">
        <v>15</v>
      </c>
      <c r="S1534" s="15" t="n">
        <v>12</v>
      </c>
      <c r="T1534" s="43" t="n">
        <v>12</v>
      </c>
      <c r="U1534" s="14" t="n">
        <v>7</v>
      </c>
      <c r="V1534" s="14" t="n">
        <v>8</v>
      </c>
      <c r="W1534" s="15" t="n">
        <v>1</v>
      </c>
      <c r="X1534" s="16" t="n">
        <v>1</v>
      </c>
      <c r="Y1534" s="44" t="n">
        <v>180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3</v>
      </c>
      <c r="J1535" s="1" t="n">
        <v>2</v>
      </c>
      <c r="K1535" s="20" t="n">
        <v>7</v>
      </c>
      <c r="L1535" s="1" t="n">
        <v>13</v>
      </c>
      <c r="M1535" s="1" t="n">
        <v>9</v>
      </c>
      <c r="N1535" s="1" t="n">
        <v>6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1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2</v>
      </c>
      <c r="E1536" s="38" t="n">
        <v>1</v>
      </c>
      <c r="F1536" s="38" t="n">
        <v>2</v>
      </c>
      <c r="G1536" s="38" t="n">
        <v>7</v>
      </c>
      <c r="H1536" s="39" t="n">
        <v>3</v>
      </c>
      <c r="I1536" s="38" t="n">
        <v>0</v>
      </c>
      <c r="J1536" s="38" t="n">
        <v>2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10</v>
      </c>
      <c r="S1536" s="40" t="n">
        <v>5</v>
      </c>
      <c r="T1536" s="39" t="n">
        <v>7</v>
      </c>
      <c r="U1536" s="38" t="n">
        <v>6</v>
      </c>
      <c r="V1536" s="38" t="n">
        <v>6</v>
      </c>
      <c r="W1536" s="40" t="n">
        <v>1</v>
      </c>
      <c r="X1536" s="41" t="n">
        <v>1</v>
      </c>
      <c r="Y1536" s="35" t="n">
        <v>79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9</v>
      </c>
      <c r="E1537" s="14" t="n">
        <v>10</v>
      </c>
      <c r="F1537" s="14" t="n">
        <v>8</v>
      </c>
      <c r="G1537" s="14" t="n">
        <v>27</v>
      </c>
      <c r="H1537" s="43" t="n">
        <v>35</v>
      </c>
      <c r="I1537" s="14" t="n">
        <v>14</v>
      </c>
      <c r="J1537" s="14" t="n">
        <v>15</v>
      </c>
      <c r="K1537" s="15" t="n">
        <v>7</v>
      </c>
      <c r="L1537" s="14" t="n">
        <v>19</v>
      </c>
      <c r="M1537" s="14" t="n">
        <v>24</v>
      </c>
      <c r="N1537" s="14" t="n">
        <v>27</v>
      </c>
      <c r="O1537" s="14" t="n">
        <v>30</v>
      </c>
      <c r="P1537" s="43" t="n">
        <v>18</v>
      </c>
      <c r="Q1537" s="14" t="n">
        <v>37</v>
      </c>
      <c r="R1537" s="14" t="n">
        <v>49</v>
      </c>
      <c r="S1537" s="15" t="n">
        <v>48</v>
      </c>
      <c r="T1537" s="43" t="n">
        <v>42</v>
      </c>
      <c r="U1537" s="14" t="n">
        <v>36</v>
      </c>
      <c r="V1537" s="14" t="n">
        <v>16</v>
      </c>
      <c r="W1537" s="15" t="n">
        <v>6</v>
      </c>
      <c r="X1537" s="16" t="n">
        <v>1</v>
      </c>
      <c r="Y1537" s="44" t="n">
        <v>478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4</v>
      </c>
      <c r="E1538" s="1" t="n">
        <v>5</v>
      </c>
      <c r="F1538" s="1" t="n">
        <v>5</v>
      </c>
      <c r="G1538" s="1" t="n">
        <v>16</v>
      </c>
      <c r="H1538" s="34" t="n">
        <v>29</v>
      </c>
      <c r="I1538" s="1" t="n">
        <v>7</v>
      </c>
      <c r="J1538" s="1" t="n">
        <v>9</v>
      </c>
      <c r="K1538" s="20" t="n">
        <v>4</v>
      </c>
      <c r="L1538" s="1" t="n">
        <v>8</v>
      </c>
      <c r="M1538" s="1" t="n">
        <v>11</v>
      </c>
      <c r="N1538" s="1" t="n">
        <v>10</v>
      </c>
      <c r="O1538" s="1" t="n">
        <v>15</v>
      </c>
      <c r="P1538" s="34" t="n">
        <v>8</v>
      </c>
      <c r="Q1538" s="1" t="n">
        <v>11</v>
      </c>
      <c r="R1538" s="1" t="n">
        <v>26</v>
      </c>
      <c r="S1538" s="20" t="n">
        <v>16</v>
      </c>
      <c r="T1538" s="34" t="n">
        <v>17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6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5</v>
      </c>
      <c r="F1539" s="38" t="n">
        <v>3</v>
      </c>
      <c r="G1539" s="38" t="n">
        <v>11</v>
      </c>
      <c r="H1539" s="39" t="n">
        <v>6</v>
      </c>
      <c r="I1539" s="38" t="n">
        <v>7</v>
      </c>
      <c r="J1539" s="38" t="n">
        <v>6</v>
      </c>
      <c r="K1539" s="40" t="n">
        <v>3</v>
      </c>
      <c r="L1539" s="38" t="n">
        <v>11</v>
      </c>
      <c r="M1539" s="38" t="n">
        <v>13</v>
      </c>
      <c r="N1539" s="38" t="n">
        <v>17</v>
      </c>
      <c r="O1539" s="38" t="n">
        <v>15</v>
      </c>
      <c r="P1539" s="39" t="n">
        <v>10</v>
      </c>
      <c r="Q1539" s="38" t="n">
        <v>26</v>
      </c>
      <c r="R1539" s="38" t="n">
        <v>23</v>
      </c>
      <c r="S1539" s="40" t="n">
        <v>32</v>
      </c>
      <c r="T1539" s="39" t="n">
        <v>25</v>
      </c>
      <c r="U1539" s="38" t="n">
        <v>17</v>
      </c>
      <c r="V1539" s="38" t="n">
        <v>12</v>
      </c>
      <c r="W1539" s="40" t="n">
        <v>4</v>
      </c>
      <c r="X1539" s="41" t="n">
        <v>1</v>
      </c>
      <c r="Y1539" s="35" t="n">
        <v>252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6</v>
      </c>
      <c r="H1540" s="43" t="n">
        <v>8</v>
      </c>
      <c r="I1540" s="14" t="n">
        <v>4</v>
      </c>
      <c r="J1540" s="14" t="n">
        <v>5</v>
      </c>
      <c r="K1540" s="15" t="n">
        <v>10</v>
      </c>
      <c r="L1540" s="14" t="n">
        <v>9</v>
      </c>
      <c r="M1540" s="14" t="n">
        <v>10</v>
      </c>
      <c r="N1540" s="14" t="n">
        <v>19</v>
      </c>
      <c r="O1540" s="14" t="n">
        <v>14</v>
      </c>
      <c r="P1540" s="43" t="n">
        <v>15</v>
      </c>
      <c r="Q1540" s="14" t="n">
        <v>9</v>
      </c>
      <c r="R1540" s="14" t="n">
        <v>16</v>
      </c>
      <c r="S1540" s="15" t="n">
        <v>19</v>
      </c>
      <c r="T1540" s="43" t="n">
        <v>20</v>
      </c>
      <c r="U1540" s="14" t="n">
        <v>12</v>
      </c>
      <c r="V1540" s="14" t="n">
        <v>5</v>
      </c>
      <c r="W1540" s="15" t="n">
        <v>2</v>
      </c>
      <c r="X1540" s="16" t="n">
        <v>0</v>
      </c>
      <c r="Y1540" s="44" t="n">
        <v>208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9</v>
      </c>
      <c r="H1541" s="34" t="n">
        <v>7</v>
      </c>
      <c r="I1541" s="1" t="n">
        <v>2</v>
      </c>
      <c r="J1541" s="1" t="n">
        <v>4</v>
      </c>
      <c r="K1541" s="20" t="n">
        <v>4</v>
      </c>
      <c r="L1541" s="1" t="n">
        <v>4</v>
      </c>
      <c r="M1541" s="1" t="n">
        <v>6</v>
      </c>
      <c r="N1541" s="1" t="n">
        <v>8</v>
      </c>
      <c r="O1541" s="1" t="n">
        <v>5</v>
      </c>
      <c r="P1541" s="34" t="n">
        <v>9</v>
      </c>
      <c r="Q1541" s="1" t="n">
        <v>3</v>
      </c>
      <c r="R1541" s="1" t="n">
        <v>8</v>
      </c>
      <c r="S1541" s="20" t="n">
        <v>10</v>
      </c>
      <c r="T1541" s="34" t="n">
        <v>8</v>
      </c>
      <c r="U1541" s="1" t="n">
        <v>6</v>
      </c>
      <c r="V1541" s="1" t="n">
        <v>1</v>
      </c>
      <c r="W1541" s="20" t="n">
        <v>0</v>
      </c>
      <c r="X1541" s="21" t="n">
        <v>0</v>
      </c>
      <c r="Y1541" s="17" t="n">
        <v>101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6</v>
      </c>
      <c r="L1542" s="38" t="n">
        <v>5</v>
      </c>
      <c r="M1542" s="38" t="n">
        <v>4</v>
      </c>
      <c r="N1542" s="38" t="n">
        <v>11</v>
      </c>
      <c r="O1542" s="38" t="n">
        <v>9</v>
      </c>
      <c r="P1542" s="39" t="n">
        <v>6</v>
      </c>
      <c r="Q1542" s="38" t="n">
        <v>6</v>
      </c>
      <c r="R1542" s="38" t="n">
        <v>8</v>
      </c>
      <c r="S1542" s="40" t="n">
        <v>9</v>
      </c>
      <c r="T1542" s="39" t="n">
        <v>12</v>
      </c>
      <c r="U1542" s="38" t="n">
        <v>6</v>
      </c>
      <c r="V1542" s="38" t="n">
        <v>4</v>
      </c>
      <c r="W1542" s="40" t="n">
        <v>2</v>
      </c>
      <c r="X1542" s="41" t="n">
        <v>0</v>
      </c>
      <c r="Y1542" s="35" t="n">
        <v>107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7</v>
      </c>
      <c r="E1543" s="14" t="n">
        <v>25</v>
      </c>
      <c r="F1543" s="14" t="n">
        <v>18</v>
      </c>
      <c r="G1543" s="14" t="n">
        <v>10</v>
      </c>
      <c r="H1543" s="43" t="n">
        <v>36</v>
      </c>
      <c r="I1543" s="14" t="n">
        <v>26</v>
      </c>
      <c r="J1543" s="14" t="n">
        <v>21</v>
      </c>
      <c r="K1543" s="15" t="n">
        <v>21</v>
      </c>
      <c r="L1543" s="14" t="n">
        <v>29</v>
      </c>
      <c r="M1543" s="14" t="n">
        <v>46</v>
      </c>
      <c r="N1543" s="14" t="n">
        <v>33</v>
      </c>
      <c r="O1543" s="14" t="n">
        <v>37</v>
      </c>
      <c r="P1543" s="43" t="n">
        <v>14</v>
      </c>
      <c r="Q1543" s="14" t="n">
        <v>26</v>
      </c>
      <c r="R1543" s="14" t="n">
        <v>30</v>
      </c>
      <c r="S1543" s="15" t="n">
        <v>30</v>
      </c>
      <c r="T1543" s="43" t="n">
        <v>23</v>
      </c>
      <c r="U1543" s="14" t="n">
        <v>7</v>
      </c>
      <c r="V1543" s="14" t="n">
        <v>7</v>
      </c>
      <c r="W1543" s="15" t="n">
        <v>2</v>
      </c>
      <c r="X1543" s="16" t="n">
        <v>0</v>
      </c>
      <c r="Y1543" s="44" t="n">
        <v>468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2</v>
      </c>
      <c r="F1544" s="1" t="n">
        <v>9</v>
      </c>
      <c r="G1544" s="1" t="n">
        <v>5</v>
      </c>
      <c r="H1544" s="34" t="n">
        <v>28</v>
      </c>
      <c r="I1544" s="1" t="n">
        <v>12</v>
      </c>
      <c r="J1544" s="1" t="n">
        <v>11</v>
      </c>
      <c r="K1544" s="20" t="n">
        <v>12</v>
      </c>
      <c r="L1544" s="1" t="n">
        <v>13</v>
      </c>
      <c r="M1544" s="1" t="n">
        <v>24</v>
      </c>
      <c r="N1544" s="1" t="n">
        <v>18</v>
      </c>
      <c r="O1544" s="1" t="n">
        <v>18</v>
      </c>
      <c r="P1544" s="34" t="n">
        <v>8</v>
      </c>
      <c r="Q1544" s="1" t="n">
        <v>12</v>
      </c>
      <c r="R1544" s="1" t="n">
        <v>14</v>
      </c>
      <c r="S1544" s="20" t="n">
        <v>10</v>
      </c>
      <c r="T1544" s="34" t="n">
        <v>12</v>
      </c>
      <c r="U1544" s="1" t="n">
        <v>2</v>
      </c>
      <c r="V1544" s="1" t="n">
        <v>1</v>
      </c>
      <c r="W1544" s="20" t="n">
        <v>0</v>
      </c>
      <c r="X1544" s="21" t="n">
        <v>0</v>
      </c>
      <c r="Y1544" s="17" t="n">
        <v>227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21</v>
      </c>
      <c r="E1545" s="38" t="n">
        <v>13</v>
      </c>
      <c r="F1545" s="38" t="n">
        <v>9</v>
      </c>
      <c r="G1545" s="38" t="n">
        <v>5</v>
      </c>
      <c r="H1545" s="39" t="n">
        <v>8</v>
      </c>
      <c r="I1545" s="38" t="n">
        <v>14</v>
      </c>
      <c r="J1545" s="38" t="n">
        <v>10</v>
      </c>
      <c r="K1545" s="40" t="n">
        <v>9</v>
      </c>
      <c r="L1545" s="38" t="n">
        <v>16</v>
      </c>
      <c r="M1545" s="38" t="n">
        <v>22</v>
      </c>
      <c r="N1545" s="38" t="n">
        <v>15</v>
      </c>
      <c r="O1545" s="38" t="n">
        <v>19</v>
      </c>
      <c r="P1545" s="39" t="n">
        <v>6</v>
      </c>
      <c r="Q1545" s="38" t="n">
        <v>14</v>
      </c>
      <c r="R1545" s="38" t="n">
        <v>16</v>
      </c>
      <c r="S1545" s="40" t="n">
        <v>20</v>
      </c>
      <c r="T1545" s="39" t="n">
        <v>11</v>
      </c>
      <c r="U1545" s="38" t="n">
        <v>5</v>
      </c>
      <c r="V1545" s="38" t="n">
        <v>6</v>
      </c>
      <c r="W1545" s="40" t="n">
        <v>2</v>
      </c>
      <c r="X1545" s="41" t="n">
        <v>0</v>
      </c>
      <c r="Y1545" s="35" t="n">
        <v>241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3</v>
      </c>
      <c r="F1546" s="14" t="n">
        <v>7</v>
      </c>
      <c r="G1546" s="14" t="n">
        <v>12</v>
      </c>
      <c r="H1546" s="43" t="n">
        <v>25</v>
      </c>
      <c r="I1546" s="14" t="n">
        <v>7</v>
      </c>
      <c r="J1546" s="14" t="n">
        <v>6</v>
      </c>
      <c r="K1546" s="15" t="n">
        <v>3</v>
      </c>
      <c r="L1546" s="14" t="n">
        <v>8</v>
      </c>
      <c r="M1546" s="14" t="n">
        <v>14</v>
      </c>
      <c r="N1546" s="14" t="n">
        <v>21</v>
      </c>
      <c r="O1546" s="14" t="n">
        <v>12</v>
      </c>
      <c r="P1546" s="43" t="n">
        <v>20</v>
      </c>
      <c r="Q1546" s="14" t="n">
        <v>11</v>
      </c>
      <c r="R1546" s="14" t="n">
        <v>19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6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3</v>
      </c>
      <c r="G1547" s="1" t="n">
        <v>9</v>
      </c>
      <c r="H1547" s="34" t="n">
        <v>19</v>
      </c>
      <c r="I1547" s="1" t="n">
        <v>5</v>
      </c>
      <c r="J1547" s="1" t="n">
        <v>3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6</v>
      </c>
      <c r="R1547" s="1" t="n">
        <v>6</v>
      </c>
      <c r="S1547" s="20" t="n">
        <v>8</v>
      </c>
      <c r="T1547" s="34" t="n">
        <v>5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10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3</v>
      </c>
      <c r="F1548" s="38" t="n">
        <v>4</v>
      </c>
      <c r="G1548" s="38" t="n">
        <v>3</v>
      </c>
      <c r="H1548" s="39" t="n">
        <v>6</v>
      </c>
      <c r="I1548" s="38" t="n">
        <v>2</v>
      </c>
      <c r="J1548" s="38" t="n">
        <v>3</v>
      </c>
      <c r="K1548" s="40" t="n">
        <v>3</v>
      </c>
      <c r="L1548" s="38" t="n">
        <v>4</v>
      </c>
      <c r="M1548" s="38" t="n">
        <v>6</v>
      </c>
      <c r="N1548" s="38" t="n">
        <v>8</v>
      </c>
      <c r="O1548" s="38" t="n">
        <v>9</v>
      </c>
      <c r="P1548" s="39" t="n">
        <v>10</v>
      </c>
      <c r="Q1548" s="38" t="n">
        <v>5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6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8</v>
      </c>
      <c r="E1549" s="14" t="n">
        <v>8</v>
      </c>
      <c r="F1549" s="14" t="n">
        <v>7</v>
      </c>
      <c r="G1549" s="14" t="n">
        <v>33</v>
      </c>
      <c r="H1549" s="43" t="n">
        <v>44</v>
      </c>
      <c r="I1549" s="14" t="n">
        <v>9</v>
      </c>
      <c r="J1549" s="14" t="n">
        <v>12</v>
      </c>
      <c r="K1549" s="15" t="n">
        <v>8</v>
      </c>
      <c r="L1549" s="14" t="n">
        <v>10</v>
      </c>
      <c r="M1549" s="14" t="n">
        <v>13</v>
      </c>
      <c r="N1549" s="14" t="n">
        <v>14</v>
      </c>
      <c r="O1549" s="14" t="n">
        <v>5</v>
      </c>
      <c r="P1549" s="43" t="n">
        <v>12</v>
      </c>
      <c r="Q1549" s="14" t="n">
        <v>11</v>
      </c>
      <c r="R1549" s="14" t="n">
        <v>9</v>
      </c>
      <c r="S1549" s="15" t="n">
        <v>9</v>
      </c>
      <c r="T1549" s="43" t="n">
        <v>8</v>
      </c>
      <c r="U1549" s="14" t="n">
        <v>10</v>
      </c>
      <c r="V1549" s="14" t="n">
        <v>3</v>
      </c>
      <c r="W1549" s="15" t="n">
        <v>0</v>
      </c>
      <c r="X1549" s="16" t="n">
        <v>0</v>
      </c>
      <c r="Y1549" s="44" t="n">
        <v>233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5</v>
      </c>
      <c r="F1550" s="1" t="n">
        <v>4</v>
      </c>
      <c r="G1550" s="1" t="n">
        <v>25</v>
      </c>
      <c r="H1550" s="34" t="n">
        <v>21</v>
      </c>
      <c r="I1550" s="1" t="n">
        <v>5</v>
      </c>
      <c r="J1550" s="1" t="n">
        <v>6</v>
      </c>
      <c r="K1550" s="20" t="n">
        <v>5</v>
      </c>
      <c r="L1550" s="1" t="n">
        <v>6</v>
      </c>
      <c r="M1550" s="1" t="n">
        <v>9</v>
      </c>
      <c r="N1550" s="1" t="n">
        <v>8</v>
      </c>
      <c r="O1550" s="1" t="n">
        <v>4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3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4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2</v>
      </c>
      <c r="E1551" s="38" t="n">
        <v>3</v>
      </c>
      <c r="F1551" s="38" t="n">
        <v>3</v>
      </c>
      <c r="G1551" s="38" t="n">
        <v>8</v>
      </c>
      <c r="H1551" s="39" t="n">
        <v>23</v>
      </c>
      <c r="I1551" s="38" t="n">
        <v>4</v>
      </c>
      <c r="J1551" s="38" t="n">
        <v>6</v>
      </c>
      <c r="K1551" s="40" t="n">
        <v>3</v>
      </c>
      <c r="L1551" s="38" t="n">
        <v>4</v>
      </c>
      <c r="M1551" s="38" t="n">
        <v>4</v>
      </c>
      <c r="N1551" s="38" t="n">
        <v>6</v>
      </c>
      <c r="O1551" s="38" t="n">
        <v>1</v>
      </c>
      <c r="P1551" s="39" t="n">
        <v>8</v>
      </c>
      <c r="Q1551" s="38" t="n">
        <v>7</v>
      </c>
      <c r="R1551" s="38" t="n">
        <v>6</v>
      </c>
      <c r="S1551" s="40" t="n">
        <v>7</v>
      </c>
      <c r="T1551" s="39" t="n">
        <v>5</v>
      </c>
      <c r="U1551" s="38" t="n">
        <v>6</v>
      </c>
      <c r="V1551" s="38" t="n">
        <v>3</v>
      </c>
      <c r="W1551" s="40" t="n">
        <v>0</v>
      </c>
      <c r="X1551" s="41" t="n">
        <v>0</v>
      </c>
      <c r="Y1551" s="35" t="n">
        <v>109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3</v>
      </c>
      <c r="F1552" s="14" t="n">
        <v>6</v>
      </c>
      <c r="G1552" s="14" t="n">
        <v>8</v>
      </c>
      <c r="H1552" s="43" t="n">
        <v>15</v>
      </c>
      <c r="I1552" s="14" t="n">
        <v>4</v>
      </c>
      <c r="J1552" s="14" t="n">
        <v>3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5</v>
      </c>
      <c r="P1552" s="43" t="n">
        <v>16</v>
      </c>
      <c r="Q1552" s="14" t="n">
        <v>13</v>
      </c>
      <c r="R1552" s="14" t="n">
        <v>21</v>
      </c>
      <c r="S1552" s="15" t="n">
        <v>16</v>
      </c>
      <c r="T1552" s="43" t="n">
        <v>20</v>
      </c>
      <c r="U1552" s="14" t="n">
        <v>11</v>
      </c>
      <c r="V1552" s="14" t="n">
        <v>8</v>
      </c>
      <c r="W1552" s="15" t="n">
        <v>0</v>
      </c>
      <c r="X1552" s="16" t="n">
        <v>1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3</v>
      </c>
      <c r="E1553" s="1" t="n">
        <v>0</v>
      </c>
      <c r="F1553" s="1" t="n">
        <v>3</v>
      </c>
      <c r="G1553" s="1" t="n">
        <v>4</v>
      </c>
      <c r="H1553" s="34" t="n">
        <v>8</v>
      </c>
      <c r="I1553" s="1" t="n">
        <v>3</v>
      </c>
      <c r="J1553" s="1" t="n">
        <v>2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7</v>
      </c>
      <c r="P1553" s="34" t="n">
        <v>7</v>
      </c>
      <c r="Q1553" s="1" t="n">
        <v>8</v>
      </c>
      <c r="R1553" s="1" t="n">
        <v>10</v>
      </c>
      <c r="S1553" s="20" t="n">
        <v>5</v>
      </c>
      <c r="T1553" s="34" t="n">
        <v>8</v>
      </c>
      <c r="U1553" s="1" t="n">
        <v>5</v>
      </c>
      <c r="V1553" s="1" t="n">
        <v>3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4</v>
      </c>
      <c r="H1554" s="39" t="n">
        <v>7</v>
      </c>
      <c r="I1554" s="38" t="n">
        <v>1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8</v>
      </c>
      <c r="P1554" s="39" t="n">
        <v>9</v>
      </c>
      <c r="Q1554" s="38" t="n">
        <v>5</v>
      </c>
      <c r="R1554" s="38" t="n">
        <v>11</v>
      </c>
      <c r="S1554" s="40" t="n">
        <v>11</v>
      </c>
      <c r="T1554" s="39" t="n">
        <v>12</v>
      </c>
      <c r="U1554" s="38" t="n">
        <v>6</v>
      </c>
      <c r="V1554" s="38" t="n">
        <v>5</v>
      </c>
      <c r="W1554" s="40" t="n">
        <v>0</v>
      </c>
      <c r="X1554" s="41" t="n">
        <v>1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2</v>
      </c>
      <c r="H1555" s="43" t="n">
        <v>17</v>
      </c>
      <c r="I1555" s="14" t="n">
        <v>9</v>
      </c>
      <c r="J1555" s="14" t="n">
        <v>10</v>
      </c>
      <c r="K1555" s="15" t="n">
        <v>17</v>
      </c>
      <c r="L1555" s="14" t="n">
        <v>12</v>
      </c>
      <c r="M1555" s="14" t="n">
        <v>5</v>
      </c>
      <c r="N1555" s="14" t="n">
        <v>7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1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2</v>
      </c>
      <c r="H1556" s="34" t="n">
        <v>15</v>
      </c>
      <c r="I1556" s="1" t="n">
        <v>9</v>
      </c>
      <c r="J1556" s="1" t="n">
        <v>9</v>
      </c>
      <c r="K1556" s="20" t="n">
        <v>16</v>
      </c>
      <c r="L1556" s="1" t="n">
        <v>11</v>
      </c>
      <c r="M1556" s="1" t="n">
        <v>3</v>
      </c>
      <c r="N1556" s="1" t="n">
        <v>6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2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0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4</v>
      </c>
      <c r="G1558" s="14" t="n">
        <v>12</v>
      </c>
      <c r="H1558" s="43" t="n">
        <v>5</v>
      </c>
      <c r="I1558" s="14" t="n">
        <v>4</v>
      </c>
      <c r="J1558" s="14" t="n">
        <v>3</v>
      </c>
      <c r="K1558" s="15" t="n">
        <v>8</v>
      </c>
      <c r="L1558" s="14" t="n">
        <v>11</v>
      </c>
      <c r="M1558" s="14" t="n">
        <v>14</v>
      </c>
      <c r="N1558" s="14" t="n">
        <v>9</v>
      </c>
      <c r="O1558" s="14" t="n">
        <v>12</v>
      </c>
      <c r="P1558" s="43" t="n">
        <v>18</v>
      </c>
      <c r="Q1558" s="14" t="n">
        <v>16</v>
      </c>
      <c r="R1558" s="14" t="n">
        <v>43</v>
      </c>
      <c r="S1558" s="15" t="n">
        <v>14</v>
      </c>
      <c r="T1558" s="43" t="n">
        <v>18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4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2</v>
      </c>
      <c r="G1559" s="1" t="n">
        <v>5</v>
      </c>
      <c r="H1559" s="34" t="n">
        <v>4</v>
      </c>
      <c r="I1559" s="1" t="n">
        <v>1</v>
      </c>
      <c r="J1559" s="1" t="n">
        <v>2</v>
      </c>
      <c r="K1559" s="20" t="n">
        <v>2</v>
      </c>
      <c r="L1559" s="1" t="n">
        <v>7</v>
      </c>
      <c r="M1559" s="1" t="n">
        <v>6</v>
      </c>
      <c r="N1559" s="1" t="n">
        <v>4</v>
      </c>
      <c r="O1559" s="1" t="n">
        <v>8</v>
      </c>
      <c r="P1559" s="34" t="n">
        <v>7</v>
      </c>
      <c r="Q1559" s="1" t="n">
        <v>8</v>
      </c>
      <c r="R1559" s="1" t="n">
        <v>24</v>
      </c>
      <c r="S1559" s="20" t="n">
        <v>7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9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3</v>
      </c>
      <c r="J1560" s="38" t="n">
        <v>1</v>
      </c>
      <c r="K1560" s="40" t="n">
        <v>6</v>
      </c>
      <c r="L1560" s="38" t="n">
        <v>4</v>
      </c>
      <c r="M1560" s="38" t="n">
        <v>8</v>
      </c>
      <c r="N1560" s="38" t="n">
        <v>5</v>
      </c>
      <c r="O1560" s="38" t="n">
        <v>4</v>
      </c>
      <c r="P1560" s="39" t="n">
        <v>11</v>
      </c>
      <c r="Q1560" s="38" t="n">
        <v>8</v>
      </c>
      <c r="R1560" s="38" t="n">
        <v>19</v>
      </c>
      <c r="S1560" s="40" t="n">
        <v>7</v>
      </c>
      <c r="T1560" s="39" t="n">
        <v>14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5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6</v>
      </c>
      <c r="G1561" s="14" t="n">
        <v>16</v>
      </c>
      <c r="H1561" s="43" t="n">
        <v>6</v>
      </c>
      <c r="I1561" s="14" t="n">
        <v>5</v>
      </c>
      <c r="J1561" s="14" t="n">
        <v>4</v>
      </c>
      <c r="K1561" s="15" t="n">
        <v>11</v>
      </c>
      <c r="L1561" s="14" t="n">
        <v>21</v>
      </c>
      <c r="M1561" s="14" t="n">
        <v>23</v>
      </c>
      <c r="N1561" s="14" t="n">
        <v>17</v>
      </c>
      <c r="O1561" s="14" t="n">
        <v>24</v>
      </c>
      <c r="P1561" s="43" t="n">
        <v>19</v>
      </c>
      <c r="Q1561" s="14" t="n">
        <v>30</v>
      </c>
      <c r="R1561" s="14" t="n">
        <v>59</v>
      </c>
      <c r="S1561" s="15" t="n">
        <v>43</v>
      </c>
      <c r="T1561" s="43" t="n">
        <v>33</v>
      </c>
      <c r="U1561" s="14" t="n">
        <v>19</v>
      </c>
      <c r="V1561" s="14" t="n">
        <v>13</v>
      </c>
      <c r="W1561" s="15" t="n">
        <v>6</v>
      </c>
      <c r="X1561" s="16" t="n">
        <v>0</v>
      </c>
      <c r="Y1561" s="44" t="n">
        <v>372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10</v>
      </c>
      <c r="G1562" s="1" t="n">
        <v>10</v>
      </c>
      <c r="H1562" s="34" t="n">
        <v>6</v>
      </c>
      <c r="I1562" s="1" t="n">
        <v>1</v>
      </c>
      <c r="J1562" s="1" t="n">
        <v>3</v>
      </c>
      <c r="K1562" s="20" t="n">
        <v>7</v>
      </c>
      <c r="L1562" s="1" t="n">
        <v>10</v>
      </c>
      <c r="M1562" s="1" t="n">
        <v>12</v>
      </c>
      <c r="N1562" s="1" t="n">
        <v>10</v>
      </c>
      <c r="O1562" s="1" t="n">
        <v>9</v>
      </c>
      <c r="P1562" s="34" t="n">
        <v>10</v>
      </c>
      <c r="Q1562" s="1" t="n">
        <v>9</v>
      </c>
      <c r="R1562" s="1" t="n">
        <v>28</v>
      </c>
      <c r="S1562" s="20" t="n">
        <v>18</v>
      </c>
      <c r="T1562" s="34" t="n">
        <v>15</v>
      </c>
      <c r="U1562" s="1" t="n">
        <v>5</v>
      </c>
      <c r="V1562" s="1" t="n">
        <v>6</v>
      </c>
      <c r="W1562" s="20" t="n">
        <v>1</v>
      </c>
      <c r="X1562" s="21" t="n">
        <v>0</v>
      </c>
      <c r="Y1562" s="17" t="n">
        <v>174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4</v>
      </c>
      <c r="L1563" s="38" t="n">
        <v>11</v>
      </c>
      <c r="M1563" s="38" t="n">
        <v>11</v>
      </c>
      <c r="N1563" s="38" t="n">
        <v>7</v>
      </c>
      <c r="O1563" s="38" t="n">
        <v>15</v>
      </c>
      <c r="P1563" s="39" t="n">
        <v>9</v>
      </c>
      <c r="Q1563" s="38" t="n">
        <v>21</v>
      </c>
      <c r="R1563" s="38" t="n">
        <v>31</v>
      </c>
      <c r="S1563" s="40" t="n">
        <v>25</v>
      </c>
      <c r="T1563" s="39" t="n">
        <v>18</v>
      </c>
      <c r="U1563" s="38" t="n">
        <v>14</v>
      </c>
      <c r="V1563" s="38" t="n">
        <v>7</v>
      </c>
      <c r="W1563" s="40" t="n">
        <v>5</v>
      </c>
      <c r="X1563" s="41" t="n">
        <v>0</v>
      </c>
      <c r="Y1563" s="35" t="n">
        <v>198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6</v>
      </c>
      <c r="G1564" s="14" t="n">
        <v>13</v>
      </c>
      <c r="H1564" s="43" t="n">
        <v>9</v>
      </c>
      <c r="I1564" s="14" t="n">
        <v>11</v>
      </c>
      <c r="J1564" s="14" t="n">
        <v>6</v>
      </c>
      <c r="K1564" s="15" t="n">
        <v>17</v>
      </c>
      <c r="L1564" s="14" t="n">
        <v>28</v>
      </c>
      <c r="M1564" s="14" t="n">
        <v>22</v>
      </c>
      <c r="N1564" s="14" t="n">
        <v>26</v>
      </c>
      <c r="O1564" s="14" t="n">
        <v>37</v>
      </c>
      <c r="P1564" s="43" t="n">
        <v>47</v>
      </c>
      <c r="Q1564" s="14" t="n">
        <v>57</v>
      </c>
      <c r="R1564" s="14" t="n">
        <v>81</v>
      </c>
      <c r="S1564" s="15" t="n">
        <v>78</v>
      </c>
      <c r="T1564" s="43" t="n">
        <v>77</v>
      </c>
      <c r="U1564" s="14" t="n">
        <v>55</v>
      </c>
      <c r="V1564" s="14" t="n">
        <v>37</v>
      </c>
      <c r="W1564" s="15" t="n">
        <v>14</v>
      </c>
      <c r="X1564" s="16" t="n">
        <v>3</v>
      </c>
      <c r="Y1564" s="44" t="n">
        <v>650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9</v>
      </c>
      <c r="G1565" s="1" t="n">
        <v>7</v>
      </c>
      <c r="H1565" s="34" t="n">
        <v>3</v>
      </c>
      <c r="I1565" s="1" t="n">
        <v>6</v>
      </c>
      <c r="J1565" s="1" t="n">
        <v>3</v>
      </c>
      <c r="K1565" s="20" t="n">
        <v>9</v>
      </c>
      <c r="L1565" s="1" t="n">
        <v>17</v>
      </c>
      <c r="M1565" s="1" t="n">
        <v>12</v>
      </c>
      <c r="N1565" s="1" t="n">
        <v>14</v>
      </c>
      <c r="O1565" s="1" t="n">
        <v>13</v>
      </c>
      <c r="P1565" s="34" t="n">
        <v>25</v>
      </c>
      <c r="Q1565" s="1" t="n">
        <v>33</v>
      </c>
      <c r="R1565" s="1" t="n">
        <v>49</v>
      </c>
      <c r="S1565" s="20" t="n">
        <v>43</v>
      </c>
      <c r="T1565" s="34" t="n">
        <v>33</v>
      </c>
      <c r="U1565" s="1" t="n">
        <v>18</v>
      </c>
      <c r="V1565" s="1" t="n">
        <v>5</v>
      </c>
      <c r="W1565" s="20" t="n">
        <v>3</v>
      </c>
      <c r="X1565" s="21" t="n">
        <v>0</v>
      </c>
      <c r="Y1565" s="17" t="n">
        <v>312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7</v>
      </c>
      <c r="G1566" s="38" t="n">
        <v>6</v>
      </c>
      <c r="H1566" s="39" t="n">
        <v>6</v>
      </c>
      <c r="I1566" s="38" t="n">
        <v>5</v>
      </c>
      <c r="J1566" s="38" t="n">
        <v>3</v>
      </c>
      <c r="K1566" s="40" t="n">
        <v>8</v>
      </c>
      <c r="L1566" s="38" t="n">
        <v>11</v>
      </c>
      <c r="M1566" s="38" t="n">
        <v>10</v>
      </c>
      <c r="N1566" s="38" t="n">
        <v>12</v>
      </c>
      <c r="O1566" s="38" t="n">
        <v>24</v>
      </c>
      <c r="P1566" s="39" t="n">
        <v>22</v>
      </c>
      <c r="Q1566" s="38" t="n">
        <v>24</v>
      </c>
      <c r="R1566" s="38" t="n">
        <v>32</v>
      </c>
      <c r="S1566" s="40" t="n">
        <v>35</v>
      </c>
      <c r="T1566" s="39" t="n">
        <v>44</v>
      </c>
      <c r="U1566" s="38" t="n">
        <v>37</v>
      </c>
      <c r="V1566" s="38" t="n">
        <v>32</v>
      </c>
      <c r="W1566" s="40" t="n">
        <v>11</v>
      </c>
      <c r="X1566" s="41" t="n">
        <v>3</v>
      </c>
      <c r="Y1566" s="35" t="n">
        <v>338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6</v>
      </c>
      <c r="E1567" s="14" t="n">
        <v>5</v>
      </c>
      <c r="F1567" s="14" t="n">
        <v>9</v>
      </c>
      <c r="G1567" s="14" t="n">
        <v>9</v>
      </c>
      <c r="H1567" s="43" t="n">
        <v>18</v>
      </c>
      <c r="I1567" s="14" t="n">
        <v>13</v>
      </c>
      <c r="J1567" s="14" t="n">
        <v>14</v>
      </c>
      <c r="K1567" s="15" t="n">
        <v>21</v>
      </c>
      <c r="L1567" s="14" t="n">
        <v>30</v>
      </c>
      <c r="M1567" s="14" t="n">
        <v>29</v>
      </c>
      <c r="N1567" s="14" t="n">
        <v>33</v>
      </c>
      <c r="O1567" s="14" t="n">
        <v>34</v>
      </c>
      <c r="P1567" s="43" t="n">
        <v>48</v>
      </c>
      <c r="Q1567" s="14" t="n">
        <v>55</v>
      </c>
      <c r="R1567" s="14" t="n">
        <v>87</v>
      </c>
      <c r="S1567" s="15" t="n">
        <v>79</v>
      </c>
      <c r="T1567" s="43" t="n">
        <v>62</v>
      </c>
      <c r="U1567" s="14" t="n">
        <v>56</v>
      </c>
      <c r="V1567" s="14" t="n">
        <v>22</v>
      </c>
      <c r="W1567" s="15" t="n">
        <v>8</v>
      </c>
      <c r="X1567" s="16" t="n">
        <v>0</v>
      </c>
      <c r="Y1567" s="44" t="n">
        <v>638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4</v>
      </c>
      <c r="E1568" s="1" t="n">
        <v>1</v>
      </c>
      <c r="F1568" s="1" t="n">
        <v>6</v>
      </c>
      <c r="G1568" s="1" t="n">
        <v>8</v>
      </c>
      <c r="H1568" s="34" t="n">
        <v>11</v>
      </c>
      <c r="I1568" s="1" t="n">
        <v>7</v>
      </c>
      <c r="J1568" s="1" t="n">
        <v>9</v>
      </c>
      <c r="K1568" s="20" t="n">
        <v>12</v>
      </c>
      <c r="L1568" s="1" t="n">
        <v>17</v>
      </c>
      <c r="M1568" s="1" t="n">
        <v>18</v>
      </c>
      <c r="N1568" s="1" t="n">
        <v>17</v>
      </c>
      <c r="O1568" s="1" t="n">
        <v>13</v>
      </c>
      <c r="P1568" s="34" t="n">
        <v>28</v>
      </c>
      <c r="Q1568" s="1" t="n">
        <v>22</v>
      </c>
      <c r="R1568" s="1" t="n">
        <v>45</v>
      </c>
      <c r="S1568" s="20" t="n">
        <v>27</v>
      </c>
      <c r="T1568" s="34" t="n">
        <v>27</v>
      </c>
      <c r="U1568" s="1" t="n">
        <v>16</v>
      </c>
      <c r="V1568" s="1" t="n">
        <v>7</v>
      </c>
      <c r="W1568" s="20" t="n">
        <v>3</v>
      </c>
      <c r="X1568" s="21" t="n">
        <v>0</v>
      </c>
      <c r="Y1568" s="17" t="n">
        <v>298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7</v>
      </c>
      <c r="I1569" s="38" t="n">
        <v>6</v>
      </c>
      <c r="J1569" s="38" t="n">
        <v>5</v>
      </c>
      <c r="K1569" s="40" t="n">
        <v>9</v>
      </c>
      <c r="L1569" s="38" t="n">
        <v>13</v>
      </c>
      <c r="M1569" s="38" t="n">
        <v>11</v>
      </c>
      <c r="N1569" s="38" t="n">
        <v>16</v>
      </c>
      <c r="O1569" s="38" t="n">
        <v>21</v>
      </c>
      <c r="P1569" s="39" t="n">
        <v>20</v>
      </c>
      <c r="Q1569" s="38" t="n">
        <v>33</v>
      </c>
      <c r="R1569" s="38" t="n">
        <v>42</v>
      </c>
      <c r="S1569" s="40" t="n">
        <v>52</v>
      </c>
      <c r="T1569" s="39" t="n">
        <v>35</v>
      </c>
      <c r="U1569" s="38" t="n">
        <v>40</v>
      </c>
      <c r="V1569" s="38" t="n">
        <v>15</v>
      </c>
      <c r="W1569" s="40" t="n">
        <v>5</v>
      </c>
      <c r="X1569" s="41" t="n">
        <v>0</v>
      </c>
      <c r="Y1569" s="35" t="n">
        <v>340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3</v>
      </c>
      <c r="F1570" s="14" t="n">
        <v>5</v>
      </c>
      <c r="G1570" s="14" t="n">
        <v>1</v>
      </c>
      <c r="H1570" s="43" t="n">
        <v>2</v>
      </c>
      <c r="I1570" s="14" t="n">
        <v>1</v>
      </c>
      <c r="J1570" s="14" t="n">
        <v>3</v>
      </c>
      <c r="K1570" s="15" t="n">
        <v>4</v>
      </c>
      <c r="L1570" s="14" t="n">
        <v>7</v>
      </c>
      <c r="M1570" s="14" t="n">
        <v>3</v>
      </c>
      <c r="N1570" s="14" t="n">
        <v>3</v>
      </c>
      <c r="O1570" s="14" t="n">
        <v>5</v>
      </c>
      <c r="P1570" s="43" t="n">
        <v>10</v>
      </c>
      <c r="Q1570" s="14" t="n">
        <v>7</v>
      </c>
      <c r="R1570" s="14" t="n">
        <v>6</v>
      </c>
      <c r="S1570" s="15" t="n">
        <v>5</v>
      </c>
      <c r="T1570" s="43" t="n">
        <v>2</v>
      </c>
      <c r="U1570" s="14" t="n">
        <v>5</v>
      </c>
      <c r="V1570" s="14" t="n">
        <v>4</v>
      </c>
      <c r="W1570" s="15" t="n">
        <v>0</v>
      </c>
      <c r="X1570" s="16" t="n">
        <v>0</v>
      </c>
      <c r="Y1570" s="44" t="n">
        <v>78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0</v>
      </c>
      <c r="E1571" s="1" t="n">
        <v>3</v>
      </c>
      <c r="F1571" s="1" t="n">
        <v>4</v>
      </c>
      <c r="G1571" s="1" t="n">
        <v>1</v>
      </c>
      <c r="H1571" s="34" t="n">
        <v>1</v>
      </c>
      <c r="I1571" s="1" t="n">
        <v>0</v>
      </c>
      <c r="J1571" s="1" t="n">
        <v>3</v>
      </c>
      <c r="K1571" s="20" t="n">
        <v>3</v>
      </c>
      <c r="L1571" s="1" t="n">
        <v>3</v>
      </c>
      <c r="M1571" s="1" t="n">
        <v>2</v>
      </c>
      <c r="N1571" s="1" t="n">
        <v>2</v>
      </c>
      <c r="O1571" s="1" t="n">
        <v>2</v>
      </c>
      <c r="P1571" s="34" t="n">
        <v>7</v>
      </c>
      <c r="Q1571" s="1" t="n">
        <v>5</v>
      </c>
      <c r="R1571" s="1" t="n">
        <v>3</v>
      </c>
      <c r="S1571" s="20" t="n">
        <v>4</v>
      </c>
      <c r="T1571" s="34" t="n">
        <v>0</v>
      </c>
      <c r="U1571" s="1" t="n">
        <v>1</v>
      </c>
      <c r="V1571" s="1" t="n">
        <v>1</v>
      </c>
      <c r="W1571" s="20" t="n">
        <v>0</v>
      </c>
      <c r="X1571" s="21" t="n">
        <v>0</v>
      </c>
      <c r="Y1571" s="17" t="n">
        <v>45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3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1</v>
      </c>
      <c r="L1573" s="14" t="n">
        <v>2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2</v>
      </c>
      <c r="R1573" s="14" t="n">
        <v>9</v>
      </c>
      <c r="S1573" s="15" t="n">
        <v>5</v>
      </c>
      <c r="T1573" s="43" t="n">
        <v>6</v>
      </c>
      <c r="U1573" s="14" t="n">
        <v>5</v>
      </c>
      <c r="V1573" s="14" t="n">
        <v>5</v>
      </c>
      <c r="W1573" s="15" t="n">
        <v>0</v>
      </c>
      <c r="X1573" s="16" t="n">
        <v>0</v>
      </c>
      <c r="Y1573" s="44" t="n">
        <v>59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1</v>
      </c>
      <c r="L1574" s="1" t="n">
        <v>2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6</v>
      </c>
      <c r="R1575" s="38" t="n">
        <v>4</v>
      </c>
      <c r="S1575" s="40" t="n">
        <v>2</v>
      </c>
      <c r="T1575" s="39" t="n">
        <v>2</v>
      </c>
      <c r="U1575" s="38" t="n">
        <v>5</v>
      </c>
      <c r="V1575" s="38" t="n">
        <v>5</v>
      </c>
      <c r="W1575" s="40" t="n">
        <v>0</v>
      </c>
      <c r="X1575" s="41" t="n">
        <v>0</v>
      </c>
      <c r="Y1575" s="35" t="n">
        <v>30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3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1</v>
      </c>
      <c r="Q1577" s="1" t="n">
        <v>1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7</v>
      </c>
      <c r="U1579" s="14" t="n">
        <v>0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2</v>
      </c>
      <c r="U1580" s="1" t="n">
        <v>0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1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2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5</v>
      </c>
      <c r="O1582" s="14" t="n">
        <v>2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0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2</v>
      </c>
      <c r="O1583" s="1" t="n">
        <v>1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0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1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3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3</v>
      </c>
      <c r="F1585" s="14" t="n">
        <v>3</v>
      </c>
      <c r="G1585" s="14" t="n">
        <v>5</v>
      </c>
      <c r="H1585" s="43" t="n">
        <v>7</v>
      </c>
      <c r="I1585" s="14" t="n">
        <v>1</v>
      </c>
      <c r="J1585" s="14" t="n">
        <v>2</v>
      </c>
      <c r="K1585" s="15" t="n">
        <v>4</v>
      </c>
      <c r="L1585" s="14" t="n">
        <v>9</v>
      </c>
      <c r="M1585" s="14" t="n">
        <v>21</v>
      </c>
      <c r="N1585" s="14" t="n">
        <v>14</v>
      </c>
      <c r="O1585" s="14" t="n">
        <v>6</v>
      </c>
      <c r="P1585" s="43" t="n">
        <v>4</v>
      </c>
      <c r="Q1585" s="14" t="n">
        <v>17</v>
      </c>
      <c r="R1585" s="14" t="n">
        <v>28</v>
      </c>
      <c r="S1585" s="15" t="n">
        <v>21</v>
      </c>
      <c r="T1585" s="43" t="n">
        <v>12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4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3</v>
      </c>
      <c r="H1586" s="34" t="n">
        <v>5</v>
      </c>
      <c r="I1586" s="1" t="n">
        <v>1</v>
      </c>
      <c r="J1586" s="1" t="n">
        <v>1</v>
      </c>
      <c r="K1586" s="20" t="n">
        <v>2</v>
      </c>
      <c r="L1586" s="1" t="n">
        <v>5</v>
      </c>
      <c r="M1586" s="1" t="n">
        <v>10</v>
      </c>
      <c r="N1586" s="1" t="n">
        <v>9</v>
      </c>
      <c r="O1586" s="1" t="n">
        <v>3</v>
      </c>
      <c r="P1586" s="34" t="n">
        <v>0</v>
      </c>
      <c r="Q1586" s="1" t="n">
        <v>7</v>
      </c>
      <c r="R1586" s="1" t="n">
        <v>14</v>
      </c>
      <c r="S1586" s="20" t="n">
        <v>11</v>
      </c>
      <c r="T1586" s="34" t="n">
        <v>5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7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2</v>
      </c>
      <c r="F1587" s="38" t="n">
        <v>1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11</v>
      </c>
      <c r="N1587" s="38" t="n">
        <v>5</v>
      </c>
      <c r="O1587" s="38" t="n">
        <v>3</v>
      </c>
      <c r="P1587" s="39" t="n">
        <v>4</v>
      </c>
      <c r="Q1587" s="38" t="n">
        <v>10</v>
      </c>
      <c r="R1587" s="38" t="n">
        <v>14</v>
      </c>
      <c r="S1587" s="40" t="n">
        <v>10</v>
      </c>
      <c r="T1587" s="39" t="n">
        <v>7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7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7</v>
      </c>
      <c r="F1588" s="14" t="n">
        <v>3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4</v>
      </c>
      <c r="L1588" s="14" t="n">
        <v>7</v>
      </c>
      <c r="M1588" s="14" t="n">
        <v>10</v>
      </c>
      <c r="N1588" s="14" t="n">
        <v>11</v>
      </c>
      <c r="O1588" s="14" t="n">
        <v>8</v>
      </c>
      <c r="P1588" s="43" t="n">
        <v>6</v>
      </c>
      <c r="Q1588" s="14" t="n">
        <v>17</v>
      </c>
      <c r="R1588" s="14" t="n">
        <v>22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6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1</v>
      </c>
      <c r="E1589" s="1" t="n">
        <v>5</v>
      </c>
      <c r="F1589" s="1" t="n">
        <v>1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4</v>
      </c>
      <c r="M1589" s="1" t="n">
        <v>6</v>
      </c>
      <c r="N1589" s="1" t="n">
        <v>7</v>
      </c>
      <c r="O1589" s="1" t="n">
        <v>4</v>
      </c>
      <c r="P1589" s="34" t="n">
        <v>2</v>
      </c>
      <c r="Q1589" s="1" t="n">
        <v>8</v>
      </c>
      <c r="R1589" s="1" t="n">
        <v>10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2</v>
      </c>
      <c r="F1590" s="38" t="n">
        <v>2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2</v>
      </c>
      <c r="L1590" s="38" t="n">
        <v>3</v>
      </c>
      <c r="M1590" s="38" t="n">
        <v>4</v>
      </c>
      <c r="N1590" s="38" t="n">
        <v>4</v>
      </c>
      <c r="O1590" s="38" t="n">
        <v>4</v>
      </c>
      <c r="P1590" s="39" t="n">
        <v>4</v>
      </c>
      <c r="Q1590" s="38" t="n">
        <v>9</v>
      </c>
      <c r="R1590" s="38" t="n">
        <v>12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10</v>
      </c>
      <c r="E1591" s="14" t="n">
        <v>10</v>
      </c>
      <c r="F1591" s="14" t="n">
        <v>14</v>
      </c>
      <c r="G1591" s="14" t="n">
        <v>12</v>
      </c>
      <c r="H1591" s="43" t="n">
        <v>10</v>
      </c>
      <c r="I1591" s="14" t="n">
        <v>2</v>
      </c>
      <c r="J1591" s="14" t="n">
        <v>8</v>
      </c>
      <c r="K1591" s="15" t="n">
        <v>13</v>
      </c>
      <c r="L1591" s="14" t="n">
        <v>16</v>
      </c>
      <c r="M1591" s="14" t="n">
        <v>22</v>
      </c>
      <c r="N1591" s="14" t="n">
        <v>16</v>
      </c>
      <c r="O1591" s="14" t="n">
        <v>17</v>
      </c>
      <c r="P1591" s="43" t="n">
        <v>17</v>
      </c>
      <c r="Q1591" s="14" t="n">
        <v>21</v>
      </c>
      <c r="R1591" s="14" t="n">
        <v>44</v>
      </c>
      <c r="S1591" s="15" t="n">
        <v>33</v>
      </c>
      <c r="T1591" s="43" t="n">
        <v>28</v>
      </c>
      <c r="U1591" s="14" t="n">
        <v>9</v>
      </c>
      <c r="V1591" s="14" t="n">
        <v>4</v>
      </c>
      <c r="W1591" s="15" t="n">
        <v>2</v>
      </c>
      <c r="X1591" s="16" t="n">
        <v>0</v>
      </c>
      <c r="Y1591" s="44" t="n">
        <v>308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7</v>
      </c>
      <c r="E1592" s="1" t="n">
        <v>4</v>
      </c>
      <c r="F1592" s="1" t="n">
        <v>9</v>
      </c>
      <c r="G1592" s="1" t="n">
        <v>7</v>
      </c>
      <c r="H1592" s="34" t="n">
        <v>6</v>
      </c>
      <c r="I1592" s="1" t="n">
        <v>2</v>
      </c>
      <c r="J1592" s="1" t="n">
        <v>4</v>
      </c>
      <c r="K1592" s="20" t="n">
        <v>4</v>
      </c>
      <c r="L1592" s="1" t="n">
        <v>8</v>
      </c>
      <c r="M1592" s="1" t="n">
        <v>12</v>
      </c>
      <c r="N1592" s="1" t="n">
        <v>7</v>
      </c>
      <c r="O1592" s="1" t="n">
        <v>10</v>
      </c>
      <c r="P1592" s="34" t="n">
        <v>7</v>
      </c>
      <c r="Q1592" s="1" t="n">
        <v>9</v>
      </c>
      <c r="R1592" s="1" t="n">
        <v>21</v>
      </c>
      <c r="S1592" s="20" t="n">
        <v>15</v>
      </c>
      <c r="T1592" s="34" t="n">
        <v>14</v>
      </c>
      <c r="U1592" s="1" t="n">
        <v>5</v>
      </c>
      <c r="V1592" s="1" t="n">
        <v>2</v>
      </c>
      <c r="W1592" s="20" t="n">
        <v>1</v>
      </c>
      <c r="X1592" s="21" t="n">
        <v>0</v>
      </c>
      <c r="Y1592" s="17" t="n">
        <v>154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6</v>
      </c>
      <c r="F1593" s="38" t="n">
        <v>5</v>
      </c>
      <c r="G1593" s="38" t="n">
        <v>5</v>
      </c>
      <c r="H1593" s="39" t="n">
        <v>4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10</v>
      </c>
      <c r="N1593" s="38" t="n">
        <v>9</v>
      </c>
      <c r="O1593" s="38" t="n">
        <v>7</v>
      </c>
      <c r="P1593" s="39" t="n">
        <v>10</v>
      </c>
      <c r="Q1593" s="38" t="n">
        <v>12</v>
      </c>
      <c r="R1593" s="38" t="n">
        <v>23</v>
      </c>
      <c r="S1593" s="40" t="n">
        <v>18</v>
      </c>
      <c r="T1593" s="39" t="n">
        <v>14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9</v>
      </c>
      <c r="F1594" s="14" t="n">
        <v>25</v>
      </c>
      <c r="G1594" s="14" t="n">
        <v>14</v>
      </c>
      <c r="H1594" s="43" t="n">
        <v>11</v>
      </c>
      <c r="I1594" s="14" t="n">
        <v>10</v>
      </c>
      <c r="J1594" s="14" t="n">
        <v>11</v>
      </c>
      <c r="K1594" s="15" t="n">
        <v>22</v>
      </c>
      <c r="L1594" s="14" t="n">
        <v>29</v>
      </c>
      <c r="M1594" s="14" t="n">
        <v>25</v>
      </c>
      <c r="N1594" s="14" t="n">
        <v>30</v>
      </c>
      <c r="O1594" s="14" t="n">
        <v>26</v>
      </c>
      <c r="P1594" s="43" t="n">
        <v>11</v>
      </c>
      <c r="Q1594" s="14" t="n">
        <v>40</v>
      </c>
      <c r="R1594" s="14" t="n">
        <v>51</v>
      </c>
      <c r="S1594" s="15" t="n">
        <v>61</v>
      </c>
      <c r="T1594" s="43" t="n">
        <v>30</v>
      </c>
      <c r="U1594" s="14" t="n">
        <v>17</v>
      </c>
      <c r="V1594" s="14" t="n">
        <v>13</v>
      </c>
      <c r="W1594" s="15" t="n">
        <v>2</v>
      </c>
      <c r="X1594" s="16" t="n">
        <v>1</v>
      </c>
      <c r="Y1594" s="44" t="n">
        <v>450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7</v>
      </c>
      <c r="H1595" s="34" t="n">
        <v>8</v>
      </c>
      <c r="I1595" s="1" t="n">
        <v>3</v>
      </c>
      <c r="J1595" s="1" t="n">
        <v>8</v>
      </c>
      <c r="K1595" s="20" t="n">
        <v>12</v>
      </c>
      <c r="L1595" s="1" t="n">
        <v>12</v>
      </c>
      <c r="M1595" s="1" t="n">
        <v>17</v>
      </c>
      <c r="N1595" s="1" t="n">
        <v>13</v>
      </c>
      <c r="O1595" s="1" t="n">
        <v>13</v>
      </c>
      <c r="P1595" s="34" t="n">
        <v>4</v>
      </c>
      <c r="Q1595" s="1" t="n">
        <v>16</v>
      </c>
      <c r="R1595" s="1" t="n">
        <v>24</v>
      </c>
      <c r="S1595" s="20" t="n">
        <v>31</v>
      </c>
      <c r="T1595" s="34" t="n">
        <v>11</v>
      </c>
      <c r="U1595" s="1" t="n">
        <v>8</v>
      </c>
      <c r="V1595" s="1" t="n">
        <v>2</v>
      </c>
      <c r="W1595" s="20" t="n">
        <v>0</v>
      </c>
      <c r="X1595" s="21" t="n">
        <v>0</v>
      </c>
      <c r="Y1595" s="17" t="n">
        <v>217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8</v>
      </c>
      <c r="F1596" s="38" t="n">
        <v>9</v>
      </c>
      <c r="G1596" s="38" t="n">
        <v>7</v>
      </c>
      <c r="H1596" s="39" t="n">
        <v>3</v>
      </c>
      <c r="I1596" s="38" t="n">
        <v>7</v>
      </c>
      <c r="J1596" s="38" t="n">
        <v>3</v>
      </c>
      <c r="K1596" s="40" t="n">
        <v>10</v>
      </c>
      <c r="L1596" s="38" t="n">
        <v>17</v>
      </c>
      <c r="M1596" s="38" t="n">
        <v>8</v>
      </c>
      <c r="N1596" s="38" t="n">
        <v>17</v>
      </c>
      <c r="O1596" s="38" t="n">
        <v>13</v>
      </c>
      <c r="P1596" s="39" t="n">
        <v>7</v>
      </c>
      <c r="Q1596" s="38" t="n">
        <v>24</v>
      </c>
      <c r="R1596" s="38" t="n">
        <v>27</v>
      </c>
      <c r="S1596" s="40" t="n">
        <v>30</v>
      </c>
      <c r="T1596" s="39" t="n">
        <v>19</v>
      </c>
      <c r="U1596" s="38" t="n">
        <v>9</v>
      </c>
      <c r="V1596" s="38" t="n">
        <v>11</v>
      </c>
      <c r="W1596" s="40" t="n">
        <v>2</v>
      </c>
      <c r="X1596" s="41" t="n">
        <v>1</v>
      </c>
      <c r="Y1596" s="35" t="n">
        <v>233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3</v>
      </c>
      <c r="E1597" s="14" t="n">
        <v>70</v>
      </c>
      <c r="F1597" s="14" t="n">
        <v>76</v>
      </c>
      <c r="G1597" s="14" t="n">
        <v>90</v>
      </c>
      <c r="H1597" s="43" t="n">
        <v>72</v>
      </c>
      <c r="I1597" s="14" t="n">
        <v>76</v>
      </c>
      <c r="J1597" s="14" t="n">
        <v>79</v>
      </c>
      <c r="K1597" s="15" t="n">
        <v>79</v>
      </c>
      <c r="L1597" s="14" t="n">
        <v>89</v>
      </c>
      <c r="M1597" s="14" t="n">
        <v>93</v>
      </c>
      <c r="N1597" s="14" t="n">
        <v>119</v>
      </c>
      <c r="O1597" s="14" t="n">
        <v>105</v>
      </c>
      <c r="P1597" s="43" t="n">
        <v>115</v>
      </c>
      <c r="Q1597" s="14" t="n">
        <v>105</v>
      </c>
      <c r="R1597" s="14" t="n">
        <v>128</v>
      </c>
      <c r="S1597" s="15" t="n">
        <v>110</v>
      </c>
      <c r="T1597" s="43" t="n">
        <v>74</v>
      </c>
      <c r="U1597" s="14" t="n">
        <v>65</v>
      </c>
      <c r="V1597" s="14" t="n">
        <v>46</v>
      </c>
      <c r="W1597" s="15" t="n">
        <v>12</v>
      </c>
      <c r="X1597" s="16" t="n">
        <v>4</v>
      </c>
      <c r="Y1597" s="44" t="n">
        <v>1660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30</v>
      </c>
      <c r="E1598" s="1" t="n">
        <v>37</v>
      </c>
      <c r="F1598" s="1" t="n">
        <v>41</v>
      </c>
      <c r="G1598" s="1" t="n">
        <v>50</v>
      </c>
      <c r="H1598" s="34" t="n">
        <v>46</v>
      </c>
      <c r="I1598" s="1" t="n">
        <v>37</v>
      </c>
      <c r="J1598" s="1" t="n">
        <v>47</v>
      </c>
      <c r="K1598" s="20" t="n">
        <v>33</v>
      </c>
      <c r="L1598" s="1" t="n">
        <v>41</v>
      </c>
      <c r="M1598" s="1" t="n">
        <v>41</v>
      </c>
      <c r="N1598" s="1" t="n">
        <v>62</v>
      </c>
      <c r="O1598" s="1" t="n">
        <v>48</v>
      </c>
      <c r="P1598" s="34" t="n">
        <v>56</v>
      </c>
      <c r="Q1598" s="1" t="n">
        <v>42</v>
      </c>
      <c r="R1598" s="1" t="n">
        <v>64</v>
      </c>
      <c r="S1598" s="20" t="n">
        <v>48</v>
      </c>
      <c r="T1598" s="34" t="n">
        <v>31</v>
      </c>
      <c r="U1598" s="1" t="n">
        <v>22</v>
      </c>
      <c r="V1598" s="1" t="n">
        <v>14</v>
      </c>
      <c r="W1598" s="20" t="n">
        <v>2</v>
      </c>
      <c r="X1598" s="21" t="n">
        <v>1</v>
      </c>
      <c r="Y1598" s="17" t="n">
        <v>793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3</v>
      </c>
      <c r="E1599" s="38" t="n">
        <v>33</v>
      </c>
      <c r="F1599" s="38" t="n">
        <v>35</v>
      </c>
      <c r="G1599" s="38" t="n">
        <v>40</v>
      </c>
      <c r="H1599" s="39" t="n">
        <v>26</v>
      </c>
      <c r="I1599" s="38" t="n">
        <v>39</v>
      </c>
      <c r="J1599" s="38" t="n">
        <v>32</v>
      </c>
      <c r="K1599" s="40" t="n">
        <v>46</v>
      </c>
      <c r="L1599" s="38" t="n">
        <v>48</v>
      </c>
      <c r="M1599" s="38" t="n">
        <v>52</v>
      </c>
      <c r="N1599" s="38" t="n">
        <v>57</v>
      </c>
      <c r="O1599" s="38" t="n">
        <v>57</v>
      </c>
      <c r="P1599" s="39" t="n">
        <v>59</v>
      </c>
      <c r="Q1599" s="38" t="n">
        <v>63</v>
      </c>
      <c r="R1599" s="38" t="n">
        <v>64</v>
      </c>
      <c r="S1599" s="40" t="n">
        <v>62</v>
      </c>
      <c r="T1599" s="39" t="n">
        <v>43</v>
      </c>
      <c r="U1599" s="38" t="n">
        <v>43</v>
      </c>
      <c r="V1599" s="38" t="n">
        <v>32</v>
      </c>
      <c r="W1599" s="40" t="n">
        <v>10</v>
      </c>
      <c r="X1599" s="41" t="n">
        <v>3</v>
      </c>
      <c r="Y1599" s="35" t="n">
        <v>867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3</v>
      </c>
      <c r="E1600" s="14" t="n">
        <v>16</v>
      </c>
      <c r="F1600" s="14" t="n">
        <v>28</v>
      </c>
      <c r="G1600" s="14" t="n">
        <v>36</v>
      </c>
      <c r="H1600" s="43" t="n">
        <v>33</v>
      </c>
      <c r="I1600" s="14" t="n">
        <v>10</v>
      </c>
      <c r="J1600" s="14" t="n">
        <v>11</v>
      </c>
      <c r="K1600" s="15" t="n">
        <v>23</v>
      </c>
      <c r="L1600" s="14" t="n">
        <v>37</v>
      </c>
      <c r="M1600" s="14" t="n">
        <v>44</v>
      </c>
      <c r="N1600" s="14" t="n">
        <v>50</v>
      </c>
      <c r="O1600" s="14" t="n">
        <v>36</v>
      </c>
      <c r="P1600" s="43" t="n">
        <v>28</v>
      </c>
      <c r="Q1600" s="14" t="n">
        <v>33</v>
      </c>
      <c r="R1600" s="14" t="n">
        <v>35</v>
      </c>
      <c r="S1600" s="15" t="n">
        <v>35</v>
      </c>
      <c r="T1600" s="43" t="n">
        <v>29</v>
      </c>
      <c r="U1600" s="14" t="n">
        <v>14</v>
      </c>
      <c r="V1600" s="14" t="n">
        <v>7</v>
      </c>
      <c r="W1600" s="15" t="n">
        <v>4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3</v>
      </c>
      <c r="E1601" s="1" t="n">
        <v>9</v>
      </c>
      <c r="F1601" s="1" t="n">
        <v>15</v>
      </c>
      <c r="G1601" s="1" t="n">
        <v>17</v>
      </c>
      <c r="H1601" s="34" t="n">
        <v>19</v>
      </c>
      <c r="I1601" s="1" t="n">
        <v>5</v>
      </c>
      <c r="J1601" s="1" t="n">
        <v>6</v>
      </c>
      <c r="K1601" s="20" t="n">
        <v>11</v>
      </c>
      <c r="L1601" s="1" t="n">
        <v>19</v>
      </c>
      <c r="M1601" s="1" t="n">
        <v>18</v>
      </c>
      <c r="N1601" s="1" t="n">
        <v>28</v>
      </c>
      <c r="O1601" s="1" t="n">
        <v>20</v>
      </c>
      <c r="P1601" s="34" t="n">
        <v>17</v>
      </c>
      <c r="Q1601" s="1" t="n">
        <v>17</v>
      </c>
      <c r="R1601" s="1" t="n">
        <v>9</v>
      </c>
      <c r="S1601" s="20" t="n">
        <v>18</v>
      </c>
      <c r="T1601" s="34" t="n">
        <v>13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61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3</v>
      </c>
      <c r="G1602" s="38" t="n">
        <v>19</v>
      </c>
      <c r="H1602" s="39" t="n">
        <v>14</v>
      </c>
      <c r="I1602" s="38" t="n">
        <v>5</v>
      </c>
      <c r="J1602" s="38" t="n">
        <v>5</v>
      </c>
      <c r="K1602" s="40" t="n">
        <v>12</v>
      </c>
      <c r="L1602" s="38" t="n">
        <v>18</v>
      </c>
      <c r="M1602" s="38" t="n">
        <v>26</v>
      </c>
      <c r="N1602" s="38" t="n">
        <v>22</v>
      </c>
      <c r="O1602" s="38" t="n">
        <v>16</v>
      </c>
      <c r="P1602" s="39" t="n">
        <v>11</v>
      </c>
      <c r="Q1602" s="38" t="n">
        <v>16</v>
      </c>
      <c r="R1602" s="38" t="n">
        <v>26</v>
      </c>
      <c r="S1602" s="40" t="n">
        <v>17</v>
      </c>
      <c r="T1602" s="39" t="n">
        <v>16</v>
      </c>
      <c r="U1602" s="38" t="n">
        <v>10</v>
      </c>
      <c r="V1602" s="38" t="n">
        <v>6</v>
      </c>
      <c r="W1602" s="40" t="n">
        <v>2</v>
      </c>
      <c r="X1602" s="41" t="n">
        <v>0</v>
      </c>
      <c r="Y1602" s="35" t="n">
        <v>271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3</v>
      </c>
      <c r="G1603" s="14" t="n">
        <v>4</v>
      </c>
      <c r="H1603" s="43" t="n">
        <v>3</v>
      </c>
      <c r="I1603" s="14" t="n">
        <v>3</v>
      </c>
      <c r="J1603" s="14" t="n">
        <v>1</v>
      </c>
      <c r="K1603" s="15" t="n">
        <v>4</v>
      </c>
      <c r="L1603" s="14" t="n">
        <v>1</v>
      </c>
      <c r="M1603" s="14" t="n">
        <v>6</v>
      </c>
      <c r="N1603" s="14" t="n">
        <v>9</v>
      </c>
      <c r="O1603" s="14" t="n">
        <v>10</v>
      </c>
      <c r="P1603" s="43" t="n">
        <v>7</v>
      </c>
      <c r="Q1603" s="14" t="n">
        <v>6</v>
      </c>
      <c r="R1603" s="14" t="n">
        <v>18</v>
      </c>
      <c r="S1603" s="15" t="n">
        <v>17</v>
      </c>
      <c r="T1603" s="43" t="n">
        <v>13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3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2</v>
      </c>
      <c r="G1604" s="1" t="n">
        <v>0</v>
      </c>
      <c r="H1604" s="34" t="n">
        <v>2</v>
      </c>
      <c r="I1604" s="1" t="n">
        <v>1</v>
      </c>
      <c r="J1604" s="1" t="n">
        <v>1</v>
      </c>
      <c r="K1604" s="20" t="n">
        <v>1</v>
      </c>
      <c r="L1604" s="1" t="n">
        <v>0</v>
      </c>
      <c r="M1604" s="1" t="n">
        <v>4</v>
      </c>
      <c r="N1604" s="1" t="n">
        <v>3</v>
      </c>
      <c r="O1604" s="1" t="n">
        <v>7</v>
      </c>
      <c r="P1604" s="34" t="n">
        <v>2</v>
      </c>
      <c r="Q1604" s="1" t="n">
        <v>5</v>
      </c>
      <c r="R1604" s="1" t="n">
        <v>8</v>
      </c>
      <c r="S1604" s="20" t="n">
        <v>8</v>
      </c>
      <c r="T1604" s="34" t="n">
        <v>4</v>
      </c>
      <c r="U1604" s="1" t="n">
        <v>3</v>
      </c>
      <c r="V1604" s="1" t="n">
        <v>0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1</v>
      </c>
      <c r="I1605" s="38" t="n">
        <v>2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1</v>
      </c>
      <c r="R1605" s="38" t="n">
        <v>10</v>
      </c>
      <c r="S1605" s="40" t="n">
        <v>9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4</v>
      </c>
      <c r="E1606" s="14" t="n">
        <v>45</v>
      </c>
      <c r="F1606" s="14" t="n">
        <v>65</v>
      </c>
      <c r="G1606" s="14" t="n">
        <v>60</v>
      </c>
      <c r="H1606" s="43" t="n">
        <v>50</v>
      </c>
      <c r="I1606" s="14" t="n">
        <v>23</v>
      </c>
      <c r="J1606" s="14" t="n">
        <v>49</v>
      </c>
      <c r="K1606" s="15" t="n">
        <v>50</v>
      </c>
      <c r="L1606" s="14" t="n">
        <v>86</v>
      </c>
      <c r="M1606" s="14" t="n">
        <v>90</v>
      </c>
      <c r="N1606" s="14" t="n">
        <v>87</v>
      </c>
      <c r="O1606" s="14" t="n">
        <v>52</v>
      </c>
      <c r="P1606" s="43" t="n">
        <v>66</v>
      </c>
      <c r="Q1606" s="14" t="n">
        <v>94</v>
      </c>
      <c r="R1606" s="14" t="n">
        <v>111</v>
      </c>
      <c r="S1606" s="15" t="n">
        <v>107</v>
      </c>
      <c r="T1606" s="43" t="n">
        <v>50</v>
      </c>
      <c r="U1606" s="14" t="n">
        <v>47</v>
      </c>
      <c r="V1606" s="14" t="n">
        <v>44</v>
      </c>
      <c r="W1606" s="15" t="n">
        <v>16</v>
      </c>
      <c r="X1606" s="16" t="n">
        <v>3</v>
      </c>
      <c r="Y1606" s="44" t="n">
        <v>1229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6</v>
      </c>
      <c r="E1607" s="1" t="n">
        <v>20</v>
      </c>
      <c r="F1607" s="1" t="n">
        <v>37</v>
      </c>
      <c r="G1607" s="1" t="n">
        <v>29</v>
      </c>
      <c r="H1607" s="34" t="n">
        <v>29</v>
      </c>
      <c r="I1607" s="1" t="n">
        <v>7</v>
      </c>
      <c r="J1607" s="1" t="n">
        <v>23</v>
      </c>
      <c r="K1607" s="20" t="n">
        <v>25</v>
      </c>
      <c r="L1607" s="1" t="n">
        <v>42</v>
      </c>
      <c r="M1607" s="1" t="n">
        <v>42</v>
      </c>
      <c r="N1607" s="1" t="n">
        <v>47</v>
      </c>
      <c r="O1607" s="1" t="n">
        <v>24</v>
      </c>
      <c r="P1607" s="34" t="n">
        <v>28</v>
      </c>
      <c r="Q1607" s="1" t="n">
        <v>42</v>
      </c>
      <c r="R1607" s="1" t="n">
        <v>50</v>
      </c>
      <c r="S1607" s="20" t="n">
        <v>51</v>
      </c>
      <c r="T1607" s="34" t="n">
        <v>17</v>
      </c>
      <c r="U1607" s="1" t="n">
        <v>7</v>
      </c>
      <c r="V1607" s="1" t="n">
        <v>11</v>
      </c>
      <c r="W1607" s="20" t="n">
        <v>4</v>
      </c>
      <c r="X1607" s="21" t="n">
        <v>1</v>
      </c>
      <c r="Y1607" s="17" t="n">
        <v>552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8</v>
      </c>
      <c r="E1608" s="38" t="n">
        <v>25</v>
      </c>
      <c r="F1608" s="38" t="n">
        <v>28</v>
      </c>
      <c r="G1608" s="38" t="n">
        <v>31</v>
      </c>
      <c r="H1608" s="39" t="n">
        <v>21</v>
      </c>
      <c r="I1608" s="38" t="n">
        <v>16</v>
      </c>
      <c r="J1608" s="38" t="n">
        <v>26</v>
      </c>
      <c r="K1608" s="40" t="n">
        <v>25</v>
      </c>
      <c r="L1608" s="38" t="n">
        <v>44</v>
      </c>
      <c r="M1608" s="38" t="n">
        <v>48</v>
      </c>
      <c r="N1608" s="38" t="n">
        <v>40</v>
      </c>
      <c r="O1608" s="38" t="n">
        <v>28</v>
      </c>
      <c r="P1608" s="39" t="n">
        <v>38</v>
      </c>
      <c r="Q1608" s="38" t="n">
        <v>52</v>
      </c>
      <c r="R1608" s="38" t="n">
        <v>61</v>
      </c>
      <c r="S1608" s="40" t="n">
        <v>56</v>
      </c>
      <c r="T1608" s="39" t="n">
        <v>33</v>
      </c>
      <c r="U1608" s="38" t="n">
        <v>40</v>
      </c>
      <c r="V1608" s="38" t="n">
        <v>33</v>
      </c>
      <c r="W1608" s="40" t="n">
        <v>12</v>
      </c>
      <c r="X1608" s="41" t="n">
        <v>2</v>
      </c>
      <c r="Y1608" s="35" t="n">
        <v>677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9</v>
      </c>
      <c r="E1609" s="14" t="n">
        <v>29</v>
      </c>
      <c r="F1609" s="14" t="n">
        <v>29</v>
      </c>
      <c r="G1609" s="14" t="n">
        <v>22</v>
      </c>
      <c r="H1609" s="43" t="n">
        <v>22</v>
      </c>
      <c r="I1609" s="14" t="n">
        <v>22</v>
      </c>
      <c r="J1609" s="14" t="n">
        <v>30</v>
      </c>
      <c r="K1609" s="15" t="n">
        <v>38</v>
      </c>
      <c r="L1609" s="14" t="n">
        <v>29</v>
      </c>
      <c r="M1609" s="14" t="n">
        <v>45</v>
      </c>
      <c r="N1609" s="14" t="n">
        <v>29</v>
      </c>
      <c r="O1609" s="14" t="n">
        <v>29</v>
      </c>
      <c r="P1609" s="43" t="n">
        <v>50</v>
      </c>
      <c r="Q1609" s="14" t="n">
        <v>50</v>
      </c>
      <c r="R1609" s="14" t="n">
        <v>76</v>
      </c>
      <c r="S1609" s="15" t="n">
        <v>52</v>
      </c>
      <c r="T1609" s="43" t="n">
        <v>38</v>
      </c>
      <c r="U1609" s="14" t="n">
        <v>25</v>
      </c>
      <c r="V1609" s="14" t="n">
        <v>10</v>
      </c>
      <c r="W1609" s="15" t="n">
        <v>3</v>
      </c>
      <c r="X1609" s="16" t="n">
        <v>2</v>
      </c>
      <c r="Y1609" s="44" t="n">
        <v>659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8</v>
      </c>
      <c r="E1610" s="1" t="n">
        <v>19</v>
      </c>
      <c r="F1610" s="1" t="n">
        <v>12</v>
      </c>
      <c r="G1610" s="1" t="n">
        <v>12</v>
      </c>
      <c r="H1610" s="34" t="n">
        <v>9</v>
      </c>
      <c r="I1610" s="1" t="n">
        <v>15</v>
      </c>
      <c r="J1610" s="1" t="n">
        <v>18</v>
      </c>
      <c r="K1610" s="20" t="n">
        <v>19</v>
      </c>
      <c r="L1610" s="1" t="n">
        <v>16</v>
      </c>
      <c r="M1610" s="1" t="n">
        <v>18</v>
      </c>
      <c r="N1610" s="1" t="n">
        <v>19</v>
      </c>
      <c r="O1610" s="1" t="n">
        <v>7</v>
      </c>
      <c r="P1610" s="34" t="n">
        <v>23</v>
      </c>
      <c r="Q1610" s="1" t="n">
        <v>26</v>
      </c>
      <c r="R1610" s="1" t="n">
        <v>36</v>
      </c>
      <c r="S1610" s="20" t="n">
        <v>22</v>
      </c>
      <c r="T1610" s="34" t="n">
        <v>18</v>
      </c>
      <c r="U1610" s="1" t="n">
        <v>9</v>
      </c>
      <c r="V1610" s="1" t="n">
        <v>3</v>
      </c>
      <c r="W1610" s="20" t="n">
        <v>1</v>
      </c>
      <c r="X1610" s="21" t="n">
        <v>0</v>
      </c>
      <c r="Y1610" s="17" t="n">
        <v>320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1</v>
      </c>
      <c r="E1611" s="38" t="n">
        <v>10</v>
      </c>
      <c r="F1611" s="38" t="n">
        <v>17</v>
      </c>
      <c r="G1611" s="38" t="n">
        <v>10</v>
      </c>
      <c r="H1611" s="39" t="n">
        <v>13</v>
      </c>
      <c r="I1611" s="38" t="n">
        <v>7</v>
      </c>
      <c r="J1611" s="38" t="n">
        <v>12</v>
      </c>
      <c r="K1611" s="40" t="n">
        <v>19</v>
      </c>
      <c r="L1611" s="38" t="n">
        <v>13</v>
      </c>
      <c r="M1611" s="38" t="n">
        <v>27</v>
      </c>
      <c r="N1611" s="38" t="n">
        <v>10</v>
      </c>
      <c r="O1611" s="38" t="n">
        <v>22</v>
      </c>
      <c r="P1611" s="39" t="n">
        <v>27</v>
      </c>
      <c r="Q1611" s="38" t="n">
        <v>24</v>
      </c>
      <c r="R1611" s="38" t="n">
        <v>40</v>
      </c>
      <c r="S1611" s="40" t="n">
        <v>30</v>
      </c>
      <c r="T1611" s="39" t="n">
        <v>20</v>
      </c>
      <c r="U1611" s="38" t="n">
        <v>16</v>
      </c>
      <c r="V1611" s="38" t="n">
        <v>7</v>
      </c>
      <c r="W1611" s="40" t="n">
        <v>2</v>
      </c>
      <c r="X1611" s="41" t="n">
        <v>2</v>
      </c>
      <c r="Y1611" s="35" t="n">
        <v>339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6</v>
      </c>
      <c r="E1612" s="14" t="n">
        <v>19</v>
      </c>
      <c r="F1612" s="14" t="n">
        <v>29</v>
      </c>
      <c r="G1612" s="14" t="n">
        <v>30</v>
      </c>
      <c r="H1612" s="43" t="n">
        <v>29</v>
      </c>
      <c r="I1612" s="14" t="n">
        <v>10</v>
      </c>
      <c r="J1612" s="14" t="n">
        <v>20</v>
      </c>
      <c r="K1612" s="15" t="n">
        <v>32</v>
      </c>
      <c r="L1612" s="14" t="n">
        <v>30</v>
      </c>
      <c r="M1612" s="14" t="n">
        <v>48</v>
      </c>
      <c r="N1612" s="14" t="n">
        <v>54</v>
      </c>
      <c r="O1612" s="14" t="n">
        <v>36</v>
      </c>
      <c r="P1612" s="43" t="n">
        <v>61</v>
      </c>
      <c r="Q1612" s="14" t="n">
        <v>56</v>
      </c>
      <c r="R1612" s="14" t="n">
        <v>68</v>
      </c>
      <c r="S1612" s="15" t="n">
        <v>55</v>
      </c>
      <c r="T1612" s="43" t="n">
        <v>38</v>
      </c>
      <c r="U1612" s="14" t="n">
        <v>34</v>
      </c>
      <c r="V1612" s="14" t="n">
        <v>14</v>
      </c>
      <c r="W1612" s="15" t="n">
        <v>1</v>
      </c>
      <c r="X1612" s="16" t="n">
        <v>0</v>
      </c>
      <c r="Y1612" s="44" t="n">
        <v>680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8</v>
      </c>
      <c r="F1613" s="1" t="n">
        <v>14</v>
      </c>
      <c r="G1613" s="1" t="n">
        <v>15</v>
      </c>
      <c r="H1613" s="34" t="n">
        <v>17</v>
      </c>
      <c r="I1613" s="1" t="n">
        <v>5</v>
      </c>
      <c r="J1613" s="1" t="n">
        <v>14</v>
      </c>
      <c r="K1613" s="20" t="n">
        <v>16</v>
      </c>
      <c r="L1613" s="1" t="n">
        <v>13</v>
      </c>
      <c r="M1613" s="1" t="n">
        <v>25</v>
      </c>
      <c r="N1613" s="1" t="n">
        <v>31</v>
      </c>
      <c r="O1613" s="1" t="n">
        <v>16</v>
      </c>
      <c r="P1613" s="34" t="n">
        <v>27</v>
      </c>
      <c r="Q1613" s="1" t="n">
        <v>25</v>
      </c>
      <c r="R1613" s="1" t="n">
        <v>30</v>
      </c>
      <c r="S1613" s="20" t="n">
        <v>32</v>
      </c>
      <c r="T1613" s="34" t="n">
        <v>17</v>
      </c>
      <c r="U1613" s="1" t="n">
        <v>10</v>
      </c>
      <c r="V1613" s="1" t="n">
        <v>5</v>
      </c>
      <c r="W1613" s="20" t="n">
        <v>0</v>
      </c>
      <c r="X1613" s="21" t="n">
        <v>0</v>
      </c>
      <c r="Y1613" s="17" t="n">
        <v>330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6</v>
      </c>
      <c r="E1614" s="38" t="n">
        <v>11</v>
      </c>
      <c r="F1614" s="38" t="n">
        <v>15</v>
      </c>
      <c r="G1614" s="38" t="n">
        <v>15</v>
      </c>
      <c r="H1614" s="39" t="n">
        <v>12</v>
      </c>
      <c r="I1614" s="38" t="n">
        <v>5</v>
      </c>
      <c r="J1614" s="38" t="n">
        <v>6</v>
      </c>
      <c r="K1614" s="40" t="n">
        <v>16</v>
      </c>
      <c r="L1614" s="38" t="n">
        <v>17</v>
      </c>
      <c r="M1614" s="38" t="n">
        <v>23</v>
      </c>
      <c r="N1614" s="38" t="n">
        <v>23</v>
      </c>
      <c r="O1614" s="38" t="n">
        <v>20</v>
      </c>
      <c r="P1614" s="39" t="n">
        <v>34</v>
      </c>
      <c r="Q1614" s="38" t="n">
        <v>31</v>
      </c>
      <c r="R1614" s="38" t="n">
        <v>38</v>
      </c>
      <c r="S1614" s="40" t="n">
        <v>23</v>
      </c>
      <c r="T1614" s="39" t="n">
        <v>21</v>
      </c>
      <c r="U1614" s="38" t="n">
        <v>24</v>
      </c>
      <c r="V1614" s="38" t="n">
        <v>9</v>
      </c>
      <c r="W1614" s="40" t="n">
        <v>1</v>
      </c>
      <c r="X1614" s="41" t="n">
        <v>0</v>
      </c>
      <c r="Y1614" s="35" t="n">
        <v>350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9</v>
      </c>
      <c r="E1615" s="14" t="n">
        <v>15</v>
      </c>
      <c r="F1615" s="14" t="n">
        <v>21</v>
      </c>
      <c r="G1615" s="14" t="n">
        <v>34</v>
      </c>
      <c r="H1615" s="43" t="n">
        <v>19</v>
      </c>
      <c r="I1615" s="14" t="n">
        <v>12</v>
      </c>
      <c r="J1615" s="14" t="n">
        <v>15</v>
      </c>
      <c r="K1615" s="15" t="n">
        <v>25</v>
      </c>
      <c r="L1615" s="14" t="n">
        <v>26</v>
      </c>
      <c r="M1615" s="14" t="n">
        <v>27</v>
      </c>
      <c r="N1615" s="14" t="n">
        <v>35</v>
      </c>
      <c r="O1615" s="14" t="n">
        <v>23</v>
      </c>
      <c r="P1615" s="43" t="n">
        <v>39</v>
      </c>
      <c r="Q1615" s="14" t="n">
        <v>50</v>
      </c>
      <c r="R1615" s="14" t="n">
        <v>56</v>
      </c>
      <c r="S1615" s="15" t="n">
        <v>35</v>
      </c>
      <c r="T1615" s="43" t="n">
        <v>28</v>
      </c>
      <c r="U1615" s="14" t="n">
        <v>25</v>
      </c>
      <c r="V1615" s="14" t="n">
        <v>14</v>
      </c>
      <c r="W1615" s="15" t="n">
        <v>4</v>
      </c>
      <c r="X1615" s="16" t="n">
        <v>0</v>
      </c>
      <c r="Y1615" s="44" t="n">
        <v>512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2</v>
      </c>
      <c r="E1616" s="1" t="n">
        <v>6</v>
      </c>
      <c r="F1616" s="1" t="n">
        <v>10</v>
      </c>
      <c r="G1616" s="1" t="n">
        <v>21</v>
      </c>
      <c r="H1616" s="34" t="n">
        <v>8</v>
      </c>
      <c r="I1616" s="1" t="n">
        <v>6</v>
      </c>
      <c r="J1616" s="1" t="n">
        <v>7</v>
      </c>
      <c r="K1616" s="20" t="n">
        <v>10</v>
      </c>
      <c r="L1616" s="1" t="n">
        <v>16</v>
      </c>
      <c r="M1616" s="1" t="n">
        <v>10</v>
      </c>
      <c r="N1616" s="1" t="n">
        <v>19</v>
      </c>
      <c r="O1616" s="1" t="n">
        <v>8</v>
      </c>
      <c r="P1616" s="34" t="n">
        <v>16</v>
      </c>
      <c r="Q1616" s="1" t="n">
        <v>24</v>
      </c>
      <c r="R1616" s="1" t="n">
        <v>26</v>
      </c>
      <c r="S1616" s="20" t="n">
        <v>20</v>
      </c>
      <c r="T1616" s="34" t="n">
        <v>11</v>
      </c>
      <c r="U1616" s="1" t="n">
        <v>5</v>
      </c>
      <c r="V1616" s="1" t="n">
        <v>2</v>
      </c>
      <c r="W1616" s="20" t="n">
        <v>0</v>
      </c>
      <c r="X1616" s="21" t="n">
        <v>0</v>
      </c>
      <c r="Y1616" s="17" t="n">
        <v>227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7</v>
      </c>
      <c r="E1617" s="38" t="n">
        <v>9</v>
      </c>
      <c r="F1617" s="38" t="n">
        <v>11</v>
      </c>
      <c r="G1617" s="38" t="n">
        <v>13</v>
      </c>
      <c r="H1617" s="39" t="n">
        <v>11</v>
      </c>
      <c r="I1617" s="38" t="n">
        <v>6</v>
      </c>
      <c r="J1617" s="38" t="n">
        <v>8</v>
      </c>
      <c r="K1617" s="40" t="n">
        <v>15</v>
      </c>
      <c r="L1617" s="38" t="n">
        <v>10</v>
      </c>
      <c r="M1617" s="38" t="n">
        <v>17</v>
      </c>
      <c r="N1617" s="38" t="n">
        <v>16</v>
      </c>
      <c r="O1617" s="38" t="n">
        <v>15</v>
      </c>
      <c r="P1617" s="39" t="n">
        <v>23</v>
      </c>
      <c r="Q1617" s="38" t="n">
        <v>26</v>
      </c>
      <c r="R1617" s="38" t="n">
        <v>30</v>
      </c>
      <c r="S1617" s="40" t="n">
        <v>15</v>
      </c>
      <c r="T1617" s="39" t="n">
        <v>17</v>
      </c>
      <c r="U1617" s="38" t="n">
        <v>20</v>
      </c>
      <c r="V1617" s="38" t="n">
        <v>12</v>
      </c>
      <c r="W1617" s="40" t="n">
        <v>4</v>
      </c>
      <c r="X1617" s="41" t="n">
        <v>0</v>
      </c>
      <c r="Y1617" s="35" t="n">
        <v>285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3</v>
      </c>
      <c r="F1618" s="14" t="n">
        <v>6</v>
      </c>
      <c r="G1618" s="14" t="n">
        <v>7</v>
      </c>
      <c r="H1618" s="43" t="n">
        <v>6</v>
      </c>
      <c r="I1618" s="14" t="n">
        <v>7</v>
      </c>
      <c r="J1618" s="14" t="n">
        <v>1</v>
      </c>
      <c r="K1618" s="15" t="n">
        <v>8</v>
      </c>
      <c r="L1618" s="14" t="n">
        <v>6</v>
      </c>
      <c r="M1618" s="14" t="n">
        <v>8</v>
      </c>
      <c r="N1618" s="14" t="n">
        <v>9</v>
      </c>
      <c r="O1618" s="14" t="n">
        <v>12</v>
      </c>
      <c r="P1618" s="43" t="n">
        <v>8</v>
      </c>
      <c r="Q1618" s="14" t="n">
        <v>17</v>
      </c>
      <c r="R1618" s="14" t="n">
        <v>46</v>
      </c>
      <c r="S1618" s="15" t="n">
        <v>28</v>
      </c>
      <c r="T1618" s="43" t="n">
        <v>23</v>
      </c>
      <c r="U1618" s="14" t="n">
        <v>14</v>
      </c>
      <c r="V1618" s="14" t="n">
        <v>9</v>
      </c>
      <c r="W1618" s="15" t="n">
        <v>2</v>
      </c>
      <c r="X1618" s="16" t="n">
        <v>0</v>
      </c>
      <c r="Y1618" s="44" t="n">
        <v>221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6</v>
      </c>
      <c r="H1619" s="34" t="n">
        <v>0</v>
      </c>
      <c r="I1619" s="1" t="n">
        <v>5</v>
      </c>
      <c r="J1619" s="1" t="n">
        <v>1</v>
      </c>
      <c r="K1619" s="20" t="n">
        <v>5</v>
      </c>
      <c r="L1619" s="1" t="n">
        <v>4</v>
      </c>
      <c r="M1619" s="1" t="n">
        <v>4</v>
      </c>
      <c r="N1619" s="1" t="n">
        <v>3</v>
      </c>
      <c r="O1619" s="1" t="n">
        <v>7</v>
      </c>
      <c r="P1619" s="34" t="n">
        <v>4</v>
      </c>
      <c r="Q1619" s="1" t="n">
        <v>10</v>
      </c>
      <c r="R1619" s="1" t="n">
        <v>22</v>
      </c>
      <c r="S1619" s="20" t="n">
        <v>15</v>
      </c>
      <c r="T1619" s="34" t="n">
        <v>10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10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3</v>
      </c>
      <c r="F1620" s="38" t="n">
        <v>1</v>
      </c>
      <c r="G1620" s="38" t="n">
        <v>1</v>
      </c>
      <c r="H1620" s="39" t="n">
        <v>6</v>
      </c>
      <c r="I1620" s="38" t="n">
        <v>2</v>
      </c>
      <c r="J1620" s="38" t="n">
        <v>0</v>
      </c>
      <c r="K1620" s="40" t="n">
        <v>3</v>
      </c>
      <c r="L1620" s="38" t="n">
        <v>2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4</v>
      </c>
      <c r="S1620" s="40" t="n">
        <v>13</v>
      </c>
      <c r="T1620" s="39" t="n">
        <v>13</v>
      </c>
      <c r="U1620" s="38" t="n">
        <v>11</v>
      </c>
      <c r="V1620" s="38" t="n">
        <v>5</v>
      </c>
      <c r="W1620" s="40" t="n">
        <v>1</v>
      </c>
      <c r="X1620" s="41" t="n">
        <v>0</v>
      </c>
      <c r="Y1620" s="35" t="n">
        <v>111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6</v>
      </c>
      <c r="H1621" s="43" t="n">
        <v>3</v>
      </c>
      <c r="I1621" s="14" t="n">
        <v>2</v>
      </c>
      <c r="J1621" s="14" t="n">
        <v>4</v>
      </c>
      <c r="K1621" s="15" t="n">
        <v>2</v>
      </c>
      <c r="L1621" s="14" t="n">
        <v>6</v>
      </c>
      <c r="M1621" s="14" t="n">
        <v>7</v>
      </c>
      <c r="N1621" s="14" t="n">
        <v>6</v>
      </c>
      <c r="O1621" s="14" t="n">
        <v>12</v>
      </c>
      <c r="P1621" s="43" t="n">
        <v>11</v>
      </c>
      <c r="Q1621" s="14" t="n">
        <v>19</v>
      </c>
      <c r="R1621" s="14" t="n">
        <v>21</v>
      </c>
      <c r="S1621" s="15" t="n">
        <v>15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4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3</v>
      </c>
      <c r="K1622" s="20" t="n">
        <v>1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5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4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6</v>
      </c>
      <c r="M1623" s="38" t="n">
        <v>2</v>
      </c>
      <c r="N1623" s="38" t="n">
        <v>4</v>
      </c>
      <c r="O1623" s="38" t="n">
        <v>6</v>
      </c>
      <c r="P1623" s="39" t="n">
        <v>6</v>
      </c>
      <c r="Q1623" s="38" t="n">
        <v>8</v>
      </c>
      <c r="R1623" s="38" t="n">
        <v>12</v>
      </c>
      <c r="S1623" s="40" t="n">
        <v>7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5</v>
      </c>
      <c r="F1624" s="14" t="n">
        <v>5</v>
      </c>
      <c r="G1624" s="14" t="n">
        <v>5</v>
      </c>
      <c r="H1624" s="43" t="n">
        <v>8</v>
      </c>
      <c r="I1624" s="14" t="n">
        <v>5</v>
      </c>
      <c r="J1624" s="14" t="n">
        <v>6</v>
      </c>
      <c r="K1624" s="15" t="n">
        <v>6</v>
      </c>
      <c r="L1624" s="14" t="n">
        <v>5</v>
      </c>
      <c r="M1624" s="14" t="n">
        <v>11</v>
      </c>
      <c r="N1624" s="14" t="n">
        <v>11</v>
      </c>
      <c r="O1624" s="14" t="n">
        <v>9</v>
      </c>
      <c r="P1624" s="43" t="n">
        <v>11</v>
      </c>
      <c r="Q1624" s="14" t="n">
        <v>18</v>
      </c>
      <c r="R1624" s="14" t="n">
        <v>23</v>
      </c>
      <c r="S1624" s="15" t="n">
        <v>16</v>
      </c>
      <c r="T1624" s="43" t="n">
        <v>13</v>
      </c>
      <c r="U1624" s="14" t="n">
        <v>12</v>
      </c>
      <c r="V1624" s="14" t="n">
        <v>5</v>
      </c>
      <c r="W1624" s="15" t="n">
        <v>4</v>
      </c>
      <c r="X1624" s="16" t="n">
        <v>1</v>
      </c>
      <c r="Y1624" s="44" t="n">
        <v>183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2</v>
      </c>
      <c r="F1625" s="1" t="n">
        <v>2</v>
      </c>
      <c r="G1625" s="1" t="n">
        <v>2</v>
      </c>
      <c r="H1625" s="34" t="n">
        <v>7</v>
      </c>
      <c r="I1625" s="1" t="n">
        <v>4</v>
      </c>
      <c r="J1625" s="1" t="n">
        <v>4</v>
      </c>
      <c r="K1625" s="20" t="n">
        <v>1</v>
      </c>
      <c r="L1625" s="1" t="n">
        <v>2</v>
      </c>
      <c r="M1625" s="1" t="n">
        <v>4</v>
      </c>
      <c r="N1625" s="1" t="n">
        <v>7</v>
      </c>
      <c r="O1625" s="1" t="n">
        <v>4</v>
      </c>
      <c r="P1625" s="34" t="n">
        <v>4</v>
      </c>
      <c r="Q1625" s="1" t="n">
        <v>10</v>
      </c>
      <c r="R1625" s="1" t="n">
        <v>14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2</v>
      </c>
      <c r="X1625" s="21" t="n">
        <v>0</v>
      </c>
      <c r="Y1625" s="17" t="n">
        <v>86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3</v>
      </c>
      <c r="F1626" s="38" t="n">
        <v>3</v>
      </c>
      <c r="G1626" s="38" t="n">
        <v>3</v>
      </c>
      <c r="H1626" s="39" t="n">
        <v>1</v>
      </c>
      <c r="I1626" s="38" t="n">
        <v>1</v>
      </c>
      <c r="J1626" s="38" t="n">
        <v>2</v>
      </c>
      <c r="K1626" s="40" t="n">
        <v>5</v>
      </c>
      <c r="L1626" s="38" t="n">
        <v>3</v>
      </c>
      <c r="M1626" s="38" t="n">
        <v>7</v>
      </c>
      <c r="N1626" s="38" t="n">
        <v>4</v>
      </c>
      <c r="O1626" s="38" t="n">
        <v>5</v>
      </c>
      <c r="P1626" s="39" t="n">
        <v>7</v>
      </c>
      <c r="Q1626" s="38" t="n">
        <v>8</v>
      </c>
      <c r="R1626" s="38" t="n">
        <v>9</v>
      </c>
      <c r="S1626" s="40" t="n">
        <v>8</v>
      </c>
      <c r="T1626" s="39" t="n">
        <v>9</v>
      </c>
      <c r="U1626" s="38" t="n">
        <v>9</v>
      </c>
      <c r="V1626" s="38" t="n">
        <v>3</v>
      </c>
      <c r="W1626" s="40" t="n">
        <v>2</v>
      </c>
      <c r="X1626" s="41" t="n">
        <v>1</v>
      </c>
      <c r="Y1626" s="35" t="n">
        <v>97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8</v>
      </c>
      <c r="P1627" s="43" t="n">
        <v>6</v>
      </c>
      <c r="Q1627" s="14" t="n">
        <v>7</v>
      </c>
      <c r="R1627" s="14" t="n">
        <v>10</v>
      </c>
      <c r="S1627" s="15" t="n">
        <v>13</v>
      </c>
      <c r="T1627" s="43" t="n">
        <v>10</v>
      </c>
      <c r="U1627" s="14" t="n">
        <v>8</v>
      </c>
      <c r="V1627" s="14" t="n">
        <v>6</v>
      </c>
      <c r="W1627" s="15" t="n">
        <v>1</v>
      </c>
      <c r="X1627" s="16" t="n">
        <v>1</v>
      </c>
      <c r="Y1627" s="44" t="n">
        <v>81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5</v>
      </c>
      <c r="P1628" s="34" t="n">
        <v>4</v>
      </c>
      <c r="Q1628" s="1" t="n">
        <v>5</v>
      </c>
      <c r="R1628" s="1" t="n">
        <v>5</v>
      </c>
      <c r="S1628" s="20" t="n">
        <v>5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4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6</v>
      </c>
      <c r="V1629" s="38" t="n">
        <v>1</v>
      </c>
      <c r="W1629" s="40" t="n">
        <v>1</v>
      </c>
      <c r="X1629" s="41" t="n">
        <v>0</v>
      </c>
      <c r="Y1629" s="35" t="n">
        <v>37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3</v>
      </c>
      <c r="M1630" s="14" t="n">
        <v>5</v>
      </c>
      <c r="N1630" s="14" t="n">
        <v>5</v>
      </c>
      <c r="O1630" s="14" t="n">
        <v>6</v>
      </c>
      <c r="P1630" s="43" t="n">
        <v>7</v>
      </c>
      <c r="Q1630" s="14" t="n">
        <v>12</v>
      </c>
      <c r="R1630" s="14" t="n">
        <v>20</v>
      </c>
      <c r="S1630" s="15" t="n">
        <v>10</v>
      </c>
      <c r="T1630" s="43" t="n">
        <v>7</v>
      </c>
      <c r="U1630" s="14" t="n">
        <v>6</v>
      </c>
      <c r="V1630" s="14" t="n">
        <v>10</v>
      </c>
      <c r="W1630" s="15" t="n">
        <v>2</v>
      </c>
      <c r="X1630" s="16" t="n">
        <v>2</v>
      </c>
      <c r="Y1630" s="44" t="n">
        <v>106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2</v>
      </c>
      <c r="N1631" s="1" t="n">
        <v>3</v>
      </c>
      <c r="O1631" s="1" t="n">
        <v>4</v>
      </c>
      <c r="P1631" s="34" t="n">
        <v>4</v>
      </c>
      <c r="Q1631" s="1" t="n">
        <v>4</v>
      </c>
      <c r="R1631" s="1" t="n">
        <v>13</v>
      </c>
      <c r="S1631" s="20" t="n">
        <v>6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2</v>
      </c>
      <c r="M1632" s="38" t="n">
        <v>3</v>
      </c>
      <c r="N1632" s="38" t="n">
        <v>2</v>
      </c>
      <c r="O1632" s="38" t="n">
        <v>2</v>
      </c>
      <c r="P1632" s="39" t="n">
        <v>3</v>
      </c>
      <c r="Q1632" s="38" t="n">
        <v>8</v>
      </c>
      <c r="R1632" s="38" t="n">
        <v>7</v>
      </c>
      <c r="S1632" s="40" t="n">
        <v>4</v>
      </c>
      <c r="T1632" s="39" t="n">
        <v>6</v>
      </c>
      <c r="U1632" s="38" t="n">
        <v>4</v>
      </c>
      <c r="V1632" s="38" t="n">
        <v>9</v>
      </c>
      <c r="W1632" s="40" t="n">
        <v>1</v>
      </c>
      <c r="X1632" s="41" t="n">
        <v>2</v>
      </c>
      <c r="Y1632" s="35" t="n">
        <v>55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1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4</v>
      </c>
      <c r="O1633" s="14" t="n">
        <v>1</v>
      </c>
      <c r="P1633" s="43" t="n">
        <v>0</v>
      </c>
      <c r="Q1633" s="14" t="n">
        <v>3</v>
      </c>
      <c r="R1633" s="14" t="n">
        <v>1</v>
      </c>
      <c r="S1633" s="15" t="n">
        <v>4</v>
      </c>
      <c r="T1633" s="43" t="n">
        <v>1</v>
      </c>
      <c r="U1633" s="14" t="n">
        <v>4</v>
      </c>
      <c r="V1633" s="14" t="n">
        <v>1</v>
      </c>
      <c r="W1633" s="15" t="n">
        <v>1</v>
      </c>
      <c r="X1633" s="16" t="n">
        <v>0</v>
      </c>
      <c r="Y1633" s="44" t="n">
        <v>27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2</v>
      </c>
      <c r="O1634" s="1" t="n">
        <v>1</v>
      </c>
      <c r="P1634" s="34" t="n">
        <v>0</v>
      </c>
      <c r="Q1634" s="1" t="n">
        <v>2</v>
      </c>
      <c r="R1634" s="1" t="n">
        <v>1</v>
      </c>
      <c r="S1634" s="20" t="n">
        <v>1</v>
      </c>
      <c r="T1634" s="34" t="n">
        <v>0</v>
      </c>
      <c r="U1634" s="1" t="n">
        <v>2</v>
      </c>
      <c r="V1634" s="1" t="n">
        <v>0</v>
      </c>
      <c r="W1634" s="20" t="n">
        <v>1</v>
      </c>
      <c r="X1634" s="21" t="n">
        <v>0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1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2</v>
      </c>
      <c r="V1635" s="38" t="n">
        <v>1</v>
      </c>
      <c r="W1635" s="40" t="n">
        <v>0</v>
      </c>
      <c r="X1635" s="41" t="n">
        <v>0</v>
      </c>
      <c r="Y1635" s="35" t="n">
        <v>15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3</v>
      </c>
      <c r="I1636" s="14" t="n">
        <v>3</v>
      </c>
      <c r="J1636" s="14" t="n">
        <v>2</v>
      </c>
      <c r="K1636" s="15" t="n">
        <v>1</v>
      </c>
      <c r="L1636" s="14" t="n">
        <v>0</v>
      </c>
      <c r="M1636" s="14" t="n">
        <v>1</v>
      </c>
      <c r="N1636" s="14" t="n">
        <v>2</v>
      </c>
      <c r="O1636" s="14" t="n">
        <v>4</v>
      </c>
      <c r="P1636" s="43" t="n">
        <v>5</v>
      </c>
      <c r="Q1636" s="14" t="n">
        <v>6</v>
      </c>
      <c r="R1636" s="14" t="n">
        <v>4</v>
      </c>
      <c r="S1636" s="15" t="n">
        <v>3</v>
      </c>
      <c r="T1636" s="43" t="n">
        <v>17</v>
      </c>
      <c r="U1636" s="14" t="n">
        <v>18</v>
      </c>
      <c r="V1636" s="14" t="n">
        <v>24</v>
      </c>
      <c r="W1636" s="15" t="n">
        <v>12</v>
      </c>
      <c r="X1636" s="16" t="n">
        <v>6</v>
      </c>
      <c r="Y1636" s="44" t="n">
        <v>111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2</v>
      </c>
      <c r="T1637" s="34" t="n">
        <v>2</v>
      </c>
      <c r="U1637" s="1" t="n">
        <v>2</v>
      </c>
      <c r="V1637" s="1" t="n">
        <v>3</v>
      </c>
      <c r="W1637" s="20" t="n">
        <v>3</v>
      </c>
      <c r="X1637" s="21" t="n">
        <v>1</v>
      </c>
      <c r="Y1637" s="17" t="n">
        <v>26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3</v>
      </c>
      <c r="I1638" s="38" t="n">
        <v>3</v>
      </c>
      <c r="J1638" s="38" t="n">
        <v>2</v>
      </c>
      <c r="K1638" s="40" t="n">
        <v>0</v>
      </c>
      <c r="L1638" s="38" t="n">
        <v>0</v>
      </c>
      <c r="M1638" s="38" t="n">
        <v>0</v>
      </c>
      <c r="N1638" s="38" t="n">
        <v>1</v>
      </c>
      <c r="O1638" s="38" t="n">
        <v>3</v>
      </c>
      <c r="P1638" s="39" t="n">
        <v>3</v>
      </c>
      <c r="Q1638" s="38" t="n">
        <v>2</v>
      </c>
      <c r="R1638" s="38" t="n">
        <v>1</v>
      </c>
      <c r="S1638" s="40" t="n">
        <v>1</v>
      </c>
      <c r="T1638" s="39" t="n">
        <v>15</v>
      </c>
      <c r="U1638" s="38" t="n">
        <v>16</v>
      </c>
      <c r="V1638" s="38" t="n">
        <v>21</v>
      </c>
      <c r="W1638" s="40" t="n">
        <v>9</v>
      </c>
      <c r="X1638" s="41" t="n">
        <v>5</v>
      </c>
      <c r="Y1638" s="35" t="n">
        <v>85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5</v>
      </c>
      <c r="H1639" s="43" t="n">
        <v>5</v>
      </c>
      <c r="I1639" s="14" t="n">
        <v>2</v>
      </c>
      <c r="J1639" s="14" t="n">
        <v>3</v>
      </c>
      <c r="K1639" s="15" t="n">
        <v>5</v>
      </c>
      <c r="L1639" s="14" t="n">
        <v>9</v>
      </c>
      <c r="M1639" s="14" t="n">
        <v>5</v>
      </c>
      <c r="N1639" s="14" t="n">
        <v>9</v>
      </c>
      <c r="O1639" s="14" t="n">
        <v>8</v>
      </c>
      <c r="P1639" s="43" t="n">
        <v>11</v>
      </c>
      <c r="Q1639" s="14" t="n">
        <v>18</v>
      </c>
      <c r="R1639" s="14" t="n">
        <v>17</v>
      </c>
      <c r="S1639" s="15" t="n">
        <v>14</v>
      </c>
      <c r="T1639" s="43" t="n">
        <v>13</v>
      </c>
      <c r="U1639" s="14" t="n">
        <v>10</v>
      </c>
      <c r="V1639" s="14" t="n">
        <v>4</v>
      </c>
      <c r="W1639" s="15" t="n">
        <v>0</v>
      </c>
      <c r="X1639" s="16" t="n">
        <v>0</v>
      </c>
      <c r="Y1639" s="44" t="n">
        <v>147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3</v>
      </c>
      <c r="H1640" s="34" t="n">
        <v>1</v>
      </c>
      <c r="I1640" s="1" t="n">
        <v>2</v>
      </c>
      <c r="J1640" s="1" t="n">
        <v>1</v>
      </c>
      <c r="K1640" s="20" t="n">
        <v>3</v>
      </c>
      <c r="L1640" s="1" t="n">
        <v>4</v>
      </c>
      <c r="M1640" s="1" t="n">
        <v>1</v>
      </c>
      <c r="N1640" s="1" t="n">
        <v>6</v>
      </c>
      <c r="O1640" s="1" t="n">
        <v>6</v>
      </c>
      <c r="P1640" s="34" t="n">
        <v>2</v>
      </c>
      <c r="Q1640" s="1" t="n">
        <v>8</v>
      </c>
      <c r="R1640" s="1" t="n">
        <v>9</v>
      </c>
      <c r="S1640" s="20" t="n">
        <v>7</v>
      </c>
      <c r="T1640" s="34" t="n">
        <v>5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4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4</v>
      </c>
      <c r="I1641" s="38" t="n">
        <v>0</v>
      </c>
      <c r="J1641" s="38" t="n">
        <v>2</v>
      </c>
      <c r="K1641" s="40" t="n">
        <v>2</v>
      </c>
      <c r="L1641" s="38" t="n">
        <v>5</v>
      </c>
      <c r="M1641" s="38" t="n">
        <v>4</v>
      </c>
      <c r="N1641" s="38" t="n">
        <v>3</v>
      </c>
      <c r="O1641" s="38" t="n">
        <v>2</v>
      </c>
      <c r="P1641" s="39" t="n">
        <v>9</v>
      </c>
      <c r="Q1641" s="38" t="n">
        <v>10</v>
      </c>
      <c r="R1641" s="38" t="n">
        <v>8</v>
      </c>
      <c r="S1641" s="40" t="n">
        <v>7</v>
      </c>
      <c r="T1641" s="39" t="n">
        <v>8</v>
      </c>
      <c r="U1641" s="38" t="n">
        <v>7</v>
      </c>
      <c r="V1641" s="38" t="n">
        <v>4</v>
      </c>
      <c r="W1641" s="40" t="n">
        <v>0</v>
      </c>
      <c r="X1641" s="41" t="n">
        <v>0</v>
      </c>
      <c r="Y1641" s="35" t="n">
        <v>83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4</v>
      </c>
      <c r="H1642" s="43" t="n">
        <v>3</v>
      </c>
      <c r="I1642" s="14" t="n">
        <v>4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5</v>
      </c>
      <c r="Q1642" s="14" t="n">
        <v>8</v>
      </c>
      <c r="R1642" s="14" t="n">
        <v>11</v>
      </c>
      <c r="S1642" s="15" t="n">
        <v>8</v>
      </c>
      <c r="T1642" s="43" t="n">
        <v>5</v>
      </c>
      <c r="U1642" s="14" t="n">
        <v>6</v>
      </c>
      <c r="V1642" s="14" t="n">
        <v>1</v>
      </c>
      <c r="W1642" s="15" t="n">
        <v>0</v>
      </c>
      <c r="X1642" s="16" t="n">
        <v>0</v>
      </c>
      <c r="Y1642" s="44" t="n">
        <v>72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2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4</v>
      </c>
      <c r="R1643" s="1" t="n">
        <v>6</v>
      </c>
      <c r="S1643" s="20" t="n">
        <v>2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4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1</v>
      </c>
      <c r="H1644" s="39" t="n">
        <v>0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3</v>
      </c>
      <c r="Q1644" s="38" t="n">
        <v>4</v>
      </c>
      <c r="R1644" s="38" t="n">
        <v>5</v>
      </c>
      <c r="S1644" s="40" t="n">
        <v>6</v>
      </c>
      <c r="T1644" s="39" t="n">
        <v>4</v>
      </c>
      <c r="U1644" s="38" t="n">
        <v>5</v>
      </c>
      <c r="V1644" s="38" t="n">
        <v>0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4</v>
      </c>
      <c r="S1645" s="15" t="n">
        <v>6</v>
      </c>
      <c r="T1645" s="43" t="n">
        <v>7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7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5</v>
      </c>
      <c r="S1646" s="20" t="n">
        <v>4</v>
      </c>
      <c r="T1646" s="34" t="n">
        <v>2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9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5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3</v>
      </c>
      <c r="N1648" s="14" t="n">
        <v>5</v>
      </c>
      <c r="O1648" s="14" t="n">
        <v>3</v>
      </c>
      <c r="P1648" s="43" t="n">
        <v>5</v>
      </c>
      <c r="Q1648" s="14" t="n">
        <v>7</v>
      </c>
      <c r="R1648" s="14" t="n">
        <v>9</v>
      </c>
      <c r="S1648" s="15" t="n">
        <v>2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2</v>
      </c>
      <c r="N1649" s="1" t="n">
        <v>4</v>
      </c>
      <c r="O1649" s="1" t="n">
        <v>2</v>
      </c>
      <c r="P1649" s="34" t="n">
        <v>3</v>
      </c>
      <c r="Q1649" s="1" t="n">
        <v>3</v>
      </c>
      <c r="R1649" s="1" t="n">
        <v>4</v>
      </c>
      <c r="S1649" s="20" t="n">
        <v>0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0</v>
      </c>
      <c r="G1651" s="14" t="n">
        <v>18</v>
      </c>
      <c r="H1651" s="43" t="n">
        <v>4</v>
      </c>
      <c r="I1651" s="14" t="n">
        <v>3</v>
      </c>
      <c r="J1651" s="14" t="n">
        <v>9</v>
      </c>
      <c r="K1651" s="15" t="n">
        <v>16</v>
      </c>
      <c r="L1651" s="14" t="n">
        <v>10</v>
      </c>
      <c r="M1651" s="14" t="n">
        <v>16</v>
      </c>
      <c r="N1651" s="14" t="n">
        <v>15</v>
      </c>
      <c r="O1651" s="14" t="n">
        <v>6</v>
      </c>
      <c r="P1651" s="43" t="n">
        <v>21</v>
      </c>
      <c r="Q1651" s="14" t="n">
        <v>40</v>
      </c>
      <c r="R1651" s="14" t="n">
        <v>44</v>
      </c>
      <c r="S1651" s="15" t="n">
        <v>20</v>
      </c>
      <c r="T1651" s="43" t="n">
        <v>19</v>
      </c>
      <c r="U1651" s="14" t="n">
        <v>15</v>
      </c>
      <c r="V1651" s="14" t="n">
        <v>8</v>
      </c>
      <c r="W1651" s="15" t="n">
        <v>7</v>
      </c>
      <c r="X1651" s="16" t="n">
        <v>0</v>
      </c>
      <c r="Y1651" s="44" t="n">
        <v>291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5</v>
      </c>
      <c r="G1652" s="1" t="n">
        <v>7</v>
      </c>
      <c r="H1652" s="34" t="n">
        <v>1</v>
      </c>
      <c r="I1652" s="1" t="n">
        <v>2</v>
      </c>
      <c r="J1652" s="1" t="n">
        <v>5</v>
      </c>
      <c r="K1652" s="20" t="n">
        <v>8</v>
      </c>
      <c r="L1652" s="1" t="n">
        <v>4</v>
      </c>
      <c r="M1652" s="1" t="n">
        <v>9</v>
      </c>
      <c r="N1652" s="1" t="n">
        <v>9</v>
      </c>
      <c r="O1652" s="1" t="n">
        <v>2</v>
      </c>
      <c r="P1652" s="34" t="n">
        <v>14</v>
      </c>
      <c r="Q1652" s="1" t="n">
        <v>18</v>
      </c>
      <c r="R1652" s="1" t="n">
        <v>22</v>
      </c>
      <c r="S1652" s="20" t="n">
        <v>14</v>
      </c>
      <c r="T1652" s="34" t="n">
        <v>6</v>
      </c>
      <c r="U1652" s="1" t="n">
        <v>3</v>
      </c>
      <c r="V1652" s="1" t="n">
        <v>3</v>
      </c>
      <c r="W1652" s="20" t="n">
        <v>1</v>
      </c>
      <c r="X1652" s="21" t="n">
        <v>0</v>
      </c>
      <c r="Y1652" s="17" t="n">
        <v>140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11</v>
      </c>
      <c r="H1653" s="39" t="n">
        <v>3</v>
      </c>
      <c r="I1653" s="38" t="n">
        <v>1</v>
      </c>
      <c r="J1653" s="38" t="n">
        <v>4</v>
      </c>
      <c r="K1653" s="40" t="n">
        <v>8</v>
      </c>
      <c r="L1653" s="38" t="n">
        <v>6</v>
      </c>
      <c r="M1653" s="38" t="n">
        <v>7</v>
      </c>
      <c r="N1653" s="38" t="n">
        <v>6</v>
      </c>
      <c r="O1653" s="38" t="n">
        <v>4</v>
      </c>
      <c r="P1653" s="39" t="n">
        <v>7</v>
      </c>
      <c r="Q1653" s="38" t="n">
        <v>22</v>
      </c>
      <c r="R1653" s="38" t="n">
        <v>22</v>
      </c>
      <c r="S1653" s="40" t="n">
        <v>6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51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2</v>
      </c>
      <c r="P1654" s="43" t="n">
        <v>7</v>
      </c>
      <c r="Q1654" s="14" t="n">
        <v>13</v>
      </c>
      <c r="R1654" s="14" t="n">
        <v>11</v>
      </c>
      <c r="S1654" s="15" t="n">
        <v>4</v>
      </c>
      <c r="T1654" s="43" t="n">
        <v>9</v>
      </c>
      <c r="U1654" s="14" t="n">
        <v>6</v>
      </c>
      <c r="V1654" s="14" t="n">
        <v>2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9</v>
      </c>
      <c r="R1655" s="1" t="n">
        <v>6</v>
      </c>
      <c r="S1655" s="20" t="n">
        <v>1</v>
      </c>
      <c r="T1655" s="34" t="n">
        <v>4</v>
      </c>
      <c r="U1655" s="1" t="n">
        <v>5</v>
      </c>
      <c r="V1655" s="1" t="n">
        <v>0</v>
      </c>
      <c r="W1655" s="20" t="n">
        <v>1</v>
      </c>
      <c r="X1655" s="21" t="n">
        <v>0</v>
      </c>
      <c r="Y1655" s="17" t="n">
        <v>43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2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5</v>
      </c>
      <c r="U1656" s="38" t="n">
        <v>1</v>
      </c>
      <c r="V1656" s="38" t="n">
        <v>2</v>
      </c>
      <c r="W1656" s="40" t="n">
        <v>0</v>
      </c>
      <c r="X1656" s="41" t="n">
        <v>0</v>
      </c>
      <c r="Y1656" s="35" t="n">
        <v>35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5</v>
      </c>
      <c r="F1657" s="14" t="n">
        <v>6</v>
      </c>
      <c r="G1657" s="14" t="n">
        <v>5</v>
      </c>
      <c r="H1657" s="43" t="n">
        <v>6</v>
      </c>
      <c r="I1657" s="14" t="n">
        <v>8</v>
      </c>
      <c r="J1657" s="14" t="n">
        <v>4</v>
      </c>
      <c r="K1657" s="15" t="n">
        <v>8</v>
      </c>
      <c r="L1657" s="14" t="n">
        <v>14</v>
      </c>
      <c r="M1657" s="14" t="n">
        <v>17</v>
      </c>
      <c r="N1657" s="14" t="n">
        <v>17</v>
      </c>
      <c r="O1657" s="14" t="n">
        <v>27</v>
      </c>
      <c r="P1657" s="43" t="n">
        <v>25</v>
      </c>
      <c r="Q1657" s="14" t="n">
        <v>42</v>
      </c>
      <c r="R1657" s="14" t="n">
        <v>51</v>
      </c>
      <c r="S1657" s="15" t="n">
        <v>46</v>
      </c>
      <c r="T1657" s="43" t="n">
        <v>37</v>
      </c>
      <c r="U1657" s="14" t="n">
        <v>19</v>
      </c>
      <c r="V1657" s="14" t="n">
        <v>19</v>
      </c>
      <c r="W1657" s="15" t="n">
        <v>7</v>
      </c>
      <c r="X1657" s="16" t="n">
        <v>1</v>
      </c>
      <c r="Y1657" s="44" t="n">
        <v>365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2</v>
      </c>
      <c r="F1658" s="1" t="n">
        <v>1</v>
      </c>
      <c r="G1658" s="1" t="n">
        <v>0</v>
      </c>
      <c r="H1658" s="34" t="n">
        <v>4</v>
      </c>
      <c r="I1658" s="1" t="n">
        <v>6</v>
      </c>
      <c r="J1658" s="1" t="n">
        <v>2</v>
      </c>
      <c r="K1658" s="20" t="n">
        <v>3</v>
      </c>
      <c r="L1658" s="1" t="n">
        <v>7</v>
      </c>
      <c r="M1658" s="1" t="n">
        <v>10</v>
      </c>
      <c r="N1658" s="1" t="n">
        <v>12</v>
      </c>
      <c r="O1658" s="1" t="n">
        <v>14</v>
      </c>
      <c r="P1658" s="34" t="n">
        <v>13</v>
      </c>
      <c r="Q1658" s="1" t="n">
        <v>20</v>
      </c>
      <c r="R1658" s="1" t="n">
        <v>28</v>
      </c>
      <c r="S1658" s="20" t="n">
        <v>19</v>
      </c>
      <c r="T1658" s="34" t="n">
        <v>12</v>
      </c>
      <c r="U1658" s="1" t="n">
        <v>4</v>
      </c>
      <c r="V1658" s="1" t="n">
        <v>6</v>
      </c>
      <c r="W1658" s="20" t="n">
        <v>0</v>
      </c>
      <c r="X1658" s="21" t="n">
        <v>0</v>
      </c>
      <c r="Y1658" s="17" t="n">
        <v>164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3</v>
      </c>
      <c r="F1659" s="38" t="n">
        <v>5</v>
      </c>
      <c r="G1659" s="38" t="n">
        <v>5</v>
      </c>
      <c r="H1659" s="39" t="n">
        <v>2</v>
      </c>
      <c r="I1659" s="38" t="n">
        <v>2</v>
      </c>
      <c r="J1659" s="38" t="n">
        <v>2</v>
      </c>
      <c r="K1659" s="40" t="n">
        <v>5</v>
      </c>
      <c r="L1659" s="38" t="n">
        <v>7</v>
      </c>
      <c r="M1659" s="38" t="n">
        <v>7</v>
      </c>
      <c r="N1659" s="38" t="n">
        <v>5</v>
      </c>
      <c r="O1659" s="38" t="n">
        <v>13</v>
      </c>
      <c r="P1659" s="39" t="n">
        <v>12</v>
      </c>
      <c r="Q1659" s="38" t="n">
        <v>22</v>
      </c>
      <c r="R1659" s="38" t="n">
        <v>23</v>
      </c>
      <c r="S1659" s="40" t="n">
        <v>27</v>
      </c>
      <c r="T1659" s="39" t="n">
        <v>25</v>
      </c>
      <c r="U1659" s="38" t="n">
        <v>15</v>
      </c>
      <c r="V1659" s="38" t="n">
        <v>13</v>
      </c>
      <c r="W1659" s="40" t="n">
        <v>7</v>
      </c>
      <c r="X1659" s="41" t="n">
        <v>1</v>
      </c>
      <c r="Y1659" s="35" t="n">
        <v>201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3</v>
      </c>
      <c r="K1660" s="15" t="n">
        <v>4</v>
      </c>
      <c r="L1660" s="14" t="n">
        <v>3</v>
      </c>
      <c r="M1660" s="14" t="n">
        <v>2</v>
      </c>
      <c r="N1660" s="14" t="n">
        <v>4</v>
      </c>
      <c r="O1660" s="14" t="n">
        <v>5</v>
      </c>
      <c r="P1660" s="43" t="n">
        <v>9</v>
      </c>
      <c r="Q1660" s="14" t="n">
        <v>14</v>
      </c>
      <c r="R1660" s="14" t="n">
        <v>8</v>
      </c>
      <c r="S1660" s="15" t="n">
        <v>15</v>
      </c>
      <c r="T1660" s="43" t="n">
        <v>16</v>
      </c>
      <c r="U1660" s="14" t="n">
        <v>6</v>
      </c>
      <c r="V1660" s="14" t="n">
        <v>8</v>
      </c>
      <c r="W1660" s="15" t="n">
        <v>2</v>
      </c>
      <c r="X1660" s="16" t="n">
        <v>1</v>
      </c>
      <c r="Y1660" s="44" t="n">
        <v>102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3</v>
      </c>
      <c r="K1661" s="20" t="n">
        <v>3</v>
      </c>
      <c r="L1661" s="1" t="n">
        <v>1</v>
      </c>
      <c r="M1661" s="1" t="n">
        <v>1</v>
      </c>
      <c r="N1661" s="1" t="n">
        <v>1</v>
      </c>
      <c r="O1661" s="1" t="n">
        <v>1</v>
      </c>
      <c r="P1661" s="34" t="n">
        <v>4</v>
      </c>
      <c r="Q1661" s="1" t="n">
        <v>10</v>
      </c>
      <c r="R1661" s="1" t="n">
        <v>4</v>
      </c>
      <c r="S1661" s="20" t="n">
        <v>6</v>
      </c>
      <c r="T1661" s="34" t="n">
        <v>8</v>
      </c>
      <c r="U1661" s="1" t="n">
        <v>4</v>
      </c>
      <c r="V1661" s="1" t="n">
        <v>2</v>
      </c>
      <c r="W1661" s="20" t="n">
        <v>0</v>
      </c>
      <c r="X1661" s="21" t="n">
        <v>0</v>
      </c>
      <c r="Y1661" s="17" t="n">
        <v>49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4</v>
      </c>
      <c r="P1662" s="39" t="n">
        <v>5</v>
      </c>
      <c r="Q1662" s="38" t="n">
        <v>4</v>
      </c>
      <c r="R1662" s="38" t="n">
        <v>4</v>
      </c>
      <c r="S1662" s="40" t="n">
        <v>9</v>
      </c>
      <c r="T1662" s="39" t="n">
        <v>8</v>
      </c>
      <c r="U1662" s="38" t="n">
        <v>2</v>
      </c>
      <c r="V1662" s="38" t="n">
        <v>6</v>
      </c>
      <c r="W1662" s="40" t="n">
        <v>2</v>
      </c>
      <c r="X1662" s="41" t="n">
        <v>1</v>
      </c>
      <c r="Y1662" s="35" t="n">
        <v>53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2</v>
      </c>
      <c r="K1663" s="15" t="n">
        <v>0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2</v>
      </c>
      <c r="X1663" s="16" t="n">
        <v>0</v>
      </c>
      <c r="Y1663" s="44" t="n">
        <v>19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2</v>
      </c>
      <c r="K1664" s="20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1</v>
      </c>
      <c r="X1665" s="41" t="n">
        <v>0</v>
      </c>
      <c r="Y1665" s="35" t="n">
        <v>8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6</v>
      </c>
      <c r="N1666" s="14" t="n">
        <v>8</v>
      </c>
      <c r="O1666" s="14" t="n">
        <v>6</v>
      </c>
      <c r="P1666" s="43" t="n">
        <v>7</v>
      </c>
      <c r="Q1666" s="14" t="n">
        <v>14</v>
      </c>
      <c r="R1666" s="14" t="n">
        <v>20</v>
      </c>
      <c r="S1666" s="15" t="n">
        <v>17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29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3</v>
      </c>
      <c r="N1667" s="1" t="n">
        <v>5</v>
      </c>
      <c r="O1667" s="1" t="n">
        <v>4</v>
      </c>
      <c r="P1667" s="34" t="n">
        <v>3</v>
      </c>
      <c r="Q1667" s="1" t="n">
        <v>5</v>
      </c>
      <c r="R1667" s="1" t="n">
        <v>8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4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2</v>
      </c>
      <c r="S1668" s="40" t="n">
        <v>5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5</v>
      </c>
      <c r="F1669" s="14" t="n">
        <v>29</v>
      </c>
      <c r="G1669" s="14" t="n">
        <v>46</v>
      </c>
      <c r="H1669" s="43" t="n">
        <v>33</v>
      </c>
      <c r="I1669" s="14" t="n">
        <v>29</v>
      </c>
      <c r="J1669" s="14" t="n">
        <v>18</v>
      </c>
      <c r="K1669" s="15" t="n">
        <v>29</v>
      </c>
      <c r="L1669" s="14" t="n">
        <v>60</v>
      </c>
      <c r="M1669" s="14" t="n">
        <v>74</v>
      </c>
      <c r="N1669" s="14" t="n">
        <v>67</v>
      </c>
      <c r="O1669" s="14" t="n">
        <v>58</v>
      </c>
      <c r="P1669" s="43" t="n">
        <v>38</v>
      </c>
      <c r="Q1669" s="14" t="n">
        <v>85</v>
      </c>
      <c r="R1669" s="14" t="n">
        <v>119</v>
      </c>
      <c r="S1669" s="15" t="n">
        <v>96</v>
      </c>
      <c r="T1669" s="43" t="n">
        <v>84</v>
      </c>
      <c r="U1669" s="14" t="n">
        <v>63</v>
      </c>
      <c r="V1669" s="14" t="n">
        <v>31</v>
      </c>
      <c r="W1669" s="15" t="n">
        <v>13</v>
      </c>
      <c r="X1669" s="16" t="n">
        <v>2</v>
      </c>
      <c r="Y1669" s="44" t="n">
        <v>1012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5</v>
      </c>
      <c r="F1670" s="1" t="n">
        <v>9</v>
      </c>
      <c r="G1670" s="1" t="n">
        <v>26</v>
      </c>
      <c r="H1670" s="34" t="n">
        <v>23</v>
      </c>
      <c r="I1670" s="1" t="n">
        <v>16</v>
      </c>
      <c r="J1670" s="1" t="n">
        <v>7</v>
      </c>
      <c r="K1670" s="20" t="n">
        <v>14</v>
      </c>
      <c r="L1670" s="1" t="n">
        <v>32</v>
      </c>
      <c r="M1670" s="1" t="n">
        <v>41</v>
      </c>
      <c r="N1670" s="1" t="n">
        <v>30</v>
      </c>
      <c r="O1670" s="1" t="n">
        <v>30</v>
      </c>
      <c r="P1670" s="34" t="n">
        <v>19</v>
      </c>
      <c r="Q1670" s="1" t="n">
        <v>39</v>
      </c>
      <c r="R1670" s="1" t="n">
        <v>56</v>
      </c>
      <c r="S1670" s="20" t="n">
        <v>50</v>
      </c>
      <c r="T1670" s="34" t="n">
        <v>33</v>
      </c>
      <c r="U1670" s="1" t="n">
        <v>30</v>
      </c>
      <c r="V1670" s="1" t="n">
        <v>12</v>
      </c>
      <c r="W1670" s="20" t="n">
        <v>2</v>
      </c>
      <c r="X1670" s="21" t="n">
        <v>0</v>
      </c>
      <c r="Y1670" s="17" t="n">
        <v>492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5</v>
      </c>
      <c r="E1671" s="38" t="n">
        <v>10</v>
      </c>
      <c r="F1671" s="38" t="n">
        <v>20</v>
      </c>
      <c r="G1671" s="38" t="n">
        <v>20</v>
      </c>
      <c r="H1671" s="39" t="n">
        <v>10</v>
      </c>
      <c r="I1671" s="38" t="n">
        <v>13</v>
      </c>
      <c r="J1671" s="38" t="n">
        <v>11</v>
      </c>
      <c r="K1671" s="40" t="n">
        <v>15</v>
      </c>
      <c r="L1671" s="38" t="n">
        <v>28</v>
      </c>
      <c r="M1671" s="38" t="n">
        <v>33</v>
      </c>
      <c r="N1671" s="38" t="n">
        <v>37</v>
      </c>
      <c r="O1671" s="38" t="n">
        <v>28</v>
      </c>
      <c r="P1671" s="39" t="n">
        <v>19</v>
      </c>
      <c r="Q1671" s="38" t="n">
        <v>46</v>
      </c>
      <c r="R1671" s="38" t="n">
        <v>63</v>
      </c>
      <c r="S1671" s="40" t="n">
        <v>46</v>
      </c>
      <c r="T1671" s="39" t="n">
        <v>51</v>
      </c>
      <c r="U1671" s="38" t="n">
        <v>33</v>
      </c>
      <c r="V1671" s="38" t="n">
        <v>19</v>
      </c>
      <c r="W1671" s="40" t="n">
        <v>11</v>
      </c>
      <c r="X1671" s="41" t="n">
        <v>2</v>
      </c>
      <c r="Y1671" s="35" t="n">
        <v>520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7</v>
      </c>
      <c r="T1672" s="43" t="n">
        <v>6</v>
      </c>
      <c r="U1672" s="14" t="n">
        <v>2</v>
      </c>
      <c r="V1672" s="14" t="n">
        <v>1</v>
      </c>
      <c r="W1672" s="15" t="n">
        <v>1</v>
      </c>
      <c r="X1672" s="16" t="n">
        <v>1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2</v>
      </c>
      <c r="T1674" s="39" t="n">
        <v>4</v>
      </c>
      <c r="U1674" s="38" t="n">
        <v>1</v>
      </c>
      <c r="V1674" s="38" t="n">
        <v>0</v>
      </c>
      <c r="W1674" s="40" t="n">
        <v>1</v>
      </c>
      <c r="X1674" s="41" t="n">
        <v>1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4</v>
      </c>
      <c r="L1675" s="14" t="n">
        <v>2</v>
      </c>
      <c r="M1675" s="14" t="n">
        <v>5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8</v>
      </c>
      <c r="S1675" s="15" t="n">
        <v>9</v>
      </c>
      <c r="T1675" s="43" t="n">
        <v>10</v>
      </c>
      <c r="U1675" s="14" t="n">
        <v>7</v>
      </c>
      <c r="V1675" s="14" t="n">
        <v>5</v>
      </c>
      <c r="W1675" s="15" t="n">
        <v>2</v>
      </c>
      <c r="X1675" s="16" t="n">
        <v>2</v>
      </c>
      <c r="Y1675" s="44" t="n">
        <v>77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2</v>
      </c>
      <c r="L1676" s="1" t="n">
        <v>0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2</v>
      </c>
      <c r="L1677" s="38" t="n">
        <v>2</v>
      </c>
      <c r="M1677" s="38" t="n">
        <v>2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5</v>
      </c>
      <c r="S1677" s="40" t="n">
        <v>6</v>
      </c>
      <c r="T1677" s="39" t="n">
        <v>6</v>
      </c>
      <c r="U1677" s="38" t="n">
        <v>5</v>
      </c>
      <c r="V1677" s="38" t="n">
        <v>4</v>
      </c>
      <c r="W1677" s="40" t="n">
        <v>2</v>
      </c>
      <c r="X1677" s="41" t="n">
        <v>2</v>
      </c>
      <c r="Y1677" s="35" t="n">
        <v>42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9</v>
      </c>
      <c r="E1678" s="14" t="n">
        <v>16</v>
      </c>
      <c r="F1678" s="14" t="n">
        <v>19</v>
      </c>
      <c r="G1678" s="14" t="n">
        <v>27</v>
      </c>
      <c r="H1678" s="43" t="n">
        <v>16</v>
      </c>
      <c r="I1678" s="14" t="n">
        <v>11</v>
      </c>
      <c r="J1678" s="14" t="n">
        <v>13</v>
      </c>
      <c r="K1678" s="15" t="n">
        <v>16</v>
      </c>
      <c r="L1678" s="14" t="n">
        <v>25</v>
      </c>
      <c r="M1678" s="14" t="n">
        <v>27</v>
      </c>
      <c r="N1678" s="14" t="n">
        <v>34</v>
      </c>
      <c r="O1678" s="14" t="n">
        <v>23</v>
      </c>
      <c r="P1678" s="43" t="n">
        <v>33</v>
      </c>
      <c r="Q1678" s="14" t="n">
        <v>28</v>
      </c>
      <c r="R1678" s="14" t="n">
        <v>51</v>
      </c>
      <c r="S1678" s="15" t="n">
        <v>39</v>
      </c>
      <c r="T1678" s="43" t="n">
        <v>32</v>
      </c>
      <c r="U1678" s="14" t="n">
        <v>17</v>
      </c>
      <c r="V1678" s="14" t="n">
        <v>21</v>
      </c>
      <c r="W1678" s="15" t="n">
        <v>6</v>
      </c>
      <c r="X1678" s="16" t="n">
        <v>2</v>
      </c>
      <c r="Y1678" s="44" t="n">
        <v>465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10</v>
      </c>
      <c r="F1679" s="1" t="n">
        <v>11</v>
      </c>
      <c r="G1679" s="1" t="n">
        <v>14</v>
      </c>
      <c r="H1679" s="34" t="n">
        <v>7</v>
      </c>
      <c r="I1679" s="1" t="n">
        <v>6</v>
      </c>
      <c r="J1679" s="1" t="n">
        <v>6</v>
      </c>
      <c r="K1679" s="20" t="n">
        <v>11</v>
      </c>
      <c r="L1679" s="1" t="n">
        <v>11</v>
      </c>
      <c r="M1679" s="1" t="n">
        <v>15</v>
      </c>
      <c r="N1679" s="1" t="n">
        <v>18</v>
      </c>
      <c r="O1679" s="1" t="n">
        <v>8</v>
      </c>
      <c r="P1679" s="34" t="n">
        <v>18</v>
      </c>
      <c r="Q1679" s="1" t="n">
        <v>12</v>
      </c>
      <c r="R1679" s="1" t="n">
        <v>22</v>
      </c>
      <c r="S1679" s="20" t="n">
        <v>12</v>
      </c>
      <c r="T1679" s="34" t="n">
        <v>14</v>
      </c>
      <c r="U1679" s="1" t="n">
        <v>6</v>
      </c>
      <c r="V1679" s="1" t="n">
        <v>4</v>
      </c>
      <c r="W1679" s="20" t="n">
        <v>1</v>
      </c>
      <c r="X1679" s="21" t="n">
        <v>1</v>
      </c>
      <c r="Y1679" s="17" t="n">
        <v>212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4</v>
      </c>
      <c r="E1680" s="38" t="n">
        <v>6</v>
      </c>
      <c r="F1680" s="38" t="n">
        <v>8</v>
      </c>
      <c r="G1680" s="38" t="n">
        <v>13</v>
      </c>
      <c r="H1680" s="39" t="n">
        <v>9</v>
      </c>
      <c r="I1680" s="38" t="n">
        <v>5</v>
      </c>
      <c r="J1680" s="38" t="n">
        <v>7</v>
      </c>
      <c r="K1680" s="40" t="n">
        <v>5</v>
      </c>
      <c r="L1680" s="38" t="n">
        <v>14</v>
      </c>
      <c r="M1680" s="38" t="n">
        <v>12</v>
      </c>
      <c r="N1680" s="38" t="n">
        <v>16</v>
      </c>
      <c r="O1680" s="38" t="n">
        <v>15</v>
      </c>
      <c r="P1680" s="39" t="n">
        <v>15</v>
      </c>
      <c r="Q1680" s="38" t="n">
        <v>16</v>
      </c>
      <c r="R1680" s="38" t="n">
        <v>29</v>
      </c>
      <c r="S1680" s="40" t="n">
        <v>27</v>
      </c>
      <c r="T1680" s="39" t="n">
        <v>18</v>
      </c>
      <c r="U1680" s="38" t="n">
        <v>11</v>
      </c>
      <c r="V1680" s="38" t="n">
        <v>17</v>
      </c>
      <c r="W1680" s="40" t="n">
        <v>5</v>
      </c>
      <c r="X1680" s="41" t="n">
        <v>1</v>
      </c>
      <c r="Y1680" s="35" t="n">
        <v>253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1</v>
      </c>
      <c r="G1681" s="14" t="n">
        <v>3</v>
      </c>
      <c r="H1681" s="43" t="n">
        <v>4</v>
      </c>
      <c r="I1681" s="14" t="n">
        <v>0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6</v>
      </c>
      <c r="Q1681" s="14" t="n">
        <v>4</v>
      </c>
      <c r="R1681" s="14" t="n">
        <v>2</v>
      </c>
      <c r="S1681" s="15" t="n">
        <v>3</v>
      </c>
      <c r="T1681" s="43" t="n">
        <v>8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1</v>
      </c>
      <c r="I1682" s="1" t="n">
        <v>0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6</v>
      </c>
      <c r="Q1682" s="1" t="n">
        <v>2</v>
      </c>
      <c r="R1682" s="1" t="n">
        <v>1</v>
      </c>
      <c r="S1682" s="20" t="n">
        <v>0</v>
      </c>
      <c r="T1682" s="34" t="n">
        <v>3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1</v>
      </c>
      <c r="G1683" s="38" t="n">
        <v>2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4</v>
      </c>
      <c r="E1684" s="14" t="n">
        <v>13</v>
      </c>
      <c r="F1684" s="14" t="n">
        <v>23</v>
      </c>
      <c r="G1684" s="14" t="n">
        <v>19</v>
      </c>
      <c r="H1684" s="43" t="n">
        <v>20</v>
      </c>
      <c r="I1684" s="14" t="n">
        <v>12</v>
      </c>
      <c r="J1684" s="14" t="n">
        <v>14</v>
      </c>
      <c r="K1684" s="15" t="n">
        <v>25</v>
      </c>
      <c r="L1684" s="14" t="n">
        <v>23</v>
      </c>
      <c r="M1684" s="14" t="n">
        <v>26</v>
      </c>
      <c r="N1684" s="14" t="n">
        <v>33</v>
      </c>
      <c r="O1684" s="14" t="n">
        <v>14</v>
      </c>
      <c r="P1684" s="43" t="n">
        <v>21</v>
      </c>
      <c r="Q1684" s="14" t="n">
        <v>27</v>
      </c>
      <c r="R1684" s="14" t="n">
        <v>29</v>
      </c>
      <c r="S1684" s="15" t="n">
        <v>29</v>
      </c>
      <c r="T1684" s="43" t="n">
        <v>21</v>
      </c>
      <c r="U1684" s="14" t="n">
        <v>11</v>
      </c>
      <c r="V1684" s="14" t="n">
        <v>9</v>
      </c>
      <c r="W1684" s="15" t="n">
        <v>2</v>
      </c>
      <c r="X1684" s="16" t="n">
        <v>0</v>
      </c>
      <c r="Y1684" s="44" t="n">
        <v>385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9</v>
      </c>
      <c r="E1685" s="1" t="n">
        <v>6</v>
      </c>
      <c r="F1685" s="1" t="n">
        <v>11</v>
      </c>
      <c r="G1685" s="1" t="n">
        <v>8</v>
      </c>
      <c r="H1685" s="34" t="n">
        <v>16</v>
      </c>
      <c r="I1685" s="1" t="n">
        <v>8</v>
      </c>
      <c r="J1685" s="1" t="n">
        <v>10</v>
      </c>
      <c r="K1685" s="20" t="n">
        <v>11</v>
      </c>
      <c r="L1685" s="1" t="n">
        <v>11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4</v>
      </c>
      <c r="R1685" s="1" t="n">
        <v>14</v>
      </c>
      <c r="S1685" s="20" t="n">
        <v>10</v>
      </c>
      <c r="T1685" s="34" t="n">
        <v>11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6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5</v>
      </c>
      <c r="E1686" s="38" t="n">
        <v>7</v>
      </c>
      <c r="F1686" s="38" t="n">
        <v>12</v>
      </c>
      <c r="G1686" s="38" t="n">
        <v>11</v>
      </c>
      <c r="H1686" s="39" t="n">
        <v>4</v>
      </c>
      <c r="I1686" s="38" t="n">
        <v>4</v>
      </c>
      <c r="J1686" s="38" t="n">
        <v>4</v>
      </c>
      <c r="K1686" s="40" t="n">
        <v>14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6</v>
      </c>
      <c r="Q1686" s="38" t="n">
        <v>13</v>
      </c>
      <c r="R1686" s="38" t="n">
        <v>15</v>
      </c>
      <c r="S1686" s="40" t="n">
        <v>19</v>
      </c>
      <c r="T1686" s="39" t="n">
        <v>10</v>
      </c>
      <c r="U1686" s="38" t="n">
        <v>9</v>
      </c>
      <c r="V1686" s="38" t="n">
        <v>9</v>
      </c>
      <c r="W1686" s="40" t="n">
        <v>1</v>
      </c>
      <c r="X1686" s="41" t="n">
        <v>0</v>
      </c>
      <c r="Y1686" s="35" t="n">
        <v>199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9</v>
      </c>
      <c r="R1687" s="14" t="n">
        <v>9</v>
      </c>
      <c r="S1687" s="15" t="n">
        <v>4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7</v>
      </c>
      <c r="S1688" s="20" t="n">
        <v>0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7</v>
      </c>
      <c r="R1689" s="38" t="n">
        <v>2</v>
      </c>
      <c r="S1689" s="40" t="n">
        <v>4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1</v>
      </c>
      <c r="N1690" s="14" t="n">
        <v>1</v>
      </c>
      <c r="O1690" s="14" t="n">
        <v>0</v>
      </c>
      <c r="P1690" s="43" t="n">
        <v>5</v>
      </c>
      <c r="Q1690" s="14" t="n">
        <v>3</v>
      </c>
      <c r="R1690" s="14" t="n">
        <v>8</v>
      </c>
      <c r="S1690" s="15" t="n">
        <v>4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2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5</v>
      </c>
      <c r="S1691" s="20" t="n">
        <v>1</v>
      </c>
      <c r="T1691" s="34" t="n">
        <v>5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2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1</v>
      </c>
      <c r="N1692" s="38" t="n">
        <v>0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3</v>
      </c>
      <c r="T1692" s="39" t="n">
        <v>2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3</v>
      </c>
      <c r="F1693" s="14" t="n">
        <v>5</v>
      </c>
      <c r="G1693" s="14" t="n">
        <v>2</v>
      </c>
      <c r="H1693" s="43" t="n">
        <v>0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4</v>
      </c>
      <c r="Q1693" s="14" t="n">
        <v>8</v>
      </c>
      <c r="R1693" s="14" t="n">
        <v>14</v>
      </c>
      <c r="S1693" s="15" t="n">
        <v>4</v>
      </c>
      <c r="T1693" s="43" t="n">
        <v>3</v>
      </c>
      <c r="U1693" s="14" t="n">
        <v>1</v>
      </c>
      <c r="V1693" s="14" t="n">
        <v>1</v>
      </c>
      <c r="W1693" s="15" t="n">
        <v>1</v>
      </c>
      <c r="X1693" s="16" t="n">
        <v>1</v>
      </c>
      <c r="Y1693" s="44" t="n">
        <v>59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2</v>
      </c>
      <c r="H1694" s="34" t="n">
        <v>0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3</v>
      </c>
      <c r="Q1694" s="1" t="n">
        <v>2</v>
      </c>
      <c r="R1694" s="1" t="n">
        <v>8</v>
      </c>
      <c r="S1694" s="20" t="n">
        <v>4</v>
      </c>
      <c r="T1694" s="34" t="n">
        <v>1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1</v>
      </c>
      <c r="F1695" s="38" t="n">
        <v>3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6</v>
      </c>
      <c r="R1695" s="38" t="n">
        <v>6</v>
      </c>
      <c r="S1695" s="40" t="n">
        <v>0</v>
      </c>
      <c r="T1695" s="39" t="n">
        <v>2</v>
      </c>
      <c r="U1695" s="38" t="n">
        <v>1</v>
      </c>
      <c r="V1695" s="38" t="n">
        <v>1</v>
      </c>
      <c r="W1695" s="40" t="n">
        <v>1</v>
      </c>
      <c r="X1695" s="41" t="n">
        <v>1</v>
      </c>
      <c r="Y1695" s="35" t="n">
        <v>29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5</v>
      </c>
      <c r="S1696" s="15" t="n">
        <v>1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7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3</v>
      </c>
      <c r="S1698" s="40" t="n">
        <v>0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3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1</v>
      </c>
      <c r="E1699" s="14" t="n">
        <v>1</v>
      </c>
      <c r="F1699" s="14" t="n">
        <v>3</v>
      </c>
      <c r="G1699" s="14" t="n">
        <v>8</v>
      </c>
      <c r="H1699" s="43" t="n">
        <v>6</v>
      </c>
      <c r="I1699" s="14" t="n">
        <v>4</v>
      </c>
      <c r="J1699" s="14" t="n">
        <v>3</v>
      </c>
      <c r="K1699" s="15" t="n">
        <v>3</v>
      </c>
      <c r="L1699" s="14" t="n">
        <v>8</v>
      </c>
      <c r="M1699" s="14" t="n">
        <v>14</v>
      </c>
      <c r="N1699" s="14" t="n">
        <v>15</v>
      </c>
      <c r="O1699" s="14" t="n">
        <v>12</v>
      </c>
      <c r="P1699" s="43" t="n">
        <v>11</v>
      </c>
      <c r="Q1699" s="14" t="n">
        <v>10</v>
      </c>
      <c r="R1699" s="14" t="n">
        <v>19</v>
      </c>
      <c r="S1699" s="15" t="n">
        <v>9</v>
      </c>
      <c r="T1699" s="43" t="n">
        <v>15</v>
      </c>
      <c r="U1699" s="14" t="n">
        <v>5</v>
      </c>
      <c r="V1699" s="14" t="n">
        <v>2</v>
      </c>
      <c r="W1699" s="15" t="n">
        <v>2</v>
      </c>
      <c r="X1699" s="16" t="n">
        <v>1</v>
      </c>
      <c r="Y1699" s="44" t="n">
        <v>152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3</v>
      </c>
      <c r="G1700" s="1" t="n">
        <v>5</v>
      </c>
      <c r="H1700" s="34" t="n">
        <v>2</v>
      </c>
      <c r="I1700" s="1" t="n">
        <v>1</v>
      </c>
      <c r="J1700" s="1" t="n">
        <v>1</v>
      </c>
      <c r="K1700" s="20" t="n">
        <v>2</v>
      </c>
      <c r="L1700" s="1" t="n">
        <v>4</v>
      </c>
      <c r="M1700" s="1" t="n">
        <v>9</v>
      </c>
      <c r="N1700" s="1" t="n">
        <v>7</v>
      </c>
      <c r="O1700" s="1" t="n">
        <v>10</v>
      </c>
      <c r="P1700" s="34" t="n">
        <v>7</v>
      </c>
      <c r="Q1700" s="1" t="n">
        <v>3</v>
      </c>
      <c r="R1700" s="1" t="n">
        <v>12</v>
      </c>
      <c r="S1700" s="20" t="n">
        <v>4</v>
      </c>
      <c r="T1700" s="34" t="n">
        <v>7</v>
      </c>
      <c r="U1700" s="1" t="n">
        <v>1</v>
      </c>
      <c r="V1700" s="1" t="n">
        <v>1</v>
      </c>
      <c r="W1700" s="20" t="n">
        <v>1</v>
      </c>
      <c r="X1700" s="21" t="n">
        <v>0</v>
      </c>
      <c r="Y1700" s="17" t="n">
        <v>80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1</v>
      </c>
      <c r="E1701" s="38" t="n">
        <v>1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4</v>
      </c>
      <c r="M1701" s="38" t="n">
        <v>5</v>
      </c>
      <c r="N1701" s="38" t="n">
        <v>8</v>
      </c>
      <c r="O1701" s="38" t="n">
        <v>2</v>
      </c>
      <c r="P1701" s="39" t="n">
        <v>4</v>
      </c>
      <c r="Q1701" s="38" t="n">
        <v>7</v>
      </c>
      <c r="R1701" s="38" t="n">
        <v>7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2</v>
      </c>
      <c r="N1702" s="14" t="n">
        <v>1</v>
      </c>
      <c r="O1702" s="14" t="n">
        <v>0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4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2</v>
      </c>
      <c r="N1703" s="1" t="n">
        <v>1</v>
      </c>
      <c r="O1703" s="1" t="n">
        <v>0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9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5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3</v>
      </c>
      <c r="K1705" s="15" t="n">
        <v>2</v>
      </c>
      <c r="L1705" s="14" t="n">
        <v>1</v>
      </c>
      <c r="M1705" s="14" t="n">
        <v>7</v>
      </c>
      <c r="N1705" s="14" t="n">
        <v>7</v>
      </c>
      <c r="O1705" s="14" t="n">
        <v>3</v>
      </c>
      <c r="P1705" s="43" t="n">
        <v>4</v>
      </c>
      <c r="Q1705" s="14" t="n">
        <v>11</v>
      </c>
      <c r="R1705" s="14" t="n">
        <v>7</v>
      </c>
      <c r="S1705" s="15" t="n">
        <v>6</v>
      </c>
      <c r="T1705" s="43" t="n">
        <v>3</v>
      </c>
      <c r="U1705" s="14" t="n">
        <v>6</v>
      </c>
      <c r="V1705" s="14" t="n">
        <v>1</v>
      </c>
      <c r="W1705" s="15" t="n">
        <v>0</v>
      </c>
      <c r="X1705" s="16" t="n">
        <v>0</v>
      </c>
      <c r="Y1705" s="44" t="n">
        <v>72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2</v>
      </c>
      <c r="K1706" s="20" t="n">
        <v>2</v>
      </c>
      <c r="L1706" s="1" t="n">
        <v>1</v>
      </c>
      <c r="M1706" s="1" t="n">
        <v>3</v>
      </c>
      <c r="N1706" s="1" t="n">
        <v>4</v>
      </c>
      <c r="O1706" s="1" t="n">
        <v>2</v>
      </c>
      <c r="P1706" s="34" t="n">
        <v>2</v>
      </c>
      <c r="Q1706" s="1" t="n">
        <v>7</v>
      </c>
      <c r="R1706" s="1" t="n">
        <v>3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3</v>
      </c>
      <c r="U1707" s="38" t="n">
        <v>4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5</v>
      </c>
      <c r="R1708" s="14" t="n">
        <v>2</v>
      </c>
      <c r="S1708" s="15" t="n">
        <v>3</v>
      </c>
      <c r="T1708" s="43" t="n">
        <v>0</v>
      </c>
      <c r="U1708" s="14" t="n">
        <v>0</v>
      </c>
      <c r="V1708" s="14" t="n">
        <v>2</v>
      </c>
      <c r="W1708" s="15" t="n">
        <v>0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3</v>
      </c>
      <c r="R1709" s="1" t="n">
        <v>2</v>
      </c>
      <c r="S1709" s="20" t="n">
        <v>1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2</v>
      </c>
      <c r="R1710" s="38" t="n">
        <v>0</v>
      </c>
      <c r="S1710" s="40" t="n">
        <v>2</v>
      </c>
      <c r="T1710" s="39" t="n">
        <v>0</v>
      </c>
      <c r="U1710" s="38" t="n">
        <v>0</v>
      </c>
      <c r="V1710" s="38" t="n">
        <v>2</v>
      </c>
      <c r="W1710" s="40" t="n">
        <v>0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4</v>
      </c>
      <c r="N1711" s="14" t="n">
        <v>5</v>
      </c>
      <c r="O1711" s="14" t="n">
        <v>5</v>
      </c>
      <c r="P1711" s="43" t="n">
        <v>5</v>
      </c>
      <c r="Q1711" s="14" t="n">
        <v>8</v>
      </c>
      <c r="R1711" s="14" t="n">
        <v>9</v>
      </c>
      <c r="S1711" s="15" t="n">
        <v>8</v>
      </c>
      <c r="T1711" s="43" t="n">
        <v>5</v>
      </c>
      <c r="U1711" s="14" t="n">
        <v>3</v>
      </c>
      <c r="V1711" s="14" t="n">
        <v>5</v>
      </c>
      <c r="W1711" s="15" t="n">
        <v>1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2</v>
      </c>
      <c r="N1712" s="1" t="n">
        <v>4</v>
      </c>
      <c r="O1712" s="1" t="n">
        <v>1</v>
      </c>
      <c r="P1712" s="34" t="n">
        <v>3</v>
      </c>
      <c r="Q1712" s="1" t="n">
        <v>2</v>
      </c>
      <c r="R1712" s="1" t="n">
        <v>2</v>
      </c>
      <c r="S1712" s="20" t="n">
        <v>5</v>
      </c>
      <c r="T1712" s="34" t="n">
        <v>3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4</v>
      </c>
      <c r="P1713" s="39" t="n">
        <v>2</v>
      </c>
      <c r="Q1713" s="38" t="n">
        <v>6</v>
      </c>
      <c r="R1713" s="38" t="n">
        <v>7</v>
      </c>
      <c r="S1713" s="40" t="n">
        <v>3</v>
      </c>
      <c r="T1713" s="39" t="n">
        <v>2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2</v>
      </c>
      <c r="L1714" s="14" t="n">
        <v>5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6</v>
      </c>
      <c r="R1714" s="14" t="n">
        <v>6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8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3</v>
      </c>
      <c r="R1715" s="1" t="n">
        <v>5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1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1</v>
      </c>
      <c r="L1716" s="38" t="n">
        <v>2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3</v>
      </c>
      <c r="E1717" s="14" t="n">
        <v>19</v>
      </c>
      <c r="F1717" s="14" t="n">
        <v>30</v>
      </c>
      <c r="G1717" s="14" t="n">
        <v>24</v>
      </c>
      <c r="H1717" s="43" t="n">
        <v>21</v>
      </c>
      <c r="I1717" s="14" t="n">
        <v>24</v>
      </c>
      <c r="J1717" s="14" t="n">
        <v>22</v>
      </c>
      <c r="K1717" s="15" t="n">
        <v>40</v>
      </c>
      <c r="L1717" s="14" t="n">
        <v>48</v>
      </c>
      <c r="M1717" s="14" t="n">
        <v>44</v>
      </c>
      <c r="N1717" s="14" t="n">
        <v>51</v>
      </c>
      <c r="O1717" s="14" t="n">
        <v>50</v>
      </c>
      <c r="P1717" s="43" t="n">
        <v>94</v>
      </c>
      <c r="Q1717" s="14" t="n">
        <v>128</v>
      </c>
      <c r="R1717" s="14" t="n">
        <v>147</v>
      </c>
      <c r="S1717" s="15" t="n">
        <v>137</v>
      </c>
      <c r="T1717" s="43" t="n">
        <v>85</v>
      </c>
      <c r="U1717" s="14" t="n">
        <v>84</v>
      </c>
      <c r="V1717" s="14" t="n">
        <v>48</v>
      </c>
      <c r="W1717" s="15" t="n">
        <v>20</v>
      </c>
      <c r="X1717" s="16" t="n">
        <v>2</v>
      </c>
      <c r="Y1717" s="44" t="n">
        <v>1121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1</v>
      </c>
      <c r="E1718" s="1" t="n">
        <v>13</v>
      </c>
      <c r="F1718" s="1" t="n">
        <v>14</v>
      </c>
      <c r="G1718" s="1" t="n">
        <v>8</v>
      </c>
      <c r="H1718" s="34" t="n">
        <v>5</v>
      </c>
      <c r="I1718" s="1" t="n">
        <v>5</v>
      </c>
      <c r="J1718" s="1" t="n">
        <v>9</v>
      </c>
      <c r="K1718" s="20" t="n">
        <v>17</v>
      </c>
      <c r="L1718" s="1" t="n">
        <v>29</v>
      </c>
      <c r="M1718" s="1" t="n">
        <v>21</v>
      </c>
      <c r="N1718" s="1" t="n">
        <v>21</v>
      </c>
      <c r="O1718" s="1" t="n">
        <v>21</v>
      </c>
      <c r="P1718" s="34" t="n">
        <v>50</v>
      </c>
      <c r="Q1718" s="1" t="n">
        <v>52</v>
      </c>
      <c r="R1718" s="1" t="n">
        <v>76</v>
      </c>
      <c r="S1718" s="20" t="n">
        <v>63</v>
      </c>
      <c r="T1718" s="34" t="n">
        <v>27</v>
      </c>
      <c r="U1718" s="1" t="n">
        <v>21</v>
      </c>
      <c r="V1718" s="1" t="n">
        <v>8</v>
      </c>
      <c r="W1718" s="20" t="n">
        <v>1</v>
      </c>
      <c r="X1718" s="21" t="n">
        <v>0</v>
      </c>
      <c r="Y1718" s="17" t="n">
        <v>462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6</v>
      </c>
      <c r="F1719" s="38" t="n">
        <v>16</v>
      </c>
      <c r="G1719" s="38" t="n">
        <v>16</v>
      </c>
      <c r="H1719" s="39" t="n">
        <v>16</v>
      </c>
      <c r="I1719" s="38" t="n">
        <v>19</v>
      </c>
      <c r="J1719" s="38" t="n">
        <v>13</v>
      </c>
      <c r="K1719" s="40" t="n">
        <v>23</v>
      </c>
      <c r="L1719" s="38" t="n">
        <v>19</v>
      </c>
      <c r="M1719" s="38" t="n">
        <v>23</v>
      </c>
      <c r="N1719" s="38" t="n">
        <v>30</v>
      </c>
      <c r="O1719" s="38" t="n">
        <v>29</v>
      </c>
      <c r="P1719" s="39" t="n">
        <v>44</v>
      </c>
      <c r="Q1719" s="38" t="n">
        <v>76</v>
      </c>
      <c r="R1719" s="38" t="n">
        <v>71</v>
      </c>
      <c r="S1719" s="40" t="n">
        <v>74</v>
      </c>
      <c r="T1719" s="39" t="n">
        <v>58</v>
      </c>
      <c r="U1719" s="38" t="n">
        <v>63</v>
      </c>
      <c r="V1719" s="38" t="n">
        <v>40</v>
      </c>
      <c r="W1719" s="40" t="n">
        <v>19</v>
      </c>
      <c r="X1719" s="41" t="n">
        <v>2</v>
      </c>
      <c r="Y1719" s="35" t="n">
        <v>659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3</v>
      </c>
      <c r="E1720" s="14" t="n">
        <v>25</v>
      </c>
      <c r="F1720" s="14" t="n">
        <v>40</v>
      </c>
      <c r="G1720" s="14" t="n">
        <v>52</v>
      </c>
      <c r="H1720" s="43" t="n">
        <v>32</v>
      </c>
      <c r="I1720" s="14" t="n">
        <v>36</v>
      </c>
      <c r="J1720" s="14" t="n">
        <v>25</v>
      </c>
      <c r="K1720" s="15" t="n">
        <v>44</v>
      </c>
      <c r="L1720" s="14" t="n">
        <v>68</v>
      </c>
      <c r="M1720" s="14" t="n">
        <v>89</v>
      </c>
      <c r="N1720" s="14" t="n">
        <v>100</v>
      </c>
      <c r="O1720" s="14" t="n">
        <v>116</v>
      </c>
      <c r="P1720" s="43" t="n">
        <v>121</v>
      </c>
      <c r="Q1720" s="14" t="n">
        <v>133</v>
      </c>
      <c r="R1720" s="14" t="n">
        <v>177</v>
      </c>
      <c r="S1720" s="15" t="n">
        <v>193</v>
      </c>
      <c r="T1720" s="43" t="n">
        <v>154</v>
      </c>
      <c r="U1720" s="14" t="n">
        <v>124</v>
      </c>
      <c r="V1720" s="14" t="n">
        <v>51</v>
      </c>
      <c r="W1720" s="15" t="n">
        <v>14</v>
      </c>
      <c r="X1720" s="16" t="n">
        <v>2</v>
      </c>
      <c r="Y1720" s="44" t="n">
        <v>1619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4</v>
      </c>
      <c r="E1721" s="1" t="n">
        <v>12</v>
      </c>
      <c r="F1721" s="1" t="n">
        <v>21</v>
      </c>
      <c r="G1721" s="1" t="n">
        <v>21</v>
      </c>
      <c r="H1721" s="34" t="n">
        <v>14</v>
      </c>
      <c r="I1721" s="1" t="n">
        <v>21</v>
      </c>
      <c r="J1721" s="1" t="n">
        <v>13</v>
      </c>
      <c r="K1721" s="20" t="n">
        <v>24</v>
      </c>
      <c r="L1721" s="1" t="n">
        <v>35</v>
      </c>
      <c r="M1721" s="1" t="n">
        <v>46</v>
      </c>
      <c r="N1721" s="1" t="n">
        <v>47</v>
      </c>
      <c r="O1721" s="1" t="n">
        <v>60</v>
      </c>
      <c r="P1721" s="34" t="n">
        <v>57</v>
      </c>
      <c r="Q1721" s="1" t="n">
        <v>66</v>
      </c>
      <c r="R1721" s="1" t="n">
        <v>80</v>
      </c>
      <c r="S1721" s="20" t="n">
        <v>73</v>
      </c>
      <c r="T1721" s="34" t="n">
        <v>62</v>
      </c>
      <c r="U1721" s="1" t="n">
        <v>44</v>
      </c>
      <c r="V1721" s="1" t="n">
        <v>18</v>
      </c>
      <c r="W1721" s="20" t="n">
        <v>1</v>
      </c>
      <c r="X1721" s="21" t="n">
        <v>0</v>
      </c>
      <c r="Y1721" s="17" t="n">
        <v>729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3</v>
      </c>
      <c r="F1722" s="38" t="n">
        <v>19</v>
      </c>
      <c r="G1722" s="38" t="n">
        <v>31</v>
      </c>
      <c r="H1722" s="39" t="n">
        <v>18</v>
      </c>
      <c r="I1722" s="38" t="n">
        <v>15</v>
      </c>
      <c r="J1722" s="38" t="n">
        <v>12</v>
      </c>
      <c r="K1722" s="40" t="n">
        <v>20</v>
      </c>
      <c r="L1722" s="38" t="n">
        <v>33</v>
      </c>
      <c r="M1722" s="38" t="n">
        <v>43</v>
      </c>
      <c r="N1722" s="38" t="n">
        <v>53</v>
      </c>
      <c r="O1722" s="38" t="n">
        <v>56</v>
      </c>
      <c r="P1722" s="39" t="n">
        <v>64</v>
      </c>
      <c r="Q1722" s="38" t="n">
        <v>67</v>
      </c>
      <c r="R1722" s="38" t="n">
        <v>97</v>
      </c>
      <c r="S1722" s="40" t="n">
        <v>120</v>
      </c>
      <c r="T1722" s="39" t="n">
        <v>92</v>
      </c>
      <c r="U1722" s="38" t="n">
        <v>80</v>
      </c>
      <c r="V1722" s="38" t="n">
        <v>33</v>
      </c>
      <c r="W1722" s="40" t="n">
        <v>13</v>
      </c>
      <c r="X1722" s="41" t="n">
        <v>2</v>
      </c>
      <c r="Y1722" s="35" t="n">
        <v>890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57</v>
      </c>
      <c r="E1723" s="14" t="n">
        <v>233</v>
      </c>
      <c r="F1723" s="14" t="n">
        <v>318</v>
      </c>
      <c r="G1723" s="14" t="n">
        <v>319</v>
      </c>
      <c r="H1723" s="43" t="n">
        <v>235</v>
      </c>
      <c r="I1723" s="14" t="n">
        <v>215</v>
      </c>
      <c r="J1723" s="14" t="n">
        <v>215</v>
      </c>
      <c r="K1723" s="15" t="n">
        <v>293</v>
      </c>
      <c r="L1723" s="14" t="n">
        <v>356</v>
      </c>
      <c r="M1723" s="14" t="n">
        <v>469</v>
      </c>
      <c r="N1723" s="14" t="n">
        <v>416</v>
      </c>
      <c r="O1723" s="14" t="n">
        <v>373</v>
      </c>
      <c r="P1723" s="43" t="n">
        <v>361</v>
      </c>
      <c r="Q1723" s="14" t="n">
        <v>417</v>
      </c>
      <c r="R1723" s="14" t="n">
        <v>601</v>
      </c>
      <c r="S1723" s="15" t="n">
        <v>567</v>
      </c>
      <c r="T1723" s="43" t="n">
        <v>386</v>
      </c>
      <c r="U1723" s="14" t="n">
        <v>271</v>
      </c>
      <c r="V1723" s="14" t="n">
        <v>135</v>
      </c>
      <c r="W1723" s="15" t="n">
        <v>48</v>
      </c>
      <c r="X1723" s="16" t="n">
        <v>12</v>
      </c>
      <c r="Y1723" s="44" t="n">
        <v>6397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90</v>
      </c>
      <c r="E1724" s="1" t="n">
        <v>108</v>
      </c>
      <c r="F1724" s="1" t="n">
        <v>160</v>
      </c>
      <c r="G1724" s="1" t="n">
        <v>164</v>
      </c>
      <c r="H1724" s="34" t="n">
        <v>102</v>
      </c>
      <c r="I1724" s="1" t="n">
        <v>106</v>
      </c>
      <c r="J1724" s="1" t="n">
        <v>115</v>
      </c>
      <c r="K1724" s="20" t="n">
        <v>143</v>
      </c>
      <c r="L1724" s="1" t="n">
        <v>188</v>
      </c>
      <c r="M1724" s="1" t="n">
        <v>251</v>
      </c>
      <c r="N1724" s="1" t="n">
        <v>201</v>
      </c>
      <c r="O1724" s="1" t="n">
        <v>175</v>
      </c>
      <c r="P1724" s="34" t="n">
        <v>170</v>
      </c>
      <c r="Q1724" s="1" t="n">
        <v>208</v>
      </c>
      <c r="R1724" s="1" t="n">
        <v>271</v>
      </c>
      <c r="S1724" s="20" t="n">
        <v>252</v>
      </c>
      <c r="T1724" s="34" t="n">
        <v>155</v>
      </c>
      <c r="U1724" s="1" t="n">
        <v>92</v>
      </c>
      <c r="V1724" s="1" t="n">
        <v>27</v>
      </c>
      <c r="W1724" s="20" t="n">
        <v>6</v>
      </c>
      <c r="X1724" s="21" t="n">
        <v>2</v>
      </c>
      <c r="Y1724" s="17" t="n">
        <v>2986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7</v>
      </c>
      <c r="E1725" s="38" t="n">
        <v>125</v>
      </c>
      <c r="F1725" s="38" t="n">
        <v>158</v>
      </c>
      <c r="G1725" s="38" t="n">
        <v>155</v>
      </c>
      <c r="H1725" s="39" t="n">
        <v>133</v>
      </c>
      <c r="I1725" s="38" t="n">
        <v>109</v>
      </c>
      <c r="J1725" s="38" t="n">
        <v>100</v>
      </c>
      <c r="K1725" s="40" t="n">
        <v>150</v>
      </c>
      <c r="L1725" s="38" t="n">
        <v>168</v>
      </c>
      <c r="M1725" s="38" t="n">
        <v>218</v>
      </c>
      <c r="N1725" s="38" t="n">
        <v>215</v>
      </c>
      <c r="O1725" s="38" t="n">
        <v>198</v>
      </c>
      <c r="P1725" s="39" t="n">
        <v>191</v>
      </c>
      <c r="Q1725" s="38" t="n">
        <v>209</v>
      </c>
      <c r="R1725" s="38" t="n">
        <v>330</v>
      </c>
      <c r="S1725" s="40" t="n">
        <v>315</v>
      </c>
      <c r="T1725" s="39" t="n">
        <v>231</v>
      </c>
      <c r="U1725" s="38" t="n">
        <v>179</v>
      </c>
      <c r="V1725" s="38" t="n">
        <v>108</v>
      </c>
      <c r="W1725" s="40" t="n">
        <v>42</v>
      </c>
      <c r="X1725" s="41" t="n">
        <v>10</v>
      </c>
      <c r="Y1725" s="35" t="n">
        <v>3411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3</v>
      </c>
      <c r="F1726" s="14" t="n">
        <v>14</v>
      </c>
      <c r="G1726" s="14" t="n">
        <v>13</v>
      </c>
      <c r="H1726" s="43" t="n">
        <v>21</v>
      </c>
      <c r="I1726" s="14" t="n">
        <v>13</v>
      </c>
      <c r="J1726" s="14" t="n">
        <v>15</v>
      </c>
      <c r="K1726" s="15" t="n">
        <v>17</v>
      </c>
      <c r="L1726" s="14" t="n">
        <v>26</v>
      </c>
      <c r="M1726" s="14" t="n">
        <v>33</v>
      </c>
      <c r="N1726" s="14" t="n">
        <v>54</v>
      </c>
      <c r="O1726" s="14" t="n">
        <v>46</v>
      </c>
      <c r="P1726" s="43" t="n">
        <v>44</v>
      </c>
      <c r="Q1726" s="14" t="n">
        <v>61</v>
      </c>
      <c r="R1726" s="14" t="n">
        <v>68</v>
      </c>
      <c r="S1726" s="15" t="n">
        <v>71</v>
      </c>
      <c r="T1726" s="43" t="n">
        <v>71</v>
      </c>
      <c r="U1726" s="14" t="n">
        <v>35</v>
      </c>
      <c r="V1726" s="14" t="n">
        <v>17</v>
      </c>
      <c r="W1726" s="15" t="n">
        <v>14</v>
      </c>
      <c r="X1726" s="16" t="n">
        <v>3</v>
      </c>
      <c r="Y1726" s="44" t="n">
        <v>650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6</v>
      </c>
      <c r="F1727" s="1" t="n">
        <v>3</v>
      </c>
      <c r="G1727" s="1" t="n">
        <v>7</v>
      </c>
      <c r="H1727" s="34" t="n">
        <v>13</v>
      </c>
      <c r="I1727" s="1" t="n">
        <v>8</v>
      </c>
      <c r="J1727" s="1" t="n">
        <v>11</v>
      </c>
      <c r="K1727" s="20" t="n">
        <v>9</v>
      </c>
      <c r="L1727" s="1" t="n">
        <v>14</v>
      </c>
      <c r="M1727" s="1" t="n">
        <v>17</v>
      </c>
      <c r="N1727" s="1" t="n">
        <v>33</v>
      </c>
      <c r="O1727" s="1" t="n">
        <v>24</v>
      </c>
      <c r="P1727" s="34" t="n">
        <v>24</v>
      </c>
      <c r="Q1727" s="1" t="n">
        <v>35</v>
      </c>
      <c r="R1727" s="1" t="n">
        <v>30</v>
      </c>
      <c r="S1727" s="20" t="n">
        <v>26</v>
      </c>
      <c r="T1727" s="34" t="n">
        <v>32</v>
      </c>
      <c r="U1727" s="1" t="n">
        <v>12</v>
      </c>
      <c r="V1727" s="1" t="n">
        <v>2</v>
      </c>
      <c r="W1727" s="20" t="n">
        <v>1</v>
      </c>
      <c r="X1727" s="21" t="n">
        <v>1</v>
      </c>
      <c r="Y1727" s="17" t="n">
        <v>308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7</v>
      </c>
      <c r="F1728" s="38" t="n">
        <v>11</v>
      </c>
      <c r="G1728" s="38" t="n">
        <v>6</v>
      </c>
      <c r="H1728" s="39" t="n">
        <v>8</v>
      </c>
      <c r="I1728" s="38" t="n">
        <v>5</v>
      </c>
      <c r="J1728" s="38" t="n">
        <v>4</v>
      </c>
      <c r="K1728" s="40" t="n">
        <v>8</v>
      </c>
      <c r="L1728" s="38" t="n">
        <v>12</v>
      </c>
      <c r="M1728" s="38" t="n">
        <v>16</v>
      </c>
      <c r="N1728" s="38" t="n">
        <v>21</v>
      </c>
      <c r="O1728" s="38" t="n">
        <v>22</v>
      </c>
      <c r="P1728" s="39" t="n">
        <v>20</v>
      </c>
      <c r="Q1728" s="38" t="n">
        <v>26</v>
      </c>
      <c r="R1728" s="38" t="n">
        <v>38</v>
      </c>
      <c r="S1728" s="40" t="n">
        <v>45</v>
      </c>
      <c r="T1728" s="39" t="n">
        <v>39</v>
      </c>
      <c r="U1728" s="38" t="n">
        <v>23</v>
      </c>
      <c r="V1728" s="38" t="n">
        <v>15</v>
      </c>
      <c r="W1728" s="40" t="n">
        <v>13</v>
      </c>
      <c r="X1728" s="41" t="n">
        <v>2</v>
      </c>
      <c r="Y1728" s="35" t="n">
        <v>342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3</v>
      </c>
      <c r="E1729" s="14" t="n">
        <v>45</v>
      </c>
      <c r="F1729" s="14" t="n">
        <v>79</v>
      </c>
      <c r="G1729" s="14" t="n">
        <v>68</v>
      </c>
      <c r="H1729" s="43" t="n">
        <v>42</v>
      </c>
      <c r="I1729" s="14" t="n">
        <v>41</v>
      </c>
      <c r="J1729" s="14" t="n">
        <v>57</v>
      </c>
      <c r="K1729" s="15" t="n">
        <v>78</v>
      </c>
      <c r="L1729" s="14" t="n">
        <v>103</v>
      </c>
      <c r="M1729" s="14" t="n">
        <v>99</v>
      </c>
      <c r="N1729" s="14" t="n">
        <v>99</v>
      </c>
      <c r="O1729" s="14" t="n">
        <v>104</v>
      </c>
      <c r="P1729" s="43" t="n">
        <v>107</v>
      </c>
      <c r="Q1729" s="14" t="n">
        <v>147</v>
      </c>
      <c r="R1729" s="14" t="n">
        <v>154</v>
      </c>
      <c r="S1729" s="15" t="n">
        <v>164</v>
      </c>
      <c r="T1729" s="43" t="n">
        <v>138</v>
      </c>
      <c r="U1729" s="14" t="n">
        <v>104</v>
      </c>
      <c r="V1729" s="14" t="n">
        <v>60</v>
      </c>
      <c r="W1729" s="15" t="n">
        <v>9</v>
      </c>
      <c r="X1729" s="16" t="n">
        <v>5</v>
      </c>
      <c r="Y1729" s="44" t="n">
        <v>1736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5</v>
      </c>
      <c r="E1730" s="1" t="n">
        <v>18</v>
      </c>
      <c r="F1730" s="1" t="n">
        <v>35</v>
      </c>
      <c r="G1730" s="1" t="n">
        <v>38</v>
      </c>
      <c r="H1730" s="34" t="n">
        <v>17</v>
      </c>
      <c r="I1730" s="1" t="n">
        <v>18</v>
      </c>
      <c r="J1730" s="1" t="n">
        <v>28</v>
      </c>
      <c r="K1730" s="20" t="n">
        <v>36</v>
      </c>
      <c r="L1730" s="1" t="n">
        <v>58</v>
      </c>
      <c r="M1730" s="1" t="n">
        <v>46</v>
      </c>
      <c r="N1730" s="1" t="n">
        <v>49</v>
      </c>
      <c r="O1730" s="1" t="n">
        <v>51</v>
      </c>
      <c r="P1730" s="34" t="n">
        <v>46</v>
      </c>
      <c r="Q1730" s="1" t="n">
        <v>83</v>
      </c>
      <c r="R1730" s="1" t="n">
        <v>73</v>
      </c>
      <c r="S1730" s="20" t="n">
        <v>72</v>
      </c>
      <c r="T1730" s="34" t="n">
        <v>52</v>
      </c>
      <c r="U1730" s="1" t="n">
        <v>38</v>
      </c>
      <c r="V1730" s="1" t="n">
        <v>15</v>
      </c>
      <c r="W1730" s="20" t="n">
        <v>1</v>
      </c>
      <c r="X1730" s="21" t="n">
        <v>1</v>
      </c>
      <c r="Y1730" s="17" t="n">
        <v>790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8</v>
      </c>
      <c r="E1731" s="38" t="n">
        <v>27</v>
      </c>
      <c r="F1731" s="38" t="n">
        <v>44</v>
      </c>
      <c r="G1731" s="38" t="n">
        <v>30</v>
      </c>
      <c r="H1731" s="39" t="n">
        <v>25</v>
      </c>
      <c r="I1731" s="38" t="n">
        <v>23</v>
      </c>
      <c r="J1731" s="38" t="n">
        <v>29</v>
      </c>
      <c r="K1731" s="40" t="n">
        <v>42</v>
      </c>
      <c r="L1731" s="38" t="n">
        <v>45</v>
      </c>
      <c r="M1731" s="38" t="n">
        <v>53</v>
      </c>
      <c r="N1731" s="38" t="n">
        <v>50</v>
      </c>
      <c r="O1731" s="38" t="n">
        <v>53</v>
      </c>
      <c r="P1731" s="39" t="n">
        <v>61</v>
      </c>
      <c r="Q1731" s="38" t="n">
        <v>64</v>
      </c>
      <c r="R1731" s="38" t="n">
        <v>81</v>
      </c>
      <c r="S1731" s="40" t="n">
        <v>92</v>
      </c>
      <c r="T1731" s="39" t="n">
        <v>86</v>
      </c>
      <c r="U1731" s="38" t="n">
        <v>66</v>
      </c>
      <c r="V1731" s="38" t="n">
        <v>45</v>
      </c>
      <c r="W1731" s="40" t="n">
        <v>8</v>
      </c>
      <c r="X1731" s="41" t="n">
        <v>4</v>
      </c>
      <c r="Y1731" s="35" t="n">
        <v>946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4</v>
      </c>
      <c r="E1732" s="14" t="n">
        <v>10</v>
      </c>
      <c r="F1732" s="14" t="n">
        <v>14</v>
      </c>
      <c r="G1732" s="14" t="n">
        <v>19</v>
      </c>
      <c r="H1732" s="43" t="n">
        <v>29</v>
      </c>
      <c r="I1732" s="14" t="n">
        <v>27</v>
      </c>
      <c r="J1732" s="14" t="n">
        <v>26</v>
      </c>
      <c r="K1732" s="15" t="n">
        <v>28</v>
      </c>
      <c r="L1732" s="14" t="n">
        <v>36</v>
      </c>
      <c r="M1732" s="14" t="n">
        <v>59</v>
      </c>
      <c r="N1732" s="14" t="n">
        <v>49</v>
      </c>
      <c r="O1732" s="14" t="n">
        <v>33</v>
      </c>
      <c r="P1732" s="43" t="n">
        <v>51</v>
      </c>
      <c r="Q1732" s="14" t="n">
        <v>63</v>
      </c>
      <c r="R1732" s="14" t="n">
        <v>94</v>
      </c>
      <c r="S1732" s="15" t="n">
        <v>109</v>
      </c>
      <c r="T1732" s="43" t="n">
        <v>58</v>
      </c>
      <c r="U1732" s="14" t="n">
        <v>45</v>
      </c>
      <c r="V1732" s="14" t="n">
        <v>16</v>
      </c>
      <c r="W1732" s="15" t="n">
        <v>10</v>
      </c>
      <c r="X1732" s="16" t="n">
        <v>0</v>
      </c>
      <c r="Y1732" s="44" t="n">
        <v>790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5</v>
      </c>
      <c r="E1733" s="1" t="n">
        <v>8</v>
      </c>
      <c r="F1733" s="1" t="n">
        <v>6</v>
      </c>
      <c r="G1733" s="1" t="n">
        <v>11</v>
      </c>
      <c r="H1733" s="34" t="n">
        <v>11</v>
      </c>
      <c r="I1733" s="1" t="n">
        <v>13</v>
      </c>
      <c r="J1733" s="1" t="n">
        <v>17</v>
      </c>
      <c r="K1733" s="20" t="n">
        <v>10</v>
      </c>
      <c r="L1733" s="1" t="n">
        <v>21</v>
      </c>
      <c r="M1733" s="1" t="n">
        <v>38</v>
      </c>
      <c r="N1733" s="1" t="n">
        <v>25</v>
      </c>
      <c r="O1733" s="1" t="n">
        <v>18</v>
      </c>
      <c r="P1733" s="34" t="n">
        <v>22</v>
      </c>
      <c r="Q1733" s="1" t="n">
        <v>31</v>
      </c>
      <c r="R1733" s="1" t="n">
        <v>41</v>
      </c>
      <c r="S1733" s="20" t="n">
        <v>49</v>
      </c>
      <c r="T1733" s="34" t="n">
        <v>27</v>
      </c>
      <c r="U1733" s="1" t="n">
        <v>13</v>
      </c>
      <c r="V1733" s="1" t="n">
        <v>5</v>
      </c>
      <c r="W1733" s="20" t="n">
        <v>1</v>
      </c>
      <c r="X1733" s="21" t="n">
        <v>0</v>
      </c>
      <c r="Y1733" s="17" t="n">
        <v>372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2</v>
      </c>
      <c r="F1734" s="38" t="n">
        <v>8</v>
      </c>
      <c r="G1734" s="38" t="n">
        <v>8</v>
      </c>
      <c r="H1734" s="39" t="n">
        <v>18</v>
      </c>
      <c r="I1734" s="38" t="n">
        <v>14</v>
      </c>
      <c r="J1734" s="38" t="n">
        <v>9</v>
      </c>
      <c r="K1734" s="40" t="n">
        <v>18</v>
      </c>
      <c r="L1734" s="38" t="n">
        <v>15</v>
      </c>
      <c r="M1734" s="38" t="n">
        <v>21</v>
      </c>
      <c r="N1734" s="38" t="n">
        <v>24</v>
      </c>
      <c r="O1734" s="38" t="n">
        <v>15</v>
      </c>
      <c r="P1734" s="39" t="n">
        <v>29</v>
      </c>
      <c r="Q1734" s="38" t="n">
        <v>32</v>
      </c>
      <c r="R1734" s="38" t="n">
        <v>53</v>
      </c>
      <c r="S1734" s="40" t="n">
        <v>60</v>
      </c>
      <c r="T1734" s="39" t="n">
        <v>31</v>
      </c>
      <c r="U1734" s="38" t="n">
        <v>32</v>
      </c>
      <c r="V1734" s="38" t="n">
        <v>11</v>
      </c>
      <c r="W1734" s="40" t="n">
        <v>9</v>
      </c>
      <c r="X1734" s="41" t="n">
        <v>0</v>
      </c>
      <c r="Y1734" s="35" t="n">
        <v>418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8</v>
      </c>
      <c r="F1735" s="14" t="n">
        <v>11</v>
      </c>
      <c r="G1735" s="14" t="n">
        <v>27</v>
      </c>
      <c r="H1735" s="43" t="n">
        <v>11</v>
      </c>
      <c r="I1735" s="14" t="n">
        <v>9</v>
      </c>
      <c r="J1735" s="14" t="n">
        <v>2</v>
      </c>
      <c r="K1735" s="15" t="n">
        <v>10</v>
      </c>
      <c r="L1735" s="14" t="n">
        <v>14</v>
      </c>
      <c r="M1735" s="14" t="n">
        <v>27</v>
      </c>
      <c r="N1735" s="14" t="n">
        <v>21</v>
      </c>
      <c r="O1735" s="14" t="n">
        <v>19</v>
      </c>
      <c r="P1735" s="43" t="n">
        <v>20</v>
      </c>
      <c r="Q1735" s="14" t="n">
        <v>35</v>
      </c>
      <c r="R1735" s="14" t="n">
        <v>43</v>
      </c>
      <c r="S1735" s="15" t="n">
        <v>35</v>
      </c>
      <c r="T1735" s="43" t="n">
        <v>25</v>
      </c>
      <c r="U1735" s="14" t="n">
        <v>15</v>
      </c>
      <c r="V1735" s="14" t="n">
        <v>20</v>
      </c>
      <c r="W1735" s="15" t="n">
        <v>4</v>
      </c>
      <c r="X1735" s="16" t="n">
        <v>1</v>
      </c>
      <c r="Y1735" s="44" t="n">
        <v>358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5</v>
      </c>
      <c r="F1736" s="1" t="n">
        <v>4</v>
      </c>
      <c r="G1736" s="1" t="n">
        <v>16</v>
      </c>
      <c r="H1736" s="34" t="n">
        <v>3</v>
      </c>
      <c r="I1736" s="1" t="n">
        <v>5</v>
      </c>
      <c r="J1736" s="1" t="n">
        <v>2</v>
      </c>
      <c r="K1736" s="20" t="n">
        <v>6</v>
      </c>
      <c r="L1736" s="1" t="n">
        <v>4</v>
      </c>
      <c r="M1736" s="1" t="n">
        <v>15</v>
      </c>
      <c r="N1736" s="1" t="n">
        <v>13</v>
      </c>
      <c r="O1736" s="1" t="n">
        <v>9</v>
      </c>
      <c r="P1736" s="34" t="n">
        <v>10</v>
      </c>
      <c r="Q1736" s="1" t="n">
        <v>17</v>
      </c>
      <c r="R1736" s="1" t="n">
        <v>23</v>
      </c>
      <c r="S1736" s="20" t="n">
        <v>16</v>
      </c>
      <c r="T1736" s="34" t="n">
        <v>11</v>
      </c>
      <c r="U1736" s="1" t="n">
        <v>4</v>
      </c>
      <c r="V1736" s="1" t="n">
        <v>3</v>
      </c>
      <c r="W1736" s="20" t="n">
        <v>0</v>
      </c>
      <c r="X1736" s="21" t="n">
        <v>0</v>
      </c>
      <c r="Y1736" s="17" t="n">
        <v>167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1</v>
      </c>
      <c r="H1737" s="39" t="n">
        <v>8</v>
      </c>
      <c r="I1737" s="38" t="n">
        <v>4</v>
      </c>
      <c r="J1737" s="38" t="n">
        <v>0</v>
      </c>
      <c r="K1737" s="40" t="n">
        <v>4</v>
      </c>
      <c r="L1737" s="38" t="n">
        <v>10</v>
      </c>
      <c r="M1737" s="38" t="n">
        <v>12</v>
      </c>
      <c r="N1737" s="38" t="n">
        <v>8</v>
      </c>
      <c r="O1737" s="38" t="n">
        <v>10</v>
      </c>
      <c r="P1737" s="39" t="n">
        <v>10</v>
      </c>
      <c r="Q1737" s="38" t="n">
        <v>18</v>
      </c>
      <c r="R1737" s="38" t="n">
        <v>20</v>
      </c>
      <c r="S1737" s="40" t="n">
        <v>19</v>
      </c>
      <c r="T1737" s="39" t="n">
        <v>14</v>
      </c>
      <c r="U1737" s="38" t="n">
        <v>11</v>
      </c>
      <c r="V1737" s="38" t="n">
        <v>17</v>
      </c>
      <c r="W1737" s="40" t="n">
        <v>4</v>
      </c>
      <c r="X1737" s="41" t="n">
        <v>1</v>
      </c>
      <c r="Y1737" s="35" t="n">
        <v>191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0</v>
      </c>
      <c r="E1738" s="14" t="n">
        <v>21</v>
      </c>
      <c r="F1738" s="14" t="n">
        <v>21</v>
      </c>
      <c r="G1738" s="14" t="n">
        <v>10</v>
      </c>
      <c r="H1738" s="43" t="n">
        <v>14</v>
      </c>
      <c r="I1738" s="14" t="n">
        <v>11</v>
      </c>
      <c r="J1738" s="14" t="n">
        <v>18</v>
      </c>
      <c r="K1738" s="15" t="n">
        <v>20</v>
      </c>
      <c r="L1738" s="14" t="n">
        <v>25</v>
      </c>
      <c r="M1738" s="14" t="n">
        <v>29</v>
      </c>
      <c r="N1738" s="14" t="n">
        <v>35</v>
      </c>
      <c r="O1738" s="14" t="n">
        <v>24</v>
      </c>
      <c r="P1738" s="43" t="n">
        <v>23</v>
      </c>
      <c r="Q1738" s="14" t="n">
        <v>31</v>
      </c>
      <c r="R1738" s="14" t="n">
        <v>43</v>
      </c>
      <c r="S1738" s="15" t="n">
        <v>67</v>
      </c>
      <c r="T1738" s="43" t="n">
        <v>54</v>
      </c>
      <c r="U1738" s="14" t="n">
        <v>27</v>
      </c>
      <c r="V1738" s="14" t="n">
        <v>12</v>
      </c>
      <c r="W1738" s="15" t="n">
        <v>4</v>
      </c>
      <c r="X1738" s="16" t="n">
        <v>0</v>
      </c>
      <c r="Y1738" s="44" t="n">
        <v>499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3</v>
      </c>
      <c r="E1739" s="1" t="n">
        <v>12</v>
      </c>
      <c r="F1739" s="1" t="n">
        <v>7</v>
      </c>
      <c r="G1739" s="1" t="n">
        <v>6</v>
      </c>
      <c r="H1739" s="34" t="n">
        <v>4</v>
      </c>
      <c r="I1739" s="1" t="n">
        <v>8</v>
      </c>
      <c r="J1739" s="1" t="n">
        <v>9</v>
      </c>
      <c r="K1739" s="20" t="n">
        <v>13</v>
      </c>
      <c r="L1739" s="1" t="n">
        <v>9</v>
      </c>
      <c r="M1739" s="1" t="n">
        <v>15</v>
      </c>
      <c r="N1739" s="1" t="n">
        <v>16</v>
      </c>
      <c r="O1739" s="1" t="n">
        <v>12</v>
      </c>
      <c r="P1739" s="34" t="n">
        <v>12</v>
      </c>
      <c r="Q1739" s="1" t="n">
        <v>12</v>
      </c>
      <c r="R1739" s="1" t="n">
        <v>14</v>
      </c>
      <c r="S1739" s="20" t="n">
        <v>29</v>
      </c>
      <c r="T1739" s="34" t="n">
        <v>23</v>
      </c>
      <c r="U1739" s="1" t="n">
        <v>10</v>
      </c>
      <c r="V1739" s="1" t="n">
        <v>5</v>
      </c>
      <c r="W1739" s="20" t="n">
        <v>1</v>
      </c>
      <c r="X1739" s="21" t="n">
        <v>0</v>
      </c>
      <c r="Y1739" s="17" t="n">
        <v>220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7</v>
      </c>
      <c r="E1740" s="38" t="n">
        <v>9</v>
      </c>
      <c r="F1740" s="38" t="n">
        <v>14</v>
      </c>
      <c r="G1740" s="38" t="n">
        <v>4</v>
      </c>
      <c r="H1740" s="39" t="n">
        <v>10</v>
      </c>
      <c r="I1740" s="38" t="n">
        <v>3</v>
      </c>
      <c r="J1740" s="38" t="n">
        <v>9</v>
      </c>
      <c r="K1740" s="40" t="n">
        <v>7</v>
      </c>
      <c r="L1740" s="38" t="n">
        <v>16</v>
      </c>
      <c r="M1740" s="38" t="n">
        <v>14</v>
      </c>
      <c r="N1740" s="38" t="n">
        <v>19</v>
      </c>
      <c r="O1740" s="38" t="n">
        <v>12</v>
      </c>
      <c r="P1740" s="39" t="n">
        <v>11</v>
      </c>
      <c r="Q1740" s="38" t="n">
        <v>19</v>
      </c>
      <c r="R1740" s="38" t="n">
        <v>29</v>
      </c>
      <c r="S1740" s="40" t="n">
        <v>38</v>
      </c>
      <c r="T1740" s="39" t="n">
        <v>31</v>
      </c>
      <c r="U1740" s="38" t="n">
        <v>17</v>
      </c>
      <c r="V1740" s="38" t="n">
        <v>7</v>
      </c>
      <c r="W1740" s="40" t="n">
        <v>3</v>
      </c>
      <c r="X1740" s="41" t="n">
        <v>0</v>
      </c>
      <c r="Y1740" s="35" t="n">
        <v>279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0</v>
      </c>
      <c r="F1741" s="14" t="n">
        <v>12</v>
      </c>
      <c r="G1741" s="14" t="n">
        <v>17</v>
      </c>
      <c r="H1741" s="43" t="n">
        <v>11</v>
      </c>
      <c r="I1741" s="14" t="n">
        <v>8</v>
      </c>
      <c r="J1741" s="14" t="n">
        <v>13</v>
      </c>
      <c r="K1741" s="15" t="n">
        <v>21</v>
      </c>
      <c r="L1741" s="14" t="n">
        <v>27</v>
      </c>
      <c r="M1741" s="14" t="n">
        <v>29</v>
      </c>
      <c r="N1741" s="14" t="n">
        <v>38</v>
      </c>
      <c r="O1741" s="14" t="n">
        <v>31</v>
      </c>
      <c r="P1741" s="43" t="n">
        <v>30</v>
      </c>
      <c r="Q1741" s="14" t="n">
        <v>59</v>
      </c>
      <c r="R1741" s="14" t="n">
        <v>69</v>
      </c>
      <c r="S1741" s="15" t="n">
        <v>50</v>
      </c>
      <c r="T1741" s="43" t="n">
        <v>42</v>
      </c>
      <c r="U1741" s="14" t="n">
        <v>33</v>
      </c>
      <c r="V1741" s="14" t="n">
        <v>18</v>
      </c>
      <c r="W1741" s="15" t="n">
        <v>4</v>
      </c>
      <c r="X1741" s="16" t="n">
        <v>0</v>
      </c>
      <c r="Y1741" s="44" t="n">
        <v>527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7</v>
      </c>
      <c r="G1742" s="1" t="n">
        <v>9</v>
      </c>
      <c r="H1742" s="34" t="n">
        <v>4</v>
      </c>
      <c r="I1742" s="1" t="n">
        <v>5</v>
      </c>
      <c r="J1742" s="1" t="n">
        <v>5</v>
      </c>
      <c r="K1742" s="20" t="n">
        <v>8</v>
      </c>
      <c r="L1742" s="1" t="n">
        <v>16</v>
      </c>
      <c r="M1742" s="1" t="n">
        <v>13</v>
      </c>
      <c r="N1742" s="1" t="n">
        <v>16</v>
      </c>
      <c r="O1742" s="1" t="n">
        <v>16</v>
      </c>
      <c r="P1742" s="34" t="n">
        <v>12</v>
      </c>
      <c r="Q1742" s="1" t="n">
        <v>29</v>
      </c>
      <c r="R1742" s="1" t="n">
        <v>33</v>
      </c>
      <c r="S1742" s="20" t="n">
        <v>23</v>
      </c>
      <c r="T1742" s="34" t="n">
        <v>19</v>
      </c>
      <c r="U1742" s="1" t="n">
        <v>17</v>
      </c>
      <c r="V1742" s="1" t="n">
        <v>5</v>
      </c>
      <c r="W1742" s="20" t="n">
        <v>0</v>
      </c>
      <c r="X1742" s="21" t="n">
        <v>0</v>
      </c>
      <c r="Y1742" s="17" t="n">
        <v>240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9</v>
      </c>
      <c r="F1743" s="38" t="n">
        <v>5</v>
      </c>
      <c r="G1743" s="38" t="n">
        <v>8</v>
      </c>
      <c r="H1743" s="39" t="n">
        <v>7</v>
      </c>
      <c r="I1743" s="38" t="n">
        <v>3</v>
      </c>
      <c r="J1743" s="38" t="n">
        <v>8</v>
      </c>
      <c r="K1743" s="40" t="n">
        <v>13</v>
      </c>
      <c r="L1743" s="38" t="n">
        <v>11</v>
      </c>
      <c r="M1743" s="38" t="n">
        <v>16</v>
      </c>
      <c r="N1743" s="38" t="n">
        <v>22</v>
      </c>
      <c r="O1743" s="38" t="n">
        <v>15</v>
      </c>
      <c r="P1743" s="39" t="n">
        <v>18</v>
      </c>
      <c r="Q1743" s="38" t="n">
        <v>30</v>
      </c>
      <c r="R1743" s="38" t="n">
        <v>36</v>
      </c>
      <c r="S1743" s="40" t="n">
        <v>27</v>
      </c>
      <c r="T1743" s="39" t="n">
        <v>23</v>
      </c>
      <c r="U1743" s="38" t="n">
        <v>16</v>
      </c>
      <c r="V1743" s="38" t="n">
        <v>13</v>
      </c>
      <c r="W1743" s="40" t="n">
        <v>4</v>
      </c>
      <c r="X1743" s="41" t="n">
        <v>0</v>
      </c>
      <c r="Y1743" s="35" t="n">
        <v>287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8</v>
      </c>
      <c r="E1744" s="14" t="n">
        <v>7</v>
      </c>
      <c r="F1744" s="14" t="n">
        <v>14</v>
      </c>
      <c r="G1744" s="14" t="n">
        <v>9</v>
      </c>
      <c r="H1744" s="43" t="n">
        <v>8</v>
      </c>
      <c r="I1744" s="14" t="n">
        <v>2</v>
      </c>
      <c r="J1744" s="14" t="n">
        <v>12</v>
      </c>
      <c r="K1744" s="15" t="n">
        <v>17</v>
      </c>
      <c r="L1744" s="14" t="n">
        <v>22</v>
      </c>
      <c r="M1744" s="14" t="n">
        <v>36</v>
      </c>
      <c r="N1744" s="14" t="n">
        <v>20</v>
      </c>
      <c r="O1744" s="14" t="n">
        <v>15</v>
      </c>
      <c r="P1744" s="43" t="n">
        <v>26</v>
      </c>
      <c r="Q1744" s="14" t="n">
        <v>41</v>
      </c>
      <c r="R1744" s="14" t="n">
        <v>60</v>
      </c>
      <c r="S1744" s="15" t="n">
        <v>55</v>
      </c>
      <c r="T1744" s="43" t="n">
        <v>30</v>
      </c>
      <c r="U1744" s="14" t="n">
        <v>11</v>
      </c>
      <c r="V1744" s="14" t="n">
        <v>10</v>
      </c>
      <c r="W1744" s="15" t="n">
        <v>1</v>
      </c>
      <c r="X1744" s="16" t="n">
        <v>0</v>
      </c>
      <c r="Y1744" s="44" t="n">
        <v>404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8</v>
      </c>
      <c r="G1745" s="1" t="n">
        <v>5</v>
      </c>
      <c r="H1745" s="34" t="n">
        <v>4</v>
      </c>
      <c r="I1745" s="1" t="n">
        <v>2</v>
      </c>
      <c r="J1745" s="1" t="n">
        <v>6</v>
      </c>
      <c r="K1745" s="20" t="n">
        <v>8</v>
      </c>
      <c r="L1745" s="1" t="n">
        <v>13</v>
      </c>
      <c r="M1745" s="1" t="n">
        <v>15</v>
      </c>
      <c r="N1745" s="1" t="n">
        <v>11</v>
      </c>
      <c r="O1745" s="1" t="n">
        <v>10</v>
      </c>
      <c r="P1745" s="34" t="n">
        <v>7</v>
      </c>
      <c r="Q1745" s="1" t="n">
        <v>17</v>
      </c>
      <c r="R1745" s="1" t="n">
        <v>23</v>
      </c>
      <c r="S1745" s="20" t="n">
        <v>26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91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5</v>
      </c>
      <c r="E1746" s="38" t="n">
        <v>1</v>
      </c>
      <c r="F1746" s="38" t="n">
        <v>6</v>
      </c>
      <c r="G1746" s="38" t="n">
        <v>4</v>
      </c>
      <c r="H1746" s="39" t="n">
        <v>4</v>
      </c>
      <c r="I1746" s="38" t="n">
        <v>0</v>
      </c>
      <c r="J1746" s="38" t="n">
        <v>6</v>
      </c>
      <c r="K1746" s="40" t="n">
        <v>9</v>
      </c>
      <c r="L1746" s="38" t="n">
        <v>9</v>
      </c>
      <c r="M1746" s="38" t="n">
        <v>21</v>
      </c>
      <c r="N1746" s="38" t="n">
        <v>9</v>
      </c>
      <c r="O1746" s="38" t="n">
        <v>5</v>
      </c>
      <c r="P1746" s="39" t="n">
        <v>19</v>
      </c>
      <c r="Q1746" s="38" t="n">
        <v>24</v>
      </c>
      <c r="R1746" s="38" t="n">
        <v>37</v>
      </c>
      <c r="S1746" s="40" t="n">
        <v>29</v>
      </c>
      <c r="T1746" s="39" t="n">
        <v>12</v>
      </c>
      <c r="U1746" s="38" t="n">
        <v>5</v>
      </c>
      <c r="V1746" s="38" t="n">
        <v>7</v>
      </c>
      <c r="W1746" s="40" t="n">
        <v>1</v>
      </c>
      <c r="X1746" s="41" t="n">
        <v>0</v>
      </c>
      <c r="Y1746" s="35" t="n">
        <v>213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8</v>
      </c>
      <c r="H1747" s="43" t="n">
        <v>10</v>
      </c>
      <c r="I1747" s="14" t="n">
        <v>4</v>
      </c>
      <c r="J1747" s="14" t="n">
        <v>8</v>
      </c>
      <c r="K1747" s="15" t="n">
        <v>7</v>
      </c>
      <c r="L1747" s="14" t="n">
        <v>4</v>
      </c>
      <c r="M1747" s="14" t="n">
        <v>11</v>
      </c>
      <c r="N1747" s="14" t="n">
        <v>15</v>
      </c>
      <c r="O1747" s="14" t="n">
        <v>23</v>
      </c>
      <c r="P1747" s="43" t="n">
        <v>20</v>
      </c>
      <c r="Q1747" s="14" t="n">
        <v>23</v>
      </c>
      <c r="R1747" s="14" t="n">
        <v>12</v>
      </c>
      <c r="S1747" s="15" t="n">
        <v>10</v>
      </c>
      <c r="T1747" s="43" t="n">
        <v>2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5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3</v>
      </c>
      <c r="H1748" s="34" t="n">
        <v>5</v>
      </c>
      <c r="I1748" s="1" t="n">
        <v>1</v>
      </c>
      <c r="J1748" s="1" t="n">
        <v>6</v>
      </c>
      <c r="K1748" s="20" t="n">
        <v>4</v>
      </c>
      <c r="L1748" s="1" t="n">
        <v>2</v>
      </c>
      <c r="M1748" s="1" t="n">
        <v>5</v>
      </c>
      <c r="N1748" s="1" t="n">
        <v>7</v>
      </c>
      <c r="O1748" s="1" t="n">
        <v>8</v>
      </c>
      <c r="P1748" s="34" t="n">
        <v>9</v>
      </c>
      <c r="Q1748" s="1" t="n">
        <v>16</v>
      </c>
      <c r="R1748" s="1" t="n">
        <v>5</v>
      </c>
      <c r="S1748" s="20" t="n">
        <v>5</v>
      </c>
      <c r="T1748" s="34" t="n">
        <v>0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3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2</v>
      </c>
      <c r="M1749" s="38" t="n">
        <v>6</v>
      </c>
      <c r="N1749" s="38" t="n">
        <v>8</v>
      </c>
      <c r="O1749" s="38" t="n">
        <v>15</v>
      </c>
      <c r="P1749" s="39" t="n">
        <v>11</v>
      </c>
      <c r="Q1749" s="38" t="n">
        <v>7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2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5</v>
      </c>
      <c r="F1750" s="14" t="n">
        <v>30</v>
      </c>
      <c r="G1750" s="14" t="n">
        <v>34</v>
      </c>
      <c r="H1750" s="43" t="n">
        <v>27</v>
      </c>
      <c r="I1750" s="14" t="n">
        <v>23</v>
      </c>
      <c r="J1750" s="14" t="n">
        <v>24</v>
      </c>
      <c r="K1750" s="15" t="n">
        <v>31</v>
      </c>
      <c r="L1750" s="14" t="n">
        <v>49</v>
      </c>
      <c r="M1750" s="14" t="n">
        <v>44</v>
      </c>
      <c r="N1750" s="14" t="n">
        <v>79</v>
      </c>
      <c r="O1750" s="14" t="n">
        <v>95</v>
      </c>
      <c r="P1750" s="43" t="n">
        <v>79</v>
      </c>
      <c r="Q1750" s="14" t="n">
        <v>99</v>
      </c>
      <c r="R1750" s="14" t="n">
        <v>119</v>
      </c>
      <c r="S1750" s="15" t="n">
        <v>110</v>
      </c>
      <c r="T1750" s="43" t="n">
        <v>79</v>
      </c>
      <c r="U1750" s="14" t="n">
        <v>67</v>
      </c>
      <c r="V1750" s="14" t="n">
        <v>28</v>
      </c>
      <c r="W1750" s="15" t="n">
        <v>9</v>
      </c>
      <c r="X1750" s="16" t="n">
        <v>1</v>
      </c>
      <c r="Y1750" s="44" t="n">
        <v>1053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7</v>
      </c>
      <c r="F1751" s="1" t="n">
        <v>15</v>
      </c>
      <c r="G1751" s="1" t="n">
        <v>18</v>
      </c>
      <c r="H1751" s="34" t="n">
        <v>18</v>
      </c>
      <c r="I1751" s="1" t="n">
        <v>12</v>
      </c>
      <c r="J1751" s="1" t="n">
        <v>11</v>
      </c>
      <c r="K1751" s="20" t="n">
        <v>17</v>
      </c>
      <c r="L1751" s="1" t="n">
        <v>22</v>
      </c>
      <c r="M1751" s="1" t="n">
        <v>21</v>
      </c>
      <c r="N1751" s="1" t="n">
        <v>41</v>
      </c>
      <c r="O1751" s="1" t="n">
        <v>44</v>
      </c>
      <c r="P1751" s="34" t="n">
        <v>44</v>
      </c>
      <c r="Q1751" s="1" t="n">
        <v>42</v>
      </c>
      <c r="R1751" s="1" t="n">
        <v>64</v>
      </c>
      <c r="S1751" s="20" t="n">
        <v>42</v>
      </c>
      <c r="T1751" s="34" t="n">
        <v>33</v>
      </c>
      <c r="U1751" s="1" t="n">
        <v>29</v>
      </c>
      <c r="V1751" s="1" t="n">
        <v>8</v>
      </c>
      <c r="W1751" s="20" t="n">
        <v>1</v>
      </c>
      <c r="X1751" s="21" t="n">
        <v>1</v>
      </c>
      <c r="Y1751" s="17" t="n">
        <v>496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5</v>
      </c>
      <c r="G1752" s="38" t="n">
        <v>16</v>
      </c>
      <c r="H1752" s="39" t="n">
        <v>9</v>
      </c>
      <c r="I1752" s="38" t="n">
        <v>11</v>
      </c>
      <c r="J1752" s="38" t="n">
        <v>13</v>
      </c>
      <c r="K1752" s="40" t="n">
        <v>14</v>
      </c>
      <c r="L1752" s="38" t="n">
        <v>27</v>
      </c>
      <c r="M1752" s="38" t="n">
        <v>23</v>
      </c>
      <c r="N1752" s="38" t="n">
        <v>38</v>
      </c>
      <c r="O1752" s="38" t="n">
        <v>51</v>
      </c>
      <c r="P1752" s="39" t="n">
        <v>35</v>
      </c>
      <c r="Q1752" s="38" t="n">
        <v>57</v>
      </c>
      <c r="R1752" s="38" t="n">
        <v>55</v>
      </c>
      <c r="S1752" s="40" t="n">
        <v>68</v>
      </c>
      <c r="T1752" s="39" t="n">
        <v>46</v>
      </c>
      <c r="U1752" s="38" t="n">
        <v>38</v>
      </c>
      <c r="V1752" s="38" t="n">
        <v>20</v>
      </c>
      <c r="W1752" s="40" t="n">
        <v>8</v>
      </c>
      <c r="X1752" s="41" t="n">
        <v>0</v>
      </c>
      <c r="Y1752" s="35" t="n">
        <v>557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1</v>
      </c>
      <c r="I1753" s="14" t="n">
        <v>1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5</v>
      </c>
      <c r="R1753" s="14" t="n">
        <v>9</v>
      </c>
      <c r="S1753" s="15" t="n">
        <v>13</v>
      </c>
      <c r="T1753" s="43" t="n">
        <v>10</v>
      </c>
      <c r="U1753" s="14" t="n">
        <v>8</v>
      </c>
      <c r="V1753" s="14" t="n">
        <v>3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1</v>
      </c>
      <c r="I1754" s="1" t="n">
        <v>1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3</v>
      </c>
      <c r="R1754" s="1" t="n">
        <v>3</v>
      </c>
      <c r="S1754" s="20" t="n">
        <v>4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2</v>
      </c>
      <c r="R1755" s="38" t="n">
        <v>6</v>
      </c>
      <c r="S1755" s="40" t="n">
        <v>9</v>
      </c>
      <c r="T1755" s="39" t="n">
        <v>7</v>
      </c>
      <c r="U1755" s="38" t="n">
        <v>5</v>
      </c>
      <c r="V1755" s="38" t="n">
        <v>2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0</v>
      </c>
      <c r="E1756" s="14" t="n">
        <v>15</v>
      </c>
      <c r="F1756" s="14" t="n">
        <v>23</v>
      </c>
      <c r="G1756" s="14" t="n">
        <v>26</v>
      </c>
      <c r="H1756" s="43" t="n">
        <v>20</v>
      </c>
      <c r="I1756" s="14" t="n">
        <v>10</v>
      </c>
      <c r="J1756" s="14" t="n">
        <v>28</v>
      </c>
      <c r="K1756" s="15" t="n">
        <v>13</v>
      </c>
      <c r="L1756" s="14" t="n">
        <v>43</v>
      </c>
      <c r="M1756" s="14" t="n">
        <v>47</v>
      </c>
      <c r="N1756" s="14" t="n">
        <v>63</v>
      </c>
      <c r="O1756" s="14" t="n">
        <v>63</v>
      </c>
      <c r="P1756" s="43" t="n">
        <v>71</v>
      </c>
      <c r="Q1756" s="14" t="n">
        <v>86</v>
      </c>
      <c r="R1756" s="14" t="n">
        <v>148</v>
      </c>
      <c r="S1756" s="15" t="n">
        <v>150</v>
      </c>
      <c r="T1756" s="43" t="n">
        <v>113</v>
      </c>
      <c r="U1756" s="14" t="n">
        <v>75</v>
      </c>
      <c r="V1756" s="14" t="n">
        <v>54</v>
      </c>
      <c r="W1756" s="15" t="n">
        <v>16</v>
      </c>
      <c r="X1756" s="16" t="n">
        <v>3</v>
      </c>
      <c r="Y1756" s="44" t="n">
        <v>1077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9</v>
      </c>
      <c r="F1757" s="1" t="n">
        <v>15</v>
      </c>
      <c r="G1757" s="1" t="n">
        <v>10</v>
      </c>
      <c r="H1757" s="34" t="n">
        <v>13</v>
      </c>
      <c r="I1757" s="1" t="n">
        <v>5</v>
      </c>
      <c r="J1757" s="1" t="n">
        <v>14</v>
      </c>
      <c r="K1757" s="20" t="n">
        <v>7</v>
      </c>
      <c r="L1757" s="1" t="n">
        <v>25</v>
      </c>
      <c r="M1757" s="1" t="n">
        <v>21</v>
      </c>
      <c r="N1757" s="1" t="n">
        <v>33</v>
      </c>
      <c r="O1757" s="1" t="n">
        <v>32</v>
      </c>
      <c r="P1757" s="34" t="n">
        <v>44</v>
      </c>
      <c r="Q1757" s="1" t="n">
        <v>39</v>
      </c>
      <c r="R1757" s="1" t="n">
        <v>76</v>
      </c>
      <c r="S1757" s="20" t="n">
        <v>65</v>
      </c>
      <c r="T1757" s="34" t="n">
        <v>53</v>
      </c>
      <c r="U1757" s="1" t="n">
        <v>26</v>
      </c>
      <c r="V1757" s="1" t="n">
        <v>16</v>
      </c>
      <c r="W1757" s="20" t="n">
        <v>4</v>
      </c>
      <c r="X1757" s="21" t="n">
        <v>0</v>
      </c>
      <c r="Y1757" s="17" t="n">
        <v>508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6</v>
      </c>
      <c r="F1758" s="38" t="n">
        <v>8</v>
      </c>
      <c r="G1758" s="38" t="n">
        <v>16</v>
      </c>
      <c r="H1758" s="39" t="n">
        <v>7</v>
      </c>
      <c r="I1758" s="38" t="n">
        <v>5</v>
      </c>
      <c r="J1758" s="38" t="n">
        <v>14</v>
      </c>
      <c r="K1758" s="40" t="n">
        <v>6</v>
      </c>
      <c r="L1758" s="38" t="n">
        <v>18</v>
      </c>
      <c r="M1758" s="38" t="n">
        <v>26</v>
      </c>
      <c r="N1758" s="38" t="n">
        <v>30</v>
      </c>
      <c r="O1758" s="38" t="n">
        <v>31</v>
      </c>
      <c r="P1758" s="39" t="n">
        <v>27</v>
      </c>
      <c r="Q1758" s="38" t="n">
        <v>47</v>
      </c>
      <c r="R1758" s="38" t="n">
        <v>72</v>
      </c>
      <c r="S1758" s="40" t="n">
        <v>85</v>
      </c>
      <c r="T1758" s="39" t="n">
        <v>60</v>
      </c>
      <c r="U1758" s="38" t="n">
        <v>49</v>
      </c>
      <c r="V1758" s="38" t="n">
        <v>38</v>
      </c>
      <c r="W1758" s="40" t="n">
        <v>12</v>
      </c>
      <c r="X1758" s="41" t="n">
        <v>3</v>
      </c>
      <c r="Y1758" s="35" t="n">
        <v>569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6</v>
      </c>
      <c r="F1759" s="14" t="n">
        <v>7</v>
      </c>
      <c r="G1759" s="14" t="n">
        <v>10</v>
      </c>
      <c r="H1759" s="43" t="n">
        <v>10</v>
      </c>
      <c r="I1759" s="14" t="n">
        <v>13</v>
      </c>
      <c r="J1759" s="14" t="n">
        <v>8</v>
      </c>
      <c r="K1759" s="15" t="n">
        <v>6</v>
      </c>
      <c r="L1759" s="14" t="n">
        <v>16</v>
      </c>
      <c r="M1759" s="14" t="n">
        <v>20</v>
      </c>
      <c r="N1759" s="14" t="n">
        <v>35</v>
      </c>
      <c r="O1759" s="14" t="n">
        <v>30</v>
      </c>
      <c r="P1759" s="43" t="n">
        <v>22</v>
      </c>
      <c r="Q1759" s="14" t="n">
        <v>49</v>
      </c>
      <c r="R1759" s="14" t="n">
        <v>72</v>
      </c>
      <c r="S1759" s="15" t="n">
        <v>62</v>
      </c>
      <c r="T1759" s="43" t="n">
        <v>53</v>
      </c>
      <c r="U1759" s="14" t="n">
        <v>25</v>
      </c>
      <c r="V1759" s="14" t="n">
        <v>19</v>
      </c>
      <c r="W1759" s="15" t="n">
        <v>4</v>
      </c>
      <c r="X1759" s="16" t="n">
        <v>0</v>
      </c>
      <c r="Y1759" s="44" t="n">
        <v>472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3</v>
      </c>
      <c r="G1760" s="1" t="n">
        <v>4</v>
      </c>
      <c r="H1760" s="34" t="n">
        <v>5</v>
      </c>
      <c r="I1760" s="1" t="n">
        <v>8</v>
      </c>
      <c r="J1760" s="1" t="n">
        <v>5</v>
      </c>
      <c r="K1760" s="20" t="n">
        <v>4</v>
      </c>
      <c r="L1760" s="1" t="n">
        <v>9</v>
      </c>
      <c r="M1760" s="1" t="n">
        <v>10</v>
      </c>
      <c r="N1760" s="1" t="n">
        <v>20</v>
      </c>
      <c r="O1760" s="1" t="n">
        <v>17</v>
      </c>
      <c r="P1760" s="34" t="n">
        <v>9</v>
      </c>
      <c r="Q1760" s="1" t="n">
        <v>20</v>
      </c>
      <c r="R1760" s="1" t="n">
        <v>31</v>
      </c>
      <c r="S1760" s="20" t="n">
        <v>27</v>
      </c>
      <c r="T1760" s="34" t="n">
        <v>18</v>
      </c>
      <c r="U1760" s="1" t="n">
        <v>7</v>
      </c>
      <c r="V1760" s="1" t="n">
        <v>3</v>
      </c>
      <c r="W1760" s="20" t="n">
        <v>1</v>
      </c>
      <c r="X1760" s="21" t="n">
        <v>0</v>
      </c>
      <c r="Y1760" s="17" t="n">
        <v>207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4</v>
      </c>
      <c r="G1761" s="38" t="n">
        <v>6</v>
      </c>
      <c r="H1761" s="39" t="n">
        <v>5</v>
      </c>
      <c r="I1761" s="38" t="n">
        <v>5</v>
      </c>
      <c r="J1761" s="38" t="n">
        <v>3</v>
      </c>
      <c r="K1761" s="40" t="n">
        <v>2</v>
      </c>
      <c r="L1761" s="38" t="n">
        <v>7</v>
      </c>
      <c r="M1761" s="38" t="n">
        <v>10</v>
      </c>
      <c r="N1761" s="38" t="n">
        <v>15</v>
      </c>
      <c r="O1761" s="38" t="n">
        <v>13</v>
      </c>
      <c r="P1761" s="39" t="n">
        <v>13</v>
      </c>
      <c r="Q1761" s="38" t="n">
        <v>29</v>
      </c>
      <c r="R1761" s="38" t="n">
        <v>41</v>
      </c>
      <c r="S1761" s="40" t="n">
        <v>35</v>
      </c>
      <c r="T1761" s="39" t="n">
        <v>35</v>
      </c>
      <c r="U1761" s="38" t="n">
        <v>18</v>
      </c>
      <c r="V1761" s="38" t="n">
        <v>16</v>
      </c>
      <c r="W1761" s="40" t="n">
        <v>3</v>
      </c>
      <c r="X1761" s="41" t="n">
        <v>0</v>
      </c>
      <c r="Y1761" s="35" t="n">
        <v>265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8</v>
      </c>
      <c r="E1762" s="14" t="n">
        <v>9</v>
      </c>
      <c r="F1762" s="14" t="n">
        <v>17</v>
      </c>
      <c r="G1762" s="14" t="n">
        <v>24</v>
      </c>
      <c r="H1762" s="43" t="n">
        <v>11</v>
      </c>
      <c r="I1762" s="14" t="n">
        <v>8</v>
      </c>
      <c r="J1762" s="14" t="n">
        <v>6</v>
      </c>
      <c r="K1762" s="15" t="n">
        <v>29</v>
      </c>
      <c r="L1762" s="14" t="n">
        <v>33</v>
      </c>
      <c r="M1762" s="14" t="n">
        <v>28</v>
      </c>
      <c r="N1762" s="14" t="n">
        <v>39</v>
      </c>
      <c r="O1762" s="14" t="n">
        <v>23</v>
      </c>
      <c r="P1762" s="43" t="n">
        <v>46</v>
      </c>
      <c r="Q1762" s="14" t="n">
        <v>73</v>
      </c>
      <c r="R1762" s="14" t="n">
        <v>68</v>
      </c>
      <c r="S1762" s="15" t="n">
        <v>70</v>
      </c>
      <c r="T1762" s="43" t="n">
        <v>50</v>
      </c>
      <c r="U1762" s="14" t="n">
        <v>41</v>
      </c>
      <c r="V1762" s="14" t="n">
        <v>23</v>
      </c>
      <c r="W1762" s="15" t="n">
        <v>5</v>
      </c>
      <c r="X1762" s="16" t="n">
        <v>1</v>
      </c>
      <c r="Y1762" s="44" t="n">
        <v>612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6</v>
      </c>
      <c r="H1763" s="34" t="n">
        <v>7</v>
      </c>
      <c r="I1763" s="1" t="n">
        <v>5</v>
      </c>
      <c r="J1763" s="1" t="n">
        <v>5</v>
      </c>
      <c r="K1763" s="20" t="n">
        <v>17</v>
      </c>
      <c r="L1763" s="1" t="n">
        <v>13</v>
      </c>
      <c r="M1763" s="1" t="n">
        <v>17</v>
      </c>
      <c r="N1763" s="1" t="n">
        <v>21</v>
      </c>
      <c r="O1763" s="1" t="n">
        <v>11</v>
      </c>
      <c r="P1763" s="34" t="n">
        <v>22</v>
      </c>
      <c r="Q1763" s="1" t="n">
        <v>35</v>
      </c>
      <c r="R1763" s="1" t="n">
        <v>38</v>
      </c>
      <c r="S1763" s="20" t="n">
        <v>32</v>
      </c>
      <c r="T1763" s="34" t="n">
        <v>20</v>
      </c>
      <c r="U1763" s="1" t="n">
        <v>15</v>
      </c>
      <c r="V1763" s="1" t="n">
        <v>4</v>
      </c>
      <c r="W1763" s="20" t="n">
        <v>0</v>
      </c>
      <c r="X1763" s="21" t="n">
        <v>0</v>
      </c>
      <c r="Y1763" s="17" t="n">
        <v>294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4</v>
      </c>
      <c r="E1764" s="38" t="n">
        <v>6</v>
      </c>
      <c r="F1764" s="38" t="n">
        <v>8</v>
      </c>
      <c r="G1764" s="38" t="n">
        <v>8</v>
      </c>
      <c r="H1764" s="39" t="n">
        <v>4</v>
      </c>
      <c r="I1764" s="38" t="n">
        <v>3</v>
      </c>
      <c r="J1764" s="38" t="n">
        <v>1</v>
      </c>
      <c r="K1764" s="40" t="n">
        <v>12</v>
      </c>
      <c r="L1764" s="38" t="n">
        <v>20</v>
      </c>
      <c r="M1764" s="38" t="n">
        <v>11</v>
      </c>
      <c r="N1764" s="38" t="n">
        <v>18</v>
      </c>
      <c r="O1764" s="38" t="n">
        <v>12</v>
      </c>
      <c r="P1764" s="39" t="n">
        <v>24</v>
      </c>
      <c r="Q1764" s="38" t="n">
        <v>38</v>
      </c>
      <c r="R1764" s="38" t="n">
        <v>30</v>
      </c>
      <c r="S1764" s="40" t="n">
        <v>38</v>
      </c>
      <c r="T1764" s="39" t="n">
        <v>30</v>
      </c>
      <c r="U1764" s="38" t="n">
        <v>26</v>
      </c>
      <c r="V1764" s="38" t="n">
        <v>19</v>
      </c>
      <c r="W1764" s="40" t="n">
        <v>5</v>
      </c>
      <c r="X1764" s="41" t="n">
        <v>1</v>
      </c>
      <c r="Y1764" s="35" t="n">
        <v>318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0</v>
      </c>
      <c r="E1765" s="14" t="n">
        <v>12</v>
      </c>
      <c r="F1765" s="14" t="n">
        <v>9</v>
      </c>
      <c r="G1765" s="14" t="n">
        <v>22</v>
      </c>
      <c r="H1765" s="43" t="n">
        <v>21</v>
      </c>
      <c r="I1765" s="14" t="n">
        <v>18</v>
      </c>
      <c r="J1765" s="14" t="n">
        <v>16</v>
      </c>
      <c r="K1765" s="15" t="n">
        <v>36</v>
      </c>
      <c r="L1765" s="14" t="n">
        <v>23</v>
      </c>
      <c r="M1765" s="14" t="n">
        <v>45</v>
      </c>
      <c r="N1765" s="14" t="n">
        <v>49</v>
      </c>
      <c r="O1765" s="14" t="n">
        <v>59</v>
      </c>
      <c r="P1765" s="43" t="n">
        <v>81</v>
      </c>
      <c r="Q1765" s="14" t="n">
        <v>110</v>
      </c>
      <c r="R1765" s="14" t="n">
        <v>150</v>
      </c>
      <c r="S1765" s="15" t="n">
        <v>138</v>
      </c>
      <c r="T1765" s="43" t="n">
        <v>122</v>
      </c>
      <c r="U1765" s="14" t="n">
        <v>77</v>
      </c>
      <c r="V1765" s="14" t="n">
        <v>52</v>
      </c>
      <c r="W1765" s="15" t="n">
        <v>18</v>
      </c>
      <c r="X1765" s="16" t="n">
        <v>2</v>
      </c>
      <c r="Y1765" s="44" t="n">
        <v>1070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11</v>
      </c>
      <c r="H1766" s="34" t="n">
        <v>8</v>
      </c>
      <c r="I1766" s="1" t="n">
        <v>9</v>
      </c>
      <c r="J1766" s="1" t="n">
        <v>9</v>
      </c>
      <c r="K1766" s="20" t="n">
        <v>24</v>
      </c>
      <c r="L1766" s="1" t="n">
        <v>13</v>
      </c>
      <c r="M1766" s="1" t="n">
        <v>27</v>
      </c>
      <c r="N1766" s="1" t="n">
        <v>22</v>
      </c>
      <c r="O1766" s="1" t="n">
        <v>31</v>
      </c>
      <c r="P1766" s="34" t="n">
        <v>29</v>
      </c>
      <c r="Q1766" s="1" t="n">
        <v>63</v>
      </c>
      <c r="R1766" s="1" t="n">
        <v>69</v>
      </c>
      <c r="S1766" s="20" t="n">
        <v>58</v>
      </c>
      <c r="T1766" s="34" t="n">
        <v>47</v>
      </c>
      <c r="U1766" s="1" t="n">
        <v>23</v>
      </c>
      <c r="V1766" s="1" t="n">
        <v>10</v>
      </c>
      <c r="W1766" s="20" t="n">
        <v>3</v>
      </c>
      <c r="X1766" s="21" t="n">
        <v>0</v>
      </c>
      <c r="Y1766" s="17" t="n">
        <v>466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10</v>
      </c>
      <c r="F1767" s="38" t="n">
        <v>6</v>
      </c>
      <c r="G1767" s="38" t="n">
        <v>11</v>
      </c>
      <c r="H1767" s="39" t="n">
        <v>13</v>
      </c>
      <c r="I1767" s="38" t="n">
        <v>9</v>
      </c>
      <c r="J1767" s="38" t="n">
        <v>7</v>
      </c>
      <c r="K1767" s="40" t="n">
        <v>12</v>
      </c>
      <c r="L1767" s="38" t="n">
        <v>10</v>
      </c>
      <c r="M1767" s="38" t="n">
        <v>18</v>
      </c>
      <c r="N1767" s="38" t="n">
        <v>27</v>
      </c>
      <c r="O1767" s="38" t="n">
        <v>28</v>
      </c>
      <c r="P1767" s="39" t="n">
        <v>52</v>
      </c>
      <c r="Q1767" s="38" t="n">
        <v>47</v>
      </c>
      <c r="R1767" s="38" t="n">
        <v>81</v>
      </c>
      <c r="S1767" s="40" t="n">
        <v>80</v>
      </c>
      <c r="T1767" s="39" t="n">
        <v>75</v>
      </c>
      <c r="U1767" s="38" t="n">
        <v>54</v>
      </c>
      <c r="V1767" s="38" t="n">
        <v>42</v>
      </c>
      <c r="W1767" s="40" t="n">
        <v>15</v>
      </c>
      <c r="X1767" s="41" t="n">
        <v>2</v>
      </c>
      <c r="Y1767" s="35" t="n">
        <v>604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2</v>
      </c>
      <c r="F1768" s="14" t="n">
        <v>29</v>
      </c>
      <c r="G1768" s="14" t="n">
        <v>25</v>
      </c>
      <c r="H1768" s="43" t="n">
        <v>17</v>
      </c>
      <c r="I1768" s="14" t="n">
        <v>7</v>
      </c>
      <c r="J1768" s="14" t="n">
        <v>22</v>
      </c>
      <c r="K1768" s="15" t="n">
        <v>27</v>
      </c>
      <c r="L1768" s="14" t="n">
        <v>35</v>
      </c>
      <c r="M1768" s="14" t="n">
        <v>33</v>
      </c>
      <c r="N1768" s="14" t="n">
        <v>62</v>
      </c>
      <c r="O1768" s="14" t="n">
        <v>52</v>
      </c>
      <c r="P1768" s="43" t="n">
        <v>63</v>
      </c>
      <c r="Q1768" s="14" t="n">
        <v>91</v>
      </c>
      <c r="R1768" s="14" t="n">
        <v>118</v>
      </c>
      <c r="S1768" s="15" t="n">
        <v>95</v>
      </c>
      <c r="T1768" s="43" t="n">
        <v>96</v>
      </c>
      <c r="U1768" s="14" t="n">
        <v>69</v>
      </c>
      <c r="V1768" s="14" t="n">
        <v>39</v>
      </c>
      <c r="W1768" s="15" t="n">
        <v>19</v>
      </c>
      <c r="X1768" s="16" t="n">
        <v>4</v>
      </c>
      <c r="Y1768" s="44" t="n">
        <v>918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5</v>
      </c>
      <c r="G1769" s="1" t="n">
        <v>15</v>
      </c>
      <c r="H1769" s="34" t="n">
        <v>7</v>
      </c>
      <c r="I1769" s="1" t="n">
        <v>6</v>
      </c>
      <c r="J1769" s="1" t="n">
        <v>11</v>
      </c>
      <c r="K1769" s="20" t="n">
        <v>17</v>
      </c>
      <c r="L1769" s="1" t="n">
        <v>21</v>
      </c>
      <c r="M1769" s="1" t="n">
        <v>18</v>
      </c>
      <c r="N1769" s="1" t="n">
        <v>31</v>
      </c>
      <c r="O1769" s="1" t="n">
        <v>24</v>
      </c>
      <c r="P1769" s="34" t="n">
        <v>30</v>
      </c>
      <c r="Q1769" s="1" t="n">
        <v>43</v>
      </c>
      <c r="R1769" s="1" t="n">
        <v>59</v>
      </c>
      <c r="S1769" s="20" t="n">
        <v>42</v>
      </c>
      <c r="T1769" s="34" t="n">
        <v>38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20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5</v>
      </c>
      <c r="F1770" s="38" t="n">
        <v>14</v>
      </c>
      <c r="G1770" s="38" t="n">
        <v>10</v>
      </c>
      <c r="H1770" s="39" t="n">
        <v>10</v>
      </c>
      <c r="I1770" s="38" t="n">
        <v>1</v>
      </c>
      <c r="J1770" s="38" t="n">
        <v>11</v>
      </c>
      <c r="K1770" s="40" t="n">
        <v>10</v>
      </c>
      <c r="L1770" s="38" t="n">
        <v>14</v>
      </c>
      <c r="M1770" s="38" t="n">
        <v>15</v>
      </c>
      <c r="N1770" s="38" t="n">
        <v>31</v>
      </c>
      <c r="O1770" s="38" t="n">
        <v>28</v>
      </c>
      <c r="P1770" s="39" t="n">
        <v>33</v>
      </c>
      <c r="Q1770" s="38" t="n">
        <v>48</v>
      </c>
      <c r="R1770" s="38" t="n">
        <v>59</v>
      </c>
      <c r="S1770" s="40" t="n">
        <v>53</v>
      </c>
      <c r="T1770" s="39" t="n">
        <v>58</v>
      </c>
      <c r="U1770" s="38" t="n">
        <v>44</v>
      </c>
      <c r="V1770" s="38" t="n">
        <v>34</v>
      </c>
      <c r="W1770" s="40" t="n">
        <v>16</v>
      </c>
      <c r="X1770" s="41" t="n">
        <v>3</v>
      </c>
      <c r="Y1770" s="35" t="n">
        <v>498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5</v>
      </c>
      <c r="E1771" s="14" t="n">
        <v>5</v>
      </c>
      <c r="F1771" s="14" t="n">
        <v>21</v>
      </c>
      <c r="G1771" s="14" t="n">
        <v>9</v>
      </c>
      <c r="H1771" s="43" t="n">
        <v>13</v>
      </c>
      <c r="I1771" s="14" t="n">
        <v>6</v>
      </c>
      <c r="J1771" s="14" t="n">
        <v>10</v>
      </c>
      <c r="K1771" s="15" t="n">
        <v>12</v>
      </c>
      <c r="L1771" s="14" t="n">
        <v>23</v>
      </c>
      <c r="M1771" s="14" t="n">
        <v>36</v>
      </c>
      <c r="N1771" s="14" t="n">
        <v>21</v>
      </c>
      <c r="O1771" s="14" t="n">
        <v>33</v>
      </c>
      <c r="P1771" s="43" t="n">
        <v>41</v>
      </c>
      <c r="Q1771" s="14" t="n">
        <v>74</v>
      </c>
      <c r="R1771" s="14" t="n">
        <v>92</v>
      </c>
      <c r="S1771" s="15" t="n">
        <v>85</v>
      </c>
      <c r="T1771" s="43" t="n">
        <v>75</v>
      </c>
      <c r="U1771" s="14" t="n">
        <v>60</v>
      </c>
      <c r="V1771" s="14" t="n">
        <v>26</v>
      </c>
      <c r="W1771" s="15" t="n">
        <v>9</v>
      </c>
      <c r="X1771" s="16" t="n">
        <v>1</v>
      </c>
      <c r="Y1771" s="44" t="n">
        <v>657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3</v>
      </c>
      <c r="E1772" s="1" t="n">
        <v>3</v>
      </c>
      <c r="F1772" s="1" t="n">
        <v>12</v>
      </c>
      <c r="G1772" s="1" t="n">
        <v>5</v>
      </c>
      <c r="H1772" s="34" t="n">
        <v>8</v>
      </c>
      <c r="I1772" s="1" t="n">
        <v>5</v>
      </c>
      <c r="J1772" s="1" t="n">
        <v>3</v>
      </c>
      <c r="K1772" s="20" t="n">
        <v>7</v>
      </c>
      <c r="L1772" s="1" t="n">
        <v>15</v>
      </c>
      <c r="M1772" s="1" t="n">
        <v>19</v>
      </c>
      <c r="N1772" s="1" t="n">
        <v>7</v>
      </c>
      <c r="O1772" s="1" t="n">
        <v>17</v>
      </c>
      <c r="P1772" s="34" t="n">
        <v>24</v>
      </c>
      <c r="Q1772" s="1" t="n">
        <v>35</v>
      </c>
      <c r="R1772" s="1" t="n">
        <v>48</v>
      </c>
      <c r="S1772" s="20" t="n">
        <v>40</v>
      </c>
      <c r="T1772" s="34" t="n">
        <v>30</v>
      </c>
      <c r="U1772" s="1" t="n">
        <v>22</v>
      </c>
      <c r="V1772" s="1" t="n">
        <v>8</v>
      </c>
      <c r="W1772" s="20" t="n">
        <v>3</v>
      </c>
      <c r="X1772" s="21" t="n">
        <v>0</v>
      </c>
      <c r="Y1772" s="17" t="n">
        <v>314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2</v>
      </c>
      <c r="F1773" s="38" t="n">
        <v>9</v>
      </c>
      <c r="G1773" s="38" t="n">
        <v>4</v>
      </c>
      <c r="H1773" s="39" t="n">
        <v>5</v>
      </c>
      <c r="I1773" s="38" t="n">
        <v>1</v>
      </c>
      <c r="J1773" s="38" t="n">
        <v>7</v>
      </c>
      <c r="K1773" s="40" t="n">
        <v>5</v>
      </c>
      <c r="L1773" s="38" t="n">
        <v>8</v>
      </c>
      <c r="M1773" s="38" t="n">
        <v>17</v>
      </c>
      <c r="N1773" s="38" t="n">
        <v>14</v>
      </c>
      <c r="O1773" s="38" t="n">
        <v>16</v>
      </c>
      <c r="P1773" s="39" t="n">
        <v>17</v>
      </c>
      <c r="Q1773" s="38" t="n">
        <v>39</v>
      </c>
      <c r="R1773" s="38" t="n">
        <v>44</v>
      </c>
      <c r="S1773" s="40" t="n">
        <v>45</v>
      </c>
      <c r="T1773" s="39" t="n">
        <v>45</v>
      </c>
      <c r="U1773" s="38" t="n">
        <v>38</v>
      </c>
      <c r="V1773" s="38" t="n">
        <v>18</v>
      </c>
      <c r="W1773" s="40" t="n">
        <v>6</v>
      </c>
      <c r="X1773" s="41" t="n">
        <v>1</v>
      </c>
      <c r="Y1773" s="35" t="n">
        <v>343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9</v>
      </c>
      <c r="E1774" s="14" t="n">
        <v>43</v>
      </c>
      <c r="F1774" s="14" t="n">
        <v>42</v>
      </c>
      <c r="G1774" s="14" t="n">
        <v>61</v>
      </c>
      <c r="H1774" s="43" t="n">
        <v>42</v>
      </c>
      <c r="I1774" s="14" t="n">
        <v>49</v>
      </c>
      <c r="J1774" s="14" t="n">
        <v>36</v>
      </c>
      <c r="K1774" s="15" t="n">
        <v>43</v>
      </c>
      <c r="L1774" s="14" t="n">
        <v>55</v>
      </c>
      <c r="M1774" s="14" t="n">
        <v>70</v>
      </c>
      <c r="N1774" s="14" t="n">
        <v>102</v>
      </c>
      <c r="O1774" s="14" t="n">
        <v>116</v>
      </c>
      <c r="P1774" s="43" t="n">
        <v>104</v>
      </c>
      <c r="Q1774" s="14" t="n">
        <v>135</v>
      </c>
      <c r="R1774" s="14" t="n">
        <v>180</v>
      </c>
      <c r="S1774" s="15" t="n">
        <v>160</v>
      </c>
      <c r="T1774" s="43" t="n">
        <v>139</v>
      </c>
      <c r="U1774" s="14" t="n">
        <v>95</v>
      </c>
      <c r="V1774" s="14" t="n">
        <v>49</v>
      </c>
      <c r="W1774" s="15" t="n">
        <v>22</v>
      </c>
      <c r="X1774" s="16" t="n">
        <v>4</v>
      </c>
      <c r="Y1774" s="44" t="n">
        <v>1566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4</v>
      </c>
      <c r="F1775" s="1" t="n">
        <v>19</v>
      </c>
      <c r="G1775" s="1" t="n">
        <v>31</v>
      </c>
      <c r="H1775" s="34" t="n">
        <v>20</v>
      </c>
      <c r="I1775" s="1" t="n">
        <v>33</v>
      </c>
      <c r="J1775" s="1" t="n">
        <v>23</v>
      </c>
      <c r="K1775" s="20" t="n">
        <v>17</v>
      </c>
      <c r="L1775" s="1" t="n">
        <v>23</v>
      </c>
      <c r="M1775" s="1" t="n">
        <v>40</v>
      </c>
      <c r="N1775" s="1" t="n">
        <v>57</v>
      </c>
      <c r="O1775" s="1" t="n">
        <v>50</v>
      </c>
      <c r="P1775" s="34" t="n">
        <v>48</v>
      </c>
      <c r="Q1775" s="1" t="n">
        <v>72</v>
      </c>
      <c r="R1775" s="1" t="n">
        <v>72</v>
      </c>
      <c r="S1775" s="20" t="n">
        <v>76</v>
      </c>
      <c r="T1775" s="34" t="n">
        <v>56</v>
      </c>
      <c r="U1775" s="1" t="n">
        <v>29</v>
      </c>
      <c r="V1775" s="1" t="n">
        <v>13</v>
      </c>
      <c r="W1775" s="20" t="n">
        <v>2</v>
      </c>
      <c r="X1775" s="21" t="n">
        <v>0</v>
      </c>
      <c r="Y1775" s="17" t="n">
        <v>714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10</v>
      </c>
      <c r="E1776" s="38" t="n">
        <v>19</v>
      </c>
      <c r="F1776" s="38" t="n">
        <v>23</v>
      </c>
      <c r="G1776" s="38" t="n">
        <v>30</v>
      </c>
      <c r="H1776" s="39" t="n">
        <v>22</v>
      </c>
      <c r="I1776" s="38" t="n">
        <v>16</v>
      </c>
      <c r="J1776" s="38" t="n">
        <v>13</v>
      </c>
      <c r="K1776" s="40" t="n">
        <v>26</v>
      </c>
      <c r="L1776" s="38" t="n">
        <v>32</v>
      </c>
      <c r="M1776" s="38" t="n">
        <v>30</v>
      </c>
      <c r="N1776" s="38" t="n">
        <v>45</v>
      </c>
      <c r="O1776" s="38" t="n">
        <v>66</v>
      </c>
      <c r="P1776" s="39" t="n">
        <v>56</v>
      </c>
      <c r="Q1776" s="38" t="n">
        <v>63</v>
      </c>
      <c r="R1776" s="38" t="n">
        <v>108</v>
      </c>
      <c r="S1776" s="40" t="n">
        <v>84</v>
      </c>
      <c r="T1776" s="39" t="n">
        <v>83</v>
      </c>
      <c r="U1776" s="38" t="n">
        <v>66</v>
      </c>
      <c r="V1776" s="38" t="n">
        <v>36</v>
      </c>
      <c r="W1776" s="40" t="n">
        <v>20</v>
      </c>
      <c r="X1776" s="41" t="n">
        <v>4</v>
      </c>
      <c r="Y1776" s="35" t="n">
        <v>852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3</v>
      </c>
      <c r="I1777" s="14" t="n">
        <v>7</v>
      </c>
      <c r="J1777" s="14" t="n">
        <v>7</v>
      </c>
      <c r="K1777" s="15" t="n">
        <v>14</v>
      </c>
      <c r="L1777" s="14" t="n">
        <v>12</v>
      </c>
      <c r="M1777" s="14" t="n">
        <v>16</v>
      </c>
      <c r="N1777" s="14" t="n">
        <v>14</v>
      </c>
      <c r="O1777" s="14" t="n">
        <v>27</v>
      </c>
      <c r="P1777" s="43" t="n">
        <v>30</v>
      </c>
      <c r="Q1777" s="14" t="n">
        <v>39</v>
      </c>
      <c r="R1777" s="14" t="n">
        <v>60</v>
      </c>
      <c r="S1777" s="15" t="n">
        <v>54</v>
      </c>
      <c r="T1777" s="43" t="n">
        <v>31</v>
      </c>
      <c r="U1777" s="14" t="n">
        <v>31</v>
      </c>
      <c r="V1777" s="14" t="n">
        <v>20</v>
      </c>
      <c r="W1777" s="15" t="n">
        <v>7</v>
      </c>
      <c r="X1777" s="16" t="n">
        <v>0</v>
      </c>
      <c r="Y1777" s="44" t="n">
        <v>388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9</v>
      </c>
      <c r="L1778" s="1" t="n">
        <v>8</v>
      </c>
      <c r="M1778" s="1" t="n">
        <v>11</v>
      </c>
      <c r="N1778" s="1" t="n">
        <v>8</v>
      </c>
      <c r="O1778" s="1" t="n">
        <v>14</v>
      </c>
      <c r="P1778" s="34" t="n">
        <v>15</v>
      </c>
      <c r="Q1778" s="1" t="n">
        <v>22</v>
      </c>
      <c r="R1778" s="1" t="n">
        <v>26</v>
      </c>
      <c r="S1778" s="20" t="n">
        <v>27</v>
      </c>
      <c r="T1778" s="34" t="n">
        <v>9</v>
      </c>
      <c r="U1778" s="1" t="n">
        <v>10</v>
      </c>
      <c r="V1778" s="1" t="n">
        <v>7</v>
      </c>
      <c r="W1778" s="20" t="n">
        <v>2</v>
      </c>
      <c r="X1778" s="21" t="n">
        <v>0</v>
      </c>
      <c r="Y1778" s="17" t="n">
        <v>186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5</v>
      </c>
      <c r="L1779" s="38" t="n">
        <v>4</v>
      </c>
      <c r="M1779" s="38" t="n">
        <v>5</v>
      </c>
      <c r="N1779" s="38" t="n">
        <v>6</v>
      </c>
      <c r="O1779" s="38" t="n">
        <v>13</v>
      </c>
      <c r="P1779" s="39" t="n">
        <v>15</v>
      </c>
      <c r="Q1779" s="38" t="n">
        <v>17</v>
      </c>
      <c r="R1779" s="38" t="n">
        <v>34</v>
      </c>
      <c r="S1779" s="40" t="n">
        <v>27</v>
      </c>
      <c r="T1779" s="39" t="n">
        <v>22</v>
      </c>
      <c r="U1779" s="38" t="n">
        <v>21</v>
      </c>
      <c r="V1779" s="38" t="n">
        <v>13</v>
      </c>
      <c r="W1779" s="40" t="n">
        <v>5</v>
      </c>
      <c r="X1779" s="41" t="n">
        <v>0</v>
      </c>
      <c r="Y1779" s="35" t="n">
        <v>202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10</v>
      </c>
      <c r="F1780" s="14" t="n">
        <v>16</v>
      </c>
      <c r="G1780" s="14" t="n">
        <v>11</v>
      </c>
      <c r="H1780" s="43" t="n">
        <v>6</v>
      </c>
      <c r="I1780" s="14" t="n">
        <v>8</v>
      </c>
      <c r="J1780" s="14" t="n">
        <v>10</v>
      </c>
      <c r="K1780" s="15" t="n">
        <v>16</v>
      </c>
      <c r="L1780" s="14" t="n">
        <v>22</v>
      </c>
      <c r="M1780" s="14" t="n">
        <v>26</v>
      </c>
      <c r="N1780" s="14" t="n">
        <v>32</v>
      </c>
      <c r="O1780" s="14" t="n">
        <v>26</v>
      </c>
      <c r="P1780" s="43" t="n">
        <v>45</v>
      </c>
      <c r="Q1780" s="14" t="n">
        <v>71</v>
      </c>
      <c r="R1780" s="14" t="n">
        <v>77</v>
      </c>
      <c r="S1780" s="15" t="n">
        <v>87</v>
      </c>
      <c r="T1780" s="43" t="n">
        <v>61</v>
      </c>
      <c r="U1780" s="14" t="n">
        <v>57</v>
      </c>
      <c r="V1780" s="14" t="n">
        <v>32</v>
      </c>
      <c r="W1780" s="15" t="n">
        <v>14</v>
      </c>
      <c r="X1780" s="16" t="n">
        <v>0</v>
      </c>
      <c r="Y1780" s="44" t="n">
        <v>634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3</v>
      </c>
      <c r="E1781" s="1" t="n">
        <v>4</v>
      </c>
      <c r="F1781" s="1" t="n">
        <v>7</v>
      </c>
      <c r="G1781" s="1" t="n">
        <v>5</v>
      </c>
      <c r="H1781" s="34" t="n">
        <v>5</v>
      </c>
      <c r="I1781" s="1" t="n">
        <v>7</v>
      </c>
      <c r="J1781" s="1" t="n">
        <v>8</v>
      </c>
      <c r="K1781" s="20" t="n">
        <v>9</v>
      </c>
      <c r="L1781" s="1" t="n">
        <v>12</v>
      </c>
      <c r="M1781" s="1" t="n">
        <v>15</v>
      </c>
      <c r="N1781" s="1" t="n">
        <v>15</v>
      </c>
      <c r="O1781" s="1" t="n">
        <v>9</v>
      </c>
      <c r="P1781" s="34" t="n">
        <v>24</v>
      </c>
      <c r="Q1781" s="1" t="n">
        <v>35</v>
      </c>
      <c r="R1781" s="1" t="n">
        <v>40</v>
      </c>
      <c r="S1781" s="20" t="n">
        <v>37</v>
      </c>
      <c r="T1781" s="34" t="n">
        <v>23</v>
      </c>
      <c r="U1781" s="1" t="n">
        <v>17</v>
      </c>
      <c r="V1781" s="1" t="n">
        <v>13</v>
      </c>
      <c r="W1781" s="20" t="n">
        <v>3</v>
      </c>
      <c r="X1781" s="21" t="n">
        <v>0</v>
      </c>
      <c r="Y1781" s="17" t="n">
        <v>291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9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7</v>
      </c>
      <c r="L1782" s="38" t="n">
        <v>10</v>
      </c>
      <c r="M1782" s="38" t="n">
        <v>11</v>
      </c>
      <c r="N1782" s="38" t="n">
        <v>17</v>
      </c>
      <c r="O1782" s="38" t="n">
        <v>17</v>
      </c>
      <c r="P1782" s="39" t="n">
        <v>21</v>
      </c>
      <c r="Q1782" s="38" t="n">
        <v>36</v>
      </c>
      <c r="R1782" s="38" t="n">
        <v>37</v>
      </c>
      <c r="S1782" s="40" t="n">
        <v>50</v>
      </c>
      <c r="T1782" s="39" t="n">
        <v>38</v>
      </c>
      <c r="U1782" s="38" t="n">
        <v>40</v>
      </c>
      <c r="V1782" s="38" t="n">
        <v>19</v>
      </c>
      <c r="W1782" s="40" t="n">
        <v>11</v>
      </c>
      <c r="X1782" s="41" t="n">
        <v>0</v>
      </c>
      <c r="Y1782" s="35" t="n">
        <v>343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08-09T08:51:06Z</dcterms:modified>
  <cp:revision>0</cp:revision>
  <dc:subject/>
  <dc:title/>
</cp:coreProperties>
</file>