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H27" sheetId="2" state="visible" r:id="rId3"/>
    <sheet name="H22" sheetId="3" state="visible" r:id="rId4"/>
    <sheet name="H17" sheetId="4" state="visible" r:id="rId5"/>
  </sheets>
  <definedNames>
    <definedName function="false" hidden="false" localSheetId="2" name="_xlnm.Print_Area" vbProcedure="false">H22!$A$1:$O$45</definedName>
    <definedName function="false" hidden="false" localSheetId="1" name="_xlnm.Print_Area" vbProcedure="false">H27!$A$1:$O$45</definedName>
    <definedName function="false" hidden="false" localSheetId="0" name="_xlnm.Print_Area" vbProcedure="false">R2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4">
  <si>
    <t xml:space="preserve">分野 ： Ａ　人口・世帯　　地域 ： 下関市（地区別）</t>
  </si>
  <si>
    <t xml:space="preserve">【６５歳以上の世帯員のいる世帯数、母子・父子世帯数など】</t>
  </si>
  <si>
    <r>
      <rPr>
        <sz val="9"/>
        <rFont val="Noto Sans"/>
        <family val="2"/>
      </rPr>
      <t xml:space="preserve">６５歳以上の世帯員のいる一般世帯</t>
    </r>
    <r>
      <rPr>
        <sz val="9"/>
        <rFont val="ＭＳ Ｐゴシック"/>
        <family val="3"/>
        <charset val="1"/>
      </rPr>
      <t xml:space="preserve">(*1)</t>
    </r>
  </si>
  <si>
    <t xml:space="preserve">６５歳以上の世帯員のいる核家族世帯</t>
  </si>
  <si>
    <r>
      <rPr>
        <sz val="9"/>
        <rFont val="Noto Sans"/>
        <family val="2"/>
      </rPr>
      <t xml:space="preserve">高齢
夫婦
世帯
</t>
    </r>
    <r>
      <rPr>
        <sz val="9"/>
        <rFont val="ＭＳ Ｐゴシック"/>
        <family val="3"/>
        <charset val="1"/>
      </rPr>
      <t xml:space="preserve">(*2)</t>
    </r>
  </si>
  <si>
    <r>
      <rPr>
        <sz val="9"/>
        <rFont val="Noto Sans"/>
        <family val="2"/>
      </rPr>
      <t xml:space="preserve">母子
世帯
</t>
    </r>
    <r>
      <rPr>
        <sz val="9"/>
        <rFont val="ＭＳ Ｐゴシック"/>
        <family val="3"/>
        <charset val="1"/>
      </rPr>
      <t xml:space="preserve">(*3)</t>
    </r>
  </si>
  <si>
    <r>
      <rPr>
        <sz val="9"/>
        <rFont val="Noto Sans"/>
        <family val="2"/>
      </rPr>
      <t xml:space="preserve">父子
世帯
</t>
    </r>
    <r>
      <rPr>
        <sz val="9"/>
        <rFont val="ＭＳ Ｐゴシック"/>
        <family val="3"/>
        <charset val="1"/>
      </rPr>
      <t xml:space="preserve">(*4)</t>
    </r>
  </si>
  <si>
    <r>
      <rPr>
        <sz val="9"/>
        <rFont val="Noto Sans"/>
        <family val="2"/>
      </rPr>
      <t xml:space="preserve">３世代
世帯
</t>
    </r>
    <r>
      <rPr>
        <sz val="9"/>
        <rFont val="ＭＳ Ｐゴシック"/>
        <family val="3"/>
        <charset val="1"/>
      </rPr>
      <t xml:space="preserve">(*5)</t>
    </r>
  </si>
  <si>
    <t xml:space="preserve">【参考】</t>
  </si>
  <si>
    <t xml:space="preserve">うち６５歳以上の世帯員のみの世帯</t>
  </si>
  <si>
    <t xml:space="preserve">一般世帯数</t>
  </si>
  <si>
    <t xml:space="preserve">世帯員１人（高齢単身世帯）</t>
  </si>
  <si>
    <t xml:space="preserve">世帯員２人以上</t>
  </si>
  <si>
    <t xml:space="preserve">男</t>
  </si>
  <si>
    <t xml:space="preserve">女</t>
  </si>
  <si>
    <t xml:space="preserve">うち
夫婦のみ</t>
  </si>
  <si>
    <t xml:space="preserve">世帯</t>
  </si>
  <si>
    <t xml:space="preserve">全市</t>
  </si>
  <si>
    <t xml:space="preserve">-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r>
      <rPr>
        <sz val="9"/>
        <rFont val="ＭＳ Ｐゴシック"/>
        <family val="3"/>
        <charset val="1"/>
      </rPr>
      <t xml:space="preserve">(*1)</t>
    </r>
    <r>
      <rPr>
        <sz val="9"/>
        <rFont val="Noto Sans"/>
        <family val="2"/>
      </rPr>
      <t xml:space="preserve">一般世帯とは、次のものをいう。</t>
    </r>
  </si>
  <si>
    <t xml:space="preserve">①住居と生計をともにしている人の集まり（単身の住込みの雇い人を含む。）</t>
  </si>
  <si>
    <t xml:space="preserve">②一戸を構えて住んでいる単身者</t>
  </si>
  <si>
    <t xml:space="preserve">　</t>
  </si>
  <si>
    <t xml:space="preserve">③①②の世帯と住居をともにし、別に生計を維持している間借りの単身者</t>
  </si>
  <si>
    <t xml:space="preserve">④下宿屋などに下宿している単身者</t>
  </si>
  <si>
    <t xml:space="preserve">⑤会社・団体・商店・官公庁などの寄宿舎、独身寮などに居住している単身者</t>
  </si>
  <si>
    <r>
      <rPr>
        <sz val="9"/>
        <rFont val="ＭＳ Ｐゴシック"/>
        <family val="3"/>
        <charset val="1"/>
      </rPr>
      <t xml:space="preserve">(*2) </t>
    </r>
    <r>
      <rPr>
        <sz val="9"/>
        <rFont val="Noto Sans"/>
        <family val="2"/>
      </rPr>
      <t xml:space="preserve">高齢夫婦世帯とは、夫６５歳以上妻６０歳以上の夫婦二人のみの世帯（他の世帯員がいないもの）をいう。</t>
    </r>
  </si>
  <si>
    <r>
      <rPr>
        <sz val="9"/>
        <rFont val="ＭＳ Ｐゴシック"/>
        <family val="3"/>
        <charset val="1"/>
      </rPr>
      <t xml:space="preserve">(*3) </t>
    </r>
    <r>
      <rPr>
        <sz val="9"/>
        <rFont val="Noto Sans"/>
        <family val="2"/>
      </rPr>
      <t xml:space="preserve">母子世帯とは、未婚、死別又は離別の女親と、その未婚の２０歳未満の子供のみで構成される一般世帯をいう。</t>
    </r>
  </si>
  <si>
    <r>
      <rPr>
        <sz val="9"/>
        <rFont val="ＭＳ Ｐゴシック"/>
        <family val="3"/>
        <charset val="1"/>
      </rPr>
      <t xml:space="preserve">(*4) </t>
    </r>
    <r>
      <rPr>
        <sz val="9"/>
        <rFont val="Noto Sans"/>
        <family val="2"/>
      </rPr>
      <t xml:space="preserve">父子世帯とは、未婚、死別又は離別の男親と、その未婚の２０歳未満の子供のみで構成される一般世帯をいう。</t>
    </r>
  </si>
  <si>
    <r>
      <rPr>
        <sz val="9"/>
        <rFont val="ＭＳ Ｐゴシック"/>
        <family val="3"/>
        <charset val="1"/>
      </rPr>
      <t xml:space="preserve">(*5) </t>
    </r>
    <r>
      <rPr>
        <sz val="9"/>
        <rFont val="Noto Sans"/>
        <family val="2"/>
      </rPr>
      <t xml:space="preserve">３世代世帯とは、世帯主との続き柄が、祖父母、世帯主（又は世帯主の配偶者）の父母、世帯主（又は世帯主の配偶者）、</t>
    </r>
  </si>
  <si>
    <t xml:space="preserve">　　　子（又は子の配偶者）及び孫の直系世代のうち、３つ以上の世代が同居していることが判定可能な一般世帯。</t>
  </si>
  <si>
    <t xml:space="preserve">　　　それ以外の世帯員がいるか否かは問わないため、４世代以上が住んでいる場合も含まれる。</t>
  </si>
  <si>
    <t xml:space="preserve">　　　また、世帯主の父母、世帯主、孫のように中間世代（子）が含まれない場合も３世代世帯に含まれる。</t>
  </si>
  <si>
    <t xml:space="preserve">　　　一方、叔父、世帯主、子のように傍系の場合は、含まれない。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国勢調査において、「世帯員１人（高齢単身世帯）」の男女別、町丁・字等別の集計値なし。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国勢調査において、「</t>
    </r>
    <r>
      <rPr>
        <sz val="9"/>
        <rFont val="ＭＳ Ｐゴシック"/>
        <family val="3"/>
        <charset val="1"/>
      </rPr>
      <t xml:space="preserve">(*2)</t>
    </r>
    <r>
      <rPr>
        <sz val="9"/>
        <rFont val="Noto Sans"/>
        <family val="2"/>
      </rPr>
      <t xml:space="preserve">母子世帯」及び「</t>
    </r>
    <r>
      <rPr>
        <sz val="9"/>
        <rFont val="ＭＳ Ｐゴシック"/>
        <family val="3"/>
        <charset val="1"/>
      </rPr>
      <t xml:space="preserve">(*3)</t>
    </r>
    <r>
      <rPr>
        <sz val="9"/>
        <rFont val="Noto Sans"/>
        <family val="2"/>
      </rPr>
      <t xml:space="preserve">父子世帯」の町丁・字等別の集計値なし。</t>
    </r>
  </si>
  <si>
    <t xml:space="preserve">総務省統計局「国勢調査」の調査票情報を下関市総務部総務課が独自集計したものである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下関市総務部総務課が集計したもであり、総務省統計局公表値と異なることがあります。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６５歳以上親族のいる世帯数、母子・父子世帯数など】</t>
  </si>
  <si>
    <r>
      <rPr>
        <sz val="9"/>
        <rFont val="Noto Sans"/>
        <family val="2"/>
      </rPr>
      <t xml:space="preserve">６５歳以上親族のいる一般世帯</t>
    </r>
    <r>
      <rPr>
        <sz val="9"/>
        <rFont val="ＭＳ Ｐゴシック"/>
        <family val="3"/>
        <charset val="1"/>
      </rPr>
      <t xml:space="preserve">(*1)</t>
    </r>
  </si>
  <si>
    <t xml:space="preserve">６５歳以上親族のいる核家族世帯</t>
  </si>
  <si>
    <t xml:space="preserve">うち６５歳以上親族のみの世帯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##,##0.00"/>
    <numFmt numFmtId="167" formatCode="###,##0"/>
    <numFmt numFmtId="168" formatCode="###\ ###\ ###\ ##0;;\-"/>
    <numFmt numFmtId="169" formatCode="[$-409]m/d/yyyy"/>
    <numFmt numFmtId="170" formatCode="###\ ###\ ###\ ##0"/>
    <numFmt numFmtId="171" formatCode="###\ ###\ 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1" min="10" style="1" width="6.74"/>
    <col collapsed="false" customWidth="true" hidden="false" outlineLevel="0" max="12" min="12" style="1" width="6.62"/>
    <col collapsed="false" customWidth="true" hidden="false" outlineLevel="0" max="13" min="13" style="1" width="5.75"/>
    <col collapsed="false" customWidth="true" hidden="false" outlineLevel="0" max="14" min="14" style="1" width="6.62"/>
    <col collapsed="false" customWidth="true" hidden="false" outlineLevel="0" max="15" min="15" style="1" width="8.36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1.25" hidden="false" customHeight="true" outlineLevel="0" collapsed="false">
      <c r="B4" s="7"/>
      <c r="C4" s="8" t="s">
        <v>2</v>
      </c>
      <c r="D4" s="9"/>
      <c r="E4" s="9"/>
      <c r="F4" s="9"/>
      <c r="G4" s="9"/>
      <c r="H4" s="9"/>
      <c r="I4" s="10"/>
      <c r="J4" s="11" t="s">
        <v>3</v>
      </c>
      <c r="K4" s="12" t="s">
        <v>4</v>
      </c>
      <c r="L4" s="12" t="s">
        <v>5</v>
      </c>
      <c r="M4" s="12" t="s">
        <v>6</v>
      </c>
      <c r="N4" s="13" t="s">
        <v>7</v>
      </c>
      <c r="O4" s="14" t="s">
        <v>8</v>
      </c>
    </row>
    <row r="5" customFormat="false" ht="11.25" hidden="false" customHeight="true" outlineLevel="0" collapsed="false">
      <c r="B5" s="15"/>
      <c r="C5" s="16"/>
      <c r="D5" s="8" t="s">
        <v>9</v>
      </c>
      <c r="E5" s="8"/>
      <c r="F5" s="8"/>
      <c r="G5" s="8"/>
      <c r="H5" s="8"/>
      <c r="I5" s="8"/>
      <c r="J5" s="11"/>
      <c r="K5" s="12"/>
      <c r="L5" s="12"/>
      <c r="M5" s="12"/>
      <c r="N5" s="13"/>
      <c r="O5" s="17" t="s">
        <v>10</v>
      </c>
    </row>
    <row r="6" customFormat="false" ht="11.25" hidden="false" customHeight="false" outlineLevel="0" collapsed="false">
      <c r="B6" s="15"/>
      <c r="C6" s="16"/>
      <c r="D6" s="18"/>
      <c r="E6" s="19" t="s">
        <v>11</v>
      </c>
      <c r="F6" s="9"/>
      <c r="G6" s="9"/>
      <c r="H6" s="19" t="s">
        <v>12</v>
      </c>
      <c r="I6" s="20"/>
      <c r="J6" s="11"/>
      <c r="K6" s="12"/>
      <c r="L6" s="12"/>
      <c r="M6" s="12"/>
      <c r="N6" s="13"/>
      <c r="O6" s="17"/>
    </row>
    <row r="7" customFormat="false" ht="21" hidden="false" customHeight="false" outlineLevel="0" collapsed="false">
      <c r="B7" s="21"/>
      <c r="C7" s="22"/>
      <c r="D7" s="23"/>
      <c r="E7" s="23"/>
      <c r="F7" s="12" t="s">
        <v>13</v>
      </c>
      <c r="G7" s="13" t="s">
        <v>14</v>
      </c>
      <c r="H7" s="23"/>
      <c r="I7" s="24" t="s">
        <v>15</v>
      </c>
      <c r="J7" s="11"/>
      <c r="K7" s="12"/>
      <c r="L7" s="12"/>
      <c r="M7" s="12"/>
      <c r="N7" s="13"/>
      <c r="O7" s="17"/>
    </row>
    <row r="8" customFormat="false" ht="11.2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</row>
    <row r="9" customFormat="false" ht="11.25" hidden="false" customHeight="false" outlineLevel="0" collapsed="false">
      <c r="B9" s="25"/>
      <c r="C9" s="28" t="s">
        <v>16</v>
      </c>
      <c r="D9" s="28" t="s">
        <v>16</v>
      </c>
      <c r="E9" s="28" t="s">
        <v>16</v>
      </c>
      <c r="F9" s="28" t="s">
        <v>16</v>
      </c>
      <c r="G9" s="28" t="s">
        <v>16</v>
      </c>
      <c r="H9" s="28" t="s">
        <v>16</v>
      </c>
      <c r="I9" s="28" t="s">
        <v>16</v>
      </c>
      <c r="J9" s="28" t="s">
        <v>16</v>
      </c>
      <c r="K9" s="28" t="s">
        <v>16</v>
      </c>
      <c r="L9" s="28" t="s">
        <v>16</v>
      </c>
      <c r="M9" s="28" t="s">
        <v>16</v>
      </c>
      <c r="N9" s="28" t="s">
        <v>16</v>
      </c>
      <c r="O9" s="29" t="s">
        <v>16</v>
      </c>
    </row>
    <row r="10" customFormat="false" ht="11.25" hidden="false" customHeight="false" outlineLevel="0" collapsed="false">
      <c r="B10" s="30" t="s">
        <v>17</v>
      </c>
      <c r="C10" s="31" t="n">
        <v>57397</v>
      </c>
      <c r="D10" s="31" t="n">
        <v>37172</v>
      </c>
      <c r="E10" s="31" t="n">
        <v>19483</v>
      </c>
      <c r="F10" s="31" t="s">
        <v>18</v>
      </c>
      <c r="G10" s="31" t="s">
        <v>18</v>
      </c>
      <c r="H10" s="31" t="n">
        <v>17541</v>
      </c>
      <c r="I10" s="31" t="n">
        <v>16010</v>
      </c>
      <c r="J10" s="31" t="n">
        <v>31298</v>
      </c>
      <c r="K10" s="31" t="n">
        <v>17816</v>
      </c>
      <c r="L10" s="31" t="s">
        <v>18</v>
      </c>
      <c r="M10" s="31" t="s">
        <v>18</v>
      </c>
      <c r="N10" s="31" t="n">
        <v>3360</v>
      </c>
      <c r="O10" s="32" t="n">
        <v>255051</v>
      </c>
    </row>
    <row r="11" customFormat="false" ht="11.25" hidden="false" customHeight="false" outlineLevel="0" collapsed="false">
      <c r="B11" s="33" t="s">
        <v>19</v>
      </c>
      <c r="C11" s="31" t="n">
        <v>15756</v>
      </c>
      <c r="D11" s="31" t="n">
        <v>10982</v>
      </c>
      <c r="E11" s="31" t="n">
        <v>6741</v>
      </c>
      <c r="F11" s="31" t="s">
        <v>18</v>
      </c>
      <c r="G11" s="31" t="s">
        <v>18</v>
      </c>
      <c r="H11" s="31" t="n">
        <v>4189</v>
      </c>
      <c r="I11" s="31" t="n">
        <v>3807</v>
      </c>
      <c r="J11" s="31" t="n">
        <v>7740</v>
      </c>
      <c r="K11" s="31" t="n">
        <v>4227</v>
      </c>
      <c r="L11" s="31" t="s">
        <v>18</v>
      </c>
      <c r="M11" s="31" t="s">
        <v>18</v>
      </c>
      <c r="N11" s="31" t="n">
        <v>585</v>
      </c>
      <c r="O11" s="32" t="n">
        <v>63165</v>
      </c>
      <c r="P11" s="34"/>
    </row>
    <row r="12" customFormat="false" ht="11.25" hidden="false" customHeight="false" outlineLevel="0" collapsed="false">
      <c r="B12" s="33" t="s">
        <v>20</v>
      </c>
      <c r="C12" s="31" t="n">
        <v>6043</v>
      </c>
      <c r="D12" s="31" t="n">
        <v>3819</v>
      </c>
      <c r="E12" s="31" t="n">
        <v>1926</v>
      </c>
      <c r="F12" s="31" t="s">
        <v>18</v>
      </c>
      <c r="G12" s="31" t="s">
        <v>18</v>
      </c>
      <c r="H12" s="31" t="n">
        <v>1872</v>
      </c>
      <c r="I12" s="31" t="n">
        <v>1699</v>
      </c>
      <c r="J12" s="31" t="n">
        <v>3384</v>
      </c>
      <c r="K12" s="31" t="n">
        <v>1854</v>
      </c>
      <c r="L12" s="31" t="s">
        <v>18</v>
      </c>
      <c r="M12" s="31" t="s">
        <v>18</v>
      </c>
      <c r="N12" s="31" t="n">
        <v>367</v>
      </c>
      <c r="O12" s="32" t="n">
        <v>23837</v>
      </c>
    </row>
    <row r="13" customFormat="false" ht="11.25" hidden="false" customHeight="false" outlineLevel="0" collapsed="false">
      <c r="B13" s="33" t="s">
        <v>21</v>
      </c>
      <c r="C13" s="31" t="n">
        <v>6141</v>
      </c>
      <c r="D13" s="31" t="n">
        <v>4005</v>
      </c>
      <c r="E13" s="31" t="n">
        <v>1963</v>
      </c>
      <c r="F13" s="31" t="s">
        <v>18</v>
      </c>
      <c r="G13" s="31" t="s">
        <v>18</v>
      </c>
      <c r="H13" s="31" t="n">
        <v>2024</v>
      </c>
      <c r="I13" s="31" t="n">
        <v>1878</v>
      </c>
      <c r="J13" s="31" t="n">
        <v>3552</v>
      </c>
      <c r="K13" s="31" t="n">
        <v>2099</v>
      </c>
      <c r="L13" s="31" t="s">
        <v>18</v>
      </c>
      <c r="M13" s="31" t="s">
        <v>18</v>
      </c>
      <c r="N13" s="31" t="n">
        <v>310</v>
      </c>
      <c r="O13" s="32" t="n">
        <v>27668</v>
      </c>
    </row>
    <row r="14" customFormat="false" ht="11.25" hidden="false" customHeight="false" outlineLevel="0" collapsed="false">
      <c r="B14" s="33" t="s">
        <v>22</v>
      </c>
      <c r="C14" s="31" t="n">
        <v>1392</v>
      </c>
      <c r="D14" s="31" t="n">
        <v>816</v>
      </c>
      <c r="E14" s="31" t="n">
        <v>337</v>
      </c>
      <c r="F14" s="31" t="s">
        <v>18</v>
      </c>
      <c r="G14" s="31" t="s">
        <v>18</v>
      </c>
      <c r="H14" s="31" t="n">
        <v>478</v>
      </c>
      <c r="I14" s="31" t="n">
        <v>440</v>
      </c>
      <c r="J14" s="31" t="n">
        <v>823</v>
      </c>
      <c r="K14" s="31" t="n">
        <v>474</v>
      </c>
      <c r="L14" s="31" t="s">
        <v>18</v>
      </c>
      <c r="M14" s="31" t="s">
        <v>18</v>
      </c>
      <c r="N14" s="31" t="n">
        <v>121</v>
      </c>
      <c r="O14" s="32" t="n">
        <v>7870</v>
      </c>
    </row>
    <row r="15" customFormat="false" ht="11.25" hidden="false" customHeight="false" outlineLevel="0" collapsed="false">
      <c r="B15" s="33" t="s">
        <v>23</v>
      </c>
      <c r="C15" s="31" t="n">
        <v>1040</v>
      </c>
      <c r="D15" s="31" t="n">
        <v>614</v>
      </c>
      <c r="E15" s="31" t="n">
        <v>277</v>
      </c>
      <c r="F15" s="31" t="s">
        <v>18</v>
      </c>
      <c r="G15" s="31" t="s">
        <v>18</v>
      </c>
      <c r="H15" s="31" t="n">
        <v>336</v>
      </c>
      <c r="I15" s="31" t="n">
        <v>311</v>
      </c>
      <c r="J15" s="31" t="n">
        <v>611</v>
      </c>
      <c r="K15" s="31" t="n">
        <v>347</v>
      </c>
      <c r="L15" s="31" t="s">
        <v>18</v>
      </c>
      <c r="M15" s="31" t="s">
        <v>18</v>
      </c>
      <c r="N15" s="31" t="n">
        <v>92</v>
      </c>
      <c r="O15" s="32" t="n">
        <v>6394</v>
      </c>
    </row>
    <row r="16" customFormat="false" ht="11.25" hidden="false" customHeight="false" outlineLevel="0" collapsed="false">
      <c r="B16" s="33" t="s">
        <v>24</v>
      </c>
      <c r="C16" s="31" t="n">
        <v>1404</v>
      </c>
      <c r="D16" s="31" t="n">
        <v>868</v>
      </c>
      <c r="E16" s="31" t="n">
        <v>436</v>
      </c>
      <c r="F16" s="31" t="s">
        <v>18</v>
      </c>
      <c r="G16" s="31" t="s">
        <v>18</v>
      </c>
      <c r="H16" s="31" t="n">
        <v>429</v>
      </c>
      <c r="I16" s="31" t="n">
        <v>386</v>
      </c>
      <c r="J16" s="31" t="n">
        <v>784</v>
      </c>
      <c r="K16" s="31" t="n">
        <v>424</v>
      </c>
      <c r="L16" s="31" t="s">
        <v>18</v>
      </c>
      <c r="M16" s="31" t="s">
        <v>18</v>
      </c>
      <c r="N16" s="31" t="n">
        <v>101</v>
      </c>
      <c r="O16" s="32" t="n">
        <v>6529</v>
      </c>
    </row>
    <row r="17" customFormat="false" ht="11.25" hidden="false" customHeight="false" outlineLevel="0" collapsed="false">
      <c r="B17" s="33" t="s">
        <v>25</v>
      </c>
      <c r="C17" s="31" t="n">
        <v>641</v>
      </c>
      <c r="D17" s="31" t="n">
        <v>362</v>
      </c>
      <c r="E17" s="31" t="n">
        <v>154</v>
      </c>
      <c r="F17" s="31" t="s">
        <v>18</v>
      </c>
      <c r="G17" s="31" t="s">
        <v>18</v>
      </c>
      <c r="H17" s="31" t="n">
        <v>206</v>
      </c>
      <c r="I17" s="31" t="n">
        <v>190</v>
      </c>
      <c r="J17" s="31" t="n">
        <v>370</v>
      </c>
      <c r="K17" s="31" t="n">
        <v>225</v>
      </c>
      <c r="L17" s="31" t="s">
        <v>18</v>
      </c>
      <c r="M17" s="31" t="s">
        <v>18</v>
      </c>
      <c r="N17" s="31" t="n">
        <v>65</v>
      </c>
      <c r="O17" s="32" t="n">
        <v>3360</v>
      </c>
    </row>
    <row r="18" customFormat="false" ht="11.25" hidden="false" customHeight="false" outlineLevel="0" collapsed="false">
      <c r="B18" s="33" t="s">
        <v>26</v>
      </c>
      <c r="C18" s="31" t="n">
        <v>362</v>
      </c>
      <c r="D18" s="31" t="n">
        <v>230</v>
      </c>
      <c r="E18" s="31" t="n">
        <v>112</v>
      </c>
      <c r="F18" s="31" t="s">
        <v>18</v>
      </c>
      <c r="G18" s="31" t="s">
        <v>18</v>
      </c>
      <c r="H18" s="31" t="n">
        <v>117</v>
      </c>
      <c r="I18" s="31" t="n">
        <v>107</v>
      </c>
      <c r="J18" s="31" t="n">
        <v>189</v>
      </c>
      <c r="K18" s="31" t="n">
        <v>112</v>
      </c>
      <c r="L18" s="31" t="s">
        <v>18</v>
      </c>
      <c r="M18" s="31" t="s">
        <v>18</v>
      </c>
      <c r="N18" s="31" t="n">
        <v>33</v>
      </c>
      <c r="O18" s="32" t="n">
        <v>1285</v>
      </c>
    </row>
    <row r="19" customFormat="false" ht="11.25" hidden="false" customHeight="false" outlineLevel="0" collapsed="false">
      <c r="B19" s="33" t="s">
        <v>27</v>
      </c>
      <c r="C19" s="31" t="n">
        <v>4133</v>
      </c>
      <c r="D19" s="31" t="n">
        <v>2625</v>
      </c>
      <c r="E19" s="31" t="n">
        <v>1258</v>
      </c>
      <c r="F19" s="31" t="s">
        <v>18</v>
      </c>
      <c r="G19" s="31" t="s">
        <v>18</v>
      </c>
      <c r="H19" s="31" t="n">
        <v>1353</v>
      </c>
      <c r="I19" s="31" t="n">
        <v>1278</v>
      </c>
      <c r="J19" s="31" t="n">
        <v>2443</v>
      </c>
      <c r="K19" s="31" t="n">
        <v>1460</v>
      </c>
      <c r="L19" s="31" t="s">
        <v>18</v>
      </c>
      <c r="M19" s="31" t="s">
        <v>18</v>
      </c>
      <c r="N19" s="31" t="n">
        <v>226</v>
      </c>
      <c r="O19" s="32" t="n">
        <v>25372</v>
      </c>
    </row>
    <row r="20" customFormat="false" ht="11.25" hidden="false" customHeight="false" outlineLevel="0" collapsed="false">
      <c r="B20" s="33" t="s">
        <v>28</v>
      </c>
      <c r="C20" s="31" t="n">
        <v>303</v>
      </c>
      <c r="D20" s="31" t="n">
        <v>157</v>
      </c>
      <c r="E20" s="31" t="n">
        <v>57</v>
      </c>
      <c r="F20" s="31" t="s">
        <v>18</v>
      </c>
      <c r="G20" s="31" t="s">
        <v>18</v>
      </c>
      <c r="H20" s="31" t="n">
        <v>100</v>
      </c>
      <c r="I20" s="31" t="n">
        <v>83</v>
      </c>
      <c r="J20" s="31" t="n">
        <v>173</v>
      </c>
      <c r="K20" s="31" t="n">
        <v>92</v>
      </c>
      <c r="L20" s="31" t="s">
        <v>18</v>
      </c>
      <c r="M20" s="31" t="s">
        <v>18</v>
      </c>
      <c r="N20" s="31" t="n">
        <v>37</v>
      </c>
      <c r="O20" s="32" t="n">
        <v>1031</v>
      </c>
    </row>
    <row r="21" customFormat="false" ht="11.25" hidden="false" customHeight="false" outlineLevel="0" collapsed="false">
      <c r="B21" s="33" t="s">
        <v>29</v>
      </c>
      <c r="C21" s="31" t="n">
        <v>5691</v>
      </c>
      <c r="D21" s="31" t="n">
        <v>3609</v>
      </c>
      <c r="E21" s="31" t="n">
        <v>1753</v>
      </c>
      <c r="F21" s="31" t="s">
        <v>18</v>
      </c>
      <c r="G21" s="31" t="s">
        <v>18</v>
      </c>
      <c r="H21" s="31" t="n">
        <v>1846</v>
      </c>
      <c r="I21" s="31" t="n">
        <v>1750</v>
      </c>
      <c r="J21" s="31" t="n">
        <v>3343</v>
      </c>
      <c r="K21" s="31" t="n">
        <v>1979</v>
      </c>
      <c r="L21" s="31" t="s">
        <v>18</v>
      </c>
      <c r="M21" s="31" t="s">
        <v>18</v>
      </c>
      <c r="N21" s="31" t="n">
        <v>333</v>
      </c>
      <c r="O21" s="32" t="n">
        <v>32150</v>
      </c>
    </row>
    <row r="22" customFormat="false" ht="11.25" hidden="false" customHeight="false" outlineLevel="0" collapsed="false">
      <c r="B22" s="33" t="s">
        <v>30</v>
      </c>
      <c r="C22" s="31" t="n">
        <v>2919</v>
      </c>
      <c r="D22" s="31" t="n">
        <v>1838</v>
      </c>
      <c r="E22" s="31" t="n">
        <v>905</v>
      </c>
      <c r="F22" s="31" t="s">
        <v>18</v>
      </c>
      <c r="G22" s="31" t="s">
        <v>18</v>
      </c>
      <c r="H22" s="31" t="n">
        <v>925</v>
      </c>
      <c r="I22" s="31" t="n">
        <v>840</v>
      </c>
      <c r="J22" s="31" t="n">
        <v>1649</v>
      </c>
      <c r="K22" s="31" t="n">
        <v>927</v>
      </c>
      <c r="L22" s="31" t="s">
        <v>18</v>
      </c>
      <c r="M22" s="31" t="s">
        <v>18</v>
      </c>
      <c r="N22" s="31" t="n">
        <v>197</v>
      </c>
      <c r="O22" s="32" t="n">
        <v>14698</v>
      </c>
    </row>
    <row r="23" customFormat="false" ht="11.25" hidden="false" customHeight="false" outlineLevel="0" collapsed="false">
      <c r="B23" s="35" t="s">
        <v>31</v>
      </c>
      <c r="C23" s="31" t="n">
        <v>1357</v>
      </c>
      <c r="D23" s="31" t="n">
        <v>858</v>
      </c>
      <c r="E23" s="31" t="n">
        <v>406</v>
      </c>
      <c r="F23" s="31" t="s">
        <v>18</v>
      </c>
      <c r="G23" s="31" t="s">
        <v>18</v>
      </c>
      <c r="H23" s="31" t="n">
        <v>450</v>
      </c>
      <c r="I23" s="31" t="n">
        <v>410</v>
      </c>
      <c r="J23" s="31" t="n">
        <v>767</v>
      </c>
      <c r="K23" s="31" t="n">
        <v>450</v>
      </c>
      <c r="L23" s="31" t="s">
        <v>18</v>
      </c>
      <c r="M23" s="31" t="s">
        <v>18</v>
      </c>
      <c r="N23" s="31" t="n">
        <v>99</v>
      </c>
      <c r="O23" s="32" t="n">
        <v>5719</v>
      </c>
    </row>
    <row r="24" customFormat="false" ht="11.25" hidden="false" customHeight="false" outlineLevel="0" collapsed="false">
      <c r="B24" s="35" t="s">
        <v>32</v>
      </c>
      <c r="C24" s="31" t="n">
        <v>1662</v>
      </c>
      <c r="D24" s="31" t="n">
        <v>951</v>
      </c>
      <c r="E24" s="31" t="n">
        <v>414</v>
      </c>
      <c r="F24" s="31" t="s">
        <v>18</v>
      </c>
      <c r="G24" s="31" t="s">
        <v>18</v>
      </c>
      <c r="H24" s="31" t="n">
        <v>535</v>
      </c>
      <c r="I24" s="31" t="n">
        <v>463</v>
      </c>
      <c r="J24" s="31" t="n">
        <v>943</v>
      </c>
      <c r="K24" s="31" t="n">
        <v>529</v>
      </c>
      <c r="L24" s="31" t="s">
        <v>18</v>
      </c>
      <c r="M24" s="31" t="s">
        <v>18</v>
      </c>
      <c r="N24" s="31" t="n">
        <v>153</v>
      </c>
      <c r="O24" s="32" t="n">
        <v>7231</v>
      </c>
    </row>
    <row r="25" customFormat="false" ht="11.25" hidden="false" customHeight="false" outlineLevel="0" collapsed="false">
      <c r="B25" s="33" t="s">
        <v>33</v>
      </c>
      <c r="C25" s="31" t="n">
        <v>1412</v>
      </c>
      <c r="D25" s="31" t="n">
        <v>876</v>
      </c>
      <c r="E25" s="31" t="n">
        <v>452</v>
      </c>
      <c r="F25" s="31" t="s">
        <v>18</v>
      </c>
      <c r="G25" s="31" t="s">
        <v>18</v>
      </c>
      <c r="H25" s="31" t="n">
        <v>422</v>
      </c>
      <c r="I25" s="31" t="n">
        <v>369</v>
      </c>
      <c r="J25" s="31" t="n">
        <v>714</v>
      </c>
      <c r="K25" s="31" t="n">
        <v>412</v>
      </c>
      <c r="L25" s="31" t="s">
        <v>18</v>
      </c>
      <c r="M25" s="31" t="s">
        <v>18</v>
      </c>
      <c r="N25" s="31" t="n">
        <v>127</v>
      </c>
      <c r="O25" s="32" t="n">
        <v>4620</v>
      </c>
    </row>
    <row r="26" customFormat="false" ht="11.25" hidden="false" customHeight="false" outlineLevel="0" collapsed="false">
      <c r="B26" s="36" t="s">
        <v>34</v>
      </c>
      <c r="C26" s="31" t="n">
        <v>4389</v>
      </c>
      <c r="D26" s="31" t="n">
        <v>2749</v>
      </c>
      <c r="E26" s="31" t="n">
        <v>1365</v>
      </c>
      <c r="F26" s="31" t="s">
        <v>18</v>
      </c>
      <c r="G26" s="31" t="s">
        <v>18</v>
      </c>
      <c r="H26" s="31" t="n">
        <v>1377</v>
      </c>
      <c r="I26" s="31" t="n">
        <v>1226</v>
      </c>
      <c r="J26" s="31" t="n">
        <v>2423</v>
      </c>
      <c r="K26" s="31" t="n">
        <v>1348</v>
      </c>
      <c r="L26" s="31" t="s">
        <v>18</v>
      </c>
      <c r="M26" s="31" t="s">
        <v>18</v>
      </c>
      <c r="N26" s="31" t="n">
        <v>312</v>
      </c>
      <c r="O26" s="32" t="n">
        <v>16232</v>
      </c>
    </row>
    <row r="27" customFormat="false" ht="11.25" hidden="false" customHeight="false" outlineLevel="0" collapsed="false">
      <c r="B27" s="35" t="s">
        <v>35</v>
      </c>
      <c r="C27" s="31" t="n">
        <v>2752</v>
      </c>
      <c r="D27" s="31" t="n">
        <v>1813</v>
      </c>
      <c r="E27" s="31" t="n">
        <v>927</v>
      </c>
      <c r="F27" s="31" t="s">
        <v>18</v>
      </c>
      <c r="G27" s="31" t="s">
        <v>18</v>
      </c>
      <c r="H27" s="31" t="n">
        <v>882</v>
      </c>
      <c r="I27" s="31" t="n">
        <v>773</v>
      </c>
      <c r="J27" s="31" t="n">
        <v>1390</v>
      </c>
      <c r="K27" s="31" t="n">
        <v>857</v>
      </c>
      <c r="L27" s="31" t="s">
        <v>18</v>
      </c>
      <c r="M27" s="31" t="s">
        <v>18</v>
      </c>
      <c r="N27" s="31" t="n">
        <v>202</v>
      </c>
      <c r="O27" s="32" t="n">
        <v>7890</v>
      </c>
    </row>
    <row r="28" customFormat="false" ht="11.2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</row>
    <row r="29" customFormat="false" ht="11.25" hidden="false" customHeight="false" outlineLevel="0" collapsed="false">
      <c r="B29" s="40" t="s">
        <v>36</v>
      </c>
      <c r="F29" s="41"/>
      <c r="O29" s="40"/>
    </row>
    <row r="30" customFormat="false" ht="11.25" hidden="false" customHeight="false" outlineLevel="0" collapsed="false">
      <c r="B30" s="42" t="s">
        <v>37</v>
      </c>
      <c r="D30" s="43"/>
      <c r="F30" s="41"/>
      <c r="G30" s="43"/>
      <c r="H30" s="43"/>
      <c r="I30" s="43"/>
      <c r="J30" s="43"/>
      <c r="K30" s="43"/>
    </row>
    <row r="31" customFormat="false" ht="11.25" hidden="false" customHeight="false" outlineLevel="0" collapsed="false">
      <c r="B31" s="42" t="s">
        <v>38</v>
      </c>
      <c r="D31" s="43"/>
      <c r="F31" s="41"/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44" t="s">
        <v>39</v>
      </c>
      <c r="B32" s="42" t="s">
        <v>40</v>
      </c>
      <c r="D32" s="43"/>
      <c r="F32" s="41"/>
      <c r="G32" s="43"/>
      <c r="H32" s="43"/>
      <c r="I32" s="43"/>
      <c r="J32" s="43"/>
      <c r="K32" s="43"/>
    </row>
    <row r="33" customFormat="false" ht="11.25" hidden="false" customHeight="false" outlineLevel="0" collapsed="false">
      <c r="B33" s="42" t="s">
        <v>41</v>
      </c>
      <c r="D33" s="43"/>
      <c r="E33" s="43"/>
      <c r="F33" s="41"/>
      <c r="G33" s="43"/>
      <c r="H33" s="43"/>
      <c r="I33" s="43"/>
      <c r="J33" s="43"/>
      <c r="K33" s="43"/>
    </row>
    <row r="34" customFormat="false" ht="11.25" hidden="false" customHeight="false" outlineLevel="0" collapsed="false">
      <c r="B34" s="42" t="s">
        <v>42</v>
      </c>
    </row>
    <row r="35" customFormat="false" ht="11.25" hidden="false" customHeight="false" outlineLevel="0" collapsed="false">
      <c r="B35" s="40" t="s">
        <v>43</v>
      </c>
    </row>
    <row r="36" customFormat="false" ht="11.25" hidden="false" customHeight="false" outlineLevel="0" collapsed="false">
      <c r="B36" s="40" t="s">
        <v>44</v>
      </c>
    </row>
    <row r="37" customFormat="false" ht="11.25" hidden="false" customHeight="false" outlineLevel="0" collapsed="false">
      <c r="B37" s="40" t="s">
        <v>45</v>
      </c>
    </row>
    <row r="38" customFormat="false" ht="11.25" hidden="false" customHeight="false" outlineLevel="0" collapsed="false">
      <c r="B38" s="40" t="s">
        <v>46</v>
      </c>
    </row>
    <row r="39" customFormat="false" ht="11.25" hidden="false" customHeight="false" outlineLevel="0" collapsed="false">
      <c r="B39" s="45" t="s">
        <v>47</v>
      </c>
    </row>
    <row r="40" customFormat="false" ht="11.25" hidden="false" customHeight="false" outlineLevel="0" collapsed="false">
      <c r="B40" s="45" t="s">
        <v>48</v>
      </c>
    </row>
    <row r="41" customFormat="false" ht="11.25" hidden="false" customHeight="false" outlineLevel="0" collapsed="false">
      <c r="B41" s="45" t="s">
        <v>49</v>
      </c>
    </row>
    <row r="42" customFormat="false" ht="11.25" hidden="false" customHeight="false" outlineLevel="0" collapsed="false">
      <c r="B42" s="45" t="s">
        <v>50</v>
      </c>
    </row>
    <row r="43" customFormat="false" ht="11.25" hidden="false" customHeight="false" outlineLevel="0" collapsed="false">
      <c r="B43" s="45" t="s">
        <v>51</v>
      </c>
    </row>
    <row r="44" customFormat="false" ht="11.25" hidden="false" customHeight="false" outlineLevel="0" collapsed="false">
      <c r="B44" s="45" t="s">
        <v>52</v>
      </c>
    </row>
    <row r="45" customFormat="false" ht="11.25" hidden="false" customHeight="false" outlineLevel="0" collapsed="false">
      <c r="B45" s="45" t="s">
        <v>53</v>
      </c>
      <c r="C45" s="40"/>
      <c r="N45" s="40"/>
    </row>
    <row r="46" customFormat="false" ht="11.25" hidden="false" customHeight="false" outlineLevel="0" collapsed="false">
      <c r="B46" s="45" t="s">
        <v>5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</row>
    <row r="47" customFormat="false" ht="11.25" hidden="false" customHeight="false" outlineLevel="0" collapsed="false">
      <c r="B47" s="45" t="s">
        <v>55</v>
      </c>
      <c r="C47" s="40"/>
      <c r="N47" s="40"/>
    </row>
  </sheetData>
  <mergeCells count="7">
    <mergeCell ref="J4:J7"/>
    <mergeCell ref="K4:K7"/>
    <mergeCell ref="L4:L7"/>
    <mergeCell ref="M4:M7"/>
    <mergeCell ref="N4:N7"/>
    <mergeCell ref="D5:I5"/>
    <mergeCell ref="O5:O7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(R2)高齢者世帯数、母子・父子世帯数な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1" sqref="H10 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1" min="10" style="1" width="6.74"/>
    <col collapsed="false" customWidth="true" hidden="false" outlineLevel="0" max="12" min="12" style="1" width="6.62"/>
    <col collapsed="false" customWidth="true" hidden="false" outlineLevel="0" max="13" min="13" style="1" width="5.75"/>
    <col collapsed="false" customWidth="true" hidden="false" outlineLevel="0" max="14" min="14" style="1" width="6.62"/>
    <col collapsed="false" customWidth="true" hidden="false" outlineLevel="0" max="15" min="15" style="1" width="8.36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1.25" hidden="false" customHeight="true" outlineLevel="0" collapsed="false">
      <c r="B4" s="7"/>
      <c r="C4" s="8" t="s">
        <v>2</v>
      </c>
      <c r="D4" s="9"/>
      <c r="E4" s="9"/>
      <c r="F4" s="9"/>
      <c r="G4" s="9"/>
      <c r="H4" s="9"/>
      <c r="I4" s="10"/>
      <c r="J4" s="11" t="s">
        <v>3</v>
      </c>
      <c r="K4" s="12" t="s">
        <v>4</v>
      </c>
      <c r="L4" s="12" t="s">
        <v>5</v>
      </c>
      <c r="M4" s="12" t="s">
        <v>6</v>
      </c>
      <c r="N4" s="13" t="s">
        <v>7</v>
      </c>
      <c r="O4" s="14" t="s">
        <v>8</v>
      </c>
    </row>
    <row r="5" customFormat="false" ht="11.25" hidden="false" customHeight="true" outlineLevel="0" collapsed="false">
      <c r="B5" s="15"/>
      <c r="C5" s="16"/>
      <c r="D5" s="8" t="s">
        <v>9</v>
      </c>
      <c r="E5" s="8"/>
      <c r="F5" s="8"/>
      <c r="G5" s="8"/>
      <c r="H5" s="8"/>
      <c r="I5" s="8"/>
      <c r="J5" s="11"/>
      <c r="K5" s="12"/>
      <c r="L5" s="12"/>
      <c r="M5" s="12"/>
      <c r="N5" s="13"/>
      <c r="O5" s="17" t="s">
        <v>10</v>
      </c>
    </row>
    <row r="6" customFormat="false" ht="11.25" hidden="false" customHeight="false" outlineLevel="0" collapsed="false">
      <c r="B6" s="15"/>
      <c r="C6" s="16"/>
      <c r="D6" s="18"/>
      <c r="E6" s="19" t="s">
        <v>11</v>
      </c>
      <c r="F6" s="9"/>
      <c r="G6" s="9"/>
      <c r="H6" s="19" t="s">
        <v>12</v>
      </c>
      <c r="I6" s="20"/>
      <c r="J6" s="11"/>
      <c r="K6" s="12"/>
      <c r="L6" s="12"/>
      <c r="M6" s="12"/>
      <c r="N6" s="13"/>
      <c r="O6" s="17"/>
    </row>
    <row r="7" customFormat="false" ht="21" hidden="false" customHeight="false" outlineLevel="0" collapsed="false">
      <c r="B7" s="21"/>
      <c r="C7" s="22"/>
      <c r="D7" s="23"/>
      <c r="E7" s="23"/>
      <c r="F7" s="12" t="s">
        <v>13</v>
      </c>
      <c r="G7" s="13" t="s">
        <v>14</v>
      </c>
      <c r="H7" s="23"/>
      <c r="I7" s="24" t="s">
        <v>15</v>
      </c>
      <c r="J7" s="11"/>
      <c r="K7" s="12"/>
      <c r="L7" s="12"/>
      <c r="M7" s="12"/>
      <c r="N7" s="13"/>
      <c r="O7" s="17"/>
    </row>
    <row r="8" customFormat="false" ht="11.2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</row>
    <row r="9" customFormat="false" ht="11.25" hidden="false" customHeight="false" outlineLevel="0" collapsed="false">
      <c r="B9" s="25"/>
      <c r="C9" s="28" t="s">
        <v>16</v>
      </c>
      <c r="D9" s="28" t="s">
        <v>16</v>
      </c>
      <c r="E9" s="28" t="s">
        <v>16</v>
      </c>
      <c r="F9" s="28" t="s">
        <v>16</v>
      </c>
      <c r="G9" s="28" t="s">
        <v>16</v>
      </c>
      <c r="H9" s="28" t="s">
        <v>16</v>
      </c>
      <c r="I9" s="28" t="s">
        <v>16</v>
      </c>
      <c r="J9" s="28" t="s">
        <v>16</v>
      </c>
      <c r="K9" s="28" t="s">
        <v>16</v>
      </c>
      <c r="L9" s="28" t="s">
        <v>16</v>
      </c>
      <c r="M9" s="28" t="s">
        <v>16</v>
      </c>
      <c r="N9" s="28" t="s">
        <v>16</v>
      </c>
      <c r="O9" s="29" t="s">
        <v>16</v>
      </c>
    </row>
    <row r="10" customFormat="false" ht="11.25" hidden="false" customHeight="false" outlineLevel="0" collapsed="false">
      <c r="B10" s="30" t="s">
        <v>17</v>
      </c>
      <c r="C10" s="31" t="n">
        <f aca="false">SUM(C11:C27)</f>
        <v>56484</v>
      </c>
      <c r="D10" s="31" t="n">
        <f aca="false">SUM(D11:D27)</f>
        <v>34207</v>
      </c>
      <c r="E10" s="31" t="n">
        <f aca="false">SUM(E11:E27)</f>
        <v>17786</v>
      </c>
      <c r="F10" s="31" t="n">
        <f aca="false">SUM(F11:F27)</f>
        <v>4500</v>
      </c>
      <c r="G10" s="31" t="n">
        <f aca="false">SUM(G11:G27)</f>
        <v>13286</v>
      </c>
      <c r="H10" s="31" t="n">
        <f aca="false">SUM(H11:H27)</f>
        <v>16421</v>
      </c>
      <c r="I10" s="31" t="n">
        <f aca="false">SUM(I11:I27)</f>
        <v>15058</v>
      </c>
      <c r="J10" s="31" t="n">
        <f aca="false">SUM(J11:J27)</f>
        <v>30604</v>
      </c>
      <c r="K10" s="31" t="n">
        <f aca="false">SUM(K11:K27)</f>
        <v>17372</v>
      </c>
      <c r="L10" s="31" t="n">
        <f aca="false">SUM(L11:L27)</f>
        <v>10509</v>
      </c>
      <c r="M10" s="31" t="n">
        <f aca="false">SUM(M11:M27)</f>
        <v>1487</v>
      </c>
      <c r="N10" s="31" t="n">
        <f aca="false">SUM(N11:N27)</f>
        <v>5250</v>
      </c>
      <c r="O10" s="32" t="n">
        <f aca="false">SUM(O11:O27)</f>
        <v>115993</v>
      </c>
    </row>
    <row r="11" customFormat="false" ht="11.25" hidden="false" customHeight="false" outlineLevel="0" collapsed="false">
      <c r="B11" s="33" t="s">
        <v>19</v>
      </c>
      <c r="C11" s="31" t="n">
        <v>15996</v>
      </c>
      <c r="D11" s="31" t="n">
        <v>10720</v>
      </c>
      <c r="E11" s="31" t="n">
        <v>6504</v>
      </c>
      <c r="F11" s="31" t="n">
        <v>1592</v>
      </c>
      <c r="G11" s="31" t="n">
        <v>4912</v>
      </c>
      <c r="H11" s="31" t="n">
        <f aca="false">+D11-E11</f>
        <v>4216</v>
      </c>
      <c r="I11" s="31" t="n">
        <v>3846</v>
      </c>
      <c r="J11" s="31" t="n">
        <v>7916</v>
      </c>
      <c r="K11" s="31" t="n">
        <v>4362</v>
      </c>
      <c r="L11" s="31" t="n">
        <v>3181</v>
      </c>
      <c r="M11" s="31" t="n">
        <v>436</v>
      </c>
      <c r="N11" s="31" t="n">
        <v>970</v>
      </c>
      <c r="O11" s="32" t="n">
        <v>32779</v>
      </c>
      <c r="P11" s="34"/>
    </row>
    <row r="12" customFormat="false" ht="11.25" hidden="false" customHeight="false" outlineLevel="0" collapsed="false">
      <c r="B12" s="33" t="s">
        <v>20</v>
      </c>
      <c r="C12" s="31" t="n">
        <v>6264</v>
      </c>
      <c r="D12" s="31" t="n">
        <v>3739</v>
      </c>
      <c r="E12" s="31" t="n">
        <v>1871</v>
      </c>
      <c r="F12" s="31" t="n">
        <v>481</v>
      </c>
      <c r="G12" s="31" t="n">
        <v>1390</v>
      </c>
      <c r="H12" s="31" t="n">
        <f aca="false">+D12-E12</f>
        <v>1868</v>
      </c>
      <c r="I12" s="31" t="n">
        <v>1714</v>
      </c>
      <c r="J12" s="31" t="n">
        <v>3537</v>
      </c>
      <c r="K12" s="31" t="n">
        <v>1936</v>
      </c>
      <c r="L12" s="31" t="n">
        <v>1172</v>
      </c>
      <c r="M12" s="31" t="n">
        <v>183</v>
      </c>
      <c r="N12" s="31" t="n">
        <v>535</v>
      </c>
      <c r="O12" s="32" t="n">
        <v>11249</v>
      </c>
    </row>
    <row r="13" customFormat="false" ht="11.25" hidden="false" customHeight="false" outlineLevel="0" collapsed="false">
      <c r="B13" s="33" t="s">
        <v>21</v>
      </c>
      <c r="C13" s="31" t="n">
        <v>5903</v>
      </c>
      <c r="D13" s="31" t="n">
        <v>3605</v>
      </c>
      <c r="E13" s="31" t="n">
        <v>1708</v>
      </c>
      <c r="F13" s="31" t="n">
        <v>422</v>
      </c>
      <c r="G13" s="31" t="n">
        <v>1286</v>
      </c>
      <c r="H13" s="31" t="n">
        <f aca="false">+D13-E13</f>
        <v>1897</v>
      </c>
      <c r="I13" s="31" t="n">
        <v>1762</v>
      </c>
      <c r="J13" s="31" t="n">
        <v>3469</v>
      </c>
      <c r="K13" s="31" t="n">
        <v>2073</v>
      </c>
      <c r="L13" s="31" t="n">
        <v>1086</v>
      </c>
      <c r="M13" s="31" t="n">
        <v>146</v>
      </c>
      <c r="N13" s="31" t="n">
        <v>484</v>
      </c>
      <c r="O13" s="32" t="n">
        <v>12273</v>
      </c>
    </row>
    <row r="14" customFormat="false" ht="11.25" hidden="false" customHeight="false" outlineLevel="0" collapsed="false">
      <c r="B14" s="33" t="s">
        <v>22</v>
      </c>
      <c r="C14" s="31" t="n">
        <v>1378</v>
      </c>
      <c r="D14" s="31" t="n">
        <v>736</v>
      </c>
      <c r="E14" s="31" t="n">
        <v>312</v>
      </c>
      <c r="F14" s="31" t="n">
        <v>75</v>
      </c>
      <c r="G14" s="31" t="n">
        <v>237</v>
      </c>
      <c r="H14" s="31" t="n">
        <f aca="false">+D14-E14</f>
        <v>424</v>
      </c>
      <c r="I14" s="31" t="n">
        <v>389</v>
      </c>
      <c r="J14" s="31" t="n">
        <v>784</v>
      </c>
      <c r="K14" s="31" t="n">
        <v>470</v>
      </c>
      <c r="L14" s="31" t="n">
        <v>226</v>
      </c>
      <c r="M14" s="31" t="n">
        <v>41</v>
      </c>
      <c r="N14" s="31" t="n">
        <v>205</v>
      </c>
      <c r="O14" s="32" t="n">
        <v>2846</v>
      </c>
    </row>
    <row r="15" customFormat="false" ht="11.25" hidden="false" customHeight="false" outlineLevel="0" collapsed="false">
      <c r="B15" s="33" t="s">
        <v>23</v>
      </c>
      <c r="C15" s="31" t="n">
        <v>1002</v>
      </c>
      <c r="D15" s="31" t="n">
        <v>540</v>
      </c>
      <c r="E15" s="31" t="n">
        <v>241</v>
      </c>
      <c r="F15" s="31" t="n">
        <v>59</v>
      </c>
      <c r="G15" s="31" t="n">
        <v>182</v>
      </c>
      <c r="H15" s="31" t="n">
        <f aca="false">+D15-E15</f>
        <v>299</v>
      </c>
      <c r="I15" s="31" t="n">
        <v>274</v>
      </c>
      <c r="J15" s="31" t="n">
        <v>567</v>
      </c>
      <c r="K15" s="31" t="n">
        <v>315</v>
      </c>
      <c r="L15" s="31" t="n">
        <v>201</v>
      </c>
      <c r="M15" s="31" t="n">
        <v>38</v>
      </c>
      <c r="N15" s="31" t="n">
        <v>127</v>
      </c>
      <c r="O15" s="32" t="n">
        <v>2475</v>
      </c>
    </row>
    <row r="16" customFormat="false" ht="11.25" hidden="false" customHeight="false" outlineLevel="0" collapsed="false">
      <c r="B16" s="33" t="s">
        <v>24</v>
      </c>
      <c r="C16" s="31" t="n">
        <v>1374</v>
      </c>
      <c r="D16" s="31" t="n">
        <v>789</v>
      </c>
      <c r="E16" s="31" t="n">
        <v>374</v>
      </c>
      <c r="F16" s="31" t="n">
        <v>88</v>
      </c>
      <c r="G16" s="31" t="n">
        <v>286</v>
      </c>
      <c r="H16" s="31" t="n">
        <f aca="false">+D16-E16</f>
        <v>415</v>
      </c>
      <c r="I16" s="31" t="n">
        <v>376</v>
      </c>
      <c r="J16" s="31" t="n">
        <v>800</v>
      </c>
      <c r="K16" s="31" t="n">
        <v>439</v>
      </c>
      <c r="L16" s="31" t="n">
        <v>269</v>
      </c>
      <c r="M16" s="31" t="n">
        <v>25</v>
      </c>
      <c r="N16" s="31" t="n">
        <v>119</v>
      </c>
      <c r="O16" s="32" t="n">
        <v>2825</v>
      </c>
    </row>
    <row r="17" customFormat="false" ht="11.25" hidden="false" customHeight="false" outlineLevel="0" collapsed="false">
      <c r="B17" s="33" t="s">
        <v>25</v>
      </c>
      <c r="C17" s="31" t="n">
        <v>587</v>
      </c>
      <c r="D17" s="31" t="n">
        <v>304</v>
      </c>
      <c r="E17" s="31" t="n">
        <v>128</v>
      </c>
      <c r="F17" s="31" t="n">
        <v>41</v>
      </c>
      <c r="G17" s="31" t="n">
        <v>87</v>
      </c>
      <c r="H17" s="31" t="n">
        <f aca="false">+D17-E17</f>
        <v>176</v>
      </c>
      <c r="I17" s="31" t="n">
        <v>167</v>
      </c>
      <c r="J17" s="31" t="n">
        <v>329</v>
      </c>
      <c r="K17" s="31" t="n">
        <v>203</v>
      </c>
      <c r="L17" s="31" t="n">
        <v>73</v>
      </c>
      <c r="M17" s="31" t="n">
        <v>24</v>
      </c>
      <c r="N17" s="31" t="n">
        <v>99</v>
      </c>
      <c r="O17" s="32" t="n">
        <v>1110</v>
      </c>
    </row>
    <row r="18" customFormat="false" ht="11.25" hidden="false" customHeight="false" outlineLevel="0" collapsed="false">
      <c r="B18" s="33" t="s">
        <v>26</v>
      </c>
      <c r="C18" s="31" t="n">
        <v>360</v>
      </c>
      <c r="D18" s="31" t="n">
        <v>190</v>
      </c>
      <c r="E18" s="31" t="n">
        <v>90</v>
      </c>
      <c r="F18" s="31" t="n">
        <v>25</v>
      </c>
      <c r="G18" s="31" t="n">
        <v>65</v>
      </c>
      <c r="H18" s="31" t="n">
        <f aca="false">+D18-E18</f>
        <v>100</v>
      </c>
      <c r="I18" s="31" t="n">
        <v>90</v>
      </c>
      <c r="J18" s="31" t="n">
        <v>186</v>
      </c>
      <c r="K18" s="31" t="n">
        <v>104</v>
      </c>
      <c r="L18" s="31" t="n">
        <v>41</v>
      </c>
      <c r="M18" s="31" t="n">
        <v>11</v>
      </c>
      <c r="N18" s="31" t="n">
        <v>59</v>
      </c>
      <c r="O18" s="32" t="n">
        <v>569</v>
      </c>
    </row>
    <row r="19" customFormat="false" ht="11.25" hidden="false" customHeight="false" outlineLevel="0" collapsed="false">
      <c r="B19" s="33" t="s">
        <v>27</v>
      </c>
      <c r="C19" s="31" t="n">
        <v>3673</v>
      </c>
      <c r="D19" s="31" t="n">
        <v>2128</v>
      </c>
      <c r="E19" s="31" t="n">
        <v>992</v>
      </c>
      <c r="F19" s="31" t="n">
        <v>297</v>
      </c>
      <c r="G19" s="31" t="n">
        <v>695</v>
      </c>
      <c r="H19" s="31" t="n">
        <f aca="false">+D19-E19</f>
        <v>1136</v>
      </c>
      <c r="I19" s="31" t="n">
        <v>1065</v>
      </c>
      <c r="J19" s="31" t="n">
        <v>2176</v>
      </c>
      <c r="K19" s="31" t="n">
        <v>1254</v>
      </c>
      <c r="L19" s="31" t="n">
        <v>822</v>
      </c>
      <c r="M19" s="31" t="n">
        <v>122</v>
      </c>
      <c r="N19" s="31" t="n">
        <v>355</v>
      </c>
      <c r="O19" s="32" t="n">
        <v>11118</v>
      </c>
    </row>
    <row r="20" customFormat="false" ht="11.25" hidden="false" customHeight="false" outlineLevel="0" collapsed="false">
      <c r="B20" s="33" t="s">
        <v>28</v>
      </c>
      <c r="C20" s="31" t="n">
        <v>314</v>
      </c>
      <c r="D20" s="31" t="n">
        <v>147</v>
      </c>
      <c r="E20" s="31" t="n">
        <v>62</v>
      </c>
      <c r="F20" s="31" t="n">
        <v>9</v>
      </c>
      <c r="G20" s="31" t="n">
        <v>53</v>
      </c>
      <c r="H20" s="31" t="n">
        <f aca="false">+D20-E20</f>
        <v>85</v>
      </c>
      <c r="I20" s="31" t="n">
        <v>76</v>
      </c>
      <c r="J20" s="31" t="n">
        <v>147</v>
      </c>
      <c r="K20" s="31" t="n">
        <v>86</v>
      </c>
      <c r="L20" s="31" t="n">
        <v>36</v>
      </c>
      <c r="M20" s="31" t="n">
        <v>4</v>
      </c>
      <c r="N20" s="31" t="n">
        <v>74</v>
      </c>
      <c r="O20" s="32" t="n">
        <v>415</v>
      </c>
    </row>
    <row r="21" customFormat="false" ht="11.25" hidden="false" customHeight="false" outlineLevel="0" collapsed="false">
      <c r="B21" s="33" t="s">
        <v>29</v>
      </c>
      <c r="C21" s="31" t="n">
        <v>5242</v>
      </c>
      <c r="D21" s="31" t="n">
        <v>3063</v>
      </c>
      <c r="E21" s="31" t="n">
        <v>1466</v>
      </c>
      <c r="F21" s="31" t="n">
        <v>369</v>
      </c>
      <c r="G21" s="31" t="n">
        <v>1097</v>
      </c>
      <c r="H21" s="31" t="n">
        <f aca="false">+D21-E21</f>
        <v>1597</v>
      </c>
      <c r="I21" s="31" t="n">
        <v>1490</v>
      </c>
      <c r="J21" s="31" t="n">
        <v>3053</v>
      </c>
      <c r="K21" s="31" t="n">
        <v>1743</v>
      </c>
      <c r="L21" s="31" t="n">
        <v>1289</v>
      </c>
      <c r="M21" s="31" t="n">
        <v>140</v>
      </c>
      <c r="N21" s="31" t="n">
        <v>525</v>
      </c>
      <c r="O21" s="32" t="n">
        <v>14010</v>
      </c>
    </row>
    <row r="22" customFormat="false" ht="11.25" hidden="false" customHeight="false" outlineLevel="0" collapsed="false">
      <c r="B22" s="33" t="s">
        <v>30</v>
      </c>
      <c r="C22" s="31" t="n">
        <v>2822</v>
      </c>
      <c r="D22" s="31" t="n">
        <v>1638</v>
      </c>
      <c r="E22" s="31" t="n">
        <v>802</v>
      </c>
      <c r="F22" s="31" t="n">
        <v>203</v>
      </c>
      <c r="G22" s="31" t="n">
        <v>599</v>
      </c>
      <c r="H22" s="31" t="n">
        <f aca="false">+D22-E22</f>
        <v>836</v>
      </c>
      <c r="I22" s="31" t="n">
        <v>783</v>
      </c>
      <c r="J22" s="31" t="n">
        <v>1562</v>
      </c>
      <c r="K22" s="31" t="n">
        <v>891</v>
      </c>
      <c r="L22" s="31" t="n">
        <v>515</v>
      </c>
      <c r="M22" s="31" t="n">
        <v>74</v>
      </c>
      <c r="N22" s="31" t="n">
        <v>304</v>
      </c>
      <c r="O22" s="32" t="n">
        <v>5687</v>
      </c>
    </row>
    <row r="23" customFormat="false" ht="11.25" hidden="false" customHeight="false" outlineLevel="0" collapsed="false">
      <c r="B23" s="35" t="s">
        <v>31</v>
      </c>
      <c r="C23" s="31" t="n">
        <v>1351</v>
      </c>
      <c r="D23" s="31" t="n">
        <v>791</v>
      </c>
      <c r="E23" s="31" t="n">
        <v>366</v>
      </c>
      <c r="F23" s="31" t="n">
        <v>93</v>
      </c>
      <c r="G23" s="31" t="n">
        <v>273</v>
      </c>
      <c r="H23" s="31" t="n">
        <f aca="false">+D23-E23</f>
        <v>425</v>
      </c>
      <c r="I23" s="31" t="n">
        <v>384</v>
      </c>
      <c r="J23" s="31" t="n">
        <v>751</v>
      </c>
      <c r="K23" s="31" t="n">
        <v>434</v>
      </c>
      <c r="L23" s="31" t="n">
        <v>198</v>
      </c>
      <c r="M23" s="31" t="n">
        <v>33</v>
      </c>
      <c r="N23" s="31" t="n">
        <v>156</v>
      </c>
      <c r="O23" s="32" t="n">
        <v>2651</v>
      </c>
    </row>
    <row r="24" customFormat="false" ht="11.25" hidden="false" customHeight="false" outlineLevel="0" collapsed="false">
      <c r="B24" s="35" t="s">
        <v>32</v>
      </c>
      <c r="C24" s="31" t="n">
        <v>1547</v>
      </c>
      <c r="D24" s="31" t="n">
        <v>723</v>
      </c>
      <c r="E24" s="31" t="n">
        <v>327</v>
      </c>
      <c r="F24" s="31" t="n">
        <v>95</v>
      </c>
      <c r="G24" s="31" t="n">
        <v>232</v>
      </c>
      <c r="H24" s="31" t="n">
        <f aca="false">+D24-E24</f>
        <v>396</v>
      </c>
      <c r="I24" s="31" t="n">
        <v>361</v>
      </c>
      <c r="J24" s="31" t="n">
        <v>807</v>
      </c>
      <c r="K24" s="31" t="n">
        <v>448</v>
      </c>
      <c r="L24" s="31" t="n">
        <v>228</v>
      </c>
      <c r="M24" s="31" t="n">
        <v>38</v>
      </c>
      <c r="N24" s="31" t="n">
        <v>268</v>
      </c>
      <c r="O24" s="32" t="n">
        <v>2733</v>
      </c>
    </row>
    <row r="25" customFormat="false" ht="11.25" hidden="false" customHeight="false" outlineLevel="0" collapsed="false">
      <c r="B25" s="33" t="s">
        <v>33</v>
      </c>
      <c r="C25" s="31" t="n">
        <v>1427</v>
      </c>
      <c r="D25" s="31" t="n">
        <v>810</v>
      </c>
      <c r="E25" s="31" t="n">
        <v>404</v>
      </c>
      <c r="F25" s="31" t="n">
        <v>119</v>
      </c>
      <c r="G25" s="31" t="n">
        <v>285</v>
      </c>
      <c r="H25" s="31" t="n">
        <f aca="false">+D25-E25</f>
        <v>406</v>
      </c>
      <c r="I25" s="31" t="n">
        <v>354</v>
      </c>
      <c r="J25" s="31" t="n">
        <v>692</v>
      </c>
      <c r="K25" s="31" t="n">
        <v>404</v>
      </c>
      <c r="L25" s="31" t="n">
        <v>170</v>
      </c>
      <c r="M25" s="31" t="n">
        <v>20</v>
      </c>
      <c r="N25" s="31" t="n">
        <v>205</v>
      </c>
      <c r="O25" s="32" t="n">
        <v>2118</v>
      </c>
    </row>
    <row r="26" customFormat="false" ht="11.25" hidden="false" customHeight="false" outlineLevel="0" collapsed="false">
      <c r="B26" s="36" t="s">
        <v>34</v>
      </c>
      <c r="C26" s="31" t="n">
        <v>4349</v>
      </c>
      <c r="D26" s="31" t="n">
        <v>2530</v>
      </c>
      <c r="E26" s="31" t="n">
        <v>1245</v>
      </c>
      <c r="F26" s="31" t="n">
        <v>296</v>
      </c>
      <c r="G26" s="31" t="n">
        <v>949</v>
      </c>
      <c r="H26" s="31" t="n">
        <f aca="false">+D26-E26</f>
        <v>1285</v>
      </c>
      <c r="I26" s="31" t="n">
        <v>1160</v>
      </c>
      <c r="J26" s="31" t="n">
        <v>2393</v>
      </c>
      <c r="K26" s="31" t="n">
        <v>1322</v>
      </c>
      <c r="L26" s="31" t="n">
        <v>681</v>
      </c>
      <c r="M26" s="31" t="n">
        <v>107</v>
      </c>
      <c r="N26" s="31" t="n">
        <v>465</v>
      </c>
      <c r="O26" s="32" t="n">
        <v>7176</v>
      </c>
    </row>
    <row r="27" customFormat="false" ht="11.25" hidden="false" customHeight="false" outlineLevel="0" collapsed="false">
      <c r="B27" s="35" t="s">
        <v>35</v>
      </c>
      <c r="C27" s="31" t="n">
        <v>2895</v>
      </c>
      <c r="D27" s="31" t="n">
        <v>1754</v>
      </c>
      <c r="E27" s="31" t="n">
        <v>894</v>
      </c>
      <c r="F27" s="31" t="n">
        <v>236</v>
      </c>
      <c r="G27" s="31" t="n">
        <v>658</v>
      </c>
      <c r="H27" s="31" t="n">
        <f aca="false">+D27-E27</f>
        <v>860</v>
      </c>
      <c r="I27" s="31" t="n">
        <v>767</v>
      </c>
      <c r="J27" s="31" t="n">
        <v>1435</v>
      </c>
      <c r="K27" s="31" t="n">
        <v>888</v>
      </c>
      <c r="L27" s="31" t="n">
        <v>321</v>
      </c>
      <c r="M27" s="31" t="n">
        <v>45</v>
      </c>
      <c r="N27" s="31" t="n">
        <v>300</v>
      </c>
      <c r="O27" s="32" t="n">
        <v>3959</v>
      </c>
    </row>
    <row r="28" customFormat="false" ht="11.2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</row>
    <row r="29" customFormat="false" ht="11.25" hidden="false" customHeight="false" outlineLevel="0" collapsed="false">
      <c r="B29" s="40" t="s">
        <v>36</v>
      </c>
      <c r="F29" s="41"/>
      <c r="O29" s="40"/>
    </row>
    <row r="30" customFormat="false" ht="11.25" hidden="false" customHeight="false" outlineLevel="0" collapsed="false">
      <c r="B30" s="42" t="s">
        <v>37</v>
      </c>
      <c r="D30" s="43"/>
      <c r="F30" s="41"/>
      <c r="G30" s="43"/>
      <c r="H30" s="43"/>
      <c r="I30" s="43"/>
      <c r="J30" s="43"/>
      <c r="K30" s="43"/>
    </row>
    <row r="31" customFormat="false" ht="11.25" hidden="false" customHeight="false" outlineLevel="0" collapsed="false">
      <c r="B31" s="42" t="s">
        <v>38</v>
      </c>
      <c r="D31" s="43"/>
      <c r="F31" s="41"/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44" t="s">
        <v>39</v>
      </c>
      <c r="B32" s="42" t="s">
        <v>40</v>
      </c>
      <c r="D32" s="43"/>
      <c r="F32" s="41"/>
      <c r="G32" s="43"/>
      <c r="H32" s="43"/>
      <c r="I32" s="43"/>
      <c r="J32" s="43"/>
      <c r="K32" s="43"/>
    </row>
    <row r="33" customFormat="false" ht="11.25" hidden="false" customHeight="false" outlineLevel="0" collapsed="false">
      <c r="B33" s="42" t="s">
        <v>41</v>
      </c>
      <c r="D33" s="43"/>
      <c r="E33" s="43"/>
      <c r="F33" s="41"/>
      <c r="G33" s="43"/>
      <c r="H33" s="43"/>
      <c r="I33" s="43"/>
      <c r="J33" s="43"/>
      <c r="K33" s="43"/>
    </row>
    <row r="34" customFormat="false" ht="11.25" hidden="false" customHeight="false" outlineLevel="0" collapsed="false">
      <c r="B34" s="42" t="s">
        <v>42</v>
      </c>
    </row>
    <row r="35" customFormat="false" ht="11.25" hidden="false" customHeight="false" outlineLevel="0" collapsed="false">
      <c r="B35" s="40" t="s">
        <v>43</v>
      </c>
    </row>
    <row r="36" customFormat="false" ht="11.25" hidden="false" customHeight="false" outlineLevel="0" collapsed="false">
      <c r="B36" s="40" t="s">
        <v>44</v>
      </c>
    </row>
    <row r="37" customFormat="false" ht="11.25" hidden="false" customHeight="false" outlineLevel="0" collapsed="false">
      <c r="B37" s="40" t="s">
        <v>45</v>
      </c>
    </row>
    <row r="38" customFormat="false" ht="11.25" hidden="false" customHeight="false" outlineLevel="0" collapsed="false">
      <c r="B38" s="40" t="s">
        <v>46</v>
      </c>
    </row>
    <row r="39" customFormat="false" ht="11.25" hidden="false" customHeight="false" outlineLevel="0" collapsed="false">
      <c r="B39" s="45" t="s">
        <v>47</v>
      </c>
    </row>
    <row r="40" customFormat="false" ht="11.25" hidden="false" customHeight="false" outlineLevel="0" collapsed="false">
      <c r="B40" s="45" t="s">
        <v>48</v>
      </c>
    </row>
    <row r="41" customFormat="false" ht="11.25" hidden="false" customHeight="false" outlineLevel="0" collapsed="false">
      <c r="B41" s="45" t="s">
        <v>49</v>
      </c>
    </row>
    <row r="42" customFormat="false" ht="11.25" hidden="false" customHeight="false" outlineLevel="0" collapsed="false">
      <c r="B42" s="45" t="s">
        <v>50</v>
      </c>
    </row>
    <row r="43" customFormat="false" ht="11.25" hidden="false" customHeight="false" outlineLevel="0" collapsed="false">
      <c r="B43" s="45" t="s">
        <v>53</v>
      </c>
      <c r="C43" s="40"/>
      <c r="N43" s="40"/>
    </row>
    <row r="44" customFormat="false" ht="11.25" hidden="false" customHeight="false" outlineLevel="0" collapsed="false">
      <c r="B44" s="45" t="s">
        <v>54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</row>
    <row r="45" customFormat="false" ht="11.25" hidden="false" customHeight="false" outlineLevel="0" collapsed="false">
      <c r="B45" s="45" t="s">
        <v>56</v>
      </c>
      <c r="C45" s="40"/>
      <c r="N45" s="40"/>
    </row>
  </sheetData>
  <mergeCells count="7">
    <mergeCell ref="J4:J7"/>
    <mergeCell ref="K4:K7"/>
    <mergeCell ref="L4:L7"/>
    <mergeCell ref="M4:M7"/>
    <mergeCell ref="N4:N7"/>
    <mergeCell ref="D5:I5"/>
    <mergeCell ref="O5:O7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(H27)高齢者世帯数、母子・父子世帯数など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1" min="10" style="1" width="6.74"/>
    <col collapsed="false" customWidth="true" hidden="false" outlineLevel="0" max="12" min="12" style="1" width="6.62"/>
    <col collapsed="false" customWidth="true" hidden="false" outlineLevel="0" max="13" min="13" style="1" width="5.75"/>
    <col collapsed="false" customWidth="true" hidden="false" outlineLevel="0" max="14" min="14" style="1" width="6.62"/>
    <col collapsed="false" customWidth="true" hidden="false" outlineLevel="0" max="15" min="15" style="1" width="8.36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1.25" hidden="false" customHeight="true" outlineLevel="0" collapsed="false">
      <c r="B4" s="7"/>
      <c r="C4" s="8" t="s">
        <v>2</v>
      </c>
      <c r="D4" s="9"/>
      <c r="E4" s="9"/>
      <c r="F4" s="9"/>
      <c r="G4" s="9"/>
      <c r="H4" s="9"/>
      <c r="I4" s="10"/>
      <c r="J4" s="11" t="s">
        <v>3</v>
      </c>
      <c r="K4" s="12" t="s">
        <v>4</v>
      </c>
      <c r="L4" s="12" t="s">
        <v>5</v>
      </c>
      <c r="M4" s="12" t="s">
        <v>6</v>
      </c>
      <c r="N4" s="13" t="s">
        <v>7</v>
      </c>
      <c r="O4" s="14" t="s">
        <v>8</v>
      </c>
    </row>
    <row r="5" customFormat="false" ht="11.25" hidden="false" customHeight="true" outlineLevel="0" collapsed="false">
      <c r="B5" s="15"/>
      <c r="C5" s="16"/>
      <c r="D5" s="8" t="s">
        <v>9</v>
      </c>
      <c r="E5" s="8"/>
      <c r="F5" s="8"/>
      <c r="G5" s="8"/>
      <c r="H5" s="8"/>
      <c r="I5" s="8"/>
      <c r="J5" s="11"/>
      <c r="K5" s="12"/>
      <c r="L5" s="12"/>
      <c r="M5" s="12"/>
      <c r="N5" s="13"/>
      <c r="O5" s="17" t="s">
        <v>10</v>
      </c>
    </row>
    <row r="6" customFormat="false" ht="11.25" hidden="false" customHeight="false" outlineLevel="0" collapsed="false">
      <c r="B6" s="15"/>
      <c r="C6" s="16"/>
      <c r="D6" s="18"/>
      <c r="E6" s="19" t="s">
        <v>11</v>
      </c>
      <c r="F6" s="9"/>
      <c r="G6" s="9"/>
      <c r="H6" s="19" t="s">
        <v>12</v>
      </c>
      <c r="I6" s="20"/>
      <c r="J6" s="11"/>
      <c r="K6" s="12"/>
      <c r="L6" s="12"/>
      <c r="M6" s="12"/>
      <c r="N6" s="13"/>
      <c r="O6" s="17"/>
    </row>
    <row r="7" customFormat="false" ht="21" hidden="false" customHeight="false" outlineLevel="0" collapsed="false">
      <c r="B7" s="21"/>
      <c r="C7" s="22"/>
      <c r="D7" s="23"/>
      <c r="E7" s="23"/>
      <c r="F7" s="12" t="s">
        <v>13</v>
      </c>
      <c r="G7" s="13" t="s">
        <v>14</v>
      </c>
      <c r="H7" s="23"/>
      <c r="I7" s="24" t="s">
        <v>15</v>
      </c>
      <c r="J7" s="11"/>
      <c r="K7" s="12"/>
      <c r="L7" s="12"/>
      <c r="M7" s="12"/>
      <c r="N7" s="13"/>
      <c r="O7" s="17"/>
    </row>
    <row r="8" customFormat="false" ht="11.25" hidden="false" customHeight="false" outlineLevel="0" collapsed="false">
      <c r="B8" s="25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11.25" hidden="false" customHeight="false" outlineLevel="0" collapsed="false">
      <c r="B9" s="25"/>
      <c r="C9" s="28" t="s">
        <v>16</v>
      </c>
      <c r="D9" s="28" t="s">
        <v>16</v>
      </c>
      <c r="E9" s="28" t="s">
        <v>16</v>
      </c>
      <c r="F9" s="28" t="s">
        <v>16</v>
      </c>
      <c r="G9" s="28" t="s">
        <v>16</v>
      </c>
      <c r="H9" s="28" t="s">
        <v>16</v>
      </c>
      <c r="I9" s="28" t="s">
        <v>16</v>
      </c>
      <c r="J9" s="28" t="s">
        <v>16</v>
      </c>
      <c r="K9" s="28" t="s">
        <v>16</v>
      </c>
      <c r="L9" s="28" t="s">
        <v>16</v>
      </c>
      <c r="M9" s="28" t="s">
        <v>16</v>
      </c>
      <c r="N9" s="28" t="s">
        <v>16</v>
      </c>
      <c r="O9" s="29" t="s">
        <v>16</v>
      </c>
    </row>
    <row r="10" customFormat="false" ht="11.25" hidden="false" customHeight="false" outlineLevel="0" collapsed="false">
      <c r="B10" s="30" t="s">
        <v>17</v>
      </c>
      <c r="C10" s="31" t="n">
        <f aca="false">SUM(C11:C27)</f>
        <v>52585</v>
      </c>
      <c r="D10" s="31" t="n">
        <f aca="false">SUM(D11:D27)</f>
        <v>30114</v>
      </c>
      <c r="E10" s="31" t="n">
        <f aca="false">SUM(E11:E27)</f>
        <v>15909</v>
      </c>
      <c r="F10" s="31" t="n">
        <f aca="false">SUM(F11:F27)</f>
        <v>3607</v>
      </c>
      <c r="G10" s="31" t="n">
        <f aca="false">SUM(G11:G27)</f>
        <v>12302</v>
      </c>
      <c r="H10" s="31" t="n">
        <f aca="false">SUM(H11:H27)</f>
        <v>14205</v>
      </c>
      <c r="I10" s="31" t="n">
        <f aca="false">SUM(I11:I27)</f>
        <v>13344</v>
      </c>
      <c r="J10" s="31" t="n">
        <f aca="false">SUM(J11:J27)</f>
        <v>27374</v>
      </c>
      <c r="K10" s="31" t="n">
        <f aca="false">SUM(K11:K27)</f>
        <v>15960</v>
      </c>
      <c r="L10" s="31" t="n">
        <f aca="false">SUM(L11:L27)</f>
        <v>2281</v>
      </c>
      <c r="M10" s="31" t="n">
        <f aca="false">SUM(M11:M27)</f>
        <v>201</v>
      </c>
      <c r="N10" s="31" t="n">
        <f aca="false">SUM(N11:N27)</f>
        <v>6774</v>
      </c>
      <c r="O10" s="32" t="n">
        <f aca="false">SUM(O11:O27)</f>
        <v>117928</v>
      </c>
    </row>
    <row r="11" customFormat="false" ht="11.25" hidden="false" customHeight="false" outlineLevel="0" collapsed="false">
      <c r="B11" s="33" t="s">
        <v>19</v>
      </c>
      <c r="C11" s="31" t="n">
        <v>15387</v>
      </c>
      <c r="D11" s="31" t="n">
        <v>10068</v>
      </c>
      <c r="E11" s="31" t="n">
        <f aca="false">SUM(F11:G11)</f>
        <v>6053</v>
      </c>
      <c r="F11" s="31" t="n">
        <v>1333</v>
      </c>
      <c r="G11" s="31" t="n">
        <v>4720</v>
      </c>
      <c r="H11" s="31" t="n">
        <f aca="false">+D11-E11</f>
        <v>4015</v>
      </c>
      <c r="I11" s="31" t="n">
        <v>3749</v>
      </c>
      <c r="J11" s="31" t="n">
        <v>7564</v>
      </c>
      <c r="K11" s="31" t="n">
        <v>4335</v>
      </c>
      <c r="L11" s="31" t="n">
        <v>674</v>
      </c>
      <c r="M11" s="31" t="n">
        <v>48</v>
      </c>
      <c r="N11" s="31" t="n">
        <v>1205</v>
      </c>
      <c r="O11" s="32" t="n">
        <v>34289</v>
      </c>
    </row>
    <row r="12" customFormat="false" ht="11.25" hidden="false" customHeight="false" outlineLevel="0" collapsed="false">
      <c r="B12" s="33" t="s">
        <v>20</v>
      </c>
      <c r="C12" s="31" t="n">
        <v>5958</v>
      </c>
      <c r="D12" s="31" t="n">
        <v>3373</v>
      </c>
      <c r="E12" s="31" t="n">
        <f aca="false">SUM(F12:G12)</f>
        <v>1722</v>
      </c>
      <c r="F12" s="31" t="n">
        <v>406</v>
      </c>
      <c r="G12" s="31" t="n">
        <v>1316</v>
      </c>
      <c r="H12" s="31" t="n">
        <f aca="false">+D12-E12</f>
        <v>1651</v>
      </c>
      <c r="I12" s="31" t="n">
        <v>1571</v>
      </c>
      <c r="J12" s="31" t="n">
        <v>3309</v>
      </c>
      <c r="K12" s="31" t="n">
        <v>1852</v>
      </c>
      <c r="L12" s="31" t="n">
        <v>275</v>
      </c>
      <c r="M12" s="31" t="n">
        <v>30</v>
      </c>
      <c r="N12" s="31" t="n">
        <v>709</v>
      </c>
      <c r="O12" s="32" t="n">
        <v>11993</v>
      </c>
    </row>
    <row r="13" customFormat="false" ht="11.25" hidden="false" customHeight="false" outlineLevel="0" collapsed="false">
      <c r="B13" s="33" t="s">
        <v>21</v>
      </c>
      <c r="C13" s="31" t="n">
        <v>5319</v>
      </c>
      <c r="D13" s="31" t="n">
        <v>3150</v>
      </c>
      <c r="E13" s="31" t="n">
        <f aca="false">SUM(F13:G13)</f>
        <v>1532</v>
      </c>
      <c r="F13" s="31" t="n">
        <v>319</v>
      </c>
      <c r="G13" s="31" t="n">
        <v>1213</v>
      </c>
      <c r="H13" s="31" t="n">
        <f aca="false">+D13-E13</f>
        <v>1618</v>
      </c>
      <c r="I13" s="31" t="n">
        <v>1533</v>
      </c>
      <c r="J13" s="31" t="n">
        <v>2985</v>
      </c>
      <c r="K13" s="31" t="n">
        <v>1810</v>
      </c>
      <c r="L13" s="31" t="n">
        <v>230</v>
      </c>
      <c r="M13" s="31" t="n">
        <v>23</v>
      </c>
      <c r="N13" s="31" t="n">
        <v>552</v>
      </c>
      <c r="O13" s="32" t="n">
        <v>12023</v>
      </c>
    </row>
    <row r="14" customFormat="false" ht="11.25" hidden="false" customHeight="false" outlineLevel="0" collapsed="false">
      <c r="B14" s="33" t="s">
        <v>22</v>
      </c>
      <c r="C14" s="31" t="n">
        <v>1217</v>
      </c>
      <c r="D14" s="31" t="n">
        <v>587</v>
      </c>
      <c r="E14" s="31" t="n">
        <f aca="false">SUM(F14:G14)</f>
        <v>254</v>
      </c>
      <c r="F14" s="31" t="n">
        <v>55</v>
      </c>
      <c r="G14" s="31" t="n">
        <v>199</v>
      </c>
      <c r="H14" s="31" t="n">
        <f aca="false">+D14-E14</f>
        <v>333</v>
      </c>
      <c r="I14" s="31" t="n">
        <v>315</v>
      </c>
      <c r="J14" s="31" t="n">
        <v>659</v>
      </c>
      <c r="K14" s="31" t="n">
        <v>398</v>
      </c>
      <c r="L14" s="31" t="n">
        <v>43</v>
      </c>
      <c r="M14" s="31" t="n">
        <v>6</v>
      </c>
      <c r="N14" s="31" t="n">
        <v>243</v>
      </c>
      <c r="O14" s="32" t="n">
        <v>2635</v>
      </c>
    </row>
    <row r="15" customFormat="false" ht="11.25" hidden="false" customHeight="false" outlineLevel="0" collapsed="false">
      <c r="B15" s="33" t="s">
        <v>23</v>
      </c>
      <c r="C15" s="31" t="n">
        <v>885</v>
      </c>
      <c r="D15" s="31" t="n">
        <v>446</v>
      </c>
      <c r="E15" s="31" t="n">
        <f aca="false">SUM(F15:G15)</f>
        <v>216</v>
      </c>
      <c r="F15" s="31" t="n">
        <v>51</v>
      </c>
      <c r="G15" s="31" t="n">
        <v>165</v>
      </c>
      <c r="H15" s="31" t="n">
        <f aca="false">+D15-E15</f>
        <v>230</v>
      </c>
      <c r="I15" s="31" t="n">
        <v>215</v>
      </c>
      <c r="J15" s="31" t="n">
        <v>436</v>
      </c>
      <c r="K15" s="31" t="n">
        <v>263</v>
      </c>
      <c r="L15" s="31" t="n">
        <v>43</v>
      </c>
      <c r="M15" s="31" t="n">
        <v>8</v>
      </c>
      <c r="N15" s="31" t="n">
        <v>187</v>
      </c>
      <c r="O15" s="32" t="n">
        <v>2358</v>
      </c>
    </row>
    <row r="16" customFormat="false" ht="11.25" hidden="false" customHeight="false" outlineLevel="0" collapsed="false">
      <c r="B16" s="33" t="s">
        <v>24</v>
      </c>
      <c r="C16" s="31" t="n">
        <v>1269</v>
      </c>
      <c r="D16" s="31" t="n">
        <v>731</v>
      </c>
      <c r="E16" s="31" t="n">
        <f aca="false">SUM(F16:G16)</f>
        <v>378</v>
      </c>
      <c r="F16" s="31" t="n">
        <v>85</v>
      </c>
      <c r="G16" s="31" t="n">
        <v>293</v>
      </c>
      <c r="H16" s="31" t="n">
        <f aca="false">+D16-E16</f>
        <v>353</v>
      </c>
      <c r="I16" s="31" t="n">
        <v>325</v>
      </c>
      <c r="J16" s="31" t="n">
        <v>647</v>
      </c>
      <c r="K16" s="31" t="n">
        <v>382</v>
      </c>
      <c r="L16" s="31" t="n">
        <v>48</v>
      </c>
      <c r="M16" s="31" t="n">
        <v>6</v>
      </c>
      <c r="N16" s="31" t="n">
        <v>170</v>
      </c>
      <c r="O16" s="32" t="n">
        <v>2762</v>
      </c>
    </row>
    <row r="17" customFormat="false" ht="11.25" hidden="false" customHeight="false" outlineLevel="0" collapsed="false">
      <c r="B17" s="33" t="s">
        <v>25</v>
      </c>
      <c r="C17" s="31" t="n">
        <v>535</v>
      </c>
      <c r="D17" s="31" t="n">
        <v>245</v>
      </c>
      <c r="E17" s="31" t="n">
        <f aca="false">SUM(F17:G17)</f>
        <v>100</v>
      </c>
      <c r="F17" s="31" t="n">
        <v>25</v>
      </c>
      <c r="G17" s="31" t="n">
        <v>75</v>
      </c>
      <c r="H17" s="31" t="n">
        <f aca="false">+D17-E17</f>
        <v>145</v>
      </c>
      <c r="I17" s="31" t="n">
        <v>135</v>
      </c>
      <c r="J17" s="31" t="n">
        <v>280</v>
      </c>
      <c r="K17" s="31" t="n">
        <v>168</v>
      </c>
      <c r="L17" s="31" t="n">
        <v>8</v>
      </c>
      <c r="M17" s="31" t="n">
        <v>6</v>
      </c>
      <c r="N17" s="31" t="n">
        <v>132</v>
      </c>
      <c r="O17" s="32" t="n">
        <v>1148</v>
      </c>
    </row>
    <row r="18" customFormat="false" ht="11.25" hidden="false" customHeight="false" outlineLevel="0" collapsed="false">
      <c r="B18" s="33" t="s">
        <v>26</v>
      </c>
      <c r="C18" s="31" t="n">
        <v>338</v>
      </c>
      <c r="D18" s="31" t="n">
        <v>167</v>
      </c>
      <c r="E18" s="31" t="n">
        <f aca="false">SUM(F18:G18)</f>
        <v>73</v>
      </c>
      <c r="F18" s="31" t="n">
        <v>16</v>
      </c>
      <c r="G18" s="31" t="n">
        <v>57</v>
      </c>
      <c r="H18" s="31" t="n">
        <f aca="false">+D18-E18</f>
        <v>94</v>
      </c>
      <c r="I18" s="31" t="n">
        <v>88</v>
      </c>
      <c r="J18" s="31" t="n">
        <v>167</v>
      </c>
      <c r="K18" s="31" t="n">
        <v>101</v>
      </c>
      <c r="L18" s="31" t="n">
        <v>5</v>
      </c>
      <c r="M18" s="31" t="n">
        <v>2</v>
      </c>
      <c r="N18" s="31" t="n">
        <v>71</v>
      </c>
      <c r="O18" s="32" t="n">
        <v>583</v>
      </c>
    </row>
    <row r="19" customFormat="false" ht="11.25" hidden="false" customHeight="false" outlineLevel="0" collapsed="false">
      <c r="B19" s="33" t="s">
        <v>27</v>
      </c>
      <c r="C19" s="31" t="n">
        <v>3055</v>
      </c>
      <c r="D19" s="31" t="n">
        <v>1656</v>
      </c>
      <c r="E19" s="31" t="n">
        <f aca="false">SUM(F19:G19)</f>
        <v>802</v>
      </c>
      <c r="F19" s="31" t="n">
        <v>206</v>
      </c>
      <c r="G19" s="31" t="n">
        <v>596</v>
      </c>
      <c r="H19" s="31" t="n">
        <f aca="false">+D19-E19</f>
        <v>854</v>
      </c>
      <c r="I19" s="31" t="n">
        <v>813</v>
      </c>
      <c r="J19" s="31" t="n">
        <v>1708</v>
      </c>
      <c r="K19" s="31" t="n">
        <v>1033</v>
      </c>
      <c r="L19" s="31" t="n">
        <v>193</v>
      </c>
      <c r="M19" s="31" t="n">
        <v>20</v>
      </c>
      <c r="N19" s="31" t="n">
        <v>438</v>
      </c>
      <c r="O19" s="32" t="n">
        <v>10750</v>
      </c>
    </row>
    <row r="20" customFormat="false" ht="11.25" hidden="false" customHeight="false" outlineLevel="0" collapsed="false">
      <c r="B20" s="33" t="s">
        <v>28</v>
      </c>
      <c r="C20" s="31" t="n">
        <v>333</v>
      </c>
      <c r="D20" s="31" t="n">
        <v>139</v>
      </c>
      <c r="E20" s="31" t="n">
        <f aca="false">SUM(F20:G20)</f>
        <v>64</v>
      </c>
      <c r="F20" s="31" t="n">
        <v>11</v>
      </c>
      <c r="G20" s="31" t="n">
        <v>53</v>
      </c>
      <c r="H20" s="31" t="n">
        <f aca="false">+D20-E20</f>
        <v>75</v>
      </c>
      <c r="I20" s="31" t="n">
        <v>67</v>
      </c>
      <c r="J20" s="31" t="n">
        <v>149</v>
      </c>
      <c r="K20" s="31" t="n">
        <v>78</v>
      </c>
      <c r="L20" s="31" t="n">
        <v>3</v>
      </c>
      <c r="M20" s="31" t="n">
        <v>0</v>
      </c>
      <c r="N20" s="31" t="n">
        <v>88</v>
      </c>
      <c r="O20" s="32" t="n">
        <v>451</v>
      </c>
    </row>
    <row r="21" customFormat="false" ht="11.25" hidden="false" customHeight="false" outlineLevel="0" collapsed="false">
      <c r="B21" s="33" t="s">
        <v>29</v>
      </c>
      <c r="C21" s="31" t="n">
        <v>4556</v>
      </c>
      <c r="D21" s="31" t="n">
        <v>2493</v>
      </c>
      <c r="E21" s="31" t="n">
        <f aca="false">SUM(F21:G21)</f>
        <v>1199</v>
      </c>
      <c r="F21" s="31" t="n">
        <v>286</v>
      </c>
      <c r="G21" s="31" t="n">
        <v>913</v>
      </c>
      <c r="H21" s="31" t="n">
        <f aca="false">+D21-E21</f>
        <v>1294</v>
      </c>
      <c r="I21" s="31" t="n">
        <v>1228</v>
      </c>
      <c r="J21" s="31" t="n">
        <v>2572</v>
      </c>
      <c r="K21" s="31" t="n">
        <v>1539</v>
      </c>
      <c r="L21" s="31" t="n">
        <v>394</v>
      </c>
      <c r="M21" s="31" t="n">
        <v>21</v>
      </c>
      <c r="N21" s="31" t="n">
        <v>584</v>
      </c>
      <c r="O21" s="32" t="n">
        <v>13988</v>
      </c>
    </row>
    <row r="22" customFormat="false" ht="11.25" hidden="false" customHeight="false" outlineLevel="0" collapsed="false">
      <c r="B22" s="33" t="s">
        <v>30</v>
      </c>
      <c r="C22" s="31" t="n">
        <v>2589</v>
      </c>
      <c r="D22" s="31" t="n">
        <v>1381</v>
      </c>
      <c r="E22" s="31" t="n">
        <f aca="false">SUM(F22:G22)</f>
        <v>635</v>
      </c>
      <c r="F22" s="31" t="n">
        <v>176</v>
      </c>
      <c r="G22" s="31" t="n">
        <v>459</v>
      </c>
      <c r="H22" s="31" t="n">
        <f aca="false">+D22-E22</f>
        <v>746</v>
      </c>
      <c r="I22" s="31" t="n">
        <v>711</v>
      </c>
      <c r="J22" s="31" t="n">
        <v>1428</v>
      </c>
      <c r="K22" s="31" t="n">
        <v>842</v>
      </c>
      <c r="L22" s="31" t="n">
        <v>111</v>
      </c>
      <c r="M22" s="31" t="n">
        <v>8</v>
      </c>
      <c r="N22" s="31" t="n">
        <v>394</v>
      </c>
      <c r="O22" s="32" t="n">
        <v>5578</v>
      </c>
    </row>
    <row r="23" customFormat="false" ht="11.25" hidden="false" customHeight="false" outlineLevel="0" collapsed="false">
      <c r="B23" s="35" t="s">
        <v>31</v>
      </c>
      <c r="C23" s="31" t="n">
        <v>1314</v>
      </c>
      <c r="D23" s="31" t="n">
        <v>651</v>
      </c>
      <c r="E23" s="31" t="n">
        <f aca="false">SUM(F23:G23)</f>
        <v>327</v>
      </c>
      <c r="F23" s="31" t="n">
        <v>77</v>
      </c>
      <c r="G23" s="31" t="n">
        <v>250</v>
      </c>
      <c r="H23" s="31" t="n">
        <f aca="false">+D23-E23</f>
        <v>324</v>
      </c>
      <c r="I23" s="31" t="n">
        <v>300</v>
      </c>
      <c r="J23" s="31" t="n">
        <v>684</v>
      </c>
      <c r="K23" s="31" t="n">
        <v>375</v>
      </c>
      <c r="L23" s="31" t="n">
        <v>33</v>
      </c>
      <c r="M23" s="31" t="n">
        <v>1</v>
      </c>
      <c r="N23" s="31" t="n">
        <v>205</v>
      </c>
      <c r="O23" s="32" t="n">
        <v>2773</v>
      </c>
    </row>
    <row r="24" customFormat="false" ht="11.25" hidden="false" customHeight="false" outlineLevel="0" collapsed="false">
      <c r="B24" s="35" t="s">
        <v>32</v>
      </c>
      <c r="C24" s="31" t="n">
        <v>1422</v>
      </c>
      <c r="D24" s="31" t="n">
        <v>596</v>
      </c>
      <c r="E24" s="31" t="n">
        <f aca="false">SUM(F24:G24)</f>
        <v>280</v>
      </c>
      <c r="F24" s="31" t="n">
        <v>61</v>
      </c>
      <c r="G24" s="31" t="n">
        <v>219</v>
      </c>
      <c r="H24" s="31" t="n">
        <f aca="false">+D24-E24</f>
        <v>316</v>
      </c>
      <c r="I24" s="31" t="n">
        <v>296</v>
      </c>
      <c r="J24" s="31" t="n">
        <v>650</v>
      </c>
      <c r="K24" s="31" t="n">
        <v>362</v>
      </c>
      <c r="L24" s="31" t="n">
        <v>40</v>
      </c>
      <c r="M24" s="31" t="n">
        <v>3</v>
      </c>
      <c r="N24" s="31" t="n">
        <v>396</v>
      </c>
      <c r="O24" s="32" t="n">
        <v>2733</v>
      </c>
    </row>
    <row r="25" customFormat="false" ht="11.25" hidden="false" customHeight="false" outlineLevel="0" collapsed="false">
      <c r="B25" s="33" t="s">
        <v>33</v>
      </c>
      <c r="C25" s="31" t="n">
        <v>1401</v>
      </c>
      <c r="D25" s="31" t="n">
        <v>716</v>
      </c>
      <c r="E25" s="31" t="n">
        <f aca="false">SUM(F25:G25)</f>
        <v>358</v>
      </c>
      <c r="F25" s="31" t="n">
        <v>96</v>
      </c>
      <c r="G25" s="31" t="n">
        <v>262</v>
      </c>
      <c r="H25" s="31" t="n">
        <f aca="false">+D25-E25</f>
        <v>358</v>
      </c>
      <c r="I25" s="31" t="n">
        <v>328</v>
      </c>
      <c r="J25" s="31" t="n">
        <v>637</v>
      </c>
      <c r="K25" s="31" t="n">
        <v>373</v>
      </c>
      <c r="L25" s="31" t="n">
        <v>27</v>
      </c>
      <c r="M25" s="31" t="n">
        <v>4</v>
      </c>
      <c r="N25" s="31" t="n">
        <v>292</v>
      </c>
      <c r="O25" s="32" t="n">
        <v>2263</v>
      </c>
    </row>
    <row r="26" customFormat="false" ht="11.25" hidden="false" customHeight="false" outlineLevel="0" collapsed="false">
      <c r="B26" s="36" t="s">
        <v>34</v>
      </c>
      <c r="C26" s="31" t="n">
        <v>4063</v>
      </c>
      <c r="D26" s="31" t="n">
        <v>2078</v>
      </c>
      <c r="E26" s="31" t="n">
        <f aca="false">SUM(F26:G26)</f>
        <v>1069</v>
      </c>
      <c r="F26" s="31" t="n">
        <v>220</v>
      </c>
      <c r="G26" s="31" t="n">
        <v>849</v>
      </c>
      <c r="H26" s="31" t="n">
        <f aca="false">+D26-E26</f>
        <v>1009</v>
      </c>
      <c r="I26" s="31" t="n">
        <v>939</v>
      </c>
      <c r="J26" s="31" t="n">
        <v>2105</v>
      </c>
      <c r="K26" s="31" t="n">
        <v>1172</v>
      </c>
      <c r="L26" s="31" t="n">
        <v>107</v>
      </c>
      <c r="M26" s="31" t="n">
        <v>8</v>
      </c>
      <c r="N26" s="31" t="n">
        <v>673</v>
      </c>
      <c r="O26" s="32" t="n">
        <v>7264</v>
      </c>
    </row>
    <row r="27" customFormat="false" ht="11.25" hidden="false" customHeight="false" outlineLevel="0" collapsed="false">
      <c r="B27" s="35" t="s">
        <v>35</v>
      </c>
      <c r="C27" s="31" t="n">
        <v>2944</v>
      </c>
      <c r="D27" s="31" t="n">
        <v>1637</v>
      </c>
      <c r="E27" s="31" t="n">
        <f aca="false">SUM(F27:G27)</f>
        <v>847</v>
      </c>
      <c r="F27" s="31" t="n">
        <v>184</v>
      </c>
      <c r="G27" s="31" t="n">
        <v>663</v>
      </c>
      <c r="H27" s="31" t="n">
        <f aca="false">+D27-E27</f>
        <v>790</v>
      </c>
      <c r="I27" s="31" t="n">
        <v>731</v>
      </c>
      <c r="J27" s="31" t="n">
        <v>1394</v>
      </c>
      <c r="K27" s="31" t="n">
        <v>877</v>
      </c>
      <c r="L27" s="31" t="n">
        <v>47</v>
      </c>
      <c r="M27" s="31" t="n">
        <v>7</v>
      </c>
      <c r="N27" s="31" t="n">
        <v>435</v>
      </c>
      <c r="O27" s="32" t="n">
        <v>4337</v>
      </c>
    </row>
    <row r="28" customFormat="false" ht="11.2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</row>
    <row r="29" customFormat="false" ht="11.25" hidden="false" customHeight="false" outlineLevel="0" collapsed="false">
      <c r="B29" s="40" t="s">
        <v>36</v>
      </c>
      <c r="F29" s="41"/>
      <c r="O29" s="40"/>
    </row>
    <row r="30" customFormat="false" ht="11.25" hidden="false" customHeight="false" outlineLevel="0" collapsed="false">
      <c r="B30" s="42" t="s">
        <v>37</v>
      </c>
      <c r="D30" s="43"/>
      <c r="F30" s="41"/>
      <c r="G30" s="43"/>
      <c r="H30" s="43"/>
      <c r="I30" s="43"/>
      <c r="J30" s="43"/>
      <c r="K30" s="43"/>
    </row>
    <row r="31" customFormat="false" ht="11.25" hidden="false" customHeight="false" outlineLevel="0" collapsed="false">
      <c r="B31" s="42" t="s">
        <v>38</v>
      </c>
      <c r="D31" s="43"/>
      <c r="F31" s="41"/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44" t="s">
        <v>39</v>
      </c>
      <c r="B32" s="42" t="s">
        <v>40</v>
      </c>
      <c r="D32" s="43"/>
      <c r="F32" s="41"/>
      <c r="G32" s="43"/>
      <c r="H32" s="43"/>
      <c r="I32" s="43"/>
      <c r="J32" s="43"/>
      <c r="K32" s="43"/>
    </row>
    <row r="33" customFormat="false" ht="11.25" hidden="false" customHeight="false" outlineLevel="0" collapsed="false">
      <c r="B33" s="42" t="s">
        <v>41</v>
      </c>
      <c r="D33" s="43"/>
      <c r="E33" s="43"/>
      <c r="F33" s="41"/>
      <c r="G33" s="43"/>
      <c r="H33" s="43"/>
      <c r="I33" s="43"/>
      <c r="J33" s="43"/>
      <c r="K33" s="43"/>
    </row>
    <row r="34" customFormat="false" ht="11.25" hidden="false" customHeight="false" outlineLevel="0" collapsed="false">
      <c r="B34" s="42" t="s">
        <v>42</v>
      </c>
    </row>
    <row r="35" customFormat="false" ht="11.25" hidden="false" customHeight="false" outlineLevel="0" collapsed="false">
      <c r="B35" s="40" t="s">
        <v>43</v>
      </c>
    </row>
    <row r="36" customFormat="false" ht="11.25" hidden="false" customHeight="false" outlineLevel="0" collapsed="false">
      <c r="B36" s="40" t="s">
        <v>44</v>
      </c>
    </row>
    <row r="37" customFormat="false" ht="11.25" hidden="false" customHeight="false" outlineLevel="0" collapsed="false">
      <c r="B37" s="40" t="s">
        <v>45</v>
      </c>
    </row>
    <row r="38" customFormat="false" ht="11.25" hidden="false" customHeight="false" outlineLevel="0" collapsed="false">
      <c r="B38" s="40" t="s">
        <v>46</v>
      </c>
    </row>
    <row r="39" customFormat="false" ht="11.25" hidden="false" customHeight="false" outlineLevel="0" collapsed="false">
      <c r="B39" s="45" t="s">
        <v>47</v>
      </c>
    </row>
    <row r="40" customFormat="false" ht="11.25" hidden="false" customHeight="false" outlineLevel="0" collapsed="false">
      <c r="B40" s="45" t="s">
        <v>48</v>
      </c>
    </row>
    <row r="41" customFormat="false" ht="11.25" hidden="false" customHeight="false" outlineLevel="0" collapsed="false">
      <c r="B41" s="45" t="s">
        <v>49</v>
      </c>
    </row>
    <row r="42" customFormat="false" ht="11.25" hidden="false" customHeight="false" outlineLevel="0" collapsed="false">
      <c r="B42" s="45" t="s">
        <v>50</v>
      </c>
    </row>
    <row r="43" customFormat="false" ht="11.25" hidden="false" customHeight="false" outlineLevel="0" collapsed="false">
      <c r="B43" s="45" t="s">
        <v>57</v>
      </c>
      <c r="C43" s="40"/>
      <c r="N43" s="40"/>
    </row>
    <row r="44" customFormat="false" ht="11.25" hidden="false" customHeight="false" outlineLevel="0" collapsed="false">
      <c r="B44" s="45" t="s">
        <v>54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</row>
    <row r="45" customFormat="false" ht="11.25" hidden="false" customHeight="false" outlineLevel="0" collapsed="false">
      <c r="B45" s="45" t="s">
        <v>58</v>
      </c>
      <c r="C45" s="40"/>
      <c r="N45" s="40"/>
    </row>
  </sheetData>
  <mergeCells count="7">
    <mergeCell ref="J4:J7"/>
    <mergeCell ref="K4:K7"/>
    <mergeCell ref="L4:L7"/>
    <mergeCell ref="M4:M7"/>
    <mergeCell ref="N4:N7"/>
    <mergeCell ref="D5:I5"/>
    <mergeCell ref="O5:O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2.12"/>
    <col collapsed="false" customWidth="true" hidden="false" outlineLevel="0" max="2" min="2" style="48" width="12.49"/>
    <col collapsed="false" customWidth="true" hidden="false" outlineLevel="0" max="5" min="3" style="48" width="6.74"/>
    <col collapsed="false" customWidth="true" hidden="false" outlineLevel="0" max="6" min="6" style="48" width="6.87"/>
    <col collapsed="false" customWidth="true" hidden="false" outlineLevel="0" max="7" min="7" style="48" width="6.74"/>
    <col collapsed="false" customWidth="true" hidden="false" outlineLevel="0" max="9" min="8" style="48" width="6.99"/>
    <col collapsed="false" customWidth="true" hidden="false" outlineLevel="0" max="11" min="10" style="48" width="6.74"/>
    <col collapsed="false" customWidth="true" hidden="false" outlineLevel="0" max="12" min="12" style="48" width="5.99"/>
    <col collapsed="false" customWidth="true" hidden="false" outlineLevel="0" max="13" min="13" style="48" width="5.25"/>
    <col collapsed="false" customWidth="true" hidden="false" outlineLevel="0" max="14" min="14" style="48" width="5.99"/>
    <col collapsed="false" customWidth="true" hidden="false" outlineLevel="0" max="15" min="15" style="48" width="8.25"/>
    <col collapsed="false" customWidth="true" hidden="false" outlineLevel="0" max="18" min="16" style="48" width="10.62"/>
    <col collapsed="false" customWidth="false" hidden="false" outlineLevel="0" max="257" min="19" style="48" width="8.99"/>
  </cols>
  <sheetData>
    <row r="1" customFormat="false" ht="11.25" hidden="false" customHeight="false" outlineLevel="0" collapsed="false">
      <c r="B1" s="49" t="s">
        <v>0</v>
      </c>
    </row>
    <row r="2" customFormat="false" ht="11.25" hidden="false" customHeight="false" outlineLevel="0" collapsed="false">
      <c r="B2" s="49"/>
    </row>
    <row r="3" s="50" customFormat="true" ht="14.25" hidden="false" customHeight="false" outlineLevel="0" collapsed="false">
      <c r="B3" s="51" t="s">
        <v>59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</row>
    <row r="4" customFormat="false" ht="11.25" hidden="false" customHeight="true" outlineLevel="0" collapsed="false">
      <c r="B4" s="7"/>
      <c r="C4" s="8" t="s">
        <v>60</v>
      </c>
      <c r="D4" s="9"/>
      <c r="E4" s="9"/>
      <c r="F4" s="9"/>
      <c r="G4" s="9"/>
      <c r="H4" s="9"/>
      <c r="I4" s="10"/>
      <c r="J4" s="11" t="s">
        <v>61</v>
      </c>
      <c r="K4" s="12" t="s">
        <v>4</v>
      </c>
      <c r="L4" s="12" t="s">
        <v>5</v>
      </c>
      <c r="M4" s="12" t="s">
        <v>6</v>
      </c>
      <c r="N4" s="13" t="s">
        <v>7</v>
      </c>
      <c r="O4" s="14" t="s">
        <v>8</v>
      </c>
    </row>
    <row r="5" customFormat="false" ht="11.25" hidden="false" customHeight="true" outlineLevel="0" collapsed="false">
      <c r="B5" s="15"/>
      <c r="C5" s="16"/>
      <c r="D5" s="8" t="s">
        <v>62</v>
      </c>
      <c r="E5" s="8"/>
      <c r="F5" s="8"/>
      <c r="G5" s="8"/>
      <c r="H5" s="8"/>
      <c r="I5" s="8"/>
      <c r="J5" s="11"/>
      <c r="K5" s="12"/>
      <c r="L5" s="12"/>
      <c r="M5" s="12"/>
      <c r="N5" s="13"/>
      <c r="O5" s="17" t="s">
        <v>10</v>
      </c>
    </row>
    <row r="6" customFormat="false" ht="11.25" hidden="false" customHeight="false" outlineLevel="0" collapsed="false">
      <c r="B6" s="15"/>
      <c r="C6" s="16"/>
      <c r="D6" s="18"/>
      <c r="E6" s="19" t="s">
        <v>11</v>
      </c>
      <c r="F6" s="9"/>
      <c r="G6" s="9"/>
      <c r="H6" s="19" t="s">
        <v>12</v>
      </c>
      <c r="I6" s="20"/>
      <c r="J6" s="11"/>
      <c r="K6" s="12"/>
      <c r="L6" s="12"/>
      <c r="M6" s="12"/>
      <c r="N6" s="13"/>
      <c r="O6" s="17"/>
    </row>
    <row r="7" customFormat="false" ht="21" hidden="false" customHeight="false" outlineLevel="0" collapsed="false">
      <c r="B7" s="21"/>
      <c r="C7" s="22"/>
      <c r="D7" s="23"/>
      <c r="E7" s="23"/>
      <c r="F7" s="12" t="s">
        <v>13</v>
      </c>
      <c r="G7" s="13" t="s">
        <v>14</v>
      </c>
      <c r="H7" s="23"/>
      <c r="I7" s="24" t="s">
        <v>15</v>
      </c>
      <c r="J7" s="11"/>
      <c r="K7" s="12"/>
      <c r="L7" s="12"/>
      <c r="M7" s="12"/>
      <c r="N7" s="13"/>
      <c r="O7" s="17"/>
    </row>
    <row r="8" customFormat="false" ht="11.25" hidden="false" customHeight="false" outlineLevel="0" collapsed="false">
      <c r="B8" s="25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5"/>
    </row>
    <row r="9" customFormat="false" ht="11.25" hidden="false" customHeight="false" outlineLevel="0" collapsed="false">
      <c r="B9" s="25"/>
      <c r="C9" s="56" t="s">
        <v>16</v>
      </c>
      <c r="D9" s="56" t="s">
        <v>16</v>
      </c>
      <c r="E9" s="56" t="s">
        <v>16</v>
      </c>
      <c r="F9" s="56" t="s">
        <v>16</v>
      </c>
      <c r="G9" s="56" t="s">
        <v>16</v>
      </c>
      <c r="H9" s="56" t="s">
        <v>16</v>
      </c>
      <c r="I9" s="56" t="s">
        <v>16</v>
      </c>
      <c r="J9" s="56" t="s">
        <v>16</v>
      </c>
      <c r="K9" s="56" t="s">
        <v>16</v>
      </c>
      <c r="L9" s="56" t="s">
        <v>16</v>
      </c>
      <c r="M9" s="56" t="s">
        <v>16</v>
      </c>
      <c r="N9" s="56" t="s">
        <v>16</v>
      </c>
      <c r="O9" s="57" t="s">
        <v>16</v>
      </c>
    </row>
    <row r="10" customFormat="false" ht="11.25" hidden="false" customHeight="false" outlineLevel="0" collapsed="false">
      <c r="B10" s="30" t="s">
        <v>17</v>
      </c>
      <c r="C10" s="58" t="n">
        <v>49330</v>
      </c>
      <c r="D10" s="58" t="n">
        <v>26735</v>
      </c>
      <c r="E10" s="58" t="n">
        <v>14140</v>
      </c>
      <c r="F10" s="58" t="n">
        <v>2938</v>
      </c>
      <c r="G10" s="58" t="n">
        <f aca="false">E10-F10</f>
        <v>11202</v>
      </c>
      <c r="H10" s="58" t="n">
        <v>12595</v>
      </c>
      <c r="I10" s="58" t="n">
        <v>11915</v>
      </c>
      <c r="J10" s="58" t="n">
        <v>24693</v>
      </c>
      <c r="K10" s="58" t="n">
        <v>14753</v>
      </c>
      <c r="L10" s="58" t="n">
        <v>2435</v>
      </c>
      <c r="M10" s="58" t="n">
        <v>241</v>
      </c>
      <c r="N10" s="58" t="n">
        <v>8109</v>
      </c>
      <c r="O10" s="59" t="n">
        <v>116041</v>
      </c>
    </row>
    <row r="11" customFormat="false" ht="11.25" hidden="false" customHeight="false" outlineLevel="0" collapsed="false">
      <c r="B11" s="33" t="s">
        <v>19</v>
      </c>
      <c r="C11" s="58" t="n">
        <v>14773</v>
      </c>
      <c r="D11" s="58" t="n">
        <v>9308</v>
      </c>
      <c r="E11" s="58" t="n">
        <v>5537</v>
      </c>
      <c r="F11" s="58" t="n">
        <v>1109</v>
      </c>
      <c r="G11" s="58" t="n">
        <f aca="false">E11-F11</f>
        <v>4428</v>
      </c>
      <c r="H11" s="58" t="n">
        <v>3771</v>
      </c>
      <c r="I11" s="58" t="n">
        <v>3548</v>
      </c>
      <c r="J11" s="58" t="n">
        <v>7320</v>
      </c>
      <c r="K11" s="58" t="n">
        <v>4289</v>
      </c>
      <c r="L11" s="58" t="n">
        <v>805</v>
      </c>
      <c r="M11" s="58" t="n">
        <v>77</v>
      </c>
      <c r="N11" s="58" t="n">
        <v>1378</v>
      </c>
      <c r="O11" s="59" t="n">
        <v>34214</v>
      </c>
    </row>
    <row r="12" customFormat="false" ht="11.25" hidden="false" customHeight="false" outlineLevel="0" collapsed="false">
      <c r="B12" s="33" t="s">
        <v>20</v>
      </c>
      <c r="C12" s="58" t="n">
        <v>5746</v>
      </c>
      <c r="D12" s="58" t="n">
        <v>3108</v>
      </c>
      <c r="E12" s="58" t="n">
        <v>1609</v>
      </c>
      <c r="F12" s="58" t="n">
        <v>319</v>
      </c>
      <c r="G12" s="58" t="n">
        <f aca="false">E12-F12</f>
        <v>1290</v>
      </c>
      <c r="H12" s="58" t="n">
        <v>1499</v>
      </c>
      <c r="I12" s="58" t="n">
        <v>1440</v>
      </c>
      <c r="J12" s="58" t="n">
        <v>3076</v>
      </c>
      <c r="K12" s="58" t="n">
        <v>1786</v>
      </c>
      <c r="L12" s="58" t="n">
        <v>278</v>
      </c>
      <c r="M12" s="58" t="n">
        <v>34</v>
      </c>
      <c r="N12" s="58" t="n">
        <v>847</v>
      </c>
      <c r="O12" s="59" t="n">
        <v>12441</v>
      </c>
    </row>
    <row r="13" customFormat="false" ht="11.25" hidden="false" customHeight="false" outlineLevel="0" collapsed="false">
      <c r="B13" s="33" t="s">
        <v>21</v>
      </c>
      <c r="C13" s="58" t="n">
        <v>4883</v>
      </c>
      <c r="D13" s="58" t="n">
        <v>2748</v>
      </c>
      <c r="E13" s="58" t="n">
        <v>1343</v>
      </c>
      <c r="F13" s="58" t="n">
        <v>279</v>
      </c>
      <c r="G13" s="58" t="n">
        <f aca="false">E13-F13</f>
        <v>1064</v>
      </c>
      <c r="H13" s="58" t="n">
        <v>1405</v>
      </c>
      <c r="I13" s="58" t="n">
        <v>1337</v>
      </c>
      <c r="J13" s="58" t="n">
        <v>2637</v>
      </c>
      <c r="K13" s="58" t="n">
        <v>1644</v>
      </c>
      <c r="L13" s="58" t="n">
        <v>191</v>
      </c>
      <c r="M13" s="58" t="n">
        <v>29</v>
      </c>
      <c r="N13" s="58" t="n">
        <v>696</v>
      </c>
      <c r="O13" s="59" t="n">
        <v>11790</v>
      </c>
    </row>
    <row r="14" customFormat="false" ht="11.25" hidden="false" customHeight="false" outlineLevel="0" collapsed="false">
      <c r="B14" s="33" t="s">
        <v>22</v>
      </c>
      <c r="C14" s="58" t="n">
        <v>1088</v>
      </c>
      <c r="D14" s="58" t="n">
        <v>514</v>
      </c>
      <c r="E14" s="58" t="n">
        <v>216</v>
      </c>
      <c r="F14" s="58" t="n">
        <v>48</v>
      </c>
      <c r="G14" s="58" t="n">
        <f aca="false">E14-F14</f>
        <v>168</v>
      </c>
      <c r="H14" s="58" t="n">
        <v>298</v>
      </c>
      <c r="I14" s="58" t="n">
        <v>279</v>
      </c>
      <c r="J14" s="58" t="n">
        <v>559</v>
      </c>
      <c r="K14" s="58" t="n">
        <v>354</v>
      </c>
      <c r="L14" s="58" t="n">
        <v>49</v>
      </c>
      <c r="M14" s="58" t="n">
        <v>8</v>
      </c>
      <c r="N14" s="58" t="n">
        <v>255</v>
      </c>
      <c r="O14" s="59" t="n">
        <v>2472</v>
      </c>
    </row>
    <row r="15" customFormat="false" ht="11.25" hidden="false" customHeight="false" outlineLevel="0" collapsed="false">
      <c r="B15" s="33" t="s">
        <v>23</v>
      </c>
      <c r="C15" s="58" t="n">
        <v>825</v>
      </c>
      <c r="D15" s="58" t="n">
        <v>369</v>
      </c>
      <c r="E15" s="58" t="n">
        <v>188</v>
      </c>
      <c r="F15" s="58" t="n">
        <v>51</v>
      </c>
      <c r="G15" s="58" t="n">
        <f aca="false">E15-F15</f>
        <v>137</v>
      </c>
      <c r="H15" s="58" t="n">
        <v>181</v>
      </c>
      <c r="I15" s="58" t="n">
        <v>172</v>
      </c>
      <c r="J15" s="58" t="n">
        <v>371</v>
      </c>
      <c r="K15" s="58" t="n">
        <v>225</v>
      </c>
      <c r="L15" s="58" t="n">
        <v>54</v>
      </c>
      <c r="M15" s="58" t="n">
        <v>10</v>
      </c>
      <c r="N15" s="58" t="n">
        <v>214</v>
      </c>
      <c r="O15" s="59" t="n">
        <v>2154</v>
      </c>
    </row>
    <row r="16" customFormat="false" ht="11.25" hidden="false" customHeight="false" outlineLevel="0" collapsed="false">
      <c r="B16" s="33" t="s">
        <v>24</v>
      </c>
      <c r="C16" s="58" t="n">
        <v>1204</v>
      </c>
      <c r="D16" s="58" t="n">
        <v>656</v>
      </c>
      <c r="E16" s="58" t="n">
        <v>344</v>
      </c>
      <c r="F16" s="58" t="n">
        <v>73</v>
      </c>
      <c r="G16" s="58" t="n">
        <f aca="false">E16-F16</f>
        <v>271</v>
      </c>
      <c r="H16" s="58" t="n">
        <v>312</v>
      </c>
      <c r="I16" s="58" t="n">
        <v>297</v>
      </c>
      <c r="J16" s="58" t="n">
        <v>589</v>
      </c>
      <c r="K16" s="58" t="n">
        <v>365</v>
      </c>
      <c r="L16" s="58" t="n">
        <v>51</v>
      </c>
      <c r="M16" s="58" t="n">
        <v>3</v>
      </c>
      <c r="N16" s="58" t="n">
        <v>208</v>
      </c>
      <c r="O16" s="59" t="n">
        <v>2769</v>
      </c>
    </row>
    <row r="17" customFormat="false" ht="11.25" hidden="false" customHeight="false" outlineLevel="0" collapsed="false">
      <c r="B17" s="33" t="s">
        <v>25</v>
      </c>
      <c r="C17" s="58" t="n">
        <v>491</v>
      </c>
      <c r="D17" s="58" t="n">
        <v>204</v>
      </c>
      <c r="E17" s="58" t="n">
        <v>87</v>
      </c>
      <c r="F17" s="58" t="n">
        <v>17</v>
      </c>
      <c r="G17" s="58" t="n">
        <f aca="false">E17-F17</f>
        <v>70</v>
      </c>
      <c r="H17" s="58" t="n">
        <v>117</v>
      </c>
      <c r="I17" s="58" t="n">
        <v>108</v>
      </c>
      <c r="J17" s="58" t="n">
        <v>224</v>
      </c>
      <c r="K17" s="58" t="n">
        <v>129</v>
      </c>
      <c r="L17" s="58" t="n">
        <v>8</v>
      </c>
      <c r="M17" s="58" t="n">
        <v>4</v>
      </c>
      <c r="N17" s="58" t="n">
        <v>140</v>
      </c>
      <c r="O17" s="59" t="n">
        <v>1085</v>
      </c>
    </row>
    <row r="18" customFormat="false" ht="11.25" hidden="false" customHeight="false" outlineLevel="0" collapsed="false">
      <c r="B18" s="33" t="s">
        <v>26</v>
      </c>
      <c r="C18" s="58" t="n">
        <v>343</v>
      </c>
      <c r="D18" s="58" t="n">
        <v>159</v>
      </c>
      <c r="E18" s="58" t="n">
        <v>77</v>
      </c>
      <c r="F18" s="58" t="n">
        <v>18</v>
      </c>
      <c r="G18" s="58" t="n">
        <f aca="false">E18-F18</f>
        <v>59</v>
      </c>
      <c r="H18" s="58" t="n">
        <v>82</v>
      </c>
      <c r="I18" s="58" t="n">
        <v>79</v>
      </c>
      <c r="J18" s="58" t="n">
        <v>141</v>
      </c>
      <c r="K18" s="58" t="n">
        <v>91</v>
      </c>
      <c r="L18" s="58" t="n">
        <v>6</v>
      </c>
      <c r="M18" s="58" t="n">
        <v>3</v>
      </c>
      <c r="N18" s="58" t="n">
        <v>100</v>
      </c>
      <c r="O18" s="59" t="n">
        <v>599</v>
      </c>
    </row>
    <row r="19" customFormat="false" ht="11.25" hidden="false" customHeight="false" outlineLevel="0" collapsed="false">
      <c r="B19" s="33" t="s">
        <v>27</v>
      </c>
      <c r="C19" s="58" t="n">
        <v>2531</v>
      </c>
      <c r="D19" s="58" t="n">
        <v>1257</v>
      </c>
      <c r="E19" s="58" t="n">
        <v>572</v>
      </c>
      <c r="F19" s="58" t="n">
        <v>144</v>
      </c>
      <c r="G19" s="58" t="n">
        <f aca="false">E19-F19</f>
        <v>428</v>
      </c>
      <c r="H19" s="58" t="n">
        <v>685</v>
      </c>
      <c r="I19" s="58" t="n">
        <v>646</v>
      </c>
      <c r="J19" s="58" t="n">
        <v>1377</v>
      </c>
      <c r="K19" s="58" t="n">
        <v>839</v>
      </c>
      <c r="L19" s="58" t="n">
        <v>187</v>
      </c>
      <c r="M19" s="58" t="n">
        <v>24</v>
      </c>
      <c r="N19" s="58" t="n">
        <v>496</v>
      </c>
      <c r="O19" s="59" t="n">
        <v>9883</v>
      </c>
    </row>
    <row r="20" customFormat="false" ht="11.25" hidden="false" customHeight="false" outlineLevel="0" collapsed="false">
      <c r="B20" s="33" t="s">
        <v>28</v>
      </c>
      <c r="C20" s="58" t="n">
        <v>337</v>
      </c>
      <c r="D20" s="58" t="n">
        <v>132</v>
      </c>
      <c r="E20" s="58" t="n">
        <v>51</v>
      </c>
      <c r="F20" s="58" t="n">
        <v>10</v>
      </c>
      <c r="G20" s="58" t="n">
        <f aca="false">E20-F20</f>
        <v>41</v>
      </c>
      <c r="H20" s="58" t="n">
        <v>81</v>
      </c>
      <c r="I20" s="58" t="n">
        <v>75</v>
      </c>
      <c r="J20" s="58" t="n">
        <v>134</v>
      </c>
      <c r="K20" s="58" t="n">
        <v>84</v>
      </c>
      <c r="L20" s="58" t="n">
        <v>3</v>
      </c>
      <c r="M20" s="58" t="n">
        <v>0</v>
      </c>
      <c r="N20" s="58" t="n">
        <v>124</v>
      </c>
      <c r="O20" s="59" t="n">
        <v>453</v>
      </c>
    </row>
    <row r="21" customFormat="false" ht="11.25" hidden="false" customHeight="false" outlineLevel="0" collapsed="false">
      <c r="B21" s="33" t="s">
        <v>29</v>
      </c>
      <c r="C21" s="58" t="n">
        <v>3953</v>
      </c>
      <c r="D21" s="58" t="n">
        <v>2033</v>
      </c>
      <c r="E21" s="58" t="n">
        <v>980</v>
      </c>
      <c r="F21" s="58" t="n">
        <v>239</v>
      </c>
      <c r="G21" s="58" t="n">
        <f aca="false">E21-F21</f>
        <v>741</v>
      </c>
      <c r="H21" s="58" t="n">
        <v>1053</v>
      </c>
      <c r="I21" s="58" t="n">
        <v>1008</v>
      </c>
      <c r="J21" s="58" t="n">
        <v>2151</v>
      </c>
      <c r="K21" s="58" t="n">
        <v>1292</v>
      </c>
      <c r="L21" s="58" t="n">
        <v>431</v>
      </c>
      <c r="M21" s="58" t="n">
        <v>18</v>
      </c>
      <c r="N21" s="58" t="n">
        <v>677</v>
      </c>
      <c r="O21" s="59" t="n">
        <v>13010</v>
      </c>
    </row>
    <row r="22" customFormat="false" ht="11.25" hidden="false" customHeight="false" outlineLevel="0" collapsed="false">
      <c r="B22" s="33" t="s">
        <v>30</v>
      </c>
      <c r="C22" s="58" t="n">
        <v>2349</v>
      </c>
      <c r="D22" s="58" t="n">
        <v>1156</v>
      </c>
      <c r="E22" s="58" t="n">
        <v>558</v>
      </c>
      <c r="F22" s="58" t="n">
        <v>153</v>
      </c>
      <c r="G22" s="58" t="n">
        <f aca="false">E22-F22</f>
        <v>405</v>
      </c>
      <c r="H22" s="58" t="n">
        <v>598</v>
      </c>
      <c r="I22" s="58" t="n">
        <v>579</v>
      </c>
      <c r="J22" s="58" t="n">
        <v>1208</v>
      </c>
      <c r="K22" s="58" t="n">
        <v>733</v>
      </c>
      <c r="L22" s="58" t="n">
        <v>91</v>
      </c>
      <c r="M22" s="58" t="n">
        <v>9</v>
      </c>
      <c r="N22" s="58" t="n">
        <v>473</v>
      </c>
      <c r="O22" s="59" t="n">
        <v>5369</v>
      </c>
    </row>
    <row r="23" customFormat="false" ht="11.25" hidden="false" customHeight="false" outlineLevel="0" collapsed="false">
      <c r="B23" s="35" t="s">
        <v>31</v>
      </c>
      <c r="C23" s="58" t="n">
        <v>1252</v>
      </c>
      <c r="D23" s="58" t="n">
        <v>558</v>
      </c>
      <c r="E23" s="58" t="n">
        <v>264</v>
      </c>
      <c r="F23" s="58" t="n">
        <v>46</v>
      </c>
      <c r="G23" s="58" t="n">
        <f aca="false">E23-F23</f>
        <v>218</v>
      </c>
      <c r="H23" s="58" t="n">
        <v>294</v>
      </c>
      <c r="I23" s="58" t="n">
        <v>276</v>
      </c>
      <c r="J23" s="58" t="n">
        <v>643</v>
      </c>
      <c r="K23" s="58" t="n">
        <v>354</v>
      </c>
      <c r="L23" s="58" t="n">
        <v>32</v>
      </c>
      <c r="M23" s="58" t="n">
        <v>1</v>
      </c>
      <c r="N23" s="58" t="n">
        <v>263</v>
      </c>
      <c r="O23" s="59" t="n">
        <v>2771</v>
      </c>
    </row>
    <row r="24" customFormat="false" ht="11.25" hidden="false" customHeight="false" outlineLevel="0" collapsed="false">
      <c r="B24" s="35" t="s">
        <v>32</v>
      </c>
      <c r="C24" s="58" t="n">
        <v>1350</v>
      </c>
      <c r="D24" s="58" t="n">
        <v>513</v>
      </c>
      <c r="E24" s="58" t="n">
        <v>257</v>
      </c>
      <c r="F24" s="58" t="n">
        <v>44</v>
      </c>
      <c r="G24" s="58" t="n">
        <f aca="false">E24-F24</f>
        <v>213</v>
      </c>
      <c r="H24" s="58" t="n">
        <v>256</v>
      </c>
      <c r="I24" s="58" t="n">
        <v>238</v>
      </c>
      <c r="J24" s="58" t="n">
        <v>531</v>
      </c>
      <c r="K24" s="58" t="n">
        <v>308</v>
      </c>
      <c r="L24" s="58" t="n">
        <v>52</v>
      </c>
      <c r="M24" s="58" t="n">
        <v>6</v>
      </c>
      <c r="N24" s="58" t="n">
        <v>477</v>
      </c>
      <c r="O24" s="59" t="n">
        <v>2738</v>
      </c>
    </row>
    <row r="25" customFormat="false" ht="11.25" hidden="false" customHeight="false" outlineLevel="0" collapsed="false">
      <c r="B25" s="33" t="s">
        <v>33</v>
      </c>
      <c r="C25" s="58" t="n">
        <v>1418</v>
      </c>
      <c r="D25" s="58" t="n">
        <v>652</v>
      </c>
      <c r="E25" s="58" t="n">
        <v>320</v>
      </c>
      <c r="F25" s="58" t="n">
        <v>76</v>
      </c>
      <c r="G25" s="58" t="n">
        <f aca="false">E25-F25</f>
        <v>244</v>
      </c>
      <c r="H25" s="58" t="n">
        <v>332</v>
      </c>
      <c r="I25" s="58" t="n">
        <v>310</v>
      </c>
      <c r="J25" s="58" t="n">
        <v>618</v>
      </c>
      <c r="K25" s="58" t="n">
        <v>381</v>
      </c>
      <c r="L25" s="58" t="n">
        <v>28</v>
      </c>
      <c r="M25" s="58" t="n">
        <v>4</v>
      </c>
      <c r="N25" s="58" t="n">
        <v>344</v>
      </c>
      <c r="O25" s="59" t="n">
        <v>2362</v>
      </c>
    </row>
    <row r="26" customFormat="false" ht="11.25" hidden="false" customHeight="false" outlineLevel="0" collapsed="false">
      <c r="B26" s="36" t="s">
        <v>34</v>
      </c>
      <c r="C26" s="58" t="n">
        <v>3811</v>
      </c>
      <c r="D26" s="58" t="n">
        <v>1832</v>
      </c>
      <c r="E26" s="58" t="n">
        <v>961</v>
      </c>
      <c r="F26" s="58" t="n">
        <v>169</v>
      </c>
      <c r="G26" s="58" t="n">
        <f aca="false">E26-F26</f>
        <v>792</v>
      </c>
      <c r="H26" s="58" t="n">
        <v>871</v>
      </c>
      <c r="I26" s="58" t="n">
        <v>823</v>
      </c>
      <c r="J26" s="58" t="n">
        <v>1779</v>
      </c>
      <c r="K26" s="58" t="n">
        <v>1016</v>
      </c>
      <c r="L26" s="58" t="n">
        <v>120</v>
      </c>
      <c r="M26" s="58" t="n">
        <v>7</v>
      </c>
      <c r="N26" s="58" t="n">
        <v>820</v>
      </c>
      <c r="O26" s="59" t="n">
        <v>7342</v>
      </c>
    </row>
    <row r="27" customFormat="false" ht="11.25" hidden="false" customHeight="false" outlineLevel="0" collapsed="false">
      <c r="B27" s="35" t="s">
        <v>35</v>
      </c>
      <c r="C27" s="58" t="n">
        <v>2976</v>
      </c>
      <c r="D27" s="58" t="n">
        <v>1536</v>
      </c>
      <c r="E27" s="58" t="n">
        <v>776</v>
      </c>
      <c r="F27" s="58" t="n">
        <v>143</v>
      </c>
      <c r="G27" s="58" t="n">
        <f aca="false">E27-F27</f>
        <v>633</v>
      </c>
      <c r="H27" s="58" t="n">
        <v>760</v>
      </c>
      <c r="I27" s="58" t="n">
        <v>700</v>
      </c>
      <c r="J27" s="58" t="n">
        <v>1335</v>
      </c>
      <c r="K27" s="58" t="n">
        <v>863</v>
      </c>
      <c r="L27" s="58" t="n">
        <v>49</v>
      </c>
      <c r="M27" s="58" t="n">
        <v>4</v>
      </c>
      <c r="N27" s="58" t="n">
        <v>597</v>
      </c>
      <c r="O27" s="59" t="n">
        <v>4589</v>
      </c>
    </row>
    <row r="28" customFormat="false" ht="11.25" hidden="false" customHeight="false" outlineLevel="0" collapsed="false">
      <c r="B28" s="37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</row>
    <row r="29" customFormat="false" ht="11.25" hidden="false" customHeight="false" outlineLevel="0" collapsed="false">
      <c r="B29" s="62" t="s">
        <v>36</v>
      </c>
      <c r="F29" s="63"/>
      <c r="O29" s="62"/>
    </row>
    <row r="30" customFormat="false" ht="11.25" hidden="false" customHeight="false" outlineLevel="0" collapsed="false">
      <c r="B30" s="64" t="s">
        <v>37</v>
      </c>
      <c r="D30" s="65"/>
      <c r="F30" s="66"/>
      <c r="G30" s="65"/>
      <c r="H30" s="65"/>
      <c r="I30" s="65"/>
      <c r="J30" s="65"/>
      <c r="K30" s="65"/>
    </row>
    <row r="31" customFormat="false" ht="11.25" hidden="false" customHeight="false" outlineLevel="0" collapsed="false">
      <c r="B31" s="64" t="s">
        <v>38</v>
      </c>
      <c r="D31" s="65"/>
      <c r="F31" s="66"/>
      <c r="G31" s="65"/>
      <c r="H31" s="65"/>
      <c r="I31" s="65"/>
      <c r="J31" s="65"/>
      <c r="K31" s="65"/>
    </row>
    <row r="32" customFormat="false" ht="11.25" hidden="false" customHeight="false" outlineLevel="0" collapsed="false">
      <c r="A32" s="67" t="s">
        <v>39</v>
      </c>
      <c r="B32" s="64" t="s">
        <v>40</v>
      </c>
      <c r="D32" s="65"/>
      <c r="F32" s="66"/>
      <c r="G32" s="65"/>
      <c r="H32" s="65"/>
      <c r="I32" s="65"/>
      <c r="J32" s="65"/>
      <c r="K32" s="65"/>
    </row>
    <row r="33" customFormat="false" ht="11.25" hidden="false" customHeight="false" outlineLevel="0" collapsed="false">
      <c r="B33" s="64" t="s">
        <v>41</v>
      </c>
      <c r="D33" s="65"/>
      <c r="E33" s="65"/>
      <c r="F33" s="66"/>
      <c r="G33" s="65"/>
      <c r="H33" s="65"/>
      <c r="I33" s="65"/>
      <c r="J33" s="65"/>
      <c r="K33" s="65"/>
    </row>
    <row r="34" customFormat="false" ht="11.25" hidden="false" customHeight="false" outlineLevel="0" collapsed="false">
      <c r="B34" s="64" t="s">
        <v>42</v>
      </c>
    </row>
    <row r="35" customFormat="false" ht="11.25" hidden="false" customHeight="false" outlineLevel="0" collapsed="false">
      <c r="B35" s="62" t="s">
        <v>43</v>
      </c>
    </row>
    <row r="36" customFormat="false" ht="11.25" hidden="false" customHeight="false" outlineLevel="0" collapsed="false">
      <c r="B36" s="62" t="s">
        <v>44</v>
      </c>
    </row>
    <row r="37" customFormat="false" ht="11.25" hidden="false" customHeight="false" outlineLevel="0" collapsed="false">
      <c r="B37" s="62" t="s">
        <v>45</v>
      </c>
    </row>
    <row r="38" customFormat="false" ht="11.25" hidden="false" customHeight="false" outlineLevel="0" collapsed="false">
      <c r="B38" s="62" t="s">
        <v>46</v>
      </c>
    </row>
    <row r="39" customFormat="false" ht="11.25" hidden="false" customHeight="false" outlineLevel="0" collapsed="false">
      <c r="B39" s="68" t="s">
        <v>47</v>
      </c>
    </row>
    <row r="40" customFormat="false" ht="11.25" hidden="false" customHeight="false" outlineLevel="0" collapsed="false">
      <c r="B40" s="68" t="s">
        <v>48</v>
      </c>
    </row>
    <row r="41" customFormat="false" ht="11.25" hidden="false" customHeight="false" outlineLevel="0" collapsed="false">
      <c r="B41" s="68" t="s">
        <v>49</v>
      </c>
    </row>
    <row r="42" customFormat="false" ht="11.25" hidden="false" customHeight="false" outlineLevel="0" collapsed="false">
      <c r="B42" s="68" t="s">
        <v>50</v>
      </c>
    </row>
    <row r="43" customFormat="false" ht="11.25" hidden="false" customHeight="false" outlineLevel="0" collapsed="false">
      <c r="B43" s="68" t="s">
        <v>57</v>
      </c>
      <c r="C43" s="62"/>
      <c r="N43" s="62"/>
    </row>
    <row r="44" customFormat="false" ht="11.25" hidden="false" customHeight="false" outlineLevel="0" collapsed="false">
      <c r="B44" s="68" t="s">
        <v>5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11.25" hidden="false" customHeight="false" outlineLevel="0" collapsed="false">
      <c r="B45" s="68" t="s">
        <v>63</v>
      </c>
      <c r="C45" s="62"/>
      <c r="N45" s="62"/>
    </row>
  </sheetData>
  <mergeCells count="7">
    <mergeCell ref="J4:J7"/>
    <mergeCell ref="K4:K7"/>
    <mergeCell ref="L4:L7"/>
    <mergeCell ref="M4:M7"/>
    <mergeCell ref="N4:N7"/>
    <mergeCell ref="D5:I5"/>
    <mergeCell ref="O5:O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7-02-22T00:23:56Z</cp:lastPrinted>
  <dcterms:modified xsi:type="dcterms:W3CDTF">2024-08-14T00:20:12Z</dcterms:modified>
  <cp:revision>0</cp:revision>
  <dc:subject/>
  <dc:title/>
</cp:coreProperties>
</file>