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６年" sheetId="1" state="visible" r:id="rId2"/>
    <sheet name="令和５年" sheetId="2" state="visible" r:id="rId3"/>
    <sheet name="令和４年" sheetId="3" state="visible" r:id="rId4"/>
    <sheet name="令和３年" sheetId="4" state="visible" r:id="rId5"/>
    <sheet name="令和２年" sheetId="5" state="visible" r:id="rId6"/>
    <sheet name="平成3１年～令和元年" sheetId="6" state="visible" r:id="rId7"/>
    <sheet name="平成30年" sheetId="7" state="visible" r:id="rId8"/>
    <sheet name="平成29年" sheetId="8" state="visible" r:id="rId9"/>
    <sheet name="平成28年" sheetId="9" state="visible" r:id="rId10"/>
    <sheet name="平成27年" sheetId="10" state="visible" r:id="rId11"/>
    <sheet name="平成26年" sheetId="11" state="visible" r:id="rId12"/>
    <sheet name="平成25年" sheetId="12" state="visible" r:id="rId13"/>
    <sheet name="平成24年" sheetId="13" state="visible" r:id="rId14"/>
    <sheet name="平成23年" sheetId="14" state="visible" r:id="rId15"/>
    <sheet name="平成22年" sheetId="15" state="visible" r:id="rId16"/>
    <sheet name="平成21年" sheetId="16" state="visible" r:id="rId17"/>
    <sheet name="平成20年" sheetId="17" state="visible" r:id="rId18"/>
    <sheet name="平成19年" sheetId="18" state="visible" r:id="rId19"/>
    <sheet name="平成18年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60">
  <si>
    <t xml:space="preserve">分野 ： Ａ　人口・世帯　　地域 ： 下関市（地区別）</t>
  </si>
  <si>
    <t xml:space="preserve">【人口動態（暦年別）】</t>
  </si>
  <si>
    <t xml:space="preserve">令和６年１月１日～令和６年１２月３１日</t>
  </si>
  <si>
    <t xml:space="preserve">人口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・転出（市外から・市外へ）</t>
  </si>
  <si>
    <t xml:space="preserve">市内間の転居による増減</t>
  </si>
  <si>
    <t xml:space="preserve">男</t>
  </si>
  <si>
    <t xml:space="preserve">女</t>
  </si>
  <si>
    <t xml:space="preserve">転入</t>
  </si>
  <si>
    <t xml:space="preserve">転出</t>
  </si>
  <si>
    <t xml:space="preserve">転居入</t>
  </si>
  <si>
    <t xml:space="preserve">転居出</t>
  </si>
  <si>
    <t xml:space="preserve">人</t>
  </si>
  <si>
    <t xml:space="preserve">総数（全市）</t>
  </si>
  <si>
    <t xml:space="preserve">本庁</t>
  </si>
  <si>
    <t xml:space="preserve">彦島</t>
  </si>
  <si>
    <t xml:space="preserve">長府</t>
  </si>
  <si>
    <t xml:space="preserve">王司</t>
  </si>
  <si>
    <t xml:space="preserve">清末</t>
  </si>
  <si>
    <t xml:space="preserve">小月</t>
  </si>
  <si>
    <t xml:space="preserve">王喜</t>
  </si>
  <si>
    <t xml:space="preserve">吉田</t>
  </si>
  <si>
    <t xml:space="preserve">勝山</t>
  </si>
  <si>
    <t xml:space="preserve">内日</t>
  </si>
  <si>
    <t xml:space="preserve">川中</t>
  </si>
  <si>
    <t xml:space="preserve">安岡</t>
  </si>
  <si>
    <t xml:space="preserve">吉見</t>
  </si>
  <si>
    <t xml:space="preserve">菊川</t>
  </si>
  <si>
    <t xml:space="preserve">豊田</t>
  </si>
  <si>
    <t xml:space="preserve">豊浦</t>
  </si>
  <si>
    <t xml:space="preserve">豊北</t>
  </si>
  <si>
    <t xml:space="preserve">※ 下関市総務部総務課集計数です。</t>
  </si>
  <si>
    <t xml:space="preserve">※ 住民基本台帳に基づく数値です。</t>
  </si>
  <si>
    <r>
      <rPr>
        <sz val="9"/>
        <rFont val="Noto Sans"/>
        <family val="2"/>
      </rPr>
      <t xml:space="preserve">※ 身分取得等は転入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市外か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に含め、身分喪失等は転出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市外へ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に含めて集計しています。</t>
    </r>
  </si>
  <si>
    <t xml:space="preserve">令和５年１月１日～令和５年１２月３１日</t>
  </si>
  <si>
    <t xml:space="preserve">令和４年１月１日～令和４年１２月３１日</t>
  </si>
  <si>
    <t xml:space="preserve">令和３年１月１日～令和３年１２月３１日</t>
  </si>
  <si>
    <t xml:space="preserve">令和２年１月１日～令和２年１２月３１日</t>
  </si>
  <si>
    <t xml:space="preserve">平成３１年１月１日～令和元年１２月３１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"/>
      </rPr>
      <t xml:space="preserve">30</t>
    </r>
    <r>
      <rPr>
        <sz val="9"/>
        <rFont val="Noto Sans"/>
        <family val="2"/>
      </rPr>
      <t xml:space="preserve">年（１月１日～１２月３１日）</t>
    </r>
  </si>
  <si>
    <t xml:space="preserve">平成２９年（１月１日～１２月３１日）</t>
  </si>
  <si>
    <t xml:space="preserve">平成２８年（１月１日～１２月３１日）</t>
  </si>
  <si>
    <t xml:space="preserve">平成２７年（１月１日～１２月３１日）</t>
  </si>
  <si>
    <t xml:space="preserve">平成２６年（１月１日～１２月３１日）</t>
  </si>
  <si>
    <t xml:space="preserve">平成２５年（１月１日～１２月３１日）</t>
  </si>
  <si>
    <t xml:space="preserve">平成２４年（１月１日～１２月３１日）</t>
  </si>
  <si>
    <r>
      <rPr>
        <sz val="9"/>
        <rFont val="Noto Sans"/>
        <family val="2"/>
      </rPr>
      <t xml:space="preserve">※ 住民基本台帳、外国人登録</t>
    </r>
    <r>
      <rPr>
        <sz val="9"/>
        <rFont val="ＭＳ Ｐゴシック"/>
        <family val="3"/>
        <charset val="1"/>
      </rPr>
      <t xml:space="preserve">(H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7</t>
    </r>
    <r>
      <rPr>
        <sz val="9"/>
        <rFont val="Noto Sans"/>
        <family val="2"/>
      </rPr>
      <t xml:space="preserve">以降は住民基本台帳に統合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に基づく数値です。</t>
    </r>
  </si>
  <si>
    <r>
      <rPr>
        <sz val="9"/>
        <rFont val="Noto Sans"/>
        <family val="2"/>
      </rPr>
      <t xml:space="preserve">※ 帰化・身分取得等は転入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市外か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に含め、喪失・身分取得等は転出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市外へ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に含めて集計しています。</t>
    </r>
  </si>
  <si>
    <t xml:space="preserve">平成２３年（１月１日～１２月３１日）</t>
  </si>
  <si>
    <t xml:space="preserve">※ 住民基本台帳、外国人登録に基づく数値です。</t>
  </si>
  <si>
    <t xml:space="preserve">平成２２年（１月１日～１２月３１日）</t>
  </si>
  <si>
    <t xml:space="preserve">-</t>
  </si>
  <si>
    <t xml:space="preserve">平成２１年（１月１日～１２月３１日）</t>
  </si>
  <si>
    <t xml:space="preserve">平成２０年（１月１日～１２月３１日）</t>
  </si>
  <si>
    <t xml:space="preserve">平成１９年（１月１日～１２月３１日）</t>
  </si>
  <si>
    <t xml:space="preserve">平成１８年（１月１日～１２月３１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0.5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Ｐゴシック"/>
      <family val="3"/>
      <charset val="1"/>
    </font>
    <font>
      <sz val="9"/>
      <name val="Noto Sans"/>
      <family val="2"/>
    </font>
    <font>
      <sz val="12"/>
      <name val="Noto Sans"/>
      <family val="2"/>
    </font>
    <font>
      <b val="true"/>
      <sz val="9"/>
      <name val="ＭＳ Ｐゴシック"/>
      <family val="3"/>
      <charset val="1"/>
    </font>
    <font>
      <sz val="9"/>
      <color rgb="FF000000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3" xfId="55"/>
    <cellStyle name="標準 4" xfId="56"/>
    <cellStyle name="標準 5" xfId="57"/>
    <cellStyle name="標準 6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7"/>
    <col collapsed="false" customWidth="true" hidden="false" outlineLevel="0" max="3" min="3" style="1" width="8.85"/>
    <col collapsed="false" customWidth="true" hidden="false" outlineLevel="0" max="4" min="4" style="1" width="7.7"/>
    <col collapsed="false" customWidth="true" hidden="false" outlineLevel="0" max="10" min="5" style="1" width="6.27"/>
    <col collapsed="false" customWidth="true" hidden="false" outlineLevel="0" max="11" min="11" style="1" width="8.42"/>
    <col collapsed="false" customWidth="true" hidden="false" outlineLevel="0" max="12" min="12" style="1" width="7.84"/>
    <col collapsed="false" customWidth="true" hidden="false" outlineLevel="0" max="18" min="13" style="1" width="6.27"/>
    <col collapsed="false" customWidth="true" hidden="false" outlineLevel="0" max="19" min="19" style="1" width="7.27"/>
    <col collapsed="false" customWidth="true" hidden="false" outlineLevel="0" max="20" min="20" style="1" width="6.99"/>
    <col collapsed="false" customWidth="true" hidden="false" outlineLevel="0" max="25" min="21" style="1" width="6.27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2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7" t="s">
        <v>15</v>
      </c>
      <c r="X7" s="27"/>
      <c r="Y7" s="27"/>
    </row>
    <row r="8" s="7" customFormat="true" ht="11.25" hidden="false" customHeight="false" outlineLevel="0" collapsed="false">
      <c r="B8" s="28"/>
      <c r="C8" s="29"/>
      <c r="D8" s="28"/>
      <c r="E8" s="30"/>
      <c r="F8" s="31"/>
      <c r="G8" s="31"/>
      <c r="H8" s="29"/>
      <c r="I8" s="31"/>
      <c r="J8" s="32"/>
      <c r="K8" s="28"/>
      <c r="L8" s="30"/>
      <c r="M8" s="32"/>
      <c r="N8" s="33" t="s">
        <v>10</v>
      </c>
      <c r="O8" s="33" t="s">
        <v>11</v>
      </c>
      <c r="P8" s="32"/>
      <c r="Q8" s="33" t="s">
        <v>10</v>
      </c>
      <c r="R8" s="33" t="s">
        <v>11</v>
      </c>
      <c r="S8" s="28"/>
      <c r="T8" s="32"/>
      <c r="U8" s="33" t="s">
        <v>10</v>
      </c>
      <c r="V8" s="33" t="s">
        <v>11</v>
      </c>
      <c r="W8" s="32"/>
      <c r="X8" s="33" t="s">
        <v>10</v>
      </c>
      <c r="Y8" s="33" t="s">
        <v>11</v>
      </c>
    </row>
    <row r="9" s="34" customFormat="true" ht="11.25" hidden="false" customHeight="false" outlineLevel="0" collapsed="false">
      <c r="B9" s="15"/>
      <c r="C9" s="35"/>
      <c r="D9" s="35"/>
      <c r="E9" s="36"/>
      <c r="F9" s="37"/>
      <c r="G9" s="37"/>
      <c r="H9" s="36"/>
      <c r="I9" s="37"/>
      <c r="J9" s="38"/>
      <c r="M9" s="39"/>
      <c r="N9" s="39"/>
      <c r="O9" s="39"/>
      <c r="P9" s="39"/>
      <c r="Q9" s="39"/>
      <c r="R9" s="39"/>
      <c r="T9" s="39"/>
      <c r="U9" s="39"/>
      <c r="V9" s="39"/>
      <c r="W9" s="39"/>
      <c r="X9" s="39"/>
      <c r="Y9" s="40"/>
    </row>
    <row r="10" s="34" customFormat="true" ht="11.25" hidden="false" customHeight="false" outlineLevel="0" collapsed="false">
      <c r="B10" s="41"/>
      <c r="C10" s="42" t="s">
        <v>16</v>
      </c>
      <c r="D10" s="42" t="s">
        <v>16</v>
      </c>
      <c r="E10" s="43" t="s">
        <v>16</v>
      </c>
      <c r="F10" s="43" t="s">
        <v>16</v>
      </c>
      <c r="G10" s="43" t="s">
        <v>16</v>
      </c>
      <c r="H10" s="43" t="s">
        <v>16</v>
      </c>
      <c r="I10" s="43" t="s">
        <v>16</v>
      </c>
      <c r="J10" s="44" t="s">
        <v>16</v>
      </c>
      <c r="K10" s="43" t="s">
        <v>16</v>
      </c>
      <c r="L10" s="43" t="s">
        <v>16</v>
      </c>
      <c r="M10" s="43" t="s">
        <v>16</v>
      </c>
      <c r="N10" s="43" t="s">
        <v>16</v>
      </c>
      <c r="O10" s="43" t="s">
        <v>16</v>
      </c>
      <c r="P10" s="43" t="s">
        <v>16</v>
      </c>
      <c r="Q10" s="43" t="s">
        <v>16</v>
      </c>
      <c r="R10" s="43" t="s">
        <v>16</v>
      </c>
      <c r="S10" s="43" t="s">
        <v>16</v>
      </c>
      <c r="T10" s="43" t="s">
        <v>16</v>
      </c>
      <c r="U10" s="43" t="s">
        <v>16</v>
      </c>
      <c r="V10" s="43" t="s">
        <v>16</v>
      </c>
      <c r="W10" s="43" t="s">
        <v>16</v>
      </c>
      <c r="X10" s="43" t="s">
        <v>16</v>
      </c>
      <c r="Y10" s="44" t="s">
        <v>16</v>
      </c>
    </row>
    <row r="11" s="2" customFormat="true" ht="11.25" hidden="false" customHeight="false" outlineLevel="0" collapsed="false">
      <c r="B11" s="45" t="s">
        <v>17</v>
      </c>
      <c r="C11" s="46" t="n">
        <f aca="false">+D11+K11</f>
        <v>-3578</v>
      </c>
      <c r="D11" s="47" t="n">
        <f aca="false">+E11-H11</f>
        <v>-2951</v>
      </c>
      <c r="E11" s="48" t="n">
        <f aca="false">SUM(E13:E29)</f>
        <v>1218</v>
      </c>
      <c r="F11" s="48" t="n">
        <f aca="false">SUM(F13:F29)</f>
        <v>610</v>
      </c>
      <c r="G11" s="48" t="n">
        <f aca="false">SUM(G13:G29)</f>
        <v>608</v>
      </c>
      <c r="H11" s="48" t="n">
        <f aca="false">SUM(H13:H29)</f>
        <v>4169</v>
      </c>
      <c r="I11" s="48" t="n">
        <f aca="false">SUM(I13:I29)</f>
        <v>2025</v>
      </c>
      <c r="J11" s="49" t="n">
        <f aca="false">SUM(J13:J29)</f>
        <v>2144</v>
      </c>
      <c r="K11" s="48" t="n">
        <f aca="false">SUM(K13:K29)</f>
        <v>-627</v>
      </c>
      <c r="L11" s="48" t="n">
        <f aca="false">SUM(L13:L29)</f>
        <v>-627</v>
      </c>
      <c r="M11" s="50" t="n">
        <f aca="false">SUM(M13:M29)</f>
        <v>6676</v>
      </c>
      <c r="N11" s="50" t="n">
        <f aca="false">SUM(N13:N29)</f>
        <v>3853</v>
      </c>
      <c r="O11" s="50" t="n">
        <f aca="false">SUM(O13:O29)</f>
        <v>2823</v>
      </c>
      <c r="P11" s="50" t="n">
        <f aca="false">SUM(P13:P29)</f>
        <v>7303</v>
      </c>
      <c r="Q11" s="50" t="n">
        <f aca="false">SUM(Q13:Q29)</f>
        <v>3991</v>
      </c>
      <c r="R11" s="50" t="n">
        <f aca="false">SUM(R13:R29)</f>
        <v>3312</v>
      </c>
      <c r="S11" s="50" t="n">
        <f aca="false">+T11-W11</f>
        <v>0</v>
      </c>
      <c r="T11" s="48" t="n">
        <f aca="false">SUM(T13:T29)</f>
        <v>4752</v>
      </c>
      <c r="U11" s="48" t="n">
        <f aca="false">SUM(U13:U29)</f>
        <v>2332</v>
      </c>
      <c r="V11" s="48" t="n">
        <f aca="false">SUM(V13:V29)</f>
        <v>2420</v>
      </c>
      <c r="W11" s="48" t="n">
        <f aca="false">SUM(W13:W29)</f>
        <v>4752</v>
      </c>
      <c r="X11" s="48" t="n">
        <f aca="false">SUM(X13:X29)</f>
        <v>2332</v>
      </c>
      <c r="Y11" s="49" t="n">
        <f aca="false">SUM(Y13:Y29)</f>
        <v>2420</v>
      </c>
    </row>
    <row r="12" s="51" customFormat="true" ht="11.25" hidden="false" customHeight="false" outlineLevel="0" collapsed="false">
      <c r="B12" s="52"/>
      <c r="C12" s="53"/>
      <c r="D12" s="54"/>
      <c r="E12" s="55"/>
      <c r="F12" s="55"/>
      <c r="G12" s="55"/>
      <c r="H12" s="55"/>
      <c r="I12" s="55"/>
      <c r="J12" s="56"/>
      <c r="K12" s="55"/>
      <c r="L12" s="55"/>
      <c r="M12" s="57"/>
      <c r="N12" s="57"/>
      <c r="O12" s="57"/>
      <c r="P12" s="57"/>
      <c r="Q12" s="57"/>
      <c r="R12" s="57"/>
      <c r="S12" s="57"/>
      <c r="T12" s="55"/>
      <c r="U12" s="55"/>
      <c r="V12" s="55"/>
      <c r="W12" s="55"/>
      <c r="X12" s="55"/>
      <c r="Y12" s="56"/>
    </row>
    <row r="13" customFormat="false" ht="11.25" hidden="false" customHeight="false" outlineLevel="0" collapsed="false">
      <c r="B13" s="58" t="s">
        <v>18</v>
      </c>
      <c r="C13" s="46" t="n">
        <f aca="false">+D13+K13</f>
        <v>-1216</v>
      </c>
      <c r="D13" s="47" t="n">
        <f aca="false">+E13-H13</f>
        <v>-899</v>
      </c>
      <c r="E13" s="48" t="n">
        <f aca="false">+F13+G13</f>
        <v>236</v>
      </c>
      <c r="F13" s="59" t="n">
        <v>130</v>
      </c>
      <c r="G13" s="59" t="n">
        <v>106</v>
      </c>
      <c r="H13" s="60" t="n">
        <f aca="false">+I13+J13</f>
        <v>1135</v>
      </c>
      <c r="I13" s="59" t="n">
        <v>540</v>
      </c>
      <c r="J13" s="61" t="n">
        <v>595</v>
      </c>
      <c r="K13" s="60" t="n">
        <f aca="false">+L13+S13</f>
        <v>-317</v>
      </c>
      <c r="L13" s="60" t="n">
        <f aca="false">+M13-P13</f>
        <v>-172</v>
      </c>
      <c r="M13" s="62" t="n">
        <f aca="false">+N13+O13</f>
        <v>1891</v>
      </c>
      <c r="N13" s="63" t="n">
        <v>1114</v>
      </c>
      <c r="O13" s="63" t="n">
        <v>777</v>
      </c>
      <c r="P13" s="62" t="n">
        <f aca="false">+Q13+R13</f>
        <v>2063</v>
      </c>
      <c r="Q13" s="63" t="n">
        <v>1126</v>
      </c>
      <c r="R13" s="63" t="n">
        <v>937</v>
      </c>
      <c r="S13" s="60" t="n">
        <f aca="false">+T13-W13</f>
        <v>-145</v>
      </c>
      <c r="T13" s="60" t="n">
        <f aca="false">+U13+V13</f>
        <v>916</v>
      </c>
      <c r="U13" s="59" t="n">
        <v>440</v>
      </c>
      <c r="V13" s="59" t="n">
        <v>476</v>
      </c>
      <c r="W13" s="60" t="n">
        <f aca="false">+X13+Y13</f>
        <v>1061</v>
      </c>
      <c r="X13" s="59" t="n">
        <v>525</v>
      </c>
      <c r="Y13" s="61" t="n">
        <v>536</v>
      </c>
    </row>
    <row r="14" customFormat="false" ht="11.25" hidden="false" customHeight="false" outlineLevel="0" collapsed="false">
      <c r="B14" s="58" t="s">
        <v>19</v>
      </c>
      <c r="C14" s="46" t="n">
        <f aca="false">+D14+K14</f>
        <v>-543</v>
      </c>
      <c r="D14" s="47" t="n">
        <f aca="false">+E14-H14</f>
        <v>-353</v>
      </c>
      <c r="E14" s="48" t="n">
        <f aca="false">+F14+G14</f>
        <v>95</v>
      </c>
      <c r="F14" s="59" t="n">
        <v>41</v>
      </c>
      <c r="G14" s="59" t="n">
        <v>54</v>
      </c>
      <c r="H14" s="60" t="n">
        <f aca="false">+I14+J14</f>
        <v>448</v>
      </c>
      <c r="I14" s="59" t="n">
        <v>232</v>
      </c>
      <c r="J14" s="61" t="n">
        <v>216</v>
      </c>
      <c r="K14" s="60" t="n">
        <f aca="false">+L14+S14</f>
        <v>-190</v>
      </c>
      <c r="L14" s="60" t="n">
        <f aca="false">+M14-P14</f>
        <v>-48</v>
      </c>
      <c r="M14" s="62" t="n">
        <f aca="false">+N14+O14</f>
        <v>528</v>
      </c>
      <c r="N14" s="63" t="n">
        <v>316</v>
      </c>
      <c r="O14" s="63" t="n">
        <v>212</v>
      </c>
      <c r="P14" s="62" t="n">
        <f aca="false">+Q14+R14</f>
        <v>576</v>
      </c>
      <c r="Q14" s="63" t="n">
        <v>313</v>
      </c>
      <c r="R14" s="63" t="n">
        <v>263</v>
      </c>
      <c r="S14" s="60" t="n">
        <f aca="false">+T14-W14</f>
        <v>-142</v>
      </c>
      <c r="T14" s="60" t="n">
        <f aca="false">+U14+V14</f>
        <v>258</v>
      </c>
      <c r="U14" s="59" t="n">
        <v>131</v>
      </c>
      <c r="V14" s="59" t="n">
        <v>127</v>
      </c>
      <c r="W14" s="60" t="n">
        <f aca="false">+X14+Y14</f>
        <v>400</v>
      </c>
      <c r="X14" s="59" t="n">
        <v>214</v>
      </c>
      <c r="Y14" s="61" t="n">
        <v>186</v>
      </c>
    </row>
    <row r="15" customFormat="false" ht="11.25" hidden="false" customHeight="false" outlineLevel="0" collapsed="false">
      <c r="B15" s="58" t="s">
        <v>20</v>
      </c>
      <c r="C15" s="46" t="n">
        <f aca="false">+D15+K15</f>
        <v>-222</v>
      </c>
      <c r="D15" s="47" t="n">
        <f aca="false">+E15-H15</f>
        <v>-290</v>
      </c>
      <c r="E15" s="48" t="n">
        <f aca="false">+F15+G15</f>
        <v>133</v>
      </c>
      <c r="F15" s="59" t="n">
        <v>61</v>
      </c>
      <c r="G15" s="59" t="n">
        <v>72</v>
      </c>
      <c r="H15" s="60" t="n">
        <f aca="false">+I15+J15</f>
        <v>423</v>
      </c>
      <c r="I15" s="59" t="n">
        <v>199</v>
      </c>
      <c r="J15" s="61" t="n">
        <v>224</v>
      </c>
      <c r="K15" s="60" t="n">
        <f aca="false">+L15+S15</f>
        <v>68</v>
      </c>
      <c r="L15" s="60" t="n">
        <f aca="false">+M15-P15</f>
        <v>-21</v>
      </c>
      <c r="M15" s="62" t="n">
        <f aca="false">+N15+O15</f>
        <v>740</v>
      </c>
      <c r="N15" s="63" t="n">
        <v>402</v>
      </c>
      <c r="O15" s="63" t="n">
        <v>338</v>
      </c>
      <c r="P15" s="62" t="n">
        <f aca="false">+Q15+R15</f>
        <v>761</v>
      </c>
      <c r="Q15" s="63" t="n">
        <v>404</v>
      </c>
      <c r="R15" s="63" t="n">
        <v>357</v>
      </c>
      <c r="S15" s="60" t="n">
        <f aca="false">+T15-W15</f>
        <v>89</v>
      </c>
      <c r="T15" s="60" t="n">
        <f aca="false">+U15+V15</f>
        <v>491</v>
      </c>
      <c r="U15" s="59" t="n">
        <v>238</v>
      </c>
      <c r="V15" s="59" t="n">
        <v>253</v>
      </c>
      <c r="W15" s="60" t="n">
        <f aca="false">+X15+Y15</f>
        <v>402</v>
      </c>
      <c r="X15" s="59" t="n">
        <v>202</v>
      </c>
      <c r="Y15" s="61" t="n">
        <v>200</v>
      </c>
    </row>
    <row r="16" customFormat="false" ht="11.25" hidden="false" customHeight="false" outlineLevel="0" collapsed="false">
      <c r="B16" s="58" t="s">
        <v>21</v>
      </c>
      <c r="C16" s="46" t="n">
        <f aca="false">+D16+K16</f>
        <v>-26</v>
      </c>
      <c r="D16" s="47" t="n">
        <f aca="false">+E16-H16</f>
        <v>-30</v>
      </c>
      <c r="E16" s="48" t="n">
        <f aca="false">+F16+G16</f>
        <v>69</v>
      </c>
      <c r="F16" s="59" t="n">
        <v>35</v>
      </c>
      <c r="G16" s="59" t="n">
        <v>34</v>
      </c>
      <c r="H16" s="60" t="n">
        <f aca="false">+I16+J16</f>
        <v>99</v>
      </c>
      <c r="I16" s="59" t="n">
        <v>52</v>
      </c>
      <c r="J16" s="61" t="n">
        <v>47</v>
      </c>
      <c r="K16" s="60" t="n">
        <f aca="false">+L16+S16</f>
        <v>4</v>
      </c>
      <c r="L16" s="60" t="n">
        <f aca="false">+M16-P16</f>
        <v>-34</v>
      </c>
      <c r="M16" s="62" t="n">
        <f aca="false">+N16+O16</f>
        <v>183</v>
      </c>
      <c r="N16" s="63" t="n">
        <v>100</v>
      </c>
      <c r="O16" s="63" t="n">
        <v>83</v>
      </c>
      <c r="P16" s="62" t="n">
        <f aca="false">+Q16+R16</f>
        <v>217</v>
      </c>
      <c r="Q16" s="63" t="n">
        <v>107</v>
      </c>
      <c r="R16" s="63" t="n">
        <v>110</v>
      </c>
      <c r="S16" s="60" t="n">
        <f aca="false">+T16-W16</f>
        <v>38</v>
      </c>
      <c r="T16" s="60" t="n">
        <f aca="false">+U16+V16</f>
        <v>230</v>
      </c>
      <c r="U16" s="59" t="n">
        <v>125</v>
      </c>
      <c r="V16" s="59" t="n">
        <v>105</v>
      </c>
      <c r="W16" s="60" t="n">
        <f aca="false">+X16+Y16</f>
        <v>192</v>
      </c>
      <c r="X16" s="59" t="n">
        <v>80</v>
      </c>
      <c r="Y16" s="61" t="n">
        <v>112</v>
      </c>
    </row>
    <row r="17" customFormat="false" ht="11.25" hidden="false" customHeight="false" outlineLevel="0" collapsed="false">
      <c r="B17" s="58" t="s">
        <v>22</v>
      </c>
      <c r="C17" s="46" t="n">
        <f aca="false">+D17+K17</f>
        <v>-97</v>
      </c>
      <c r="D17" s="47" t="n">
        <f aca="false">+E17-H17</f>
        <v>-24</v>
      </c>
      <c r="E17" s="48" t="n">
        <f aca="false">+F17+G17</f>
        <v>47</v>
      </c>
      <c r="F17" s="59" t="n">
        <v>21</v>
      </c>
      <c r="G17" s="59" t="n">
        <v>26</v>
      </c>
      <c r="H17" s="60" t="n">
        <f aca="false">+I17+J17</f>
        <v>71</v>
      </c>
      <c r="I17" s="59" t="n">
        <v>39</v>
      </c>
      <c r="J17" s="64" t="n">
        <v>32</v>
      </c>
      <c r="K17" s="60" t="n">
        <f aca="false">+L17+S17</f>
        <v>-73</v>
      </c>
      <c r="L17" s="60" t="n">
        <f aca="false">+M17-P17</f>
        <v>-27</v>
      </c>
      <c r="M17" s="62" t="n">
        <f aca="false">+N17+O17</f>
        <v>229</v>
      </c>
      <c r="N17" s="63" t="n">
        <v>129</v>
      </c>
      <c r="O17" s="63" t="n">
        <v>100</v>
      </c>
      <c r="P17" s="62" t="n">
        <f aca="false">+Q17+R17</f>
        <v>256</v>
      </c>
      <c r="Q17" s="63" t="n">
        <v>138</v>
      </c>
      <c r="R17" s="63" t="n">
        <v>118</v>
      </c>
      <c r="S17" s="60" t="n">
        <f aca="false">+T17-W17</f>
        <v>-46</v>
      </c>
      <c r="T17" s="60" t="n">
        <f aca="false">+U17+V17</f>
        <v>141</v>
      </c>
      <c r="U17" s="59" t="n">
        <v>74</v>
      </c>
      <c r="V17" s="59" t="n">
        <v>67</v>
      </c>
      <c r="W17" s="60" t="n">
        <f aca="false">+X17+Y17</f>
        <v>187</v>
      </c>
      <c r="X17" s="59" t="n">
        <v>106</v>
      </c>
      <c r="Y17" s="61" t="n">
        <v>81</v>
      </c>
    </row>
    <row r="18" customFormat="false" ht="11.25" hidden="false" customHeight="false" outlineLevel="0" collapsed="false">
      <c r="B18" s="58" t="s">
        <v>23</v>
      </c>
      <c r="C18" s="46" t="n">
        <f aca="false">+D18+K18</f>
        <v>-88</v>
      </c>
      <c r="D18" s="47" t="n">
        <f aca="false">+E18-H18</f>
        <v>-58</v>
      </c>
      <c r="E18" s="48" t="n">
        <f aca="false">+F18+G18</f>
        <v>37</v>
      </c>
      <c r="F18" s="59" t="n">
        <v>24</v>
      </c>
      <c r="G18" s="59" t="n">
        <v>13</v>
      </c>
      <c r="H18" s="60" t="n">
        <f aca="false">+I18+J18</f>
        <v>95</v>
      </c>
      <c r="I18" s="59" t="n">
        <v>48</v>
      </c>
      <c r="J18" s="61" t="n">
        <v>47</v>
      </c>
      <c r="K18" s="60" t="n">
        <f aca="false">+L18+S18</f>
        <v>-30</v>
      </c>
      <c r="L18" s="60" t="n">
        <f aca="false">+M18-P18</f>
        <v>-30</v>
      </c>
      <c r="M18" s="62" t="n">
        <f aca="false">+N18+O18</f>
        <v>184</v>
      </c>
      <c r="N18" s="63" t="n">
        <v>117</v>
      </c>
      <c r="O18" s="63" t="n">
        <v>67</v>
      </c>
      <c r="P18" s="62" t="n">
        <f aca="false">+Q18+R18</f>
        <v>214</v>
      </c>
      <c r="Q18" s="63" t="n">
        <v>123</v>
      </c>
      <c r="R18" s="63" t="n">
        <v>91</v>
      </c>
      <c r="S18" s="60" t="n">
        <f aca="false">+T18-W18</f>
        <v>0</v>
      </c>
      <c r="T18" s="60" t="n">
        <f aca="false">+U18+V18</f>
        <v>133</v>
      </c>
      <c r="U18" s="59" t="n">
        <v>61</v>
      </c>
      <c r="V18" s="59" t="n">
        <v>72</v>
      </c>
      <c r="W18" s="60" t="n">
        <f aca="false">+X18+Y18</f>
        <v>133</v>
      </c>
      <c r="X18" s="59" t="n">
        <v>60</v>
      </c>
      <c r="Y18" s="61" t="n">
        <v>73</v>
      </c>
    </row>
    <row r="19" customFormat="false" ht="11.25" hidden="false" customHeight="false" outlineLevel="0" collapsed="false">
      <c r="B19" s="58" t="s">
        <v>24</v>
      </c>
      <c r="C19" s="46" t="n">
        <f aca="false">+D19+K19</f>
        <v>16</v>
      </c>
      <c r="D19" s="47" t="n">
        <f aca="false">+E19-H19</f>
        <v>-25</v>
      </c>
      <c r="E19" s="48" t="n">
        <f aca="false">+F19+G19</f>
        <v>16</v>
      </c>
      <c r="F19" s="59" t="n">
        <v>7</v>
      </c>
      <c r="G19" s="59" t="n">
        <v>9</v>
      </c>
      <c r="H19" s="60" t="n">
        <f aca="false">+I19+J19</f>
        <v>41</v>
      </c>
      <c r="I19" s="59" t="n">
        <v>21</v>
      </c>
      <c r="J19" s="61" t="n">
        <v>20</v>
      </c>
      <c r="K19" s="60" t="n">
        <f aca="false">+L19+S19</f>
        <v>41</v>
      </c>
      <c r="L19" s="60" t="n">
        <f aca="false">+M19-P19</f>
        <v>20</v>
      </c>
      <c r="M19" s="62" t="n">
        <f aca="false">+N19+O19</f>
        <v>259</v>
      </c>
      <c r="N19" s="63" t="n">
        <v>199</v>
      </c>
      <c r="O19" s="63" t="n">
        <v>60</v>
      </c>
      <c r="P19" s="62" t="n">
        <f aca="false">+Q19+R19</f>
        <v>239</v>
      </c>
      <c r="Q19" s="63" t="n">
        <v>180</v>
      </c>
      <c r="R19" s="63" t="n">
        <v>59</v>
      </c>
      <c r="S19" s="60" t="n">
        <f aca="false">+T19-W19</f>
        <v>21</v>
      </c>
      <c r="T19" s="60" t="n">
        <f aca="false">+U19+V19</f>
        <v>68</v>
      </c>
      <c r="U19" s="59" t="n">
        <v>26</v>
      </c>
      <c r="V19" s="59" t="n">
        <v>42</v>
      </c>
      <c r="W19" s="60" t="n">
        <f aca="false">+X19+Y19</f>
        <v>47</v>
      </c>
      <c r="X19" s="59" t="n">
        <v>24</v>
      </c>
      <c r="Y19" s="61" t="n">
        <v>23</v>
      </c>
    </row>
    <row r="20" customFormat="false" ht="11.25" hidden="false" customHeight="false" outlineLevel="0" collapsed="false">
      <c r="B20" s="58" t="s">
        <v>25</v>
      </c>
      <c r="C20" s="46" t="n">
        <f aca="false">+D20+K20</f>
        <v>-44</v>
      </c>
      <c r="D20" s="47" t="n">
        <f aca="false">+E20-H20</f>
        <v>-21</v>
      </c>
      <c r="E20" s="48" t="n">
        <f aca="false">+F20+G20</f>
        <v>4</v>
      </c>
      <c r="F20" s="59" t="n">
        <v>2</v>
      </c>
      <c r="G20" s="59" t="n">
        <v>2</v>
      </c>
      <c r="H20" s="60" t="n">
        <f aca="false">+I20+J20</f>
        <v>25</v>
      </c>
      <c r="I20" s="59" t="n">
        <v>13</v>
      </c>
      <c r="J20" s="61" t="n">
        <v>12</v>
      </c>
      <c r="K20" s="60" t="n">
        <f aca="false">+L20+S20</f>
        <v>-23</v>
      </c>
      <c r="L20" s="60" t="n">
        <f aca="false">+M20-P20</f>
        <v>-11</v>
      </c>
      <c r="M20" s="62" t="n">
        <f aca="false">+N20+O20</f>
        <v>13</v>
      </c>
      <c r="N20" s="63" t="n">
        <v>7</v>
      </c>
      <c r="O20" s="63" t="n">
        <v>6</v>
      </c>
      <c r="P20" s="62" t="n">
        <f aca="false">+Q20+R20</f>
        <v>24</v>
      </c>
      <c r="Q20" s="63" t="n">
        <v>14</v>
      </c>
      <c r="R20" s="63" t="n">
        <v>10</v>
      </c>
      <c r="S20" s="60" t="n">
        <f aca="false">+T20-W20</f>
        <v>-12</v>
      </c>
      <c r="T20" s="60" t="n">
        <f aca="false">+U20+V20</f>
        <v>6</v>
      </c>
      <c r="U20" s="59" t="n">
        <v>4</v>
      </c>
      <c r="V20" s="59" t="n">
        <v>2</v>
      </c>
      <c r="W20" s="60" t="n">
        <f aca="false">+X20+Y20</f>
        <v>18</v>
      </c>
      <c r="X20" s="59" t="n">
        <v>7</v>
      </c>
      <c r="Y20" s="61" t="n">
        <v>11</v>
      </c>
    </row>
    <row r="21" customFormat="false" ht="11.25" hidden="false" customHeight="false" outlineLevel="0" collapsed="false">
      <c r="B21" s="58" t="s">
        <v>26</v>
      </c>
      <c r="C21" s="46" t="n">
        <f aca="false">+D21+K21</f>
        <v>-215</v>
      </c>
      <c r="D21" s="47" t="n">
        <f aca="false">+E21-H21</f>
        <v>-99</v>
      </c>
      <c r="E21" s="48" t="n">
        <f aca="false">+F21+G21</f>
        <v>173</v>
      </c>
      <c r="F21" s="63" t="n">
        <v>84</v>
      </c>
      <c r="G21" s="59" t="n">
        <v>89</v>
      </c>
      <c r="H21" s="60" t="n">
        <f aca="false">+I21+J21</f>
        <v>272</v>
      </c>
      <c r="I21" s="59" t="n">
        <v>158</v>
      </c>
      <c r="J21" s="61" t="n">
        <v>114</v>
      </c>
      <c r="K21" s="60" t="n">
        <f aca="false">+L21+S21</f>
        <v>-116</v>
      </c>
      <c r="L21" s="60" t="n">
        <f aca="false">+M21-P21</f>
        <v>-46</v>
      </c>
      <c r="M21" s="62" t="n">
        <f aca="false">+N21+O21</f>
        <v>884</v>
      </c>
      <c r="N21" s="63" t="n">
        <v>468</v>
      </c>
      <c r="O21" s="63" t="n">
        <v>416</v>
      </c>
      <c r="P21" s="62" t="n">
        <f aca="false">+Q21+R21</f>
        <v>930</v>
      </c>
      <c r="Q21" s="63" t="n">
        <v>505</v>
      </c>
      <c r="R21" s="63" t="n">
        <v>425</v>
      </c>
      <c r="S21" s="60" t="n">
        <f aca="false">+T21-W21</f>
        <v>-70</v>
      </c>
      <c r="T21" s="60" t="n">
        <f aca="false">+U21+V21</f>
        <v>633</v>
      </c>
      <c r="U21" s="59" t="n">
        <v>315</v>
      </c>
      <c r="V21" s="59" t="n">
        <v>318</v>
      </c>
      <c r="W21" s="60" t="n">
        <f aca="false">+X21+Y21</f>
        <v>703</v>
      </c>
      <c r="X21" s="59" t="n">
        <v>341</v>
      </c>
      <c r="Y21" s="61" t="n">
        <v>362</v>
      </c>
    </row>
    <row r="22" customFormat="false" ht="11.25" hidden="false" customHeight="false" outlineLevel="0" collapsed="false">
      <c r="B22" s="58" t="s">
        <v>27</v>
      </c>
      <c r="C22" s="46" t="n">
        <f aca="false">+D22+K22</f>
        <v>-30</v>
      </c>
      <c r="D22" s="47" t="n">
        <f aca="false">+E22-H22</f>
        <v>-31</v>
      </c>
      <c r="E22" s="48" t="n">
        <f aca="false">+F22+G22</f>
        <v>4</v>
      </c>
      <c r="F22" s="59" t="n">
        <v>1</v>
      </c>
      <c r="G22" s="59" t="n">
        <v>3</v>
      </c>
      <c r="H22" s="60" t="n">
        <f aca="false">+I22+J22</f>
        <v>35</v>
      </c>
      <c r="I22" s="59" t="n">
        <v>14</v>
      </c>
      <c r="J22" s="61" t="n">
        <v>21</v>
      </c>
      <c r="K22" s="60" t="n">
        <f aca="false">+L22+S22</f>
        <v>1</v>
      </c>
      <c r="L22" s="60" t="n">
        <f aca="false">+M22-P22</f>
        <v>-3</v>
      </c>
      <c r="M22" s="62" t="n">
        <f aca="false">+N22+O22</f>
        <v>10</v>
      </c>
      <c r="N22" s="63" t="n">
        <v>6</v>
      </c>
      <c r="O22" s="63" t="n">
        <v>4</v>
      </c>
      <c r="P22" s="62" t="n">
        <f aca="false">+Q22+R22</f>
        <v>13</v>
      </c>
      <c r="Q22" s="63" t="n">
        <v>6</v>
      </c>
      <c r="R22" s="63" t="n">
        <v>7</v>
      </c>
      <c r="S22" s="60" t="n">
        <f aca="false">+T22-W22</f>
        <v>4</v>
      </c>
      <c r="T22" s="60" t="n">
        <f aca="false">+U22+V22</f>
        <v>17</v>
      </c>
      <c r="U22" s="59" t="n">
        <v>7</v>
      </c>
      <c r="V22" s="59" t="n">
        <v>10</v>
      </c>
      <c r="W22" s="60" t="n">
        <f aca="false">+X22+Y22</f>
        <v>13</v>
      </c>
      <c r="X22" s="59" t="n">
        <v>6</v>
      </c>
      <c r="Y22" s="61" t="n">
        <v>7</v>
      </c>
    </row>
    <row r="23" customFormat="false" ht="11.25" hidden="false" customHeight="false" outlineLevel="0" collapsed="false">
      <c r="B23" s="58" t="s">
        <v>28</v>
      </c>
      <c r="C23" s="46" t="n">
        <f aca="false">+D23+K23</f>
        <v>-164</v>
      </c>
      <c r="D23" s="47" t="n">
        <f aca="false">+E23-H23</f>
        <v>-189</v>
      </c>
      <c r="E23" s="48" t="n">
        <f aca="false">+F23+G23</f>
        <v>207</v>
      </c>
      <c r="F23" s="59" t="n">
        <v>100</v>
      </c>
      <c r="G23" s="59" t="n">
        <v>107</v>
      </c>
      <c r="H23" s="60" t="n">
        <f aca="false">+I23+J23</f>
        <v>396</v>
      </c>
      <c r="I23" s="59" t="n">
        <v>199</v>
      </c>
      <c r="J23" s="61" t="n">
        <v>197</v>
      </c>
      <c r="K23" s="60" t="n">
        <f aca="false">+L23+S23</f>
        <v>25</v>
      </c>
      <c r="L23" s="60" t="n">
        <f aca="false">+M23-P23</f>
        <v>-136</v>
      </c>
      <c r="M23" s="62" t="n">
        <f aca="false">+N23+O23</f>
        <v>768</v>
      </c>
      <c r="N23" s="63" t="n">
        <v>444</v>
      </c>
      <c r="O23" s="63" t="n">
        <v>324</v>
      </c>
      <c r="P23" s="62" t="n">
        <f aca="false">+Q23+R23</f>
        <v>904</v>
      </c>
      <c r="Q23" s="63" t="n">
        <v>490</v>
      </c>
      <c r="R23" s="63" t="n">
        <v>414</v>
      </c>
      <c r="S23" s="60" t="n">
        <f aca="false">+T23-W23</f>
        <v>161</v>
      </c>
      <c r="T23" s="60" t="n">
        <f aca="false">+U23+V23</f>
        <v>878</v>
      </c>
      <c r="U23" s="59" t="n">
        <v>432</v>
      </c>
      <c r="V23" s="59" t="n">
        <v>446</v>
      </c>
      <c r="W23" s="60" t="n">
        <f aca="false">+X23+Y23</f>
        <v>717</v>
      </c>
      <c r="X23" s="59" t="n">
        <v>336</v>
      </c>
      <c r="Y23" s="61" t="n">
        <v>381</v>
      </c>
    </row>
    <row r="24" customFormat="false" ht="11.25" hidden="false" customHeight="false" outlineLevel="0" collapsed="false">
      <c r="B24" s="58" t="s">
        <v>29</v>
      </c>
      <c r="C24" s="46" t="n">
        <f aca="false">+D24+K24</f>
        <v>-44</v>
      </c>
      <c r="D24" s="47" t="n">
        <f aca="false">+E24-H24</f>
        <v>-113</v>
      </c>
      <c r="E24" s="48" t="n">
        <f aca="false">+F24+G24</f>
        <v>90</v>
      </c>
      <c r="F24" s="59" t="n">
        <v>47</v>
      </c>
      <c r="G24" s="59" t="n">
        <v>43</v>
      </c>
      <c r="H24" s="60" t="n">
        <f aca="false">+I24+J24</f>
        <v>203</v>
      </c>
      <c r="I24" s="59" t="n">
        <v>101</v>
      </c>
      <c r="J24" s="61" t="n">
        <v>102</v>
      </c>
      <c r="K24" s="60" t="n">
        <f aca="false">+L24+S24</f>
        <v>69</v>
      </c>
      <c r="L24" s="60" t="n">
        <f aca="false">+M24-P24</f>
        <v>-33</v>
      </c>
      <c r="M24" s="62" t="n">
        <f aca="false">+N24+O24</f>
        <v>271</v>
      </c>
      <c r="N24" s="63" t="n">
        <v>138</v>
      </c>
      <c r="O24" s="63" t="n">
        <v>133</v>
      </c>
      <c r="P24" s="62" t="n">
        <f aca="false">+Q24+R24</f>
        <v>304</v>
      </c>
      <c r="Q24" s="63" t="n">
        <v>155</v>
      </c>
      <c r="R24" s="63" t="n">
        <v>149</v>
      </c>
      <c r="S24" s="60" t="n">
        <f aca="false">+T24-W24</f>
        <v>102</v>
      </c>
      <c r="T24" s="60" t="n">
        <f aca="false">+U24+V24</f>
        <v>435</v>
      </c>
      <c r="U24" s="59" t="n">
        <v>211</v>
      </c>
      <c r="V24" s="59" t="n">
        <v>224</v>
      </c>
      <c r="W24" s="60" t="n">
        <f aca="false">+X24+Y24</f>
        <v>333</v>
      </c>
      <c r="X24" s="59" t="n">
        <v>156</v>
      </c>
      <c r="Y24" s="61" t="n">
        <v>177</v>
      </c>
    </row>
    <row r="25" customFormat="false" ht="11.25" hidden="false" customHeight="false" outlineLevel="0" collapsed="false">
      <c r="B25" s="58" t="s">
        <v>30</v>
      </c>
      <c r="C25" s="46" t="n">
        <f aca="false">+D25+K25</f>
        <v>-127</v>
      </c>
      <c r="D25" s="47" t="n">
        <f aca="false">+E25-H25</f>
        <v>-107</v>
      </c>
      <c r="E25" s="48" t="n">
        <f aca="false">+F25+G25</f>
        <v>14</v>
      </c>
      <c r="F25" s="59" t="n">
        <v>7</v>
      </c>
      <c r="G25" s="59" t="n">
        <v>7</v>
      </c>
      <c r="H25" s="60" t="n">
        <f aca="false">+I25+J25</f>
        <v>121</v>
      </c>
      <c r="I25" s="59" t="n">
        <v>53</v>
      </c>
      <c r="J25" s="61" t="n">
        <v>68</v>
      </c>
      <c r="K25" s="60" t="n">
        <f aca="false">+L25+S25</f>
        <v>-20</v>
      </c>
      <c r="L25" s="60" t="n">
        <f aca="false">+M25-P25</f>
        <v>-4</v>
      </c>
      <c r="M25" s="62" t="n">
        <f aca="false">+N25+O25</f>
        <v>182</v>
      </c>
      <c r="N25" s="63" t="n">
        <v>128</v>
      </c>
      <c r="O25" s="63" t="n">
        <v>54</v>
      </c>
      <c r="P25" s="62" t="n">
        <f aca="false">+Q25+R25</f>
        <v>186</v>
      </c>
      <c r="Q25" s="63" t="n">
        <v>128</v>
      </c>
      <c r="R25" s="63" t="n">
        <v>58</v>
      </c>
      <c r="S25" s="60" t="n">
        <f aca="false">+T25-W25</f>
        <v>-16</v>
      </c>
      <c r="T25" s="60" t="n">
        <f aca="false">+U25+V25</f>
        <v>92</v>
      </c>
      <c r="U25" s="59" t="n">
        <v>47</v>
      </c>
      <c r="V25" s="59" t="n">
        <v>45</v>
      </c>
      <c r="W25" s="60" t="n">
        <f aca="false">+X25+Y25</f>
        <v>108</v>
      </c>
      <c r="X25" s="59" t="n">
        <v>52</v>
      </c>
      <c r="Y25" s="61" t="n">
        <v>56</v>
      </c>
    </row>
    <row r="26" customFormat="false" ht="11.25" hidden="false" customHeight="false" outlineLevel="0" collapsed="false">
      <c r="B26" s="58" t="s">
        <v>31</v>
      </c>
      <c r="C26" s="46" t="n">
        <f aca="false">+D26+K26</f>
        <v>-87</v>
      </c>
      <c r="D26" s="47" t="n">
        <f aca="false">+E26-H26</f>
        <v>-117</v>
      </c>
      <c r="E26" s="48" t="n">
        <f aca="false">+F26+G26</f>
        <v>31</v>
      </c>
      <c r="F26" s="59" t="n">
        <v>14</v>
      </c>
      <c r="G26" s="59" t="n">
        <v>17</v>
      </c>
      <c r="H26" s="60" t="n">
        <f aca="false">+I26+J26</f>
        <v>148</v>
      </c>
      <c r="I26" s="59" t="n">
        <v>67</v>
      </c>
      <c r="J26" s="61" t="n">
        <v>81</v>
      </c>
      <c r="K26" s="60" t="n">
        <f aca="false">+L26+S26</f>
        <v>30</v>
      </c>
      <c r="L26" s="60" t="n">
        <f aca="false">+M26-P26</f>
        <v>-33</v>
      </c>
      <c r="M26" s="62" t="n">
        <f aca="false">+N26+O26</f>
        <v>118</v>
      </c>
      <c r="N26" s="63" t="n">
        <v>60</v>
      </c>
      <c r="O26" s="63" t="n">
        <v>58</v>
      </c>
      <c r="P26" s="62" t="n">
        <f aca="false">+Q26+R26</f>
        <v>151</v>
      </c>
      <c r="Q26" s="63" t="n">
        <v>70</v>
      </c>
      <c r="R26" s="63" t="n">
        <v>81</v>
      </c>
      <c r="S26" s="60" t="n">
        <f aca="false">+T26-W26</f>
        <v>63</v>
      </c>
      <c r="T26" s="60" t="n">
        <f aca="false">+U26+V26</f>
        <v>151</v>
      </c>
      <c r="U26" s="59" t="n">
        <v>79</v>
      </c>
      <c r="V26" s="59" t="n">
        <v>72</v>
      </c>
      <c r="W26" s="60" t="n">
        <f aca="false">+X26+Y26</f>
        <v>88</v>
      </c>
      <c r="X26" s="59" t="n">
        <v>41</v>
      </c>
      <c r="Y26" s="61" t="n">
        <v>47</v>
      </c>
    </row>
    <row r="27" customFormat="false" ht="11.25" hidden="false" customHeight="false" outlineLevel="0" collapsed="false">
      <c r="B27" s="58" t="s">
        <v>32</v>
      </c>
      <c r="C27" s="46" t="n">
        <f aca="false">+D27+K27</f>
        <v>-167</v>
      </c>
      <c r="D27" s="47" t="n">
        <f aca="false">+E27-H27</f>
        <v>-108</v>
      </c>
      <c r="E27" s="48" t="n">
        <f aca="false">+F27+G27</f>
        <v>12</v>
      </c>
      <c r="F27" s="59" t="n">
        <v>9</v>
      </c>
      <c r="G27" s="59" t="n">
        <v>3</v>
      </c>
      <c r="H27" s="60" t="n">
        <f aca="false">+I27+J27</f>
        <v>120</v>
      </c>
      <c r="I27" s="59" t="n">
        <v>53</v>
      </c>
      <c r="J27" s="61" t="n">
        <v>67</v>
      </c>
      <c r="K27" s="60" t="n">
        <f aca="false">+L27+S27</f>
        <v>-59</v>
      </c>
      <c r="L27" s="60" t="n">
        <f aca="false">+M27-P27</f>
        <v>-15</v>
      </c>
      <c r="M27" s="62" t="n">
        <f aca="false">+N27+O27</f>
        <v>80</v>
      </c>
      <c r="N27" s="63" t="n">
        <v>43</v>
      </c>
      <c r="O27" s="63" t="n">
        <v>37</v>
      </c>
      <c r="P27" s="62" t="n">
        <f aca="false">+Q27+R27</f>
        <v>95</v>
      </c>
      <c r="Q27" s="63" t="n">
        <v>48</v>
      </c>
      <c r="R27" s="63" t="n">
        <v>47</v>
      </c>
      <c r="S27" s="60" t="n">
        <f aca="false">+T27-W27</f>
        <v>-44</v>
      </c>
      <c r="T27" s="60" t="n">
        <f aca="false">+U27+V27</f>
        <v>38</v>
      </c>
      <c r="U27" s="59" t="n">
        <v>18</v>
      </c>
      <c r="V27" s="59" t="n">
        <v>20</v>
      </c>
      <c r="W27" s="60" t="n">
        <f aca="false">+X27+Y27</f>
        <v>82</v>
      </c>
      <c r="X27" s="59" t="n">
        <v>43</v>
      </c>
      <c r="Y27" s="61" t="n">
        <v>39</v>
      </c>
    </row>
    <row r="28" customFormat="false" ht="11.25" hidden="false" customHeight="false" outlineLevel="0" collapsed="false">
      <c r="B28" s="58" t="s">
        <v>33</v>
      </c>
      <c r="C28" s="46" t="n">
        <f aca="false">+D28+K28</f>
        <v>-268</v>
      </c>
      <c r="D28" s="47" t="n">
        <f aca="false">+E28-H28</f>
        <v>-283</v>
      </c>
      <c r="E28" s="48" t="n">
        <f aca="false">+F28+G28</f>
        <v>40</v>
      </c>
      <c r="F28" s="59" t="n">
        <v>24</v>
      </c>
      <c r="G28" s="59" t="n">
        <v>16</v>
      </c>
      <c r="H28" s="60" t="n">
        <f aca="false">+I28+J28</f>
        <v>323</v>
      </c>
      <c r="I28" s="59" t="n">
        <v>152</v>
      </c>
      <c r="J28" s="61" t="n">
        <v>171</v>
      </c>
      <c r="K28" s="60" t="n">
        <f aca="false">+L28+S28</f>
        <v>15</v>
      </c>
      <c r="L28" s="60" t="n">
        <f aca="false">+M28-P28</f>
        <v>-29</v>
      </c>
      <c r="M28" s="62" t="n">
        <f aca="false">+N28+O28</f>
        <v>230</v>
      </c>
      <c r="N28" s="63" t="n">
        <v>120</v>
      </c>
      <c r="O28" s="63" t="n">
        <v>110</v>
      </c>
      <c r="P28" s="62" t="n">
        <f aca="false">+Q28+R28</f>
        <v>259</v>
      </c>
      <c r="Q28" s="63" t="n">
        <v>119</v>
      </c>
      <c r="R28" s="63" t="n">
        <v>140</v>
      </c>
      <c r="S28" s="60" t="n">
        <f aca="false">+T28-W28</f>
        <v>44</v>
      </c>
      <c r="T28" s="60" t="n">
        <f aca="false">+U28+V28</f>
        <v>210</v>
      </c>
      <c r="U28" s="59" t="n">
        <v>96</v>
      </c>
      <c r="V28" s="59" t="n">
        <v>114</v>
      </c>
      <c r="W28" s="60" t="n">
        <f aca="false">+X28+Y28</f>
        <v>166</v>
      </c>
      <c r="X28" s="59" t="n">
        <v>94</v>
      </c>
      <c r="Y28" s="61" t="n">
        <v>72</v>
      </c>
    </row>
    <row r="29" customFormat="false" ht="11.25" hidden="false" customHeight="false" outlineLevel="0" collapsed="false">
      <c r="B29" s="58" t="s">
        <v>34</v>
      </c>
      <c r="C29" s="46" t="n">
        <f aca="false">+D29+K29</f>
        <v>-256</v>
      </c>
      <c r="D29" s="47" t="n">
        <f aca="false">+E29-H29</f>
        <v>-204</v>
      </c>
      <c r="E29" s="48" t="n">
        <f aca="false">+F29+G29</f>
        <v>10</v>
      </c>
      <c r="F29" s="59" t="n">
        <v>3</v>
      </c>
      <c r="G29" s="59" t="n">
        <v>7</v>
      </c>
      <c r="H29" s="60" t="n">
        <f aca="false">+I29+J29</f>
        <v>214</v>
      </c>
      <c r="I29" s="59" t="n">
        <v>84</v>
      </c>
      <c r="J29" s="61" t="n">
        <v>130</v>
      </c>
      <c r="K29" s="60" t="n">
        <f aca="false">+L29+S29</f>
        <v>-52</v>
      </c>
      <c r="L29" s="60" t="n">
        <f aca="false">+M29-P29</f>
        <v>-5</v>
      </c>
      <c r="M29" s="62" t="n">
        <f aca="false">+N29+O29</f>
        <v>106</v>
      </c>
      <c r="N29" s="63" t="n">
        <v>62</v>
      </c>
      <c r="O29" s="63" t="n">
        <v>44</v>
      </c>
      <c r="P29" s="62" t="n">
        <f aca="false">+Q29+R29</f>
        <v>111</v>
      </c>
      <c r="Q29" s="63" t="n">
        <v>65</v>
      </c>
      <c r="R29" s="63" t="n">
        <v>46</v>
      </c>
      <c r="S29" s="60" t="n">
        <f aca="false">+T29-W29</f>
        <v>-47</v>
      </c>
      <c r="T29" s="60" t="n">
        <f aca="false">+U29+V29</f>
        <v>55</v>
      </c>
      <c r="U29" s="59" t="n">
        <v>28</v>
      </c>
      <c r="V29" s="59" t="n">
        <v>27</v>
      </c>
      <c r="W29" s="60" t="n">
        <f aca="false">+X29+Y29</f>
        <v>102</v>
      </c>
      <c r="X29" s="59" t="n">
        <v>45</v>
      </c>
      <c r="Y29" s="61" t="n">
        <v>57</v>
      </c>
    </row>
    <row r="30" customFormat="false" ht="11.25" hidden="false" customHeight="false" outlineLevel="0" collapsed="false">
      <c r="B30" s="32"/>
      <c r="C30" s="65"/>
      <c r="D30" s="66"/>
      <c r="E30" s="67"/>
      <c r="F30" s="68"/>
      <c r="G30" s="69"/>
      <c r="H30" s="69"/>
      <c r="I30" s="69"/>
      <c r="J30" s="70"/>
      <c r="K30" s="69"/>
      <c r="L30" s="69"/>
      <c r="M30" s="71"/>
      <c r="N30" s="71"/>
      <c r="O30" s="71"/>
      <c r="P30" s="71"/>
      <c r="Q30" s="72"/>
      <c r="R30" s="72"/>
      <c r="S30" s="69"/>
      <c r="T30" s="69"/>
      <c r="U30" s="69"/>
      <c r="V30" s="69"/>
      <c r="W30" s="69"/>
      <c r="X30" s="69"/>
      <c r="Y30" s="70"/>
    </row>
    <row r="31" customFormat="false" ht="11.25" hidden="false" customHeight="false" outlineLevel="0" collapsed="false">
      <c r="B31" s="73" t="s">
        <v>35</v>
      </c>
      <c r="D31" s="2"/>
    </row>
    <row r="32" customFormat="false" ht="11.25" hidden="false" customHeight="false" outlineLevel="0" collapsed="false">
      <c r="B32" s="73" t="s">
        <v>36</v>
      </c>
      <c r="S32" s="74"/>
    </row>
    <row r="33" customFormat="false" ht="11.25" hidden="false" customHeight="false" outlineLevel="0" collapsed="false">
      <c r="B33" s="73" t="s">
        <v>37</v>
      </c>
    </row>
  </sheetData>
  <mergeCells count="4">
    <mergeCell ref="K5:Y5"/>
    <mergeCell ref="L6:R6"/>
    <mergeCell ref="S6:Y6"/>
    <mergeCell ref="W7:Y7"/>
  </mergeCells>
  <printOptions headings="false" gridLines="false" gridLinesSet="true" horizontalCentered="false" verticalCentered="false"/>
  <pageMargins left="0.708333333333333" right="0.708333333333333" top="0.755555555555556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人口動態　暦年別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7"/>
    <col collapsed="false" customWidth="true" hidden="false" outlineLevel="0" max="3" min="3" style="1" width="8.85"/>
    <col collapsed="false" customWidth="true" hidden="false" outlineLevel="0" max="4" min="4" style="1" width="7.7"/>
    <col collapsed="false" customWidth="true" hidden="false" outlineLevel="0" max="10" min="5" style="1" width="6.27"/>
    <col collapsed="false" customWidth="true" hidden="false" outlineLevel="0" max="11" min="11" style="1" width="8.42"/>
    <col collapsed="false" customWidth="true" hidden="false" outlineLevel="0" max="12" min="12" style="1" width="7.84"/>
    <col collapsed="false" customWidth="true" hidden="false" outlineLevel="0" max="18" min="13" style="1" width="6.27"/>
    <col collapsed="false" customWidth="true" hidden="false" outlineLevel="0" max="19" min="19" style="1" width="7.27"/>
    <col collapsed="false" customWidth="true" hidden="false" outlineLevel="0" max="20" min="20" style="1" width="6.99"/>
    <col collapsed="false" customWidth="true" hidden="false" outlineLevel="0" max="25" min="21" style="1" width="6.27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46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7" t="s">
        <v>15</v>
      </c>
      <c r="X7" s="27"/>
      <c r="Y7" s="27"/>
    </row>
    <row r="8" s="7" customFormat="true" ht="11.25" hidden="false" customHeight="false" outlineLevel="0" collapsed="false">
      <c r="B8" s="28"/>
      <c r="C8" s="29"/>
      <c r="D8" s="28"/>
      <c r="E8" s="30"/>
      <c r="F8" s="31"/>
      <c r="G8" s="31"/>
      <c r="H8" s="29"/>
      <c r="I8" s="31"/>
      <c r="J8" s="32"/>
      <c r="K8" s="28"/>
      <c r="L8" s="30"/>
      <c r="M8" s="32"/>
      <c r="N8" s="33" t="s">
        <v>10</v>
      </c>
      <c r="O8" s="33" t="s">
        <v>11</v>
      </c>
      <c r="P8" s="32"/>
      <c r="Q8" s="33" t="s">
        <v>10</v>
      </c>
      <c r="R8" s="33" t="s">
        <v>11</v>
      </c>
      <c r="S8" s="28"/>
      <c r="T8" s="32"/>
      <c r="U8" s="33" t="s">
        <v>10</v>
      </c>
      <c r="V8" s="33" t="s">
        <v>11</v>
      </c>
      <c r="W8" s="32"/>
      <c r="X8" s="33" t="s">
        <v>10</v>
      </c>
      <c r="Y8" s="33" t="s">
        <v>11</v>
      </c>
    </row>
    <row r="9" s="34" customFormat="true" ht="11.25" hidden="false" customHeight="false" outlineLevel="0" collapsed="false">
      <c r="B9" s="15"/>
      <c r="C9" s="35"/>
      <c r="D9" s="35"/>
      <c r="E9" s="36"/>
      <c r="F9" s="37"/>
      <c r="G9" s="37"/>
      <c r="H9" s="36"/>
      <c r="I9" s="37"/>
      <c r="J9" s="38"/>
      <c r="M9" s="39"/>
      <c r="N9" s="39"/>
      <c r="O9" s="39"/>
      <c r="P9" s="39"/>
      <c r="Q9" s="39"/>
      <c r="R9" s="39"/>
      <c r="T9" s="39"/>
      <c r="U9" s="39"/>
      <c r="V9" s="39"/>
      <c r="W9" s="39"/>
      <c r="X9" s="39"/>
      <c r="Y9" s="40"/>
    </row>
    <row r="10" s="34" customFormat="true" ht="11.25" hidden="false" customHeight="false" outlineLevel="0" collapsed="false">
      <c r="B10" s="41"/>
      <c r="C10" s="42" t="s">
        <v>16</v>
      </c>
      <c r="D10" s="42" t="s">
        <v>16</v>
      </c>
      <c r="E10" s="43" t="s">
        <v>16</v>
      </c>
      <c r="F10" s="43" t="s">
        <v>16</v>
      </c>
      <c r="G10" s="43" t="s">
        <v>16</v>
      </c>
      <c r="H10" s="43" t="s">
        <v>16</v>
      </c>
      <c r="I10" s="43" t="s">
        <v>16</v>
      </c>
      <c r="J10" s="44" t="s">
        <v>16</v>
      </c>
      <c r="K10" s="43" t="s">
        <v>16</v>
      </c>
      <c r="L10" s="43" t="s">
        <v>16</v>
      </c>
      <c r="M10" s="43" t="s">
        <v>16</v>
      </c>
      <c r="N10" s="43" t="s">
        <v>16</v>
      </c>
      <c r="O10" s="43" t="s">
        <v>16</v>
      </c>
      <c r="P10" s="43" t="s">
        <v>16</v>
      </c>
      <c r="Q10" s="43" t="s">
        <v>16</v>
      </c>
      <c r="R10" s="43" t="s">
        <v>16</v>
      </c>
      <c r="S10" s="43" t="s">
        <v>16</v>
      </c>
      <c r="T10" s="43" t="s">
        <v>16</v>
      </c>
      <c r="U10" s="43" t="s">
        <v>16</v>
      </c>
      <c r="V10" s="43" t="s">
        <v>16</v>
      </c>
      <c r="W10" s="43" t="s">
        <v>16</v>
      </c>
      <c r="X10" s="43" t="s">
        <v>16</v>
      </c>
      <c r="Y10" s="44" t="s">
        <v>16</v>
      </c>
    </row>
    <row r="11" s="2" customFormat="true" ht="11.25" hidden="false" customHeight="false" outlineLevel="0" collapsed="false">
      <c r="B11" s="83" t="s">
        <v>17</v>
      </c>
      <c r="C11" s="46" t="n">
        <f aca="false">+D11+K11</f>
        <v>-2882</v>
      </c>
      <c r="D11" s="47" t="n">
        <f aca="false">+E11-H11</f>
        <v>-1718</v>
      </c>
      <c r="E11" s="48" t="n">
        <f aca="false">SUM(E13:E29)</f>
        <v>1949</v>
      </c>
      <c r="F11" s="48" t="n">
        <f aca="false">SUM(F13:F29)</f>
        <v>1032</v>
      </c>
      <c r="G11" s="48" t="n">
        <f aca="false">SUM(G13:G29)</f>
        <v>917</v>
      </c>
      <c r="H11" s="48" t="n">
        <f aca="false">SUM(H13:H29)</f>
        <v>3667</v>
      </c>
      <c r="I11" s="48" t="n">
        <f aca="false">SUM(I13:I29)</f>
        <v>1842</v>
      </c>
      <c r="J11" s="49" t="n">
        <f aca="false">SUM(J13:J29)</f>
        <v>1825</v>
      </c>
      <c r="K11" s="48" t="n">
        <f aca="false">SUM(K13:K29)</f>
        <v>-1164</v>
      </c>
      <c r="L11" s="48" t="n">
        <f aca="false">SUM(L13:L29)</f>
        <v>-1164</v>
      </c>
      <c r="M11" s="50" t="n">
        <f aca="false">SUM(M13:M29)</f>
        <v>7089</v>
      </c>
      <c r="N11" s="50" t="n">
        <f aca="false">SUM(N13:N29)</f>
        <v>3993</v>
      </c>
      <c r="O11" s="50" t="n">
        <f aca="false">SUM(O13:O29)</f>
        <v>3096</v>
      </c>
      <c r="P11" s="50" t="n">
        <f aca="false">SUM(P13:P29)</f>
        <v>8253</v>
      </c>
      <c r="Q11" s="50" t="n">
        <f aca="false">SUM(Q13:Q29)</f>
        <v>4589</v>
      </c>
      <c r="R11" s="50" t="n">
        <f aca="false">SUM(R13:R29)</f>
        <v>3664</v>
      </c>
      <c r="S11" s="50" t="n">
        <f aca="false">+T11-W11</f>
        <v>0</v>
      </c>
      <c r="T11" s="48" t="n">
        <f aca="false">SUM(T13:T29)</f>
        <v>6253</v>
      </c>
      <c r="U11" s="48" t="n">
        <f aca="false">SUM(U13:U29)</f>
        <v>3045</v>
      </c>
      <c r="V11" s="48" t="n">
        <f aca="false">SUM(V13:V29)</f>
        <v>3208</v>
      </c>
      <c r="W11" s="48" t="n">
        <f aca="false">SUM(W13:W29)</f>
        <v>6253</v>
      </c>
      <c r="X11" s="48" t="n">
        <f aca="false">SUM(X13:X29)</f>
        <v>3045</v>
      </c>
      <c r="Y11" s="49" t="n">
        <f aca="false">SUM(Y13:Y29)</f>
        <v>3208</v>
      </c>
    </row>
    <row r="12" s="51" customFormat="true" ht="11.25" hidden="false" customHeight="false" outlineLevel="0" collapsed="false">
      <c r="B12" s="52"/>
      <c r="C12" s="53"/>
      <c r="D12" s="54"/>
      <c r="E12" s="55"/>
      <c r="F12" s="55"/>
      <c r="G12" s="55"/>
      <c r="H12" s="55"/>
      <c r="I12" s="55"/>
      <c r="J12" s="56"/>
      <c r="K12" s="55"/>
      <c r="L12" s="55"/>
      <c r="M12" s="57"/>
      <c r="N12" s="57"/>
      <c r="O12" s="57"/>
      <c r="P12" s="57"/>
      <c r="Q12" s="57"/>
      <c r="R12" s="57"/>
      <c r="S12" s="57"/>
      <c r="T12" s="55"/>
      <c r="U12" s="55"/>
      <c r="V12" s="55"/>
      <c r="W12" s="55"/>
      <c r="X12" s="55"/>
      <c r="Y12" s="56"/>
    </row>
    <row r="13" customFormat="false" ht="11.25" hidden="false" customHeight="false" outlineLevel="0" collapsed="false">
      <c r="B13" s="58" t="s">
        <v>18</v>
      </c>
      <c r="C13" s="46" t="n">
        <f aca="false">+D13+K13</f>
        <v>-1017</v>
      </c>
      <c r="D13" s="47" t="n">
        <f aca="false">+E13-H13</f>
        <v>-602</v>
      </c>
      <c r="E13" s="48" t="n">
        <f aca="false">+F13+G13</f>
        <v>434</v>
      </c>
      <c r="F13" s="75" t="n">
        <v>211</v>
      </c>
      <c r="G13" s="75" t="n">
        <v>223</v>
      </c>
      <c r="H13" s="48" t="n">
        <f aca="false">+I13+J13</f>
        <v>1036</v>
      </c>
      <c r="I13" s="75" t="n">
        <v>504</v>
      </c>
      <c r="J13" s="76" t="n">
        <v>532</v>
      </c>
      <c r="K13" s="48" t="n">
        <f aca="false">+L13+S13</f>
        <v>-415</v>
      </c>
      <c r="L13" s="48" t="n">
        <f aca="false">+M13-P13</f>
        <v>-387</v>
      </c>
      <c r="M13" s="50" t="n">
        <f aca="false">+N13+O13</f>
        <v>1995</v>
      </c>
      <c r="N13" s="77" t="n">
        <v>1101</v>
      </c>
      <c r="O13" s="77" t="n">
        <v>894</v>
      </c>
      <c r="P13" s="50" t="n">
        <f aca="false">+Q13+R13</f>
        <v>2382</v>
      </c>
      <c r="Q13" s="77" t="n">
        <v>1307</v>
      </c>
      <c r="R13" s="77" t="n">
        <v>1075</v>
      </c>
      <c r="S13" s="48" t="n">
        <f aca="false">+T13-W13</f>
        <v>-28</v>
      </c>
      <c r="T13" s="48" t="n">
        <f aca="false">+U13+V13</f>
        <v>1361</v>
      </c>
      <c r="U13" s="75" t="n">
        <v>639</v>
      </c>
      <c r="V13" s="75" t="n">
        <v>722</v>
      </c>
      <c r="W13" s="48" t="n">
        <f aca="false">+X13+Y13</f>
        <v>1389</v>
      </c>
      <c r="X13" s="75" t="n">
        <v>671</v>
      </c>
      <c r="Y13" s="76" t="n">
        <v>718</v>
      </c>
    </row>
    <row r="14" customFormat="false" ht="11.25" hidden="false" customHeight="false" outlineLevel="0" collapsed="false">
      <c r="B14" s="58" t="s">
        <v>19</v>
      </c>
      <c r="C14" s="46" t="n">
        <f aca="false">+D14+K14</f>
        <v>-439</v>
      </c>
      <c r="D14" s="47" t="n">
        <f aca="false">+E14-H14</f>
        <v>-198</v>
      </c>
      <c r="E14" s="48" t="n">
        <f aca="false">+F14+G14</f>
        <v>182</v>
      </c>
      <c r="F14" s="75" t="n">
        <v>95</v>
      </c>
      <c r="G14" s="75" t="n">
        <v>87</v>
      </c>
      <c r="H14" s="48" t="n">
        <f aca="false">+I14+J14</f>
        <v>380</v>
      </c>
      <c r="I14" s="75" t="n">
        <v>199</v>
      </c>
      <c r="J14" s="76" t="n">
        <v>181</v>
      </c>
      <c r="K14" s="48" t="n">
        <f aca="false">+L14+S14</f>
        <v>-241</v>
      </c>
      <c r="L14" s="48" t="n">
        <f aca="false">+M14-P14</f>
        <v>-108</v>
      </c>
      <c r="M14" s="50" t="n">
        <f aca="false">+N14+O14</f>
        <v>641</v>
      </c>
      <c r="N14" s="77" t="n">
        <v>363</v>
      </c>
      <c r="O14" s="77" t="n">
        <v>278</v>
      </c>
      <c r="P14" s="50" t="n">
        <f aca="false">+Q14+R14</f>
        <v>749</v>
      </c>
      <c r="Q14" s="77" t="n">
        <v>415</v>
      </c>
      <c r="R14" s="77" t="n">
        <v>334</v>
      </c>
      <c r="S14" s="48" t="n">
        <f aca="false">+T14-W14</f>
        <v>-133</v>
      </c>
      <c r="T14" s="48" t="n">
        <f aca="false">+U14+V14</f>
        <v>376</v>
      </c>
      <c r="U14" s="75" t="n">
        <v>182</v>
      </c>
      <c r="V14" s="75" t="n">
        <v>194</v>
      </c>
      <c r="W14" s="48" t="n">
        <f aca="false">+X14+Y14</f>
        <v>509</v>
      </c>
      <c r="X14" s="75" t="n">
        <v>247</v>
      </c>
      <c r="Y14" s="76" t="n">
        <v>262</v>
      </c>
    </row>
    <row r="15" customFormat="false" ht="11.25" hidden="false" customHeight="false" outlineLevel="0" collapsed="false">
      <c r="B15" s="58" t="s">
        <v>20</v>
      </c>
      <c r="C15" s="46" t="n">
        <f aca="false">+D15+K15</f>
        <v>-135</v>
      </c>
      <c r="D15" s="47" t="n">
        <f aca="false">+E15-H15</f>
        <v>-144</v>
      </c>
      <c r="E15" s="48" t="n">
        <f aca="false">+F15+G15</f>
        <v>205</v>
      </c>
      <c r="F15" s="75" t="n">
        <v>115</v>
      </c>
      <c r="G15" s="75" t="n">
        <v>90</v>
      </c>
      <c r="H15" s="48" t="n">
        <f aca="false">+I15+J15</f>
        <v>349</v>
      </c>
      <c r="I15" s="75" t="n">
        <v>170</v>
      </c>
      <c r="J15" s="76" t="n">
        <v>179</v>
      </c>
      <c r="K15" s="48" t="n">
        <f aca="false">+L15+S15</f>
        <v>9</v>
      </c>
      <c r="L15" s="48" t="n">
        <f aca="false">+M15-P15</f>
        <v>-113</v>
      </c>
      <c r="M15" s="50" t="n">
        <f aca="false">+N15+O15</f>
        <v>747</v>
      </c>
      <c r="N15" s="77" t="n">
        <v>413</v>
      </c>
      <c r="O15" s="77" t="n">
        <v>334</v>
      </c>
      <c r="P15" s="50" t="n">
        <f aca="false">+Q15+R15</f>
        <v>860</v>
      </c>
      <c r="Q15" s="77" t="n">
        <v>485</v>
      </c>
      <c r="R15" s="77" t="n">
        <v>375</v>
      </c>
      <c r="S15" s="48" t="n">
        <f aca="false">+T15-W15</f>
        <v>122</v>
      </c>
      <c r="T15" s="48" t="n">
        <f aca="false">+U15+V15</f>
        <v>671</v>
      </c>
      <c r="U15" s="75" t="n">
        <v>329</v>
      </c>
      <c r="V15" s="75" t="n">
        <v>342</v>
      </c>
      <c r="W15" s="48" t="n">
        <f aca="false">+X15+Y15</f>
        <v>549</v>
      </c>
      <c r="X15" s="75" t="n">
        <v>272</v>
      </c>
      <c r="Y15" s="76" t="n">
        <v>277</v>
      </c>
    </row>
    <row r="16" customFormat="false" ht="11.25" hidden="false" customHeight="false" outlineLevel="0" collapsed="false">
      <c r="B16" s="58" t="s">
        <v>21</v>
      </c>
      <c r="C16" s="46" t="n">
        <f aca="false">+D16+K16</f>
        <v>55</v>
      </c>
      <c r="D16" s="47" t="n">
        <f aca="false">+E16-H16</f>
        <v>-7</v>
      </c>
      <c r="E16" s="48" t="n">
        <f aca="false">+F16+G16</f>
        <v>69</v>
      </c>
      <c r="F16" s="75" t="n">
        <v>44</v>
      </c>
      <c r="G16" s="75" t="n">
        <v>25</v>
      </c>
      <c r="H16" s="48" t="n">
        <f aca="false">+I16+J16</f>
        <v>76</v>
      </c>
      <c r="I16" s="75" t="n">
        <v>38</v>
      </c>
      <c r="J16" s="76" t="n">
        <v>38</v>
      </c>
      <c r="K16" s="48" t="n">
        <f aca="false">+L16+S16</f>
        <v>62</v>
      </c>
      <c r="L16" s="48" t="n">
        <f aca="false">+M16-P16</f>
        <v>0</v>
      </c>
      <c r="M16" s="50" t="n">
        <f aca="false">+N16+O16</f>
        <v>175</v>
      </c>
      <c r="N16" s="77" t="n">
        <v>96</v>
      </c>
      <c r="O16" s="77" t="n">
        <v>79</v>
      </c>
      <c r="P16" s="50" t="n">
        <f aca="false">+Q16+R16</f>
        <v>175</v>
      </c>
      <c r="Q16" s="77" t="n">
        <v>99</v>
      </c>
      <c r="R16" s="77" t="n">
        <v>76</v>
      </c>
      <c r="S16" s="48" t="n">
        <f aca="false">+T16-W16</f>
        <v>62</v>
      </c>
      <c r="T16" s="48" t="n">
        <f aca="false">+U16+V16</f>
        <v>248</v>
      </c>
      <c r="U16" s="75" t="n">
        <v>134</v>
      </c>
      <c r="V16" s="75" t="n">
        <v>114</v>
      </c>
      <c r="W16" s="48" t="n">
        <f aca="false">+X16+Y16</f>
        <v>186</v>
      </c>
      <c r="X16" s="75" t="n">
        <v>93</v>
      </c>
      <c r="Y16" s="76" t="n">
        <v>93</v>
      </c>
    </row>
    <row r="17" customFormat="false" ht="11.25" hidden="false" customHeight="false" outlineLevel="0" collapsed="false">
      <c r="B17" s="58" t="s">
        <v>22</v>
      </c>
      <c r="C17" s="46" t="n">
        <f aca="false">+D17+K17</f>
        <v>-91</v>
      </c>
      <c r="D17" s="47" t="n">
        <f aca="false">+E17-H17</f>
        <v>2</v>
      </c>
      <c r="E17" s="48" t="n">
        <f aca="false">+F17+G17</f>
        <v>78</v>
      </c>
      <c r="F17" s="75" t="n">
        <v>41</v>
      </c>
      <c r="G17" s="75" t="n">
        <v>37</v>
      </c>
      <c r="H17" s="48" t="n">
        <f aca="false">+I17+J17</f>
        <v>76</v>
      </c>
      <c r="I17" s="75" t="n">
        <v>44</v>
      </c>
      <c r="J17" s="78" t="n">
        <v>32</v>
      </c>
      <c r="K17" s="48" t="n">
        <f aca="false">+L17+S17</f>
        <v>-93</v>
      </c>
      <c r="L17" s="48" t="n">
        <f aca="false">+M17-P17</f>
        <v>-35</v>
      </c>
      <c r="M17" s="50" t="n">
        <f aca="false">+N17+O17</f>
        <v>218</v>
      </c>
      <c r="N17" s="77" t="n">
        <v>114</v>
      </c>
      <c r="O17" s="77" t="n">
        <v>104</v>
      </c>
      <c r="P17" s="50" t="n">
        <f aca="false">+Q17+R17</f>
        <v>253</v>
      </c>
      <c r="Q17" s="77" t="n">
        <v>126</v>
      </c>
      <c r="R17" s="77" t="n">
        <v>127</v>
      </c>
      <c r="S17" s="48" t="n">
        <f aca="false">+T17-W17</f>
        <v>-58</v>
      </c>
      <c r="T17" s="48" t="n">
        <f aca="false">+U17+V17</f>
        <v>190</v>
      </c>
      <c r="U17" s="75" t="n">
        <v>95</v>
      </c>
      <c r="V17" s="75" t="n">
        <v>95</v>
      </c>
      <c r="W17" s="48" t="n">
        <f aca="false">+X17+Y17</f>
        <v>248</v>
      </c>
      <c r="X17" s="75" t="n">
        <v>127</v>
      </c>
      <c r="Y17" s="76" t="n">
        <v>121</v>
      </c>
    </row>
    <row r="18" customFormat="false" ht="11.25" hidden="false" customHeight="false" outlineLevel="0" collapsed="false">
      <c r="B18" s="58" t="s">
        <v>23</v>
      </c>
      <c r="C18" s="46" t="n">
        <f aca="false">+D18+K18</f>
        <v>-59</v>
      </c>
      <c r="D18" s="47" t="n">
        <f aca="false">+E18-H18</f>
        <v>-54</v>
      </c>
      <c r="E18" s="48" t="n">
        <f aca="false">+F18+G18</f>
        <v>55</v>
      </c>
      <c r="F18" s="75" t="n">
        <v>27</v>
      </c>
      <c r="G18" s="75" t="n">
        <v>28</v>
      </c>
      <c r="H18" s="48" t="n">
        <f aca="false">+I18+J18</f>
        <v>109</v>
      </c>
      <c r="I18" s="75" t="n">
        <v>60</v>
      </c>
      <c r="J18" s="76" t="n">
        <v>49</v>
      </c>
      <c r="K18" s="48" t="n">
        <f aca="false">+L18+S18</f>
        <v>-5</v>
      </c>
      <c r="L18" s="48" t="n">
        <f aca="false">+M18-P18</f>
        <v>-37</v>
      </c>
      <c r="M18" s="50" t="n">
        <f aca="false">+N18+O18</f>
        <v>156</v>
      </c>
      <c r="N18" s="77" t="n">
        <v>83</v>
      </c>
      <c r="O18" s="77" t="n">
        <v>73</v>
      </c>
      <c r="P18" s="50" t="n">
        <f aca="false">+Q18+R18</f>
        <v>193</v>
      </c>
      <c r="Q18" s="77" t="n">
        <v>98</v>
      </c>
      <c r="R18" s="77" t="n">
        <v>95</v>
      </c>
      <c r="S18" s="48" t="n">
        <f aca="false">+T18-W18</f>
        <v>32</v>
      </c>
      <c r="T18" s="48" t="n">
        <f aca="false">+U18+V18</f>
        <v>201</v>
      </c>
      <c r="U18" s="75" t="n">
        <v>90</v>
      </c>
      <c r="V18" s="75" t="n">
        <v>111</v>
      </c>
      <c r="W18" s="48" t="n">
        <f aca="false">+X18+Y18</f>
        <v>169</v>
      </c>
      <c r="X18" s="75" t="n">
        <v>71</v>
      </c>
      <c r="Y18" s="76" t="n">
        <v>98</v>
      </c>
    </row>
    <row r="19" customFormat="false" ht="11.25" hidden="false" customHeight="false" outlineLevel="0" collapsed="false">
      <c r="B19" s="58" t="s">
        <v>24</v>
      </c>
      <c r="C19" s="46" t="n">
        <f aca="false">+D19+K19</f>
        <v>5</v>
      </c>
      <c r="D19" s="47" t="n">
        <f aca="false">+E19-H19</f>
        <v>-22</v>
      </c>
      <c r="E19" s="48" t="n">
        <f aca="false">+F19+G19</f>
        <v>24</v>
      </c>
      <c r="F19" s="75" t="n">
        <v>17</v>
      </c>
      <c r="G19" s="75" t="n">
        <v>7</v>
      </c>
      <c r="H19" s="48" t="n">
        <f aca="false">+I19+J19</f>
        <v>46</v>
      </c>
      <c r="I19" s="75" t="n">
        <v>23</v>
      </c>
      <c r="J19" s="76" t="n">
        <v>23</v>
      </c>
      <c r="K19" s="48" t="n">
        <f aca="false">+L19+S19</f>
        <v>27</v>
      </c>
      <c r="L19" s="48" t="n">
        <f aca="false">+M19-P19</f>
        <v>13</v>
      </c>
      <c r="M19" s="50" t="n">
        <f aca="false">+N19+O19</f>
        <v>240</v>
      </c>
      <c r="N19" s="77" t="n">
        <v>195</v>
      </c>
      <c r="O19" s="77" t="n">
        <v>45</v>
      </c>
      <c r="P19" s="50" t="n">
        <f aca="false">+Q19+R19</f>
        <v>227</v>
      </c>
      <c r="Q19" s="77" t="n">
        <v>174</v>
      </c>
      <c r="R19" s="77" t="n">
        <v>53</v>
      </c>
      <c r="S19" s="48" t="n">
        <f aca="false">+T19-W19</f>
        <v>14</v>
      </c>
      <c r="T19" s="48" t="n">
        <f aca="false">+U19+V19</f>
        <v>92</v>
      </c>
      <c r="U19" s="75" t="n">
        <v>48</v>
      </c>
      <c r="V19" s="75" t="n">
        <v>44</v>
      </c>
      <c r="W19" s="48" t="n">
        <f aca="false">+X19+Y19</f>
        <v>78</v>
      </c>
      <c r="X19" s="75" t="n">
        <v>44</v>
      </c>
      <c r="Y19" s="76" t="n">
        <v>34</v>
      </c>
    </row>
    <row r="20" customFormat="false" ht="11.25" hidden="false" customHeight="false" outlineLevel="0" collapsed="false">
      <c r="B20" s="58" t="s">
        <v>25</v>
      </c>
      <c r="C20" s="46" t="n">
        <f aca="false">+D20+K20</f>
        <v>-23</v>
      </c>
      <c r="D20" s="47" t="n">
        <f aca="false">+E20-H20</f>
        <v>-17</v>
      </c>
      <c r="E20" s="48" t="n">
        <f aca="false">+F20+G20</f>
        <v>10</v>
      </c>
      <c r="F20" s="75" t="n">
        <v>4</v>
      </c>
      <c r="G20" s="75" t="n">
        <v>6</v>
      </c>
      <c r="H20" s="48" t="n">
        <f aca="false">+I20+J20</f>
        <v>27</v>
      </c>
      <c r="I20" s="75" t="n">
        <v>14</v>
      </c>
      <c r="J20" s="76" t="n">
        <v>13</v>
      </c>
      <c r="K20" s="48" t="n">
        <f aca="false">+L20+S20</f>
        <v>-6</v>
      </c>
      <c r="L20" s="48" t="n">
        <f aca="false">+M20-P20</f>
        <v>7</v>
      </c>
      <c r="M20" s="50" t="n">
        <f aca="false">+N20+O20</f>
        <v>36</v>
      </c>
      <c r="N20" s="77" t="n">
        <v>26</v>
      </c>
      <c r="O20" s="77" t="n">
        <v>10</v>
      </c>
      <c r="P20" s="50" t="n">
        <f aca="false">+Q20+R20</f>
        <v>29</v>
      </c>
      <c r="Q20" s="77" t="n">
        <v>16</v>
      </c>
      <c r="R20" s="77" t="n">
        <v>13</v>
      </c>
      <c r="S20" s="48" t="n">
        <f aca="false">+T20-W20</f>
        <v>-13</v>
      </c>
      <c r="T20" s="48" t="n">
        <f aca="false">+U20+V20</f>
        <v>26</v>
      </c>
      <c r="U20" s="75" t="n">
        <v>17</v>
      </c>
      <c r="V20" s="75" t="n">
        <v>9</v>
      </c>
      <c r="W20" s="48" t="n">
        <f aca="false">+X20+Y20</f>
        <v>39</v>
      </c>
      <c r="X20" s="75" t="n">
        <v>25</v>
      </c>
      <c r="Y20" s="76" t="n">
        <v>14</v>
      </c>
    </row>
    <row r="21" customFormat="false" ht="11.25" hidden="false" customHeight="false" outlineLevel="0" collapsed="false">
      <c r="B21" s="58" t="s">
        <v>26</v>
      </c>
      <c r="C21" s="46" t="n">
        <f aca="false">+D21+K21</f>
        <v>-87</v>
      </c>
      <c r="D21" s="47" t="n">
        <f aca="false">+E21-H21</f>
        <v>45</v>
      </c>
      <c r="E21" s="48" t="n">
        <f aca="false">+F21+G21</f>
        <v>251</v>
      </c>
      <c r="F21" s="77" t="n">
        <v>140</v>
      </c>
      <c r="G21" s="75" t="n">
        <v>111</v>
      </c>
      <c r="H21" s="48" t="n">
        <f aca="false">+I21+J21</f>
        <v>206</v>
      </c>
      <c r="I21" s="75" t="n">
        <v>113</v>
      </c>
      <c r="J21" s="76" t="n">
        <v>93</v>
      </c>
      <c r="K21" s="48" t="n">
        <f aca="false">+L21+S21</f>
        <v>-132</v>
      </c>
      <c r="L21" s="48" t="n">
        <f aca="false">+M21-P21</f>
        <v>-89</v>
      </c>
      <c r="M21" s="50" t="n">
        <f aca="false">+N21+O21</f>
        <v>824</v>
      </c>
      <c r="N21" s="77" t="n">
        <v>473</v>
      </c>
      <c r="O21" s="77" t="n">
        <v>351</v>
      </c>
      <c r="P21" s="50" t="n">
        <f aca="false">+Q21+R21</f>
        <v>913</v>
      </c>
      <c r="Q21" s="77" t="n">
        <v>527</v>
      </c>
      <c r="R21" s="77" t="n">
        <v>386</v>
      </c>
      <c r="S21" s="48" t="n">
        <f aca="false">+T21-W21</f>
        <v>-43</v>
      </c>
      <c r="T21" s="48" t="n">
        <f aca="false">+U21+V21</f>
        <v>809</v>
      </c>
      <c r="U21" s="75" t="n">
        <v>429</v>
      </c>
      <c r="V21" s="75" t="n">
        <v>380</v>
      </c>
      <c r="W21" s="48" t="n">
        <f aca="false">+X21+Y21</f>
        <v>852</v>
      </c>
      <c r="X21" s="75" t="n">
        <v>406</v>
      </c>
      <c r="Y21" s="76" t="n">
        <v>446</v>
      </c>
    </row>
    <row r="22" customFormat="false" ht="11.25" hidden="false" customHeight="false" outlineLevel="0" collapsed="false">
      <c r="B22" s="58" t="s">
        <v>27</v>
      </c>
      <c r="C22" s="46" t="n">
        <f aca="false">+D22+K22</f>
        <v>-47</v>
      </c>
      <c r="D22" s="47" t="n">
        <f aca="false">+E22-H22</f>
        <v>-22</v>
      </c>
      <c r="E22" s="48" t="n">
        <f aca="false">+F22+G22</f>
        <v>3</v>
      </c>
      <c r="F22" s="75" t="n">
        <v>1</v>
      </c>
      <c r="G22" s="75" t="n">
        <v>2</v>
      </c>
      <c r="H22" s="48" t="n">
        <f aca="false">+I22+J22</f>
        <v>25</v>
      </c>
      <c r="I22" s="75" t="n">
        <v>16</v>
      </c>
      <c r="J22" s="76" t="n">
        <v>9</v>
      </c>
      <c r="K22" s="48" t="n">
        <f aca="false">+L22+S22</f>
        <v>-25</v>
      </c>
      <c r="L22" s="48" t="n">
        <f aca="false">+M22-P22</f>
        <v>-16</v>
      </c>
      <c r="M22" s="50" t="n">
        <f aca="false">+N22+O22</f>
        <v>3</v>
      </c>
      <c r="N22" s="77" t="n">
        <v>2</v>
      </c>
      <c r="O22" s="77" t="n">
        <v>1</v>
      </c>
      <c r="P22" s="50" t="n">
        <f aca="false">+Q22+R22</f>
        <v>19</v>
      </c>
      <c r="Q22" s="77" t="n">
        <v>10</v>
      </c>
      <c r="R22" s="77" t="n">
        <v>9</v>
      </c>
      <c r="S22" s="48" t="n">
        <f aca="false">+T22-W22</f>
        <v>-9</v>
      </c>
      <c r="T22" s="48" t="n">
        <f aca="false">+U22+V22</f>
        <v>20</v>
      </c>
      <c r="U22" s="75" t="n">
        <v>8</v>
      </c>
      <c r="V22" s="75" t="n">
        <v>12</v>
      </c>
      <c r="W22" s="48" t="n">
        <f aca="false">+X22+Y22</f>
        <v>29</v>
      </c>
      <c r="X22" s="75" t="n">
        <v>15</v>
      </c>
      <c r="Y22" s="76" t="n">
        <v>14</v>
      </c>
    </row>
    <row r="23" customFormat="false" ht="11.25" hidden="false" customHeight="false" outlineLevel="0" collapsed="false">
      <c r="B23" s="58" t="s">
        <v>28</v>
      </c>
      <c r="C23" s="46" t="n">
        <f aca="false">+D23+K23</f>
        <v>-207</v>
      </c>
      <c r="D23" s="47" t="n">
        <f aca="false">+E23-H23</f>
        <v>11</v>
      </c>
      <c r="E23" s="48" t="n">
        <f aca="false">+F23+G23</f>
        <v>301</v>
      </c>
      <c r="F23" s="75" t="n">
        <v>150</v>
      </c>
      <c r="G23" s="75" t="n">
        <v>151</v>
      </c>
      <c r="H23" s="48" t="n">
        <f aca="false">+I23+J23</f>
        <v>290</v>
      </c>
      <c r="I23" s="75" t="n">
        <v>145</v>
      </c>
      <c r="J23" s="76" t="n">
        <v>145</v>
      </c>
      <c r="K23" s="48" t="n">
        <f aca="false">+L23+S23</f>
        <v>-218</v>
      </c>
      <c r="L23" s="48" t="n">
        <f aca="false">+M23-P23</f>
        <v>-148</v>
      </c>
      <c r="M23" s="50" t="n">
        <f aca="false">+N23+O23</f>
        <v>974</v>
      </c>
      <c r="N23" s="77" t="n">
        <v>524</v>
      </c>
      <c r="O23" s="77" t="n">
        <v>450</v>
      </c>
      <c r="P23" s="50" t="n">
        <f aca="false">+Q23+R23</f>
        <v>1122</v>
      </c>
      <c r="Q23" s="77" t="n">
        <v>619</v>
      </c>
      <c r="R23" s="77" t="n">
        <v>503</v>
      </c>
      <c r="S23" s="48" t="n">
        <f aca="false">+T23-W23</f>
        <v>-70</v>
      </c>
      <c r="T23" s="48" t="n">
        <f aca="false">+U23+V23</f>
        <v>1038</v>
      </c>
      <c r="U23" s="75" t="n">
        <v>491</v>
      </c>
      <c r="V23" s="75" t="n">
        <v>547</v>
      </c>
      <c r="W23" s="48" t="n">
        <f aca="false">+X23+Y23</f>
        <v>1108</v>
      </c>
      <c r="X23" s="75" t="n">
        <v>554</v>
      </c>
      <c r="Y23" s="76" t="n">
        <v>554</v>
      </c>
    </row>
    <row r="24" customFormat="false" ht="11.25" hidden="false" customHeight="false" outlineLevel="0" collapsed="false">
      <c r="B24" s="58" t="s">
        <v>29</v>
      </c>
      <c r="C24" s="46" t="n">
        <f aca="false">+D24+K24</f>
        <v>129</v>
      </c>
      <c r="D24" s="47" t="n">
        <f aca="false">+E24-H24</f>
        <v>-38</v>
      </c>
      <c r="E24" s="48" t="n">
        <f aca="false">+F24+G24</f>
        <v>131</v>
      </c>
      <c r="F24" s="75" t="n">
        <v>70</v>
      </c>
      <c r="G24" s="75" t="n">
        <v>61</v>
      </c>
      <c r="H24" s="48" t="n">
        <f aca="false">+I24+J24</f>
        <v>169</v>
      </c>
      <c r="I24" s="75" t="n">
        <v>79</v>
      </c>
      <c r="J24" s="76" t="n">
        <v>90</v>
      </c>
      <c r="K24" s="48" t="n">
        <f aca="false">+L24+S24</f>
        <v>167</v>
      </c>
      <c r="L24" s="48" t="n">
        <f aca="false">+M24-P24</f>
        <v>-15</v>
      </c>
      <c r="M24" s="50" t="n">
        <f aca="false">+N24+O24</f>
        <v>312</v>
      </c>
      <c r="N24" s="77" t="n">
        <v>180</v>
      </c>
      <c r="O24" s="77" t="n">
        <v>132</v>
      </c>
      <c r="P24" s="50" t="n">
        <f aca="false">+Q24+R24</f>
        <v>327</v>
      </c>
      <c r="Q24" s="77" t="n">
        <v>173</v>
      </c>
      <c r="R24" s="77" t="n">
        <v>154</v>
      </c>
      <c r="S24" s="48" t="n">
        <f aca="false">+T24-W24</f>
        <v>182</v>
      </c>
      <c r="T24" s="48" t="n">
        <f aca="false">+U24+V24</f>
        <v>539</v>
      </c>
      <c r="U24" s="75" t="n">
        <v>249</v>
      </c>
      <c r="V24" s="75" t="n">
        <v>290</v>
      </c>
      <c r="W24" s="48" t="n">
        <f aca="false">+X24+Y24</f>
        <v>357</v>
      </c>
      <c r="X24" s="75" t="n">
        <v>171</v>
      </c>
      <c r="Y24" s="76" t="n">
        <v>186</v>
      </c>
    </row>
    <row r="25" customFormat="false" ht="11.25" hidden="false" customHeight="false" outlineLevel="0" collapsed="false">
      <c r="B25" s="58" t="s">
        <v>30</v>
      </c>
      <c r="C25" s="46" t="n">
        <f aca="false">+D25+K25</f>
        <v>-176</v>
      </c>
      <c r="D25" s="47" t="n">
        <f aca="false">+E25-H25</f>
        <v>-101</v>
      </c>
      <c r="E25" s="48" t="n">
        <f aca="false">+F25+G25</f>
        <v>27</v>
      </c>
      <c r="F25" s="75" t="n">
        <v>18</v>
      </c>
      <c r="G25" s="75" t="n">
        <v>9</v>
      </c>
      <c r="H25" s="48" t="n">
        <f aca="false">+I25+J25</f>
        <v>128</v>
      </c>
      <c r="I25" s="75" t="n">
        <v>63</v>
      </c>
      <c r="J25" s="76" t="n">
        <v>65</v>
      </c>
      <c r="K25" s="48" t="n">
        <f aca="false">+L25+S25</f>
        <v>-75</v>
      </c>
      <c r="L25" s="48" t="n">
        <f aca="false">+M25-P25</f>
        <v>-77</v>
      </c>
      <c r="M25" s="50" t="n">
        <f aca="false">+N25+O25</f>
        <v>167</v>
      </c>
      <c r="N25" s="77" t="n">
        <v>116</v>
      </c>
      <c r="O25" s="77" t="n">
        <v>51</v>
      </c>
      <c r="P25" s="50" t="n">
        <f aca="false">+Q25+R25</f>
        <v>244</v>
      </c>
      <c r="Q25" s="77" t="n">
        <v>167</v>
      </c>
      <c r="R25" s="77" t="n">
        <v>77</v>
      </c>
      <c r="S25" s="48" t="n">
        <f aca="false">+T25-W25</f>
        <v>2</v>
      </c>
      <c r="T25" s="48" t="n">
        <f aca="false">+U25+V25</f>
        <v>119</v>
      </c>
      <c r="U25" s="75" t="n">
        <v>61</v>
      </c>
      <c r="V25" s="75" t="n">
        <v>58</v>
      </c>
      <c r="W25" s="48" t="n">
        <f aca="false">+X25+Y25</f>
        <v>117</v>
      </c>
      <c r="X25" s="75" t="n">
        <v>54</v>
      </c>
      <c r="Y25" s="76" t="n">
        <v>63</v>
      </c>
    </row>
    <row r="26" customFormat="false" ht="11.25" hidden="false" customHeight="false" outlineLevel="0" collapsed="false">
      <c r="B26" s="58" t="s">
        <v>31</v>
      </c>
      <c r="C26" s="46" t="n">
        <f aca="false">+D26+K26</f>
        <v>-76</v>
      </c>
      <c r="D26" s="47" t="n">
        <f aca="false">+E26-H26</f>
        <v>-85</v>
      </c>
      <c r="E26" s="48" t="n">
        <f aca="false">+F26+G26</f>
        <v>59</v>
      </c>
      <c r="F26" s="75" t="n">
        <v>34</v>
      </c>
      <c r="G26" s="75" t="n">
        <v>25</v>
      </c>
      <c r="H26" s="48" t="n">
        <f aca="false">+I26+J26</f>
        <v>144</v>
      </c>
      <c r="I26" s="75" t="n">
        <v>70</v>
      </c>
      <c r="J26" s="76" t="n">
        <v>74</v>
      </c>
      <c r="K26" s="48" t="n">
        <f aca="false">+L26+S26</f>
        <v>9</v>
      </c>
      <c r="L26" s="48" t="n">
        <f aca="false">+M26-P26</f>
        <v>4</v>
      </c>
      <c r="M26" s="50" t="n">
        <f aca="false">+N26+O26</f>
        <v>125</v>
      </c>
      <c r="N26" s="77" t="n">
        <v>63</v>
      </c>
      <c r="O26" s="77" t="n">
        <v>62</v>
      </c>
      <c r="P26" s="50" t="n">
        <f aca="false">+Q26+R26</f>
        <v>121</v>
      </c>
      <c r="Q26" s="77" t="n">
        <v>64</v>
      </c>
      <c r="R26" s="77" t="n">
        <v>57</v>
      </c>
      <c r="S26" s="48" t="n">
        <f aca="false">+T26-W26</f>
        <v>5</v>
      </c>
      <c r="T26" s="48" t="n">
        <f aca="false">+U26+V26</f>
        <v>149</v>
      </c>
      <c r="U26" s="75" t="n">
        <v>73</v>
      </c>
      <c r="V26" s="75" t="n">
        <v>76</v>
      </c>
      <c r="W26" s="48" t="n">
        <f aca="false">+X26+Y26</f>
        <v>144</v>
      </c>
      <c r="X26" s="75" t="n">
        <v>70</v>
      </c>
      <c r="Y26" s="76" t="n">
        <v>74</v>
      </c>
    </row>
    <row r="27" customFormat="false" ht="11.25" hidden="false" customHeight="false" outlineLevel="0" collapsed="false">
      <c r="B27" s="58" t="s">
        <v>32</v>
      </c>
      <c r="C27" s="46" t="n">
        <f aca="false">+D27+K27</f>
        <v>-167</v>
      </c>
      <c r="D27" s="47" t="n">
        <f aca="false">+E27-H27</f>
        <v>-75</v>
      </c>
      <c r="E27" s="48" t="n">
        <f aca="false">+F27+G27</f>
        <v>17</v>
      </c>
      <c r="F27" s="75" t="n">
        <v>11</v>
      </c>
      <c r="G27" s="75" t="n">
        <v>6</v>
      </c>
      <c r="H27" s="48" t="n">
        <f aca="false">+I27+J27</f>
        <v>92</v>
      </c>
      <c r="I27" s="75" t="n">
        <v>46</v>
      </c>
      <c r="J27" s="76" t="n">
        <v>46</v>
      </c>
      <c r="K27" s="48" t="n">
        <f aca="false">+L27+S27</f>
        <v>-92</v>
      </c>
      <c r="L27" s="48" t="n">
        <f aca="false">+M27-P27</f>
        <v>-48</v>
      </c>
      <c r="M27" s="50" t="n">
        <f aca="false">+N27+O27</f>
        <v>72</v>
      </c>
      <c r="N27" s="77" t="n">
        <v>36</v>
      </c>
      <c r="O27" s="77" t="n">
        <v>36</v>
      </c>
      <c r="P27" s="50" t="n">
        <f aca="false">+Q27+R27</f>
        <v>120</v>
      </c>
      <c r="Q27" s="77" t="n">
        <v>55</v>
      </c>
      <c r="R27" s="77" t="n">
        <v>65</v>
      </c>
      <c r="S27" s="48" t="n">
        <f aca="false">+T27-W27</f>
        <v>-44</v>
      </c>
      <c r="T27" s="48" t="n">
        <f aca="false">+U27+V27</f>
        <v>48</v>
      </c>
      <c r="U27" s="75" t="n">
        <v>24</v>
      </c>
      <c r="V27" s="75" t="n">
        <v>24</v>
      </c>
      <c r="W27" s="48" t="n">
        <f aca="false">+X27+Y27</f>
        <v>92</v>
      </c>
      <c r="X27" s="75" t="n">
        <v>45</v>
      </c>
      <c r="Y27" s="76" t="n">
        <v>47</v>
      </c>
    </row>
    <row r="28" customFormat="false" ht="11.25" hidden="false" customHeight="false" outlineLevel="0" collapsed="false">
      <c r="B28" s="58" t="s">
        <v>33</v>
      </c>
      <c r="C28" s="46" t="n">
        <f aca="false">+D28+K28</f>
        <v>-186</v>
      </c>
      <c r="D28" s="47" t="n">
        <f aca="false">+E28-H28</f>
        <v>-193</v>
      </c>
      <c r="E28" s="48" t="n">
        <f aca="false">+F28+G28</f>
        <v>81</v>
      </c>
      <c r="F28" s="75" t="n">
        <v>42</v>
      </c>
      <c r="G28" s="75" t="n">
        <v>39</v>
      </c>
      <c r="H28" s="48" t="n">
        <f aca="false">+I28+J28</f>
        <v>274</v>
      </c>
      <c r="I28" s="75" t="n">
        <v>144</v>
      </c>
      <c r="J28" s="76" t="n">
        <v>130</v>
      </c>
      <c r="K28" s="48" t="n">
        <f aca="false">+L28+S28</f>
        <v>7</v>
      </c>
      <c r="L28" s="48" t="n">
        <f aca="false">+M28-P28</f>
        <v>-39</v>
      </c>
      <c r="M28" s="50" t="n">
        <f aca="false">+N28+O28</f>
        <v>296</v>
      </c>
      <c r="N28" s="77" t="n">
        <v>153</v>
      </c>
      <c r="O28" s="77" t="n">
        <v>143</v>
      </c>
      <c r="P28" s="50" t="n">
        <f aca="false">+Q28+R28</f>
        <v>335</v>
      </c>
      <c r="Q28" s="77" t="n">
        <v>167</v>
      </c>
      <c r="R28" s="77" t="n">
        <v>168</v>
      </c>
      <c r="S28" s="48" t="n">
        <f aca="false">+T28-W28</f>
        <v>46</v>
      </c>
      <c r="T28" s="48" t="n">
        <f aca="false">+U28+V28</f>
        <v>293</v>
      </c>
      <c r="U28" s="75" t="n">
        <v>145</v>
      </c>
      <c r="V28" s="75" t="n">
        <v>148</v>
      </c>
      <c r="W28" s="48" t="n">
        <f aca="false">+X28+Y28</f>
        <v>247</v>
      </c>
      <c r="X28" s="75" t="n">
        <v>115</v>
      </c>
      <c r="Y28" s="76" t="n">
        <v>132</v>
      </c>
    </row>
    <row r="29" customFormat="false" ht="11.25" hidden="false" customHeight="false" outlineLevel="0" collapsed="false">
      <c r="B29" s="58" t="s">
        <v>34</v>
      </c>
      <c r="C29" s="46" t="n">
        <f aca="false">+D29+K29</f>
        <v>-361</v>
      </c>
      <c r="D29" s="47" t="n">
        <f aca="false">+E29-H29</f>
        <v>-218</v>
      </c>
      <c r="E29" s="48" t="n">
        <f aca="false">+F29+G29</f>
        <v>22</v>
      </c>
      <c r="F29" s="75" t="n">
        <v>12</v>
      </c>
      <c r="G29" s="75" t="n">
        <v>10</v>
      </c>
      <c r="H29" s="48" t="n">
        <f aca="false">+I29+J29</f>
        <v>240</v>
      </c>
      <c r="I29" s="75" t="n">
        <v>114</v>
      </c>
      <c r="J29" s="76" t="n">
        <v>126</v>
      </c>
      <c r="K29" s="48" t="n">
        <f aca="false">+L29+S29</f>
        <v>-143</v>
      </c>
      <c r="L29" s="48" t="n">
        <f aca="false">+M29-P29</f>
        <v>-76</v>
      </c>
      <c r="M29" s="50" t="n">
        <f aca="false">+N29+O29</f>
        <v>108</v>
      </c>
      <c r="N29" s="77" t="n">
        <v>55</v>
      </c>
      <c r="O29" s="77" t="n">
        <v>53</v>
      </c>
      <c r="P29" s="50" t="n">
        <f aca="false">+Q29+R29</f>
        <v>184</v>
      </c>
      <c r="Q29" s="77" t="n">
        <v>87</v>
      </c>
      <c r="R29" s="77" t="n">
        <v>97</v>
      </c>
      <c r="S29" s="48" t="n">
        <f aca="false">+T29-W29</f>
        <v>-67</v>
      </c>
      <c r="T29" s="48" t="n">
        <f aca="false">+U29+V29</f>
        <v>73</v>
      </c>
      <c r="U29" s="75" t="n">
        <v>31</v>
      </c>
      <c r="V29" s="75" t="n">
        <v>42</v>
      </c>
      <c r="W29" s="48" t="n">
        <f aca="false">+X29+Y29</f>
        <v>140</v>
      </c>
      <c r="X29" s="75" t="n">
        <v>65</v>
      </c>
      <c r="Y29" s="76" t="n">
        <v>75</v>
      </c>
    </row>
    <row r="30" customFormat="false" ht="11.25" hidden="false" customHeight="false" outlineLevel="0" collapsed="false">
      <c r="B30" s="32"/>
      <c r="C30" s="65"/>
      <c r="D30" s="66"/>
      <c r="E30" s="67"/>
      <c r="F30" s="79"/>
      <c r="G30" s="67"/>
      <c r="H30" s="67"/>
      <c r="I30" s="67"/>
      <c r="J30" s="80"/>
      <c r="K30" s="67"/>
      <c r="L30" s="67"/>
      <c r="M30" s="81"/>
      <c r="N30" s="81"/>
      <c r="O30" s="81"/>
      <c r="P30" s="81"/>
      <c r="Q30" s="82"/>
      <c r="R30" s="82"/>
      <c r="S30" s="67"/>
      <c r="T30" s="67"/>
      <c r="U30" s="67"/>
      <c r="V30" s="67"/>
      <c r="W30" s="67"/>
      <c r="X30" s="67"/>
      <c r="Y30" s="80"/>
    </row>
    <row r="31" customFormat="false" ht="11.25" hidden="false" customHeight="false" outlineLevel="0" collapsed="false">
      <c r="B31" s="73" t="s">
        <v>35</v>
      </c>
      <c r="D31" s="2"/>
    </row>
    <row r="32" customFormat="false" ht="11.25" hidden="false" customHeight="false" outlineLevel="0" collapsed="false">
      <c r="B32" s="73" t="s">
        <v>36</v>
      </c>
      <c r="S32" s="74"/>
    </row>
    <row r="33" customFormat="false" ht="11.25" hidden="false" customHeight="false" outlineLevel="0" collapsed="false">
      <c r="B33" s="73" t="s">
        <v>37</v>
      </c>
    </row>
  </sheetData>
  <mergeCells count="4">
    <mergeCell ref="K5:Y5"/>
    <mergeCell ref="L6:R6"/>
    <mergeCell ref="S6:Y6"/>
    <mergeCell ref="W7:Y7"/>
  </mergeCells>
  <printOptions headings="false" gridLines="false" gridLinesSet="true" horizontalCentered="false" verticalCentered="false"/>
  <pageMargins left="0.708333333333333" right="0.708333333333333" top="0.755555555555556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人口動態　暦年別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:Y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7"/>
    <col collapsed="false" customWidth="true" hidden="false" outlineLevel="0" max="3" min="3" style="1" width="8.85"/>
    <col collapsed="false" customWidth="true" hidden="false" outlineLevel="0" max="4" min="4" style="1" width="7.7"/>
    <col collapsed="false" customWidth="true" hidden="false" outlineLevel="0" max="10" min="5" style="1" width="6.27"/>
    <col collapsed="false" customWidth="true" hidden="false" outlineLevel="0" max="11" min="11" style="1" width="8.42"/>
    <col collapsed="false" customWidth="true" hidden="false" outlineLevel="0" max="12" min="12" style="1" width="7.84"/>
    <col collapsed="false" customWidth="true" hidden="false" outlineLevel="0" max="18" min="13" style="1" width="6.27"/>
    <col collapsed="false" customWidth="true" hidden="false" outlineLevel="0" max="19" min="19" style="1" width="7.27"/>
    <col collapsed="false" customWidth="true" hidden="false" outlineLevel="0" max="20" min="20" style="1" width="6.99"/>
    <col collapsed="false" customWidth="true" hidden="false" outlineLevel="0" max="25" min="21" style="1" width="6.27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47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7" t="s">
        <v>15</v>
      </c>
      <c r="X7" s="27"/>
      <c r="Y7" s="27"/>
    </row>
    <row r="8" s="7" customFormat="true" ht="11.25" hidden="false" customHeight="false" outlineLevel="0" collapsed="false">
      <c r="B8" s="28"/>
      <c r="C8" s="29"/>
      <c r="D8" s="28"/>
      <c r="E8" s="30"/>
      <c r="F8" s="31"/>
      <c r="G8" s="31"/>
      <c r="H8" s="29"/>
      <c r="I8" s="31"/>
      <c r="J8" s="32"/>
      <c r="K8" s="28"/>
      <c r="L8" s="30"/>
      <c r="M8" s="32"/>
      <c r="N8" s="33" t="s">
        <v>10</v>
      </c>
      <c r="O8" s="33" t="s">
        <v>11</v>
      </c>
      <c r="P8" s="32"/>
      <c r="Q8" s="33" t="s">
        <v>10</v>
      </c>
      <c r="R8" s="33" t="s">
        <v>11</v>
      </c>
      <c r="S8" s="28"/>
      <c r="T8" s="32"/>
      <c r="U8" s="33" t="s">
        <v>10</v>
      </c>
      <c r="V8" s="33" t="s">
        <v>11</v>
      </c>
      <c r="W8" s="32"/>
      <c r="X8" s="33" t="s">
        <v>10</v>
      </c>
      <c r="Y8" s="33" t="s">
        <v>11</v>
      </c>
    </row>
    <row r="9" s="34" customFormat="true" ht="11.25" hidden="false" customHeight="false" outlineLevel="0" collapsed="false">
      <c r="B9" s="15"/>
      <c r="C9" s="35"/>
      <c r="D9" s="35"/>
      <c r="E9" s="36"/>
      <c r="F9" s="37"/>
      <c r="G9" s="37"/>
      <c r="H9" s="36"/>
      <c r="I9" s="37"/>
      <c r="J9" s="38"/>
      <c r="M9" s="39"/>
      <c r="N9" s="39"/>
      <c r="O9" s="39"/>
      <c r="P9" s="39"/>
      <c r="Q9" s="39"/>
      <c r="R9" s="39"/>
      <c r="T9" s="39"/>
      <c r="U9" s="39"/>
      <c r="V9" s="39"/>
      <c r="W9" s="39"/>
      <c r="X9" s="39"/>
      <c r="Y9" s="40"/>
    </row>
    <row r="10" s="34" customFormat="true" ht="11.25" hidden="false" customHeight="false" outlineLevel="0" collapsed="false">
      <c r="B10" s="41"/>
      <c r="C10" s="42" t="s">
        <v>16</v>
      </c>
      <c r="D10" s="42" t="s">
        <v>16</v>
      </c>
      <c r="E10" s="43" t="s">
        <v>16</v>
      </c>
      <c r="F10" s="43" t="s">
        <v>16</v>
      </c>
      <c r="G10" s="43" t="s">
        <v>16</v>
      </c>
      <c r="H10" s="43" t="s">
        <v>16</v>
      </c>
      <c r="I10" s="43" t="s">
        <v>16</v>
      </c>
      <c r="J10" s="44" t="s">
        <v>16</v>
      </c>
      <c r="K10" s="43" t="s">
        <v>16</v>
      </c>
      <c r="L10" s="43" t="s">
        <v>16</v>
      </c>
      <c r="M10" s="43" t="s">
        <v>16</v>
      </c>
      <c r="N10" s="43" t="s">
        <v>16</v>
      </c>
      <c r="O10" s="43" t="s">
        <v>16</v>
      </c>
      <c r="P10" s="43" t="s">
        <v>16</v>
      </c>
      <c r="Q10" s="43" t="s">
        <v>16</v>
      </c>
      <c r="R10" s="43" t="s">
        <v>16</v>
      </c>
      <c r="S10" s="43" t="s">
        <v>16</v>
      </c>
      <c r="T10" s="43" t="s">
        <v>16</v>
      </c>
      <c r="U10" s="43" t="s">
        <v>16</v>
      </c>
      <c r="V10" s="43" t="s">
        <v>16</v>
      </c>
      <c r="W10" s="43" t="s">
        <v>16</v>
      </c>
      <c r="X10" s="43" t="s">
        <v>16</v>
      </c>
      <c r="Y10" s="44" t="s">
        <v>16</v>
      </c>
    </row>
    <row r="11" s="2" customFormat="true" ht="11.25" hidden="false" customHeight="false" outlineLevel="0" collapsed="false">
      <c r="B11" s="83" t="s">
        <v>17</v>
      </c>
      <c r="C11" s="46" t="n">
        <f aca="false">+D11+K11</f>
        <v>-2476</v>
      </c>
      <c r="D11" s="47" t="n">
        <f aca="false">+E11-H11</f>
        <v>-1665</v>
      </c>
      <c r="E11" s="48" t="n">
        <f aca="false">SUM(E13:E29)</f>
        <v>1823</v>
      </c>
      <c r="F11" s="48" t="n">
        <f aca="false">SUM(F13:F29)</f>
        <v>947</v>
      </c>
      <c r="G11" s="48" t="n">
        <f aca="false">SUM(G13:G29)</f>
        <v>876</v>
      </c>
      <c r="H11" s="48" t="n">
        <f aca="false">SUM(H13:H29)</f>
        <v>3488</v>
      </c>
      <c r="I11" s="48" t="n">
        <f aca="false">SUM(I13:I29)</f>
        <v>1682</v>
      </c>
      <c r="J11" s="49" t="n">
        <f aca="false">SUM(J13:J29)</f>
        <v>1806</v>
      </c>
      <c r="K11" s="48" t="n">
        <f aca="false">SUM(K13:K29)</f>
        <v>-811</v>
      </c>
      <c r="L11" s="48" t="n">
        <f aca="false">SUM(L13:L29)</f>
        <v>-811</v>
      </c>
      <c r="M11" s="50" t="n">
        <f aca="false">SUM(M13:M29)</f>
        <v>7114</v>
      </c>
      <c r="N11" s="50" t="n">
        <f aca="false">SUM(N13:N29)</f>
        <v>4013</v>
      </c>
      <c r="O11" s="50" t="n">
        <f aca="false">SUM(O13:O29)</f>
        <v>3101</v>
      </c>
      <c r="P11" s="50" t="n">
        <f aca="false">SUM(P13:P29)</f>
        <v>7925</v>
      </c>
      <c r="Q11" s="50" t="n">
        <f aca="false">SUM(Q13:Q29)</f>
        <v>4264</v>
      </c>
      <c r="R11" s="50" t="n">
        <f aca="false">SUM(R13:R29)</f>
        <v>3661</v>
      </c>
      <c r="S11" s="50" t="n">
        <f aca="false">+T11-W11</f>
        <v>0</v>
      </c>
      <c r="T11" s="48" t="n">
        <f aca="false">SUM(T13:T29)</f>
        <v>6579</v>
      </c>
      <c r="U11" s="48" t="n">
        <f aca="false">SUM(U13:U29)</f>
        <v>3147</v>
      </c>
      <c r="V11" s="48" t="n">
        <f aca="false">SUM(V13:V29)</f>
        <v>3432</v>
      </c>
      <c r="W11" s="48" t="n">
        <f aca="false">SUM(W13:W29)</f>
        <v>6579</v>
      </c>
      <c r="X11" s="48" t="n">
        <f aca="false">SUM(X13:X29)</f>
        <v>3147</v>
      </c>
      <c r="Y11" s="49" t="n">
        <f aca="false">SUM(Y13:Y29)</f>
        <v>3432</v>
      </c>
    </row>
    <row r="12" s="51" customFormat="true" ht="11.25" hidden="false" customHeight="false" outlineLevel="0" collapsed="false">
      <c r="B12" s="52"/>
      <c r="C12" s="53"/>
      <c r="D12" s="54"/>
      <c r="E12" s="55"/>
      <c r="F12" s="55"/>
      <c r="G12" s="55"/>
      <c r="H12" s="55"/>
      <c r="I12" s="55"/>
      <c r="J12" s="56"/>
      <c r="K12" s="55"/>
      <c r="L12" s="55"/>
      <c r="M12" s="57"/>
      <c r="N12" s="57"/>
      <c r="O12" s="57"/>
      <c r="P12" s="57"/>
      <c r="Q12" s="57"/>
      <c r="R12" s="57"/>
      <c r="S12" s="57"/>
      <c r="T12" s="55"/>
      <c r="U12" s="55"/>
      <c r="V12" s="55"/>
      <c r="W12" s="55"/>
      <c r="X12" s="55"/>
      <c r="Y12" s="56"/>
    </row>
    <row r="13" customFormat="false" ht="11.25" hidden="false" customHeight="false" outlineLevel="0" collapsed="false">
      <c r="B13" s="58" t="s">
        <v>18</v>
      </c>
      <c r="C13" s="46" t="n">
        <f aca="false">+D13+K13</f>
        <v>-945</v>
      </c>
      <c r="D13" s="47" t="n">
        <f aca="false">+E13-H13</f>
        <v>-662</v>
      </c>
      <c r="E13" s="48" t="n">
        <f aca="false">+F13+G13</f>
        <v>373</v>
      </c>
      <c r="F13" s="75" t="n">
        <v>184</v>
      </c>
      <c r="G13" s="75" t="n">
        <v>189</v>
      </c>
      <c r="H13" s="48" t="n">
        <f aca="false">+I13+J13</f>
        <v>1035</v>
      </c>
      <c r="I13" s="75" t="n">
        <v>496</v>
      </c>
      <c r="J13" s="76" t="n">
        <v>539</v>
      </c>
      <c r="K13" s="48" t="n">
        <f aca="false">+L13+S13</f>
        <v>-283</v>
      </c>
      <c r="L13" s="48" t="n">
        <f aca="false">+M13-P13</f>
        <v>-349</v>
      </c>
      <c r="M13" s="50" t="n">
        <f aca="false">+N13+O13</f>
        <v>1927</v>
      </c>
      <c r="N13" s="77" t="n">
        <v>1055</v>
      </c>
      <c r="O13" s="77" t="n">
        <v>872</v>
      </c>
      <c r="P13" s="50" t="n">
        <f aca="false">+Q13+R13</f>
        <v>2276</v>
      </c>
      <c r="Q13" s="77" t="n">
        <v>1237</v>
      </c>
      <c r="R13" s="77" t="n">
        <v>1039</v>
      </c>
      <c r="S13" s="48" t="n">
        <f aca="false">+T13-W13</f>
        <v>66</v>
      </c>
      <c r="T13" s="48" t="n">
        <f aca="false">+U13+V13</f>
        <v>1522</v>
      </c>
      <c r="U13" s="75" t="n">
        <v>705</v>
      </c>
      <c r="V13" s="75" t="n">
        <v>817</v>
      </c>
      <c r="W13" s="48" t="n">
        <f aca="false">+X13+Y13</f>
        <v>1456</v>
      </c>
      <c r="X13" s="75" t="n">
        <v>676</v>
      </c>
      <c r="Y13" s="76" t="n">
        <v>780</v>
      </c>
    </row>
    <row r="14" customFormat="false" ht="11.25" hidden="false" customHeight="false" outlineLevel="0" collapsed="false">
      <c r="B14" s="58" t="s">
        <v>19</v>
      </c>
      <c r="C14" s="46" t="n">
        <f aca="false">+D14+K14</f>
        <v>-532</v>
      </c>
      <c r="D14" s="47" t="n">
        <f aca="false">+E14-H14</f>
        <v>-244</v>
      </c>
      <c r="E14" s="48" t="n">
        <f aca="false">+F14+G14</f>
        <v>145</v>
      </c>
      <c r="F14" s="75" t="n">
        <v>71</v>
      </c>
      <c r="G14" s="75" t="n">
        <v>74</v>
      </c>
      <c r="H14" s="48" t="n">
        <f aca="false">+I14+J14</f>
        <v>389</v>
      </c>
      <c r="I14" s="75" t="n">
        <v>181</v>
      </c>
      <c r="J14" s="76" t="n">
        <v>208</v>
      </c>
      <c r="K14" s="48" t="n">
        <f aca="false">+L14+S14</f>
        <v>-288</v>
      </c>
      <c r="L14" s="48" t="n">
        <f aca="false">+M14-P14</f>
        <v>-91</v>
      </c>
      <c r="M14" s="50" t="n">
        <f aca="false">+N14+O14</f>
        <v>553</v>
      </c>
      <c r="N14" s="77" t="n">
        <v>297</v>
      </c>
      <c r="O14" s="77" t="n">
        <v>256</v>
      </c>
      <c r="P14" s="50" t="n">
        <f aca="false">+Q14+R14</f>
        <v>644</v>
      </c>
      <c r="Q14" s="77" t="n">
        <v>319</v>
      </c>
      <c r="R14" s="77" t="n">
        <v>325</v>
      </c>
      <c r="S14" s="48" t="n">
        <f aca="false">+T14-W14</f>
        <v>-197</v>
      </c>
      <c r="T14" s="48" t="n">
        <f aca="false">+U14+V14</f>
        <v>410</v>
      </c>
      <c r="U14" s="75" t="n">
        <v>197</v>
      </c>
      <c r="V14" s="75" t="n">
        <v>213</v>
      </c>
      <c r="W14" s="48" t="n">
        <f aca="false">+X14+Y14</f>
        <v>607</v>
      </c>
      <c r="X14" s="75" t="n">
        <v>287</v>
      </c>
      <c r="Y14" s="76" t="n">
        <v>320</v>
      </c>
    </row>
    <row r="15" customFormat="false" ht="11.25" hidden="false" customHeight="false" outlineLevel="0" collapsed="false">
      <c r="B15" s="58" t="s">
        <v>20</v>
      </c>
      <c r="C15" s="46" t="n">
        <f aca="false">+D15+K15</f>
        <v>27</v>
      </c>
      <c r="D15" s="47" t="n">
        <f aca="false">+E15-H15</f>
        <v>-146</v>
      </c>
      <c r="E15" s="48" t="n">
        <f aca="false">+F15+G15</f>
        <v>216</v>
      </c>
      <c r="F15" s="75" t="n">
        <v>108</v>
      </c>
      <c r="G15" s="75" t="n">
        <v>108</v>
      </c>
      <c r="H15" s="48" t="n">
        <f aca="false">+I15+J15</f>
        <v>362</v>
      </c>
      <c r="I15" s="75" t="n">
        <v>171</v>
      </c>
      <c r="J15" s="76" t="n">
        <v>191</v>
      </c>
      <c r="K15" s="48" t="n">
        <f aca="false">+L15+S15</f>
        <v>173</v>
      </c>
      <c r="L15" s="48" t="n">
        <f aca="false">+M15-P15</f>
        <v>42</v>
      </c>
      <c r="M15" s="50" t="n">
        <f aca="false">+N15+O15</f>
        <v>865</v>
      </c>
      <c r="N15" s="77" t="n">
        <v>491</v>
      </c>
      <c r="O15" s="77" t="n">
        <v>374</v>
      </c>
      <c r="P15" s="50" t="n">
        <f aca="false">+Q15+R15</f>
        <v>823</v>
      </c>
      <c r="Q15" s="77" t="n">
        <v>432</v>
      </c>
      <c r="R15" s="77" t="n">
        <v>391</v>
      </c>
      <c r="S15" s="48" t="n">
        <f aca="false">+T15-W15</f>
        <v>131</v>
      </c>
      <c r="T15" s="48" t="n">
        <f aca="false">+U15+V15</f>
        <v>691</v>
      </c>
      <c r="U15" s="75" t="n">
        <v>340</v>
      </c>
      <c r="V15" s="75" t="n">
        <v>351</v>
      </c>
      <c r="W15" s="48" t="n">
        <f aca="false">+X15+Y15</f>
        <v>560</v>
      </c>
      <c r="X15" s="75" t="n">
        <v>292</v>
      </c>
      <c r="Y15" s="76" t="n">
        <v>268</v>
      </c>
    </row>
    <row r="16" customFormat="false" ht="11.25" hidden="false" customHeight="false" outlineLevel="0" collapsed="false">
      <c r="B16" s="58" t="s">
        <v>21</v>
      </c>
      <c r="C16" s="46" t="n">
        <f aca="false">+D16+K16</f>
        <v>-2</v>
      </c>
      <c r="D16" s="47" t="n">
        <f aca="false">+E16-H16</f>
        <v>0</v>
      </c>
      <c r="E16" s="48" t="n">
        <f aca="false">+F16+G16</f>
        <v>58</v>
      </c>
      <c r="F16" s="75" t="n">
        <v>32</v>
      </c>
      <c r="G16" s="75" t="n">
        <v>26</v>
      </c>
      <c r="H16" s="48" t="n">
        <f aca="false">+I16+J16</f>
        <v>58</v>
      </c>
      <c r="I16" s="75" t="n">
        <v>30</v>
      </c>
      <c r="J16" s="76" t="n">
        <v>28</v>
      </c>
      <c r="K16" s="48" t="n">
        <f aca="false">+L16+S16</f>
        <v>-2</v>
      </c>
      <c r="L16" s="48" t="n">
        <f aca="false">+M16-P16</f>
        <v>-43</v>
      </c>
      <c r="M16" s="50" t="n">
        <f aca="false">+N16+O16</f>
        <v>154</v>
      </c>
      <c r="N16" s="77" t="n">
        <v>88</v>
      </c>
      <c r="O16" s="77" t="n">
        <v>66</v>
      </c>
      <c r="P16" s="50" t="n">
        <f aca="false">+Q16+R16</f>
        <v>197</v>
      </c>
      <c r="Q16" s="77" t="n">
        <v>95</v>
      </c>
      <c r="R16" s="77" t="n">
        <v>102</v>
      </c>
      <c r="S16" s="48" t="n">
        <f aca="false">+T16-W16</f>
        <v>41</v>
      </c>
      <c r="T16" s="48" t="n">
        <f aca="false">+U16+V16</f>
        <v>245</v>
      </c>
      <c r="U16" s="75" t="n">
        <v>116</v>
      </c>
      <c r="V16" s="75" t="n">
        <v>129</v>
      </c>
      <c r="W16" s="48" t="n">
        <f aca="false">+X16+Y16</f>
        <v>204</v>
      </c>
      <c r="X16" s="75" t="n">
        <v>93</v>
      </c>
      <c r="Y16" s="76" t="n">
        <v>111</v>
      </c>
    </row>
    <row r="17" customFormat="false" ht="11.25" hidden="false" customHeight="false" outlineLevel="0" collapsed="false">
      <c r="B17" s="58" t="s">
        <v>22</v>
      </c>
      <c r="C17" s="46" t="n">
        <f aca="false">+D17+K17</f>
        <v>137</v>
      </c>
      <c r="D17" s="47" t="n">
        <f aca="false">+E17-H17</f>
        <v>29</v>
      </c>
      <c r="E17" s="48" t="n">
        <f aca="false">+F17+G17</f>
        <v>85</v>
      </c>
      <c r="F17" s="75" t="n">
        <v>48</v>
      </c>
      <c r="G17" s="75" t="n">
        <v>37</v>
      </c>
      <c r="H17" s="48" t="n">
        <f aca="false">+I17+J17</f>
        <v>56</v>
      </c>
      <c r="I17" s="75" t="n">
        <v>29</v>
      </c>
      <c r="J17" s="78" t="n">
        <v>27</v>
      </c>
      <c r="K17" s="48" t="n">
        <f aca="false">+L17+S17</f>
        <v>108</v>
      </c>
      <c r="L17" s="48" t="n">
        <f aca="false">+M17-P17</f>
        <v>54</v>
      </c>
      <c r="M17" s="50" t="n">
        <f aca="false">+N17+O17</f>
        <v>197</v>
      </c>
      <c r="N17" s="77" t="n">
        <v>110</v>
      </c>
      <c r="O17" s="77" t="n">
        <v>87</v>
      </c>
      <c r="P17" s="50" t="n">
        <f aca="false">+Q17+R17</f>
        <v>143</v>
      </c>
      <c r="Q17" s="77" t="n">
        <v>82</v>
      </c>
      <c r="R17" s="77" t="n">
        <v>61</v>
      </c>
      <c r="S17" s="48" t="n">
        <f aca="false">+T17-W17</f>
        <v>54</v>
      </c>
      <c r="T17" s="48" t="n">
        <f aca="false">+U17+V17</f>
        <v>260</v>
      </c>
      <c r="U17" s="75" t="n">
        <v>126</v>
      </c>
      <c r="V17" s="75" t="n">
        <v>134</v>
      </c>
      <c r="W17" s="48" t="n">
        <f aca="false">+X17+Y17</f>
        <v>206</v>
      </c>
      <c r="X17" s="75" t="n">
        <v>102</v>
      </c>
      <c r="Y17" s="76" t="n">
        <v>104</v>
      </c>
    </row>
    <row r="18" customFormat="false" ht="11.25" hidden="false" customHeight="false" outlineLevel="0" collapsed="false">
      <c r="B18" s="58" t="s">
        <v>23</v>
      </c>
      <c r="C18" s="46" t="n">
        <f aca="false">+D18+K18</f>
        <v>67</v>
      </c>
      <c r="D18" s="47" t="n">
        <f aca="false">+E18-H18</f>
        <v>-13</v>
      </c>
      <c r="E18" s="48" t="n">
        <f aca="false">+F18+G18</f>
        <v>55</v>
      </c>
      <c r="F18" s="75" t="n">
        <v>30</v>
      </c>
      <c r="G18" s="75" t="n">
        <v>25</v>
      </c>
      <c r="H18" s="48" t="n">
        <f aca="false">+I18+J18</f>
        <v>68</v>
      </c>
      <c r="I18" s="75" t="n">
        <v>30</v>
      </c>
      <c r="J18" s="76" t="n">
        <v>38</v>
      </c>
      <c r="K18" s="48" t="n">
        <f aca="false">+L18+S18</f>
        <v>80</v>
      </c>
      <c r="L18" s="48" t="n">
        <f aca="false">+M18-P18</f>
        <v>63</v>
      </c>
      <c r="M18" s="50" t="n">
        <f aca="false">+N18+O18</f>
        <v>242</v>
      </c>
      <c r="N18" s="77" t="n">
        <v>125</v>
      </c>
      <c r="O18" s="77" t="n">
        <v>117</v>
      </c>
      <c r="P18" s="50" t="n">
        <f aca="false">+Q18+R18</f>
        <v>179</v>
      </c>
      <c r="Q18" s="77" t="n">
        <v>99</v>
      </c>
      <c r="R18" s="77" t="n">
        <v>80</v>
      </c>
      <c r="S18" s="48" t="n">
        <f aca="false">+T18-W18</f>
        <v>17</v>
      </c>
      <c r="T18" s="48" t="n">
        <f aca="false">+U18+V18</f>
        <v>194</v>
      </c>
      <c r="U18" s="75" t="n">
        <v>97</v>
      </c>
      <c r="V18" s="75" t="n">
        <v>97</v>
      </c>
      <c r="W18" s="48" t="n">
        <f aca="false">+X18+Y18</f>
        <v>177</v>
      </c>
      <c r="X18" s="75" t="n">
        <v>85</v>
      </c>
      <c r="Y18" s="76" t="n">
        <v>92</v>
      </c>
    </row>
    <row r="19" customFormat="false" ht="11.25" hidden="false" customHeight="false" outlineLevel="0" collapsed="false">
      <c r="B19" s="58" t="s">
        <v>24</v>
      </c>
      <c r="C19" s="46" t="n">
        <f aca="false">+D19+K19</f>
        <v>-55</v>
      </c>
      <c r="D19" s="47" t="n">
        <f aca="false">+E19-H19</f>
        <v>-17</v>
      </c>
      <c r="E19" s="48" t="n">
        <f aca="false">+F19+G19</f>
        <v>22</v>
      </c>
      <c r="F19" s="75" t="n">
        <v>18</v>
      </c>
      <c r="G19" s="75" t="n">
        <v>4</v>
      </c>
      <c r="H19" s="48" t="n">
        <f aca="false">+I19+J19</f>
        <v>39</v>
      </c>
      <c r="I19" s="75" t="n">
        <v>14</v>
      </c>
      <c r="J19" s="76" t="n">
        <v>25</v>
      </c>
      <c r="K19" s="48" t="n">
        <f aca="false">+L19+S19</f>
        <v>-38</v>
      </c>
      <c r="L19" s="48" t="n">
        <f aca="false">+M19-P19</f>
        <v>-17</v>
      </c>
      <c r="M19" s="50" t="n">
        <f aca="false">+N19+O19</f>
        <v>221</v>
      </c>
      <c r="N19" s="77" t="n">
        <v>183</v>
      </c>
      <c r="O19" s="77" t="n">
        <v>38</v>
      </c>
      <c r="P19" s="50" t="n">
        <f aca="false">+Q19+R19</f>
        <v>238</v>
      </c>
      <c r="Q19" s="77" t="n">
        <v>189</v>
      </c>
      <c r="R19" s="77" t="n">
        <v>49</v>
      </c>
      <c r="S19" s="48" t="n">
        <f aca="false">+T19-W19</f>
        <v>-21</v>
      </c>
      <c r="T19" s="48" t="n">
        <f aca="false">+U19+V19</f>
        <v>66</v>
      </c>
      <c r="U19" s="75" t="n">
        <v>33</v>
      </c>
      <c r="V19" s="75" t="n">
        <v>33</v>
      </c>
      <c r="W19" s="48" t="n">
        <f aca="false">+X19+Y19</f>
        <v>87</v>
      </c>
      <c r="X19" s="75" t="n">
        <v>46</v>
      </c>
      <c r="Y19" s="76" t="n">
        <v>41</v>
      </c>
    </row>
    <row r="20" customFormat="false" ht="11.25" hidden="false" customHeight="false" outlineLevel="0" collapsed="false">
      <c r="B20" s="58" t="s">
        <v>25</v>
      </c>
      <c r="C20" s="46" t="n">
        <f aca="false">+D20+K20</f>
        <v>-14</v>
      </c>
      <c r="D20" s="47" t="n">
        <f aca="false">+E20-H20</f>
        <v>-20</v>
      </c>
      <c r="E20" s="48" t="n">
        <f aca="false">+F20+G20</f>
        <v>8</v>
      </c>
      <c r="F20" s="75" t="n">
        <v>2</v>
      </c>
      <c r="G20" s="75" t="n">
        <v>6</v>
      </c>
      <c r="H20" s="48" t="n">
        <f aca="false">+I20+J20</f>
        <v>28</v>
      </c>
      <c r="I20" s="75" t="n">
        <v>14</v>
      </c>
      <c r="J20" s="76" t="n">
        <v>14</v>
      </c>
      <c r="K20" s="48" t="n">
        <f aca="false">+L20+S20</f>
        <v>6</v>
      </c>
      <c r="L20" s="48" t="n">
        <f aca="false">+M20-P20</f>
        <v>13</v>
      </c>
      <c r="M20" s="50" t="n">
        <f aca="false">+N20+O20</f>
        <v>48</v>
      </c>
      <c r="N20" s="77" t="n">
        <v>28</v>
      </c>
      <c r="O20" s="77" t="n">
        <v>20</v>
      </c>
      <c r="P20" s="50" t="n">
        <f aca="false">+Q20+R20</f>
        <v>35</v>
      </c>
      <c r="Q20" s="77" t="n">
        <v>24</v>
      </c>
      <c r="R20" s="77" t="n">
        <v>11</v>
      </c>
      <c r="S20" s="48" t="n">
        <f aca="false">+T20-W20</f>
        <v>-7</v>
      </c>
      <c r="T20" s="48" t="n">
        <f aca="false">+U20+V20</f>
        <v>35</v>
      </c>
      <c r="U20" s="75" t="n">
        <v>14</v>
      </c>
      <c r="V20" s="75" t="n">
        <v>21</v>
      </c>
      <c r="W20" s="48" t="n">
        <f aca="false">+X20+Y20</f>
        <v>42</v>
      </c>
      <c r="X20" s="75" t="n">
        <v>15</v>
      </c>
      <c r="Y20" s="76" t="n">
        <v>27</v>
      </c>
    </row>
    <row r="21" customFormat="false" ht="11.25" hidden="false" customHeight="false" outlineLevel="0" collapsed="false">
      <c r="B21" s="58" t="s">
        <v>26</v>
      </c>
      <c r="C21" s="46" t="n">
        <f aca="false">+D21+K21</f>
        <v>-160</v>
      </c>
      <c r="D21" s="47" t="n">
        <f aca="false">+E21-H21</f>
        <v>27</v>
      </c>
      <c r="E21" s="48" t="n">
        <f aca="false">+F21+G21</f>
        <v>221</v>
      </c>
      <c r="F21" s="77" t="n">
        <v>124</v>
      </c>
      <c r="G21" s="75" t="n">
        <v>97</v>
      </c>
      <c r="H21" s="48" t="n">
        <f aca="false">+I21+J21</f>
        <v>194</v>
      </c>
      <c r="I21" s="75" t="n">
        <v>100</v>
      </c>
      <c r="J21" s="76" t="n">
        <v>94</v>
      </c>
      <c r="K21" s="48" t="n">
        <f aca="false">+L21+S21</f>
        <v>-187</v>
      </c>
      <c r="L21" s="48" t="n">
        <f aca="false">+M21-P21</f>
        <v>-177</v>
      </c>
      <c r="M21" s="50" t="n">
        <f aca="false">+N21+O21</f>
        <v>802</v>
      </c>
      <c r="N21" s="77" t="n">
        <v>460</v>
      </c>
      <c r="O21" s="77" t="n">
        <v>342</v>
      </c>
      <c r="P21" s="50" t="n">
        <f aca="false">+Q21+R21</f>
        <v>979</v>
      </c>
      <c r="Q21" s="77" t="n">
        <v>543</v>
      </c>
      <c r="R21" s="77" t="n">
        <v>436</v>
      </c>
      <c r="S21" s="48" t="n">
        <f aca="false">+T21-W21</f>
        <v>-10</v>
      </c>
      <c r="T21" s="48" t="n">
        <f aca="false">+U21+V21</f>
        <v>865</v>
      </c>
      <c r="U21" s="75" t="n">
        <v>428</v>
      </c>
      <c r="V21" s="75" t="n">
        <v>437</v>
      </c>
      <c r="W21" s="48" t="n">
        <f aca="false">+X21+Y21</f>
        <v>875</v>
      </c>
      <c r="X21" s="75" t="n">
        <v>437</v>
      </c>
      <c r="Y21" s="76" t="n">
        <v>438</v>
      </c>
    </row>
    <row r="22" customFormat="false" ht="11.25" hidden="false" customHeight="false" outlineLevel="0" collapsed="false">
      <c r="B22" s="58" t="s">
        <v>27</v>
      </c>
      <c r="C22" s="46" t="n">
        <f aca="false">+D22+K22</f>
        <v>-32</v>
      </c>
      <c r="D22" s="47" t="n">
        <f aca="false">+E22-H22</f>
        <v>-28</v>
      </c>
      <c r="E22" s="48" t="n">
        <f aca="false">+F22+G22</f>
        <v>6</v>
      </c>
      <c r="F22" s="75" t="n">
        <v>4</v>
      </c>
      <c r="G22" s="75" t="n">
        <v>2</v>
      </c>
      <c r="H22" s="48" t="n">
        <f aca="false">+I22+J22</f>
        <v>34</v>
      </c>
      <c r="I22" s="75" t="n">
        <v>17</v>
      </c>
      <c r="J22" s="76" t="n">
        <v>17</v>
      </c>
      <c r="K22" s="48" t="n">
        <f aca="false">+L22+S22</f>
        <v>-4</v>
      </c>
      <c r="L22" s="48" t="n">
        <f aca="false">+M22-P22</f>
        <v>-1</v>
      </c>
      <c r="M22" s="50" t="n">
        <f aca="false">+N22+O22</f>
        <v>14</v>
      </c>
      <c r="N22" s="77" t="n">
        <v>11</v>
      </c>
      <c r="O22" s="77" t="n">
        <v>3</v>
      </c>
      <c r="P22" s="50" t="n">
        <f aca="false">+Q22+R22</f>
        <v>15</v>
      </c>
      <c r="Q22" s="77" t="n">
        <v>5</v>
      </c>
      <c r="R22" s="77" t="n">
        <v>10</v>
      </c>
      <c r="S22" s="48" t="n">
        <f aca="false">+T22-W22</f>
        <v>-3</v>
      </c>
      <c r="T22" s="48" t="n">
        <f aca="false">+U22+V22</f>
        <v>12</v>
      </c>
      <c r="U22" s="75" t="n">
        <v>5</v>
      </c>
      <c r="V22" s="75" t="n">
        <v>7</v>
      </c>
      <c r="W22" s="48" t="n">
        <f aca="false">+X22+Y22</f>
        <v>15</v>
      </c>
      <c r="X22" s="75" t="n">
        <v>7</v>
      </c>
      <c r="Y22" s="76" t="n">
        <v>8</v>
      </c>
    </row>
    <row r="23" customFormat="false" ht="11.25" hidden="false" customHeight="false" outlineLevel="0" collapsed="false">
      <c r="B23" s="58" t="s">
        <v>28</v>
      </c>
      <c r="C23" s="46" t="n">
        <f aca="false">+D23+K23</f>
        <v>-219</v>
      </c>
      <c r="D23" s="47" t="n">
        <f aca="false">+E23-H23</f>
        <v>37</v>
      </c>
      <c r="E23" s="48" t="n">
        <f aca="false">+F23+G23</f>
        <v>321</v>
      </c>
      <c r="F23" s="75" t="n">
        <v>172</v>
      </c>
      <c r="G23" s="75" t="n">
        <v>149</v>
      </c>
      <c r="H23" s="48" t="n">
        <f aca="false">+I23+J23</f>
        <v>284</v>
      </c>
      <c r="I23" s="75" t="n">
        <v>142</v>
      </c>
      <c r="J23" s="76" t="n">
        <v>142</v>
      </c>
      <c r="K23" s="48" t="n">
        <f aca="false">+L23+S23</f>
        <v>-256</v>
      </c>
      <c r="L23" s="48" t="n">
        <f aca="false">+M23-P23</f>
        <v>-161</v>
      </c>
      <c r="M23" s="50" t="n">
        <f aca="false">+N23+O23</f>
        <v>952</v>
      </c>
      <c r="N23" s="77" t="n">
        <v>551</v>
      </c>
      <c r="O23" s="77" t="n">
        <v>401</v>
      </c>
      <c r="P23" s="50" t="n">
        <f aca="false">+Q23+R23</f>
        <v>1113</v>
      </c>
      <c r="Q23" s="77" t="n">
        <v>587</v>
      </c>
      <c r="R23" s="77" t="n">
        <v>526</v>
      </c>
      <c r="S23" s="48" t="n">
        <f aca="false">+T23-W23</f>
        <v>-95</v>
      </c>
      <c r="T23" s="48" t="n">
        <f aca="false">+U23+V23</f>
        <v>1118</v>
      </c>
      <c r="U23" s="75" t="n">
        <v>539</v>
      </c>
      <c r="V23" s="75" t="n">
        <v>579</v>
      </c>
      <c r="W23" s="48" t="n">
        <f aca="false">+X23+Y23</f>
        <v>1213</v>
      </c>
      <c r="X23" s="75" t="n">
        <v>576</v>
      </c>
      <c r="Y23" s="76" t="n">
        <v>637</v>
      </c>
    </row>
    <row r="24" customFormat="false" ht="11.25" hidden="false" customHeight="false" outlineLevel="0" collapsed="false">
      <c r="B24" s="58" t="s">
        <v>29</v>
      </c>
      <c r="C24" s="46" t="n">
        <f aca="false">+D24+K24</f>
        <v>-15</v>
      </c>
      <c r="D24" s="47" t="n">
        <f aca="false">+E24-H24</f>
        <v>-70</v>
      </c>
      <c r="E24" s="48" t="n">
        <f aca="false">+F24+G24</f>
        <v>110</v>
      </c>
      <c r="F24" s="75" t="n">
        <v>55</v>
      </c>
      <c r="G24" s="75" t="n">
        <v>55</v>
      </c>
      <c r="H24" s="48" t="n">
        <f aca="false">+I24+J24</f>
        <v>180</v>
      </c>
      <c r="I24" s="75" t="n">
        <v>104</v>
      </c>
      <c r="J24" s="76" t="n">
        <v>76</v>
      </c>
      <c r="K24" s="48" t="n">
        <f aca="false">+L24+S24</f>
        <v>55</v>
      </c>
      <c r="L24" s="48" t="n">
        <f aca="false">+M24-P24</f>
        <v>-46</v>
      </c>
      <c r="M24" s="50" t="n">
        <f aca="false">+N24+O24</f>
        <v>297</v>
      </c>
      <c r="N24" s="77" t="n">
        <v>157</v>
      </c>
      <c r="O24" s="77" t="n">
        <v>140</v>
      </c>
      <c r="P24" s="50" t="n">
        <f aca="false">+Q24+R24</f>
        <v>343</v>
      </c>
      <c r="Q24" s="77" t="n">
        <v>169</v>
      </c>
      <c r="R24" s="77" t="n">
        <v>174</v>
      </c>
      <c r="S24" s="48" t="n">
        <f aca="false">+T24-W24</f>
        <v>101</v>
      </c>
      <c r="T24" s="48" t="n">
        <f aca="false">+U24+V24</f>
        <v>440</v>
      </c>
      <c r="U24" s="75" t="n">
        <v>203</v>
      </c>
      <c r="V24" s="75" t="n">
        <v>237</v>
      </c>
      <c r="W24" s="48" t="n">
        <f aca="false">+X24+Y24</f>
        <v>339</v>
      </c>
      <c r="X24" s="75" t="n">
        <v>152</v>
      </c>
      <c r="Y24" s="76" t="n">
        <v>187</v>
      </c>
    </row>
    <row r="25" customFormat="false" ht="11.25" hidden="false" customHeight="false" outlineLevel="0" collapsed="false">
      <c r="B25" s="58" t="s">
        <v>30</v>
      </c>
      <c r="C25" s="46" t="n">
        <f aca="false">+D25+K25</f>
        <v>-92</v>
      </c>
      <c r="D25" s="47" t="n">
        <f aca="false">+E25-H25</f>
        <v>-70</v>
      </c>
      <c r="E25" s="48" t="n">
        <f aca="false">+F25+G25</f>
        <v>29</v>
      </c>
      <c r="F25" s="75" t="n">
        <v>15</v>
      </c>
      <c r="G25" s="75" t="n">
        <v>14</v>
      </c>
      <c r="H25" s="48" t="n">
        <f aca="false">+I25+J25</f>
        <v>99</v>
      </c>
      <c r="I25" s="75" t="n">
        <v>39</v>
      </c>
      <c r="J25" s="76" t="n">
        <v>60</v>
      </c>
      <c r="K25" s="48" t="n">
        <f aca="false">+L25+S25</f>
        <v>-22</v>
      </c>
      <c r="L25" s="48" t="n">
        <f aca="false">+M25-P25</f>
        <v>3</v>
      </c>
      <c r="M25" s="50" t="n">
        <f aca="false">+N25+O25</f>
        <v>201</v>
      </c>
      <c r="N25" s="77" t="n">
        <v>130</v>
      </c>
      <c r="O25" s="77" t="n">
        <v>71</v>
      </c>
      <c r="P25" s="50" t="n">
        <f aca="false">+Q25+R25</f>
        <v>198</v>
      </c>
      <c r="Q25" s="77" t="n">
        <v>123</v>
      </c>
      <c r="R25" s="77" t="n">
        <v>75</v>
      </c>
      <c r="S25" s="48" t="n">
        <f aca="false">+T25-W25</f>
        <v>-25</v>
      </c>
      <c r="T25" s="48" t="n">
        <f aca="false">+U25+V25</f>
        <v>135</v>
      </c>
      <c r="U25" s="75" t="n">
        <v>65</v>
      </c>
      <c r="V25" s="75" t="n">
        <v>70</v>
      </c>
      <c r="W25" s="48" t="n">
        <f aca="false">+X25+Y25</f>
        <v>160</v>
      </c>
      <c r="X25" s="75" t="n">
        <v>82</v>
      </c>
      <c r="Y25" s="76" t="n">
        <v>78</v>
      </c>
    </row>
    <row r="26" customFormat="false" ht="11.25" hidden="false" customHeight="false" outlineLevel="0" collapsed="false">
      <c r="B26" s="58" t="s">
        <v>31</v>
      </c>
      <c r="C26" s="46" t="n">
        <f aca="false">+D26+K26</f>
        <v>-37</v>
      </c>
      <c r="D26" s="47" t="n">
        <f aca="false">+E26-H26</f>
        <v>-78</v>
      </c>
      <c r="E26" s="48" t="n">
        <f aca="false">+F26+G26</f>
        <v>39</v>
      </c>
      <c r="F26" s="75" t="n">
        <v>21</v>
      </c>
      <c r="G26" s="75" t="n">
        <v>18</v>
      </c>
      <c r="H26" s="48" t="n">
        <f aca="false">+I26+J26</f>
        <v>117</v>
      </c>
      <c r="I26" s="75" t="n">
        <v>54</v>
      </c>
      <c r="J26" s="76" t="n">
        <v>63</v>
      </c>
      <c r="K26" s="48" t="n">
        <f aca="false">+L26+S26</f>
        <v>41</v>
      </c>
      <c r="L26" s="48" t="n">
        <f aca="false">+M26-P26</f>
        <v>-1</v>
      </c>
      <c r="M26" s="50" t="n">
        <f aca="false">+N26+O26</f>
        <v>126</v>
      </c>
      <c r="N26" s="77" t="n">
        <v>69</v>
      </c>
      <c r="O26" s="77" t="n">
        <v>57</v>
      </c>
      <c r="P26" s="50" t="n">
        <f aca="false">+Q26+R26</f>
        <v>127</v>
      </c>
      <c r="Q26" s="77" t="n">
        <v>59</v>
      </c>
      <c r="R26" s="77" t="n">
        <v>68</v>
      </c>
      <c r="S26" s="48" t="n">
        <f aca="false">+T26-W26</f>
        <v>42</v>
      </c>
      <c r="T26" s="48" t="n">
        <f aca="false">+U26+V26</f>
        <v>195</v>
      </c>
      <c r="U26" s="75" t="n">
        <v>90</v>
      </c>
      <c r="V26" s="75" t="n">
        <v>105</v>
      </c>
      <c r="W26" s="48" t="n">
        <f aca="false">+X26+Y26</f>
        <v>153</v>
      </c>
      <c r="X26" s="75" t="n">
        <v>67</v>
      </c>
      <c r="Y26" s="76" t="n">
        <v>86</v>
      </c>
    </row>
    <row r="27" customFormat="false" ht="11.25" hidden="false" customHeight="false" outlineLevel="0" collapsed="false">
      <c r="B27" s="58" t="s">
        <v>32</v>
      </c>
      <c r="C27" s="46" t="n">
        <f aca="false">+D27+K27</f>
        <v>-120</v>
      </c>
      <c r="D27" s="47" t="n">
        <f aca="false">+E27-H27</f>
        <v>-76</v>
      </c>
      <c r="E27" s="48" t="n">
        <f aca="false">+F27+G27</f>
        <v>20</v>
      </c>
      <c r="F27" s="75" t="n">
        <v>8</v>
      </c>
      <c r="G27" s="75" t="n">
        <v>12</v>
      </c>
      <c r="H27" s="48" t="n">
        <f aca="false">+I27+J27</f>
        <v>96</v>
      </c>
      <c r="I27" s="75" t="n">
        <v>45</v>
      </c>
      <c r="J27" s="76" t="n">
        <v>51</v>
      </c>
      <c r="K27" s="48" t="n">
        <f aca="false">+L27+S27</f>
        <v>-44</v>
      </c>
      <c r="L27" s="48" t="n">
        <f aca="false">+M27-P27</f>
        <v>-22</v>
      </c>
      <c r="M27" s="50" t="n">
        <f aca="false">+N27+O27</f>
        <v>88</v>
      </c>
      <c r="N27" s="77" t="n">
        <v>47</v>
      </c>
      <c r="O27" s="77" t="n">
        <v>41</v>
      </c>
      <c r="P27" s="50" t="n">
        <f aca="false">+Q27+R27</f>
        <v>110</v>
      </c>
      <c r="Q27" s="77" t="n">
        <v>60</v>
      </c>
      <c r="R27" s="77" t="n">
        <v>50</v>
      </c>
      <c r="S27" s="48" t="n">
        <f aca="false">+T27-W27</f>
        <v>-22</v>
      </c>
      <c r="T27" s="48" t="n">
        <f aca="false">+U27+V27</f>
        <v>55</v>
      </c>
      <c r="U27" s="75" t="n">
        <v>25</v>
      </c>
      <c r="V27" s="75" t="n">
        <v>30</v>
      </c>
      <c r="W27" s="48" t="n">
        <f aca="false">+X27+Y27</f>
        <v>77</v>
      </c>
      <c r="X27" s="75" t="n">
        <v>34</v>
      </c>
      <c r="Y27" s="76" t="n">
        <v>43</v>
      </c>
    </row>
    <row r="28" customFormat="false" ht="11.25" hidden="false" customHeight="false" outlineLevel="0" collapsed="false">
      <c r="B28" s="58" t="s">
        <v>33</v>
      </c>
      <c r="C28" s="46" t="n">
        <f aca="false">+D28+K28</f>
        <v>-244</v>
      </c>
      <c r="D28" s="47" t="n">
        <f aca="false">+E28-H28</f>
        <v>-167</v>
      </c>
      <c r="E28" s="48" t="n">
        <f aca="false">+F28+G28</f>
        <v>90</v>
      </c>
      <c r="F28" s="75" t="n">
        <v>44</v>
      </c>
      <c r="G28" s="75" t="n">
        <v>46</v>
      </c>
      <c r="H28" s="48" t="n">
        <f aca="false">+I28+J28</f>
        <v>257</v>
      </c>
      <c r="I28" s="75" t="n">
        <v>122</v>
      </c>
      <c r="J28" s="76" t="n">
        <v>135</v>
      </c>
      <c r="K28" s="48" t="n">
        <f aca="false">+L28+S28</f>
        <v>-77</v>
      </c>
      <c r="L28" s="48" t="n">
        <f aca="false">+M28-P28</f>
        <v>-32</v>
      </c>
      <c r="M28" s="50" t="n">
        <f aca="false">+N28+O28</f>
        <v>284</v>
      </c>
      <c r="N28" s="77" t="n">
        <v>152</v>
      </c>
      <c r="O28" s="77" t="n">
        <v>132</v>
      </c>
      <c r="P28" s="50" t="n">
        <f aca="false">+Q28+R28</f>
        <v>316</v>
      </c>
      <c r="Q28" s="77" t="n">
        <v>156</v>
      </c>
      <c r="R28" s="77" t="n">
        <v>160</v>
      </c>
      <c r="S28" s="48" t="n">
        <f aca="false">+T28-W28</f>
        <v>-45</v>
      </c>
      <c r="T28" s="48" t="n">
        <f aca="false">+U28+V28</f>
        <v>242</v>
      </c>
      <c r="U28" s="75" t="n">
        <v>115</v>
      </c>
      <c r="V28" s="75" t="n">
        <v>127</v>
      </c>
      <c r="W28" s="48" t="n">
        <f aca="false">+X28+Y28</f>
        <v>287</v>
      </c>
      <c r="X28" s="75" t="n">
        <v>143</v>
      </c>
      <c r="Y28" s="76" t="n">
        <v>144</v>
      </c>
    </row>
    <row r="29" customFormat="false" ht="11.25" hidden="false" customHeight="false" outlineLevel="0" collapsed="false">
      <c r="B29" s="58" t="s">
        <v>34</v>
      </c>
      <c r="C29" s="46" t="n">
        <f aca="false">+D29+K29</f>
        <v>-240</v>
      </c>
      <c r="D29" s="47" t="n">
        <f aca="false">+E29-H29</f>
        <v>-167</v>
      </c>
      <c r="E29" s="48" t="n">
        <f aca="false">+F29+G29</f>
        <v>25</v>
      </c>
      <c r="F29" s="75" t="n">
        <v>11</v>
      </c>
      <c r="G29" s="75" t="n">
        <v>14</v>
      </c>
      <c r="H29" s="48" t="n">
        <f aca="false">+I29+J29</f>
        <v>192</v>
      </c>
      <c r="I29" s="75" t="n">
        <v>94</v>
      </c>
      <c r="J29" s="76" t="n">
        <v>98</v>
      </c>
      <c r="K29" s="48" t="n">
        <f aca="false">+L29+S29</f>
        <v>-73</v>
      </c>
      <c r="L29" s="48" t="n">
        <f aca="false">+M29-P29</f>
        <v>-46</v>
      </c>
      <c r="M29" s="50" t="n">
        <f aca="false">+N29+O29</f>
        <v>143</v>
      </c>
      <c r="N29" s="77" t="n">
        <v>59</v>
      </c>
      <c r="O29" s="77" t="n">
        <v>84</v>
      </c>
      <c r="P29" s="50" t="n">
        <f aca="false">+Q29+R29</f>
        <v>189</v>
      </c>
      <c r="Q29" s="77" t="n">
        <v>85</v>
      </c>
      <c r="R29" s="77" t="n">
        <v>104</v>
      </c>
      <c r="S29" s="48" t="n">
        <f aca="false">+T29-W29</f>
        <v>-27</v>
      </c>
      <c r="T29" s="48" t="n">
        <f aca="false">+U29+V29</f>
        <v>94</v>
      </c>
      <c r="U29" s="75" t="n">
        <v>49</v>
      </c>
      <c r="V29" s="75" t="n">
        <v>45</v>
      </c>
      <c r="W29" s="48" t="n">
        <f aca="false">+X29+Y29</f>
        <v>121</v>
      </c>
      <c r="X29" s="75" t="n">
        <v>53</v>
      </c>
      <c r="Y29" s="76" t="n">
        <v>68</v>
      </c>
    </row>
    <row r="30" customFormat="false" ht="11.25" hidden="false" customHeight="false" outlineLevel="0" collapsed="false">
      <c r="B30" s="32"/>
      <c r="C30" s="65"/>
      <c r="D30" s="66"/>
      <c r="E30" s="67"/>
      <c r="F30" s="79"/>
      <c r="G30" s="67"/>
      <c r="H30" s="67"/>
      <c r="I30" s="67"/>
      <c r="J30" s="80"/>
      <c r="K30" s="67"/>
      <c r="L30" s="67"/>
      <c r="M30" s="81"/>
      <c r="N30" s="81"/>
      <c r="O30" s="81"/>
      <c r="P30" s="81"/>
      <c r="Q30" s="82"/>
      <c r="R30" s="82"/>
      <c r="S30" s="67"/>
      <c r="T30" s="67"/>
      <c r="U30" s="67"/>
      <c r="V30" s="67"/>
      <c r="W30" s="67"/>
      <c r="X30" s="67"/>
      <c r="Y30" s="80"/>
    </row>
    <row r="31" customFormat="false" ht="11.25" hidden="false" customHeight="false" outlineLevel="0" collapsed="false">
      <c r="B31" s="73" t="s">
        <v>35</v>
      </c>
      <c r="D31" s="2"/>
    </row>
    <row r="32" customFormat="false" ht="11.25" hidden="false" customHeight="false" outlineLevel="0" collapsed="false">
      <c r="B32" s="73" t="s">
        <v>36</v>
      </c>
      <c r="S32" s="74"/>
    </row>
    <row r="33" customFormat="false" ht="11.25" hidden="false" customHeight="false" outlineLevel="0" collapsed="false">
      <c r="B33" s="73" t="s">
        <v>37</v>
      </c>
    </row>
  </sheetData>
  <mergeCells count="4">
    <mergeCell ref="K5:Y5"/>
    <mergeCell ref="L6:R6"/>
    <mergeCell ref="S6:Y6"/>
    <mergeCell ref="W7:Y7"/>
  </mergeCells>
  <printOptions headings="false" gridLines="false" gridLinesSet="true" horizontalCentered="false" verticalCentered="false"/>
  <pageMargins left="0.708333333333333" right="0.708333333333333" top="0.755555555555556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人口動態　暦年別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:Y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7"/>
    <col collapsed="false" customWidth="true" hidden="false" outlineLevel="0" max="3" min="3" style="1" width="8.85"/>
    <col collapsed="false" customWidth="true" hidden="false" outlineLevel="0" max="4" min="4" style="1" width="7.7"/>
    <col collapsed="false" customWidth="true" hidden="false" outlineLevel="0" max="10" min="5" style="1" width="6.27"/>
    <col collapsed="false" customWidth="true" hidden="false" outlineLevel="0" max="11" min="11" style="1" width="8.42"/>
    <col collapsed="false" customWidth="true" hidden="false" outlineLevel="0" max="12" min="12" style="1" width="7.84"/>
    <col collapsed="false" customWidth="true" hidden="false" outlineLevel="0" max="18" min="13" style="1" width="6.27"/>
    <col collapsed="false" customWidth="true" hidden="false" outlineLevel="0" max="19" min="19" style="1" width="7.27"/>
    <col collapsed="false" customWidth="true" hidden="false" outlineLevel="0" max="20" min="20" style="1" width="6.99"/>
    <col collapsed="false" customWidth="true" hidden="false" outlineLevel="0" max="25" min="21" style="1" width="6.27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84" t="s">
        <v>48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7" t="s">
        <v>15</v>
      </c>
      <c r="X7" s="27"/>
      <c r="Y7" s="27"/>
    </row>
    <row r="8" s="7" customFormat="true" ht="11.25" hidden="false" customHeight="false" outlineLevel="0" collapsed="false">
      <c r="B8" s="28"/>
      <c r="C8" s="29"/>
      <c r="D8" s="28"/>
      <c r="E8" s="30"/>
      <c r="F8" s="31"/>
      <c r="G8" s="31"/>
      <c r="H8" s="29"/>
      <c r="I8" s="31"/>
      <c r="J8" s="32"/>
      <c r="K8" s="28"/>
      <c r="L8" s="30"/>
      <c r="M8" s="32"/>
      <c r="N8" s="33" t="s">
        <v>10</v>
      </c>
      <c r="O8" s="33" t="s">
        <v>11</v>
      </c>
      <c r="P8" s="32"/>
      <c r="Q8" s="33" t="s">
        <v>10</v>
      </c>
      <c r="R8" s="33" t="s">
        <v>11</v>
      </c>
      <c r="S8" s="28"/>
      <c r="T8" s="32"/>
      <c r="U8" s="33" t="s">
        <v>10</v>
      </c>
      <c r="V8" s="33" t="s">
        <v>11</v>
      </c>
      <c r="W8" s="32"/>
      <c r="X8" s="33" t="s">
        <v>10</v>
      </c>
      <c r="Y8" s="33" t="s">
        <v>11</v>
      </c>
    </row>
    <row r="9" s="34" customFormat="true" ht="11.25" hidden="false" customHeight="false" outlineLevel="0" collapsed="false">
      <c r="B9" s="15"/>
      <c r="C9" s="35"/>
      <c r="D9" s="35"/>
      <c r="E9" s="36"/>
      <c r="F9" s="37"/>
      <c r="G9" s="37"/>
      <c r="H9" s="36"/>
      <c r="I9" s="37"/>
      <c r="J9" s="38"/>
      <c r="M9" s="39"/>
      <c r="N9" s="39"/>
      <c r="O9" s="39"/>
      <c r="P9" s="39"/>
      <c r="Q9" s="39"/>
      <c r="R9" s="39"/>
      <c r="T9" s="39"/>
      <c r="U9" s="39"/>
      <c r="V9" s="39"/>
      <c r="W9" s="39"/>
      <c r="X9" s="39"/>
      <c r="Y9" s="40"/>
    </row>
    <row r="10" s="34" customFormat="true" ht="11.25" hidden="false" customHeight="false" outlineLevel="0" collapsed="false">
      <c r="B10" s="41"/>
      <c r="C10" s="42" t="s">
        <v>16</v>
      </c>
      <c r="D10" s="42" t="s">
        <v>16</v>
      </c>
      <c r="E10" s="43" t="s">
        <v>16</v>
      </c>
      <c r="F10" s="43" t="s">
        <v>16</v>
      </c>
      <c r="G10" s="43" t="s">
        <v>16</v>
      </c>
      <c r="H10" s="43" t="s">
        <v>16</v>
      </c>
      <c r="I10" s="43" t="s">
        <v>16</v>
      </c>
      <c r="J10" s="44" t="s">
        <v>16</v>
      </c>
      <c r="K10" s="43" t="s">
        <v>16</v>
      </c>
      <c r="L10" s="43" t="s">
        <v>16</v>
      </c>
      <c r="M10" s="43" t="s">
        <v>16</v>
      </c>
      <c r="N10" s="43" t="s">
        <v>16</v>
      </c>
      <c r="O10" s="43" t="s">
        <v>16</v>
      </c>
      <c r="P10" s="43" t="s">
        <v>16</v>
      </c>
      <c r="Q10" s="43" t="s">
        <v>16</v>
      </c>
      <c r="R10" s="43" t="s">
        <v>16</v>
      </c>
      <c r="S10" s="43" t="s">
        <v>16</v>
      </c>
      <c r="T10" s="43" t="s">
        <v>16</v>
      </c>
      <c r="U10" s="43" t="s">
        <v>16</v>
      </c>
      <c r="V10" s="43" t="s">
        <v>16</v>
      </c>
      <c r="W10" s="43" t="s">
        <v>16</v>
      </c>
      <c r="X10" s="43" t="s">
        <v>16</v>
      </c>
      <c r="Y10" s="44" t="s">
        <v>16</v>
      </c>
    </row>
    <row r="11" s="2" customFormat="true" ht="11.25" hidden="false" customHeight="false" outlineLevel="0" collapsed="false">
      <c r="B11" s="83" t="s">
        <v>17</v>
      </c>
      <c r="C11" s="46" t="n">
        <f aca="false">+D11+K11</f>
        <v>-2833</v>
      </c>
      <c r="D11" s="47" t="n">
        <f aca="false">+E11-H11</f>
        <v>-1729</v>
      </c>
      <c r="E11" s="48" t="n">
        <f aca="false">SUM(E13:E29)</f>
        <v>1935</v>
      </c>
      <c r="F11" s="48" t="n">
        <f aca="false">SUM(F13:F29)</f>
        <v>984</v>
      </c>
      <c r="G11" s="48" t="n">
        <f aca="false">SUM(G13:G29)</f>
        <v>951</v>
      </c>
      <c r="H11" s="48" t="n">
        <f aca="false">SUM(H13:H29)</f>
        <v>3664</v>
      </c>
      <c r="I11" s="48" t="n">
        <f aca="false">SUM(I13:I29)</f>
        <v>1861</v>
      </c>
      <c r="J11" s="49" t="n">
        <f aca="false">SUM(J13:J29)</f>
        <v>1803</v>
      </c>
      <c r="K11" s="48" t="n">
        <f aca="false">SUM(K13:K29)</f>
        <v>-1104</v>
      </c>
      <c r="L11" s="48" t="n">
        <f aca="false">SUM(L13:L29)</f>
        <v>-1104</v>
      </c>
      <c r="M11" s="50" t="n">
        <f aca="false">SUM(M13:M29)</f>
        <v>7162</v>
      </c>
      <c r="N11" s="50" t="n">
        <f aca="false">SUM(N13:N29)</f>
        <v>4047</v>
      </c>
      <c r="O11" s="50" t="n">
        <f aca="false">SUM(O13:O29)</f>
        <v>3115</v>
      </c>
      <c r="P11" s="50" t="n">
        <f aca="false">SUM(P13:P29)</f>
        <v>8266</v>
      </c>
      <c r="Q11" s="50" t="n">
        <f aca="false">SUM(Q13:Q29)</f>
        <v>4437</v>
      </c>
      <c r="R11" s="50" t="n">
        <f aca="false">SUM(R13:R29)</f>
        <v>3829</v>
      </c>
      <c r="S11" s="50" t="n">
        <f aca="false">+T11-W11</f>
        <v>0</v>
      </c>
      <c r="T11" s="48" t="n">
        <f aca="false">SUM(T13:T29)</f>
        <v>6569</v>
      </c>
      <c r="U11" s="48" t="n">
        <f aca="false">SUM(U13:U29)</f>
        <v>3207</v>
      </c>
      <c r="V11" s="48" t="n">
        <f aca="false">SUM(V13:V29)</f>
        <v>3362</v>
      </c>
      <c r="W11" s="48" t="n">
        <f aca="false">SUM(W13:W29)</f>
        <v>6569</v>
      </c>
      <c r="X11" s="48" t="n">
        <f aca="false">SUM(X13:X29)</f>
        <v>3207</v>
      </c>
      <c r="Y11" s="49" t="n">
        <f aca="false">SUM(Y13:Y29)</f>
        <v>3362</v>
      </c>
    </row>
    <row r="12" s="51" customFormat="true" ht="11.25" hidden="false" customHeight="false" outlineLevel="0" collapsed="false">
      <c r="B12" s="52"/>
      <c r="C12" s="53"/>
      <c r="D12" s="54"/>
      <c r="E12" s="55"/>
      <c r="F12" s="55"/>
      <c r="G12" s="55"/>
      <c r="H12" s="55"/>
      <c r="I12" s="55"/>
      <c r="J12" s="56"/>
      <c r="K12" s="55"/>
      <c r="L12" s="55"/>
      <c r="M12" s="57"/>
      <c r="N12" s="57"/>
      <c r="O12" s="57"/>
      <c r="P12" s="57"/>
      <c r="Q12" s="57"/>
      <c r="R12" s="57"/>
      <c r="S12" s="57"/>
      <c r="T12" s="55"/>
      <c r="U12" s="55"/>
      <c r="V12" s="55"/>
      <c r="W12" s="55"/>
      <c r="X12" s="55"/>
      <c r="Y12" s="56"/>
    </row>
    <row r="13" customFormat="false" ht="11.25" hidden="false" customHeight="false" outlineLevel="0" collapsed="false">
      <c r="B13" s="58" t="s">
        <v>18</v>
      </c>
      <c r="C13" s="46" t="n">
        <f aca="false">+D13+K13</f>
        <v>-863</v>
      </c>
      <c r="D13" s="47" t="n">
        <f aca="false">+E13-H13</f>
        <v>-694</v>
      </c>
      <c r="E13" s="48" t="n">
        <f aca="false">+F13+G13</f>
        <v>398</v>
      </c>
      <c r="F13" s="48" t="n">
        <v>186</v>
      </c>
      <c r="G13" s="48" t="n">
        <v>212</v>
      </c>
      <c r="H13" s="48" t="n">
        <f aca="false">+I13+J13</f>
        <v>1092</v>
      </c>
      <c r="I13" s="48" t="n">
        <v>550</v>
      </c>
      <c r="J13" s="49" t="n">
        <v>542</v>
      </c>
      <c r="K13" s="48" t="n">
        <f aca="false">+L13+S13</f>
        <v>-169</v>
      </c>
      <c r="L13" s="48" t="n">
        <f aca="false">+M13-P13</f>
        <v>-366</v>
      </c>
      <c r="M13" s="50" t="n">
        <f aca="false">+N13+O13</f>
        <v>1953</v>
      </c>
      <c r="N13" s="50" t="n">
        <v>1119</v>
      </c>
      <c r="O13" s="50" t="n">
        <v>834</v>
      </c>
      <c r="P13" s="50" t="n">
        <f aca="false">+Q13+R13</f>
        <v>2319</v>
      </c>
      <c r="Q13" s="50" t="n">
        <v>1241</v>
      </c>
      <c r="R13" s="50" t="n">
        <v>1078</v>
      </c>
      <c r="S13" s="48" t="n">
        <f aca="false">+T13-W13</f>
        <v>197</v>
      </c>
      <c r="T13" s="48" t="n">
        <f aca="false">+U13+V13</f>
        <v>1510</v>
      </c>
      <c r="U13" s="48" t="n">
        <v>721</v>
      </c>
      <c r="V13" s="48" t="n">
        <v>789</v>
      </c>
      <c r="W13" s="48" t="n">
        <f aca="false">+X13+Y13</f>
        <v>1313</v>
      </c>
      <c r="X13" s="48" t="n">
        <v>653</v>
      </c>
      <c r="Y13" s="49" t="n">
        <v>660</v>
      </c>
    </row>
    <row r="14" customFormat="false" ht="11.25" hidden="false" customHeight="false" outlineLevel="0" collapsed="false">
      <c r="B14" s="58" t="s">
        <v>19</v>
      </c>
      <c r="C14" s="46" t="n">
        <f aca="false">+D14+K14</f>
        <v>-672</v>
      </c>
      <c r="D14" s="47" t="n">
        <f aca="false">+E14-H14</f>
        <v>-263</v>
      </c>
      <c r="E14" s="48" t="n">
        <f aca="false">+F14+G14</f>
        <v>156</v>
      </c>
      <c r="F14" s="48" t="n">
        <v>79</v>
      </c>
      <c r="G14" s="48" t="n">
        <v>77</v>
      </c>
      <c r="H14" s="48" t="n">
        <f aca="false">+I14+J14</f>
        <v>419</v>
      </c>
      <c r="I14" s="48" t="n">
        <v>209</v>
      </c>
      <c r="J14" s="49" t="n">
        <v>210</v>
      </c>
      <c r="K14" s="48" t="n">
        <f aca="false">+L14+S14</f>
        <v>-409</v>
      </c>
      <c r="L14" s="48" t="n">
        <f aca="false">+M14-P14</f>
        <v>-171</v>
      </c>
      <c r="M14" s="50" t="n">
        <f aca="false">+N14+O14</f>
        <v>571</v>
      </c>
      <c r="N14" s="50" t="n">
        <v>305</v>
      </c>
      <c r="O14" s="50" t="n">
        <v>266</v>
      </c>
      <c r="P14" s="50" t="n">
        <f aca="false">+Q14+R14</f>
        <v>742</v>
      </c>
      <c r="Q14" s="50" t="n">
        <v>372</v>
      </c>
      <c r="R14" s="50" t="n">
        <v>370</v>
      </c>
      <c r="S14" s="48" t="n">
        <f aca="false">+T14-W14</f>
        <v>-238</v>
      </c>
      <c r="T14" s="48" t="n">
        <f aca="false">+U14+V14</f>
        <v>345</v>
      </c>
      <c r="U14" s="48" t="n">
        <v>182</v>
      </c>
      <c r="V14" s="48" t="n">
        <v>163</v>
      </c>
      <c r="W14" s="48" t="n">
        <f aca="false">+X14+Y14</f>
        <v>583</v>
      </c>
      <c r="X14" s="48" t="n">
        <v>303</v>
      </c>
      <c r="Y14" s="49" t="n">
        <v>280</v>
      </c>
    </row>
    <row r="15" customFormat="false" ht="11.25" hidden="false" customHeight="false" outlineLevel="0" collapsed="false">
      <c r="B15" s="58" t="s">
        <v>20</v>
      </c>
      <c r="C15" s="46" t="n">
        <f aca="false">+D15+K15</f>
        <v>-129</v>
      </c>
      <c r="D15" s="47" t="n">
        <f aca="false">+E15-H15</f>
        <v>-123</v>
      </c>
      <c r="E15" s="48" t="n">
        <f aca="false">+F15+G15</f>
        <v>211</v>
      </c>
      <c r="F15" s="48" t="n">
        <v>110</v>
      </c>
      <c r="G15" s="48" t="n">
        <v>101</v>
      </c>
      <c r="H15" s="48" t="n">
        <f aca="false">+I15+J15</f>
        <v>334</v>
      </c>
      <c r="I15" s="48" t="n">
        <v>170</v>
      </c>
      <c r="J15" s="49" t="n">
        <v>164</v>
      </c>
      <c r="K15" s="48" t="n">
        <f aca="false">+L15+S15</f>
        <v>-6</v>
      </c>
      <c r="L15" s="48" t="n">
        <f aca="false">+M15-P15</f>
        <v>-24</v>
      </c>
      <c r="M15" s="50" t="n">
        <f aca="false">+N15+O15</f>
        <v>790</v>
      </c>
      <c r="N15" s="50" t="n">
        <v>451</v>
      </c>
      <c r="O15" s="50" t="n">
        <v>339</v>
      </c>
      <c r="P15" s="50" t="n">
        <f aca="false">+Q15+R15</f>
        <v>814</v>
      </c>
      <c r="Q15" s="50" t="n">
        <v>424</v>
      </c>
      <c r="R15" s="50" t="n">
        <v>390</v>
      </c>
      <c r="S15" s="48" t="n">
        <f aca="false">+T15-W15</f>
        <v>18</v>
      </c>
      <c r="T15" s="48" t="n">
        <f aca="false">+U15+V15</f>
        <v>634</v>
      </c>
      <c r="U15" s="48" t="n">
        <v>320</v>
      </c>
      <c r="V15" s="48" t="n">
        <v>314</v>
      </c>
      <c r="W15" s="48" t="n">
        <f aca="false">+X15+Y15</f>
        <v>616</v>
      </c>
      <c r="X15" s="48" t="n">
        <v>281</v>
      </c>
      <c r="Y15" s="49" t="n">
        <v>335</v>
      </c>
    </row>
    <row r="16" customFormat="false" ht="11.25" hidden="false" customHeight="false" outlineLevel="0" collapsed="false">
      <c r="B16" s="58" t="s">
        <v>21</v>
      </c>
      <c r="C16" s="46" t="n">
        <f aca="false">+D16+K16</f>
        <v>35</v>
      </c>
      <c r="D16" s="47" t="n">
        <f aca="false">+E16-H16</f>
        <v>-12</v>
      </c>
      <c r="E16" s="48" t="n">
        <f aca="false">+F16+G16</f>
        <v>65</v>
      </c>
      <c r="F16" s="48" t="n">
        <v>31</v>
      </c>
      <c r="G16" s="48" t="n">
        <v>34</v>
      </c>
      <c r="H16" s="48" t="n">
        <f aca="false">+I16+J16</f>
        <v>77</v>
      </c>
      <c r="I16" s="48" t="n">
        <v>42</v>
      </c>
      <c r="J16" s="49" t="n">
        <v>35</v>
      </c>
      <c r="K16" s="48" t="n">
        <f aca="false">+L16+S16</f>
        <v>47</v>
      </c>
      <c r="L16" s="48" t="n">
        <f aca="false">+M16-P16</f>
        <v>-11</v>
      </c>
      <c r="M16" s="50" t="n">
        <f aca="false">+N16+O16</f>
        <v>180</v>
      </c>
      <c r="N16" s="50" t="n">
        <v>91</v>
      </c>
      <c r="O16" s="50" t="n">
        <v>89</v>
      </c>
      <c r="P16" s="50" t="n">
        <f aca="false">+Q16+R16</f>
        <v>191</v>
      </c>
      <c r="Q16" s="50" t="n">
        <v>103</v>
      </c>
      <c r="R16" s="50" t="n">
        <v>88</v>
      </c>
      <c r="S16" s="48" t="n">
        <f aca="false">+T16-W16</f>
        <v>58</v>
      </c>
      <c r="T16" s="48" t="n">
        <f aca="false">+U16+V16</f>
        <v>276</v>
      </c>
      <c r="U16" s="48" t="n">
        <v>140</v>
      </c>
      <c r="V16" s="48" t="n">
        <v>136</v>
      </c>
      <c r="W16" s="48" t="n">
        <f aca="false">+X16+Y16</f>
        <v>218</v>
      </c>
      <c r="X16" s="48" t="n">
        <v>96</v>
      </c>
      <c r="Y16" s="49" t="n">
        <v>122</v>
      </c>
    </row>
    <row r="17" customFormat="false" ht="11.25" hidden="false" customHeight="false" outlineLevel="0" collapsed="false">
      <c r="B17" s="58" t="s">
        <v>22</v>
      </c>
      <c r="C17" s="46" t="n">
        <f aca="false">+D17+K17</f>
        <v>-1</v>
      </c>
      <c r="D17" s="47" t="n">
        <f aca="false">+E17-H17</f>
        <v>41</v>
      </c>
      <c r="E17" s="48" t="n">
        <f aca="false">+F17+G17</f>
        <v>88</v>
      </c>
      <c r="F17" s="48" t="n">
        <v>46</v>
      </c>
      <c r="G17" s="48" t="n">
        <v>42</v>
      </c>
      <c r="H17" s="48" t="n">
        <f aca="false">+I17+J17</f>
        <v>47</v>
      </c>
      <c r="I17" s="48" t="n">
        <v>23</v>
      </c>
      <c r="J17" s="85" t="n">
        <v>24</v>
      </c>
      <c r="K17" s="48" t="n">
        <f aca="false">+L17+S17</f>
        <v>-42</v>
      </c>
      <c r="L17" s="48" t="n">
        <f aca="false">+M17-P17</f>
        <v>-23</v>
      </c>
      <c r="M17" s="50" t="n">
        <f aca="false">+N17+O17</f>
        <v>180</v>
      </c>
      <c r="N17" s="50" t="n">
        <v>98</v>
      </c>
      <c r="O17" s="50" t="n">
        <v>82</v>
      </c>
      <c r="P17" s="50" t="n">
        <f aca="false">+Q17+R17</f>
        <v>203</v>
      </c>
      <c r="Q17" s="50" t="n">
        <v>109</v>
      </c>
      <c r="R17" s="50" t="n">
        <v>94</v>
      </c>
      <c r="S17" s="48" t="n">
        <f aca="false">+T17-W17</f>
        <v>-19</v>
      </c>
      <c r="T17" s="48" t="n">
        <f aca="false">+U17+V17</f>
        <v>207</v>
      </c>
      <c r="U17" s="48" t="n">
        <v>103</v>
      </c>
      <c r="V17" s="48" t="n">
        <v>104</v>
      </c>
      <c r="W17" s="48" t="n">
        <f aca="false">+X17+Y17</f>
        <v>226</v>
      </c>
      <c r="X17" s="48" t="n">
        <v>121</v>
      </c>
      <c r="Y17" s="49" t="n">
        <v>105</v>
      </c>
    </row>
    <row r="18" customFormat="false" ht="11.25" hidden="false" customHeight="false" outlineLevel="0" collapsed="false">
      <c r="B18" s="58" t="s">
        <v>23</v>
      </c>
      <c r="C18" s="46" t="n">
        <f aca="false">+D18+K18</f>
        <v>-34</v>
      </c>
      <c r="D18" s="47" t="n">
        <f aca="false">+E18-H18</f>
        <v>-31</v>
      </c>
      <c r="E18" s="48" t="n">
        <f aca="false">+F18+G18</f>
        <v>49</v>
      </c>
      <c r="F18" s="48" t="n">
        <v>27</v>
      </c>
      <c r="G18" s="48" t="n">
        <v>22</v>
      </c>
      <c r="H18" s="48" t="n">
        <f aca="false">+I18+J18</f>
        <v>80</v>
      </c>
      <c r="I18" s="48" t="n">
        <v>39</v>
      </c>
      <c r="J18" s="49" t="n">
        <v>41</v>
      </c>
      <c r="K18" s="48" t="n">
        <f aca="false">+L18+S18</f>
        <v>-3</v>
      </c>
      <c r="L18" s="48" t="n">
        <f aca="false">+M18-P18</f>
        <v>-36</v>
      </c>
      <c r="M18" s="50" t="n">
        <f aca="false">+N18+O18</f>
        <v>160</v>
      </c>
      <c r="N18" s="50" t="n">
        <v>80</v>
      </c>
      <c r="O18" s="50" t="n">
        <v>80</v>
      </c>
      <c r="P18" s="50" t="n">
        <f aca="false">+Q18+R18</f>
        <v>196</v>
      </c>
      <c r="Q18" s="50" t="n">
        <v>105</v>
      </c>
      <c r="R18" s="50" t="n">
        <v>91</v>
      </c>
      <c r="S18" s="48" t="n">
        <f aca="false">+T18-W18</f>
        <v>33</v>
      </c>
      <c r="T18" s="48" t="n">
        <f aca="false">+U18+V18</f>
        <v>204</v>
      </c>
      <c r="U18" s="48" t="n">
        <v>94</v>
      </c>
      <c r="V18" s="48" t="n">
        <v>110</v>
      </c>
      <c r="W18" s="48" t="n">
        <f aca="false">+X18+Y18</f>
        <v>171</v>
      </c>
      <c r="X18" s="48" t="n">
        <v>83</v>
      </c>
      <c r="Y18" s="49" t="n">
        <v>88</v>
      </c>
    </row>
    <row r="19" customFormat="false" ht="11.25" hidden="false" customHeight="false" outlineLevel="0" collapsed="false">
      <c r="B19" s="58" t="s">
        <v>24</v>
      </c>
      <c r="C19" s="46" t="n">
        <f aca="false">+D19+K19</f>
        <v>-43</v>
      </c>
      <c r="D19" s="47" t="n">
        <f aca="false">+E19-H19</f>
        <v>-12</v>
      </c>
      <c r="E19" s="48" t="n">
        <f aca="false">+F19+G19</f>
        <v>25</v>
      </c>
      <c r="F19" s="48" t="n">
        <v>17</v>
      </c>
      <c r="G19" s="48" t="n">
        <v>8</v>
      </c>
      <c r="H19" s="48" t="n">
        <f aca="false">+I19+J19</f>
        <v>37</v>
      </c>
      <c r="I19" s="48" t="n">
        <v>17</v>
      </c>
      <c r="J19" s="49" t="n">
        <v>20</v>
      </c>
      <c r="K19" s="48" t="n">
        <f aca="false">+L19+S19</f>
        <v>-31</v>
      </c>
      <c r="L19" s="48" t="n">
        <f aca="false">+M19-P19</f>
        <v>-35</v>
      </c>
      <c r="M19" s="50" t="n">
        <f aca="false">+N19+O19</f>
        <v>201</v>
      </c>
      <c r="N19" s="50" t="n">
        <v>161</v>
      </c>
      <c r="O19" s="50" t="n">
        <v>40</v>
      </c>
      <c r="P19" s="50" t="n">
        <f aca="false">+Q19+R19</f>
        <v>236</v>
      </c>
      <c r="Q19" s="50" t="n">
        <v>170</v>
      </c>
      <c r="R19" s="50" t="n">
        <v>66</v>
      </c>
      <c r="S19" s="48" t="n">
        <f aca="false">+T19-W19</f>
        <v>4</v>
      </c>
      <c r="T19" s="48" t="n">
        <f aca="false">+U19+V19</f>
        <v>79</v>
      </c>
      <c r="U19" s="48" t="n">
        <v>42</v>
      </c>
      <c r="V19" s="48" t="n">
        <v>37</v>
      </c>
      <c r="W19" s="48" t="n">
        <f aca="false">+X19+Y19</f>
        <v>75</v>
      </c>
      <c r="X19" s="48" t="n">
        <v>39</v>
      </c>
      <c r="Y19" s="49" t="n">
        <v>36</v>
      </c>
    </row>
    <row r="20" customFormat="false" ht="11.25" hidden="false" customHeight="false" outlineLevel="0" collapsed="false">
      <c r="B20" s="58" t="s">
        <v>25</v>
      </c>
      <c r="C20" s="46" t="n">
        <f aca="false">+D20+K20</f>
        <v>-43</v>
      </c>
      <c r="D20" s="47" t="n">
        <f aca="false">+E20-H20</f>
        <v>-27</v>
      </c>
      <c r="E20" s="48" t="n">
        <f aca="false">+F20+G20</f>
        <v>3</v>
      </c>
      <c r="F20" s="48" t="n">
        <v>1</v>
      </c>
      <c r="G20" s="48" t="n">
        <v>2</v>
      </c>
      <c r="H20" s="48" t="n">
        <f aca="false">+I20+J20</f>
        <v>30</v>
      </c>
      <c r="I20" s="48" t="n">
        <v>16</v>
      </c>
      <c r="J20" s="49" t="n">
        <v>14</v>
      </c>
      <c r="K20" s="48" t="n">
        <f aca="false">+L20+S20</f>
        <v>-16</v>
      </c>
      <c r="L20" s="48" t="n">
        <f aca="false">+M20-P20</f>
        <v>-20</v>
      </c>
      <c r="M20" s="50" t="n">
        <f aca="false">+N20+O20</f>
        <v>26</v>
      </c>
      <c r="N20" s="50" t="n">
        <v>16</v>
      </c>
      <c r="O20" s="50" t="n">
        <v>10</v>
      </c>
      <c r="P20" s="50" t="n">
        <f aca="false">+Q20+R20</f>
        <v>46</v>
      </c>
      <c r="Q20" s="50" t="n">
        <v>25</v>
      </c>
      <c r="R20" s="50" t="n">
        <v>21</v>
      </c>
      <c r="S20" s="48" t="n">
        <f aca="false">+T20-W20</f>
        <v>4</v>
      </c>
      <c r="T20" s="48" t="n">
        <f aca="false">+U20+V20</f>
        <v>28</v>
      </c>
      <c r="U20" s="48" t="n">
        <v>12</v>
      </c>
      <c r="V20" s="48" t="n">
        <v>16</v>
      </c>
      <c r="W20" s="48" t="n">
        <f aca="false">+X20+Y20</f>
        <v>24</v>
      </c>
      <c r="X20" s="48" t="n">
        <v>11</v>
      </c>
      <c r="Y20" s="49" t="n">
        <v>13</v>
      </c>
    </row>
    <row r="21" customFormat="false" ht="11.25" hidden="false" customHeight="false" outlineLevel="0" collapsed="false">
      <c r="B21" s="58" t="s">
        <v>26</v>
      </c>
      <c r="C21" s="46" t="n">
        <f aca="false">+D21+K21</f>
        <v>-160</v>
      </c>
      <c r="D21" s="47" t="n">
        <f aca="false">+E21-H21</f>
        <v>96</v>
      </c>
      <c r="E21" s="48" t="n">
        <f aca="false">+F21+G21</f>
        <v>287</v>
      </c>
      <c r="F21" s="50" t="n">
        <v>144</v>
      </c>
      <c r="G21" s="48" t="n">
        <v>143</v>
      </c>
      <c r="H21" s="48" t="n">
        <f aca="false">+I21+J21</f>
        <v>191</v>
      </c>
      <c r="I21" s="48" t="n">
        <v>108</v>
      </c>
      <c r="J21" s="49" t="n">
        <v>83</v>
      </c>
      <c r="K21" s="48" t="n">
        <f aca="false">+L21+S21</f>
        <v>-256</v>
      </c>
      <c r="L21" s="48" t="n">
        <f aca="false">+M21-P21</f>
        <v>-119</v>
      </c>
      <c r="M21" s="50" t="n">
        <f aca="false">+N21+O21</f>
        <v>872</v>
      </c>
      <c r="N21" s="50" t="n">
        <v>499</v>
      </c>
      <c r="O21" s="50" t="n">
        <v>373</v>
      </c>
      <c r="P21" s="50" t="n">
        <f aca="false">+Q21+R21</f>
        <v>991</v>
      </c>
      <c r="Q21" s="50" t="n">
        <v>562</v>
      </c>
      <c r="R21" s="50" t="n">
        <v>429</v>
      </c>
      <c r="S21" s="48" t="n">
        <f aca="false">+T21-W21</f>
        <v>-137</v>
      </c>
      <c r="T21" s="48" t="n">
        <f aca="false">+U21+V21</f>
        <v>848</v>
      </c>
      <c r="U21" s="48" t="n">
        <v>425</v>
      </c>
      <c r="V21" s="48" t="n">
        <v>423</v>
      </c>
      <c r="W21" s="48" t="n">
        <f aca="false">+X21+Y21</f>
        <v>985</v>
      </c>
      <c r="X21" s="48" t="n">
        <v>486</v>
      </c>
      <c r="Y21" s="49" t="n">
        <v>499</v>
      </c>
    </row>
    <row r="22" customFormat="false" ht="11.25" hidden="false" customHeight="false" outlineLevel="0" collapsed="false">
      <c r="B22" s="58" t="s">
        <v>27</v>
      </c>
      <c r="C22" s="46" t="n">
        <f aca="false">+D22+K22</f>
        <v>-28</v>
      </c>
      <c r="D22" s="47" t="n">
        <f aca="false">+E22-H22</f>
        <v>-13</v>
      </c>
      <c r="E22" s="48" t="n">
        <f aca="false">+F22+G22</f>
        <v>6</v>
      </c>
      <c r="F22" s="48" t="n">
        <v>3</v>
      </c>
      <c r="G22" s="48" t="n">
        <v>3</v>
      </c>
      <c r="H22" s="48" t="n">
        <f aca="false">+I22+J22</f>
        <v>19</v>
      </c>
      <c r="I22" s="48" t="n">
        <v>10</v>
      </c>
      <c r="J22" s="49" t="n">
        <v>9</v>
      </c>
      <c r="K22" s="48" t="n">
        <f aca="false">+L22+S22</f>
        <v>-15</v>
      </c>
      <c r="L22" s="48" t="n">
        <f aca="false">+M22-P22</f>
        <v>-1</v>
      </c>
      <c r="M22" s="50" t="n">
        <f aca="false">+N22+O22</f>
        <v>17</v>
      </c>
      <c r="N22" s="50" t="n">
        <v>5</v>
      </c>
      <c r="O22" s="50" t="n">
        <v>12</v>
      </c>
      <c r="P22" s="50" t="n">
        <f aca="false">+Q22+R22</f>
        <v>18</v>
      </c>
      <c r="Q22" s="50" t="n">
        <v>8</v>
      </c>
      <c r="R22" s="50" t="n">
        <v>10</v>
      </c>
      <c r="S22" s="48" t="n">
        <f aca="false">+T22-W22</f>
        <v>-14</v>
      </c>
      <c r="T22" s="48" t="n">
        <f aca="false">+U22+V22</f>
        <v>19</v>
      </c>
      <c r="U22" s="48" t="n">
        <v>8</v>
      </c>
      <c r="V22" s="48" t="n">
        <v>11</v>
      </c>
      <c r="W22" s="48" t="n">
        <f aca="false">+X22+Y22</f>
        <v>33</v>
      </c>
      <c r="X22" s="48" t="n">
        <v>14</v>
      </c>
      <c r="Y22" s="49" t="n">
        <v>19</v>
      </c>
    </row>
    <row r="23" customFormat="false" ht="11.25" hidden="false" customHeight="false" outlineLevel="0" collapsed="false">
      <c r="B23" s="58" t="s">
        <v>28</v>
      </c>
      <c r="C23" s="46" t="n">
        <f aca="false">+D23+K23</f>
        <v>64</v>
      </c>
      <c r="D23" s="47" t="n">
        <f aca="false">+E23-H23</f>
        <v>8</v>
      </c>
      <c r="E23" s="48" t="n">
        <f aca="false">+F23+G23</f>
        <v>333</v>
      </c>
      <c r="F23" s="48" t="n">
        <v>186</v>
      </c>
      <c r="G23" s="48" t="n">
        <v>147</v>
      </c>
      <c r="H23" s="48" t="n">
        <f aca="false">+I23+J23</f>
        <v>325</v>
      </c>
      <c r="I23" s="48" t="n">
        <v>178</v>
      </c>
      <c r="J23" s="49" t="n">
        <v>147</v>
      </c>
      <c r="K23" s="48" t="n">
        <f aca="false">+L23+S23</f>
        <v>56</v>
      </c>
      <c r="L23" s="48" t="n">
        <f aca="false">+M23-P23</f>
        <v>-145</v>
      </c>
      <c r="M23" s="50" t="n">
        <f aca="false">+N23+O23</f>
        <v>1037</v>
      </c>
      <c r="N23" s="50" t="n">
        <v>573</v>
      </c>
      <c r="O23" s="50" t="n">
        <v>464</v>
      </c>
      <c r="P23" s="50" t="n">
        <f aca="false">+Q23+R23</f>
        <v>1182</v>
      </c>
      <c r="Q23" s="50" t="n">
        <v>633</v>
      </c>
      <c r="R23" s="50" t="n">
        <v>549</v>
      </c>
      <c r="S23" s="48" t="n">
        <f aca="false">+T23-W23</f>
        <v>201</v>
      </c>
      <c r="T23" s="48" t="n">
        <f aca="false">+U23+V23</f>
        <v>1263</v>
      </c>
      <c r="U23" s="48" t="n">
        <v>607</v>
      </c>
      <c r="V23" s="48" t="n">
        <v>656</v>
      </c>
      <c r="W23" s="48" t="n">
        <f aca="false">+X23+Y23</f>
        <v>1062</v>
      </c>
      <c r="X23" s="48" t="n">
        <v>512</v>
      </c>
      <c r="Y23" s="49" t="n">
        <v>550</v>
      </c>
    </row>
    <row r="24" customFormat="false" ht="11.25" hidden="false" customHeight="false" outlineLevel="0" collapsed="false">
      <c r="B24" s="58" t="s">
        <v>29</v>
      </c>
      <c r="C24" s="46" t="n">
        <f aca="false">+D24+K24</f>
        <v>-129</v>
      </c>
      <c r="D24" s="47" t="n">
        <f aca="false">+E24-H24</f>
        <v>-110</v>
      </c>
      <c r="E24" s="48" t="n">
        <f aca="false">+F24+G24</f>
        <v>100</v>
      </c>
      <c r="F24" s="48" t="n">
        <v>48</v>
      </c>
      <c r="G24" s="48" t="n">
        <v>52</v>
      </c>
      <c r="H24" s="48" t="n">
        <f aca="false">+I24+J24</f>
        <v>210</v>
      </c>
      <c r="I24" s="48" t="n">
        <v>110</v>
      </c>
      <c r="J24" s="49" t="n">
        <v>100</v>
      </c>
      <c r="K24" s="48" t="n">
        <f aca="false">+L24+S24</f>
        <v>-19</v>
      </c>
      <c r="L24" s="48" t="n">
        <f aca="false">+M24-P24</f>
        <v>-57</v>
      </c>
      <c r="M24" s="50" t="n">
        <f aca="false">+N24+O24</f>
        <v>301</v>
      </c>
      <c r="N24" s="50" t="n">
        <v>173</v>
      </c>
      <c r="O24" s="50" t="n">
        <v>128</v>
      </c>
      <c r="P24" s="50" t="n">
        <f aca="false">+Q24+R24</f>
        <v>358</v>
      </c>
      <c r="Q24" s="50" t="n">
        <v>197</v>
      </c>
      <c r="R24" s="50" t="n">
        <v>161</v>
      </c>
      <c r="S24" s="48" t="n">
        <f aca="false">+T24-W24</f>
        <v>38</v>
      </c>
      <c r="T24" s="48" t="n">
        <f aca="false">+U24+V24</f>
        <v>435</v>
      </c>
      <c r="U24" s="48" t="n">
        <v>238</v>
      </c>
      <c r="V24" s="48" t="n">
        <v>197</v>
      </c>
      <c r="W24" s="48" t="n">
        <f aca="false">+X24+Y24</f>
        <v>397</v>
      </c>
      <c r="X24" s="48" t="n">
        <v>199</v>
      </c>
      <c r="Y24" s="49" t="n">
        <v>198</v>
      </c>
    </row>
    <row r="25" customFormat="false" ht="11.25" hidden="false" customHeight="false" outlineLevel="0" collapsed="false">
      <c r="B25" s="58" t="s">
        <v>30</v>
      </c>
      <c r="C25" s="46" t="n">
        <f aca="false">+D25+K25</f>
        <v>-44</v>
      </c>
      <c r="D25" s="47" t="n">
        <f aca="false">+E25-H25</f>
        <v>-72</v>
      </c>
      <c r="E25" s="48" t="n">
        <f aca="false">+F25+G25</f>
        <v>27</v>
      </c>
      <c r="F25" s="48" t="n">
        <v>10</v>
      </c>
      <c r="G25" s="48" t="n">
        <v>17</v>
      </c>
      <c r="H25" s="48" t="n">
        <f aca="false">+I25+J25</f>
        <v>99</v>
      </c>
      <c r="I25" s="48" t="n">
        <v>51</v>
      </c>
      <c r="J25" s="49" t="n">
        <v>48</v>
      </c>
      <c r="K25" s="48" t="n">
        <f aca="false">+L25+S25</f>
        <v>28</v>
      </c>
      <c r="L25" s="48" t="n">
        <f aca="false">+M25-P25</f>
        <v>17</v>
      </c>
      <c r="M25" s="50" t="n">
        <f aca="false">+N25+O25</f>
        <v>229</v>
      </c>
      <c r="N25" s="50" t="n">
        <v>145</v>
      </c>
      <c r="O25" s="50" t="n">
        <v>84</v>
      </c>
      <c r="P25" s="50" t="n">
        <f aca="false">+Q25+R25</f>
        <v>212</v>
      </c>
      <c r="Q25" s="50" t="n">
        <v>131</v>
      </c>
      <c r="R25" s="50" t="n">
        <v>81</v>
      </c>
      <c r="S25" s="48" t="n">
        <f aca="false">+T25-W25</f>
        <v>11</v>
      </c>
      <c r="T25" s="48" t="n">
        <f aca="false">+U25+V25</f>
        <v>136</v>
      </c>
      <c r="U25" s="48" t="n">
        <v>69</v>
      </c>
      <c r="V25" s="48" t="n">
        <v>67</v>
      </c>
      <c r="W25" s="48" t="n">
        <f aca="false">+X25+Y25</f>
        <v>125</v>
      </c>
      <c r="X25" s="48" t="n">
        <v>71</v>
      </c>
      <c r="Y25" s="49" t="n">
        <v>54</v>
      </c>
    </row>
    <row r="26" customFormat="false" ht="11.25" hidden="false" customHeight="false" outlineLevel="0" collapsed="false">
      <c r="B26" s="58" t="s">
        <v>31</v>
      </c>
      <c r="C26" s="46" t="n">
        <f aca="false">+D26+K26</f>
        <v>-11</v>
      </c>
      <c r="D26" s="47" t="n">
        <f aca="false">+E26-H26</f>
        <v>-51</v>
      </c>
      <c r="E26" s="48" t="n">
        <f aca="false">+F26+G26</f>
        <v>58</v>
      </c>
      <c r="F26" s="48" t="n">
        <v>31</v>
      </c>
      <c r="G26" s="48" t="n">
        <v>27</v>
      </c>
      <c r="H26" s="48" t="n">
        <f aca="false">+I26+J26</f>
        <v>109</v>
      </c>
      <c r="I26" s="48" t="n">
        <v>45</v>
      </c>
      <c r="J26" s="49" t="n">
        <v>64</v>
      </c>
      <c r="K26" s="48" t="n">
        <f aca="false">+L26+S26</f>
        <v>40</v>
      </c>
      <c r="L26" s="48" t="n">
        <f aca="false">+M26-P26</f>
        <v>4</v>
      </c>
      <c r="M26" s="50" t="n">
        <f aca="false">+N26+O26</f>
        <v>146</v>
      </c>
      <c r="N26" s="50" t="n">
        <v>76</v>
      </c>
      <c r="O26" s="50" t="n">
        <v>70</v>
      </c>
      <c r="P26" s="50" t="n">
        <f aca="false">+Q26+R26</f>
        <v>142</v>
      </c>
      <c r="Q26" s="50" t="n">
        <v>62</v>
      </c>
      <c r="R26" s="50" t="n">
        <v>80</v>
      </c>
      <c r="S26" s="48" t="n">
        <f aca="false">+T26-W26</f>
        <v>36</v>
      </c>
      <c r="T26" s="48" t="n">
        <f aca="false">+U26+V26</f>
        <v>179</v>
      </c>
      <c r="U26" s="48" t="n">
        <v>71</v>
      </c>
      <c r="V26" s="48" t="n">
        <v>108</v>
      </c>
      <c r="W26" s="48" t="n">
        <f aca="false">+X26+Y26</f>
        <v>143</v>
      </c>
      <c r="X26" s="48" t="n">
        <v>69</v>
      </c>
      <c r="Y26" s="49" t="n">
        <v>74</v>
      </c>
    </row>
    <row r="27" customFormat="false" ht="11.25" hidden="false" customHeight="false" outlineLevel="0" collapsed="false">
      <c r="B27" s="58" t="s">
        <v>32</v>
      </c>
      <c r="C27" s="46" t="n">
        <f aca="false">+D27+K27</f>
        <v>-142</v>
      </c>
      <c r="D27" s="47" t="n">
        <f aca="false">+E27-H27</f>
        <v>-88</v>
      </c>
      <c r="E27" s="48" t="n">
        <f aca="false">+F27+G27</f>
        <v>18</v>
      </c>
      <c r="F27" s="48" t="n">
        <v>8</v>
      </c>
      <c r="G27" s="48" t="n">
        <v>10</v>
      </c>
      <c r="H27" s="48" t="n">
        <f aca="false">+I27+J27</f>
        <v>106</v>
      </c>
      <c r="I27" s="48" t="n">
        <v>53</v>
      </c>
      <c r="J27" s="49" t="n">
        <v>53</v>
      </c>
      <c r="K27" s="48" t="n">
        <f aca="false">+L27+S27</f>
        <v>-54</v>
      </c>
      <c r="L27" s="48" t="n">
        <f aca="false">+M27-P27</f>
        <v>-23</v>
      </c>
      <c r="M27" s="50" t="n">
        <f aca="false">+N27+O27</f>
        <v>84</v>
      </c>
      <c r="N27" s="50" t="n">
        <v>41</v>
      </c>
      <c r="O27" s="50" t="n">
        <v>43</v>
      </c>
      <c r="P27" s="50" t="n">
        <f aca="false">+Q27+R27</f>
        <v>107</v>
      </c>
      <c r="Q27" s="50" t="n">
        <v>55</v>
      </c>
      <c r="R27" s="50" t="n">
        <v>52</v>
      </c>
      <c r="S27" s="48" t="n">
        <f aca="false">+T27-W27</f>
        <v>-31</v>
      </c>
      <c r="T27" s="48" t="n">
        <f aca="false">+U27+V27</f>
        <v>75</v>
      </c>
      <c r="U27" s="48" t="n">
        <v>36</v>
      </c>
      <c r="V27" s="48" t="n">
        <v>39</v>
      </c>
      <c r="W27" s="48" t="n">
        <f aca="false">+X27+Y27</f>
        <v>106</v>
      </c>
      <c r="X27" s="48" t="n">
        <v>48</v>
      </c>
      <c r="Y27" s="49" t="n">
        <v>58</v>
      </c>
    </row>
    <row r="28" customFormat="false" ht="11.25" hidden="false" customHeight="false" outlineLevel="0" collapsed="false">
      <c r="B28" s="58" t="s">
        <v>33</v>
      </c>
      <c r="C28" s="46" t="n">
        <f aca="false">+D28+K28</f>
        <v>-322</v>
      </c>
      <c r="D28" s="47" t="n">
        <f aca="false">+E28-H28</f>
        <v>-166</v>
      </c>
      <c r="E28" s="48" t="n">
        <f aca="false">+F28+G28</f>
        <v>82</v>
      </c>
      <c r="F28" s="48" t="n">
        <v>41</v>
      </c>
      <c r="G28" s="48" t="n">
        <v>41</v>
      </c>
      <c r="H28" s="48" t="n">
        <f aca="false">+I28+J28</f>
        <v>248</v>
      </c>
      <c r="I28" s="48" t="n">
        <v>116</v>
      </c>
      <c r="J28" s="49" t="n">
        <v>132</v>
      </c>
      <c r="K28" s="48" t="n">
        <f aca="false">+L28+S28</f>
        <v>-156</v>
      </c>
      <c r="L28" s="48" t="n">
        <f aca="false">+M28-P28</f>
        <v>-46</v>
      </c>
      <c r="M28" s="50" t="n">
        <f aca="false">+N28+O28</f>
        <v>280</v>
      </c>
      <c r="N28" s="50" t="n">
        <v>137</v>
      </c>
      <c r="O28" s="50" t="n">
        <v>143</v>
      </c>
      <c r="P28" s="50" t="n">
        <f aca="false">+Q28+R28</f>
        <v>326</v>
      </c>
      <c r="Q28" s="50" t="n">
        <v>156</v>
      </c>
      <c r="R28" s="50" t="n">
        <v>170</v>
      </c>
      <c r="S28" s="48" t="n">
        <f aca="false">+T28-W28</f>
        <v>-110</v>
      </c>
      <c r="T28" s="48" t="n">
        <f aca="false">+U28+V28</f>
        <v>250</v>
      </c>
      <c r="U28" s="48" t="n">
        <v>104</v>
      </c>
      <c r="V28" s="48" t="n">
        <v>146</v>
      </c>
      <c r="W28" s="48" t="n">
        <f aca="false">+X28+Y28</f>
        <v>360</v>
      </c>
      <c r="X28" s="48" t="n">
        <v>159</v>
      </c>
      <c r="Y28" s="49" t="n">
        <v>201</v>
      </c>
    </row>
    <row r="29" customFormat="false" ht="11.25" hidden="false" customHeight="false" outlineLevel="0" collapsed="false">
      <c r="B29" s="58" t="s">
        <v>34</v>
      </c>
      <c r="C29" s="46" t="n">
        <f aca="false">+D29+K29</f>
        <v>-311</v>
      </c>
      <c r="D29" s="47" t="n">
        <f aca="false">+E29-H29</f>
        <v>-212</v>
      </c>
      <c r="E29" s="48" t="n">
        <f aca="false">+F29+G29</f>
        <v>29</v>
      </c>
      <c r="F29" s="48" t="n">
        <v>16</v>
      </c>
      <c r="G29" s="48" t="n">
        <v>13</v>
      </c>
      <c r="H29" s="48" t="n">
        <f aca="false">+I29+J29</f>
        <v>241</v>
      </c>
      <c r="I29" s="48" t="n">
        <v>124</v>
      </c>
      <c r="J29" s="49" t="n">
        <v>117</v>
      </c>
      <c r="K29" s="48" t="n">
        <f aca="false">+L29+S29</f>
        <v>-99</v>
      </c>
      <c r="L29" s="48" t="n">
        <f aca="false">+M29-P29</f>
        <v>-48</v>
      </c>
      <c r="M29" s="50" t="n">
        <f aca="false">+N29+O29</f>
        <v>135</v>
      </c>
      <c r="N29" s="50" t="n">
        <v>77</v>
      </c>
      <c r="O29" s="50" t="n">
        <v>58</v>
      </c>
      <c r="P29" s="50" t="n">
        <f aca="false">+Q29+R29</f>
        <v>183</v>
      </c>
      <c r="Q29" s="50" t="n">
        <v>84</v>
      </c>
      <c r="R29" s="50" t="n">
        <v>99</v>
      </c>
      <c r="S29" s="48" t="n">
        <f aca="false">+T29-W29</f>
        <v>-51</v>
      </c>
      <c r="T29" s="48" t="n">
        <f aca="false">+U29+V29</f>
        <v>81</v>
      </c>
      <c r="U29" s="48" t="n">
        <v>35</v>
      </c>
      <c r="V29" s="48" t="n">
        <v>46</v>
      </c>
      <c r="W29" s="48" t="n">
        <f aca="false">+X29+Y29</f>
        <v>132</v>
      </c>
      <c r="X29" s="48" t="n">
        <v>62</v>
      </c>
      <c r="Y29" s="49" t="n">
        <v>70</v>
      </c>
    </row>
    <row r="30" customFormat="false" ht="11.25" hidden="false" customHeight="false" outlineLevel="0" collapsed="false">
      <c r="B30" s="32"/>
      <c r="C30" s="65"/>
      <c r="D30" s="66"/>
      <c r="E30" s="67"/>
      <c r="F30" s="67"/>
      <c r="G30" s="67"/>
      <c r="H30" s="67"/>
      <c r="I30" s="67"/>
      <c r="J30" s="80"/>
      <c r="K30" s="67"/>
      <c r="L30" s="67"/>
      <c r="M30" s="81"/>
      <c r="N30" s="81"/>
      <c r="O30" s="81"/>
      <c r="P30" s="81"/>
      <c r="Q30" s="81"/>
      <c r="R30" s="81"/>
      <c r="S30" s="67"/>
      <c r="T30" s="67"/>
      <c r="U30" s="67"/>
      <c r="V30" s="67"/>
      <c r="W30" s="67"/>
      <c r="X30" s="67"/>
      <c r="Y30" s="80"/>
    </row>
    <row r="31" customFormat="false" ht="11.25" hidden="false" customHeight="false" outlineLevel="0" collapsed="false">
      <c r="B31" s="73" t="s">
        <v>35</v>
      </c>
      <c r="D31" s="2"/>
    </row>
    <row r="32" customFormat="false" ht="11.25" hidden="false" customHeight="false" outlineLevel="0" collapsed="false">
      <c r="B32" s="73" t="s">
        <v>36</v>
      </c>
      <c r="S32" s="74"/>
    </row>
    <row r="33" customFormat="false" ht="11.25" hidden="false" customHeight="false" outlineLevel="0" collapsed="false">
      <c r="B33" s="73" t="s">
        <v>37</v>
      </c>
    </row>
  </sheetData>
  <mergeCells count="4">
    <mergeCell ref="K5:Y5"/>
    <mergeCell ref="L6:R6"/>
    <mergeCell ref="S6:Y6"/>
    <mergeCell ref="W7:Y7"/>
  </mergeCells>
  <printOptions headings="false" gridLines="false" gridLinesSet="true" horizontalCentered="false" verticalCentered="false"/>
  <pageMargins left="0.708333333333333" right="0.708333333333333" top="0.755555555555556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人口動態　暦年別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:Y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7"/>
    <col collapsed="false" customWidth="true" hidden="false" outlineLevel="0" max="3" min="3" style="1" width="8.85"/>
    <col collapsed="false" customWidth="true" hidden="false" outlineLevel="0" max="4" min="4" style="1" width="7.7"/>
    <col collapsed="false" customWidth="true" hidden="false" outlineLevel="0" max="10" min="5" style="1" width="6.27"/>
    <col collapsed="false" customWidth="true" hidden="false" outlineLevel="0" max="11" min="11" style="1" width="8.42"/>
    <col collapsed="false" customWidth="true" hidden="false" outlineLevel="0" max="12" min="12" style="1" width="7.84"/>
    <col collapsed="false" customWidth="true" hidden="false" outlineLevel="0" max="18" min="13" style="1" width="6.27"/>
    <col collapsed="false" customWidth="true" hidden="false" outlineLevel="0" max="19" min="19" style="1" width="7.27"/>
    <col collapsed="false" customWidth="true" hidden="false" outlineLevel="0" max="20" min="20" style="1" width="6.99"/>
    <col collapsed="false" customWidth="true" hidden="false" outlineLevel="0" max="25" min="21" style="1" width="6.27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84" t="s">
        <v>49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7" t="s">
        <v>15</v>
      </c>
      <c r="X7" s="27"/>
      <c r="Y7" s="27"/>
    </row>
    <row r="8" s="7" customFormat="true" ht="11.25" hidden="false" customHeight="false" outlineLevel="0" collapsed="false">
      <c r="B8" s="28"/>
      <c r="C8" s="29"/>
      <c r="D8" s="28"/>
      <c r="E8" s="30"/>
      <c r="F8" s="31"/>
      <c r="G8" s="31"/>
      <c r="H8" s="29"/>
      <c r="I8" s="31"/>
      <c r="J8" s="32"/>
      <c r="K8" s="28"/>
      <c r="L8" s="30"/>
      <c r="M8" s="32"/>
      <c r="N8" s="33" t="s">
        <v>10</v>
      </c>
      <c r="O8" s="33" t="s">
        <v>11</v>
      </c>
      <c r="P8" s="32"/>
      <c r="Q8" s="33" t="s">
        <v>10</v>
      </c>
      <c r="R8" s="33" t="s">
        <v>11</v>
      </c>
      <c r="S8" s="28"/>
      <c r="T8" s="32"/>
      <c r="U8" s="33" t="s">
        <v>10</v>
      </c>
      <c r="V8" s="33" t="s">
        <v>11</v>
      </c>
      <c r="W8" s="32"/>
      <c r="X8" s="33" t="s">
        <v>10</v>
      </c>
      <c r="Y8" s="33" t="s">
        <v>11</v>
      </c>
    </row>
    <row r="9" s="34" customFormat="true" ht="11.25" hidden="false" customHeight="false" outlineLevel="0" collapsed="false">
      <c r="B9" s="15"/>
      <c r="C9" s="35"/>
      <c r="D9" s="35"/>
      <c r="E9" s="36"/>
      <c r="F9" s="37"/>
      <c r="G9" s="37"/>
      <c r="H9" s="36"/>
      <c r="I9" s="37"/>
      <c r="J9" s="38"/>
      <c r="M9" s="39"/>
      <c r="N9" s="39"/>
      <c r="O9" s="39"/>
      <c r="P9" s="39"/>
      <c r="Q9" s="39"/>
      <c r="R9" s="39"/>
      <c r="T9" s="39"/>
      <c r="U9" s="39"/>
      <c r="V9" s="39"/>
      <c r="W9" s="39"/>
      <c r="X9" s="39"/>
      <c r="Y9" s="40"/>
    </row>
    <row r="10" s="34" customFormat="true" ht="11.25" hidden="false" customHeight="false" outlineLevel="0" collapsed="false">
      <c r="B10" s="41"/>
      <c r="C10" s="42" t="s">
        <v>16</v>
      </c>
      <c r="D10" s="42" t="s">
        <v>16</v>
      </c>
      <c r="E10" s="43" t="s">
        <v>16</v>
      </c>
      <c r="F10" s="43" t="s">
        <v>16</v>
      </c>
      <c r="G10" s="43" t="s">
        <v>16</v>
      </c>
      <c r="H10" s="43" t="s">
        <v>16</v>
      </c>
      <c r="I10" s="43" t="s">
        <v>16</v>
      </c>
      <c r="J10" s="44" t="s">
        <v>16</v>
      </c>
      <c r="K10" s="43" t="s">
        <v>16</v>
      </c>
      <c r="L10" s="43" t="s">
        <v>16</v>
      </c>
      <c r="M10" s="43" t="s">
        <v>16</v>
      </c>
      <c r="N10" s="43" t="s">
        <v>16</v>
      </c>
      <c r="O10" s="43" t="s">
        <v>16</v>
      </c>
      <c r="P10" s="43" t="s">
        <v>16</v>
      </c>
      <c r="Q10" s="43" t="s">
        <v>16</v>
      </c>
      <c r="R10" s="43" t="s">
        <v>16</v>
      </c>
      <c r="S10" s="43" t="s">
        <v>16</v>
      </c>
      <c r="T10" s="43" t="s">
        <v>16</v>
      </c>
      <c r="U10" s="43" t="s">
        <v>16</v>
      </c>
      <c r="V10" s="43" t="s">
        <v>16</v>
      </c>
      <c r="W10" s="43" t="s">
        <v>16</v>
      </c>
      <c r="X10" s="43" t="s">
        <v>16</v>
      </c>
      <c r="Y10" s="44" t="s">
        <v>16</v>
      </c>
    </row>
    <row r="11" s="2" customFormat="true" ht="11.25" hidden="false" customHeight="false" outlineLevel="0" collapsed="false">
      <c r="B11" s="83" t="s">
        <v>17</v>
      </c>
      <c r="C11" s="46" t="n">
        <f aca="false">+D11+K11</f>
        <v>-2371</v>
      </c>
      <c r="D11" s="47" t="n">
        <f aca="false">+E11-H11</f>
        <v>-1554</v>
      </c>
      <c r="E11" s="48" t="n">
        <f aca="false">SUM(E13:E29)</f>
        <v>2016</v>
      </c>
      <c r="F11" s="48" t="n">
        <f aca="false">SUM(F13:F29)</f>
        <v>1019</v>
      </c>
      <c r="G11" s="48" t="n">
        <f aca="false">SUM(G13:G29)</f>
        <v>997</v>
      </c>
      <c r="H11" s="48" t="n">
        <f aca="false">SUM(H13:H29)</f>
        <v>3570</v>
      </c>
      <c r="I11" s="48" t="n">
        <f aca="false">SUM(I13:I29)</f>
        <v>1834</v>
      </c>
      <c r="J11" s="49" t="n">
        <f aca="false">SUM(J13:J29)</f>
        <v>1736</v>
      </c>
      <c r="K11" s="48" t="n">
        <f aca="false">SUM(K13:K29)</f>
        <v>-817</v>
      </c>
      <c r="L11" s="48" t="n">
        <f aca="false">SUM(L13:L29)</f>
        <v>-817</v>
      </c>
      <c r="M11" s="50" t="n">
        <f aca="false">SUM(M13:M29)</f>
        <v>7242</v>
      </c>
      <c r="N11" s="50" t="n">
        <f aca="false">SUM(N13:N29)</f>
        <v>4035</v>
      </c>
      <c r="O11" s="50" t="n">
        <f aca="false">SUM(O13:O29)</f>
        <v>3207</v>
      </c>
      <c r="P11" s="50" t="n">
        <f aca="false">SUM(P13:P29)</f>
        <v>8059</v>
      </c>
      <c r="Q11" s="50" t="n">
        <f aca="false">SUM(Q13:Q29)</f>
        <v>4391</v>
      </c>
      <c r="R11" s="50" t="n">
        <f aca="false">SUM(R13:R29)</f>
        <v>3668</v>
      </c>
      <c r="S11" s="50" t="n">
        <f aca="false">+T11-W11</f>
        <v>0</v>
      </c>
      <c r="T11" s="48" t="n">
        <f aca="false">SUM(T13:T29)</f>
        <v>6236</v>
      </c>
      <c r="U11" s="48" t="n">
        <f aca="false">SUM(U13:U29)</f>
        <v>3081</v>
      </c>
      <c r="V11" s="48" t="n">
        <f aca="false">SUM(V13:V29)</f>
        <v>3155</v>
      </c>
      <c r="W11" s="48" t="n">
        <f aca="false">SUM(W13:W29)</f>
        <v>6236</v>
      </c>
      <c r="X11" s="48" t="n">
        <f aca="false">SUM(X13:X29)</f>
        <v>3081</v>
      </c>
      <c r="Y11" s="49" t="n">
        <f aca="false">SUM(Y13:Y29)</f>
        <v>3155</v>
      </c>
    </row>
    <row r="12" s="51" customFormat="true" ht="11.25" hidden="false" customHeight="false" outlineLevel="0" collapsed="false">
      <c r="B12" s="52"/>
      <c r="C12" s="53"/>
      <c r="D12" s="54"/>
      <c r="E12" s="55"/>
      <c r="F12" s="55"/>
      <c r="G12" s="55"/>
      <c r="H12" s="55"/>
      <c r="I12" s="55"/>
      <c r="J12" s="56"/>
      <c r="K12" s="55"/>
      <c r="L12" s="55"/>
      <c r="M12" s="57"/>
      <c r="N12" s="57"/>
      <c r="O12" s="57"/>
      <c r="P12" s="57"/>
      <c r="Q12" s="57"/>
      <c r="R12" s="57"/>
      <c r="S12" s="57"/>
      <c r="T12" s="55"/>
      <c r="U12" s="55"/>
      <c r="V12" s="55"/>
      <c r="W12" s="55"/>
      <c r="X12" s="55"/>
      <c r="Y12" s="56"/>
    </row>
    <row r="13" customFormat="false" ht="11.25" hidden="false" customHeight="false" outlineLevel="0" collapsed="false">
      <c r="B13" s="58" t="s">
        <v>18</v>
      </c>
      <c r="C13" s="46" t="n">
        <f aca="false">+D13+K13</f>
        <v>-882</v>
      </c>
      <c r="D13" s="47" t="n">
        <f aca="false">+E13-H13</f>
        <v>-648</v>
      </c>
      <c r="E13" s="48" t="n">
        <f aca="false">+F13+G13</f>
        <v>394</v>
      </c>
      <c r="F13" s="48" t="n">
        <v>206</v>
      </c>
      <c r="G13" s="48" t="n">
        <v>188</v>
      </c>
      <c r="H13" s="48" t="n">
        <f aca="false">+I13+J13</f>
        <v>1042</v>
      </c>
      <c r="I13" s="48" t="n">
        <v>519</v>
      </c>
      <c r="J13" s="49" t="n">
        <v>523</v>
      </c>
      <c r="K13" s="48" t="n">
        <f aca="false">+L13+S13</f>
        <v>-234</v>
      </c>
      <c r="L13" s="48" t="n">
        <f aca="false">+M13-P13</f>
        <v>-334</v>
      </c>
      <c r="M13" s="50" t="n">
        <f aca="false">+N13+O13</f>
        <v>1941</v>
      </c>
      <c r="N13" s="50" t="n">
        <v>1065</v>
      </c>
      <c r="O13" s="50" t="n">
        <v>876</v>
      </c>
      <c r="P13" s="50" t="n">
        <f aca="false">+Q13+R13</f>
        <v>2275</v>
      </c>
      <c r="Q13" s="50" t="n">
        <v>1223</v>
      </c>
      <c r="R13" s="50" t="n">
        <v>1052</v>
      </c>
      <c r="S13" s="48" t="n">
        <f aca="false">+T13-W13</f>
        <v>100</v>
      </c>
      <c r="T13" s="48" t="n">
        <f aca="false">+U13+V13</f>
        <v>1353</v>
      </c>
      <c r="U13" s="48" t="n">
        <v>668</v>
      </c>
      <c r="V13" s="48" t="n">
        <v>685</v>
      </c>
      <c r="W13" s="48" t="n">
        <f aca="false">+X13+Y13</f>
        <v>1253</v>
      </c>
      <c r="X13" s="48" t="n">
        <v>614</v>
      </c>
      <c r="Y13" s="49" t="n">
        <v>639</v>
      </c>
    </row>
    <row r="14" customFormat="false" ht="11.25" hidden="false" customHeight="false" outlineLevel="0" collapsed="false">
      <c r="B14" s="58" t="s">
        <v>19</v>
      </c>
      <c r="C14" s="46" t="n">
        <f aca="false">+D14+K14</f>
        <v>-398</v>
      </c>
      <c r="D14" s="47" t="n">
        <f aca="false">+E14-H14</f>
        <v>-213</v>
      </c>
      <c r="E14" s="48" t="n">
        <f aca="false">+F14+G14</f>
        <v>179</v>
      </c>
      <c r="F14" s="48" t="n">
        <v>86</v>
      </c>
      <c r="G14" s="48" t="n">
        <v>93</v>
      </c>
      <c r="H14" s="48" t="n">
        <f aca="false">+I14+J14</f>
        <v>392</v>
      </c>
      <c r="I14" s="48" t="n">
        <v>207</v>
      </c>
      <c r="J14" s="49" t="n">
        <v>185</v>
      </c>
      <c r="K14" s="48" t="n">
        <f aca="false">+L14+S14</f>
        <v>-185</v>
      </c>
      <c r="L14" s="48" t="n">
        <f aca="false">+M14-P14</f>
        <v>-43</v>
      </c>
      <c r="M14" s="50" t="n">
        <f aca="false">+N14+O14</f>
        <v>586</v>
      </c>
      <c r="N14" s="50" t="n">
        <v>298</v>
      </c>
      <c r="O14" s="50" t="n">
        <v>288</v>
      </c>
      <c r="P14" s="50" t="n">
        <f aca="false">+Q14+R14</f>
        <v>629</v>
      </c>
      <c r="Q14" s="50" t="n">
        <v>336</v>
      </c>
      <c r="R14" s="50" t="n">
        <v>293</v>
      </c>
      <c r="S14" s="48" t="n">
        <f aca="false">+T14-W14</f>
        <v>-142</v>
      </c>
      <c r="T14" s="48" t="n">
        <f aca="false">+U14+V14</f>
        <v>394</v>
      </c>
      <c r="U14" s="48" t="n">
        <v>210</v>
      </c>
      <c r="V14" s="48" t="n">
        <v>184</v>
      </c>
      <c r="W14" s="48" t="n">
        <f aca="false">+X14+Y14</f>
        <v>536</v>
      </c>
      <c r="X14" s="48" t="n">
        <v>248</v>
      </c>
      <c r="Y14" s="49" t="n">
        <v>288</v>
      </c>
    </row>
    <row r="15" customFormat="false" ht="11.25" hidden="false" customHeight="false" outlineLevel="0" collapsed="false">
      <c r="B15" s="58" t="s">
        <v>20</v>
      </c>
      <c r="C15" s="46" t="n">
        <f aca="false">+D15+K15</f>
        <v>-167</v>
      </c>
      <c r="D15" s="47" t="n">
        <f aca="false">+E15-H15</f>
        <v>-126</v>
      </c>
      <c r="E15" s="48" t="n">
        <f aca="false">+F15+G15</f>
        <v>224</v>
      </c>
      <c r="F15" s="48" t="n">
        <v>106</v>
      </c>
      <c r="G15" s="48" t="n">
        <v>118</v>
      </c>
      <c r="H15" s="48" t="n">
        <f aca="false">+I15+J15</f>
        <v>350</v>
      </c>
      <c r="I15" s="48" t="n">
        <v>171</v>
      </c>
      <c r="J15" s="49" t="n">
        <v>179</v>
      </c>
      <c r="K15" s="48" t="n">
        <f aca="false">+L15+S15</f>
        <v>-41</v>
      </c>
      <c r="L15" s="48" t="n">
        <f aca="false">+M15-P15</f>
        <v>-61</v>
      </c>
      <c r="M15" s="50" t="n">
        <f aca="false">+N15+O15</f>
        <v>789</v>
      </c>
      <c r="N15" s="50" t="n">
        <v>431</v>
      </c>
      <c r="O15" s="50" t="n">
        <v>358</v>
      </c>
      <c r="P15" s="50" t="n">
        <f aca="false">+Q15+R15</f>
        <v>850</v>
      </c>
      <c r="Q15" s="50" t="n">
        <v>462</v>
      </c>
      <c r="R15" s="50" t="n">
        <v>388</v>
      </c>
      <c r="S15" s="48" t="n">
        <f aca="false">+T15-W15</f>
        <v>20</v>
      </c>
      <c r="T15" s="48" t="n">
        <f aca="false">+U15+V15</f>
        <v>576</v>
      </c>
      <c r="U15" s="48" t="n">
        <v>270</v>
      </c>
      <c r="V15" s="48" t="n">
        <v>306</v>
      </c>
      <c r="W15" s="48" t="n">
        <f aca="false">+X15+Y15</f>
        <v>556</v>
      </c>
      <c r="X15" s="48" t="n">
        <v>268</v>
      </c>
      <c r="Y15" s="49" t="n">
        <v>288</v>
      </c>
    </row>
    <row r="16" customFormat="false" ht="11.25" hidden="false" customHeight="false" outlineLevel="0" collapsed="false">
      <c r="B16" s="58" t="s">
        <v>21</v>
      </c>
      <c r="C16" s="46" t="n">
        <f aca="false">+D16+K16</f>
        <v>25</v>
      </c>
      <c r="D16" s="47" t="n">
        <f aca="false">+E16-H16</f>
        <v>-14</v>
      </c>
      <c r="E16" s="48" t="n">
        <f aca="false">+F16+G16</f>
        <v>60</v>
      </c>
      <c r="F16" s="48" t="n">
        <v>36</v>
      </c>
      <c r="G16" s="48" t="n">
        <v>24</v>
      </c>
      <c r="H16" s="48" t="n">
        <f aca="false">+I16+J16</f>
        <v>74</v>
      </c>
      <c r="I16" s="48" t="n">
        <v>36</v>
      </c>
      <c r="J16" s="49" t="n">
        <v>38</v>
      </c>
      <c r="K16" s="48" t="n">
        <f aca="false">+L16+S16</f>
        <v>39</v>
      </c>
      <c r="L16" s="48" t="n">
        <f aca="false">+M16-P16</f>
        <v>-7</v>
      </c>
      <c r="M16" s="50" t="n">
        <f aca="false">+N16+O16</f>
        <v>175</v>
      </c>
      <c r="N16" s="50" t="n">
        <v>84</v>
      </c>
      <c r="O16" s="50" t="n">
        <v>91</v>
      </c>
      <c r="P16" s="50" t="n">
        <f aca="false">+Q16+R16</f>
        <v>182</v>
      </c>
      <c r="Q16" s="50" t="n">
        <v>95</v>
      </c>
      <c r="R16" s="50" t="n">
        <v>87</v>
      </c>
      <c r="S16" s="48" t="n">
        <f aca="false">+T16-W16</f>
        <v>46</v>
      </c>
      <c r="T16" s="48" t="n">
        <f aca="false">+U16+V16</f>
        <v>244</v>
      </c>
      <c r="U16" s="48" t="n">
        <v>121</v>
      </c>
      <c r="V16" s="48" t="n">
        <v>123</v>
      </c>
      <c r="W16" s="48" t="n">
        <f aca="false">+X16+Y16</f>
        <v>198</v>
      </c>
      <c r="X16" s="48" t="n">
        <v>102</v>
      </c>
      <c r="Y16" s="49" t="n">
        <v>96</v>
      </c>
    </row>
    <row r="17" customFormat="false" ht="11.25" hidden="false" customHeight="false" outlineLevel="0" collapsed="false">
      <c r="B17" s="58" t="s">
        <v>22</v>
      </c>
      <c r="C17" s="46" t="n">
        <f aca="false">+D17+K17</f>
        <v>96</v>
      </c>
      <c r="D17" s="47" t="n">
        <f aca="false">+E17-H17</f>
        <v>20</v>
      </c>
      <c r="E17" s="48" t="n">
        <f aca="false">+F17+G17</f>
        <v>63</v>
      </c>
      <c r="F17" s="48" t="n">
        <v>32</v>
      </c>
      <c r="G17" s="48" t="n">
        <v>31</v>
      </c>
      <c r="H17" s="48" t="n">
        <f aca="false">+I17+J17</f>
        <v>43</v>
      </c>
      <c r="I17" s="48" t="n">
        <v>24</v>
      </c>
      <c r="J17" s="85" t="n">
        <v>19</v>
      </c>
      <c r="K17" s="48" t="n">
        <f aca="false">+L17+S17</f>
        <v>76</v>
      </c>
      <c r="L17" s="48" t="n">
        <f aca="false">+M17-P17</f>
        <v>16</v>
      </c>
      <c r="M17" s="50" t="n">
        <f aca="false">+N17+O17</f>
        <v>206</v>
      </c>
      <c r="N17" s="50" t="n">
        <v>115</v>
      </c>
      <c r="O17" s="50" t="n">
        <v>91</v>
      </c>
      <c r="P17" s="50" t="n">
        <f aca="false">+Q17+R17</f>
        <v>190</v>
      </c>
      <c r="Q17" s="50" t="n">
        <v>105</v>
      </c>
      <c r="R17" s="50" t="n">
        <v>85</v>
      </c>
      <c r="S17" s="48" t="n">
        <f aca="false">+T17-W17</f>
        <v>60</v>
      </c>
      <c r="T17" s="48" t="n">
        <f aca="false">+U17+V17</f>
        <v>256</v>
      </c>
      <c r="U17" s="48" t="n">
        <v>129</v>
      </c>
      <c r="V17" s="48" t="n">
        <v>127</v>
      </c>
      <c r="W17" s="48" t="n">
        <f aca="false">+X17+Y17</f>
        <v>196</v>
      </c>
      <c r="X17" s="48" t="n">
        <v>97</v>
      </c>
      <c r="Y17" s="49" t="n">
        <v>99</v>
      </c>
    </row>
    <row r="18" customFormat="false" ht="11.25" hidden="false" customHeight="false" outlineLevel="0" collapsed="false">
      <c r="B18" s="58" t="s">
        <v>23</v>
      </c>
      <c r="C18" s="46" t="n">
        <f aca="false">+D18+K18</f>
        <v>-30</v>
      </c>
      <c r="D18" s="47" t="n">
        <f aca="false">+E18-H18</f>
        <v>-27</v>
      </c>
      <c r="E18" s="48" t="n">
        <f aca="false">+F18+G18</f>
        <v>60</v>
      </c>
      <c r="F18" s="48" t="n">
        <v>30</v>
      </c>
      <c r="G18" s="48" t="n">
        <v>30</v>
      </c>
      <c r="H18" s="48" t="n">
        <f aca="false">+I18+J18</f>
        <v>87</v>
      </c>
      <c r="I18" s="48" t="n">
        <v>46</v>
      </c>
      <c r="J18" s="49" t="n">
        <v>41</v>
      </c>
      <c r="K18" s="48" t="n">
        <f aca="false">+L18+S18</f>
        <v>-3</v>
      </c>
      <c r="L18" s="48" t="n">
        <f aca="false">+M18-P18</f>
        <v>13</v>
      </c>
      <c r="M18" s="50" t="n">
        <f aca="false">+N18+O18</f>
        <v>204</v>
      </c>
      <c r="N18" s="50" t="n">
        <v>127</v>
      </c>
      <c r="O18" s="50" t="n">
        <v>77</v>
      </c>
      <c r="P18" s="50" t="n">
        <f aca="false">+Q18+R18</f>
        <v>191</v>
      </c>
      <c r="Q18" s="50" t="n">
        <v>107</v>
      </c>
      <c r="R18" s="50" t="n">
        <v>84</v>
      </c>
      <c r="S18" s="48" t="n">
        <f aca="false">+T18-W18</f>
        <v>-16</v>
      </c>
      <c r="T18" s="48" t="n">
        <f aca="false">+U18+V18</f>
        <v>205</v>
      </c>
      <c r="U18" s="48" t="n">
        <v>109</v>
      </c>
      <c r="V18" s="48" t="n">
        <v>96</v>
      </c>
      <c r="W18" s="48" t="n">
        <f aca="false">+X18+Y18</f>
        <v>221</v>
      </c>
      <c r="X18" s="48" t="n">
        <v>106</v>
      </c>
      <c r="Y18" s="49" t="n">
        <v>115</v>
      </c>
    </row>
    <row r="19" customFormat="false" ht="11.25" hidden="false" customHeight="false" outlineLevel="0" collapsed="false">
      <c r="B19" s="58" t="s">
        <v>24</v>
      </c>
      <c r="C19" s="46" t="n">
        <f aca="false">+D19+K19</f>
        <v>-19</v>
      </c>
      <c r="D19" s="47" t="n">
        <f aca="false">+E19-H19</f>
        <v>-7</v>
      </c>
      <c r="E19" s="48" t="n">
        <f aca="false">+F19+G19</f>
        <v>30</v>
      </c>
      <c r="F19" s="48" t="n">
        <v>17</v>
      </c>
      <c r="G19" s="48" t="n">
        <v>13</v>
      </c>
      <c r="H19" s="48" t="n">
        <f aca="false">+I19+J19</f>
        <v>37</v>
      </c>
      <c r="I19" s="48" t="n">
        <v>16</v>
      </c>
      <c r="J19" s="49" t="n">
        <v>21</v>
      </c>
      <c r="K19" s="48" t="n">
        <f aca="false">+L19+S19</f>
        <v>-12</v>
      </c>
      <c r="L19" s="48" t="n">
        <f aca="false">+M19-P19</f>
        <v>-2</v>
      </c>
      <c r="M19" s="50" t="n">
        <f aca="false">+N19+O19</f>
        <v>221</v>
      </c>
      <c r="N19" s="50" t="n">
        <v>173</v>
      </c>
      <c r="O19" s="50" t="n">
        <v>48</v>
      </c>
      <c r="P19" s="50" t="n">
        <f aca="false">+Q19+R19</f>
        <v>223</v>
      </c>
      <c r="Q19" s="50" t="n">
        <v>176</v>
      </c>
      <c r="R19" s="50" t="n">
        <v>47</v>
      </c>
      <c r="S19" s="48" t="n">
        <f aca="false">+T19-W19</f>
        <v>-10</v>
      </c>
      <c r="T19" s="48" t="n">
        <f aca="false">+U19+V19</f>
        <v>95</v>
      </c>
      <c r="U19" s="48" t="n">
        <v>48</v>
      </c>
      <c r="V19" s="48" t="n">
        <v>47</v>
      </c>
      <c r="W19" s="48" t="n">
        <f aca="false">+X19+Y19</f>
        <v>105</v>
      </c>
      <c r="X19" s="48" t="n">
        <v>60</v>
      </c>
      <c r="Y19" s="49" t="n">
        <v>45</v>
      </c>
    </row>
    <row r="20" customFormat="false" ht="11.25" hidden="false" customHeight="false" outlineLevel="0" collapsed="false">
      <c r="B20" s="58" t="s">
        <v>25</v>
      </c>
      <c r="C20" s="46" t="n">
        <f aca="false">+D20+K20</f>
        <v>-43</v>
      </c>
      <c r="D20" s="47" t="n">
        <f aca="false">+E20-H20</f>
        <v>-24</v>
      </c>
      <c r="E20" s="48" t="n">
        <f aca="false">+F20+G20</f>
        <v>7</v>
      </c>
      <c r="F20" s="48" t="n">
        <v>3</v>
      </c>
      <c r="G20" s="48" t="n">
        <v>4</v>
      </c>
      <c r="H20" s="48" t="n">
        <f aca="false">+I20+J20</f>
        <v>31</v>
      </c>
      <c r="I20" s="48" t="n">
        <v>14</v>
      </c>
      <c r="J20" s="49" t="n">
        <v>17</v>
      </c>
      <c r="K20" s="48" t="n">
        <f aca="false">+L20+S20</f>
        <v>-19</v>
      </c>
      <c r="L20" s="48" t="n">
        <f aca="false">+M20-P20</f>
        <v>-8</v>
      </c>
      <c r="M20" s="50" t="n">
        <f aca="false">+N20+O20</f>
        <v>26</v>
      </c>
      <c r="N20" s="50" t="n">
        <v>17</v>
      </c>
      <c r="O20" s="50" t="n">
        <v>9</v>
      </c>
      <c r="P20" s="50" t="n">
        <f aca="false">+Q20+R20</f>
        <v>34</v>
      </c>
      <c r="Q20" s="50" t="n">
        <v>19</v>
      </c>
      <c r="R20" s="50" t="n">
        <v>15</v>
      </c>
      <c r="S20" s="48" t="n">
        <f aca="false">+T20-W20</f>
        <v>-11</v>
      </c>
      <c r="T20" s="48" t="n">
        <f aca="false">+U20+V20</f>
        <v>18</v>
      </c>
      <c r="U20" s="48" t="n">
        <v>7</v>
      </c>
      <c r="V20" s="48" t="n">
        <v>11</v>
      </c>
      <c r="W20" s="48" t="n">
        <f aca="false">+X20+Y20</f>
        <v>29</v>
      </c>
      <c r="X20" s="48" t="n">
        <v>14</v>
      </c>
      <c r="Y20" s="49" t="n">
        <v>15</v>
      </c>
    </row>
    <row r="21" customFormat="false" ht="11.25" hidden="false" customHeight="false" outlineLevel="0" collapsed="false">
      <c r="B21" s="58" t="s">
        <v>26</v>
      </c>
      <c r="C21" s="46" t="n">
        <f aca="false">+D21+K21</f>
        <v>171</v>
      </c>
      <c r="D21" s="47" t="n">
        <f aca="false">+E21-H21</f>
        <v>85</v>
      </c>
      <c r="E21" s="48" t="n">
        <f aca="false">+F21+G21</f>
        <v>275</v>
      </c>
      <c r="F21" s="50" t="n">
        <v>144</v>
      </c>
      <c r="G21" s="48" t="n">
        <v>131</v>
      </c>
      <c r="H21" s="48" t="n">
        <f aca="false">+I21+J21</f>
        <v>190</v>
      </c>
      <c r="I21" s="48" t="n">
        <v>99</v>
      </c>
      <c r="J21" s="49" t="n">
        <v>91</v>
      </c>
      <c r="K21" s="48" t="n">
        <f aca="false">+L21+S21</f>
        <v>86</v>
      </c>
      <c r="L21" s="48" t="n">
        <f aca="false">+M21-P21</f>
        <v>59</v>
      </c>
      <c r="M21" s="50" t="n">
        <f aca="false">+N21+O21</f>
        <v>931</v>
      </c>
      <c r="N21" s="50" t="n">
        <v>506</v>
      </c>
      <c r="O21" s="50" t="n">
        <v>425</v>
      </c>
      <c r="P21" s="50" t="n">
        <f aca="false">+Q21+R21</f>
        <v>872</v>
      </c>
      <c r="Q21" s="50" t="n">
        <v>459</v>
      </c>
      <c r="R21" s="50" t="n">
        <v>413</v>
      </c>
      <c r="S21" s="48" t="n">
        <f aca="false">+T21-W21</f>
        <v>27</v>
      </c>
      <c r="T21" s="48" t="n">
        <f aca="false">+U21+V21</f>
        <v>907</v>
      </c>
      <c r="U21" s="48" t="n">
        <v>442</v>
      </c>
      <c r="V21" s="48" t="n">
        <v>465</v>
      </c>
      <c r="W21" s="48" t="n">
        <f aca="false">+X21+Y21</f>
        <v>880</v>
      </c>
      <c r="X21" s="48" t="n">
        <v>435</v>
      </c>
      <c r="Y21" s="49" t="n">
        <v>445</v>
      </c>
    </row>
    <row r="22" customFormat="false" ht="11.25" hidden="false" customHeight="false" outlineLevel="0" collapsed="false">
      <c r="B22" s="58" t="s">
        <v>27</v>
      </c>
      <c r="C22" s="46" t="n">
        <f aca="false">+D22+K22</f>
        <v>-4</v>
      </c>
      <c r="D22" s="47" t="n">
        <f aca="false">+E22-H22</f>
        <v>-19</v>
      </c>
      <c r="E22" s="48" t="n">
        <f aca="false">+F22+G22</f>
        <v>6</v>
      </c>
      <c r="F22" s="48" t="n">
        <v>2</v>
      </c>
      <c r="G22" s="48" t="n">
        <v>4</v>
      </c>
      <c r="H22" s="48" t="n">
        <f aca="false">+I22+J22</f>
        <v>25</v>
      </c>
      <c r="I22" s="48" t="n">
        <v>13</v>
      </c>
      <c r="J22" s="49" t="n">
        <v>12</v>
      </c>
      <c r="K22" s="48" t="n">
        <f aca="false">+L22+S22</f>
        <v>15</v>
      </c>
      <c r="L22" s="48" t="n">
        <f aca="false">+M22-P22</f>
        <v>-1</v>
      </c>
      <c r="M22" s="50" t="n">
        <f aca="false">+N22+O22</f>
        <v>24</v>
      </c>
      <c r="N22" s="50" t="n">
        <v>14</v>
      </c>
      <c r="O22" s="50" t="n">
        <v>10</v>
      </c>
      <c r="P22" s="50" t="n">
        <f aca="false">+Q22+R22</f>
        <v>25</v>
      </c>
      <c r="Q22" s="50" t="n">
        <v>13</v>
      </c>
      <c r="R22" s="50" t="n">
        <v>12</v>
      </c>
      <c r="S22" s="48" t="n">
        <f aca="false">+T22-W22</f>
        <v>16</v>
      </c>
      <c r="T22" s="48" t="n">
        <f aca="false">+U22+V22</f>
        <v>33</v>
      </c>
      <c r="U22" s="48" t="n">
        <v>14</v>
      </c>
      <c r="V22" s="48" t="n">
        <v>19</v>
      </c>
      <c r="W22" s="48" t="n">
        <f aca="false">+X22+Y22</f>
        <v>17</v>
      </c>
      <c r="X22" s="48" t="n">
        <v>9</v>
      </c>
      <c r="Y22" s="49" t="n">
        <v>8</v>
      </c>
    </row>
    <row r="23" customFormat="false" ht="11.25" hidden="false" customHeight="false" outlineLevel="0" collapsed="false">
      <c r="B23" s="58" t="s">
        <v>28</v>
      </c>
      <c r="C23" s="46" t="n">
        <f aca="false">+D23+K23</f>
        <v>-195</v>
      </c>
      <c r="D23" s="47" t="n">
        <f aca="false">+E23-H23</f>
        <v>86</v>
      </c>
      <c r="E23" s="48" t="n">
        <f aca="false">+F23+G23</f>
        <v>387</v>
      </c>
      <c r="F23" s="48" t="n">
        <v>193</v>
      </c>
      <c r="G23" s="48" t="n">
        <v>194</v>
      </c>
      <c r="H23" s="48" t="n">
        <f aca="false">+I23+J23</f>
        <v>301</v>
      </c>
      <c r="I23" s="48" t="n">
        <v>160</v>
      </c>
      <c r="J23" s="49" t="n">
        <v>141</v>
      </c>
      <c r="K23" s="48" t="n">
        <f aca="false">+L23+S23</f>
        <v>-281</v>
      </c>
      <c r="L23" s="48" t="n">
        <f aca="false">+M23-P23</f>
        <v>-258</v>
      </c>
      <c r="M23" s="50" t="n">
        <f aca="false">+N23+O23</f>
        <v>917</v>
      </c>
      <c r="N23" s="50" t="n">
        <v>529</v>
      </c>
      <c r="O23" s="50" t="n">
        <v>388</v>
      </c>
      <c r="P23" s="50" t="n">
        <f aca="false">+Q23+R23</f>
        <v>1175</v>
      </c>
      <c r="Q23" s="50" t="n">
        <v>641</v>
      </c>
      <c r="R23" s="50" t="n">
        <v>534</v>
      </c>
      <c r="S23" s="48" t="n">
        <f aca="false">+T23-W23</f>
        <v>-23</v>
      </c>
      <c r="T23" s="48" t="n">
        <f aca="false">+U23+V23</f>
        <v>1057</v>
      </c>
      <c r="U23" s="48" t="n">
        <v>526</v>
      </c>
      <c r="V23" s="48" t="n">
        <v>531</v>
      </c>
      <c r="W23" s="48" t="n">
        <f aca="false">+X23+Y23</f>
        <v>1080</v>
      </c>
      <c r="X23" s="48" t="n">
        <v>527</v>
      </c>
      <c r="Y23" s="49" t="n">
        <v>553</v>
      </c>
    </row>
    <row r="24" customFormat="false" ht="11.25" hidden="false" customHeight="false" outlineLevel="0" collapsed="false">
      <c r="B24" s="58" t="s">
        <v>29</v>
      </c>
      <c r="C24" s="46" t="n">
        <f aca="false">+D24+K24</f>
        <v>-112</v>
      </c>
      <c r="D24" s="47" t="n">
        <f aca="false">+E24-H24</f>
        <v>-70</v>
      </c>
      <c r="E24" s="48" t="n">
        <f aca="false">+F24+G24</f>
        <v>97</v>
      </c>
      <c r="F24" s="48" t="n">
        <v>40</v>
      </c>
      <c r="G24" s="48" t="n">
        <v>57</v>
      </c>
      <c r="H24" s="48" t="n">
        <f aca="false">+I24+J24</f>
        <v>167</v>
      </c>
      <c r="I24" s="48" t="n">
        <v>98</v>
      </c>
      <c r="J24" s="49" t="n">
        <v>69</v>
      </c>
      <c r="K24" s="48" t="n">
        <f aca="false">+L24+S24</f>
        <v>-42</v>
      </c>
      <c r="L24" s="48" t="n">
        <f aca="false">+M24-P24</f>
        <v>-73</v>
      </c>
      <c r="M24" s="50" t="n">
        <f aca="false">+N24+O24</f>
        <v>279</v>
      </c>
      <c r="N24" s="50" t="n">
        <v>144</v>
      </c>
      <c r="O24" s="50" t="n">
        <v>135</v>
      </c>
      <c r="P24" s="50" t="n">
        <f aca="false">+Q24+R24</f>
        <v>352</v>
      </c>
      <c r="Q24" s="50" t="n">
        <v>193</v>
      </c>
      <c r="R24" s="50" t="n">
        <v>159</v>
      </c>
      <c r="S24" s="48" t="n">
        <f aca="false">+T24-W24</f>
        <v>31</v>
      </c>
      <c r="T24" s="48" t="n">
        <f aca="false">+U24+V24</f>
        <v>383</v>
      </c>
      <c r="U24" s="48" t="n">
        <v>200</v>
      </c>
      <c r="V24" s="48" t="n">
        <v>183</v>
      </c>
      <c r="W24" s="48" t="n">
        <f aca="false">+X24+Y24</f>
        <v>352</v>
      </c>
      <c r="X24" s="48" t="n">
        <v>168</v>
      </c>
      <c r="Y24" s="49" t="n">
        <v>184</v>
      </c>
    </row>
    <row r="25" customFormat="false" ht="11.25" hidden="false" customHeight="false" outlineLevel="0" collapsed="false">
      <c r="B25" s="58" t="s">
        <v>30</v>
      </c>
      <c r="C25" s="46" t="n">
        <f aca="false">+D25+K25</f>
        <v>-111</v>
      </c>
      <c r="D25" s="47" t="n">
        <f aca="false">+E25-H25</f>
        <v>-88</v>
      </c>
      <c r="E25" s="48" t="n">
        <f aca="false">+F25+G25</f>
        <v>25</v>
      </c>
      <c r="F25" s="48" t="n">
        <v>10</v>
      </c>
      <c r="G25" s="48" t="n">
        <v>15</v>
      </c>
      <c r="H25" s="48" t="n">
        <f aca="false">+I25+J25</f>
        <v>113</v>
      </c>
      <c r="I25" s="48" t="n">
        <v>61</v>
      </c>
      <c r="J25" s="49" t="n">
        <v>52</v>
      </c>
      <c r="K25" s="48" t="n">
        <f aca="false">+L25+S25</f>
        <v>-23</v>
      </c>
      <c r="L25" s="48" t="n">
        <f aca="false">+M25-P25</f>
        <v>-5</v>
      </c>
      <c r="M25" s="50" t="n">
        <f aca="false">+N25+O25</f>
        <v>252</v>
      </c>
      <c r="N25" s="50" t="n">
        <v>184</v>
      </c>
      <c r="O25" s="50" t="n">
        <v>68</v>
      </c>
      <c r="P25" s="50" t="n">
        <f aca="false">+Q25+R25</f>
        <v>257</v>
      </c>
      <c r="Q25" s="50" t="n">
        <v>179</v>
      </c>
      <c r="R25" s="50" t="n">
        <v>78</v>
      </c>
      <c r="S25" s="48" t="n">
        <f aca="false">+T25-W25</f>
        <v>-18</v>
      </c>
      <c r="T25" s="48" t="n">
        <f aca="false">+U25+V25</f>
        <v>101</v>
      </c>
      <c r="U25" s="48" t="n">
        <v>47</v>
      </c>
      <c r="V25" s="48" t="n">
        <v>54</v>
      </c>
      <c r="W25" s="48" t="n">
        <f aca="false">+X25+Y25</f>
        <v>119</v>
      </c>
      <c r="X25" s="48" t="n">
        <v>72</v>
      </c>
      <c r="Y25" s="49" t="n">
        <v>47</v>
      </c>
    </row>
    <row r="26" customFormat="false" ht="11.25" hidden="false" customHeight="false" outlineLevel="0" collapsed="false">
      <c r="B26" s="58" t="s">
        <v>31</v>
      </c>
      <c r="C26" s="46" t="n">
        <f aca="false">+D26+K26</f>
        <v>-68</v>
      </c>
      <c r="D26" s="47" t="n">
        <f aca="false">+E26-H26</f>
        <v>-72</v>
      </c>
      <c r="E26" s="48" t="n">
        <f aca="false">+F26+G26</f>
        <v>55</v>
      </c>
      <c r="F26" s="48" t="n">
        <v>28</v>
      </c>
      <c r="G26" s="48" t="n">
        <v>27</v>
      </c>
      <c r="H26" s="48" t="n">
        <f aca="false">+I26+J26</f>
        <v>127</v>
      </c>
      <c r="I26" s="48" t="n">
        <v>65</v>
      </c>
      <c r="J26" s="49" t="n">
        <v>62</v>
      </c>
      <c r="K26" s="48" t="n">
        <f aca="false">+L26+S26</f>
        <v>4</v>
      </c>
      <c r="L26" s="48" t="n">
        <f aca="false">+M26-P26</f>
        <v>-35</v>
      </c>
      <c r="M26" s="50" t="n">
        <f aca="false">+N26+O26</f>
        <v>108</v>
      </c>
      <c r="N26" s="50" t="n">
        <v>56</v>
      </c>
      <c r="O26" s="50" t="n">
        <v>52</v>
      </c>
      <c r="P26" s="50" t="n">
        <f aca="false">+Q26+R26</f>
        <v>143</v>
      </c>
      <c r="Q26" s="50" t="n">
        <v>69</v>
      </c>
      <c r="R26" s="50" t="n">
        <v>74</v>
      </c>
      <c r="S26" s="48" t="n">
        <f aca="false">+T26-W26</f>
        <v>39</v>
      </c>
      <c r="T26" s="48" t="n">
        <f aca="false">+U26+V26</f>
        <v>185</v>
      </c>
      <c r="U26" s="48" t="n">
        <v>83</v>
      </c>
      <c r="V26" s="48" t="n">
        <v>102</v>
      </c>
      <c r="W26" s="48" t="n">
        <f aca="false">+X26+Y26</f>
        <v>146</v>
      </c>
      <c r="X26" s="48" t="n">
        <v>75</v>
      </c>
      <c r="Y26" s="49" t="n">
        <v>71</v>
      </c>
    </row>
    <row r="27" customFormat="false" ht="11.25" hidden="false" customHeight="false" outlineLevel="0" collapsed="false">
      <c r="B27" s="58" t="s">
        <v>32</v>
      </c>
      <c r="C27" s="46" t="n">
        <f aca="false">+D27+K27</f>
        <v>-118</v>
      </c>
      <c r="D27" s="47" t="n">
        <f aca="false">+E27-H27</f>
        <v>-58</v>
      </c>
      <c r="E27" s="48" t="n">
        <f aca="false">+F27+G27</f>
        <v>20</v>
      </c>
      <c r="F27" s="48" t="n">
        <v>14</v>
      </c>
      <c r="G27" s="48" t="n">
        <v>6</v>
      </c>
      <c r="H27" s="48" t="n">
        <f aca="false">+I27+J27</f>
        <v>78</v>
      </c>
      <c r="I27" s="48" t="n">
        <v>47</v>
      </c>
      <c r="J27" s="49" t="n">
        <v>31</v>
      </c>
      <c r="K27" s="48" t="n">
        <f aca="false">+L27+S27</f>
        <v>-60</v>
      </c>
      <c r="L27" s="48" t="n">
        <f aca="false">+M27-P27</f>
        <v>-22</v>
      </c>
      <c r="M27" s="50" t="n">
        <f aca="false">+N27+O27</f>
        <v>102</v>
      </c>
      <c r="N27" s="50" t="n">
        <v>52</v>
      </c>
      <c r="O27" s="50" t="n">
        <v>50</v>
      </c>
      <c r="P27" s="50" t="n">
        <f aca="false">+Q27+R27</f>
        <v>124</v>
      </c>
      <c r="Q27" s="50" t="n">
        <v>53</v>
      </c>
      <c r="R27" s="50" t="n">
        <v>71</v>
      </c>
      <c r="S27" s="48" t="n">
        <f aca="false">+T27-W27</f>
        <v>-38</v>
      </c>
      <c r="T27" s="48" t="n">
        <f aca="false">+U27+V27</f>
        <v>74</v>
      </c>
      <c r="U27" s="48" t="n">
        <v>30</v>
      </c>
      <c r="V27" s="48" t="n">
        <v>44</v>
      </c>
      <c r="W27" s="48" t="n">
        <f aca="false">+X27+Y27</f>
        <v>112</v>
      </c>
      <c r="X27" s="48" t="n">
        <v>66</v>
      </c>
      <c r="Y27" s="49" t="n">
        <v>46</v>
      </c>
    </row>
    <row r="28" customFormat="false" ht="11.25" hidden="false" customHeight="false" outlineLevel="0" collapsed="false">
      <c r="B28" s="58" t="s">
        <v>33</v>
      </c>
      <c r="C28" s="46" t="n">
        <f aca="false">+D28+K28</f>
        <v>-273</v>
      </c>
      <c r="D28" s="47" t="n">
        <f aca="false">+E28-H28</f>
        <v>-184</v>
      </c>
      <c r="E28" s="48" t="n">
        <f aca="false">+F28+G28</f>
        <v>99</v>
      </c>
      <c r="F28" s="48" t="n">
        <v>48</v>
      </c>
      <c r="G28" s="48" t="n">
        <v>51</v>
      </c>
      <c r="H28" s="48" t="n">
        <f aca="false">+I28+J28</f>
        <v>283</v>
      </c>
      <c r="I28" s="48" t="n">
        <v>147</v>
      </c>
      <c r="J28" s="49" t="n">
        <v>136</v>
      </c>
      <c r="K28" s="48" t="n">
        <f aca="false">+L28+S28</f>
        <v>-89</v>
      </c>
      <c r="L28" s="48" t="n">
        <f aca="false">+M28-P28</f>
        <v>-43</v>
      </c>
      <c r="M28" s="50" t="n">
        <f aca="false">+N28+O28</f>
        <v>270</v>
      </c>
      <c r="N28" s="50" t="n">
        <v>138</v>
      </c>
      <c r="O28" s="50" t="n">
        <v>132</v>
      </c>
      <c r="P28" s="50" t="n">
        <f aca="false">+Q28+R28</f>
        <v>313</v>
      </c>
      <c r="Q28" s="50" t="n">
        <v>157</v>
      </c>
      <c r="R28" s="50" t="n">
        <v>156</v>
      </c>
      <c r="S28" s="48" t="n">
        <f aca="false">+T28-W28</f>
        <v>-46</v>
      </c>
      <c r="T28" s="48" t="n">
        <f aca="false">+U28+V28</f>
        <v>244</v>
      </c>
      <c r="U28" s="48" t="n">
        <v>125</v>
      </c>
      <c r="V28" s="48" t="n">
        <v>119</v>
      </c>
      <c r="W28" s="48" t="n">
        <f aca="false">+X28+Y28</f>
        <v>290</v>
      </c>
      <c r="X28" s="48" t="n">
        <v>141</v>
      </c>
      <c r="Y28" s="49" t="n">
        <v>149</v>
      </c>
    </row>
    <row r="29" customFormat="false" ht="11.25" hidden="false" customHeight="false" outlineLevel="0" collapsed="false">
      <c r="B29" s="58" t="s">
        <v>34</v>
      </c>
      <c r="C29" s="46" t="n">
        <f aca="false">+D29+K29</f>
        <v>-243</v>
      </c>
      <c r="D29" s="47" t="n">
        <f aca="false">+E29-H29</f>
        <v>-195</v>
      </c>
      <c r="E29" s="48" t="n">
        <f aca="false">+F29+G29</f>
        <v>35</v>
      </c>
      <c r="F29" s="48" t="n">
        <v>24</v>
      </c>
      <c r="G29" s="48" t="n">
        <v>11</v>
      </c>
      <c r="H29" s="48" t="n">
        <f aca="false">+I29+J29</f>
        <v>230</v>
      </c>
      <c r="I29" s="48" t="n">
        <v>111</v>
      </c>
      <c r="J29" s="49" t="n">
        <v>119</v>
      </c>
      <c r="K29" s="48" t="n">
        <f aca="false">+L29+S29</f>
        <v>-48</v>
      </c>
      <c r="L29" s="48" t="n">
        <f aca="false">+M29-P29</f>
        <v>-13</v>
      </c>
      <c r="M29" s="50" t="n">
        <f aca="false">+N29+O29</f>
        <v>211</v>
      </c>
      <c r="N29" s="50" t="n">
        <v>102</v>
      </c>
      <c r="O29" s="50" t="n">
        <v>109</v>
      </c>
      <c r="P29" s="50" t="n">
        <f aca="false">+Q29+R29</f>
        <v>224</v>
      </c>
      <c r="Q29" s="50" t="n">
        <v>104</v>
      </c>
      <c r="R29" s="50" t="n">
        <v>120</v>
      </c>
      <c r="S29" s="48" t="n">
        <f aca="false">+T29-W29</f>
        <v>-35</v>
      </c>
      <c r="T29" s="48" t="n">
        <f aca="false">+U29+V29</f>
        <v>111</v>
      </c>
      <c r="U29" s="48" t="n">
        <v>52</v>
      </c>
      <c r="V29" s="48" t="n">
        <v>59</v>
      </c>
      <c r="W29" s="48" t="n">
        <f aca="false">+X29+Y29</f>
        <v>146</v>
      </c>
      <c r="X29" s="48" t="n">
        <v>79</v>
      </c>
      <c r="Y29" s="49" t="n">
        <v>67</v>
      </c>
    </row>
    <row r="30" customFormat="false" ht="11.25" hidden="false" customHeight="false" outlineLevel="0" collapsed="false">
      <c r="B30" s="32"/>
      <c r="C30" s="65"/>
      <c r="D30" s="66"/>
      <c r="E30" s="67"/>
      <c r="F30" s="67"/>
      <c r="G30" s="67"/>
      <c r="H30" s="67"/>
      <c r="I30" s="67"/>
      <c r="J30" s="80"/>
      <c r="K30" s="67"/>
      <c r="L30" s="67"/>
      <c r="M30" s="81"/>
      <c r="N30" s="81"/>
      <c r="O30" s="81"/>
      <c r="P30" s="81"/>
      <c r="Q30" s="81"/>
      <c r="R30" s="81"/>
      <c r="S30" s="67"/>
      <c r="T30" s="67"/>
      <c r="U30" s="67"/>
      <c r="V30" s="67"/>
      <c r="W30" s="67"/>
      <c r="X30" s="67"/>
      <c r="Y30" s="80"/>
    </row>
    <row r="31" customFormat="false" ht="11.25" hidden="false" customHeight="false" outlineLevel="0" collapsed="false">
      <c r="B31" s="73" t="s">
        <v>35</v>
      </c>
      <c r="D31" s="2"/>
    </row>
    <row r="32" customFormat="false" ht="11.25" hidden="false" customHeight="false" outlineLevel="0" collapsed="false">
      <c r="B32" s="73" t="s">
        <v>50</v>
      </c>
      <c r="S32" s="74"/>
    </row>
    <row r="33" customFormat="false" ht="11.25" hidden="false" customHeight="false" outlineLevel="0" collapsed="false">
      <c r="B33" s="73" t="s">
        <v>51</v>
      </c>
    </row>
  </sheetData>
  <mergeCells count="4">
    <mergeCell ref="K5:Y5"/>
    <mergeCell ref="L6:R6"/>
    <mergeCell ref="S6:Y6"/>
    <mergeCell ref="W7:Y7"/>
  </mergeCells>
  <printOptions headings="false" gridLines="false" gridLinesSet="true" horizontalCentered="false" verticalCentered="false"/>
  <pageMargins left="0.708333333333333" right="0.708333333333333" top="0.755555555555556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人口動態　暦年別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:Y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7"/>
    <col collapsed="false" customWidth="true" hidden="false" outlineLevel="0" max="3" min="3" style="1" width="8.85"/>
    <col collapsed="false" customWidth="true" hidden="false" outlineLevel="0" max="4" min="4" style="1" width="7.7"/>
    <col collapsed="false" customWidth="true" hidden="false" outlineLevel="0" max="10" min="5" style="1" width="6.27"/>
    <col collapsed="false" customWidth="true" hidden="false" outlineLevel="0" max="11" min="11" style="1" width="8.42"/>
    <col collapsed="false" customWidth="true" hidden="false" outlineLevel="0" max="12" min="12" style="1" width="7.84"/>
    <col collapsed="false" customWidth="true" hidden="false" outlineLevel="0" max="18" min="13" style="1" width="6.27"/>
    <col collapsed="false" customWidth="true" hidden="false" outlineLevel="0" max="19" min="19" style="1" width="7.27"/>
    <col collapsed="false" customWidth="true" hidden="false" outlineLevel="0" max="20" min="20" style="1" width="6.99"/>
    <col collapsed="false" customWidth="true" hidden="false" outlineLevel="0" max="25" min="21" style="1" width="6.27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84" t="s">
        <v>52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7" t="s">
        <v>15</v>
      </c>
      <c r="X7" s="27"/>
      <c r="Y7" s="27"/>
    </row>
    <row r="8" s="7" customFormat="true" ht="11.25" hidden="false" customHeight="false" outlineLevel="0" collapsed="false">
      <c r="B8" s="28"/>
      <c r="C8" s="29"/>
      <c r="D8" s="28"/>
      <c r="E8" s="30"/>
      <c r="F8" s="31"/>
      <c r="G8" s="31"/>
      <c r="H8" s="29"/>
      <c r="I8" s="31"/>
      <c r="J8" s="32"/>
      <c r="K8" s="28"/>
      <c r="L8" s="30"/>
      <c r="M8" s="32"/>
      <c r="N8" s="33" t="s">
        <v>10</v>
      </c>
      <c r="O8" s="33" t="s">
        <v>11</v>
      </c>
      <c r="P8" s="32"/>
      <c r="Q8" s="33" t="s">
        <v>10</v>
      </c>
      <c r="R8" s="33" t="s">
        <v>11</v>
      </c>
      <c r="S8" s="28"/>
      <c r="T8" s="32"/>
      <c r="U8" s="33" t="s">
        <v>10</v>
      </c>
      <c r="V8" s="33" t="s">
        <v>11</v>
      </c>
      <c r="W8" s="32"/>
      <c r="X8" s="33" t="s">
        <v>10</v>
      </c>
      <c r="Y8" s="33" t="s">
        <v>11</v>
      </c>
    </row>
    <row r="9" s="34" customFormat="true" ht="11.25" hidden="false" customHeight="false" outlineLevel="0" collapsed="false">
      <c r="B9" s="15"/>
      <c r="C9" s="35"/>
      <c r="D9" s="35"/>
      <c r="E9" s="36"/>
      <c r="F9" s="37"/>
      <c r="G9" s="37"/>
      <c r="H9" s="36"/>
      <c r="I9" s="37"/>
      <c r="J9" s="38"/>
      <c r="M9" s="39"/>
      <c r="N9" s="39"/>
      <c r="O9" s="39"/>
      <c r="P9" s="39"/>
      <c r="Q9" s="39"/>
      <c r="R9" s="39"/>
      <c r="T9" s="39"/>
      <c r="U9" s="39"/>
      <c r="V9" s="39"/>
      <c r="W9" s="39"/>
      <c r="X9" s="39"/>
      <c r="Y9" s="40"/>
    </row>
    <row r="10" s="34" customFormat="true" ht="11.25" hidden="false" customHeight="false" outlineLevel="0" collapsed="false">
      <c r="B10" s="41"/>
      <c r="C10" s="42" t="s">
        <v>16</v>
      </c>
      <c r="D10" s="42" t="s">
        <v>16</v>
      </c>
      <c r="E10" s="43" t="s">
        <v>16</v>
      </c>
      <c r="F10" s="43" t="s">
        <v>16</v>
      </c>
      <c r="G10" s="43" t="s">
        <v>16</v>
      </c>
      <c r="H10" s="43" t="s">
        <v>16</v>
      </c>
      <c r="I10" s="43" t="s">
        <v>16</v>
      </c>
      <c r="J10" s="44" t="s">
        <v>16</v>
      </c>
      <c r="K10" s="43" t="s">
        <v>16</v>
      </c>
      <c r="L10" s="43" t="s">
        <v>16</v>
      </c>
      <c r="M10" s="43" t="s">
        <v>16</v>
      </c>
      <c r="N10" s="43" t="s">
        <v>16</v>
      </c>
      <c r="O10" s="43" t="s">
        <v>16</v>
      </c>
      <c r="P10" s="43" t="s">
        <v>16</v>
      </c>
      <c r="Q10" s="43" t="s">
        <v>16</v>
      </c>
      <c r="R10" s="43" t="s">
        <v>16</v>
      </c>
      <c r="S10" s="43" t="s">
        <v>16</v>
      </c>
      <c r="T10" s="43" t="s">
        <v>16</v>
      </c>
      <c r="U10" s="43" t="s">
        <v>16</v>
      </c>
      <c r="V10" s="43" t="s">
        <v>16</v>
      </c>
      <c r="W10" s="43" t="s">
        <v>16</v>
      </c>
      <c r="X10" s="43" t="s">
        <v>16</v>
      </c>
      <c r="Y10" s="44" t="s">
        <v>16</v>
      </c>
    </row>
    <row r="11" s="2" customFormat="true" ht="11.25" hidden="false" customHeight="false" outlineLevel="0" collapsed="false">
      <c r="B11" s="83" t="s">
        <v>17</v>
      </c>
      <c r="C11" s="46" t="n">
        <v>-2321</v>
      </c>
      <c r="D11" s="47" t="n">
        <v>-1424</v>
      </c>
      <c r="E11" s="48" t="n">
        <v>2049</v>
      </c>
      <c r="F11" s="48" t="n">
        <v>1035</v>
      </c>
      <c r="G11" s="48" t="n">
        <v>1014</v>
      </c>
      <c r="H11" s="48" t="n">
        <v>3473</v>
      </c>
      <c r="I11" s="48" t="n">
        <v>1734</v>
      </c>
      <c r="J11" s="49" t="n">
        <v>1739</v>
      </c>
      <c r="K11" s="48" t="n">
        <v>-897</v>
      </c>
      <c r="L11" s="48" t="n">
        <v>-897</v>
      </c>
      <c r="M11" s="50" t="n">
        <v>7304</v>
      </c>
      <c r="N11" s="50" t="n">
        <v>4151</v>
      </c>
      <c r="O11" s="50" t="n">
        <v>3153</v>
      </c>
      <c r="P11" s="50" t="n">
        <v>8201</v>
      </c>
      <c r="Q11" s="50" t="n">
        <v>4500</v>
      </c>
      <c r="R11" s="50" t="n">
        <v>3701</v>
      </c>
      <c r="S11" s="50" t="n">
        <v>0</v>
      </c>
      <c r="T11" s="48" t="n">
        <v>6457</v>
      </c>
      <c r="U11" s="48" t="n">
        <v>3098</v>
      </c>
      <c r="V11" s="48" t="n">
        <v>3359</v>
      </c>
      <c r="W11" s="48" t="n">
        <v>6457</v>
      </c>
      <c r="X11" s="48" t="n">
        <v>3098</v>
      </c>
      <c r="Y11" s="49" t="n">
        <v>3359</v>
      </c>
    </row>
    <row r="12" s="51" customFormat="true" ht="11.25" hidden="false" customHeight="false" outlineLevel="0" collapsed="false">
      <c r="B12" s="52"/>
      <c r="C12" s="53"/>
      <c r="D12" s="54"/>
      <c r="E12" s="55"/>
      <c r="F12" s="55"/>
      <c r="G12" s="55"/>
      <c r="H12" s="55"/>
      <c r="I12" s="55"/>
      <c r="J12" s="56"/>
      <c r="K12" s="55"/>
      <c r="L12" s="55"/>
      <c r="M12" s="57"/>
      <c r="N12" s="57"/>
      <c r="O12" s="57"/>
      <c r="P12" s="57"/>
      <c r="Q12" s="57"/>
      <c r="R12" s="57"/>
      <c r="S12" s="57"/>
      <c r="T12" s="55"/>
      <c r="U12" s="55"/>
      <c r="V12" s="55"/>
      <c r="W12" s="55"/>
      <c r="X12" s="55"/>
      <c r="Y12" s="56"/>
    </row>
    <row r="13" customFormat="false" ht="11.25" hidden="false" customHeight="false" outlineLevel="0" collapsed="false">
      <c r="B13" s="58" t="s">
        <v>18</v>
      </c>
      <c r="C13" s="46" t="n">
        <v>-799</v>
      </c>
      <c r="D13" s="47" t="n">
        <v>-564</v>
      </c>
      <c r="E13" s="48" t="n">
        <v>461</v>
      </c>
      <c r="F13" s="48" t="n">
        <v>222</v>
      </c>
      <c r="G13" s="48" t="n">
        <v>239</v>
      </c>
      <c r="H13" s="48" t="n">
        <v>1025</v>
      </c>
      <c r="I13" s="48" t="n">
        <v>490</v>
      </c>
      <c r="J13" s="49" t="n">
        <v>535</v>
      </c>
      <c r="K13" s="48" t="n">
        <v>-235</v>
      </c>
      <c r="L13" s="48" t="n">
        <v>-389</v>
      </c>
      <c r="M13" s="50" t="n">
        <v>2069</v>
      </c>
      <c r="N13" s="50" t="n">
        <v>1165</v>
      </c>
      <c r="O13" s="50" t="n">
        <v>904</v>
      </c>
      <c r="P13" s="50" t="n">
        <v>2458</v>
      </c>
      <c r="Q13" s="50" t="n">
        <v>1343</v>
      </c>
      <c r="R13" s="50" t="n">
        <v>1115</v>
      </c>
      <c r="S13" s="48" t="n">
        <v>154</v>
      </c>
      <c r="T13" s="48" t="n">
        <v>1424</v>
      </c>
      <c r="U13" s="48" t="n">
        <v>662</v>
      </c>
      <c r="V13" s="48" t="n">
        <v>762</v>
      </c>
      <c r="W13" s="48" t="n">
        <v>1270</v>
      </c>
      <c r="X13" s="48" t="n">
        <v>627</v>
      </c>
      <c r="Y13" s="49" t="n">
        <v>643</v>
      </c>
    </row>
    <row r="14" customFormat="false" ht="11.25" hidden="false" customHeight="false" outlineLevel="0" collapsed="false">
      <c r="B14" s="58" t="s">
        <v>19</v>
      </c>
      <c r="C14" s="46" t="n">
        <v>-599</v>
      </c>
      <c r="D14" s="47" t="n">
        <v>-179</v>
      </c>
      <c r="E14" s="48" t="n">
        <v>192</v>
      </c>
      <c r="F14" s="48" t="n">
        <v>111</v>
      </c>
      <c r="G14" s="48" t="n">
        <v>81</v>
      </c>
      <c r="H14" s="48" t="n">
        <v>371</v>
      </c>
      <c r="I14" s="48" t="n">
        <v>202</v>
      </c>
      <c r="J14" s="49" t="n">
        <v>169</v>
      </c>
      <c r="K14" s="48" t="n">
        <v>-420</v>
      </c>
      <c r="L14" s="48" t="n">
        <v>-155</v>
      </c>
      <c r="M14" s="50" t="n">
        <v>537</v>
      </c>
      <c r="N14" s="50" t="n">
        <v>281</v>
      </c>
      <c r="O14" s="50" t="n">
        <v>256</v>
      </c>
      <c r="P14" s="50" t="n">
        <v>692</v>
      </c>
      <c r="Q14" s="50" t="n">
        <v>384</v>
      </c>
      <c r="R14" s="50" t="n">
        <v>308</v>
      </c>
      <c r="S14" s="48" t="n">
        <v>-265</v>
      </c>
      <c r="T14" s="48" t="n">
        <v>341</v>
      </c>
      <c r="U14" s="48" t="n">
        <v>162</v>
      </c>
      <c r="V14" s="48" t="n">
        <v>179</v>
      </c>
      <c r="W14" s="48" t="n">
        <v>606</v>
      </c>
      <c r="X14" s="48" t="n">
        <v>301</v>
      </c>
      <c r="Y14" s="49" t="n">
        <v>305</v>
      </c>
    </row>
    <row r="15" customFormat="false" ht="11.25" hidden="false" customHeight="false" outlineLevel="0" collapsed="false">
      <c r="B15" s="58" t="s">
        <v>20</v>
      </c>
      <c r="C15" s="46" t="n">
        <v>-202</v>
      </c>
      <c r="D15" s="47" t="n">
        <v>-134</v>
      </c>
      <c r="E15" s="48" t="n">
        <v>197</v>
      </c>
      <c r="F15" s="48" t="n">
        <v>91</v>
      </c>
      <c r="G15" s="48" t="n">
        <v>106</v>
      </c>
      <c r="H15" s="48" t="n">
        <v>331</v>
      </c>
      <c r="I15" s="48" t="n">
        <v>155</v>
      </c>
      <c r="J15" s="49" t="n">
        <v>176</v>
      </c>
      <c r="K15" s="48" t="n">
        <v>-68</v>
      </c>
      <c r="L15" s="48" t="n">
        <v>-61</v>
      </c>
      <c r="M15" s="50" t="n">
        <v>723</v>
      </c>
      <c r="N15" s="50" t="n">
        <v>405</v>
      </c>
      <c r="O15" s="50" t="n">
        <v>318</v>
      </c>
      <c r="P15" s="50" t="n">
        <v>784</v>
      </c>
      <c r="Q15" s="50" t="n">
        <v>414</v>
      </c>
      <c r="R15" s="50" t="n">
        <v>370</v>
      </c>
      <c r="S15" s="48" t="n">
        <v>-7</v>
      </c>
      <c r="T15" s="48" t="n">
        <v>574</v>
      </c>
      <c r="U15" s="48" t="n">
        <v>272</v>
      </c>
      <c r="V15" s="48" t="n">
        <v>302</v>
      </c>
      <c r="W15" s="48" t="n">
        <v>581</v>
      </c>
      <c r="X15" s="48" t="n">
        <v>285</v>
      </c>
      <c r="Y15" s="49" t="n">
        <v>296</v>
      </c>
    </row>
    <row r="16" customFormat="false" ht="11.25" hidden="false" customHeight="false" outlineLevel="0" collapsed="false">
      <c r="B16" s="58" t="s">
        <v>21</v>
      </c>
      <c r="C16" s="46" t="n">
        <v>61</v>
      </c>
      <c r="D16" s="47" t="n">
        <v>-4</v>
      </c>
      <c r="E16" s="48" t="n">
        <v>72</v>
      </c>
      <c r="F16" s="48" t="n">
        <v>34</v>
      </c>
      <c r="G16" s="48" t="n">
        <v>38</v>
      </c>
      <c r="H16" s="48" t="n">
        <v>76</v>
      </c>
      <c r="I16" s="48" t="n">
        <v>32</v>
      </c>
      <c r="J16" s="49" t="n">
        <v>44</v>
      </c>
      <c r="K16" s="48" t="n">
        <v>65</v>
      </c>
      <c r="L16" s="48" t="n">
        <v>3</v>
      </c>
      <c r="M16" s="50" t="n">
        <v>173</v>
      </c>
      <c r="N16" s="50" t="n">
        <v>84</v>
      </c>
      <c r="O16" s="50" t="n">
        <v>89</v>
      </c>
      <c r="P16" s="50" t="n">
        <v>170</v>
      </c>
      <c r="Q16" s="50" t="n">
        <v>82</v>
      </c>
      <c r="R16" s="50" t="n">
        <v>88</v>
      </c>
      <c r="S16" s="48" t="n">
        <v>62</v>
      </c>
      <c r="T16" s="48" t="n">
        <v>274</v>
      </c>
      <c r="U16" s="48" t="n">
        <v>124</v>
      </c>
      <c r="V16" s="48" t="n">
        <v>150</v>
      </c>
      <c r="W16" s="48" t="n">
        <v>212</v>
      </c>
      <c r="X16" s="48" t="n">
        <v>98</v>
      </c>
      <c r="Y16" s="49" t="n">
        <v>114</v>
      </c>
    </row>
    <row r="17" customFormat="false" ht="11.25" hidden="false" customHeight="false" outlineLevel="0" collapsed="false">
      <c r="B17" s="58" t="s">
        <v>22</v>
      </c>
      <c r="C17" s="46" t="n">
        <v>-4</v>
      </c>
      <c r="D17" s="47" t="n">
        <v>42</v>
      </c>
      <c r="E17" s="48" t="n">
        <v>92</v>
      </c>
      <c r="F17" s="48" t="n">
        <v>49</v>
      </c>
      <c r="G17" s="48" t="n">
        <v>43</v>
      </c>
      <c r="H17" s="48" t="n">
        <v>50</v>
      </c>
      <c r="I17" s="48" t="n">
        <v>23</v>
      </c>
      <c r="J17" s="85" t="n">
        <v>27</v>
      </c>
      <c r="K17" s="48" t="n">
        <v>-46</v>
      </c>
      <c r="L17" s="48" t="n">
        <v>-70</v>
      </c>
      <c r="M17" s="50" t="n">
        <v>178</v>
      </c>
      <c r="N17" s="50" t="n">
        <v>100</v>
      </c>
      <c r="O17" s="50" t="n">
        <v>78</v>
      </c>
      <c r="P17" s="50" t="n">
        <v>248</v>
      </c>
      <c r="Q17" s="50" t="n">
        <v>129</v>
      </c>
      <c r="R17" s="50" t="n">
        <v>119</v>
      </c>
      <c r="S17" s="48" t="n">
        <v>24</v>
      </c>
      <c r="T17" s="48" t="n">
        <v>268</v>
      </c>
      <c r="U17" s="48" t="n">
        <v>133</v>
      </c>
      <c r="V17" s="48" t="n">
        <v>135</v>
      </c>
      <c r="W17" s="48" t="n">
        <v>244</v>
      </c>
      <c r="X17" s="48" t="n">
        <v>118</v>
      </c>
      <c r="Y17" s="49" t="n">
        <v>126</v>
      </c>
    </row>
    <row r="18" customFormat="false" ht="11.25" hidden="false" customHeight="false" outlineLevel="0" collapsed="false">
      <c r="B18" s="58" t="s">
        <v>23</v>
      </c>
      <c r="C18" s="46" t="n">
        <v>49</v>
      </c>
      <c r="D18" s="47" t="n">
        <v>-14</v>
      </c>
      <c r="E18" s="48" t="n">
        <v>49</v>
      </c>
      <c r="F18" s="48" t="n">
        <v>22</v>
      </c>
      <c r="G18" s="48" t="n">
        <v>27</v>
      </c>
      <c r="H18" s="48" t="n">
        <v>63</v>
      </c>
      <c r="I18" s="48" t="n">
        <v>37</v>
      </c>
      <c r="J18" s="49" t="n">
        <v>26</v>
      </c>
      <c r="K18" s="48" t="n">
        <v>63</v>
      </c>
      <c r="L18" s="48" t="n">
        <v>-6</v>
      </c>
      <c r="M18" s="50" t="n">
        <v>192</v>
      </c>
      <c r="N18" s="50" t="n">
        <v>107</v>
      </c>
      <c r="O18" s="50" t="n">
        <v>85</v>
      </c>
      <c r="P18" s="50" t="n">
        <v>198</v>
      </c>
      <c r="Q18" s="50" t="n">
        <v>119</v>
      </c>
      <c r="R18" s="50" t="n">
        <v>79</v>
      </c>
      <c r="S18" s="48" t="n">
        <v>69</v>
      </c>
      <c r="T18" s="48" t="n">
        <v>241</v>
      </c>
      <c r="U18" s="48" t="n">
        <v>114</v>
      </c>
      <c r="V18" s="48" t="n">
        <v>127</v>
      </c>
      <c r="W18" s="48" t="n">
        <v>172</v>
      </c>
      <c r="X18" s="48" t="n">
        <v>79</v>
      </c>
      <c r="Y18" s="49" t="n">
        <v>93</v>
      </c>
    </row>
    <row r="19" customFormat="false" ht="11.25" hidden="false" customHeight="false" outlineLevel="0" collapsed="false">
      <c r="B19" s="58" t="s">
        <v>24</v>
      </c>
      <c r="C19" s="46" t="n">
        <v>12</v>
      </c>
      <c r="D19" s="47" t="n">
        <v>-7</v>
      </c>
      <c r="E19" s="48" t="n">
        <v>33</v>
      </c>
      <c r="F19" s="48" t="n">
        <v>18</v>
      </c>
      <c r="G19" s="48" t="n">
        <v>15</v>
      </c>
      <c r="H19" s="48" t="n">
        <v>40</v>
      </c>
      <c r="I19" s="48" t="n">
        <v>22</v>
      </c>
      <c r="J19" s="49" t="n">
        <v>18</v>
      </c>
      <c r="K19" s="48" t="n">
        <v>19</v>
      </c>
      <c r="L19" s="48" t="n">
        <v>18</v>
      </c>
      <c r="M19" s="50" t="n">
        <v>226</v>
      </c>
      <c r="N19" s="50" t="n">
        <v>171</v>
      </c>
      <c r="O19" s="50" t="n">
        <v>55</v>
      </c>
      <c r="P19" s="50" t="n">
        <v>208</v>
      </c>
      <c r="Q19" s="50" t="n">
        <v>152</v>
      </c>
      <c r="R19" s="50" t="n">
        <v>56</v>
      </c>
      <c r="S19" s="48" t="n">
        <v>1</v>
      </c>
      <c r="T19" s="48" t="n">
        <v>84</v>
      </c>
      <c r="U19" s="48" t="n">
        <v>47</v>
      </c>
      <c r="V19" s="48" t="n">
        <v>37</v>
      </c>
      <c r="W19" s="48" t="n">
        <v>83</v>
      </c>
      <c r="X19" s="48" t="n">
        <v>45</v>
      </c>
      <c r="Y19" s="49" t="n">
        <v>38</v>
      </c>
    </row>
    <row r="20" customFormat="false" ht="11.25" hidden="false" customHeight="false" outlineLevel="0" collapsed="false">
      <c r="B20" s="58" t="s">
        <v>25</v>
      </c>
      <c r="C20" s="46" t="n">
        <v>-2</v>
      </c>
      <c r="D20" s="47" t="n">
        <v>-12</v>
      </c>
      <c r="E20" s="48" t="n">
        <v>10</v>
      </c>
      <c r="F20" s="48" t="n">
        <v>7</v>
      </c>
      <c r="G20" s="48" t="n">
        <v>3</v>
      </c>
      <c r="H20" s="48" t="n">
        <v>22</v>
      </c>
      <c r="I20" s="48" t="n">
        <v>14</v>
      </c>
      <c r="J20" s="49" t="n">
        <v>8</v>
      </c>
      <c r="K20" s="48" t="n">
        <v>10</v>
      </c>
      <c r="L20" s="48" t="n">
        <v>-14</v>
      </c>
      <c r="M20" s="50" t="n">
        <v>21</v>
      </c>
      <c r="N20" s="50" t="n">
        <v>14</v>
      </c>
      <c r="O20" s="50" t="n">
        <v>7</v>
      </c>
      <c r="P20" s="50" t="n">
        <v>35</v>
      </c>
      <c r="Q20" s="50" t="n">
        <v>17</v>
      </c>
      <c r="R20" s="50" t="n">
        <v>18</v>
      </c>
      <c r="S20" s="48" t="n">
        <v>24</v>
      </c>
      <c r="T20" s="48" t="n">
        <v>33</v>
      </c>
      <c r="U20" s="48" t="n">
        <v>17</v>
      </c>
      <c r="V20" s="48" t="n">
        <v>16</v>
      </c>
      <c r="W20" s="48" t="n">
        <v>9</v>
      </c>
      <c r="X20" s="48" t="n">
        <v>4</v>
      </c>
      <c r="Y20" s="49" t="n">
        <v>5</v>
      </c>
    </row>
    <row r="21" customFormat="false" ht="11.25" hidden="false" customHeight="false" outlineLevel="0" collapsed="false">
      <c r="B21" s="58" t="s">
        <v>26</v>
      </c>
      <c r="C21" s="46" t="n">
        <v>-28</v>
      </c>
      <c r="D21" s="47" t="n">
        <v>52</v>
      </c>
      <c r="E21" s="48" t="n">
        <v>255</v>
      </c>
      <c r="F21" s="50" t="n">
        <v>123</v>
      </c>
      <c r="G21" s="48" t="n">
        <v>132</v>
      </c>
      <c r="H21" s="48" t="n">
        <v>203</v>
      </c>
      <c r="I21" s="48" t="n">
        <v>104</v>
      </c>
      <c r="J21" s="49" t="n">
        <v>99</v>
      </c>
      <c r="K21" s="48" t="n">
        <v>-80</v>
      </c>
      <c r="L21" s="48" t="n">
        <v>-10</v>
      </c>
      <c r="M21" s="50" t="n">
        <v>911</v>
      </c>
      <c r="N21" s="50" t="n">
        <v>516</v>
      </c>
      <c r="O21" s="50" t="n">
        <v>395</v>
      </c>
      <c r="P21" s="50" t="n">
        <v>921</v>
      </c>
      <c r="Q21" s="50" t="n">
        <v>521</v>
      </c>
      <c r="R21" s="50" t="n">
        <v>400</v>
      </c>
      <c r="S21" s="48" t="n">
        <v>-70</v>
      </c>
      <c r="T21" s="48" t="n">
        <v>904</v>
      </c>
      <c r="U21" s="48" t="n">
        <v>451</v>
      </c>
      <c r="V21" s="48" t="n">
        <v>453</v>
      </c>
      <c r="W21" s="48" t="n">
        <v>974</v>
      </c>
      <c r="X21" s="48" t="n">
        <v>465</v>
      </c>
      <c r="Y21" s="49" t="n">
        <v>509</v>
      </c>
    </row>
    <row r="22" customFormat="false" ht="11.25" hidden="false" customHeight="false" outlineLevel="0" collapsed="false">
      <c r="B22" s="58" t="s">
        <v>27</v>
      </c>
      <c r="C22" s="46" t="n">
        <v>-45</v>
      </c>
      <c r="D22" s="47" t="n">
        <v>-18</v>
      </c>
      <c r="E22" s="48" t="n">
        <v>2</v>
      </c>
      <c r="F22" s="48" t="n">
        <v>0</v>
      </c>
      <c r="G22" s="48" t="n">
        <v>2</v>
      </c>
      <c r="H22" s="48" t="n">
        <v>20</v>
      </c>
      <c r="I22" s="48" t="n">
        <v>8</v>
      </c>
      <c r="J22" s="49" t="n">
        <v>12</v>
      </c>
      <c r="K22" s="48" t="n">
        <v>-27</v>
      </c>
      <c r="L22" s="48" t="n">
        <v>-8</v>
      </c>
      <c r="M22" s="50" t="n">
        <v>12</v>
      </c>
      <c r="N22" s="50" t="n">
        <v>8</v>
      </c>
      <c r="O22" s="50" t="n">
        <v>4</v>
      </c>
      <c r="P22" s="50" t="n">
        <v>20</v>
      </c>
      <c r="Q22" s="50" t="n">
        <v>13</v>
      </c>
      <c r="R22" s="50" t="n">
        <v>7</v>
      </c>
      <c r="S22" s="48" t="n">
        <v>-19</v>
      </c>
      <c r="T22" s="48" t="n">
        <v>28</v>
      </c>
      <c r="U22" s="48" t="n">
        <v>11</v>
      </c>
      <c r="V22" s="48" t="n">
        <v>17</v>
      </c>
      <c r="W22" s="48" t="n">
        <v>47</v>
      </c>
      <c r="X22" s="48" t="n">
        <v>18</v>
      </c>
      <c r="Y22" s="49" t="n">
        <v>29</v>
      </c>
    </row>
    <row r="23" customFormat="false" ht="11.25" hidden="false" customHeight="false" outlineLevel="0" collapsed="false">
      <c r="B23" s="58" t="s">
        <v>28</v>
      </c>
      <c r="C23" s="46" t="n">
        <v>99</v>
      </c>
      <c r="D23" s="47" t="n">
        <v>72</v>
      </c>
      <c r="E23" s="48" t="n">
        <v>349</v>
      </c>
      <c r="F23" s="48" t="n">
        <v>194</v>
      </c>
      <c r="G23" s="48" t="n">
        <v>155</v>
      </c>
      <c r="H23" s="48" t="n">
        <v>277</v>
      </c>
      <c r="I23" s="48" t="n">
        <v>150</v>
      </c>
      <c r="J23" s="49" t="n">
        <v>127</v>
      </c>
      <c r="K23" s="48" t="n">
        <v>27</v>
      </c>
      <c r="L23" s="48" t="n">
        <v>-50</v>
      </c>
      <c r="M23" s="50" t="n">
        <v>995</v>
      </c>
      <c r="N23" s="50" t="n">
        <v>554</v>
      </c>
      <c r="O23" s="50" t="n">
        <v>441</v>
      </c>
      <c r="P23" s="50" t="n">
        <v>1045</v>
      </c>
      <c r="Q23" s="50" t="n">
        <v>602</v>
      </c>
      <c r="R23" s="50" t="n">
        <v>443</v>
      </c>
      <c r="S23" s="48" t="n">
        <v>77</v>
      </c>
      <c r="T23" s="48" t="n">
        <v>1141</v>
      </c>
      <c r="U23" s="48" t="n">
        <v>573</v>
      </c>
      <c r="V23" s="48" t="n">
        <v>568</v>
      </c>
      <c r="W23" s="48" t="n">
        <v>1064</v>
      </c>
      <c r="X23" s="48" t="n">
        <v>513</v>
      </c>
      <c r="Y23" s="49" t="n">
        <v>551</v>
      </c>
    </row>
    <row r="24" customFormat="false" ht="11.25" hidden="false" customHeight="false" outlineLevel="0" collapsed="false">
      <c r="B24" s="58" t="s">
        <v>29</v>
      </c>
      <c r="C24" s="46" t="n">
        <v>-74</v>
      </c>
      <c r="D24" s="47" t="n">
        <v>-70</v>
      </c>
      <c r="E24" s="48" t="n">
        <v>104</v>
      </c>
      <c r="F24" s="48" t="n">
        <v>52</v>
      </c>
      <c r="G24" s="48" t="n">
        <v>52</v>
      </c>
      <c r="H24" s="48" t="n">
        <v>174</v>
      </c>
      <c r="I24" s="48" t="n">
        <v>98</v>
      </c>
      <c r="J24" s="49" t="n">
        <v>76</v>
      </c>
      <c r="K24" s="48" t="n">
        <v>-4</v>
      </c>
      <c r="L24" s="48" t="n">
        <v>-57</v>
      </c>
      <c r="M24" s="50" t="n">
        <v>299</v>
      </c>
      <c r="N24" s="50" t="n">
        <v>185</v>
      </c>
      <c r="O24" s="50" t="n">
        <v>114</v>
      </c>
      <c r="P24" s="50" t="n">
        <v>356</v>
      </c>
      <c r="Q24" s="50" t="n">
        <v>182</v>
      </c>
      <c r="R24" s="50" t="n">
        <v>174</v>
      </c>
      <c r="S24" s="48" t="n">
        <v>53</v>
      </c>
      <c r="T24" s="48" t="n">
        <v>401</v>
      </c>
      <c r="U24" s="48" t="n">
        <v>190</v>
      </c>
      <c r="V24" s="48" t="n">
        <v>211</v>
      </c>
      <c r="W24" s="48" t="n">
        <v>348</v>
      </c>
      <c r="X24" s="48" t="n">
        <v>161</v>
      </c>
      <c r="Y24" s="49" t="n">
        <v>187</v>
      </c>
    </row>
    <row r="25" customFormat="false" ht="11.25" hidden="false" customHeight="false" outlineLevel="0" collapsed="false">
      <c r="B25" s="58" t="s">
        <v>30</v>
      </c>
      <c r="C25" s="46" t="n">
        <v>-86</v>
      </c>
      <c r="D25" s="47" t="n">
        <v>-91</v>
      </c>
      <c r="E25" s="48" t="n">
        <v>25</v>
      </c>
      <c r="F25" s="48" t="n">
        <v>13</v>
      </c>
      <c r="G25" s="48" t="n">
        <v>12</v>
      </c>
      <c r="H25" s="48" t="n">
        <v>116</v>
      </c>
      <c r="I25" s="48" t="n">
        <v>54</v>
      </c>
      <c r="J25" s="49" t="n">
        <v>62</v>
      </c>
      <c r="K25" s="48" t="n">
        <v>5</v>
      </c>
      <c r="L25" s="48" t="n">
        <v>38</v>
      </c>
      <c r="M25" s="50" t="n">
        <v>274</v>
      </c>
      <c r="N25" s="50" t="n">
        <v>197</v>
      </c>
      <c r="O25" s="50" t="n">
        <v>77</v>
      </c>
      <c r="P25" s="50" t="n">
        <v>236</v>
      </c>
      <c r="Q25" s="50" t="n">
        <v>151</v>
      </c>
      <c r="R25" s="50" t="n">
        <v>85</v>
      </c>
      <c r="S25" s="48" t="n">
        <v>-33</v>
      </c>
      <c r="T25" s="48" t="n">
        <v>114</v>
      </c>
      <c r="U25" s="48" t="n">
        <v>55</v>
      </c>
      <c r="V25" s="48" t="n">
        <v>59</v>
      </c>
      <c r="W25" s="48" t="n">
        <v>147</v>
      </c>
      <c r="X25" s="48" t="n">
        <v>74</v>
      </c>
      <c r="Y25" s="49" t="n">
        <v>73</v>
      </c>
    </row>
    <row r="26" customFormat="false" ht="11.25" hidden="false" customHeight="false" outlineLevel="0" collapsed="false">
      <c r="B26" s="58" t="s">
        <v>31</v>
      </c>
      <c r="C26" s="46" t="n">
        <v>-46</v>
      </c>
      <c r="D26" s="47" t="n">
        <v>-54</v>
      </c>
      <c r="E26" s="48" t="n">
        <v>47</v>
      </c>
      <c r="F26" s="48" t="n">
        <v>25</v>
      </c>
      <c r="G26" s="48" t="n">
        <v>22</v>
      </c>
      <c r="H26" s="48" t="n">
        <v>101</v>
      </c>
      <c r="I26" s="48" t="n">
        <v>47</v>
      </c>
      <c r="J26" s="49" t="n">
        <v>54</v>
      </c>
      <c r="K26" s="48" t="n">
        <v>8</v>
      </c>
      <c r="L26" s="48" t="n">
        <v>5</v>
      </c>
      <c r="M26" s="50" t="n">
        <v>142</v>
      </c>
      <c r="N26" s="50" t="n">
        <v>76</v>
      </c>
      <c r="O26" s="50" t="n">
        <v>66</v>
      </c>
      <c r="P26" s="50" t="n">
        <v>137</v>
      </c>
      <c r="Q26" s="50" t="n">
        <v>69</v>
      </c>
      <c r="R26" s="50" t="n">
        <v>68</v>
      </c>
      <c r="S26" s="48" t="n">
        <v>3</v>
      </c>
      <c r="T26" s="48" t="n">
        <v>180</v>
      </c>
      <c r="U26" s="48" t="n">
        <v>91</v>
      </c>
      <c r="V26" s="48" t="n">
        <v>89</v>
      </c>
      <c r="W26" s="48" t="n">
        <v>177</v>
      </c>
      <c r="X26" s="48" t="n">
        <v>79</v>
      </c>
      <c r="Y26" s="49" t="n">
        <v>98</v>
      </c>
    </row>
    <row r="27" customFormat="false" ht="11.25" hidden="false" customHeight="false" outlineLevel="0" collapsed="false">
      <c r="B27" s="58" t="s">
        <v>32</v>
      </c>
      <c r="C27" s="46" t="n">
        <v>-177</v>
      </c>
      <c r="D27" s="47" t="n">
        <v>-67</v>
      </c>
      <c r="E27" s="48" t="n">
        <v>33</v>
      </c>
      <c r="F27" s="48" t="n">
        <v>15</v>
      </c>
      <c r="G27" s="48" t="n">
        <v>18</v>
      </c>
      <c r="H27" s="48" t="n">
        <v>100</v>
      </c>
      <c r="I27" s="48" t="n">
        <v>49</v>
      </c>
      <c r="J27" s="49" t="n">
        <v>51</v>
      </c>
      <c r="K27" s="48" t="n">
        <v>-110</v>
      </c>
      <c r="L27" s="48" t="n">
        <v>-55</v>
      </c>
      <c r="M27" s="50" t="n">
        <v>86</v>
      </c>
      <c r="N27" s="50" t="n">
        <v>45</v>
      </c>
      <c r="O27" s="50" t="n">
        <v>41</v>
      </c>
      <c r="P27" s="50" t="n">
        <v>141</v>
      </c>
      <c r="Q27" s="50" t="n">
        <v>66</v>
      </c>
      <c r="R27" s="50" t="n">
        <v>75</v>
      </c>
      <c r="S27" s="48" t="n">
        <v>-55</v>
      </c>
      <c r="T27" s="48" t="n">
        <v>61</v>
      </c>
      <c r="U27" s="48" t="n">
        <v>27</v>
      </c>
      <c r="V27" s="48" t="n">
        <v>34</v>
      </c>
      <c r="W27" s="48" t="n">
        <v>116</v>
      </c>
      <c r="X27" s="48" t="n">
        <v>51</v>
      </c>
      <c r="Y27" s="49" t="n">
        <v>65</v>
      </c>
    </row>
    <row r="28" customFormat="false" ht="11.25" hidden="false" customHeight="false" outlineLevel="0" collapsed="false">
      <c r="B28" s="58" t="s">
        <v>33</v>
      </c>
      <c r="C28" s="46" t="n">
        <v>-207</v>
      </c>
      <c r="D28" s="47" t="n">
        <v>-184</v>
      </c>
      <c r="E28" s="48" t="n">
        <v>94</v>
      </c>
      <c r="F28" s="48" t="n">
        <v>38</v>
      </c>
      <c r="G28" s="48" t="n">
        <v>56</v>
      </c>
      <c r="H28" s="48" t="n">
        <v>278</v>
      </c>
      <c r="I28" s="48" t="n">
        <v>139</v>
      </c>
      <c r="J28" s="49" t="n">
        <v>139</v>
      </c>
      <c r="K28" s="48" t="n">
        <v>-23</v>
      </c>
      <c r="L28" s="48" t="n">
        <v>-41</v>
      </c>
      <c r="M28" s="50" t="n">
        <v>314</v>
      </c>
      <c r="N28" s="50" t="n">
        <v>161</v>
      </c>
      <c r="O28" s="50" t="n">
        <v>153</v>
      </c>
      <c r="P28" s="50" t="n">
        <v>355</v>
      </c>
      <c r="Q28" s="50" t="n">
        <v>165</v>
      </c>
      <c r="R28" s="50" t="n">
        <v>190</v>
      </c>
      <c r="S28" s="48" t="n">
        <v>18</v>
      </c>
      <c r="T28" s="48" t="n">
        <v>287</v>
      </c>
      <c r="U28" s="48" t="n">
        <v>123</v>
      </c>
      <c r="V28" s="48" t="n">
        <v>164</v>
      </c>
      <c r="W28" s="48" t="n">
        <v>269</v>
      </c>
      <c r="X28" s="48" t="n">
        <v>125</v>
      </c>
      <c r="Y28" s="49" t="n">
        <v>144</v>
      </c>
    </row>
    <row r="29" customFormat="false" ht="11.25" hidden="false" customHeight="false" outlineLevel="0" collapsed="false">
      <c r="B29" s="58" t="s">
        <v>34</v>
      </c>
      <c r="C29" s="46" t="n">
        <v>-273</v>
      </c>
      <c r="D29" s="47" t="n">
        <v>-192</v>
      </c>
      <c r="E29" s="48" t="n">
        <v>34</v>
      </c>
      <c r="F29" s="48" t="n">
        <v>21</v>
      </c>
      <c r="G29" s="48" t="n">
        <v>13</v>
      </c>
      <c r="H29" s="48" t="n">
        <v>226</v>
      </c>
      <c r="I29" s="48" t="n">
        <v>110</v>
      </c>
      <c r="J29" s="49" t="n">
        <v>116</v>
      </c>
      <c r="K29" s="48" t="n">
        <v>-81</v>
      </c>
      <c r="L29" s="48" t="n">
        <v>-45</v>
      </c>
      <c r="M29" s="50" t="n">
        <v>152</v>
      </c>
      <c r="N29" s="50" t="n">
        <v>82</v>
      </c>
      <c r="O29" s="50" t="n">
        <v>70</v>
      </c>
      <c r="P29" s="50" t="n">
        <v>197</v>
      </c>
      <c r="Q29" s="50" t="n">
        <v>91</v>
      </c>
      <c r="R29" s="50" t="n">
        <v>106</v>
      </c>
      <c r="S29" s="48" t="n">
        <v>-36</v>
      </c>
      <c r="T29" s="48" t="n">
        <v>102</v>
      </c>
      <c r="U29" s="48" t="n">
        <v>46</v>
      </c>
      <c r="V29" s="48" t="n">
        <v>56</v>
      </c>
      <c r="W29" s="48" t="n">
        <v>138</v>
      </c>
      <c r="X29" s="48" t="n">
        <v>55</v>
      </c>
      <c r="Y29" s="49" t="n">
        <v>83</v>
      </c>
    </row>
    <row r="30" customFormat="false" ht="11.25" hidden="false" customHeight="false" outlineLevel="0" collapsed="false">
      <c r="B30" s="32"/>
      <c r="C30" s="65"/>
      <c r="D30" s="66"/>
      <c r="E30" s="67"/>
      <c r="F30" s="67"/>
      <c r="G30" s="67"/>
      <c r="H30" s="67"/>
      <c r="I30" s="67"/>
      <c r="J30" s="80"/>
      <c r="K30" s="67"/>
      <c r="L30" s="67"/>
      <c r="M30" s="81"/>
      <c r="N30" s="81"/>
      <c r="O30" s="81"/>
      <c r="P30" s="81"/>
      <c r="Q30" s="81"/>
      <c r="R30" s="81"/>
      <c r="S30" s="67"/>
      <c r="T30" s="67"/>
      <c r="U30" s="67"/>
      <c r="V30" s="67"/>
      <c r="W30" s="67"/>
      <c r="X30" s="67"/>
      <c r="Y30" s="80"/>
    </row>
    <row r="31" customFormat="false" ht="11.25" hidden="false" customHeight="false" outlineLevel="0" collapsed="false">
      <c r="B31" s="73" t="s">
        <v>35</v>
      </c>
      <c r="D31" s="2"/>
    </row>
    <row r="32" customFormat="false" ht="11.25" hidden="false" customHeight="false" outlineLevel="0" collapsed="false">
      <c r="B32" s="73" t="s">
        <v>53</v>
      </c>
      <c r="S32" s="74"/>
    </row>
    <row r="33" customFormat="false" ht="11.25" hidden="false" customHeight="false" outlineLevel="0" collapsed="false">
      <c r="B33" s="73" t="s">
        <v>51</v>
      </c>
    </row>
  </sheetData>
  <mergeCells count="4">
    <mergeCell ref="K5:Y5"/>
    <mergeCell ref="L6:R6"/>
    <mergeCell ref="S6:Y6"/>
    <mergeCell ref="W7:Y7"/>
  </mergeCells>
  <printOptions headings="false" gridLines="false" gridLinesSet="true" horizontalCentered="false" verticalCentered="false"/>
  <pageMargins left="0.708333333333333" right="0.708333333333333" top="0.755555555555556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人口動態　暦年別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:Y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1.99"/>
    <col collapsed="false" customWidth="true" hidden="false" outlineLevel="0" max="2" min="2" style="86" width="12.7"/>
    <col collapsed="false" customWidth="true" hidden="false" outlineLevel="0" max="3" min="3" style="86" width="8.85"/>
    <col collapsed="false" customWidth="true" hidden="false" outlineLevel="0" max="4" min="4" style="86" width="7.7"/>
    <col collapsed="false" customWidth="true" hidden="false" outlineLevel="0" max="10" min="5" style="86" width="6.27"/>
    <col collapsed="false" customWidth="true" hidden="false" outlineLevel="0" max="11" min="11" style="86" width="8.42"/>
    <col collapsed="false" customWidth="true" hidden="false" outlineLevel="0" max="12" min="12" style="86" width="7.84"/>
    <col collapsed="false" customWidth="true" hidden="false" outlineLevel="0" max="18" min="13" style="86" width="6.27"/>
    <col collapsed="false" customWidth="true" hidden="false" outlineLevel="0" max="19" min="19" style="86" width="7.27"/>
    <col collapsed="false" customWidth="true" hidden="false" outlineLevel="0" max="20" min="20" style="86" width="6.99"/>
    <col collapsed="false" customWidth="true" hidden="false" outlineLevel="0" max="25" min="21" style="86" width="6.27"/>
    <col collapsed="false" customWidth="false" hidden="false" outlineLevel="0" max="257" min="26" style="86" width="9.13"/>
  </cols>
  <sheetData>
    <row r="1" s="87" customFormat="true" ht="11.25" hidden="false" customHeight="false" outlineLevel="0" collapsed="false">
      <c r="B1" s="88" t="s">
        <v>0</v>
      </c>
      <c r="R1" s="89"/>
    </row>
    <row r="2" s="87" customFormat="true" ht="11.25" hidden="false" customHeight="false" outlineLevel="0" collapsed="false">
      <c r="B2" s="88"/>
      <c r="R2" s="89"/>
    </row>
    <row r="3" s="87" customFormat="true" ht="14.25" hidden="false" customHeight="false" outlineLevel="0" collapsed="false">
      <c r="B3" s="90" t="s">
        <v>1</v>
      </c>
      <c r="D3" s="91" t="s">
        <v>54</v>
      </c>
      <c r="R3" s="89"/>
    </row>
    <row r="4" s="92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92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92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92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7" t="s">
        <v>15</v>
      </c>
      <c r="X7" s="27"/>
      <c r="Y7" s="27"/>
    </row>
    <row r="8" s="92" customFormat="true" ht="11.25" hidden="false" customHeight="false" outlineLevel="0" collapsed="false">
      <c r="B8" s="28"/>
      <c r="C8" s="29"/>
      <c r="D8" s="28"/>
      <c r="E8" s="30"/>
      <c r="F8" s="31"/>
      <c r="G8" s="31"/>
      <c r="H8" s="29"/>
      <c r="I8" s="31"/>
      <c r="J8" s="32"/>
      <c r="K8" s="28"/>
      <c r="L8" s="30"/>
      <c r="M8" s="32"/>
      <c r="N8" s="33" t="s">
        <v>10</v>
      </c>
      <c r="O8" s="33" t="s">
        <v>11</v>
      </c>
      <c r="P8" s="32"/>
      <c r="Q8" s="33" t="s">
        <v>10</v>
      </c>
      <c r="R8" s="33" t="s">
        <v>11</v>
      </c>
      <c r="S8" s="28"/>
      <c r="T8" s="32"/>
      <c r="U8" s="33" t="s">
        <v>10</v>
      </c>
      <c r="V8" s="33" t="s">
        <v>11</v>
      </c>
      <c r="W8" s="32"/>
      <c r="X8" s="33" t="s">
        <v>10</v>
      </c>
      <c r="Y8" s="33" t="s">
        <v>11</v>
      </c>
    </row>
    <row r="9" s="93" customFormat="true" ht="11.25" hidden="false" customHeight="false" outlineLevel="0" collapsed="false">
      <c r="B9" s="15"/>
      <c r="C9" s="94"/>
      <c r="D9" s="95"/>
      <c r="E9" s="96"/>
      <c r="F9" s="97"/>
      <c r="G9" s="97"/>
      <c r="H9" s="96"/>
      <c r="I9" s="97"/>
      <c r="J9" s="98"/>
      <c r="K9" s="99"/>
      <c r="M9" s="100"/>
      <c r="N9" s="100"/>
      <c r="O9" s="100"/>
      <c r="P9" s="100"/>
      <c r="Q9" s="100"/>
      <c r="R9" s="100"/>
      <c r="T9" s="100"/>
      <c r="U9" s="100"/>
      <c r="V9" s="100"/>
      <c r="W9" s="100"/>
      <c r="X9" s="100"/>
      <c r="Y9" s="101"/>
    </row>
    <row r="10" s="93" customFormat="true" ht="11.25" hidden="false" customHeight="false" outlineLevel="0" collapsed="false">
      <c r="B10" s="41"/>
      <c r="C10" s="102" t="s">
        <v>16</v>
      </c>
      <c r="D10" s="103" t="s">
        <v>16</v>
      </c>
      <c r="E10" s="104" t="s">
        <v>16</v>
      </c>
      <c r="F10" s="104" t="s">
        <v>16</v>
      </c>
      <c r="G10" s="104" t="s">
        <v>16</v>
      </c>
      <c r="H10" s="104" t="s">
        <v>16</v>
      </c>
      <c r="I10" s="104" t="s">
        <v>16</v>
      </c>
      <c r="J10" s="105" t="s">
        <v>16</v>
      </c>
      <c r="K10" s="106" t="s">
        <v>16</v>
      </c>
      <c r="L10" s="104" t="s">
        <v>16</v>
      </c>
      <c r="M10" s="104" t="s">
        <v>16</v>
      </c>
      <c r="N10" s="104" t="s">
        <v>16</v>
      </c>
      <c r="O10" s="104" t="s">
        <v>16</v>
      </c>
      <c r="P10" s="104" t="s">
        <v>16</v>
      </c>
      <c r="Q10" s="104" t="s">
        <v>16</v>
      </c>
      <c r="R10" s="104" t="s">
        <v>16</v>
      </c>
      <c r="S10" s="104" t="s">
        <v>16</v>
      </c>
      <c r="T10" s="104" t="s">
        <v>16</v>
      </c>
      <c r="U10" s="104" t="s">
        <v>16</v>
      </c>
      <c r="V10" s="104" t="s">
        <v>16</v>
      </c>
      <c r="W10" s="104" t="s">
        <v>16</v>
      </c>
      <c r="X10" s="104" t="s">
        <v>16</v>
      </c>
      <c r="Y10" s="105" t="s">
        <v>16</v>
      </c>
    </row>
    <row r="11" s="87" customFormat="true" ht="11.25" hidden="false" customHeight="false" outlineLevel="0" collapsed="false">
      <c r="B11" s="83" t="s">
        <v>17</v>
      </c>
      <c r="C11" s="107" t="n">
        <v>-1958</v>
      </c>
      <c r="D11" s="108" t="n">
        <v>-1265</v>
      </c>
      <c r="E11" s="109" t="n">
        <v>2174</v>
      </c>
      <c r="F11" s="109" t="n">
        <v>1082</v>
      </c>
      <c r="G11" s="109" t="n">
        <v>1092</v>
      </c>
      <c r="H11" s="109" t="n">
        <v>3439</v>
      </c>
      <c r="I11" s="109" t="n">
        <v>1728</v>
      </c>
      <c r="J11" s="110" t="n">
        <v>1711</v>
      </c>
      <c r="K11" s="109" t="n">
        <v>-693</v>
      </c>
      <c r="L11" s="109" t="n">
        <v>-693</v>
      </c>
      <c r="M11" s="111" t="n">
        <v>7311</v>
      </c>
      <c r="N11" s="111" t="n">
        <v>4155</v>
      </c>
      <c r="O11" s="111" t="n">
        <v>3156</v>
      </c>
      <c r="P11" s="111" t="n">
        <v>8004</v>
      </c>
      <c r="Q11" s="111" t="n">
        <v>4402</v>
      </c>
      <c r="R11" s="111" t="n">
        <v>3602</v>
      </c>
      <c r="S11" s="111" t="s">
        <v>55</v>
      </c>
      <c r="T11" s="109" t="n">
        <v>6461</v>
      </c>
      <c r="U11" s="109" t="n">
        <v>3097</v>
      </c>
      <c r="V11" s="109" t="n">
        <v>3364</v>
      </c>
      <c r="W11" s="109" t="n">
        <v>6461</v>
      </c>
      <c r="X11" s="109" t="n">
        <v>3097</v>
      </c>
      <c r="Y11" s="110" t="n">
        <v>3364</v>
      </c>
    </row>
    <row r="12" s="112" customFormat="true" ht="11.25" hidden="false" customHeight="false" outlineLevel="0" collapsed="false">
      <c r="B12" s="52"/>
      <c r="C12" s="113"/>
      <c r="D12" s="114"/>
      <c r="E12" s="115"/>
      <c r="F12" s="115"/>
      <c r="G12" s="115"/>
      <c r="H12" s="115"/>
      <c r="I12" s="115"/>
      <c r="J12" s="116"/>
      <c r="K12" s="115"/>
      <c r="L12" s="115"/>
      <c r="M12" s="117"/>
      <c r="N12" s="117"/>
      <c r="O12" s="117"/>
      <c r="P12" s="117"/>
      <c r="Q12" s="117"/>
      <c r="R12" s="117"/>
      <c r="S12" s="117"/>
      <c r="T12" s="115"/>
      <c r="U12" s="115"/>
      <c r="V12" s="115"/>
      <c r="W12" s="115"/>
      <c r="X12" s="115"/>
      <c r="Y12" s="116"/>
    </row>
    <row r="13" customFormat="false" ht="11.25" hidden="false" customHeight="false" outlineLevel="0" collapsed="false">
      <c r="B13" s="58" t="s">
        <v>18</v>
      </c>
      <c r="C13" s="107" t="n">
        <v>-702</v>
      </c>
      <c r="D13" s="108" t="n">
        <v>-599</v>
      </c>
      <c r="E13" s="109" t="n">
        <v>431</v>
      </c>
      <c r="F13" s="75" t="n">
        <v>218</v>
      </c>
      <c r="G13" s="75" t="n">
        <v>213</v>
      </c>
      <c r="H13" s="75" t="n">
        <v>1030</v>
      </c>
      <c r="I13" s="75" t="n">
        <v>504</v>
      </c>
      <c r="J13" s="76" t="n">
        <v>526</v>
      </c>
      <c r="K13" s="75" t="n">
        <v>-103</v>
      </c>
      <c r="L13" s="75" t="n">
        <v>-123</v>
      </c>
      <c r="M13" s="77" t="n">
        <v>2258</v>
      </c>
      <c r="N13" s="77" t="n">
        <v>1264</v>
      </c>
      <c r="O13" s="77" t="n">
        <v>994</v>
      </c>
      <c r="P13" s="77" t="n">
        <v>2381</v>
      </c>
      <c r="Q13" s="77" t="n">
        <v>1249</v>
      </c>
      <c r="R13" s="77" t="n">
        <v>1132</v>
      </c>
      <c r="S13" s="75" t="n">
        <v>20</v>
      </c>
      <c r="T13" s="75" t="n">
        <v>1387</v>
      </c>
      <c r="U13" s="75" t="n">
        <v>664</v>
      </c>
      <c r="V13" s="75" t="n">
        <v>723</v>
      </c>
      <c r="W13" s="75" t="n">
        <v>1367</v>
      </c>
      <c r="X13" s="75" t="n">
        <v>639</v>
      </c>
      <c r="Y13" s="76" t="n">
        <v>728</v>
      </c>
    </row>
    <row r="14" customFormat="false" ht="11.25" hidden="false" customHeight="false" outlineLevel="0" collapsed="false">
      <c r="B14" s="58" t="s">
        <v>19</v>
      </c>
      <c r="C14" s="107" t="n">
        <v>-523</v>
      </c>
      <c r="D14" s="108" t="n">
        <v>-184</v>
      </c>
      <c r="E14" s="109" t="n">
        <v>200</v>
      </c>
      <c r="F14" s="75" t="n">
        <v>101</v>
      </c>
      <c r="G14" s="75" t="n">
        <v>99</v>
      </c>
      <c r="H14" s="75" t="n">
        <v>384</v>
      </c>
      <c r="I14" s="75" t="n">
        <v>195</v>
      </c>
      <c r="J14" s="76" t="n">
        <v>189</v>
      </c>
      <c r="K14" s="75" t="n">
        <v>-339</v>
      </c>
      <c r="L14" s="75" t="n">
        <v>-178</v>
      </c>
      <c r="M14" s="77" t="n">
        <v>575</v>
      </c>
      <c r="N14" s="77" t="n">
        <v>316</v>
      </c>
      <c r="O14" s="77" t="n">
        <v>259</v>
      </c>
      <c r="P14" s="77" t="n">
        <v>753</v>
      </c>
      <c r="Q14" s="77" t="n">
        <v>374</v>
      </c>
      <c r="R14" s="77" t="n">
        <v>379</v>
      </c>
      <c r="S14" s="75" t="n">
        <v>-161</v>
      </c>
      <c r="T14" s="75" t="n">
        <v>416</v>
      </c>
      <c r="U14" s="75" t="n">
        <v>218</v>
      </c>
      <c r="V14" s="75" t="n">
        <v>198</v>
      </c>
      <c r="W14" s="75" t="n">
        <v>577</v>
      </c>
      <c r="X14" s="75" t="n">
        <v>279</v>
      </c>
      <c r="Y14" s="76" t="n">
        <v>298</v>
      </c>
    </row>
    <row r="15" customFormat="false" ht="11.25" hidden="false" customHeight="false" outlineLevel="0" collapsed="false">
      <c r="B15" s="58" t="s">
        <v>20</v>
      </c>
      <c r="C15" s="107" t="n">
        <v>-121</v>
      </c>
      <c r="D15" s="108" t="n">
        <v>-102</v>
      </c>
      <c r="E15" s="109" t="n">
        <v>220</v>
      </c>
      <c r="F15" s="75" t="n">
        <v>101</v>
      </c>
      <c r="G15" s="75" t="n">
        <v>119</v>
      </c>
      <c r="H15" s="75" t="n">
        <v>322</v>
      </c>
      <c r="I15" s="75" t="n">
        <v>168</v>
      </c>
      <c r="J15" s="76" t="n">
        <v>154</v>
      </c>
      <c r="K15" s="75" t="n">
        <v>-19</v>
      </c>
      <c r="L15" s="75" t="n">
        <v>-34</v>
      </c>
      <c r="M15" s="77" t="n">
        <v>730</v>
      </c>
      <c r="N15" s="77" t="n">
        <v>427</v>
      </c>
      <c r="O15" s="77" t="n">
        <v>303</v>
      </c>
      <c r="P15" s="77" t="n">
        <v>764</v>
      </c>
      <c r="Q15" s="77" t="n">
        <v>434</v>
      </c>
      <c r="R15" s="77" t="n">
        <v>330</v>
      </c>
      <c r="S15" s="75" t="n">
        <v>15</v>
      </c>
      <c r="T15" s="75" t="n">
        <v>609</v>
      </c>
      <c r="U15" s="75" t="n">
        <v>300</v>
      </c>
      <c r="V15" s="75" t="n">
        <v>309</v>
      </c>
      <c r="W15" s="75" t="n">
        <v>594</v>
      </c>
      <c r="X15" s="75" t="n">
        <v>293</v>
      </c>
      <c r="Y15" s="76" t="n">
        <v>301</v>
      </c>
    </row>
    <row r="16" customFormat="false" ht="11.25" hidden="false" customHeight="false" outlineLevel="0" collapsed="false">
      <c r="B16" s="58" t="s">
        <v>21</v>
      </c>
      <c r="C16" s="107" t="n">
        <v>-33</v>
      </c>
      <c r="D16" s="108" t="n">
        <v>-17</v>
      </c>
      <c r="E16" s="109" t="n">
        <v>69</v>
      </c>
      <c r="F16" s="75" t="n">
        <v>41</v>
      </c>
      <c r="G16" s="75" t="n">
        <v>28</v>
      </c>
      <c r="H16" s="75" t="n">
        <v>86</v>
      </c>
      <c r="I16" s="75" t="n">
        <v>39</v>
      </c>
      <c r="J16" s="76" t="n">
        <v>47</v>
      </c>
      <c r="K16" s="75" t="n">
        <v>-16</v>
      </c>
      <c r="L16" s="75" t="n">
        <v>-66</v>
      </c>
      <c r="M16" s="77" t="n">
        <v>122</v>
      </c>
      <c r="N16" s="77" t="n">
        <v>65</v>
      </c>
      <c r="O16" s="77" t="n">
        <v>57</v>
      </c>
      <c r="P16" s="77" t="n">
        <v>188</v>
      </c>
      <c r="Q16" s="77" t="n">
        <v>100</v>
      </c>
      <c r="R16" s="77" t="n">
        <v>88</v>
      </c>
      <c r="S16" s="75" t="n">
        <v>50</v>
      </c>
      <c r="T16" s="75" t="n">
        <v>212</v>
      </c>
      <c r="U16" s="75" t="n">
        <v>102</v>
      </c>
      <c r="V16" s="75" t="n">
        <v>110</v>
      </c>
      <c r="W16" s="75" t="n">
        <v>162</v>
      </c>
      <c r="X16" s="75" t="n">
        <v>76</v>
      </c>
      <c r="Y16" s="76" t="n">
        <v>86</v>
      </c>
    </row>
    <row r="17" customFormat="false" ht="11.25" hidden="false" customHeight="false" outlineLevel="0" collapsed="false">
      <c r="B17" s="58" t="s">
        <v>22</v>
      </c>
      <c r="C17" s="107" t="n">
        <v>88</v>
      </c>
      <c r="D17" s="108" t="n">
        <v>33</v>
      </c>
      <c r="E17" s="109" t="n">
        <v>81</v>
      </c>
      <c r="F17" s="75" t="n">
        <v>38</v>
      </c>
      <c r="G17" s="75" t="n">
        <v>43</v>
      </c>
      <c r="H17" s="75" t="n">
        <v>48</v>
      </c>
      <c r="I17" s="75" t="n">
        <v>34</v>
      </c>
      <c r="J17" s="78" t="n">
        <v>14</v>
      </c>
      <c r="K17" s="75" t="n">
        <v>55</v>
      </c>
      <c r="L17" s="75" t="n">
        <v>-4</v>
      </c>
      <c r="M17" s="77" t="n">
        <v>229</v>
      </c>
      <c r="N17" s="77" t="n">
        <v>133</v>
      </c>
      <c r="O17" s="77" t="n">
        <v>96</v>
      </c>
      <c r="P17" s="77" t="n">
        <v>233</v>
      </c>
      <c r="Q17" s="77" t="n">
        <v>127</v>
      </c>
      <c r="R17" s="77" t="n">
        <v>106</v>
      </c>
      <c r="S17" s="75" t="n">
        <v>59</v>
      </c>
      <c r="T17" s="75" t="n">
        <v>268</v>
      </c>
      <c r="U17" s="75" t="n">
        <v>131</v>
      </c>
      <c r="V17" s="75" t="n">
        <v>137</v>
      </c>
      <c r="W17" s="75" t="n">
        <v>209</v>
      </c>
      <c r="X17" s="75" t="n">
        <v>105</v>
      </c>
      <c r="Y17" s="76" t="n">
        <v>104</v>
      </c>
    </row>
    <row r="18" customFormat="false" ht="11.25" hidden="false" customHeight="false" outlineLevel="0" collapsed="false">
      <c r="B18" s="58" t="s">
        <v>23</v>
      </c>
      <c r="C18" s="107" t="n">
        <v>-55</v>
      </c>
      <c r="D18" s="108" t="n">
        <v>-19</v>
      </c>
      <c r="E18" s="109" t="n">
        <v>63</v>
      </c>
      <c r="F18" s="75" t="n">
        <v>33</v>
      </c>
      <c r="G18" s="75" t="n">
        <v>30</v>
      </c>
      <c r="H18" s="75" t="n">
        <v>82</v>
      </c>
      <c r="I18" s="75" t="n">
        <v>37</v>
      </c>
      <c r="J18" s="76" t="n">
        <v>45</v>
      </c>
      <c r="K18" s="75" t="n">
        <v>-36</v>
      </c>
      <c r="L18" s="75" t="n">
        <v>-8</v>
      </c>
      <c r="M18" s="77" t="n">
        <v>159</v>
      </c>
      <c r="N18" s="77" t="n">
        <v>90</v>
      </c>
      <c r="O18" s="77" t="n">
        <v>69</v>
      </c>
      <c r="P18" s="77" t="n">
        <v>167</v>
      </c>
      <c r="Q18" s="77" t="n">
        <v>85</v>
      </c>
      <c r="R18" s="77" t="n">
        <v>82</v>
      </c>
      <c r="S18" s="75" t="n">
        <v>-28</v>
      </c>
      <c r="T18" s="75" t="n">
        <v>163</v>
      </c>
      <c r="U18" s="75" t="n">
        <v>82</v>
      </c>
      <c r="V18" s="75" t="n">
        <v>81</v>
      </c>
      <c r="W18" s="75" t="n">
        <v>191</v>
      </c>
      <c r="X18" s="75" t="n">
        <v>88</v>
      </c>
      <c r="Y18" s="76" t="n">
        <v>103</v>
      </c>
    </row>
    <row r="19" customFormat="false" ht="11.25" hidden="false" customHeight="false" outlineLevel="0" collapsed="false">
      <c r="B19" s="58" t="s">
        <v>24</v>
      </c>
      <c r="C19" s="107" t="n">
        <v>32</v>
      </c>
      <c r="D19" s="108" t="n">
        <v>-14</v>
      </c>
      <c r="E19" s="109" t="n">
        <v>25</v>
      </c>
      <c r="F19" s="75" t="n">
        <v>8</v>
      </c>
      <c r="G19" s="75" t="n">
        <v>17</v>
      </c>
      <c r="H19" s="75" t="n">
        <v>39</v>
      </c>
      <c r="I19" s="75" t="n">
        <v>23</v>
      </c>
      <c r="J19" s="76" t="n">
        <v>16</v>
      </c>
      <c r="K19" s="75" t="n">
        <v>46</v>
      </c>
      <c r="L19" s="75" t="n">
        <v>43</v>
      </c>
      <c r="M19" s="77" t="n">
        <v>260</v>
      </c>
      <c r="N19" s="77" t="n">
        <v>211</v>
      </c>
      <c r="O19" s="77" t="n">
        <v>49</v>
      </c>
      <c r="P19" s="77" t="n">
        <v>217</v>
      </c>
      <c r="Q19" s="77" t="n">
        <v>173</v>
      </c>
      <c r="R19" s="77" t="n">
        <v>44</v>
      </c>
      <c r="S19" s="75" t="n">
        <v>3</v>
      </c>
      <c r="T19" s="75" t="n">
        <v>88</v>
      </c>
      <c r="U19" s="75" t="n">
        <v>42</v>
      </c>
      <c r="V19" s="75" t="n">
        <v>46</v>
      </c>
      <c r="W19" s="75" t="n">
        <v>85</v>
      </c>
      <c r="X19" s="75" t="n">
        <v>41</v>
      </c>
      <c r="Y19" s="76" t="n">
        <v>44</v>
      </c>
    </row>
    <row r="20" customFormat="false" ht="11.25" hidden="false" customHeight="false" outlineLevel="0" collapsed="false">
      <c r="B20" s="58" t="s">
        <v>25</v>
      </c>
      <c r="C20" s="107" t="n">
        <v>-21</v>
      </c>
      <c r="D20" s="108" t="n">
        <v>-17</v>
      </c>
      <c r="E20" s="109" t="n">
        <v>5</v>
      </c>
      <c r="F20" s="75" t="n">
        <v>3</v>
      </c>
      <c r="G20" s="75" t="n">
        <v>2</v>
      </c>
      <c r="H20" s="75" t="n">
        <v>22</v>
      </c>
      <c r="I20" s="75" t="n">
        <v>15</v>
      </c>
      <c r="J20" s="76" t="n">
        <v>7</v>
      </c>
      <c r="K20" s="75" t="n">
        <v>-4</v>
      </c>
      <c r="L20" s="75" t="n">
        <v>6</v>
      </c>
      <c r="M20" s="77" t="n">
        <v>42</v>
      </c>
      <c r="N20" s="77" t="n">
        <v>23</v>
      </c>
      <c r="O20" s="77" t="n">
        <v>19</v>
      </c>
      <c r="P20" s="77" t="n">
        <v>36</v>
      </c>
      <c r="Q20" s="77" t="n">
        <v>24</v>
      </c>
      <c r="R20" s="77" t="n">
        <v>12</v>
      </c>
      <c r="S20" s="75" t="n">
        <v>-10</v>
      </c>
      <c r="T20" s="75" t="n">
        <v>21</v>
      </c>
      <c r="U20" s="75" t="n">
        <v>9</v>
      </c>
      <c r="V20" s="75" t="n">
        <v>12</v>
      </c>
      <c r="W20" s="75" t="n">
        <v>31</v>
      </c>
      <c r="X20" s="75" t="n">
        <v>15</v>
      </c>
      <c r="Y20" s="76" t="n">
        <v>16</v>
      </c>
    </row>
    <row r="21" customFormat="false" ht="11.25" hidden="false" customHeight="false" outlineLevel="0" collapsed="false">
      <c r="B21" s="58" t="s">
        <v>26</v>
      </c>
      <c r="C21" s="107" t="n">
        <v>9</v>
      </c>
      <c r="D21" s="108" t="n">
        <v>104</v>
      </c>
      <c r="E21" s="109" t="n">
        <v>290</v>
      </c>
      <c r="F21" s="77" t="n">
        <v>136</v>
      </c>
      <c r="G21" s="75" t="n">
        <v>154</v>
      </c>
      <c r="H21" s="75" t="n">
        <v>186</v>
      </c>
      <c r="I21" s="75" t="n">
        <v>99</v>
      </c>
      <c r="J21" s="76" t="n">
        <v>87</v>
      </c>
      <c r="K21" s="75" t="n">
        <v>-95</v>
      </c>
      <c r="L21" s="75" t="n">
        <v>-64</v>
      </c>
      <c r="M21" s="77" t="n">
        <v>829</v>
      </c>
      <c r="N21" s="77" t="n">
        <v>455</v>
      </c>
      <c r="O21" s="77" t="n">
        <v>374</v>
      </c>
      <c r="P21" s="77" t="n">
        <v>893</v>
      </c>
      <c r="Q21" s="77" t="n">
        <v>509</v>
      </c>
      <c r="R21" s="77" t="n">
        <v>384</v>
      </c>
      <c r="S21" s="75" t="n">
        <v>-31</v>
      </c>
      <c r="T21" s="75" t="n">
        <v>912</v>
      </c>
      <c r="U21" s="75" t="n">
        <v>433</v>
      </c>
      <c r="V21" s="75" t="n">
        <v>479</v>
      </c>
      <c r="W21" s="75" t="n">
        <v>943</v>
      </c>
      <c r="X21" s="75" t="n">
        <v>469</v>
      </c>
      <c r="Y21" s="76" t="n">
        <v>474</v>
      </c>
    </row>
    <row r="22" customFormat="false" ht="11.25" hidden="false" customHeight="false" outlineLevel="0" collapsed="false">
      <c r="B22" s="58" t="s">
        <v>27</v>
      </c>
      <c r="C22" s="107" t="n">
        <v>-49</v>
      </c>
      <c r="D22" s="108" t="n">
        <v>-29</v>
      </c>
      <c r="E22" s="109" t="n">
        <v>3</v>
      </c>
      <c r="F22" s="75" t="n">
        <v>2</v>
      </c>
      <c r="G22" s="75" t="n">
        <v>1</v>
      </c>
      <c r="H22" s="75" t="n">
        <v>32</v>
      </c>
      <c r="I22" s="75" t="n">
        <v>17</v>
      </c>
      <c r="J22" s="76" t="n">
        <v>15</v>
      </c>
      <c r="K22" s="75" t="n">
        <v>-20</v>
      </c>
      <c r="L22" s="75" t="n">
        <v>-5</v>
      </c>
      <c r="M22" s="77" t="n">
        <v>15</v>
      </c>
      <c r="N22" s="77" t="n">
        <v>4</v>
      </c>
      <c r="O22" s="77" t="n">
        <v>11</v>
      </c>
      <c r="P22" s="77" t="n">
        <v>20</v>
      </c>
      <c r="Q22" s="77" t="n">
        <v>11</v>
      </c>
      <c r="R22" s="77" t="n">
        <v>9</v>
      </c>
      <c r="S22" s="75" t="n">
        <v>-15</v>
      </c>
      <c r="T22" s="75" t="n">
        <v>22</v>
      </c>
      <c r="U22" s="75" t="n">
        <v>7</v>
      </c>
      <c r="V22" s="75" t="n">
        <v>15</v>
      </c>
      <c r="W22" s="75" t="n">
        <v>37</v>
      </c>
      <c r="X22" s="75" t="n">
        <v>13</v>
      </c>
      <c r="Y22" s="76" t="n">
        <v>24</v>
      </c>
    </row>
    <row r="23" customFormat="false" ht="11.25" hidden="false" customHeight="false" outlineLevel="0" collapsed="false">
      <c r="B23" s="58" t="s">
        <v>28</v>
      </c>
      <c r="C23" s="107" t="n">
        <v>179</v>
      </c>
      <c r="D23" s="108" t="n">
        <v>127</v>
      </c>
      <c r="E23" s="109" t="n">
        <v>391</v>
      </c>
      <c r="F23" s="75" t="n">
        <v>199</v>
      </c>
      <c r="G23" s="75" t="n">
        <v>192</v>
      </c>
      <c r="H23" s="75" t="n">
        <v>264</v>
      </c>
      <c r="I23" s="75" t="n">
        <v>139</v>
      </c>
      <c r="J23" s="76" t="n">
        <v>125</v>
      </c>
      <c r="K23" s="75" t="n">
        <v>52</v>
      </c>
      <c r="L23" s="75" t="n">
        <v>-58</v>
      </c>
      <c r="M23" s="77" t="n">
        <v>933</v>
      </c>
      <c r="N23" s="77" t="n">
        <v>513</v>
      </c>
      <c r="O23" s="77" t="n">
        <v>420</v>
      </c>
      <c r="P23" s="77" t="n">
        <v>991</v>
      </c>
      <c r="Q23" s="77" t="n">
        <v>580</v>
      </c>
      <c r="R23" s="77" t="n">
        <v>411</v>
      </c>
      <c r="S23" s="75" t="n">
        <v>110</v>
      </c>
      <c r="T23" s="75" t="n">
        <v>1220</v>
      </c>
      <c r="U23" s="75" t="n">
        <v>567</v>
      </c>
      <c r="V23" s="75" t="n">
        <v>653</v>
      </c>
      <c r="W23" s="75" t="n">
        <v>1110</v>
      </c>
      <c r="X23" s="75" t="n">
        <v>531</v>
      </c>
      <c r="Y23" s="76" t="n">
        <v>579</v>
      </c>
    </row>
    <row r="24" customFormat="false" ht="11.25" hidden="false" customHeight="false" outlineLevel="0" collapsed="false">
      <c r="B24" s="58" t="s">
        <v>29</v>
      </c>
      <c r="C24" s="107" t="n">
        <v>-114</v>
      </c>
      <c r="D24" s="108" t="n">
        <v>-76</v>
      </c>
      <c r="E24" s="109" t="n">
        <v>105</v>
      </c>
      <c r="F24" s="75" t="n">
        <v>60</v>
      </c>
      <c r="G24" s="75" t="n">
        <v>45</v>
      </c>
      <c r="H24" s="75" t="n">
        <v>181</v>
      </c>
      <c r="I24" s="75" t="n">
        <v>96</v>
      </c>
      <c r="J24" s="76" t="n">
        <v>85</v>
      </c>
      <c r="K24" s="75" t="n">
        <v>-38</v>
      </c>
      <c r="L24" s="75" t="n">
        <v>-66</v>
      </c>
      <c r="M24" s="77" t="n">
        <v>301</v>
      </c>
      <c r="N24" s="77" t="n">
        <v>167</v>
      </c>
      <c r="O24" s="77" t="n">
        <v>134</v>
      </c>
      <c r="P24" s="77" t="n">
        <v>367</v>
      </c>
      <c r="Q24" s="77" t="n">
        <v>194</v>
      </c>
      <c r="R24" s="77" t="n">
        <v>173</v>
      </c>
      <c r="S24" s="75" t="n">
        <v>28</v>
      </c>
      <c r="T24" s="75" t="n">
        <v>411</v>
      </c>
      <c r="U24" s="75" t="n">
        <v>185</v>
      </c>
      <c r="V24" s="75" t="n">
        <v>226</v>
      </c>
      <c r="W24" s="75" t="n">
        <v>383</v>
      </c>
      <c r="X24" s="75" t="n">
        <v>194</v>
      </c>
      <c r="Y24" s="76" t="n">
        <v>189</v>
      </c>
    </row>
    <row r="25" customFormat="false" ht="11.25" hidden="false" customHeight="false" outlineLevel="0" collapsed="false">
      <c r="B25" s="58" t="s">
        <v>30</v>
      </c>
      <c r="C25" s="107" t="n">
        <v>-153</v>
      </c>
      <c r="D25" s="108" t="n">
        <v>-80</v>
      </c>
      <c r="E25" s="109" t="n">
        <v>29</v>
      </c>
      <c r="F25" s="75" t="n">
        <v>15</v>
      </c>
      <c r="G25" s="75" t="n">
        <v>14</v>
      </c>
      <c r="H25" s="75" t="n">
        <v>109</v>
      </c>
      <c r="I25" s="75" t="n">
        <v>57</v>
      </c>
      <c r="J25" s="76" t="n">
        <v>52</v>
      </c>
      <c r="K25" s="75" t="n">
        <v>-73</v>
      </c>
      <c r="L25" s="75" t="n">
        <v>-45</v>
      </c>
      <c r="M25" s="77" t="n">
        <v>213</v>
      </c>
      <c r="N25" s="77" t="n">
        <v>154</v>
      </c>
      <c r="O25" s="77" t="n">
        <v>59</v>
      </c>
      <c r="P25" s="77" t="n">
        <v>258</v>
      </c>
      <c r="Q25" s="77" t="n">
        <v>182</v>
      </c>
      <c r="R25" s="77" t="n">
        <v>76</v>
      </c>
      <c r="S25" s="75" t="n">
        <v>-28</v>
      </c>
      <c r="T25" s="75" t="n">
        <v>119</v>
      </c>
      <c r="U25" s="75" t="n">
        <v>54</v>
      </c>
      <c r="V25" s="75" t="n">
        <v>65</v>
      </c>
      <c r="W25" s="75" t="n">
        <v>147</v>
      </c>
      <c r="X25" s="75" t="n">
        <v>71</v>
      </c>
      <c r="Y25" s="76" t="n">
        <v>76</v>
      </c>
    </row>
    <row r="26" customFormat="false" ht="11.25" hidden="false" customHeight="false" outlineLevel="0" collapsed="false">
      <c r="B26" s="58" t="s">
        <v>31</v>
      </c>
      <c r="C26" s="107" t="n">
        <v>-50</v>
      </c>
      <c r="D26" s="108" t="n">
        <v>-41</v>
      </c>
      <c r="E26" s="109" t="n">
        <v>64</v>
      </c>
      <c r="F26" s="75" t="n">
        <v>33</v>
      </c>
      <c r="G26" s="75" t="n">
        <v>31</v>
      </c>
      <c r="H26" s="75" t="n">
        <v>105</v>
      </c>
      <c r="I26" s="75" t="n">
        <v>58</v>
      </c>
      <c r="J26" s="76" t="n">
        <v>47</v>
      </c>
      <c r="K26" s="75" t="n">
        <v>-9</v>
      </c>
      <c r="L26" s="75" t="n">
        <v>-45</v>
      </c>
      <c r="M26" s="77" t="n">
        <v>102</v>
      </c>
      <c r="N26" s="77" t="n">
        <v>56</v>
      </c>
      <c r="O26" s="77" t="n">
        <v>46</v>
      </c>
      <c r="P26" s="77" t="n">
        <v>147</v>
      </c>
      <c r="Q26" s="77" t="n">
        <v>69</v>
      </c>
      <c r="R26" s="77" t="n">
        <v>78</v>
      </c>
      <c r="S26" s="75" t="n">
        <v>36</v>
      </c>
      <c r="T26" s="75" t="n">
        <v>180</v>
      </c>
      <c r="U26" s="75" t="n">
        <v>91</v>
      </c>
      <c r="V26" s="75" t="n">
        <v>89</v>
      </c>
      <c r="W26" s="75" t="n">
        <v>144</v>
      </c>
      <c r="X26" s="75" t="n">
        <v>67</v>
      </c>
      <c r="Y26" s="76" t="n">
        <v>77</v>
      </c>
    </row>
    <row r="27" customFormat="false" ht="11.25" hidden="false" customHeight="false" outlineLevel="0" collapsed="false">
      <c r="B27" s="58" t="s">
        <v>32</v>
      </c>
      <c r="C27" s="107" t="n">
        <v>-56</v>
      </c>
      <c r="D27" s="108" t="n">
        <v>-47</v>
      </c>
      <c r="E27" s="109" t="n">
        <v>32</v>
      </c>
      <c r="F27" s="75" t="n">
        <v>13</v>
      </c>
      <c r="G27" s="75" t="n">
        <v>19</v>
      </c>
      <c r="H27" s="75" t="n">
        <v>79</v>
      </c>
      <c r="I27" s="75" t="n">
        <v>35</v>
      </c>
      <c r="J27" s="76" t="n">
        <v>44</v>
      </c>
      <c r="K27" s="75" t="n">
        <v>-9</v>
      </c>
      <c r="L27" s="75" t="n">
        <v>5</v>
      </c>
      <c r="M27" s="77" t="n">
        <v>87</v>
      </c>
      <c r="N27" s="77" t="n">
        <v>44</v>
      </c>
      <c r="O27" s="77" t="n">
        <v>43</v>
      </c>
      <c r="P27" s="77" t="n">
        <v>82</v>
      </c>
      <c r="Q27" s="77" t="n">
        <v>44</v>
      </c>
      <c r="R27" s="77" t="n">
        <v>38</v>
      </c>
      <c r="S27" s="75" t="n">
        <v>-14</v>
      </c>
      <c r="T27" s="75" t="n">
        <v>61</v>
      </c>
      <c r="U27" s="75" t="n">
        <v>25</v>
      </c>
      <c r="V27" s="75" t="n">
        <v>36</v>
      </c>
      <c r="W27" s="75" t="n">
        <v>75</v>
      </c>
      <c r="X27" s="75" t="n">
        <v>36</v>
      </c>
      <c r="Y27" s="76" t="n">
        <v>39</v>
      </c>
    </row>
    <row r="28" customFormat="false" ht="11.25" hidden="false" customHeight="false" outlineLevel="0" collapsed="false">
      <c r="B28" s="58" t="s">
        <v>33</v>
      </c>
      <c r="C28" s="107" t="n">
        <v>-173</v>
      </c>
      <c r="D28" s="108" t="n">
        <v>-117</v>
      </c>
      <c r="E28" s="109" t="n">
        <v>129</v>
      </c>
      <c r="F28" s="75" t="n">
        <v>63</v>
      </c>
      <c r="G28" s="75" t="n">
        <v>66</v>
      </c>
      <c r="H28" s="75" t="n">
        <v>246</v>
      </c>
      <c r="I28" s="75" t="n">
        <v>113</v>
      </c>
      <c r="J28" s="76" t="n">
        <v>133</v>
      </c>
      <c r="K28" s="75" t="n">
        <v>-56</v>
      </c>
      <c r="L28" s="75" t="n">
        <v>-69</v>
      </c>
      <c r="M28" s="77" t="n">
        <v>261</v>
      </c>
      <c r="N28" s="77" t="n">
        <v>133</v>
      </c>
      <c r="O28" s="77" t="n">
        <v>128</v>
      </c>
      <c r="P28" s="77" t="n">
        <v>330</v>
      </c>
      <c r="Q28" s="77" t="n">
        <v>165</v>
      </c>
      <c r="R28" s="77" t="n">
        <v>165</v>
      </c>
      <c r="S28" s="75" t="n">
        <v>13</v>
      </c>
      <c r="T28" s="75" t="n">
        <v>282</v>
      </c>
      <c r="U28" s="75" t="n">
        <v>142</v>
      </c>
      <c r="V28" s="75" t="n">
        <v>140</v>
      </c>
      <c r="W28" s="75" t="n">
        <v>269</v>
      </c>
      <c r="X28" s="75" t="n">
        <v>118</v>
      </c>
      <c r="Y28" s="76" t="n">
        <v>151</v>
      </c>
    </row>
    <row r="29" customFormat="false" ht="11.25" hidden="false" customHeight="false" outlineLevel="0" collapsed="false">
      <c r="B29" s="58" t="s">
        <v>34</v>
      </c>
      <c r="C29" s="107" t="n">
        <v>-216</v>
      </c>
      <c r="D29" s="108" t="n">
        <v>-187</v>
      </c>
      <c r="E29" s="109" t="n">
        <v>37</v>
      </c>
      <c r="F29" s="75" t="n">
        <v>18</v>
      </c>
      <c r="G29" s="75" t="n">
        <v>19</v>
      </c>
      <c r="H29" s="75" t="n">
        <v>224</v>
      </c>
      <c r="I29" s="75" t="n">
        <v>99</v>
      </c>
      <c r="J29" s="76" t="n">
        <v>125</v>
      </c>
      <c r="K29" s="75" t="n">
        <v>-29</v>
      </c>
      <c r="L29" s="75" t="n">
        <v>18</v>
      </c>
      <c r="M29" s="77" t="n">
        <v>195</v>
      </c>
      <c r="N29" s="77" t="n">
        <v>100</v>
      </c>
      <c r="O29" s="77" t="n">
        <v>95</v>
      </c>
      <c r="P29" s="77" t="n">
        <v>177</v>
      </c>
      <c r="Q29" s="77" t="n">
        <v>82</v>
      </c>
      <c r="R29" s="77" t="n">
        <v>95</v>
      </c>
      <c r="S29" s="75" t="n">
        <v>-47</v>
      </c>
      <c r="T29" s="75" t="n">
        <v>90</v>
      </c>
      <c r="U29" s="75" t="n">
        <v>45</v>
      </c>
      <c r="V29" s="75" t="n">
        <v>45</v>
      </c>
      <c r="W29" s="75" t="n">
        <v>137</v>
      </c>
      <c r="X29" s="75" t="n">
        <v>62</v>
      </c>
      <c r="Y29" s="76" t="n">
        <v>75</v>
      </c>
    </row>
    <row r="30" customFormat="false" ht="11.25" hidden="false" customHeight="false" outlineLevel="0" collapsed="false">
      <c r="B30" s="32"/>
      <c r="C30" s="118"/>
      <c r="D30" s="119"/>
      <c r="E30" s="120"/>
      <c r="F30" s="120"/>
      <c r="G30" s="120"/>
      <c r="H30" s="120"/>
      <c r="I30" s="120"/>
      <c r="J30" s="121"/>
      <c r="K30" s="120"/>
      <c r="L30" s="120"/>
      <c r="M30" s="122"/>
      <c r="N30" s="122"/>
      <c r="O30" s="122"/>
      <c r="P30" s="122"/>
      <c r="Q30" s="122"/>
      <c r="R30" s="122"/>
      <c r="S30" s="120"/>
      <c r="T30" s="120"/>
      <c r="U30" s="120"/>
      <c r="V30" s="120"/>
      <c r="W30" s="120"/>
      <c r="X30" s="120"/>
      <c r="Y30" s="121"/>
    </row>
    <row r="31" customFormat="false" ht="11.25" hidden="false" customHeight="false" outlineLevel="0" collapsed="false">
      <c r="B31" s="123" t="s">
        <v>35</v>
      </c>
      <c r="D31" s="87"/>
    </row>
    <row r="32" customFormat="false" ht="11.25" hidden="false" customHeight="false" outlineLevel="0" collapsed="false">
      <c r="B32" s="123" t="s">
        <v>53</v>
      </c>
      <c r="S32" s="124"/>
    </row>
    <row r="33" customFormat="false" ht="11.25" hidden="false" customHeight="false" outlineLevel="0" collapsed="false">
      <c r="B33" s="123" t="s">
        <v>51</v>
      </c>
    </row>
  </sheetData>
  <mergeCells count="4">
    <mergeCell ref="K5:Y5"/>
    <mergeCell ref="L6:R6"/>
    <mergeCell ref="S6:Y6"/>
    <mergeCell ref="W7:Y7"/>
  </mergeCells>
  <printOptions headings="false" gridLines="false" gridLinesSet="true" horizontalCentered="false" verticalCentered="false"/>
  <pageMargins left="0.708333333333333" right="0.708333333333333" top="0.755555555555556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人口動態　暦年別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:Y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1.99"/>
    <col collapsed="false" customWidth="true" hidden="false" outlineLevel="0" max="2" min="2" style="86" width="12.7"/>
    <col collapsed="false" customWidth="true" hidden="false" outlineLevel="0" max="3" min="3" style="86" width="8.7"/>
    <col collapsed="false" customWidth="true" hidden="false" outlineLevel="0" max="4" min="4" style="86" width="7.7"/>
    <col collapsed="false" customWidth="true" hidden="false" outlineLevel="0" max="10" min="5" style="86" width="5.42"/>
    <col collapsed="false" customWidth="true" hidden="false" outlineLevel="0" max="12" min="11" style="86" width="7.7"/>
    <col collapsed="false" customWidth="true" hidden="false" outlineLevel="0" max="18" min="13" style="86" width="5.42"/>
    <col collapsed="false" customWidth="true" hidden="false" outlineLevel="0" max="19" min="19" style="86" width="6.57"/>
    <col collapsed="false" customWidth="true" hidden="false" outlineLevel="0" max="20" min="20" style="86" width="6.85"/>
    <col collapsed="false" customWidth="true" hidden="false" outlineLevel="0" max="25" min="21" style="86" width="5.42"/>
    <col collapsed="false" customWidth="false" hidden="false" outlineLevel="0" max="257" min="26" style="86" width="9.13"/>
  </cols>
  <sheetData>
    <row r="1" s="87" customFormat="true" ht="11.25" hidden="false" customHeight="false" outlineLevel="0" collapsed="false">
      <c r="B1" s="88" t="s">
        <v>0</v>
      </c>
      <c r="R1" s="89"/>
    </row>
    <row r="2" s="87" customFormat="true" ht="11.25" hidden="false" customHeight="false" outlineLevel="0" collapsed="false">
      <c r="B2" s="88"/>
      <c r="R2" s="89"/>
    </row>
    <row r="3" s="87" customFormat="true" ht="14.25" hidden="false" customHeight="false" outlineLevel="0" collapsed="false">
      <c r="B3" s="90" t="s">
        <v>1</v>
      </c>
      <c r="D3" s="91" t="s">
        <v>56</v>
      </c>
      <c r="R3" s="89"/>
    </row>
    <row r="4" s="92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92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92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92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7" t="s">
        <v>15</v>
      </c>
      <c r="X7" s="27"/>
      <c r="Y7" s="27"/>
    </row>
    <row r="8" s="92" customFormat="true" ht="11.25" hidden="false" customHeight="false" outlineLevel="0" collapsed="false">
      <c r="B8" s="28"/>
      <c r="C8" s="29"/>
      <c r="D8" s="28"/>
      <c r="E8" s="30"/>
      <c r="F8" s="31"/>
      <c r="G8" s="31"/>
      <c r="H8" s="29"/>
      <c r="I8" s="31"/>
      <c r="J8" s="32"/>
      <c r="K8" s="28"/>
      <c r="L8" s="30"/>
      <c r="M8" s="32"/>
      <c r="N8" s="33" t="s">
        <v>10</v>
      </c>
      <c r="O8" s="33" t="s">
        <v>11</v>
      </c>
      <c r="P8" s="32"/>
      <c r="Q8" s="33" t="s">
        <v>10</v>
      </c>
      <c r="R8" s="33" t="s">
        <v>11</v>
      </c>
      <c r="S8" s="28"/>
      <c r="T8" s="32"/>
      <c r="U8" s="33" t="s">
        <v>10</v>
      </c>
      <c r="V8" s="33" t="s">
        <v>11</v>
      </c>
      <c r="W8" s="32"/>
      <c r="X8" s="33" t="s">
        <v>10</v>
      </c>
      <c r="Y8" s="33" t="s">
        <v>11</v>
      </c>
    </row>
    <row r="9" s="93" customFormat="true" ht="11.25" hidden="false" customHeight="false" outlineLevel="0" collapsed="false">
      <c r="B9" s="15"/>
      <c r="C9" s="94"/>
      <c r="D9" s="95"/>
      <c r="E9" s="96"/>
      <c r="F9" s="97"/>
      <c r="G9" s="97"/>
      <c r="H9" s="96"/>
      <c r="I9" s="97"/>
      <c r="J9" s="98"/>
      <c r="K9" s="99"/>
      <c r="M9" s="100"/>
      <c r="N9" s="100"/>
      <c r="O9" s="100"/>
      <c r="P9" s="100"/>
      <c r="Q9" s="100"/>
      <c r="R9" s="100"/>
      <c r="T9" s="100"/>
      <c r="U9" s="100"/>
      <c r="V9" s="100"/>
      <c r="W9" s="100"/>
      <c r="X9" s="100"/>
      <c r="Y9" s="101"/>
    </row>
    <row r="10" s="93" customFormat="true" ht="11.25" hidden="false" customHeight="false" outlineLevel="0" collapsed="false">
      <c r="B10" s="41"/>
      <c r="C10" s="102" t="s">
        <v>16</v>
      </c>
      <c r="D10" s="103" t="s">
        <v>16</v>
      </c>
      <c r="E10" s="104" t="s">
        <v>16</v>
      </c>
      <c r="F10" s="104" t="s">
        <v>16</v>
      </c>
      <c r="G10" s="104" t="s">
        <v>16</v>
      </c>
      <c r="H10" s="104" t="s">
        <v>16</v>
      </c>
      <c r="I10" s="104" t="s">
        <v>16</v>
      </c>
      <c r="J10" s="105" t="s">
        <v>16</v>
      </c>
      <c r="K10" s="106" t="s">
        <v>16</v>
      </c>
      <c r="L10" s="104" t="s">
        <v>16</v>
      </c>
      <c r="M10" s="104" t="s">
        <v>16</v>
      </c>
      <c r="N10" s="104" t="s">
        <v>16</v>
      </c>
      <c r="O10" s="104" t="s">
        <v>16</v>
      </c>
      <c r="P10" s="104" t="s">
        <v>16</v>
      </c>
      <c r="Q10" s="104" t="s">
        <v>16</v>
      </c>
      <c r="R10" s="104" t="s">
        <v>16</v>
      </c>
      <c r="S10" s="104" t="s">
        <v>16</v>
      </c>
      <c r="T10" s="104" t="s">
        <v>16</v>
      </c>
      <c r="U10" s="104" t="s">
        <v>16</v>
      </c>
      <c r="V10" s="104" t="s">
        <v>16</v>
      </c>
      <c r="W10" s="104" t="s">
        <v>16</v>
      </c>
      <c r="X10" s="104" t="s">
        <v>16</v>
      </c>
      <c r="Y10" s="105" t="s">
        <v>16</v>
      </c>
    </row>
    <row r="11" s="87" customFormat="true" ht="11.25" hidden="false" customHeight="false" outlineLevel="0" collapsed="false">
      <c r="B11" s="83" t="s">
        <v>17</v>
      </c>
      <c r="C11" s="107" t="n">
        <v>-1946</v>
      </c>
      <c r="D11" s="108" t="n">
        <v>-1301</v>
      </c>
      <c r="E11" s="109" t="n">
        <v>2095</v>
      </c>
      <c r="F11" s="109" t="n">
        <v>1069</v>
      </c>
      <c r="G11" s="109" t="n">
        <v>1026</v>
      </c>
      <c r="H11" s="109" t="n">
        <v>3396</v>
      </c>
      <c r="I11" s="109" t="n">
        <v>1749</v>
      </c>
      <c r="J11" s="110" t="n">
        <v>1647</v>
      </c>
      <c r="K11" s="109" t="n">
        <v>-645</v>
      </c>
      <c r="L11" s="109" t="n">
        <v>-645</v>
      </c>
      <c r="M11" s="111" t="n">
        <v>7869</v>
      </c>
      <c r="N11" s="111" t="n">
        <v>4465</v>
      </c>
      <c r="O11" s="111" t="n">
        <v>3404</v>
      </c>
      <c r="P11" s="111" t="n">
        <v>8514</v>
      </c>
      <c r="Q11" s="111" t="n">
        <v>4717</v>
      </c>
      <c r="R11" s="111" t="n">
        <v>3797</v>
      </c>
      <c r="S11" s="111" t="s">
        <v>55</v>
      </c>
      <c r="T11" s="109" t="n">
        <v>6951</v>
      </c>
      <c r="U11" s="109" t="n">
        <v>3395</v>
      </c>
      <c r="V11" s="109" t="n">
        <v>3556</v>
      </c>
      <c r="W11" s="109" t="n">
        <v>6951</v>
      </c>
      <c r="X11" s="109" t="n">
        <v>3395</v>
      </c>
      <c r="Y11" s="110" t="n">
        <v>3556</v>
      </c>
    </row>
    <row r="12" s="112" customFormat="true" ht="11.25" hidden="false" customHeight="false" outlineLevel="0" collapsed="false">
      <c r="B12" s="52"/>
      <c r="C12" s="113"/>
      <c r="D12" s="114"/>
      <c r="E12" s="115"/>
      <c r="F12" s="115"/>
      <c r="G12" s="115"/>
      <c r="H12" s="115"/>
      <c r="I12" s="115"/>
      <c r="J12" s="116"/>
      <c r="K12" s="115"/>
      <c r="L12" s="115"/>
      <c r="M12" s="117"/>
      <c r="N12" s="117"/>
      <c r="O12" s="117"/>
      <c r="P12" s="117"/>
      <c r="Q12" s="117"/>
      <c r="R12" s="117"/>
      <c r="S12" s="117"/>
      <c r="T12" s="115"/>
      <c r="U12" s="115"/>
      <c r="V12" s="115"/>
      <c r="W12" s="115"/>
      <c r="X12" s="115"/>
      <c r="Y12" s="116"/>
    </row>
    <row r="13" customFormat="false" ht="11.25" hidden="false" customHeight="false" outlineLevel="0" collapsed="false">
      <c r="B13" s="58" t="s">
        <v>18</v>
      </c>
      <c r="C13" s="107" t="n">
        <v>-850</v>
      </c>
      <c r="D13" s="108" t="n">
        <v>-543</v>
      </c>
      <c r="E13" s="109" t="n">
        <v>481</v>
      </c>
      <c r="F13" s="109" t="n">
        <v>247</v>
      </c>
      <c r="G13" s="109" t="n">
        <v>234</v>
      </c>
      <c r="H13" s="109" t="n">
        <v>1024</v>
      </c>
      <c r="I13" s="109" t="n">
        <v>502</v>
      </c>
      <c r="J13" s="110" t="n">
        <v>522</v>
      </c>
      <c r="K13" s="109" t="n">
        <v>-307</v>
      </c>
      <c r="L13" s="109" t="n">
        <v>-303</v>
      </c>
      <c r="M13" s="111" t="n">
        <v>2343</v>
      </c>
      <c r="N13" s="111" t="n">
        <v>1331</v>
      </c>
      <c r="O13" s="111" t="n">
        <v>1012</v>
      </c>
      <c r="P13" s="111" t="n">
        <v>2646</v>
      </c>
      <c r="Q13" s="111" t="n">
        <v>1454</v>
      </c>
      <c r="R13" s="111" t="n">
        <v>1192</v>
      </c>
      <c r="S13" s="109" t="n">
        <v>-4</v>
      </c>
      <c r="T13" s="109" t="n">
        <v>1440</v>
      </c>
      <c r="U13" s="109" t="n">
        <v>678</v>
      </c>
      <c r="V13" s="109" t="n">
        <v>762</v>
      </c>
      <c r="W13" s="109" t="n">
        <v>1444</v>
      </c>
      <c r="X13" s="109" t="n">
        <v>732</v>
      </c>
      <c r="Y13" s="110" t="n">
        <v>712</v>
      </c>
    </row>
    <row r="14" customFormat="false" ht="11.25" hidden="false" customHeight="false" outlineLevel="0" collapsed="false">
      <c r="B14" s="58" t="s">
        <v>19</v>
      </c>
      <c r="C14" s="107" t="n">
        <v>-486</v>
      </c>
      <c r="D14" s="108" t="n">
        <v>-185</v>
      </c>
      <c r="E14" s="109" t="n">
        <v>195</v>
      </c>
      <c r="F14" s="109" t="n">
        <v>89</v>
      </c>
      <c r="G14" s="109" t="n">
        <v>106</v>
      </c>
      <c r="H14" s="109" t="n">
        <v>380</v>
      </c>
      <c r="I14" s="109" t="n">
        <v>208</v>
      </c>
      <c r="J14" s="110" t="n">
        <v>172</v>
      </c>
      <c r="K14" s="109" t="n">
        <v>-301</v>
      </c>
      <c r="L14" s="109" t="n">
        <v>-112</v>
      </c>
      <c r="M14" s="111" t="n">
        <v>643</v>
      </c>
      <c r="N14" s="111" t="n">
        <v>357</v>
      </c>
      <c r="O14" s="111" t="n">
        <v>286</v>
      </c>
      <c r="P14" s="111" t="n">
        <v>755</v>
      </c>
      <c r="Q14" s="111" t="n">
        <v>402</v>
      </c>
      <c r="R14" s="111" t="n">
        <v>353</v>
      </c>
      <c r="S14" s="109" t="n">
        <v>-189</v>
      </c>
      <c r="T14" s="109" t="n">
        <v>433</v>
      </c>
      <c r="U14" s="109" t="n">
        <v>206</v>
      </c>
      <c r="V14" s="109" t="n">
        <v>227</v>
      </c>
      <c r="W14" s="109" t="n">
        <v>622</v>
      </c>
      <c r="X14" s="109" t="n">
        <v>293</v>
      </c>
      <c r="Y14" s="110" t="n">
        <v>329</v>
      </c>
    </row>
    <row r="15" customFormat="false" ht="11.25" hidden="false" customHeight="false" outlineLevel="0" collapsed="false">
      <c r="B15" s="58" t="s">
        <v>20</v>
      </c>
      <c r="C15" s="107" t="n">
        <v>98</v>
      </c>
      <c r="D15" s="108" t="n">
        <v>-112</v>
      </c>
      <c r="E15" s="109" t="n">
        <v>213</v>
      </c>
      <c r="F15" s="109" t="n">
        <v>98</v>
      </c>
      <c r="G15" s="109" t="n">
        <v>115</v>
      </c>
      <c r="H15" s="109" t="n">
        <v>325</v>
      </c>
      <c r="I15" s="109" t="n">
        <v>159</v>
      </c>
      <c r="J15" s="110" t="n">
        <v>166</v>
      </c>
      <c r="K15" s="109" t="n">
        <v>210</v>
      </c>
      <c r="L15" s="109" t="n">
        <v>8</v>
      </c>
      <c r="M15" s="111" t="n">
        <v>750</v>
      </c>
      <c r="N15" s="111" t="n">
        <v>423</v>
      </c>
      <c r="O15" s="111" t="n">
        <v>327</v>
      </c>
      <c r="P15" s="111" t="n">
        <v>742</v>
      </c>
      <c r="Q15" s="111" t="n">
        <v>406</v>
      </c>
      <c r="R15" s="111" t="n">
        <v>336</v>
      </c>
      <c r="S15" s="109" t="n">
        <v>202</v>
      </c>
      <c r="T15" s="109" t="n">
        <v>751</v>
      </c>
      <c r="U15" s="109" t="n">
        <v>342</v>
      </c>
      <c r="V15" s="109" t="n">
        <v>409</v>
      </c>
      <c r="W15" s="109" t="n">
        <v>549</v>
      </c>
      <c r="X15" s="109" t="n">
        <v>275</v>
      </c>
      <c r="Y15" s="110" t="n">
        <v>274</v>
      </c>
    </row>
    <row r="16" customFormat="false" ht="11.25" hidden="false" customHeight="false" outlineLevel="0" collapsed="false">
      <c r="B16" s="58" t="s">
        <v>21</v>
      </c>
      <c r="C16" s="107" t="n">
        <v>8</v>
      </c>
      <c r="D16" s="108" t="n">
        <v>-20</v>
      </c>
      <c r="E16" s="109" t="n">
        <v>59</v>
      </c>
      <c r="F16" s="109" t="n">
        <v>33</v>
      </c>
      <c r="G16" s="109" t="n">
        <v>26</v>
      </c>
      <c r="H16" s="109" t="n">
        <v>79</v>
      </c>
      <c r="I16" s="109" t="n">
        <v>40</v>
      </c>
      <c r="J16" s="110" t="n">
        <v>39</v>
      </c>
      <c r="K16" s="109" t="n">
        <v>28</v>
      </c>
      <c r="L16" s="109" t="n">
        <v>6</v>
      </c>
      <c r="M16" s="111" t="n">
        <v>169</v>
      </c>
      <c r="N16" s="111" t="n">
        <v>85</v>
      </c>
      <c r="O16" s="111" t="n">
        <v>84</v>
      </c>
      <c r="P16" s="111" t="n">
        <v>163</v>
      </c>
      <c r="Q16" s="111" t="n">
        <v>85</v>
      </c>
      <c r="R16" s="111" t="n">
        <v>78</v>
      </c>
      <c r="S16" s="109" t="n">
        <v>22</v>
      </c>
      <c r="T16" s="109" t="n">
        <v>228</v>
      </c>
      <c r="U16" s="109" t="n">
        <v>109</v>
      </c>
      <c r="V16" s="109" t="n">
        <v>119</v>
      </c>
      <c r="W16" s="109" t="n">
        <v>206</v>
      </c>
      <c r="X16" s="109" t="n">
        <v>102</v>
      </c>
      <c r="Y16" s="110" t="n">
        <v>104</v>
      </c>
    </row>
    <row r="17" customFormat="false" ht="11.25" hidden="false" customHeight="false" outlineLevel="0" collapsed="false">
      <c r="B17" s="58" t="s">
        <v>22</v>
      </c>
      <c r="C17" s="107" t="n">
        <v>16</v>
      </c>
      <c r="D17" s="108" t="n">
        <v>28</v>
      </c>
      <c r="E17" s="109" t="n">
        <v>78</v>
      </c>
      <c r="F17" s="109" t="n">
        <v>38</v>
      </c>
      <c r="G17" s="109" t="n">
        <v>40</v>
      </c>
      <c r="H17" s="109" t="n">
        <v>50</v>
      </c>
      <c r="I17" s="109" t="n">
        <v>27</v>
      </c>
      <c r="J17" s="125" t="n">
        <v>23</v>
      </c>
      <c r="K17" s="109" t="n">
        <v>-12</v>
      </c>
      <c r="L17" s="109" t="n">
        <v>-25</v>
      </c>
      <c r="M17" s="111" t="n">
        <v>201</v>
      </c>
      <c r="N17" s="111" t="n">
        <v>114</v>
      </c>
      <c r="O17" s="111" t="n">
        <v>87</v>
      </c>
      <c r="P17" s="111" t="n">
        <v>226</v>
      </c>
      <c r="Q17" s="111" t="n">
        <v>129</v>
      </c>
      <c r="R17" s="111" t="n">
        <v>97</v>
      </c>
      <c r="S17" s="109" t="n">
        <v>13</v>
      </c>
      <c r="T17" s="109" t="n">
        <v>245</v>
      </c>
      <c r="U17" s="109" t="n">
        <v>123</v>
      </c>
      <c r="V17" s="109" t="n">
        <v>122</v>
      </c>
      <c r="W17" s="109" t="n">
        <v>232</v>
      </c>
      <c r="X17" s="109" t="n">
        <v>120</v>
      </c>
      <c r="Y17" s="110" t="n">
        <v>112</v>
      </c>
    </row>
    <row r="18" customFormat="false" ht="11.25" hidden="false" customHeight="false" outlineLevel="0" collapsed="false">
      <c r="B18" s="58" t="s">
        <v>23</v>
      </c>
      <c r="C18" s="107" t="n">
        <v>-80</v>
      </c>
      <c r="D18" s="108" t="n">
        <v>-28</v>
      </c>
      <c r="E18" s="109" t="n">
        <v>53</v>
      </c>
      <c r="F18" s="109" t="n">
        <v>25</v>
      </c>
      <c r="G18" s="109" t="n">
        <v>28</v>
      </c>
      <c r="H18" s="109" t="n">
        <v>81</v>
      </c>
      <c r="I18" s="109" t="n">
        <v>41</v>
      </c>
      <c r="J18" s="110" t="n">
        <v>40</v>
      </c>
      <c r="K18" s="109" t="n">
        <v>-52</v>
      </c>
      <c r="L18" s="109" t="n">
        <v>-12</v>
      </c>
      <c r="M18" s="111" t="n">
        <v>184</v>
      </c>
      <c r="N18" s="111" t="n">
        <v>101</v>
      </c>
      <c r="O18" s="111" t="n">
        <v>83</v>
      </c>
      <c r="P18" s="111" t="n">
        <v>196</v>
      </c>
      <c r="Q18" s="111" t="n">
        <v>117</v>
      </c>
      <c r="R18" s="111" t="n">
        <v>79</v>
      </c>
      <c r="S18" s="109" t="n">
        <v>-40</v>
      </c>
      <c r="T18" s="109" t="n">
        <v>179</v>
      </c>
      <c r="U18" s="109" t="n">
        <v>91</v>
      </c>
      <c r="V18" s="109" t="n">
        <v>88</v>
      </c>
      <c r="W18" s="109" t="n">
        <v>219</v>
      </c>
      <c r="X18" s="109" t="n">
        <v>99</v>
      </c>
      <c r="Y18" s="110" t="n">
        <v>120</v>
      </c>
    </row>
    <row r="19" customFormat="false" ht="11.25" hidden="false" customHeight="false" outlineLevel="0" collapsed="false">
      <c r="B19" s="58" t="s">
        <v>24</v>
      </c>
      <c r="C19" s="107" t="n">
        <v>-27</v>
      </c>
      <c r="D19" s="108" t="n">
        <v>1</v>
      </c>
      <c r="E19" s="109" t="n">
        <v>23</v>
      </c>
      <c r="F19" s="109" t="n">
        <v>11</v>
      </c>
      <c r="G19" s="109" t="n">
        <v>12</v>
      </c>
      <c r="H19" s="109" t="n">
        <v>22</v>
      </c>
      <c r="I19" s="109" t="n">
        <v>14</v>
      </c>
      <c r="J19" s="110" t="n">
        <v>8</v>
      </c>
      <c r="K19" s="109" t="n">
        <v>-28</v>
      </c>
      <c r="L19" s="109" t="n">
        <v>-10</v>
      </c>
      <c r="M19" s="111" t="n">
        <v>259</v>
      </c>
      <c r="N19" s="111" t="n">
        <v>199</v>
      </c>
      <c r="O19" s="111" t="n">
        <v>60</v>
      </c>
      <c r="P19" s="111" t="n">
        <v>269</v>
      </c>
      <c r="Q19" s="111" t="n">
        <v>202</v>
      </c>
      <c r="R19" s="111" t="n">
        <v>67</v>
      </c>
      <c r="S19" s="109" t="n">
        <v>-18</v>
      </c>
      <c r="T19" s="109" t="n">
        <v>84</v>
      </c>
      <c r="U19" s="109" t="n">
        <v>41</v>
      </c>
      <c r="V19" s="109" t="n">
        <v>43</v>
      </c>
      <c r="W19" s="109" t="n">
        <v>102</v>
      </c>
      <c r="X19" s="109" t="n">
        <v>62</v>
      </c>
      <c r="Y19" s="110" t="n">
        <v>40</v>
      </c>
    </row>
    <row r="20" customFormat="false" ht="11.25" hidden="false" customHeight="false" outlineLevel="0" collapsed="false">
      <c r="B20" s="58" t="s">
        <v>25</v>
      </c>
      <c r="C20" s="107" t="n">
        <v>-29</v>
      </c>
      <c r="D20" s="108" t="n">
        <v>-12</v>
      </c>
      <c r="E20" s="109" t="n">
        <v>7</v>
      </c>
      <c r="F20" s="109" t="n">
        <v>4</v>
      </c>
      <c r="G20" s="109" t="n">
        <v>3</v>
      </c>
      <c r="H20" s="109" t="n">
        <v>19</v>
      </c>
      <c r="I20" s="109" t="n">
        <v>6</v>
      </c>
      <c r="J20" s="110" t="n">
        <v>13</v>
      </c>
      <c r="K20" s="109" t="n">
        <v>-17</v>
      </c>
      <c r="L20" s="109" t="n">
        <v>-2</v>
      </c>
      <c r="M20" s="111" t="n">
        <v>36</v>
      </c>
      <c r="N20" s="111" t="n">
        <v>23</v>
      </c>
      <c r="O20" s="111" t="n">
        <v>13</v>
      </c>
      <c r="P20" s="111" t="n">
        <v>38</v>
      </c>
      <c r="Q20" s="111" t="n">
        <v>16</v>
      </c>
      <c r="R20" s="111" t="n">
        <v>22</v>
      </c>
      <c r="S20" s="109" t="n">
        <v>-15</v>
      </c>
      <c r="T20" s="109" t="n">
        <v>23</v>
      </c>
      <c r="U20" s="109" t="n">
        <v>12</v>
      </c>
      <c r="V20" s="109" t="n">
        <v>11</v>
      </c>
      <c r="W20" s="109" t="n">
        <v>38</v>
      </c>
      <c r="X20" s="109" t="n">
        <v>20</v>
      </c>
      <c r="Y20" s="110" t="n">
        <v>18</v>
      </c>
    </row>
    <row r="21" customFormat="false" ht="11.25" hidden="false" customHeight="false" outlineLevel="0" collapsed="false">
      <c r="B21" s="58" t="s">
        <v>26</v>
      </c>
      <c r="C21" s="107" t="n">
        <v>-95</v>
      </c>
      <c r="D21" s="108" t="n">
        <v>52</v>
      </c>
      <c r="E21" s="109" t="n">
        <v>258</v>
      </c>
      <c r="F21" s="111" t="n">
        <v>143</v>
      </c>
      <c r="G21" s="109" t="n">
        <v>115</v>
      </c>
      <c r="H21" s="109" t="n">
        <v>206</v>
      </c>
      <c r="I21" s="109" t="n">
        <v>111</v>
      </c>
      <c r="J21" s="110" t="n">
        <v>95</v>
      </c>
      <c r="K21" s="109" t="n">
        <v>-147</v>
      </c>
      <c r="L21" s="109" t="n">
        <v>-38</v>
      </c>
      <c r="M21" s="111" t="n">
        <v>838</v>
      </c>
      <c r="N21" s="111" t="n">
        <v>487</v>
      </c>
      <c r="O21" s="111" t="n">
        <v>351</v>
      </c>
      <c r="P21" s="111" t="n">
        <v>876</v>
      </c>
      <c r="Q21" s="111" t="n">
        <v>495</v>
      </c>
      <c r="R21" s="111" t="n">
        <v>381</v>
      </c>
      <c r="S21" s="109" t="n">
        <v>-109</v>
      </c>
      <c r="T21" s="109" t="n">
        <v>894</v>
      </c>
      <c r="U21" s="109" t="n">
        <v>456</v>
      </c>
      <c r="V21" s="109" t="n">
        <v>438</v>
      </c>
      <c r="W21" s="109" t="n">
        <v>1003</v>
      </c>
      <c r="X21" s="109" t="n">
        <v>485</v>
      </c>
      <c r="Y21" s="110" t="n">
        <v>518</v>
      </c>
    </row>
    <row r="22" customFormat="false" ht="11.25" hidden="false" customHeight="false" outlineLevel="0" collapsed="false">
      <c r="B22" s="58" t="s">
        <v>27</v>
      </c>
      <c r="C22" s="107" t="n">
        <v>-11</v>
      </c>
      <c r="D22" s="108" t="n">
        <v>-19</v>
      </c>
      <c r="E22" s="109" t="n">
        <v>8</v>
      </c>
      <c r="F22" s="109" t="n">
        <v>6</v>
      </c>
      <c r="G22" s="109" t="n">
        <v>2</v>
      </c>
      <c r="H22" s="109" t="n">
        <v>27</v>
      </c>
      <c r="I22" s="109" t="n">
        <v>17</v>
      </c>
      <c r="J22" s="110" t="n">
        <v>10</v>
      </c>
      <c r="K22" s="109" t="n">
        <v>8</v>
      </c>
      <c r="L22" s="109" t="n">
        <v>10</v>
      </c>
      <c r="M22" s="111" t="n">
        <v>21</v>
      </c>
      <c r="N22" s="111" t="n">
        <v>11</v>
      </c>
      <c r="O22" s="111" t="n">
        <v>10</v>
      </c>
      <c r="P22" s="111" t="n">
        <v>11</v>
      </c>
      <c r="Q22" s="111" t="n">
        <v>8</v>
      </c>
      <c r="R22" s="111" t="n">
        <v>3</v>
      </c>
      <c r="S22" s="109" t="n">
        <v>-2</v>
      </c>
      <c r="T22" s="109" t="n">
        <v>33</v>
      </c>
      <c r="U22" s="109" t="n">
        <v>10</v>
      </c>
      <c r="V22" s="109" t="n">
        <v>23</v>
      </c>
      <c r="W22" s="109" t="n">
        <v>35</v>
      </c>
      <c r="X22" s="109" t="n">
        <v>18</v>
      </c>
      <c r="Y22" s="110" t="n">
        <v>17</v>
      </c>
    </row>
    <row r="23" customFormat="false" ht="11.25" hidden="false" customHeight="false" outlineLevel="0" collapsed="false">
      <c r="B23" s="58" t="s">
        <v>28</v>
      </c>
      <c r="C23" s="107" t="n">
        <v>292</v>
      </c>
      <c r="D23" s="108" t="n">
        <v>70</v>
      </c>
      <c r="E23" s="109" t="n">
        <v>338</v>
      </c>
      <c r="F23" s="109" t="n">
        <v>168</v>
      </c>
      <c r="G23" s="109" t="n">
        <v>170</v>
      </c>
      <c r="H23" s="109" t="n">
        <v>268</v>
      </c>
      <c r="I23" s="109" t="n">
        <v>143</v>
      </c>
      <c r="J23" s="110" t="n">
        <v>125</v>
      </c>
      <c r="K23" s="109" t="n">
        <v>222</v>
      </c>
      <c r="L23" s="109" t="n">
        <v>-42</v>
      </c>
      <c r="M23" s="111" t="n">
        <v>1101</v>
      </c>
      <c r="N23" s="111" t="n">
        <v>616</v>
      </c>
      <c r="O23" s="111" t="n">
        <v>485</v>
      </c>
      <c r="P23" s="111" t="n">
        <v>1143</v>
      </c>
      <c r="Q23" s="111" t="n">
        <v>630</v>
      </c>
      <c r="R23" s="111" t="n">
        <v>513</v>
      </c>
      <c r="S23" s="109" t="n">
        <v>264</v>
      </c>
      <c r="T23" s="109" t="n">
        <v>1416</v>
      </c>
      <c r="U23" s="109" t="n">
        <v>716</v>
      </c>
      <c r="V23" s="109" t="n">
        <v>700</v>
      </c>
      <c r="W23" s="109" t="n">
        <v>1152</v>
      </c>
      <c r="X23" s="109" t="n">
        <v>553</v>
      </c>
      <c r="Y23" s="110" t="n">
        <v>599</v>
      </c>
    </row>
    <row r="24" customFormat="false" ht="11.25" hidden="false" customHeight="false" outlineLevel="0" collapsed="false">
      <c r="B24" s="58" t="s">
        <v>29</v>
      </c>
      <c r="C24" s="107" t="n">
        <v>-1</v>
      </c>
      <c r="D24" s="108" t="n">
        <v>-55</v>
      </c>
      <c r="E24" s="109" t="n">
        <v>117</v>
      </c>
      <c r="F24" s="109" t="n">
        <v>66</v>
      </c>
      <c r="G24" s="109" t="n">
        <v>51</v>
      </c>
      <c r="H24" s="109" t="n">
        <v>172</v>
      </c>
      <c r="I24" s="109" t="n">
        <v>88</v>
      </c>
      <c r="J24" s="110" t="n">
        <v>84</v>
      </c>
      <c r="K24" s="109" t="n">
        <v>54</v>
      </c>
      <c r="L24" s="109" t="n">
        <v>14</v>
      </c>
      <c r="M24" s="111" t="n">
        <v>356</v>
      </c>
      <c r="N24" s="111" t="n">
        <v>176</v>
      </c>
      <c r="O24" s="111" t="n">
        <v>180</v>
      </c>
      <c r="P24" s="111" t="n">
        <v>342</v>
      </c>
      <c r="Q24" s="111" t="n">
        <v>188</v>
      </c>
      <c r="R24" s="111" t="n">
        <v>154</v>
      </c>
      <c r="S24" s="109" t="n">
        <v>40</v>
      </c>
      <c r="T24" s="109" t="n">
        <v>447</v>
      </c>
      <c r="U24" s="109" t="n">
        <v>244</v>
      </c>
      <c r="V24" s="109" t="n">
        <v>203</v>
      </c>
      <c r="W24" s="109" t="n">
        <v>407</v>
      </c>
      <c r="X24" s="109" t="n">
        <v>190</v>
      </c>
      <c r="Y24" s="110" t="n">
        <v>217</v>
      </c>
    </row>
    <row r="25" customFormat="false" ht="11.25" hidden="false" customHeight="false" outlineLevel="0" collapsed="false">
      <c r="B25" s="58" t="s">
        <v>30</v>
      </c>
      <c r="C25" s="107" t="n">
        <v>-124</v>
      </c>
      <c r="D25" s="108" t="n">
        <v>-74</v>
      </c>
      <c r="E25" s="109" t="n">
        <v>29</v>
      </c>
      <c r="F25" s="109" t="n">
        <v>17</v>
      </c>
      <c r="G25" s="109" t="n">
        <v>12</v>
      </c>
      <c r="H25" s="109" t="n">
        <v>103</v>
      </c>
      <c r="I25" s="109" t="n">
        <v>62</v>
      </c>
      <c r="J25" s="110" t="n">
        <v>41</v>
      </c>
      <c r="K25" s="109" t="n">
        <v>-50</v>
      </c>
      <c r="L25" s="109" t="n">
        <v>-22</v>
      </c>
      <c r="M25" s="111" t="n">
        <v>222</v>
      </c>
      <c r="N25" s="111" t="n">
        <v>155</v>
      </c>
      <c r="O25" s="111" t="n">
        <v>67</v>
      </c>
      <c r="P25" s="111" t="n">
        <v>244</v>
      </c>
      <c r="Q25" s="111" t="n">
        <v>154</v>
      </c>
      <c r="R25" s="111" t="n">
        <v>90</v>
      </c>
      <c r="S25" s="109" t="n">
        <v>-28</v>
      </c>
      <c r="T25" s="109" t="n">
        <v>132</v>
      </c>
      <c r="U25" s="109" t="n">
        <v>65</v>
      </c>
      <c r="V25" s="109" t="n">
        <v>67</v>
      </c>
      <c r="W25" s="109" t="n">
        <v>160</v>
      </c>
      <c r="X25" s="109" t="n">
        <v>85</v>
      </c>
      <c r="Y25" s="110" t="n">
        <v>75</v>
      </c>
    </row>
    <row r="26" customFormat="false" ht="11.25" hidden="false" customHeight="false" outlineLevel="0" collapsed="false">
      <c r="B26" s="58" t="s">
        <v>31</v>
      </c>
      <c r="C26" s="107" t="n">
        <v>-117</v>
      </c>
      <c r="D26" s="108" t="n">
        <v>-49</v>
      </c>
      <c r="E26" s="109" t="n">
        <v>42</v>
      </c>
      <c r="F26" s="109" t="n">
        <v>22</v>
      </c>
      <c r="G26" s="109" t="n">
        <v>20</v>
      </c>
      <c r="H26" s="109" t="n">
        <v>91</v>
      </c>
      <c r="I26" s="109" t="n">
        <v>52</v>
      </c>
      <c r="J26" s="110" t="n">
        <v>39</v>
      </c>
      <c r="K26" s="109" t="n">
        <v>-68</v>
      </c>
      <c r="L26" s="109" t="n">
        <v>-51</v>
      </c>
      <c r="M26" s="111" t="n">
        <v>119</v>
      </c>
      <c r="N26" s="111" t="n">
        <v>69</v>
      </c>
      <c r="O26" s="111" t="n">
        <v>50</v>
      </c>
      <c r="P26" s="111" t="n">
        <v>170</v>
      </c>
      <c r="Q26" s="111" t="n">
        <v>91</v>
      </c>
      <c r="R26" s="111" t="n">
        <v>79</v>
      </c>
      <c r="S26" s="109" t="n">
        <v>-17</v>
      </c>
      <c r="T26" s="109" t="n">
        <v>143</v>
      </c>
      <c r="U26" s="109" t="n">
        <v>62</v>
      </c>
      <c r="V26" s="109" t="n">
        <v>81</v>
      </c>
      <c r="W26" s="109" t="n">
        <v>160</v>
      </c>
      <c r="X26" s="109" t="n">
        <v>72</v>
      </c>
      <c r="Y26" s="110" t="n">
        <v>88</v>
      </c>
    </row>
    <row r="27" customFormat="false" ht="11.25" hidden="false" customHeight="false" outlineLevel="0" collapsed="false">
      <c r="B27" s="58" t="s">
        <v>32</v>
      </c>
      <c r="C27" s="107" t="n">
        <v>-103</v>
      </c>
      <c r="D27" s="108" t="n">
        <v>-44</v>
      </c>
      <c r="E27" s="109" t="n">
        <v>30</v>
      </c>
      <c r="F27" s="109" t="n">
        <v>16</v>
      </c>
      <c r="G27" s="109" t="n">
        <v>14</v>
      </c>
      <c r="H27" s="109" t="n">
        <v>74</v>
      </c>
      <c r="I27" s="109" t="n">
        <v>37</v>
      </c>
      <c r="J27" s="110" t="n">
        <v>37</v>
      </c>
      <c r="K27" s="109" t="n">
        <v>-59</v>
      </c>
      <c r="L27" s="109" t="n">
        <v>-49</v>
      </c>
      <c r="M27" s="111" t="n">
        <v>103</v>
      </c>
      <c r="N27" s="111" t="n">
        <v>50</v>
      </c>
      <c r="O27" s="111" t="n">
        <v>53</v>
      </c>
      <c r="P27" s="111" t="n">
        <v>152</v>
      </c>
      <c r="Q27" s="111" t="n">
        <v>81</v>
      </c>
      <c r="R27" s="111" t="n">
        <v>71</v>
      </c>
      <c r="S27" s="109" t="n">
        <v>-10</v>
      </c>
      <c r="T27" s="109" t="n">
        <v>92</v>
      </c>
      <c r="U27" s="109" t="n">
        <v>47</v>
      </c>
      <c r="V27" s="109" t="n">
        <v>45</v>
      </c>
      <c r="W27" s="109" t="n">
        <v>102</v>
      </c>
      <c r="X27" s="109" t="n">
        <v>45</v>
      </c>
      <c r="Y27" s="110" t="n">
        <v>57</v>
      </c>
    </row>
    <row r="28" customFormat="false" ht="11.25" hidden="false" customHeight="false" outlineLevel="0" collapsed="false">
      <c r="B28" s="58" t="s">
        <v>33</v>
      </c>
      <c r="C28" s="107" t="n">
        <v>-201</v>
      </c>
      <c r="D28" s="108" t="n">
        <v>-147</v>
      </c>
      <c r="E28" s="109" t="n">
        <v>124</v>
      </c>
      <c r="F28" s="109" t="n">
        <v>66</v>
      </c>
      <c r="G28" s="109" t="n">
        <v>58</v>
      </c>
      <c r="H28" s="109" t="n">
        <v>271</v>
      </c>
      <c r="I28" s="109" t="n">
        <v>147</v>
      </c>
      <c r="J28" s="110" t="n">
        <v>124</v>
      </c>
      <c r="K28" s="109" t="n">
        <v>-54</v>
      </c>
      <c r="L28" s="109" t="n">
        <v>-5</v>
      </c>
      <c r="M28" s="111" t="n">
        <v>327</v>
      </c>
      <c r="N28" s="111" t="n">
        <v>159</v>
      </c>
      <c r="O28" s="111" t="n">
        <v>168</v>
      </c>
      <c r="P28" s="111" t="n">
        <v>332</v>
      </c>
      <c r="Q28" s="111" t="n">
        <v>154</v>
      </c>
      <c r="R28" s="111" t="n">
        <v>178</v>
      </c>
      <c r="S28" s="109" t="n">
        <v>-49</v>
      </c>
      <c r="T28" s="109" t="n">
        <v>302</v>
      </c>
      <c r="U28" s="109" t="n">
        <v>144</v>
      </c>
      <c r="V28" s="109" t="n">
        <v>158</v>
      </c>
      <c r="W28" s="109" t="n">
        <v>351</v>
      </c>
      <c r="X28" s="109" t="n">
        <v>168</v>
      </c>
      <c r="Y28" s="110" t="n">
        <v>183</v>
      </c>
    </row>
    <row r="29" customFormat="false" ht="11.25" hidden="false" customHeight="false" outlineLevel="0" collapsed="false">
      <c r="B29" s="58" t="s">
        <v>34</v>
      </c>
      <c r="C29" s="107" t="n">
        <v>-236</v>
      </c>
      <c r="D29" s="108" t="n">
        <v>-164</v>
      </c>
      <c r="E29" s="109" t="n">
        <v>40</v>
      </c>
      <c r="F29" s="109" t="n">
        <v>20</v>
      </c>
      <c r="G29" s="109" t="n">
        <v>20</v>
      </c>
      <c r="H29" s="109" t="n">
        <v>204</v>
      </c>
      <c r="I29" s="109" t="n">
        <v>95</v>
      </c>
      <c r="J29" s="110" t="n">
        <v>109</v>
      </c>
      <c r="K29" s="109" t="n">
        <v>-72</v>
      </c>
      <c r="L29" s="109" t="n">
        <v>-12</v>
      </c>
      <c r="M29" s="111" t="n">
        <v>197</v>
      </c>
      <c r="N29" s="111" t="n">
        <v>109</v>
      </c>
      <c r="O29" s="111" t="n">
        <v>88</v>
      </c>
      <c r="P29" s="111" t="n">
        <v>209</v>
      </c>
      <c r="Q29" s="111" t="n">
        <v>105</v>
      </c>
      <c r="R29" s="111" t="n">
        <v>104</v>
      </c>
      <c r="S29" s="109" t="n">
        <v>-60</v>
      </c>
      <c r="T29" s="109" t="n">
        <v>109</v>
      </c>
      <c r="U29" s="109" t="n">
        <v>49</v>
      </c>
      <c r="V29" s="109" t="n">
        <v>60</v>
      </c>
      <c r="W29" s="109" t="n">
        <v>169</v>
      </c>
      <c r="X29" s="109" t="n">
        <v>76</v>
      </c>
      <c r="Y29" s="110" t="n">
        <v>93</v>
      </c>
    </row>
    <row r="30" customFormat="false" ht="11.25" hidden="false" customHeight="false" outlineLevel="0" collapsed="false">
      <c r="B30" s="32"/>
      <c r="C30" s="118"/>
      <c r="D30" s="119"/>
      <c r="E30" s="120"/>
      <c r="F30" s="120"/>
      <c r="G30" s="120"/>
      <c r="H30" s="120"/>
      <c r="I30" s="120"/>
      <c r="J30" s="121"/>
      <c r="K30" s="120"/>
      <c r="L30" s="120"/>
      <c r="M30" s="122"/>
      <c r="N30" s="122"/>
      <c r="O30" s="122"/>
      <c r="P30" s="122"/>
      <c r="Q30" s="122"/>
      <c r="R30" s="122"/>
      <c r="S30" s="120"/>
      <c r="T30" s="120"/>
      <c r="U30" s="120"/>
      <c r="V30" s="120"/>
      <c r="W30" s="120"/>
      <c r="X30" s="120"/>
      <c r="Y30" s="121"/>
    </row>
    <row r="31" customFormat="false" ht="11.25" hidden="false" customHeight="false" outlineLevel="0" collapsed="false">
      <c r="B31" s="123" t="s">
        <v>35</v>
      </c>
      <c r="D31" s="87"/>
    </row>
    <row r="32" customFormat="false" ht="11.25" hidden="false" customHeight="false" outlineLevel="0" collapsed="false">
      <c r="B32" s="123" t="s">
        <v>53</v>
      </c>
    </row>
    <row r="33" customFormat="false" ht="11.25" hidden="false" customHeight="false" outlineLevel="0" collapsed="false">
      <c r="B33" s="123" t="s">
        <v>51</v>
      </c>
    </row>
  </sheetData>
  <mergeCells count="4">
    <mergeCell ref="K5:Y5"/>
    <mergeCell ref="L6:R6"/>
    <mergeCell ref="S6:Y6"/>
    <mergeCell ref="W7:Y7"/>
  </mergeCells>
  <printOptions headings="false" gridLines="false" gridLinesSet="true" horizontalCentered="false" verticalCentered="false"/>
  <pageMargins left="0.708333333333333" right="0.708333333333333" top="0.755555555555556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人口動態　暦年別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:Y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1.99"/>
    <col collapsed="false" customWidth="true" hidden="false" outlineLevel="0" max="2" min="2" style="86" width="12.7"/>
    <col collapsed="false" customWidth="true" hidden="false" outlineLevel="0" max="3" min="3" style="86" width="8.7"/>
    <col collapsed="false" customWidth="true" hidden="false" outlineLevel="0" max="4" min="4" style="86" width="7.7"/>
    <col collapsed="false" customWidth="true" hidden="false" outlineLevel="0" max="10" min="5" style="86" width="5.42"/>
    <col collapsed="false" customWidth="true" hidden="false" outlineLevel="0" max="12" min="11" style="86" width="7.7"/>
    <col collapsed="false" customWidth="true" hidden="false" outlineLevel="0" max="18" min="13" style="86" width="5.42"/>
    <col collapsed="false" customWidth="true" hidden="false" outlineLevel="0" max="19" min="19" style="86" width="6.57"/>
    <col collapsed="false" customWidth="true" hidden="false" outlineLevel="0" max="20" min="20" style="86" width="6.85"/>
    <col collapsed="false" customWidth="true" hidden="false" outlineLevel="0" max="25" min="21" style="86" width="5.42"/>
    <col collapsed="false" customWidth="false" hidden="false" outlineLevel="0" max="257" min="26" style="86" width="9.13"/>
  </cols>
  <sheetData>
    <row r="1" s="87" customFormat="true" ht="11.25" hidden="false" customHeight="false" outlineLevel="0" collapsed="false">
      <c r="B1" s="88" t="s">
        <v>0</v>
      </c>
      <c r="R1" s="89"/>
    </row>
    <row r="2" s="87" customFormat="true" ht="11.25" hidden="false" customHeight="false" outlineLevel="0" collapsed="false">
      <c r="B2" s="88"/>
      <c r="R2" s="89"/>
    </row>
    <row r="3" s="87" customFormat="true" ht="14.25" hidden="false" customHeight="false" outlineLevel="0" collapsed="false">
      <c r="B3" s="90" t="s">
        <v>1</v>
      </c>
      <c r="D3" s="91" t="s">
        <v>57</v>
      </c>
      <c r="R3" s="89"/>
    </row>
    <row r="4" s="92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92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92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92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7" t="s">
        <v>15</v>
      </c>
      <c r="X7" s="27"/>
      <c r="Y7" s="27"/>
    </row>
    <row r="8" s="92" customFormat="true" ht="11.25" hidden="false" customHeight="false" outlineLevel="0" collapsed="false">
      <c r="B8" s="28"/>
      <c r="C8" s="29"/>
      <c r="D8" s="28"/>
      <c r="E8" s="30"/>
      <c r="F8" s="31"/>
      <c r="G8" s="31"/>
      <c r="H8" s="29"/>
      <c r="I8" s="31"/>
      <c r="J8" s="32"/>
      <c r="K8" s="28"/>
      <c r="L8" s="30"/>
      <c r="M8" s="32"/>
      <c r="N8" s="33" t="s">
        <v>10</v>
      </c>
      <c r="O8" s="33" t="s">
        <v>11</v>
      </c>
      <c r="P8" s="32"/>
      <c r="Q8" s="33" t="s">
        <v>10</v>
      </c>
      <c r="R8" s="33" t="s">
        <v>11</v>
      </c>
      <c r="S8" s="28"/>
      <c r="T8" s="32"/>
      <c r="U8" s="33" t="s">
        <v>10</v>
      </c>
      <c r="V8" s="33" t="s">
        <v>11</v>
      </c>
      <c r="W8" s="32"/>
      <c r="X8" s="33" t="s">
        <v>10</v>
      </c>
      <c r="Y8" s="33" t="s">
        <v>11</v>
      </c>
    </row>
    <row r="9" s="93" customFormat="true" ht="11.25" hidden="false" customHeight="false" outlineLevel="0" collapsed="false">
      <c r="B9" s="15"/>
      <c r="C9" s="94"/>
      <c r="D9" s="95"/>
      <c r="E9" s="96"/>
      <c r="F9" s="97"/>
      <c r="G9" s="97"/>
      <c r="H9" s="96"/>
      <c r="I9" s="97"/>
      <c r="J9" s="98"/>
      <c r="K9" s="99"/>
      <c r="M9" s="100"/>
      <c r="N9" s="100"/>
      <c r="O9" s="100"/>
      <c r="P9" s="100"/>
      <c r="Q9" s="100"/>
      <c r="R9" s="100"/>
      <c r="T9" s="100"/>
      <c r="U9" s="100"/>
      <c r="V9" s="100"/>
      <c r="W9" s="100"/>
      <c r="X9" s="100"/>
      <c r="Y9" s="101"/>
    </row>
    <row r="10" s="93" customFormat="true" ht="11.25" hidden="false" customHeight="false" outlineLevel="0" collapsed="false">
      <c r="B10" s="41"/>
      <c r="C10" s="102" t="s">
        <v>16</v>
      </c>
      <c r="D10" s="103" t="s">
        <v>16</v>
      </c>
      <c r="E10" s="104" t="s">
        <v>16</v>
      </c>
      <c r="F10" s="104" t="s">
        <v>16</v>
      </c>
      <c r="G10" s="104" t="s">
        <v>16</v>
      </c>
      <c r="H10" s="104" t="s">
        <v>16</v>
      </c>
      <c r="I10" s="104" t="s">
        <v>16</v>
      </c>
      <c r="J10" s="105" t="s">
        <v>16</v>
      </c>
      <c r="K10" s="106" t="s">
        <v>16</v>
      </c>
      <c r="L10" s="104" t="s">
        <v>16</v>
      </c>
      <c r="M10" s="104" t="s">
        <v>16</v>
      </c>
      <c r="N10" s="104" t="s">
        <v>16</v>
      </c>
      <c r="O10" s="104" t="s">
        <v>16</v>
      </c>
      <c r="P10" s="104" t="s">
        <v>16</v>
      </c>
      <c r="Q10" s="104" t="s">
        <v>16</v>
      </c>
      <c r="R10" s="104" t="s">
        <v>16</v>
      </c>
      <c r="S10" s="104" t="s">
        <v>16</v>
      </c>
      <c r="T10" s="104" t="s">
        <v>16</v>
      </c>
      <c r="U10" s="104" t="s">
        <v>16</v>
      </c>
      <c r="V10" s="104" t="s">
        <v>16</v>
      </c>
      <c r="W10" s="104" t="s">
        <v>16</v>
      </c>
      <c r="X10" s="104" t="s">
        <v>16</v>
      </c>
      <c r="Y10" s="105" t="s">
        <v>16</v>
      </c>
    </row>
    <row r="11" s="87" customFormat="true" ht="11.25" hidden="false" customHeight="false" outlineLevel="0" collapsed="false">
      <c r="B11" s="83" t="s">
        <v>17</v>
      </c>
      <c r="C11" s="107" t="n">
        <v>-2282</v>
      </c>
      <c r="D11" s="108" t="n">
        <v>-1073</v>
      </c>
      <c r="E11" s="109" t="n">
        <v>2171</v>
      </c>
      <c r="F11" s="109" t="n">
        <v>1120</v>
      </c>
      <c r="G11" s="109" t="n">
        <v>1051</v>
      </c>
      <c r="H11" s="109" t="n">
        <v>3244</v>
      </c>
      <c r="I11" s="109" t="n">
        <v>1646</v>
      </c>
      <c r="J11" s="110" t="n">
        <v>1598</v>
      </c>
      <c r="K11" s="109" t="n">
        <v>-1209</v>
      </c>
      <c r="L11" s="109" t="n">
        <v>-1209</v>
      </c>
      <c r="M11" s="111" t="n">
        <v>7839</v>
      </c>
      <c r="N11" s="111" t="n">
        <v>4430</v>
      </c>
      <c r="O11" s="111" t="n">
        <v>3409</v>
      </c>
      <c r="P11" s="111" t="n">
        <v>9048</v>
      </c>
      <c r="Q11" s="111" t="n">
        <v>5026</v>
      </c>
      <c r="R11" s="111" t="n">
        <v>4022</v>
      </c>
      <c r="S11" s="111" t="s">
        <v>55</v>
      </c>
      <c r="T11" s="109" t="n">
        <v>6653</v>
      </c>
      <c r="U11" s="109" t="n">
        <v>3212</v>
      </c>
      <c r="V11" s="109" t="n">
        <v>3441</v>
      </c>
      <c r="W11" s="109" t="n">
        <v>6653</v>
      </c>
      <c r="X11" s="109" t="n">
        <v>3212</v>
      </c>
      <c r="Y11" s="110" t="n">
        <v>3441</v>
      </c>
    </row>
    <row r="12" s="112" customFormat="true" ht="11.25" hidden="false" customHeight="false" outlineLevel="0" collapsed="false">
      <c r="B12" s="52"/>
      <c r="C12" s="113"/>
      <c r="D12" s="114"/>
      <c r="E12" s="115"/>
      <c r="F12" s="115"/>
      <c r="G12" s="115"/>
      <c r="H12" s="115"/>
      <c r="I12" s="115"/>
      <c r="J12" s="116"/>
      <c r="K12" s="115"/>
      <c r="L12" s="115"/>
      <c r="M12" s="117"/>
      <c r="N12" s="117"/>
      <c r="O12" s="117"/>
      <c r="P12" s="117"/>
      <c r="Q12" s="117"/>
      <c r="R12" s="117"/>
      <c r="S12" s="117"/>
      <c r="T12" s="115"/>
      <c r="U12" s="115"/>
      <c r="V12" s="115"/>
      <c r="W12" s="115"/>
      <c r="X12" s="115"/>
      <c r="Y12" s="116"/>
    </row>
    <row r="13" customFormat="false" ht="11.25" hidden="false" customHeight="false" outlineLevel="0" collapsed="false">
      <c r="B13" s="58" t="s">
        <v>18</v>
      </c>
      <c r="C13" s="107" t="n">
        <v>-657</v>
      </c>
      <c r="D13" s="108" t="n">
        <v>-508</v>
      </c>
      <c r="E13" s="109" t="n">
        <v>451</v>
      </c>
      <c r="F13" s="109" t="n">
        <v>222</v>
      </c>
      <c r="G13" s="109" t="n">
        <v>229</v>
      </c>
      <c r="H13" s="109" t="n">
        <v>959</v>
      </c>
      <c r="I13" s="109" t="n">
        <v>484</v>
      </c>
      <c r="J13" s="110" t="n">
        <v>475</v>
      </c>
      <c r="K13" s="109" t="n">
        <v>-149</v>
      </c>
      <c r="L13" s="109" t="n">
        <v>-254</v>
      </c>
      <c r="M13" s="111" t="n">
        <v>2343</v>
      </c>
      <c r="N13" s="111" t="n">
        <v>1285</v>
      </c>
      <c r="O13" s="111" t="n">
        <v>1058</v>
      </c>
      <c r="P13" s="111" t="n">
        <v>2597</v>
      </c>
      <c r="Q13" s="111" t="n">
        <v>1370</v>
      </c>
      <c r="R13" s="111" t="n">
        <v>1227</v>
      </c>
      <c r="S13" s="109" t="n">
        <v>105</v>
      </c>
      <c r="T13" s="109" t="n">
        <v>1521</v>
      </c>
      <c r="U13" s="109" t="n">
        <v>732</v>
      </c>
      <c r="V13" s="109" t="n">
        <v>789</v>
      </c>
      <c r="W13" s="109" t="n">
        <v>1416</v>
      </c>
      <c r="X13" s="109" t="n">
        <v>657</v>
      </c>
      <c r="Y13" s="110" t="n">
        <v>759</v>
      </c>
    </row>
    <row r="14" customFormat="false" ht="11.25" hidden="false" customHeight="false" outlineLevel="0" collapsed="false">
      <c r="B14" s="58" t="s">
        <v>19</v>
      </c>
      <c r="C14" s="107" t="n">
        <v>-609</v>
      </c>
      <c r="D14" s="108" t="n">
        <v>-109</v>
      </c>
      <c r="E14" s="109" t="n">
        <v>236</v>
      </c>
      <c r="F14" s="109" t="n">
        <v>120</v>
      </c>
      <c r="G14" s="109" t="n">
        <v>116</v>
      </c>
      <c r="H14" s="109" t="n">
        <v>345</v>
      </c>
      <c r="I14" s="109" t="n">
        <v>168</v>
      </c>
      <c r="J14" s="110" t="n">
        <v>177</v>
      </c>
      <c r="K14" s="109" t="n">
        <v>-500</v>
      </c>
      <c r="L14" s="109" t="n">
        <v>-285</v>
      </c>
      <c r="M14" s="111" t="n">
        <v>579</v>
      </c>
      <c r="N14" s="111" t="n">
        <v>321</v>
      </c>
      <c r="O14" s="111" t="n">
        <v>258</v>
      </c>
      <c r="P14" s="111" t="n">
        <v>864</v>
      </c>
      <c r="Q14" s="111" t="n">
        <v>457</v>
      </c>
      <c r="R14" s="111" t="n">
        <v>407</v>
      </c>
      <c r="S14" s="109" t="n">
        <v>-215</v>
      </c>
      <c r="T14" s="109" t="n">
        <v>404</v>
      </c>
      <c r="U14" s="109" t="n">
        <v>187</v>
      </c>
      <c r="V14" s="109" t="n">
        <v>217</v>
      </c>
      <c r="W14" s="109" t="n">
        <v>619</v>
      </c>
      <c r="X14" s="109" t="n">
        <v>313</v>
      </c>
      <c r="Y14" s="110" t="n">
        <v>306</v>
      </c>
    </row>
    <row r="15" customFormat="false" ht="11.25" hidden="false" customHeight="false" outlineLevel="0" collapsed="false">
      <c r="B15" s="58" t="s">
        <v>20</v>
      </c>
      <c r="C15" s="107" t="n">
        <v>-203</v>
      </c>
      <c r="D15" s="108" t="n">
        <v>-96</v>
      </c>
      <c r="E15" s="109" t="n">
        <v>214</v>
      </c>
      <c r="F15" s="109" t="n">
        <v>114</v>
      </c>
      <c r="G15" s="109" t="n">
        <v>100</v>
      </c>
      <c r="H15" s="109" t="n">
        <v>310</v>
      </c>
      <c r="I15" s="109" t="n">
        <v>161</v>
      </c>
      <c r="J15" s="110" t="n">
        <v>149</v>
      </c>
      <c r="K15" s="109" t="n">
        <v>-107</v>
      </c>
      <c r="L15" s="109" t="n">
        <v>-142</v>
      </c>
      <c r="M15" s="111" t="n">
        <v>797</v>
      </c>
      <c r="N15" s="111" t="n">
        <v>462</v>
      </c>
      <c r="O15" s="111" t="n">
        <v>335</v>
      </c>
      <c r="P15" s="111" t="n">
        <v>939</v>
      </c>
      <c r="Q15" s="111" t="n">
        <v>546</v>
      </c>
      <c r="R15" s="111" t="n">
        <v>393</v>
      </c>
      <c r="S15" s="109" t="n">
        <v>35</v>
      </c>
      <c r="T15" s="109" t="n">
        <v>703</v>
      </c>
      <c r="U15" s="109" t="n">
        <v>336</v>
      </c>
      <c r="V15" s="109" t="n">
        <v>367</v>
      </c>
      <c r="W15" s="109" t="n">
        <v>668</v>
      </c>
      <c r="X15" s="109" t="n">
        <v>316</v>
      </c>
      <c r="Y15" s="110" t="n">
        <v>352</v>
      </c>
    </row>
    <row r="16" customFormat="false" ht="11.25" hidden="false" customHeight="false" outlineLevel="0" collapsed="false">
      <c r="B16" s="58" t="s">
        <v>21</v>
      </c>
      <c r="C16" s="107" t="n">
        <v>-11</v>
      </c>
      <c r="D16" s="108" t="n">
        <v>1</v>
      </c>
      <c r="E16" s="109" t="n">
        <v>69</v>
      </c>
      <c r="F16" s="109" t="n">
        <v>36</v>
      </c>
      <c r="G16" s="109" t="n">
        <v>33</v>
      </c>
      <c r="H16" s="109" t="n">
        <v>68</v>
      </c>
      <c r="I16" s="109" t="n">
        <v>37</v>
      </c>
      <c r="J16" s="110" t="n">
        <v>31</v>
      </c>
      <c r="K16" s="109" t="n">
        <v>-12</v>
      </c>
      <c r="L16" s="109" t="n">
        <v>-44</v>
      </c>
      <c r="M16" s="111" t="n">
        <v>155</v>
      </c>
      <c r="N16" s="111" t="n">
        <v>91</v>
      </c>
      <c r="O16" s="111" t="n">
        <v>64</v>
      </c>
      <c r="P16" s="111" t="n">
        <v>199</v>
      </c>
      <c r="Q16" s="111" t="n">
        <v>103</v>
      </c>
      <c r="R16" s="111" t="n">
        <v>96</v>
      </c>
      <c r="S16" s="109" t="n">
        <v>32</v>
      </c>
      <c r="T16" s="109" t="n">
        <v>230</v>
      </c>
      <c r="U16" s="109" t="n">
        <v>110</v>
      </c>
      <c r="V16" s="109" t="n">
        <v>120</v>
      </c>
      <c r="W16" s="109" t="n">
        <v>198</v>
      </c>
      <c r="X16" s="109" t="n">
        <v>101</v>
      </c>
      <c r="Y16" s="110" t="n">
        <v>97</v>
      </c>
    </row>
    <row r="17" customFormat="false" ht="11.25" hidden="false" customHeight="false" outlineLevel="0" collapsed="false">
      <c r="B17" s="58" t="s">
        <v>22</v>
      </c>
      <c r="C17" s="107" t="n">
        <v>3</v>
      </c>
      <c r="D17" s="108" t="n">
        <v>15</v>
      </c>
      <c r="E17" s="109" t="n">
        <v>68</v>
      </c>
      <c r="F17" s="109" t="n">
        <v>38</v>
      </c>
      <c r="G17" s="109" t="n">
        <v>30</v>
      </c>
      <c r="H17" s="109" t="n">
        <v>53</v>
      </c>
      <c r="I17" s="109" t="n">
        <v>29</v>
      </c>
      <c r="J17" s="125" t="n">
        <v>24</v>
      </c>
      <c r="K17" s="109" t="n">
        <v>-12</v>
      </c>
      <c r="L17" s="109" t="n">
        <v>-19</v>
      </c>
      <c r="M17" s="111" t="n">
        <v>220</v>
      </c>
      <c r="N17" s="111" t="n">
        <v>122</v>
      </c>
      <c r="O17" s="111" t="n">
        <v>98</v>
      </c>
      <c r="P17" s="111" t="n">
        <v>239</v>
      </c>
      <c r="Q17" s="111" t="n">
        <v>139</v>
      </c>
      <c r="R17" s="111" t="n">
        <v>100</v>
      </c>
      <c r="S17" s="109" t="n">
        <v>7</v>
      </c>
      <c r="T17" s="109" t="n">
        <v>223</v>
      </c>
      <c r="U17" s="109" t="n">
        <v>126</v>
      </c>
      <c r="V17" s="109" t="n">
        <v>97</v>
      </c>
      <c r="W17" s="109" t="n">
        <v>216</v>
      </c>
      <c r="X17" s="109" t="n">
        <v>101</v>
      </c>
      <c r="Y17" s="110" t="n">
        <v>115</v>
      </c>
    </row>
    <row r="18" customFormat="false" ht="11.25" hidden="false" customHeight="false" outlineLevel="0" collapsed="false">
      <c r="B18" s="58" t="s">
        <v>23</v>
      </c>
      <c r="C18" s="107" t="n">
        <v>-56</v>
      </c>
      <c r="D18" s="108" t="n">
        <v>-37</v>
      </c>
      <c r="E18" s="109" t="n">
        <v>53</v>
      </c>
      <c r="F18" s="109" t="n">
        <v>26</v>
      </c>
      <c r="G18" s="109" t="n">
        <v>27</v>
      </c>
      <c r="H18" s="109" t="n">
        <v>90</v>
      </c>
      <c r="I18" s="109" t="n">
        <v>46</v>
      </c>
      <c r="J18" s="110" t="n">
        <v>44</v>
      </c>
      <c r="K18" s="109" t="n">
        <v>-19</v>
      </c>
      <c r="L18" s="109" t="n">
        <v>-55</v>
      </c>
      <c r="M18" s="111" t="n">
        <v>169</v>
      </c>
      <c r="N18" s="111" t="n">
        <v>99</v>
      </c>
      <c r="O18" s="111" t="n">
        <v>70</v>
      </c>
      <c r="P18" s="111" t="n">
        <v>224</v>
      </c>
      <c r="Q18" s="111" t="n">
        <v>116</v>
      </c>
      <c r="R18" s="111" t="n">
        <v>108</v>
      </c>
      <c r="S18" s="109" t="n">
        <v>36</v>
      </c>
      <c r="T18" s="109" t="n">
        <v>196</v>
      </c>
      <c r="U18" s="109" t="n">
        <v>94</v>
      </c>
      <c r="V18" s="109" t="n">
        <v>102</v>
      </c>
      <c r="W18" s="109" t="n">
        <v>160</v>
      </c>
      <c r="X18" s="109" t="n">
        <v>79</v>
      </c>
      <c r="Y18" s="110" t="n">
        <v>81</v>
      </c>
    </row>
    <row r="19" customFormat="false" ht="11.25" hidden="false" customHeight="false" outlineLevel="0" collapsed="false">
      <c r="B19" s="58" t="s">
        <v>24</v>
      </c>
      <c r="C19" s="107" t="n">
        <v>-22</v>
      </c>
      <c r="D19" s="108" t="n">
        <v>-12</v>
      </c>
      <c r="E19" s="109" t="n">
        <v>30</v>
      </c>
      <c r="F19" s="109" t="n">
        <v>9</v>
      </c>
      <c r="G19" s="109" t="n">
        <v>21</v>
      </c>
      <c r="H19" s="109" t="n">
        <v>42</v>
      </c>
      <c r="I19" s="109" t="n">
        <v>19</v>
      </c>
      <c r="J19" s="110" t="n">
        <v>23</v>
      </c>
      <c r="K19" s="109" t="n">
        <v>-10</v>
      </c>
      <c r="L19" s="109" t="n">
        <v>-27</v>
      </c>
      <c r="M19" s="111" t="n">
        <v>235</v>
      </c>
      <c r="N19" s="111" t="n">
        <v>186</v>
      </c>
      <c r="O19" s="111" t="n">
        <v>49</v>
      </c>
      <c r="P19" s="111" t="n">
        <v>262</v>
      </c>
      <c r="Q19" s="111" t="n">
        <v>198</v>
      </c>
      <c r="R19" s="111" t="n">
        <v>64</v>
      </c>
      <c r="S19" s="109" t="n">
        <v>17</v>
      </c>
      <c r="T19" s="109" t="n">
        <v>91</v>
      </c>
      <c r="U19" s="109" t="n">
        <v>42</v>
      </c>
      <c r="V19" s="109" t="n">
        <v>49</v>
      </c>
      <c r="W19" s="109" t="n">
        <v>74</v>
      </c>
      <c r="X19" s="109" t="n">
        <v>45</v>
      </c>
      <c r="Y19" s="110" t="n">
        <v>29</v>
      </c>
    </row>
    <row r="20" customFormat="false" ht="11.25" hidden="false" customHeight="false" outlineLevel="0" collapsed="false">
      <c r="B20" s="58" t="s">
        <v>25</v>
      </c>
      <c r="C20" s="107" t="n">
        <v>-40</v>
      </c>
      <c r="D20" s="108" t="n">
        <v>-24</v>
      </c>
      <c r="E20" s="109" t="n">
        <v>3</v>
      </c>
      <c r="F20" s="109" t="n">
        <v>1</v>
      </c>
      <c r="G20" s="109" t="n">
        <v>2</v>
      </c>
      <c r="H20" s="109" t="n">
        <v>27</v>
      </c>
      <c r="I20" s="109" t="n">
        <v>14</v>
      </c>
      <c r="J20" s="110" t="n">
        <v>13</v>
      </c>
      <c r="K20" s="109" t="n">
        <v>-16</v>
      </c>
      <c r="L20" s="109" t="n">
        <v>-10</v>
      </c>
      <c r="M20" s="111" t="n">
        <v>32</v>
      </c>
      <c r="N20" s="111" t="n">
        <v>20</v>
      </c>
      <c r="O20" s="111" t="n">
        <v>12</v>
      </c>
      <c r="P20" s="111" t="n">
        <v>42</v>
      </c>
      <c r="Q20" s="111" t="n">
        <v>26</v>
      </c>
      <c r="R20" s="111" t="n">
        <v>16</v>
      </c>
      <c r="S20" s="109" t="n">
        <v>-6</v>
      </c>
      <c r="T20" s="109" t="n">
        <v>40</v>
      </c>
      <c r="U20" s="109" t="n">
        <v>20</v>
      </c>
      <c r="V20" s="109" t="n">
        <v>20</v>
      </c>
      <c r="W20" s="109" t="n">
        <v>46</v>
      </c>
      <c r="X20" s="109" t="n">
        <v>18</v>
      </c>
      <c r="Y20" s="110" t="n">
        <v>28</v>
      </c>
    </row>
    <row r="21" customFormat="false" ht="11.25" hidden="false" customHeight="false" outlineLevel="0" collapsed="false">
      <c r="B21" s="58" t="s">
        <v>26</v>
      </c>
      <c r="C21" s="107" t="n">
        <v>88</v>
      </c>
      <c r="D21" s="108" t="n">
        <v>141</v>
      </c>
      <c r="E21" s="109" t="n">
        <v>308</v>
      </c>
      <c r="F21" s="111" t="n">
        <v>155</v>
      </c>
      <c r="G21" s="109" t="n">
        <v>153</v>
      </c>
      <c r="H21" s="109" t="n">
        <v>167</v>
      </c>
      <c r="I21" s="109" t="n">
        <v>91</v>
      </c>
      <c r="J21" s="110" t="n">
        <v>76</v>
      </c>
      <c r="K21" s="109" t="n">
        <v>-53</v>
      </c>
      <c r="L21" s="109" t="n">
        <v>-89</v>
      </c>
      <c r="M21" s="111" t="n">
        <v>848</v>
      </c>
      <c r="N21" s="111" t="n">
        <v>441</v>
      </c>
      <c r="O21" s="111" t="n">
        <v>407</v>
      </c>
      <c r="P21" s="111" t="n">
        <v>937</v>
      </c>
      <c r="Q21" s="111" t="n">
        <v>540</v>
      </c>
      <c r="R21" s="111" t="n">
        <v>397</v>
      </c>
      <c r="S21" s="109" t="n">
        <v>36</v>
      </c>
      <c r="T21" s="109" t="n">
        <v>924</v>
      </c>
      <c r="U21" s="109" t="n">
        <v>447</v>
      </c>
      <c r="V21" s="109" t="n">
        <v>477</v>
      </c>
      <c r="W21" s="109" t="n">
        <v>888</v>
      </c>
      <c r="X21" s="109" t="n">
        <v>446</v>
      </c>
      <c r="Y21" s="110" t="n">
        <v>442</v>
      </c>
    </row>
    <row r="22" customFormat="false" ht="11.25" hidden="false" customHeight="false" outlineLevel="0" collapsed="false">
      <c r="B22" s="58" t="s">
        <v>27</v>
      </c>
      <c r="C22" s="107" t="n">
        <v>-23</v>
      </c>
      <c r="D22" s="108" t="n">
        <v>-23</v>
      </c>
      <c r="E22" s="109" t="n">
        <v>5</v>
      </c>
      <c r="F22" s="109" t="n">
        <v>2</v>
      </c>
      <c r="G22" s="109" t="n">
        <v>3</v>
      </c>
      <c r="H22" s="109" t="n">
        <v>28</v>
      </c>
      <c r="I22" s="109" t="n">
        <v>16</v>
      </c>
      <c r="J22" s="110" t="n">
        <v>12</v>
      </c>
      <c r="K22" s="111" t="s">
        <v>55</v>
      </c>
      <c r="L22" s="109" t="n">
        <v>9</v>
      </c>
      <c r="M22" s="111" t="n">
        <v>26</v>
      </c>
      <c r="N22" s="111" t="n">
        <v>13</v>
      </c>
      <c r="O22" s="111" t="n">
        <v>13</v>
      </c>
      <c r="P22" s="111" t="n">
        <v>17</v>
      </c>
      <c r="Q22" s="111" t="n">
        <v>5</v>
      </c>
      <c r="R22" s="111" t="n">
        <v>12</v>
      </c>
      <c r="S22" s="109" t="n">
        <v>-9</v>
      </c>
      <c r="T22" s="109" t="n">
        <v>22</v>
      </c>
      <c r="U22" s="109" t="n">
        <v>11</v>
      </c>
      <c r="V22" s="109" t="n">
        <v>11</v>
      </c>
      <c r="W22" s="109" t="n">
        <v>31</v>
      </c>
      <c r="X22" s="109" t="n">
        <v>13</v>
      </c>
      <c r="Y22" s="110" t="n">
        <v>18</v>
      </c>
    </row>
    <row r="23" customFormat="false" ht="11.25" hidden="false" customHeight="false" outlineLevel="0" collapsed="false">
      <c r="B23" s="58" t="s">
        <v>28</v>
      </c>
      <c r="C23" s="107" t="n">
        <v>82</v>
      </c>
      <c r="D23" s="108" t="n">
        <v>77</v>
      </c>
      <c r="E23" s="109" t="n">
        <v>335</v>
      </c>
      <c r="F23" s="109" t="n">
        <v>174</v>
      </c>
      <c r="G23" s="109" t="n">
        <v>161</v>
      </c>
      <c r="H23" s="109" t="n">
        <v>258</v>
      </c>
      <c r="I23" s="109" t="n">
        <v>147</v>
      </c>
      <c r="J23" s="110" t="n">
        <v>111</v>
      </c>
      <c r="K23" s="109" t="n">
        <v>5</v>
      </c>
      <c r="L23" s="109" t="n">
        <v>-75</v>
      </c>
      <c r="M23" s="111" t="n">
        <v>1073</v>
      </c>
      <c r="N23" s="111" t="n">
        <v>636</v>
      </c>
      <c r="O23" s="111" t="n">
        <v>437</v>
      </c>
      <c r="P23" s="111" t="n">
        <v>1148</v>
      </c>
      <c r="Q23" s="111" t="n">
        <v>663</v>
      </c>
      <c r="R23" s="111" t="n">
        <v>485</v>
      </c>
      <c r="S23" s="109" t="n">
        <v>80</v>
      </c>
      <c r="T23" s="109" t="n">
        <v>1156</v>
      </c>
      <c r="U23" s="109" t="n">
        <v>540</v>
      </c>
      <c r="V23" s="109" t="n">
        <v>616</v>
      </c>
      <c r="W23" s="109" t="n">
        <v>1076</v>
      </c>
      <c r="X23" s="109" t="n">
        <v>503</v>
      </c>
      <c r="Y23" s="110" t="n">
        <v>573</v>
      </c>
    </row>
    <row r="24" customFormat="false" ht="11.25" hidden="false" customHeight="false" outlineLevel="0" collapsed="false">
      <c r="B24" s="58" t="s">
        <v>29</v>
      </c>
      <c r="C24" s="107" t="n">
        <v>-38</v>
      </c>
      <c r="D24" s="108" t="n">
        <v>-50</v>
      </c>
      <c r="E24" s="109" t="n">
        <v>103</v>
      </c>
      <c r="F24" s="109" t="n">
        <v>56</v>
      </c>
      <c r="G24" s="109" t="n">
        <v>47</v>
      </c>
      <c r="H24" s="109" t="n">
        <v>153</v>
      </c>
      <c r="I24" s="109" t="n">
        <v>74</v>
      </c>
      <c r="J24" s="110" t="n">
        <v>79</v>
      </c>
      <c r="K24" s="109" t="n">
        <v>12</v>
      </c>
      <c r="L24" s="109" t="n">
        <v>-3</v>
      </c>
      <c r="M24" s="111" t="n">
        <v>323</v>
      </c>
      <c r="N24" s="111" t="n">
        <v>172</v>
      </c>
      <c r="O24" s="111" t="n">
        <v>151</v>
      </c>
      <c r="P24" s="111" t="n">
        <v>326</v>
      </c>
      <c r="Q24" s="111" t="n">
        <v>167</v>
      </c>
      <c r="R24" s="111" t="n">
        <v>159</v>
      </c>
      <c r="S24" s="109" t="n">
        <v>15</v>
      </c>
      <c r="T24" s="109" t="n">
        <v>388</v>
      </c>
      <c r="U24" s="109" t="n">
        <v>196</v>
      </c>
      <c r="V24" s="109" t="n">
        <v>192</v>
      </c>
      <c r="W24" s="109" t="n">
        <v>373</v>
      </c>
      <c r="X24" s="109" t="n">
        <v>189</v>
      </c>
      <c r="Y24" s="110" t="n">
        <v>184</v>
      </c>
    </row>
    <row r="25" customFormat="false" ht="11.25" hidden="false" customHeight="false" outlineLevel="0" collapsed="false">
      <c r="B25" s="58" t="s">
        <v>30</v>
      </c>
      <c r="C25" s="107" t="n">
        <v>-104</v>
      </c>
      <c r="D25" s="108" t="n">
        <v>-83</v>
      </c>
      <c r="E25" s="109" t="n">
        <v>30</v>
      </c>
      <c r="F25" s="109" t="n">
        <v>21</v>
      </c>
      <c r="G25" s="109" t="n">
        <v>9</v>
      </c>
      <c r="H25" s="109" t="n">
        <v>113</v>
      </c>
      <c r="I25" s="109" t="n">
        <v>51</v>
      </c>
      <c r="J25" s="110" t="n">
        <v>62</v>
      </c>
      <c r="K25" s="109" t="n">
        <v>-21</v>
      </c>
      <c r="L25" s="109" t="n">
        <v>-30</v>
      </c>
      <c r="M25" s="111" t="n">
        <v>255</v>
      </c>
      <c r="N25" s="111" t="n">
        <v>170</v>
      </c>
      <c r="O25" s="111" t="n">
        <v>85</v>
      </c>
      <c r="P25" s="111" t="n">
        <v>285</v>
      </c>
      <c r="Q25" s="111" t="n">
        <v>195</v>
      </c>
      <c r="R25" s="111" t="n">
        <v>90</v>
      </c>
      <c r="S25" s="109" t="n">
        <v>9</v>
      </c>
      <c r="T25" s="109" t="n">
        <v>160</v>
      </c>
      <c r="U25" s="109" t="n">
        <v>81</v>
      </c>
      <c r="V25" s="109" t="n">
        <v>79</v>
      </c>
      <c r="W25" s="109" t="n">
        <v>151</v>
      </c>
      <c r="X25" s="109" t="n">
        <v>87</v>
      </c>
      <c r="Y25" s="110" t="n">
        <v>64</v>
      </c>
    </row>
    <row r="26" customFormat="false" ht="11.25" hidden="false" customHeight="false" outlineLevel="0" collapsed="false">
      <c r="B26" s="58" t="s">
        <v>31</v>
      </c>
      <c r="C26" s="107" t="n">
        <v>-44</v>
      </c>
      <c r="D26" s="108" t="n">
        <v>-30</v>
      </c>
      <c r="E26" s="109" t="n">
        <v>72</v>
      </c>
      <c r="F26" s="109" t="n">
        <v>30</v>
      </c>
      <c r="G26" s="109" t="n">
        <v>42</v>
      </c>
      <c r="H26" s="109" t="n">
        <v>102</v>
      </c>
      <c r="I26" s="109" t="n">
        <v>49</v>
      </c>
      <c r="J26" s="110" t="n">
        <v>53</v>
      </c>
      <c r="K26" s="109" t="n">
        <v>-14</v>
      </c>
      <c r="L26" s="109" t="n">
        <v>-15</v>
      </c>
      <c r="M26" s="111" t="n">
        <v>143</v>
      </c>
      <c r="N26" s="111" t="n">
        <v>75</v>
      </c>
      <c r="O26" s="111" t="n">
        <v>68</v>
      </c>
      <c r="P26" s="111" t="n">
        <v>158</v>
      </c>
      <c r="Q26" s="111" t="n">
        <v>91</v>
      </c>
      <c r="R26" s="111" t="n">
        <v>67</v>
      </c>
      <c r="S26" s="109" t="n">
        <v>1</v>
      </c>
      <c r="T26" s="109" t="n">
        <v>161</v>
      </c>
      <c r="U26" s="109" t="n">
        <v>74</v>
      </c>
      <c r="V26" s="109" t="n">
        <v>87</v>
      </c>
      <c r="W26" s="109" t="n">
        <v>160</v>
      </c>
      <c r="X26" s="109" t="n">
        <v>77</v>
      </c>
      <c r="Y26" s="110" t="n">
        <v>83</v>
      </c>
    </row>
    <row r="27" customFormat="false" ht="11.25" hidden="false" customHeight="false" outlineLevel="0" collapsed="false">
      <c r="B27" s="58" t="s">
        <v>32</v>
      </c>
      <c r="C27" s="107" t="n">
        <v>-106</v>
      </c>
      <c r="D27" s="108" t="n">
        <v>-59</v>
      </c>
      <c r="E27" s="109" t="n">
        <v>48</v>
      </c>
      <c r="F27" s="109" t="n">
        <v>29</v>
      </c>
      <c r="G27" s="109" t="n">
        <v>19</v>
      </c>
      <c r="H27" s="109" t="n">
        <v>107</v>
      </c>
      <c r="I27" s="109" t="n">
        <v>46</v>
      </c>
      <c r="J27" s="110" t="n">
        <v>61</v>
      </c>
      <c r="K27" s="109" t="n">
        <v>-47</v>
      </c>
      <c r="L27" s="109" t="n">
        <v>-23</v>
      </c>
      <c r="M27" s="111" t="n">
        <v>135</v>
      </c>
      <c r="N27" s="111" t="n">
        <v>70</v>
      </c>
      <c r="O27" s="111" t="n">
        <v>65</v>
      </c>
      <c r="P27" s="111" t="n">
        <v>158</v>
      </c>
      <c r="Q27" s="111" t="n">
        <v>82</v>
      </c>
      <c r="R27" s="111" t="n">
        <v>76</v>
      </c>
      <c r="S27" s="109" t="n">
        <v>-24</v>
      </c>
      <c r="T27" s="109" t="n">
        <v>66</v>
      </c>
      <c r="U27" s="109" t="n">
        <v>29</v>
      </c>
      <c r="V27" s="109" t="n">
        <v>37</v>
      </c>
      <c r="W27" s="109" t="n">
        <v>90</v>
      </c>
      <c r="X27" s="109" t="n">
        <v>43</v>
      </c>
      <c r="Y27" s="110" t="n">
        <v>47</v>
      </c>
    </row>
    <row r="28" customFormat="false" ht="11.25" hidden="false" customHeight="false" outlineLevel="0" collapsed="false">
      <c r="B28" s="58" t="s">
        <v>33</v>
      </c>
      <c r="C28" s="107" t="n">
        <v>-255</v>
      </c>
      <c r="D28" s="108" t="n">
        <v>-131</v>
      </c>
      <c r="E28" s="109" t="n">
        <v>107</v>
      </c>
      <c r="F28" s="109" t="n">
        <v>66</v>
      </c>
      <c r="G28" s="109" t="n">
        <v>41</v>
      </c>
      <c r="H28" s="109" t="n">
        <v>238</v>
      </c>
      <c r="I28" s="109" t="n">
        <v>121</v>
      </c>
      <c r="J28" s="110" t="n">
        <v>117</v>
      </c>
      <c r="K28" s="109" t="n">
        <v>-124</v>
      </c>
      <c r="L28" s="109" t="n">
        <v>-82</v>
      </c>
      <c r="M28" s="111" t="n">
        <v>324</v>
      </c>
      <c r="N28" s="111" t="n">
        <v>169</v>
      </c>
      <c r="O28" s="111" t="n">
        <v>155</v>
      </c>
      <c r="P28" s="111" t="n">
        <v>406</v>
      </c>
      <c r="Q28" s="111" t="n">
        <v>190</v>
      </c>
      <c r="R28" s="111" t="n">
        <v>216</v>
      </c>
      <c r="S28" s="109" t="n">
        <v>-42</v>
      </c>
      <c r="T28" s="109" t="n">
        <v>285</v>
      </c>
      <c r="U28" s="109" t="n">
        <v>141</v>
      </c>
      <c r="V28" s="109" t="n">
        <v>144</v>
      </c>
      <c r="W28" s="109" t="n">
        <v>327</v>
      </c>
      <c r="X28" s="109" t="n">
        <v>149</v>
      </c>
      <c r="Y28" s="110" t="n">
        <v>178</v>
      </c>
    </row>
    <row r="29" customFormat="false" ht="11.25" hidden="false" customHeight="false" outlineLevel="0" collapsed="false">
      <c r="B29" s="58" t="s">
        <v>34</v>
      </c>
      <c r="C29" s="107" t="n">
        <v>-287</v>
      </c>
      <c r="D29" s="108" t="n">
        <v>-145</v>
      </c>
      <c r="E29" s="109" t="n">
        <v>39</v>
      </c>
      <c r="F29" s="109" t="n">
        <v>21</v>
      </c>
      <c r="G29" s="109" t="n">
        <v>18</v>
      </c>
      <c r="H29" s="109" t="n">
        <v>184</v>
      </c>
      <c r="I29" s="109" t="n">
        <v>93</v>
      </c>
      <c r="J29" s="110" t="n">
        <v>91</v>
      </c>
      <c r="K29" s="109" t="n">
        <v>-142</v>
      </c>
      <c r="L29" s="109" t="n">
        <v>-65</v>
      </c>
      <c r="M29" s="111" t="n">
        <v>182</v>
      </c>
      <c r="N29" s="111" t="n">
        <v>98</v>
      </c>
      <c r="O29" s="111" t="n">
        <v>84</v>
      </c>
      <c r="P29" s="111" t="n">
        <v>247</v>
      </c>
      <c r="Q29" s="111" t="n">
        <v>138</v>
      </c>
      <c r="R29" s="111" t="n">
        <v>109</v>
      </c>
      <c r="S29" s="109" t="n">
        <v>-77</v>
      </c>
      <c r="T29" s="109" t="n">
        <v>83</v>
      </c>
      <c r="U29" s="109" t="n">
        <v>46</v>
      </c>
      <c r="V29" s="109" t="n">
        <v>37</v>
      </c>
      <c r="W29" s="109" t="n">
        <v>160</v>
      </c>
      <c r="X29" s="109" t="n">
        <v>75</v>
      </c>
      <c r="Y29" s="110" t="n">
        <v>85</v>
      </c>
    </row>
    <row r="30" customFormat="false" ht="11.25" hidden="false" customHeight="false" outlineLevel="0" collapsed="false">
      <c r="B30" s="32"/>
      <c r="C30" s="118"/>
      <c r="D30" s="119"/>
      <c r="E30" s="120"/>
      <c r="F30" s="120"/>
      <c r="G30" s="120"/>
      <c r="H30" s="120"/>
      <c r="I30" s="120"/>
      <c r="J30" s="121"/>
      <c r="K30" s="120"/>
      <c r="L30" s="120"/>
      <c r="M30" s="122"/>
      <c r="N30" s="122"/>
      <c r="O30" s="122"/>
      <c r="P30" s="122"/>
      <c r="Q30" s="122"/>
      <c r="R30" s="122"/>
      <c r="S30" s="120"/>
      <c r="T30" s="120"/>
      <c r="U30" s="120"/>
      <c r="V30" s="120"/>
      <c r="W30" s="120"/>
      <c r="X30" s="120"/>
      <c r="Y30" s="121"/>
    </row>
    <row r="31" customFormat="false" ht="11.25" hidden="false" customHeight="false" outlineLevel="0" collapsed="false">
      <c r="B31" s="123" t="s">
        <v>35</v>
      </c>
      <c r="D31" s="87"/>
    </row>
    <row r="32" customFormat="false" ht="11.25" hidden="false" customHeight="false" outlineLevel="0" collapsed="false">
      <c r="B32" s="123" t="s">
        <v>53</v>
      </c>
    </row>
    <row r="33" customFormat="false" ht="11.25" hidden="false" customHeight="false" outlineLevel="0" collapsed="false">
      <c r="B33" s="123" t="s">
        <v>51</v>
      </c>
    </row>
  </sheetData>
  <mergeCells count="4">
    <mergeCell ref="K5:Y5"/>
    <mergeCell ref="L6:R6"/>
    <mergeCell ref="S6:Y6"/>
    <mergeCell ref="W7:Y7"/>
  </mergeCells>
  <printOptions headings="false" gridLines="false" gridLinesSet="true" horizontalCentered="false" verticalCentered="false"/>
  <pageMargins left="0.708333333333333" right="0.708333333333333" top="0.755555555555556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人口動態　暦年別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:Y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1.99"/>
    <col collapsed="false" customWidth="true" hidden="false" outlineLevel="0" max="2" min="2" style="86" width="12.7"/>
    <col collapsed="false" customWidth="true" hidden="false" outlineLevel="0" max="3" min="3" style="86" width="8.7"/>
    <col collapsed="false" customWidth="true" hidden="false" outlineLevel="0" max="4" min="4" style="86" width="7.7"/>
    <col collapsed="false" customWidth="true" hidden="false" outlineLevel="0" max="10" min="5" style="86" width="5.42"/>
    <col collapsed="false" customWidth="true" hidden="false" outlineLevel="0" max="12" min="11" style="86" width="7.7"/>
    <col collapsed="false" customWidth="true" hidden="false" outlineLevel="0" max="18" min="13" style="86" width="5.42"/>
    <col collapsed="false" customWidth="true" hidden="false" outlineLevel="0" max="19" min="19" style="86" width="6.57"/>
    <col collapsed="false" customWidth="true" hidden="false" outlineLevel="0" max="20" min="20" style="86" width="6.85"/>
    <col collapsed="false" customWidth="true" hidden="false" outlineLevel="0" max="25" min="21" style="86" width="5.42"/>
    <col collapsed="false" customWidth="false" hidden="false" outlineLevel="0" max="257" min="26" style="86" width="9.13"/>
  </cols>
  <sheetData>
    <row r="1" s="87" customFormat="true" ht="11.25" hidden="false" customHeight="false" outlineLevel="0" collapsed="false">
      <c r="B1" s="88" t="s">
        <v>0</v>
      </c>
      <c r="R1" s="89"/>
    </row>
    <row r="2" s="87" customFormat="true" ht="11.25" hidden="false" customHeight="false" outlineLevel="0" collapsed="false">
      <c r="B2" s="88"/>
      <c r="R2" s="89"/>
    </row>
    <row r="3" s="87" customFormat="true" ht="14.25" hidden="false" customHeight="false" outlineLevel="0" collapsed="false">
      <c r="B3" s="90" t="s">
        <v>1</v>
      </c>
      <c r="D3" s="91" t="s">
        <v>58</v>
      </c>
      <c r="R3" s="89"/>
    </row>
    <row r="4" s="92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92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92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92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7" t="s">
        <v>15</v>
      </c>
      <c r="X7" s="27"/>
      <c r="Y7" s="27"/>
    </row>
    <row r="8" s="92" customFormat="true" ht="11.25" hidden="false" customHeight="false" outlineLevel="0" collapsed="false">
      <c r="B8" s="28"/>
      <c r="C8" s="29"/>
      <c r="D8" s="28"/>
      <c r="E8" s="30"/>
      <c r="F8" s="31"/>
      <c r="G8" s="31"/>
      <c r="H8" s="29"/>
      <c r="I8" s="31"/>
      <c r="J8" s="32"/>
      <c r="K8" s="28"/>
      <c r="L8" s="30"/>
      <c r="M8" s="32"/>
      <c r="N8" s="33" t="s">
        <v>10</v>
      </c>
      <c r="O8" s="33" t="s">
        <v>11</v>
      </c>
      <c r="P8" s="32"/>
      <c r="Q8" s="33" t="s">
        <v>10</v>
      </c>
      <c r="R8" s="33" t="s">
        <v>11</v>
      </c>
      <c r="S8" s="28"/>
      <c r="T8" s="32"/>
      <c r="U8" s="33" t="s">
        <v>10</v>
      </c>
      <c r="V8" s="33" t="s">
        <v>11</v>
      </c>
      <c r="W8" s="32"/>
      <c r="X8" s="33" t="s">
        <v>10</v>
      </c>
      <c r="Y8" s="33" t="s">
        <v>11</v>
      </c>
    </row>
    <row r="9" s="93" customFormat="true" ht="11.25" hidden="false" customHeight="false" outlineLevel="0" collapsed="false">
      <c r="B9" s="15"/>
      <c r="C9" s="94"/>
      <c r="D9" s="95"/>
      <c r="E9" s="96"/>
      <c r="F9" s="97"/>
      <c r="G9" s="97"/>
      <c r="H9" s="96"/>
      <c r="I9" s="97"/>
      <c r="J9" s="98"/>
      <c r="K9" s="99"/>
      <c r="M9" s="100"/>
      <c r="N9" s="100"/>
      <c r="O9" s="100"/>
      <c r="P9" s="100"/>
      <c r="Q9" s="100"/>
      <c r="R9" s="100"/>
      <c r="T9" s="100"/>
      <c r="U9" s="100"/>
      <c r="V9" s="100"/>
      <c r="W9" s="100"/>
      <c r="X9" s="100"/>
      <c r="Y9" s="101"/>
    </row>
    <row r="10" s="93" customFormat="true" ht="11.25" hidden="false" customHeight="false" outlineLevel="0" collapsed="false">
      <c r="B10" s="41"/>
      <c r="C10" s="102" t="s">
        <v>16</v>
      </c>
      <c r="D10" s="103" t="s">
        <v>16</v>
      </c>
      <c r="E10" s="104" t="s">
        <v>16</v>
      </c>
      <c r="F10" s="104" t="s">
        <v>16</v>
      </c>
      <c r="G10" s="104" t="s">
        <v>16</v>
      </c>
      <c r="H10" s="104" t="s">
        <v>16</v>
      </c>
      <c r="I10" s="104" t="s">
        <v>16</v>
      </c>
      <c r="J10" s="105" t="s">
        <v>16</v>
      </c>
      <c r="K10" s="106" t="s">
        <v>16</v>
      </c>
      <c r="L10" s="104" t="s">
        <v>16</v>
      </c>
      <c r="M10" s="104" t="s">
        <v>16</v>
      </c>
      <c r="N10" s="104" t="s">
        <v>16</v>
      </c>
      <c r="O10" s="104" t="s">
        <v>16</v>
      </c>
      <c r="P10" s="104" t="s">
        <v>16</v>
      </c>
      <c r="Q10" s="104" t="s">
        <v>16</v>
      </c>
      <c r="R10" s="104" t="s">
        <v>16</v>
      </c>
      <c r="S10" s="104" t="s">
        <v>16</v>
      </c>
      <c r="T10" s="104" t="s">
        <v>16</v>
      </c>
      <c r="U10" s="104" t="s">
        <v>16</v>
      </c>
      <c r="V10" s="104" t="s">
        <v>16</v>
      </c>
      <c r="W10" s="104" t="s">
        <v>16</v>
      </c>
      <c r="X10" s="104" t="s">
        <v>16</v>
      </c>
      <c r="Y10" s="105" t="s">
        <v>16</v>
      </c>
    </row>
    <row r="11" s="87" customFormat="true" ht="11.25" hidden="false" customHeight="false" outlineLevel="0" collapsed="false">
      <c r="B11" s="83" t="s">
        <v>17</v>
      </c>
      <c r="C11" s="107" t="n">
        <v>-2167</v>
      </c>
      <c r="D11" s="108" t="n">
        <v>-1046</v>
      </c>
      <c r="E11" s="109" t="n">
        <v>2189</v>
      </c>
      <c r="F11" s="109" t="n">
        <v>1110</v>
      </c>
      <c r="G11" s="109" t="n">
        <v>1079</v>
      </c>
      <c r="H11" s="109" t="n">
        <v>3235</v>
      </c>
      <c r="I11" s="109" t="n">
        <v>1630</v>
      </c>
      <c r="J11" s="110" t="n">
        <v>1605</v>
      </c>
      <c r="K11" s="109" t="n">
        <v>-1121</v>
      </c>
      <c r="L11" s="109" t="n">
        <v>-1121</v>
      </c>
      <c r="M11" s="111" t="n">
        <v>7991</v>
      </c>
      <c r="N11" s="111" t="n">
        <v>4545</v>
      </c>
      <c r="O11" s="111" t="n">
        <v>3446</v>
      </c>
      <c r="P11" s="111" t="n">
        <v>9112</v>
      </c>
      <c r="Q11" s="111" t="n">
        <v>5049</v>
      </c>
      <c r="R11" s="111" t="n">
        <v>4063</v>
      </c>
      <c r="S11" s="111" t="s">
        <v>55</v>
      </c>
      <c r="T11" s="109" t="n">
        <v>6961</v>
      </c>
      <c r="U11" s="109" t="n">
        <v>3401</v>
      </c>
      <c r="V11" s="109" t="n">
        <v>3560</v>
      </c>
      <c r="W11" s="109" t="n">
        <v>6961</v>
      </c>
      <c r="X11" s="109" t="n">
        <v>3401</v>
      </c>
      <c r="Y11" s="110" t="n">
        <v>3560</v>
      </c>
    </row>
    <row r="12" s="112" customFormat="true" ht="11.25" hidden="false" customHeight="false" outlineLevel="0" collapsed="false">
      <c r="B12" s="52"/>
      <c r="C12" s="113"/>
      <c r="D12" s="114"/>
      <c r="E12" s="115"/>
      <c r="F12" s="115"/>
      <c r="G12" s="115"/>
      <c r="H12" s="115"/>
      <c r="I12" s="115"/>
      <c r="J12" s="116"/>
      <c r="K12" s="115"/>
      <c r="L12" s="115"/>
      <c r="M12" s="117"/>
      <c r="N12" s="117"/>
      <c r="O12" s="117"/>
      <c r="P12" s="117"/>
      <c r="Q12" s="117"/>
      <c r="R12" s="117"/>
      <c r="S12" s="117"/>
      <c r="T12" s="115"/>
      <c r="U12" s="115"/>
      <c r="V12" s="115"/>
      <c r="W12" s="115"/>
      <c r="X12" s="115"/>
      <c r="Y12" s="116"/>
    </row>
    <row r="13" customFormat="false" ht="11.25" hidden="false" customHeight="false" outlineLevel="0" collapsed="false">
      <c r="B13" s="58" t="s">
        <v>18</v>
      </c>
      <c r="C13" s="107" t="n">
        <v>-722</v>
      </c>
      <c r="D13" s="108" t="n">
        <v>-448</v>
      </c>
      <c r="E13" s="109" t="n">
        <v>481</v>
      </c>
      <c r="F13" s="109" t="n">
        <v>245</v>
      </c>
      <c r="G13" s="109" t="n">
        <v>236</v>
      </c>
      <c r="H13" s="109" t="n">
        <v>929</v>
      </c>
      <c r="I13" s="109" t="n">
        <v>470</v>
      </c>
      <c r="J13" s="110" t="n">
        <v>459</v>
      </c>
      <c r="K13" s="109" t="n">
        <v>-274</v>
      </c>
      <c r="L13" s="109" t="n">
        <v>-286</v>
      </c>
      <c r="M13" s="111" t="n">
        <v>2462</v>
      </c>
      <c r="N13" s="111" t="n">
        <v>1366</v>
      </c>
      <c r="O13" s="111" t="n">
        <v>1096</v>
      </c>
      <c r="P13" s="111" t="n">
        <v>2748</v>
      </c>
      <c r="Q13" s="111" t="n">
        <v>1464</v>
      </c>
      <c r="R13" s="111" t="n">
        <v>1284</v>
      </c>
      <c r="S13" s="109" t="n">
        <v>12</v>
      </c>
      <c r="T13" s="109" t="n">
        <v>1655</v>
      </c>
      <c r="U13" s="109" t="n">
        <v>792</v>
      </c>
      <c r="V13" s="109" t="n">
        <v>863</v>
      </c>
      <c r="W13" s="109" t="n">
        <v>1643</v>
      </c>
      <c r="X13" s="109" t="n">
        <v>763</v>
      </c>
      <c r="Y13" s="110" t="n">
        <v>880</v>
      </c>
    </row>
    <row r="14" customFormat="false" ht="11.25" hidden="false" customHeight="false" outlineLevel="0" collapsed="false">
      <c r="B14" s="58" t="s">
        <v>19</v>
      </c>
      <c r="C14" s="107" t="n">
        <v>-430</v>
      </c>
      <c r="D14" s="108" t="n">
        <v>-140</v>
      </c>
      <c r="E14" s="109" t="n">
        <v>208</v>
      </c>
      <c r="F14" s="109" t="n">
        <v>102</v>
      </c>
      <c r="G14" s="109" t="n">
        <v>106</v>
      </c>
      <c r="H14" s="109" t="n">
        <v>348</v>
      </c>
      <c r="I14" s="109" t="n">
        <v>172</v>
      </c>
      <c r="J14" s="110" t="n">
        <v>176</v>
      </c>
      <c r="K14" s="109" t="n">
        <v>-290</v>
      </c>
      <c r="L14" s="109" t="n">
        <v>-75</v>
      </c>
      <c r="M14" s="111" t="n">
        <v>700</v>
      </c>
      <c r="N14" s="111" t="n">
        <v>392</v>
      </c>
      <c r="O14" s="111" t="n">
        <v>308</v>
      </c>
      <c r="P14" s="111" t="n">
        <v>775</v>
      </c>
      <c r="Q14" s="111" t="n">
        <v>436</v>
      </c>
      <c r="R14" s="111" t="n">
        <v>339</v>
      </c>
      <c r="S14" s="109" t="n">
        <v>-215</v>
      </c>
      <c r="T14" s="109" t="n">
        <v>432</v>
      </c>
      <c r="U14" s="109" t="n">
        <v>209</v>
      </c>
      <c r="V14" s="109" t="n">
        <v>223</v>
      </c>
      <c r="W14" s="109" t="n">
        <v>647</v>
      </c>
      <c r="X14" s="109" t="n">
        <v>306</v>
      </c>
      <c r="Y14" s="110" t="n">
        <v>341</v>
      </c>
    </row>
    <row r="15" customFormat="false" ht="11.25" hidden="false" customHeight="false" outlineLevel="0" collapsed="false">
      <c r="B15" s="58" t="s">
        <v>20</v>
      </c>
      <c r="C15" s="107" t="n">
        <v>-247</v>
      </c>
      <c r="D15" s="108" t="n">
        <v>-104</v>
      </c>
      <c r="E15" s="109" t="n">
        <v>207</v>
      </c>
      <c r="F15" s="109" t="n">
        <v>99</v>
      </c>
      <c r="G15" s="109" t="n">
        <v>108</v>
      </c>
      <c r="H15" s="109" t="n">
        <v>311</v>
      </c>
      <c r="I15" s="109" t="n">
        <v>155</v>
      </c>
      <c r="J15" s="110" t="n">
        <v>156</v>
      </c>
      <c r="K15" s="109" t="n">
        <v>-143</v>
      </c>
      <c r="L15" s="109" t="n">
        <v>-158</v>
      </c>
      <c r="M15" s="111" t="n">
        <v>767</v>
      </c>
      <c r="N15" s="111" t="n">
        <v>448</v>
      </c>
      <c r="O15" s="111" t="n">
        <v>319</v>
      </c>
      <c r="P15" s="111" t="n">
        <v>925</v>
      </c>
      <c r="Q15" s="111" t="n">
        <v>530</v>
      </c>
      <c r="R15" s="111" t="n">
        <v>395</v>
      </c>
      <c r="S15" s="109" t="n">
        <v>15</v>
      </c>
      <c r="T15" s="109" t="n">
        <v>620</v>
      </c>
      <c r="U15" s="109" t="n">
        <v>332</v>
      </c>
      <c r="V15" s="109" t="n">
        <v>288</v>
      </c>
      <c r="W15" s="109" t="n">
        <v>605</v>
      </c>
      <c r="X15" s="109" t="n">
        <v>310</v>
      </c>
      <c r="Y15" s="110" t="n">
        <v>295</v>
      </c>
    </row>
    <row r="16" customFormat="false" ht="11.25" hidden="false" customHeight="false" outlineLevel="0" collapsed="false">
      <c r="B16" s="58" t="s">
        <v>21</v>
      </c>
      <c r="C16" s="107" t="n">
        <v>-14</v>
      </c>
      <c r="D16" s="108" t="n">
        <v>-17</v>
      </c>
      <c r="E16" s="109" t="n">
        <v>63</v>
      </c>
      <c r="F16" s="109" t="n">
        <v>37</v>
      </c>
      <c r="G16" s="109" t="n">
        <v>26</v>
      </c>
      <c r="H16" s="109" t="n">
        <v>80</v>
      </c>
      <c r="I16" s="109" t="n">
        <v>45</v>
      </c>
      <c r="J16" s="110" t="n">
        <v>35</v>
      </c>
      <c r="K16" s="109" t="n">
        <v>3</v>
      </c>
      <c r="L16" s="109" t="n">
        <v>-9</v>
      </c>
      <c r="M16" s="111" t="n">
        <v>149</v>
      </c>
      <c r="N16" s="111" t="n">
        <v>86</v>
      </c>
      <c r="O16" s="111" t="n">
        <v>63</v>
      </c>
      <c r="P16" s="111" t="n">
        <v>158</v>
      </c>
      <c r="Q16" s="111" t="n">
        <v>88</v>
      </c>
      <c r="R16" s="111" t="n">
        <v>70</v>
      </c>
      <c r="S16" s="109" t="n">
        <v>12</v>
      </c>
      <c r="T16" s="109" t="n">
        <v>218</v>
      </c>
      <c r="U16" s="109" t="n">
        <v>108</v>
      </c>
      <c r="V16" s="109" t="n">
        <v>110</v>
      </c>
      <c r="W16" s="109" t="n">
        <v>206</v>
      </c>
      <c r="X16" s="109" t="n">
        <v>106</v>
      </c>
      <c r="Y16" s="110" t="n">
        <v>100</v>
      </c>
    </row>
    <row r="17" customFormat="false" ht="11.25" hidden="false" customHeight="false" outlineLevel="0" collapsed="false">
      <c r="B17" s="58" t="s">
        <v>22</v>
      </c>
      <c r="C17" s="107" t="n">
        <v>78</v>
      </c>
      <c r="D17" s="108" t="n">
        <v>27</v>
      </c>
      <c r="E17" s="109" t="n">
        <v>79</v>
      </c>
      <c r="F17" s="109" t="n">
        <v>38</v>
      </c>
      <c r="G17" s="109" t="n">
        <v>41</v>
      </c>
      <c r="H17" s="109" t="n">
        <v>52</v>
      </c>
      <c r="I17" s="109" t="n">
        <v>24</v>
      </c>
      <c r="J17" s="125" t="n">
        <v>28</v>
      </c>
      <c r="K17" s="109" t="n">
        <v>51</v>
      </c>
      <c r="L17" s="109" t="n">
        <v>41</v>
      </c>
      <c r="M17" s="111" t="n">
        <v>226</v>
      </c>
      <c r="N17" s="111" t="n">
        <v>126</v>
      </c>
      <c r="O17" s="111" t="n">
        <v>100</v>
      </c>
      <c r="P17" s="111" t="n">
        <v>185</v>
      </c>
      <c r="Q17" s="111" t="n">
        <v>100</v>
      </c>
      <c r="R17" s="111" t="n">
        <v>85</v>
      </c>
      <c r="S17" s="109" t="n">
        <v>10</v>
      </c>
      <c r="T17" s="109" t="n">
        <v>217</v>
      </c>
      <c r="U17" s="109" t="n">
        <v>101</v>
      </c>
      <c r="V17" s="109" t="n">
        <v>116</v>
      </c>
      <c r="W17" s="109" t="n">
        <v>207</v>
      </c>
      <c r="X17" s="109" t="n">
        <v>104</v>
      </c>
      <c r="Y17" s="110" t="n">
        <v>103</v>
      </c>
    </row>
    <row r="18" customFormat="false" ht="11.25" hidden="false" customHeight="false" outlineLevel="0" collapsed="false">
      <c r="B18" s="58" t="s">
        <v>23</v>
      </c>
      <c r="C18" s="107" t="n">
        <v>-134</v>
      </c>
      <c r="D18" s="108" t="n">
        <v>-29</v>
      </c>
      <c r="E18" s="109" t="n">
        <v>53</v>
      </c>
      <c r="F18" s="109" t="n">
        <v>31</v>
      </c>
      <c r="G18" s="109" t="n">
        <v>22</v>
      </c>
      <c r="H18" s="109" t="n">
        <v>82</v>
      </c>
      <c r="I18" s="109" t="n">
        <v>40</v>
      </c>
      <c r="J18" s="110" t="n">
        <v>42</v>
      </c>
      <c r="K18" s="109" t="n">
        <v>-105</v>
      </c>
      <c r="L18" s="109" t="n">
        <v>-52</v>
      </c>
      <c r="M18" s="111" t="n">
        <v>194</v>
      </c>
      <c r="N18" s="111" t="n">
        <v>102</v>
      </c>
      <c r="O18" s="111" t="n">
        <v>92</v>
      </c>
      <c r="P18" s="111" t="n">
        <v>246</v>
      </c>
      <c r="Q18" s="111" t="n">
        <v>128</v>
      </c>
      <c r="R18" s="111" t="n">
        <v>118</v>
      </c>
      <c r="S18" s="109" t="n">
        <v>-53</v>
      </c>
      <c r="T18" s="109" t="n">
        <v>159</v>
      </c>
      <c r="U18" s="109" t="n">
        <v>75</v>
      </c>
      <c r="V18" s="109" t="n">
        <v>84</v>
      </c>
      <c r="W18" s="109" t="n">
        <v>212</v>
      </c>
      <c r="X18" s="109" t="n">
        <v>109</v>
      </c>
      <c r="Y18" s="110" t="n">
        <v>103</v>
      </c>
    </row>
    <row r="19" customFormat="false" ht="11.25" hidden="false" customHeight="false" outlineLevel="0" collapsed="false">
      <c r="B19" s="58" t="s">
        <v>24</v>
      </c>
      <c r="C19" s="107" t="n">
        <v>-81</v>
      </c>
      <c r="D19" s="108" t="n">
        <v>-17</v>
      </c>
      <c r="E19" s="109" t="n">
        <v>19</v>
      </c>
      <c r="F19" s="109" t="n">
        <v>9</v>
      </c>
      <c r="G19" s="109" t="n">
        <v>10</v>
      </c>
      <c r="H19" s="109" t="n">
        <v>36</v>
      </c>
      <c r="I19" s="109" t="n">
        <v>17</v>
      </c>
      <c r="J19" s="110" t="n">
        <v>19</v>
      </c>
      <c r="K19" s="109" t="n">
        <v>-64</v>
      </c>
      <c r="L19" s="109" t="n">
        <v>-31</v>
      </c>
      <c r="M19" s="111" t="n">
        <v>266</v>
      </c>
      <c r="N19" s="111" t="n">
        <v>207</v>
      </c>
      <c r="O19" s="111" t="n">
        <v>59</v>
      </c>
      <c r="P19" s="111" t="n">
        <v>297</v>
      </c>
      <c r="Q19" s="111" t="n">
        <v>230</v>
      </c>
      <c r="R19" s="111" t="n">
        <v>67</v>
      </c>
      <c r="S19" s="109" t="n">
        <v>-33</v>
      </c>
      <c r="T19" s="109" t="n">
        <v>41</v>
      </c>
      <c r="U19" s="109" t="n">
        <v>20</v>
      </c>
      <c r="V19" s="109" t="n">
        <v>21</v>
      </c>
      <c r="W19" s="109" t="n">
        <v>74</v>
      </c>
      <c r="X19" s="109" t="n">
        <v>33</v>
      </c>
      <c r="Y19" s="110" t="n">
        <v>41</v>
      </c>
    </row>
    <row r="20" customFormat="false" ht="11.25" hidden="false" customHeight="false" outlineLevel="0" collapsed="false">
      <c r="B20" s="58" t="s">
        <v>25</v>
      </c>
      <c r="C20" s="107" t="n">
        <v>-5</v>
      </c>
      <c r="D20" s="108" t="n">
        <v>-10</v>
      </c>
      <c r="E20" s="109" t="n">
        <v>8</v>
      </c>
      <c r="F20" s="109" t="n">
        <v>4</v>
      </c>
      <c r="G20" s="109" t="n">
        <v>4</v>
      </c>
      <c r="H20" s="109" t="n">
        <v>18</v>
      </c>
      <c r="I20" s="109" t="n">
        <v>11</v>
      </c>
      <c r="J20" s="110" t="n">
        <v>7</v>
      </c>
      <c r="K20" s="109" t="n">
        <v>5</v>
      </c>
      <c r="L20" s="109" t="n">
        <v>7</v>
      </c>
      <c r="M20" s="111" t="n">
        <v>41</v>
      </c>
      <c r="N20" s="111" t="n">
        <v>26</v>
      </c>
      <c r="O20" s="111" t="n">
        <v>15</v>
      </c>
      <c r="P20" s="111" t="n">
        <v>34</v>
      </c>
      <c r="Q20" s="111" t="n">
        <v>14</v>
      </c>
      <c r="R20" s="111" t="n">
        <v>20</v>
      </c>
      <c r="S20" s="109" t="n">
        <v>-2</v>
      </c>
      <c r="T20" s="109" t="n">
        <v>37</v>
      </c>
      <c r="U20" s="109" t="n">
        <v>17</v>
      </c>
      <c r="V20" s="109" t="n">
        <v>20</v>
      </c>
      <c r="W20" s="109" t="n">
        <v>39</v>
      </c>
      <c r="X20" s="109" t="n">
        <v>16</v>
      </c>
      <c r="Y20" s="110" t="n">
        <v>23</v>
      </c>
    </row>
    <row r="21" customFormat="false" ht="11.25" hidden="false" customHeight="false" outlineLevel="0" collapsed="false">
      <c r="B21" s="58" t="s">
        <v>26</v>
      </c>
      <c r="C21" s="107" t="n">
        <v>174</v>
      </c>
      <c r="D21" s="108" t="n">
        <v>159</v>
      </c>
      <c r="E21" s="109" t="n">
        <v>311</v>
      </c>
      <c r="F21" s="111" t="n">
        <v>159</v>
      </c>
      <c r="G21" s="109" t="n">
        <v>152</v>
      </c>
      <c r="H21" s="109" t="n">
        <v>152</v>
      </c>
      <c r="I21" s="109" t="n">
        <v>86</v>
      </c>
      <c r="J21" s="110" t="n">
        <v>66</v>
      </c>
      <c r="K21" s="109" t="n">
        <v>15</v>
      </c>
      <c r="L21" s="109" t="n">
        <v>-135</v>
      </c>
      <c r="M21" s="111" t="n">
        <v>869</v>
      </c>
      <c r="N21" s="111" t="n">
        <v>499</v>
      </c>
      <c r="O21" s="111" t="n">
        <v>370</v>
      </c>
      <c r="P21" s="111" t="n">
        <v>1004</v>
      </c>
      <c r="Q21" s="111" t="n">
        <v>550</v>
      </c>
      <c r="R21" s="111" t="n">
        <v>454</v>
      </c>
      <c r="S21" s="109" t="n">
        <v>150</v>
      </c>
      <c r="T21" s="109" t="n">
        <v>1019</v>
      </c>
      <c r="U21" s="109" t="n">
        <v>507</v>
      </c>
      <c r="V21" s="109" t="n">
        <v>512</v>
      </c>
      <c r="W21" s="109" t="n">
        <v>869</v>
      </c>
      <c r="X21" s="109" t="n">
        <v>435</v>
      </c>
      <c r="Y21" s="110" t="n">
        <v>434</v>
      </c>
    </row>
    <row r="22" customFormat="false" ht="11.25" hidden="false" customHeight="false" outlineLevel="0" collapsed="false">
      <c r="B22" s="58" t="s">
        <v>27</v>
      </c>
      <c r="C22" s="107" t="n">
        <v>-41</v>
      </c>
      <c r="D22" s="108" t="n">
        <v>-15</v>
      </c>
      <c r="E22" s="109" t="n">
        <v>9</v>
      </c>
      <c r="F22" s="109" t="n">
        <v>5</v>
      </c>
      <c r="G22" s="109" t="n">
        <v>4</v>
      </c>
      <c r="H22" s="109" t="n">
        <v>24</v>
      </c>
      <c r="I22" s="109" t="n">
        <v>15</v>
      </c>
      <c r="J22" s="110" t="n">
        <v>9</v>
      </c>
      <c r="K22" s="109" t="n">
        <v>-26</v>
      </c>
      <c r="L22" s="109" t="n">
        <v>-21</v>
      </c>
      <c r="M22" s="111" t="n">
        <v>15</v>
      </c>
      <c r="N22" s="111" t="n">
        <v>8</v>
      </c>
      <c r="O22" s="111" t="n">
        <v>7</v>
      </c>
      <c r="P22" s="111" t="n">
        <v>36</v>
      </c>
      <c r="Q22" s="111" t="n">
        <v>24</v>
      </c>
      <c r="R22" s="111" t="n">
        <v>12</v>
      </c>
      <c r="S22" s="109" t="n">
        <v>-5</v>
      </c>
      <c r="T22" s="109" t="n">
        <v>25</v>
      </c>
      <c r="U22" s="109" t="n">
        <v>11</v>
      </c>
      <c r="V22" s="109" t="n">
        <v>14</v>
      </c>
      <c r="W22" s="109" t="n">
        <v>30</v>
      </c>
      <c r="X22" s="109" t="n">
        <v>14</v>
      </c>
      <c r="Y22" s="110" t="n">
        <v>16</v>
      </c>
    </row>
    <row r="23" customFormat="false" ht="11.25" hidden="false" customHeight="false" outlineLevel="0" collapsed="false">
      <c r="B23" s="58" t="s">
        <v>28</v>
      </c>
      <c r="C23" s="107" t="n">
        <v>-96</v>
      </c>
      <c r="D23" s="108" t="n">
        <v>81</v>
      </c>
      <c r="E23" s="109" t="n">
        <v>337</v>
      </c>
      <c r="F23" s="109" t="n">
        <v>175</v>
      </c>
      <c r="G23" s="109" t="n">
        <v>162</v>
      </c>
      <c r="H23" s="109" t="n">
        <v>256</v>
      </c>
      <c r="I23" s="109" t="n">
        <v>136</v>
      </c>
      <c r="J23" s="110" t="n">
        <v>120</v>
      </c>
      <c r="K23" s="109" t="n">
        <v>-177</v>
      </c>
      <c r="L23" s="109" t="n">
        <v>-155</v>
      </c>
      <c r="M23" s="111" t="n">
        <v>1014</v>
      </c>
      <c r="N23" s="111" t="n">
        <v>576</v>
      </c>
      <c r="O23" s="111" t="n">
        <v>438</v>
      </c>
      <c r="P23" s="111" t="n">
        <v>1169</v>
      </c>
      <c r="Q23" s="111" t="n">
        <v>681</v>
      </c>
      <c r="R23" s="111" t="n">
        <v>488</v>
      </c>
      <c r="S23" s="109" t="n">
        <v>-22</v>
      </c>
      <c r="T23" s="109" t="n">
        <v>1149</v>
      </c>
      <c r="U23" s="109" t="n">
        <v>537</v>
      </c>
      <c r="V23" s="109" t="n">
        <v>612</v>
      </c>
      <c r="W23" s="109" t="n">
        <v>1171</v>
      </c>
      <c r="X23" s="109" t="n">
        <v>591</v>
      </c>
      <c r="Y23" s="110" t="n">
        <v>580</v>
      </c>
    </row>
    <row r="24" customFormat="false" ht="11.25" hidden="false" customHeight="false" outlineLevel="0" collapsed="false">
      <c r="B24" s="58" t="s">
        <v>29</v>
      </c>
      <c r="C24" s="107" t="n">
        <v>55</v>
      </c>
      <c r="D24" s="108" t="n">
        <v>-33</v>
      </c>
      <c r="E24" s="109" t="n">
        <v>121</v>
      </c>
      <c r="F24" s="109" t="n">
        <v>61</v>
      </c>
      <c r="G24" s="109" t="n">
        <v>60</v>
      </c>
      <c r="H24" s="109" t="n">
        <v>154</v>
      </c>
      <c r="I24" s="109" t="n">
        <v>70</v>
      </c>
      <c r="J24" s="110" t="n">
        <v>84</v>
      </c>
      <c r="K24" s="109" t="n">
        <v>88</v>
      </c>
      <c r="L24" s="109" t="n">
        <v>-23</v>
      </c>
      <c r="M24" s="111" t="n">
        <v>328</v>
      </c>
      <c r="N24" s="111" t="n">
        <v>163</v>
      </c>
      <c r="O24" s="111" t="n">
        <v>165</v>
      </c>
      <c r="P24" s="111" t="n">
        <v>351</v>
      </c>
      <c r="Q24" s="111" t="n">
        <v>195</v>
      </c>
      <c r="R24" s="111" t="n">
        <v>156</v>
      </c>
      <c r="S24" s="109" t="n">
        <v>111</v>
      </c>
      <c r="T24" s="109" t="n">
        <v>486</v>
      </c>
      <c r="U24" s="109" t="n">
        <v>245</v>
      </c>
      <c r="V24" s="109" t="n">
        <v>241</v>
      </c>
      <c r="W24" s="109" t="n">
        <v>375</v>
      </c>
      <c r="X24" s="109" t="n">
        <v>179</v>
      </c>
      <c r="Y24" s="110" t="n">
        <v>196</v>
      </c>
    </row>
    <row r="25" customFormat="false" ht="11.25" hidden="false" customHeight="false" outlineLevel="0" collapsed="false">
      <c r="B25" s="58" t="s">
        <v>30</v>
      </c>
      <c r="C25" s="107" t="n">
        <v>-62</v>
      </c>
      <c r="D25" s="108" t="n">
        <v>-94</v>
      </c>
      <c r="E25" s="109" t="n">
        <v>33</v>
      </c>
      <c r="F25" s="109" t="n">
        <v>17</v>
      </c>
      <c r="G25" s="109" t="n">
        <v>16</v>
      </c>
      <c r="H25" s="109" t="n">
        <v>127</v>
      </c>
      <c r="I25" s="109" t="n">
        <v>61</v>
      </c>
      <c r="J25" s="110" t="n">
        <v>66</v>
      </c>
      <c r="K25" s="109" t="n">
        <v>32</v>
      </c>
      <c r="L25" s="109" t="n">
        <v>2</v>
      </c>
      <c r="M25" s="111" t="n">
        <v>259</v>
      </c>
      <c r="N25" s="111" t="n">
        <v>191</v>
      </c>
      <c r="O25" s="111" t="n">
        <v>68</v>
      </c>
      <c r="P25" s="111" t="n">
        <v>257</v>
      </c>
      <c r="Q25" s="111" t="n">
        <v>168</v>
      </c>
      <c r="R25" s="111" t="n">
        <v>89</v>
      </c>
      <c r="S25" s="109" t="n">
        <v>30</v>
      </c>
      <c r="T25" s="109" t="n">
        <v>168</v>
      </c>
      <c r="U25" s="109" t="n">
        <v>80</v>
      </c>
      <c r="V25" s="109" t="n">
        <v>88</v>
      </c>
      <c r="W25" s="109" t="n">
        <v>138</v>
      </c>
      <c r="X25" s="109" t="n">
        <v>69</v>
      </c>
      <c r="Y25" s="110" t="n">
        <v>69</v>
      </c>
    </row>
    <row r="26" customFormat="false" ht="11.25" hidden="false" customHeight="false" outlineLevel="0" collapsed="false">
      <c r="B26" s="58" t="s">
        <v>31</v>
      </c>
      <c r="C26" s="107" t="n">
        <v>-43</v>
      </c>
      <c r="D26" s="108" t="n">
        <v>-44</v>
      </c>
      <c r="E26" s="109" t="n">
        <v>61</v>
      </c>
      <c r="F26" s="109" t="n">
        <v>32</v>
      </c>
      <c r="G26" s="109" t="n">
        <v>29</v>
      </c>
      <c r="H26" s="109" t="n">
        <v>105</v>
      </c>
      <c r="I26" s="109" t="n">
        <v>53</v>
      </c>
      <c r="J26" s="110" t="n">
        <v>52</v>
      </c>
      <c r="K26" s="109" t="n">
        <v>1</v>
      </c>
      <c r="L26" s="109" t="n">
        <v>-22</v>
      </c>
      <c r="M26" s="111" t="n">
        <v>129</v>
      </c>
      <c r="N26" s="111" t="n">
        <v>68</v>
      </c>
      <c r="O26" s="111" t="n">
        <v>61</v>
      </c>
      <c r="P26" s="111" t="n">
        <v>151</v>
      </c>
      <c r="Q26" s="111" t="n">
        <v>73</v>
      </c>
      <c r="R26" s="111" t="n">
        <v>78</v>
      </c>
      <c r="S26" s="109" t="n">
        <v>23</v>
      </c>
      <c r="T26" s="109" t="n">
        <v>211</v>
      </c>
      <c r="U26" s="109" t="n">
        <v>98</v>
      </c>
      <c r="V26" s="109" t="n">
        <v>113</v>
      </c>
      <c r="W26" s="109" t="n">
        <v>188</v>
      </c>
      <c r="X26" s="109" t="n">
        <v>84</v>
      </c>
      <c r="Y26" s="110" t="n">
        <v>104</v>
      </c>
    </row>
    <row r="27" customFormat="false" ht="11.25" hidden="false" customHeight="false" outlineLevel="0" collapsed="false">
      <c r="B27" s="58" t="s">
        <v>32</v>
      </c>
      <c r="C27" s="107" t="n">
        <v>-65</v>
      </c>
      <c r="D27" s="108" t="n">
        <v>-67</v>
      </c>
      <c r="E27" s="109" t="n">
        <v>39</v>
      </c>
      <c r="F27" s="109" t="n">
        <v>20</v>
      </c>
      <c r="G27" s="109" t="n">
        <v>19</v>
      </c>
      <c r="H27" s="109" t="n">
        <v>106</v>
      </c>
      <c r="I27" s="109" t="n">
        <v>47</v>
      </c>
      <c r="J27" s="110" t="n">
        <v>59</v>
      </c>
      <c r="K27" s="109" t="n">
        <v>2</v>
      </c>
      <c r="L27" s="109" t="n">
        <v>-22</v>
      </c>
      <c r="M27" s="111" t="n">
        <v>136</v>
      </c>
      <c r="N27" s="111" t="n">
        <v>60</v>
      </c>
      <c r="O27" s="111" t="n">
        <v>76</v>
      </c>
      <c r="P27" s="111" t="n">
        <v>158</v>
      </c>
      <c r="Q27" s="111" t="n">
        <v>76</v>
      </c>
      <c r="R27" s="111" t="n">
        <v>82</v>
      </c>
      <c r="S27" s="109" t="n">
        <v>24</v>
      </c>
      <c r="T27" s="109" t="n">
        <v>105</v>
      </c>
      <c r="U27" s="109" t="n">
        <v>53</v>
      </c>
      <c r="V27" s="109" t="n">
        <v>52</v>
      </c>
      <c r="W27" s="109" t="n">
        <v>81</v>
      </c>
      <c r="X27" s="109" t="n">
        <v>41</v>
      </c>
      <c r="Y27" s="110" t="n">
        <v>40</v>
      </c>
    </row>
    <row r="28" customFormat="false" ht="11.25" hidden="false" customHeight="false" outlineLevel="0" collapsed="false">
      <c r="B28" s="58" t="s">
        <v>33</v>
      </c>
      <c r="C28" s="107" t="n">
        <v>-186</v>
      </c>
      <c r="D28" s="108" t="n">
        <v>-119</v>
      </c>
      <c r="E28" s="109" t="n">
        <v>123</v>
      </c>
      <c r="F28" s="109" t="n">
        <v>57</v>
      </c>
      <c r="G28" s="109" t="n">
        <v>66</v>
      </c>
      <c r="H28" s="109" t="n">
        <v>242</v>
      </c>
      <c r="I28" s="109" t="n">
        <v>125</v>
      </c>
      <c r="J28" s="110" t="n">
        <v>117</v>
      </c>
      <c r="K28" s="109" t="n">
        <v>-67</v>
      </c>
      <c r="L28" s="109" t="n">
        <v>-99</v>
      </c>
      <c r="M28" s="111" t="n">
        <v>286</v>
      </c>
      <c r="N28" s="111" t="n">
        <v>146</v>
      </c>
      <c r="O28" s="111" t="n">
        <v>140</v>
      </c>
      <c r="P28" s="111" t="n">
        <v>385</v>
      </c>
      <c r="Q28" s="111" t="n">
        <v>183</v>
      </c>
      <c r="R28" s="111" t="n">
        <v>202</v>
      </c>
      <c r="S28" s="109" t="n">
        <v>32</v>
      </c>
      <c r="T28" s="109" t="n">
        <v>331</v>
      </c>
      <c r="U28" s="109" t="n">
        <v>165</v>
      </c>
      <c r="V28" s="109" t="n">
        <v>166</v>
      </c>
      <c r="W28" s="109" t="n">
        <v>299</v>
      </c>
      <c r="X28" s="109" t="n">
        <v>144</v>
      </c>
      <c r="Y28" s="110" t="n">
        <v>155</v>
      </c>
    </row>
    <row r="29" customFormat="false" ht="11.25" hidden="false" customHeight="false" outlineLevel="0" collapsed="false">
      <c r="B29" s="58" t="s">
        <v>34</v>
      </c>
      <c r="C29" s="107" t="n">
        <v>-348</v>
      </c>
      <c r="D29" s="108" t="n">
        <v>-176</v>
      </c>
      <c r="E29" s="109" t="n">
        <v>37</v>
      </c>
      <c r="F29" s="109" t="n">
        <v>19</v>
      </c>
      <c r="G29" s="109" t="n">
        <v>18</v>
      </c>
      <c r="H29" s="109" t="n">
        <v>213</v>
      </c>
      <c r="I29" s="109" t="n">
        <v>103</v>
      </c>
      <c r="J29" s="110" t="n">
        <v>110</v>
      </c>
      <c r="K29" s="109" t="n">
        <v>-172</v>
      </c>
      <c r="L29" s="109" t="n">
        <v>-83</v>
      </c>
      <c r="M29" s="111" t="n">
        <v>150</v>
      </c>
      <c r="N29" s="111" t="n">
        <v>81</v>
      </c>
      <c r="O29" s="111" t="n">
        <v>69</v>
      </c>
      <c r="P29" s="111" t="n">
        <v>233</v>
      </c>
      <c r="Q29" s="111" t="n">
        <v>109</v>
      </c>
      <c r="R29" s="111" t="n">
        <v>124</v>
      </c>
      <c r="S29" s="109" t="n">
        <v>-89</v>
      </c>
      <c r="T29" s="109" t="n">
        <v>88</v>
      </c>
      <c r="U29" s="109" t="n">
        <v>51</v>
      </c>
      <c r="V29" s="109" t="n">
        <v>37</v>
      </c>
      <c r="W29" s="109" t="n">
        <v>177</v>
      </c>
      <c r="X29" s="109" t="n">
        <v>97</v>
      </c>
      <c r="Y29" s="110" t="n">
        <v>80</v>
      </c>
    </row>
    <row r="30" customFormat="false" ht="11.25" hidden="false" customHeight="false" outlineLevel="0" collapsed="false">
      <c r="B30" s="32"/>
      <c r="C30" s="118"/>
      <c r="D30" s="119"/>
      <c r="E30" s="120"/>
      <c r="F30" s="120"/>
      <c r="G30" s="120"/>
      <c r="H30" s="120"/>
      <c r="I30" s="120"/>
      <c r="J30" s="121"/>
      <c r="K30" s="120"/>
      <c r="L30" s="120"/>
      <c r="M30" s="122"/>
      <c r="N30" s="122"/>
      <c r="O30" s="122"/>
      <c r="P30" s="122"/>
      <c r="Q30" s="122"/>
      <c r="R30" s="122"/>
      <c r="S30" s="120"/>
      <c r="T30" s="120"/>
      <c r="U30" s="120"/>
      <c r="V30" s="120"/>
      <c r="W30" s="120"/>
      <c r="X30" s="120"/>
      <c r="Y30" s="121"/>
    </row>
    <row r="31" customFormat="false" ht="11.25" hidden="false" customHeight="false" outlineLevel="0" collapsed="false">
      <c r="B31" s="123" t="s">
        <v>35</v>
      </c>
      <c r="D31" s="87"/>
    </row>
    <row r="32" customFormat="false" ht="11.25" hidden="false" customHeight="false" outlineLevel="0" collapsed="false">
      <c r="B32" s="123" t="s">
        <v>53</v>
      </c>
    </row>
    <row r="33" customFormat="false" ht="11.25" hidden="false" customHeight="false" outlineLevel="0" collapsed="false">
      <c r="B33" s="123" t="s">
        <v>51</v>
      </c>
    </row>
  </sheetData>
  <mergeCells count="4">
    <mergeCell ref="K5:Y5"/>
    <mergeCell ref="L6:R6"/>
    <mergeCell ref="S6:Y6"/>
    <mergeCell ref="W7:Y7"/>
  </mergeCells>
  <printOptions headings="false" gridLines="false" gridLinesSet="true" horizontalCentered="false" verticalCentered="false"/>
  <pageMargins left="0.708333333333333" right="0.708333333333333" top="0.755555555555556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人口動態　暦年別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:Y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1.99"/>
    <col collapsed="false" customWidth="true" hidden="false" outlineLevel="0" max="2" min="2" style="86" width="12.7"/>
    <col collapsed="false" customWidth="true" hidden="false" outlineLevel="0" max="3" min="3" style="86" width="8.7"/>
    <col collapsed="false" customWidth="true" hidden="false" outlineLevel="0" max="4" min="4" style="86" width="7.7"/>
    <col collapsed="false" customWidth="true" hidden="false" outlineLevel="0" max="10" min="5" style="86" width="5.42"/>
    <col collapsed="false" customWidth="true" hidden="false" outlineLevel="0" max="12" min="11" style="86" width="7.7"/>
    <col collapsed="false" customWidth="true" hidden="false" outlineLevel="0" max="18" min="13" style="86" width="5.42"/>
    <col collapsed="false" customWidth="true" hidden="false" outlineLevel="0" max="19" min="19" style="86" width="6.57"/>
    <col collapsed="false" customWidth="true" hidden="false" outlineLevel="0" max="20" min="20" style="86" width="6.85"/>
    <col collapsed="false" customWidth="true" hidden="false" outlineLevel="0" max="25" min="21" style="86" width="5.42"/>
    <col collapsed="false" customWidth="false" hidden="false" outlineLevel="0" max="257" min="26" style="86" width="9.13"/>
  </cols>
  <sheetData>
    <row r="1" s="87" customFormat="true" ht="11.25" hidden="false" customHeight="false" outlineLevel="0" collapsed="false">
      <c r="B1" s="88" t="s">
        <v>0</v>
      </c>
      <c r="R1" s="89"/>
    </row>
    <row r="2" s="87" customFormat="true" ht="11.25" hidden="false" customHeight="false" outlineLevel="0" collapsed="false">
      <c r="B2" s="88"/>
      <c r="R2" s="89"/>
    </row>
    <row r="3" s="87" customFormat="true" ht="14.25" hidden="false" customHeight="false" outlineLevel="0" collapsed="false">
      <c r="B3" s="90" t="s">
        <v>1</v>
      </c>
      <c r="D3" s="91" t="s">
        <v>59</v>
      </c>
      <c r="R3" s="89"/>
    </row>
    <row r="4" s="92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92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92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92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7" t="s">
        <v>15</v>
      </c>
      <c r="X7" s="27"/>
      <c r="Y7" s="27"/>
    </row>
    <row r="8" s="92" customFormat="true" ht="11.25" hidden="false" customHeight="false" outlineLevel="0" collapsed="false">
      <c r="B8" s="28"/>
      <c r="C8" s="29"/>
      <c r="D8" s="28"/>
      <c r="E8" s="30"/>
      <c r="F8" s="31"/>
      <c r="G8" s="31"/>
      <c r="H8" s="29"/>
      <c r="I8" s="31"/>
      <c r="J8" s="32"/>
      <c r="K8" s="28"/>
      <c r="L8" s="30"/>
      <c r="M8" s="32"/>
      <c r="N8" s="33" t="s">
        <v>10</v>
      </c>
      <c r="O8" s="33" t="s">
        <v>11</v>
      </c>
      <c r="P8" s="32"/>
      <c r="Q8" s="33" t="s">
        <v>10</v>
      </c>
      <c r="R8" s="33" t="s">
        <v>11</v>
      </c>
      <c r="S8" s="28"/>
      <c r="T8" s="32"/>
      <c r="U8" s="33" t="s">
        <v>10</v>
      </c>
      <c r="V8" s="33" t="s">
        <v>11</v>
      </c>
      <c r="W8" s="32"/>
      <c r="X8" s="33" t="s">
        <v>10</v>
      </c>
      <c r="Y8" s="33" t="s">
        <v>11</v>
      </c>
    </row>
    <row r="9" s="93" customFormat="true" ht="11.25" hidden="false" customHeight="false" outlineLevel="0" collapsed="false">
      <c r="B9" s="15"/>
      <c r="C9" s="94"/>
      <c r="D9" s="95"/>
      <c r="E9" s="96"/>
      <c r="F9" s="97"/>
      <c r="G9" s="97"/>
      <c r="H9" s="96"/>
      <c r="I9" s="97"/>
      <c r="J9" s="98"/>
      <c r="K9" s="99"/>
      <c r="M9" s="100"/>
      <c r="N9" s="100"/>
      <c r="O9" s="100"/>
      <c r="P9" s="100"/>
      <c r="Q9" s="100"/>
      <c r="R9" s="100"/>
      <c r="T9" s="100"/>
      <c r="U9" s="100"/>
      <c r="V9" s="100"/>
      <c r="W9" s="100"/>
      <c r="X9" s="100"/>
      <c r="Y9" s="101"/>
    </row>
    <row r="10" s="93" customFormat="true" ht="11.25" hidden="false" customHeight="false" outlineLevel="0" collapsed="false">
      <c r="B10" s="41"/>
      <c r="C10" s="102" t="s">
        <v>16</v>
      </c>
      <c r="D10" s="103" t="s">
        <v>16</v>
      </c>
      <c r="E10" s="104" t="s">
        <v>16</v>
      </c>
      <c r="F10" s="104" t="s">
        <v>16</v>
      </c>
      <c r="G10" s="104" t="s">
        <v>16</v>
      </c>
      <c r="H10" s="104" t="s">
        <v>16</v>
      </c>
      <c r="I10" s="104" t="s">
        <v>16</v>
      </c>
      <c r="J10" s="105" t="s">
        <v>16</v>
      </c>
      <c r="K10" s="106" t="s">
        <v>16</v>
      </c>
      <c r="L10" s="104" t="s">
        <v>16</v>
      </c>
      <c r="M10" s="104" t="s">
        <v>16</v>
      </c>
      <c r="N10" s="104" t="s">
        <v>16</v>
      </c>
      <c r="O10" s="104" t="s">
        <v>16</v>
      </c>
      <c r="P10" s="104" t="s">
        <v>16</v>
      </c>
      <c r="Q10" s="104" t="s">
        <v>16</v>
      </c>
      <c r="R10" s="104" t="s">
        <v>16</v>
      </c>
      <c r="S10" s="104" t="s">
        <v>16</v>
      </c>
      <c r="T10" s="104" t="s">
        <v>16</v>
      </c>
      <c r="U10" s="104" t="s">
        <v>16</v>
      </c>
      <c r="V10" s="104" t="s">
        <v>16</v>
      </c>
      <c r="W10" s="104" t="s">
        <v>16</v>
      </c>
      <c r="X10" s="104" t="s">
        <v>16</v>
      </c>
      <c r="Y10" s="105" t="s">
        <v>16</v>
      </c>
    </row>
    <row r="11" s="87" customFormat="true" ht="11.25" hidden="false" customHeight="false" outlineLevel="0" collapsed="false">
      <c r="B11" s="83" t="s">
        <v>17</v>
      </c>
      <c r="C11" s="107" t="n">
        <v>-2214</v>
      </c>
      <c r="D11" s="108" t="n">
        <v>-1145</v>
      </c>
      <c r="E11" s="109" t="n">
        <v>2152</v>
      </c>
      <c r="F11" s="109" t="n">
        <v>1109</v>
      </c>
      <c r="G11" s="109" t="n">
        <v>1043</v>
      </c>
      <c r="H11" s="109" t="n">
        <v>3297</v>
      </c>
      <c r="I11" s="109" t="n">
        <v>1768</v>
      </c>
      <c r="J11" s="110" t="n">
        <v>1529</v>
      </c>
      <c r="K11" s="109" t="n">
        <v>-1069</v>
      </c>
      <c r="L11" s="109" t="n">
        <v>-1069</v>
      </c>
      <c r="M11" s="111" t="n">
        <v>8198</v>
      </c>
      <c r="N11" s="111" t="n">
        <v>4639</v>
      </c>
      <c r="O11" s="111" t="n">
        <v>3559</v>
      </c>
      <c r="P11" s="111" t="n">
        <v>9267</v>
      </c>
      <c r="Q11" s="111" t="n">
        <v>5214</v>
      </c>
      <c r="R11" s="111" t="n">
        <v>4053</v>
      </c>
      <c r="S11" s="111" t="s">
        <v>55</v>
      </c>
      <c r="T11" s="109" t="n">
        <v>7096</v>
      </c>
      <c r="U11" s="109" t="n">
        <v>3402</v>
      </c>
      <c r="V11" s="109" t="n">
        <v>3694</v>
      </c>
      <c r="W11" s="109" t="n">
        <v>7096</v>
      </c>
      <c r="X11" s="109" t="n">
        <v>3402</v>
      </c>
      <c r="Y11" s="110" t="n">
        <v>3694</v>
      </c>
    </row>
    <row r="12" s="112" customFormat="true" ht="11.25" hidden="false" customHeight="false" outlineLevel="0" collapsed="false">
      <c r="B12" s="52"/>
      <c r="C12" s="126"/>
      <c r="D12" s="114"/>
      <c r="E12" s="115"/>
      <c r="F12" s="115"/>
      <c r="G12" s="115"/>
      <c r="H12" s="115"/>
      <c r="I12" s="115"/>
      <c r="J12" s="116"/>
      <c r="K12" s="115"/>
      <c r="L12" s="115"/>
      <c r="M12" s="117"/>
      <c r="N12" s="117"/>
      <c r="O12" s="117"/>
      <c r="P12" s="117"/>
      <c r="Q12" s="117"/>
      <c r="R12" s="117"/>
      <c r="S12" s="117"/>
      <c r="T12" s="115"/>
      <c r="U12" s="115"/>
      <c r="V12" s="115"/>
      <c r="W12" s="115"/>
      <c r="X12" s="115"/>
      <c r="Y12" s="116"/>
    </row>
    <row r="13" customFormat="false" ht="11.25" hidden="false" customHeight="false" outlineLevel="0" collapsed="false">
      <c r="B13" s="58" t="s">
        <v>18</v>
      </c>
      <c r="C13" s="107" t="n">
        <v>-1097</v>
      </c>
      <c r="D13" s="108" t="n">
        <v>-507</v>
      </c>
      <c r="E13" s="109" t="n">
        <v>471</v>
      </c>
      <c r="F13" s="109" t="n">
        <v>242</v>
      </c>
      <c r="G13" s="109" t="n">
        <v>229</v>
      </c>
      <c r="H13" s="109" t="n">
        <v>978</v>
      </c>
      <c r="I13" s="109" t="n">
        <v>506</v>
      </c>
      <c r="J13" s="110" t="n">
        <v>472</v>
      </c>
      <c r="K13" s="109" t="n">
        <v>-590</v>
      </c>
      <c r="L13" s="109" t="n">
        <v>-407</v>
      </c>
      <c r="M13" s="111" t="n">
        <v>2374</v>
      </c>
      <c r="N13" s="111" t="n">
        <v>1297</v>
      </c>
      <c r="O13" s="111" t="n">
        <v>1077</v>
      </c>
      <c r="P13" s="111" t="n">
        <v>2781</v>
      </c>
      <c r="Q13" s="111" t="n">
        <v>1491</v>
      </c>
      <c r="R13" s="111" t="n">
        <v>1290</v>
      </c>
      <c r="S13" s="109" t="n">
        <v>-183</v>
      </c>
      <c r="T13" s="109" t="n">
        <v>1460</v>
      </c>
      <c r="U13" s="109" t="n">
        <v>688</v>
      </c>
      <c r="V13" s="109" t="n">
        <v>772</v>
      </c>
      <c r="W13" s="109" t="n">
        <v>1643</v>
      </c>
      <c r="X13" s="109" t="n">
        <v>778</v>
      </c>
      <c r="Y13" s="110" t="n">
        <v>865</v>
      </c>
    </row>
    <row r="14" customFormat="false" ht="11.25" hidden="false" customHeight="false" outlineLevel="0" collapsed="false">
      <c r="B14" s="58" t="s">
        <v>19</v>
      </c>
      <c r="C14" s="107" t="n">
        <v>-230</v>
      </c>
      <c r="D14" s="108" t="n">
        <v>-135</v>
      </c>
      <c r="E14" s="109" t="n">
        <v>237</v>
      </c>
      <c r="F14" s="109" t="n">
        <v>128</v>
      </c>
      <c r="G14" s="109" t="n">
        <v>109</v>
      </c>
      <c r="H14" s="109" t="n">
        <v>372</v>
      </c>
      <c r="I14" s="109" t="n">
        <v>194</v>
      </c>
      <c r="J14" s="110" t="n">
        <v>178</v>
      </c>
      <c r="K14" s="109" t="n">
        <v>-95</v>
      </c>
      <c r="L14" s="109" t="n">
        <v>3</v>
      </c>
      <c r="M14" s="111" t="n">
        <v>717</v>
      </c>
      <c r="N14" s="111" t="n">
        <v>403</v>
      </c>
      <c r="O14" s="111" t="n">
        <v>314</v>
      </c>
      <c r="P14" s="111" t="n">
        <v>714</v>
      </c>
      <c r="Q14" s="111" t="n">
        <v>408</v>
      </c>
      <c r="R14" s="111" t="n">
        <v>306</v>
      </c>
      <c r="S14" s="109" t="n">
        <v>-98</v>
      </c>
      <c r="T14" s="109" t="n">
        <v>477</v>
      </c>
      <c r="U14" s="109" t="n">
        <v>226</v>
      </c>
      <c r="V14" s="109" t="n">
        <v>251</v>
      </c>
      <c r="W14" s="109" t="n">
        <v>575</v>
      </c>
      <c r="X14" s="109" t="n">
        <v>267</v>
      </c>
      <c r="Y14" s="110" t="n">
        <v>308</v>
      </c>
    </row>
    <row r="15" customFormat="false" ht="11.25" hidden="false" customHeight="false" outlineLevel="0" collapsed="false">
      <c r="B15" s="58" t="s">
        <v>20</v>
      </c>
      <c r="C15" s="107" t="n">
        <v>-258</v>
      </c>
      <c r="D15" s="108" t="n">
        <v>-165</v>
      </c>
      <c r="E15" s="109" t="n">
        <v>182</v>
      </c>
      <c r="F15" s="109" t="n">
        <v>92</v>
      </c>
      <c r="G15" s="109" t="n">
        <v>90</v>
      </c>
      <c r="H15" s="109" t="n">
        <v>347</v>
      </c>
      <c r="I15" s="109" t="n">
        <v>189</v>
      </c>
      <c r="J15" s="110" t="n">
        <v>158</v>
      </c>
      <c r="K15" s="109" t="n">
        <v>-93</v>
      </c>
      <c r="L15" s="109" t="n">
        <v>-137</v>
      </c>
      <c r="M15" s="111" t="n">
        <v>792</v>
      </c>
      <c r="N15" s="111" t="n">
        <v>462</v>
      </c>
      <c r="O15" s="111" t="n">
        <v>330</v>
      </c>
      <c r="P15" s="111" t="n">
        <v>929</v>
      </c>
      <c r="Q15" s="111" t="n">
        <v>528</v>
      </c>
      <c r="R15" s="111" t="n">
        <v>401</v>
      </c>
      <c r="S15" s="109" t="n">
        <v>44</v>
      </c>
      <c r="T15" s="109" t="n">
        <v>708</v>
      </c>
      <c r="U15" s="109" t="n">
        <v>342</v>
      </c>
      <c r="V15" s="109" t="n">
        <v>366</v>
      </c>
      <c r="W15" s="109" t="n">
        <v>664</v>
      </c>
      <c r="X15" s="109" t="n">
        <v>316</v>
      </c>
      <c r="Y15" s="110" t="n">
        <v>348</v>
      </c>
    </row>
    <row r="16" customFormat="false" ht="11.25" hidden="false" customHeight="false" outlineLevel="0" collapsed="false">
      <c r="B16" s="58" t="s">
        <v>21</v>
      </c>
      <c r="C16" s="107" t="n">
        <v>82</v>
      </c>
      <c r="D16" s="108" t="n">
        <v>-28</v>
      </c>
      <c r="E16" s="109" t="n">
        <v>51</v>
      </c>
      <c r="F16" s="109" t="n">
        <v>24</v>
      </c>
      <c r="G16" s="109" t="n">
        <v>27</v>
      </c>
      <c r="H16" s="109" t="n">
        <v>79</v>
      </c>
      <c r="I16" s="109" t="n">
        <v>46</v>
      </c>
      <c r="J16" s="110" t="n">
        <v>33</v>
      </c>
      <c r="K16" s="109" t="n">
        <v>110</v>
      </c>
      <c r="L16" s="109" t="n">
        <v>7</v>
      </c>
      <c r="M16" s="111" t="n">
        <v>177</v>
      </c>
      <c r="N16" s="111" t="n">
        <v>96</v>
      </c>
      <c r="O16" s="111" t="n">
        <v>81</v>
      </c>
      <c r="P16" s="111" t="n">
        <v>170</v>
      </c>
      <c r="Q16" s="111" t="n">
        <v>91</v>
      </c>
      <c r="R16" s="111" t="n">
        <v>79</v>
      </c>
      <c r="S16" s="109" t="n">
        <v>103</v>
      </c>
      <c r="T16" s="109" t="n">
        <v>288</v>
      </c>
      <c r="U16" s="109" t="n">
        <v>144</v>
      </c>
      <c r="V16" s="109" t="n">
        <v>144</v>
      </c>
      <c r="W16" s="109" t="n">
        <v>185</v>
      </c>
      <c r="X16" s="109" t="n">
        <v>83</v>
      </c>
      <c r="Y16" s="110" t="n">
        <v>102</v>
      </c>
    </row>
    <row r="17" customFormat="false" ht="11.25" hidden="false" customHeight="false" outlineLevel="0" collapsed="false">
      <c r="B17" s="58" t="s">
        <v>22</v>
      </c>
      <c r="C17" s="107" t="n">
        <v>-8</v>
      </c>
      <c r="D17" s="108" t="n">
        <v>25</v>
      </c>
      <c r="E17" s="109" t="n">
        <v>85</v>
      </c>
      <c r="F17" s="109" t="n">
        <v>45</v>
      </c>
      <c r="G17" s="109" t="n">
        <v>40</v>
      </c>
      <c r="H17" s="109" t="n">
        <v>60</v>
      </c>
      <c r="I17" s="109" t="n">
        <v>40</v>
      </c>
      <c r="J17" s="125" t="n">
        <v>20</v>
      </c>
      <c r="K17" s="109" t="n">
        <v>-33</v>
      </c>
      <c r="L17" s="109" t="n">
        <v>17</v>
      </c>
      <c r="M17" s="111" t="n">
        <v>228</v>
      </c>
      <c r="N17" s="111" t="n">
        <v>122</v>
      </c>
      <c r="O17" s="111" t="n">
        <v>106</v>
      </c>
      <c r="P17" s="111" t="n">
        <v>211</v>
      </c>
      <c r="Q17" s="111" t="n">
        <v>120</v>
      </c>
      <c r="R17" s="111" t="n">
        <v>91</v>
      </c>
      <c r="S17" s="109" t="n">
        <v>-50</v>
      </c>
      <c r="T17" s="109" t="n">
        <v>207</v>
      </c>
      <c r="U17" s="109" t="n">
        <v>102</v>
      </c>
      <c r="V17" s="109" t="n">
        <v>105</v>
      </c>
      <c r="W17" s="109" t="n">
        <v>257</v>
      </c>
      <c r="X17" s="109" t="n">
        <v>129</v>
      </c>
      <c r="Y17" s="110" t="n">
        <v>128</v>
      </c>
    </row>
    <row r="18" customFormat="false" ht="11.25" hidden="false" customHeight="false" outlineLevel="0" collapsed="false">
      <c r="B18" s="58" t="s">
        <v>23</v>
      </c>
      <c r="C18" s="107" t="n">
        <v>-21</v>
      </c>
      <c r="D18" s="108" t="n">
        <v>-15</v>
      </c>
      <c r="E18" s="109" t="n">
        <v>47</v>
      </c>
      <c r="F18" s="109" t="n">
        <v>25</v>
      </c>
      <c r="G18" s="109" t="n">
        <v>22</v>
      </c>
      <c r="H18" s="109" t="n">
        <v>62</v>
      </c>
      <c r="I18" s="109" t="n">
        <v>38</v>
      </c>
      <c r="J18" s="110" t="n">
        <v>24</v>
      </c>
      <c r="K18" s="109" t="n">
        <v>-6</v>
      </c>
      <c r="L18" s="109" t="n">
        <v>-61</v>
      </c>
      <c r="M18" s="111" t="n">
        <v>181</v>
      </c>
      <c r="N18" s="111" t="n">
        <v>87</v>
      </c>
      <c r="O18" s="111" t="n">
        <v>94</v>
      </c>
      <c r="P18" s="111" t="n">
        <v>242</v>
      </c>
      <c r="Q18" s="111" t="n">
        <v>125</v>
      </c>
      <c r="R18" s="111" t="n">
        <v>117</v>
      </c>
      <c r="S18" s="109" t="n">
        <v>55</v>
      </c>
      <c r="T18" s="109" t="n">
        <v>222</v>
      </c>
      <c r="U18" s="109" t="n">
        <v>113</v>
      </c>
      <c r="V18" s="109" t="n">
        <v>109</v>
      </c>
      <c r="W18" s="109" t="n">
        <v>167</v>
      </c>
      <c r="X18" s="109" t="n">
        <v>74</v>
      </c>
      <c r="Y18" s="110" t="n">
        <v>93</v>
      </c>
    </row>
    <row r="19" customFormat="false" ht="11.25" hidden="false" customHeight="false" outlineLevel="0" collapsed="false">
      <c r="B19" s="58" t="s">
        <v>24</v>
      </c>
      <c r="C19" s="107" t="n">
        <v>-13</v>
      </c>
      <c r="D19" s="108" t="n">
        <v>-12</v>
      </c>
      <c r="E19" s="109" t="n">
        <v>26</v>
      </c>
      <c r="F19" s="109" t="n">
        <v>13</v>
      </c>
      <c r="G19" s="109" t="n">
        <v>13</v>
      </c>
      <c r="H19" s="109" t="n">
        <v>38</v>
      </c>
      <c r="I19" s="109" t="n">
        <v>16</v>
      </c>
      <c r="J19" s="110" t="n">
        <v>22</v>
      </c>
      <c r="K19" s="109" t="n">
        <v>-1</v>
      </c>
      <c r="L19" s="109" t="n">
        <v>-14</v>
      </c>
      <c r="M19" s="111" t="n">
        <v>278</v>
      </c>
      <c r="N19" s="111" t="n">
        <v>221</v>
      </c>
      <c r="O19" s="111" t="n">
        <v>57</v>
      </c>
      <c r="P19" s="111" t="n">
        <v>292</v>
      </c>
      <c r="Q19" s="111" t="n">
        <v>239</v>
      </c>
      <c r="R19" s="111" t="n">
        <v>53</v>
      </c>
      <c r="S19" s="109" t="n">
        <v>13</v>
      </c>
      <c r="T19" s="109" t="n">
        <v>99</v>
      </c>
      <c r="U19" s="109" t="n">
        <v>51</v>
      </c>
      <c r="V19" s="109" t="n">
        <v>48</v>
      </c>
      <c r="W19" s="109" t="n">
        <v>86</v>
      </c>
      <c r="X19" s="109" t="n">
        <v>45</v>
      </c>
      <c r="Y19" s="110" t="n">
        <v>41</v>
      </c>
    </row>
    <row r="20" customFormat="false" ht="11.25" hidden="false" customHeight="false" outlineLevel="0" collapsed="false">
      <c r="B20" s="58" t="s">
        <v>25</v>
      </c>
      <c r="C20" s="107" t="n">
        <v>-20</v>
      </c>
      <c r="D20" s="108" t="n">
        <v>-22</v>
      </c>
      <c r="E20" s="109" t="n">
        <v>5</v>
      </c>
      <c r="F20" s="109" t="n">
        <v>4</v>
      </c>
      <c r="G20" s="109" t="n">
        <v>1</v>
      </c>
      <c r="H20" s="109" t="n">
        <v>27</v>
      </c>
      <c r="I20" s="109" t="n">
        <v>18</v>
      </c>
      <c r="J20" s="110" t="n">
        <v>9</v>
      </c>
      <c r="K20" s="109" t="n">
        <v>2</v>
      </c>
      <c r="L20" s="109" t="n">
        <v>8</v>
      </c>
      <c r="M20" s="111" t="n">
        <v>43</v>
      </c>
      <c r="N20" s="111" t="n">
        <v>21</v>
      </c>
      <c r="O20" s="111" t="n">
        <v>22</v>
      </c>
      <c r="P20" s="111" t="n">
        <v>35</v>
      </c>
      <c r="Q20" s="111" t="n">
        <v>19</v>
      </c>
      <c r="R20" s="111" t="n">
        <v>16</v>
      </c>
      <c r="S20" s="109" t="n">
        <v>-6</v>
      </c>
      <c r="T20" s="109" t="n">
        <v>31</v>
      </c>
      <c r="U20" s="109" t="n">
        <v>13</v>
      </c>
      <c r="V20" s="109" t="n">
        <v>18</v>
      </c>
      <c r="W20" s="109" t="n">
        <v>37</v>
      </c>
      <c r="X20" s="109" t="n">
        <v>17</v>
      </c>
      <c r="Y20" s="110" t="n">
        <v>20</v>
      </c>
    </row>
    <row r="21" customFormat="false" ht="11.25" hidden="false" customHeight="false" outlineLevel="0" collapsed="false">
      <c r="B21" s="58" t="s">
        <v>26</v>
      </c>
      <c r="C21" s="107" t="n">
        <v>211</v>
      </c>
      <c r="D21" s="108" t="n">
        <v>131</v>
      </c>
      <c r="E21" s="109" t="n">
        <v>297</v>
      </c>
      <c r="F21" s="111" t="n">
        <v>144</v>
      </c>
      <c r="G21" s="109" t="n">
        <v>153</v>
      </c>
      <c r="H21" s="109" t="n">
        <v>166</v>
      </c>
      <c r="I21" s="109" t="n">
        <v>86</v>
      </c>
      <c r="J21" s="110" t="n">
        <v>80</v>
      </c>
      <c r="K21" s="109" t="n">
        <v>80</v>
      </c>
      <c r="L21" s="109" t="n">
        <v>-79</v>
      </c>
      <c r="M21" s="111" t="n">
        <v>948</v>
      </c>
      <c r="N21" s="111" t="n">
        <v>545</v>
      </c>
      <c r="O21" s="111" t="n">
        <v>403</v>
      </c>
      <c r="P21" s="111" t="n">
        <v>1027</v>
      </c>
      <c r="Q21" s="111" t="n">
        <v>592</v>
      </c>
      <c r="R21" s="111" t="n">
        <v>435</v>
      </c>
      <c r="S21" s="109" t="n">
        <v>159</v>
      </c>
      <c r="T21" s="109" t="n">
        <v>1069</v>
      </c>
      <c r="U21" s="109" t="n">
        <v>515</v>
      </c>
      <c r="V21" s="109" t="n">
        <v>554</v>
      </c>
      <c r="W21" s="109" t="n">
        <v>910</v>
      </c>
      <c r="X21" s="109" t="n">
        <v>441</v>
      </c>
      <c r="Y21" s="110" t="n">
        <v>469</v>
      </c>
    </row>
    <row r="22" customFormat="false" ht="11.25" hidden="false" customHeight="false" outlineLevel="0" collapsed="false">
      <c r="B22" s="58" t="s">
        <v>27</v>
      </c>
      <c r="C22" s="107" t="n">
        <v>-30</v>
      </c>
      <c r="D22" s="108" t="n">
        <v>-29</v>
      </c>
      <c r="E22" s="109" t="n">
        <v>1</v>
      </c>
      <c r="F22" s="109" t="n">
        <v>1</v>
      </c>
      <c r="G22" s="109" t="n">
        <v>0</v>
      </c>
      <c r="H22" s="109" t="n">
        <v>30</v>
      </c>
      <c r="I22" s="109" t="n">
        <v>19</v>
      </c>
      <c r="J22" s="110" t="n">
        <v>11</v>
      </c>
      <c r="K22" s="109" t="n">
        <v>-1</v>
      </c>
      <c r="L22" s="109" t="n">
        <v>-10</v>
      </c>
      <c r="M22" s="111" t="n">
        <v>18</v>
      </c>
      <c r="N22" s="111" t="n">
        <v>14</v>
      </c>
      <c r="O22" s="111" t="n">
        <v>4</v>
      </c>
      <c r="P22" s="111" t="n">
        <v>28</v>
      </c>
      <c r="Q22" s="111" t="n">
        <v>18</v>
      </c>
      <c r="R22" s="111" t="n">
        <v>10</v>
      </c>
      <c r="S22" s="109" t="n">
        <v>9</v>
      </c>
      <c r="T22" s="109" t="n">
        <v>32</v>
      </c>
      <c r="U22" s="109" t="n">
        <v>17</v>
      </c>
      <c r="V22" s="109" t="n">
        <v>15</v>
      </c>
      <c r="W22" s="109" t="n">
        <v>23</v>
      </c>
      <c r="X22" s="109" t="n">
        <v>14</v>
      </c>
      <c r="Y22" s="110" t="n">
        <v>9</v>
      </c>
    </row>
    <row r="23" customFormat="false" ht="11.25" hidden="false" customHeight="false" outlineLevel="0" collapsed="false">
      <c r="B23" s="58" t="s">
        <v>28</v>
      </c>
      <c r="C23" s="107" t="n">
        <v>-58</v>
      </c>
      <c r="D23" s="108" t="n">
        <v>92</v>
      </c>
      <c r="E23" s="109" t="n">
        <v>336</v>
      </c>
      <c r="F23" s="109" t="n">
        <v>185</v>
      </c>
      <c r="G23" s="109" t="n">
        <v>151</v>
      </c>
      <c r="H23" s="109" t="n">
        <v>244</v>
      </c>
      <c r="I23" s="109" t="n">
        <v>140</v>
      </c>
      <c r="J23" s="110" t="n">
        <v>104</v>
      </c>
      <c r="K23" s="109" t="n">
        <v>-150</v>
      </c>
      <c r="L23" s="109" t="n">
        <v>-192</v>
      </c>
      <c r="M23" s="111" t="n">
        <v>1034</v>
      </c>
      <c r="N23" s="111" t="n">
        <v>587</v>
      </c>
      <c r="O23" s="111" t="n">
        <v>447</v>
      </c>
      <c r="P23" s="111" t="n">
        <v>1226</v>
      </c>
      <c r="Q23" s="111" t="n">
        <v>671</v>
      </c>
      <c r="R23" s="111" t="n">
        <v>555</v>
      </c>
      <c r="S23" s="109" t="n">
        <v>42</v>
      </c>
      <c r="T23" s="109" t="n">
        <v>1289</v>
      </c>
      <c r="U23" s="109" t="n">
        <v>622</v>
      </c>
      <c r="V23" s="109" t="n">
        <v>667</v>
      </c>
      <c r="W23" s="109" t="n">
        <v>1247</v>
      </c>
      <c r="X23" s="109" t="n">
        <v>602</v>
      </c>
      <c r="Y23" s="110" t="n">
        <v>645</v>
      </c>
    </row>
    <row r="24" customFormat="false" ht="11.25" hidden="false" customHeight="false" outlineLevel="0" collapsed="false">
      <c r="B24" s="58" t="s">
        <v>29</v>
      </c>
      <c r="C24" s="107" t="n">
        <v>-78</v>
      </c>
      <c r="D24" s="108" t="n">
        <v>-49</v>
      </c>
      <c r="E24" s="109" t="n">
        <v>105</v>
      </c>
      <c r="F24" s="109" t="n">
        <v>55</v>
      </c>
      <c r="G24" s="109" t="n">
        <v>50</v>
      </c>
      <c r="H24" s="109" t="n">
        <v>154</v>
      </c>
      <c r="I24" s="109" t="n">
        <v>91</v>
      </c>
      <c r="J24" s="110" t="n">
        <v>63</v>
      </c>
      <c r="K24" s="109" t="n">
        <v>-29</v>
      </c>
      <c r="L24" s="109" t="n">
        <v>-58</v>
      </c>
      <c r="M24" s="111" t="n">
        <v>323</v>
      </c>
      <c r="N24" s="111" t="n">
        <v>169</v>
      </c>
      <c r="O24" s="111" t="n">
        <v>154</v>
      </c>
      <c r="P24" s="111" t="n">
        <v>381</v>
      </c>
      <c r="Q24" s="111" t="n">
        <v>217</v>
      </c>
      <c r="R24" s="111" t="n">
        <v>164</v>
      </c>
      <c r="S24" s="109" t="n">
        <v>29</v>
      </c>
      <c r="T24" s="109" t="n">
        <v>422</v>
      </c>
      <c r="U24" s="109" t="n">
        <v>198</v>
      </c>
      <c r="V24" s="109" t="n">
        <v>224</v>
      </c>
      <c r="W24" s="109" t="n">
        <v>393</v>
      </c>
      <c r="X24" s="109" t="n">
        <v>191</v>
      </c>
      <c r="Y24" s="110" t="n">
        <v>202</v>
      </c>
    </row>
    <row r="25" customFormat="false" ht="11.25" hidden="false" customHeight="false" outlineLevel="0" collapsed="false">
      <c r="B25" s="58" t="s">
        <v>30</v>
      </c>
      <c r="C25" s="107" t="n">
        <v>-60</v>
      </c>
      <c r="D25" s="108" t="n">
        <v>-56</v>
      </c>
      <c r="E25" s="109" t="n">
        <v>43</v>
      </c>
      <c r="F25" s="109" t="n">
        <v>20</v>
      </c>
      <c r="G25" s="109" t="n">
        <v>23</v>
      </c>
      <c r="H25" s="109" t="n">
        <v>99</v>
      </c>
      <c r="I25" s="109" t="n">
        <v>44</v>
      </c>
      <c r="J25" s="110" t="n">
        <v>55</v>
      </c>
      <c r="K25" s="109" t="n">
        <v>-4</v>
      </c>
      <c r="L25" s="109" t="n">
        <v>13</v>
      </c>
      <c r="M25" s="111" t="n">
        <v>282</v>
      </c>
      <c r="N25" s="111" t="n">
        <v>197</v>
      </c>
      <c r="O25" s="111" t="n">
        <v>85</v>
      </c>
      <c r="P25" s="111" t="n">
        <v>269</v>
      </c>
      <c r="Q25" s="111" t="n">
        <v>187</v>
      </c>
      <c r="R25" s="111" t="n">
        <v>82</v>
      </c>
      <c r="S25" s="109" t="n">
        <v>-17</v>
      </c>
      <c r="T25" s="109" t="n">
        <v>135</v>
      </c>
      <c r="U25" s="109" t="n">
        <v>57</v>
      </c>
      <c r="V25" s="109" t="n">
        <v>78</v>
      </c>
      <c r="W25" s="109" t="n">
        <v>152</v>
      </c>
      <c r="X25" s="109" t="n">
        <v>86</v>
      </c>
      <c r="Y25" s="110" t="n">
        <v>66</v>
      </c>
    </row>
    <row r="26" customFormat="false" ht="11.25" hidden="false" customHeight="false" outlineLevel="0" collapsed="false">
      <c r="B26" s="58" t="s">
        <v>31</v>
      </c>
      <c r="C26" s="107" t="n">
        <v>-36</v>
      </c>
      <c r="D26" s="108" t="n">
        <v>-27</v>
      </c>
      <c r="E26" s="109" t="n">
        <v>67</v>
      </c>
      <c r="F26" s="109" t="n">
        <v>35</v>
      </c>
      <c r="G26" s="109" t="n">
        <v>32</v>
      </c>
      <c r="H26" s="109" t="n">
        <v>94</v>
      </c>
      <c r="I26" s="109" t="n">
        <v>47</v>
      </c>
      <c r="J26" s="110" t="n">
        <v>47</v>
      </c>
      <c r="K26" s="109" t="n">
        <v>-9</v>
      </c>
      <c r="L26" s="109" t="n">
        <v>-37</v>
      </c>
      <c r="M26" s="111" t="n">
        <v>120</v>
      </c>
      <c r="N26" s="111" t="n">
        <v>67</v>
      </c>
      <c r="O26" s="111" t="n">
        <v>53</v>
      </c>
      <c r="P26" s="111" t="n">
        <v>157</v>
      </c>
      <c r="Q26" s="111" t="n">
        <v>76</v>
      </c>
      <c r="R26" s="111" t="n">
        <v>81</v>
      </c>
      <c r="S26" s="109" t="n">
        <v>28</v>
      </c>
      <c r="T26" s="109" t="n">
        <v>189</v>
      </c>
      <c r="U26" s="109" t="n">
        <v>85</v>
      </c>
      <c r="V26" s="109" t="n">
        <v>104</v>
      </c>
      <c r="W26" s="109" t="n">
        <v>161</v>
      </c>
      <c r="X26" s="109" t="n">
        <v>77</v>
      </c>
      <c r="Y26" s="110" t="n">
        <v>84</v>
      </c>
    </row>
    <row r="27" customFormat="false" ht="11.25" hidden="false" customHeight="false" outlineLevel="0" collapsed="false">
      <c r="B27" s="58" t="s">
        <v>32</v>
      </c>
      <c r="C27" s="107" t="n">
        <v>-98</v>
      </c>
      <c r="D27" s="108" t="n">
        <v>-39</v>
      </c>
      <c r="E27" s="109" t="n">
        <v>53</v>
      </c>
      <c r="F27" s="109" t="n">
        <v>24</v>
      </c>
      <c r="G27" s="109" t="n">
        <v>29</v>
      </c>
      <c r="H27" s="109" t="n">
        <v>92</v>
      </c>
      <c r="I27" s="109" t="n">
        <v>45</v>
      </c>
      <c r="J27" s="110" t="n">
        <v>47</v>
      </c>
      <c r="K27" s="109" t="n">
        <v>-59</v>
      </c>
      <c r="L27" s="109" t="n">
        <v>-26</v>
      </c>
      <c r="M27" s="111" t="n">
        <v>129</v>
      </c>
      <c r="N27" s="111" t="n">
        <v>67</v>
      </c>
      <c r="O27" s="111" t="n">
        <v>62</v>
      </c>
      <c r="P27" s="111" t="n">
        <v>155</v>
      </c>
      <c r="Q27" s="111" t="n">
        <v>83</v>
      </c>
      <c r="R27" s="111" t="n">
        <v>72</v>
      </c>
      <c r="S27" s="109" t="n">
        <v>-33</v>
      </c>
      <c r="T27" s="109" t="n">
        <v>86</v>
      </c>
      <c r="U27" s="109" t="n">
        <v>43</v>
      </c>
      <c r="V27" s="109" t="n">
        <v>43</v>
      </c>
      <c r="W27" s="109" t="n">
        <v>119</v>
      </c>
      <c r="X27" s="109" t="n">
        <v>58</v>
      </c>
      <c r="Y27" s="110" t="n">
        <v>61</v>
      </c>
    </row>
    <row r="28" customFormat="false" ht="11.25" hidden="false" customHeight="false" outlineLevel="0" collapsed="false">
      <c r="B28" s="58" t="s">
        <v>33</v>
      </c>
      <c r="C28" s="107" t="n">
        <v>-205</v>
      </c>
      <c r="D28" s="108" t="n">
        <v>-120</v>
      </c>
      <c r="E28" s="109" t="n">
        <v>109</v>
      </c>
      <c r="F28" s="109" t="n">
        <v>56</v>
      </c>
      <c r="G28" s="109" t="n">
        <v>53</v>
      </c>
      <c r="H28" s="109" t="n">
        <v>229</v>
      </c>
      <c r="I28" s="109" t="n">
        <v>123</v>
      </c>
      <c r="J28" s="110" t="n">
        <v>106</v>
      </c>
      <c r="K28" s="109" t="n">
        <v>-85</v>
      </c>
      <c r="L28" s="109" t="n">
        <v>-52</v>
      </c>
      <c r="M28" s="111" t="n">
        <v>371</v>
      </c>
      <c r="N28" s="111" t="n">
        <v>190</v>
      </c>
      <c r="O28" s="111" t="n">
        <v>181</v>
      </c>
      <c r="P28" s="111" t="n">
        <v>423</v>
      </c>
      <c r="Q28" s="111" t="n">
        <v>223</v>
      </c>
      <c r="R28" s="111" t="n">
        <v>200</v>
      </c>
      <c r="S28" s="109" t="n">
        <v>-33</v>
      </c>
      <c r="T28" s="109" t="n">
        <v>280</v>
      </c>
      <c r="U28" s="109" t="n">
        <v>137</v>
      </c>
      <c r="V28" s="109" t="n">
        <v>143</v>
      </c>
      <c r="W28" s="109" t="n">
        <v>313</v>
      </c>
      <c r="X28" s="109" t="n">
        <v>148</v>
      </c>
      <c r="Y28" s="110" t="n">
        <v>165</v>
      </c>
    </row>
    <row r="29" customFormat="false" ht="11.25" hidden="false" customHeight="false" outlineLevel="0" collapsed="false">
      <c r="B29" s="58" t="s">
        <v>34</v>
      </c>
      <c r="C29" s="107" t="n">
        <v>-295</v>
      </c>
      <c r="D29" s="108" t="n">
        <v>-189</v>
      </c>
      <c r="E29" s="109" t="n">
        <v>37</v>
      </c>
      <c r="F29" s="109" t="n">
        <v>16</v>
      </c>
      <c r="G29" s="109" t="n">
        <v>21</v>
      </c>
      <c r="H29" s="109" t="n">
        <v>226</v>
      </c>
      <c r="I29" s="109" t="n">
        <v>126</v>
      </c>
      <c r="J29" s="110" t="n">
        <v>100</v>
      </c>
      <c r="K29" s="109" t="n">
        <v>-106</v>
      </c>
      <c r="L29" s="109" t="n">
        <v>-44</v>
      </c>
      <c r="M29" s="111" t="n">
        <v>183</v>
      </c>
      <c r="N29" s="111" t="n">
        <v>94</v>
      </c>
      <c r="O29" s="111" t="n">
        <v>89</v>
      </c>
      <c r="P29" s="111" t="n">
        <v>227</v>
      </c>
      <c r="Q29" s="111" t="n">
        <v>126</v>
      </c>
      <c r="R29" s="111" t="n">
        <v>101</v>
      </c>
      <c r="S29" s="109" t="n">
        <v>-62</v>
      </c>
      <c r="T29" s="109" t="n">
        <v>102</v>
      </c>
      <c r="U29" s="109" t="n">
        <v>49</v>
      </c>
      <c r="V29" s="109" t="n">
        <v>53</v>
      </c>
      <c r="W29" s="109" t="n">
        <v>164</v>
      </c>
      <c r="X29" s="109" t="n">
        <v>76</v>
      </c>
      <c r="Y29" s="110" t="n">
        <v>88</v>
      </c>
    </row>
    <row r="30" customFormat="false" ht="11.25" hidden="false" customHeight="false" outlineLevel="0" collapsed="false">
      <c r="B30" s="32"/>
      <c r="C30" s="118"/>
      <c r="D30" s="119"/>
      <c r="E30" s="120"/>
      <c r="F30" s="120"/>
      <c r="G30" s="120"/>
      <c r="H30" s="120"/>
      <c r="I30" s="120"/>
      <c r="J30" s="121"/>
      <c r="K30" s="120"/>
      <c r="L30" s="120"/>
      <c r="M30" s="122"/>
      <c r="N30" s="122"/>
      <c r="O30" s="122"/>
      <c r="P30" s="122"/>
      <c r="Q30" s="122"/>
      <c r="R30" s="122"/>
      <c r="S30" s="120"/>
      <c r="T30" s="120"/>
      <c r="U30" s="120"/>
      <c r="V30" s="120"/>
      <c r="W30" s="120"/>
      <c r="X30" s="120"/>
      <c r="Y30" s="121"/>
    </row>
    <row r="31" customFormat="false" ht="11.25" hidden="false" customHeight="false" outlineLevel="0" collapsed="false">
      <c r="B31" s="123" t="s">
        <v>35</v>
      </c>
      <c r="D31" s="87"/>
    </row>
    <row r="32" customFormat="false" ht="11.25" hidden="false" customHeight="false" outlineLevel="0" collapsed="false">
      <c r="B32" s="123" t="s">
        <v>53</v>
      </c>
    </row>
    <row r="33" customFormat="false" ht="11.25" hidden="false" customHeight="false" outlineLevel="0" collapsed="false">
      <c r="B33" s="123" t="s">
        <v>51</v>
      </c>
    </row>
  </sheetData>
  <mergeCells count="4">
    <mergeCell ref="K5:Y5"/>
    <mergeCell ref="L6:R6"/>
    <mergeCell ref="S6:Y6"/>
    <mergeCell ref="W7:Y7"/>
  </mergeCells>
  <printOptions headings="false" gridLines="false" gridLinesSet="true" horizontalCentered="false" verticalCentered="false"/>
  <pageMargins left="0.708333333333333" right="0.708333333333333" top="0.755555555555556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人口動態　暦年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7"/>
    <col collapsed="false" customWidth="true" hidden="false" outlineLevel="0" max="3" min="3" style="1" width="8.85"/>
    <col collapsed="false" customWidth="true" hidden="false" outlineLevel="0" max="4" min="4" style="1" width="7.7"/>
    <col collapsed="false" customWidth="true" hidden="false" outlineLevel="0" max="10" min="5" style="1" width="6.27"/>
    <col collapsed="false" customWidth="true" hidden="false" outlineLevel="0" max="11" min="11" style="1" width="8.42"/>
    <col collapsed="false" customWidth="true" hidden="false" outlineLevel="0" max="12" min="12" style="1" width="7.84"/>
    <col collapsed="false" customWidth="true" hidden="false" outlineLevel="0" max="18" min="13" style="1" width="6.27"/>
    <col collapsed="false" customWidth="true" hidden="false" outlineLevel="0" max="19" min="19" style="1" width="7.27"/>
    <col collapsed="false" customWidth="true" hidden="false" outlineLevel="0" max="20" min="20" style="1" width="6.99"/>
    <col collapsed="false" customWidth="true" hidden="false" outlineLevel="0" max="25" min="21" style="1" width="6.27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38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7" t="s">
        <v>15</v>
      </c>
      <c r="X7" s="27"/>
      <c r="Y7" s="27"/>
    </row>
    <row r="8" s="7" customFormat="true" ht="11.25" hidden="false" customHeight="false" outlineLevel="0" collapsed="false">
      <c r="B8" s="28"/>
      <c r="C8" s="29"/>
      <c r="D8" s="28"/>
      <c r="E8" s="30"/>
      <c r="F8" s="31"/>
      <c r="G8" s="31"/>
      <c r="H8" s="29"/>
      <c r="I8" s="31"/>
      <c r="J8" s="32"/>
      <c r="K8" s="28"/>
      <c r="L8" s="30"/>
      <c r="M8" s="32"/>
      <c r="N8" s="33" t="s">
        <v>10</v>
      </c>
      <c r="O8" s="33" t="s">
        <v>11</v>
      </c>
      <c r="P8" s="32"/>
      <c r="Q8" s="33" t="s">
        <v>10</v>
      </c>
      <c r="R8" s="33" t="s">
        <v>11</v>
      </c>
      <c r="S8" s="28"/>
      <c r="T8" s="32"/>
      <c r="U8" s="33" t="s">
        <v>10</v>
      </c>
      <c r="V8" s="33" t="s">
        <v>11</v>
      </c>
      <c r="W8" s="32"/>
      <c r="X8" s="33" t="s">
        <v>10</v>
      </c>
      <c r="Y8" s="33" t="s">
        <v>11</v>
      </c>
    </row>
    <row r="9" s="34" customFormat="true" ht="11.25" hidden="false" customHeight="false" outlineLevel="0" collapsed="false">
      <c r="B9" s="15"/>
      <c r="C9" s="35"/>
      <c r="D9" s="35"/>
      <c r="E9" s="36"/>
      <c r="F9" s="37"/>
      <c r="G9" s="37"/>
      <c r="H9" s="36"/>
      <c r="I9" s="37"/>
      <c r="J9" s="38"/>
      <c r="M9" s="39"/>
      <c r="N9" s="39"/>
      <c r="O9" s="39"/>
      <c r="P9" s="39"/>
      <c r="Q9" s="39"/>
      <c r="R9" s="39"/>
      <c r="T9" s="39"/>
      <c r="U9" s="39"/>
      <c r="V9" s="39"/>
      <c r="W9" s="39"/>
      <c r="X9" s="39"/>
      <c r="Y9" s="40"/>
    </row>
    <row r="10" s="34" customFormat="true" ht="11.25" hidden="false" customHeight="false" outlineLevel="0" collapsed="false">
      <c r="B10" s="41"/>
      <c r="C10" s="42" t="s">
        <v>16</v>
      </c>
      <c r="D10" s="42" t="s">
        <v>16</v>
      </c>
      <c r="E10" s="43" t="s">
        <v>16</v>
      </c>
      <c r="F10" s="43" t="s">
        <v>16</v>
      </c>
      <c r="G10" s="43" t="s">
        <v>16</v>
      </c>
      <c r="H10" s="43" t="s">
        <v>16</v>
      </c>
      <c r="I10" s="43" t="s">
        <v>16</v>
      </c>
      <c r="J10" s="44" t="s">
        <v>16</v>
      </c>
      <c r="K10" s="43" t="s">
        <v>16</v>
      </c>
      <c r="L10" s="43" t="s">
        <v>16</v>
      </c>
      <c r="M10" s="43" t="s">
        <v>16</v>
      </c>
      <c r="N10" s="43" t="s">
        <v>16</v>
      </c>
      <c r="O10" s="43" t="s">
        <v>16</v>
      </c>
      <c r="P10" s="43" t="s">
        <v>16</v>
      </c>
      <c r="Q10" s="43" t="s">
        <v>16</v>
      </c>
      <c r="R10" s="43" t="s">
        <v>16</v>
      </c>
      <c r="S10" s="43" t="s">
        <v>16</v>
      </c>
      <c r="T10" s="43" t="s">
        <v>16</v>
      </c>
      <c r="U10" s="43" t="s">
        <v>16</v>
      </c>
      <c r="V10" s="43" t="s">
        <v>16</v>
      </c>
      <c r="W10" s="43" t="s">
        <v>16</v>
      </c>
      <c r="X10" s="43" t="s">
        <v>16</v>
      </c>
      <c r="Y10" s="44" t="s">
        <v>16</v>
      </c>
    </row>
    <row r="11" s="2" customFormat="true" ht="11.25" hidden="false" customHeight="false" outlineLevel="0" collapsed="false">
      <c r="B11" s="45" t="s">
        <v>17</v>
      </c>
      <c r="C11" s="46" t="n">
        <f aca="false">+D11+K11</f>
        <v>-3645</v>
      </c>
      <c r="D11" s="47" t="n">
        <f aca="false">+E11-H11</f>
        <v>-3016</v>
      </c>
      <c r="E11" s="48" t="n">
        <f aca="false">SUM(E13:E29)</f>
        <v>1216</v>
      </c>
      <c r="F11" s="48" t="n">
        <f aca="false">SUM(F13:F29)</f>
        <v>612</v>
      </c>
      <c r="G11" s="48" t="n">
        <f aca="false">SUM(G13:G29)</f>
        <v>604</v>
      </c>
      <c r="H11" s="48" t="n">
        <f aca="false">SUM(H13:H29)</f>
        <v>4232</v>
      </c>
      <c r="I11" s="48" t="n">
        <f aca="false">SUM(I13:I29)</f>
        <v>2038</v>
      </c>
      <c r="J11" s="49" t="n">
        <f aca="false">SUM(J13:J29)</f>
        <v>2194</v>
      </c>
      <c r="K11" s="48" t="n">
        <f aca="false">SUM(K13:K29)</f>
        <v>-629</v>
      </c>
      <c r="L11" s="48" t="n">
        <f aca="false">SUM(L13:L29)</f>
        <v>-629</v>
      </c>
      <c r="M11" s="50" t="n">
        <f aca="false">SUM(M13:M29)</f>
        <v>7012</v>
      </c>
      <c r="N11" s="50" t="n">
        <f aca="false">SUM(N13:N29)</f>
        <v>3871</v>
      </c>
      <c r="O11" s="50" t="n">
        <f aca="false">SUM(O13:O29)</f>
        <v>3141</v>
      </c>
      <c r="P11" s="50" t="n">
        <f aca="false">SUM(P13:P29)</f>
        <v>7641</v>
      </c>
      <c r="Q11" s="50" t="n">
        <f aca="false">SUM(Q13:Q29)</f>
        <v>4133</v>
      </c>
      <c r="R11" s="50" t="n">
        <f aca="false">SUM(R13:R29)</f>
        <v>3508</v>
      </c>
      <c r="S11" s="50" t="n">
        <f aca="false">+T11-W11</f>
        <v>0</v>
      </c>
      <c r="T11" s="48" t="n">
        <f aca="false">SUM(T13:T29)</f>
        <v>5283</v>
      </c>
      <c r="U11" s="48" t="n">
        <f aca="false">SUM(U13:U29)</f>
        <v>2527</v>
      </c>
      <c r="V11" s="48" t="n">
        <f aca="false">SUM(V13:V29)</f>
        <v>2756</v>
      </c>
      <c r="W11" s="48" t="n">
        <f aca="false">SUM(W13:W29)</f>
        <v>5283</v>
      </c>
      <c r="X11" s="48" t="n">
        <f aca="false">SUM(X13:X29)</f>
        <v>2527</v>
      </c>
      <c r="Y11" s="49" t="n">
        <f aca="false">SUM(Y13:Y29)</f>
        <v>2756</v>
      </c>
    </row>
    <row r="12" s="51" customFormat="true" ht="11.25" hidden="false" customHeight="false" outlineLevel="0" collapsed="false">
      <c r="B12" s="52"/>
      <c r="C12" s="53"/>
      <c r="D12" s="54"/>
      <c r="E12" s="55"/>
      <c r="F12" s="55"/>
      <c r="G12" s="55"/>
      <c r="H12" s="55"/>
      <c r="I12" s="55"/>
      <c r="J12" s="56"/>
      <c r="K12" s="55"/>
      <c r="L12" s="55"/>
      <c r="M12" s="57"/>
      <c r="N12" s="57"/>
      <c r="O12" s="57"/>
      <c r="P12" s="57"/>
      <c r="Q12" s="57"/>
      <c r="R12" s="57"/>
      <c r="S12" s="57"/>
      <c r="T12" s="55"/>
      <c r="U12" s="55"/>
      <c r="V12" s="55"/>
      <c r="W12" s="55"/>
      <c r="X12" s="55"/>
      <c r="Y12" s="56"/>
    </row>
    <row r="13" customFormat="false" ht="11.25" hidden="false" customHeight="false" outlineLevel="0" collapsed="false">
      <c r="B13" s="58" t="s">
        <v>18</v>
      </c>
      <c r="C13" s="46" t="n">
        <f aca="false">+D13+K13</f>
        <v>-1192</v>
      </c>
      <c r="D13" s="47" t="n">
        <f aca="false">+E13-H13</f>
        <v>-916</v>
      </c>
      <c r="E13" s="48" t="n">
        <f aca="false">+F13+G13</f>
        <v>225</v>
      </c>
      <c r="F13" s="59" t="n">
        <v>118</v>
      </c>
      <c r="G13" s="59" t="n">
        <v>107</v>
      </c>
      <c r="H13" s="60" t="n">
        <f aca="false">+I13+J13</f>
        <v>1141</v>
      </c>
      <c r="I13" s="59" t="n">
        <v>533</v>
      </c>
      <c r="J13" s="61" t="n">
        <v>608</v>
      </c>
      <c r="K13" s="60" t="n">
        <f aca="false">+L13+S13</f>
        <v>-276</v>
      </c>
      <c r="L13" s="60" t="n">
        <f aca="false">+M13-P13</f>
        <v>-273</v>
      </c>
      <c r="M13" s="62" t="n">
        <f aca="false">+N13+O13</f>
        <v>1810</v>
      </c>
      <c r="N13" s="63" t="n">
        <v>989</v>
      </c>
      <c r="O13" s="63" t="n">
        <v>821</v>
      </c>
      <c r="P13" s="62" t="n">
        <f aca="false">+Q13+R13</f>
        <v>2083</v>
      </c>
      <c r="Q13" s="63" t="n">
        <v>1088</v>
      </c>
      <c r="R13" s="63" t="n">
        <v>995</v>
      </c>
      <c r="S13" s="60" t="n">
        <f aca="false">+T13-W13</f>
        <v>-3</v>
      </c>
      <c r="T13" s="60" t="n">
        <f aca="false">+U13+V13</f>
        <v>1077</v>
      </c>
      <c r="U13" s="59" t="n">
        <v>499</v>
      </c>
      <c r="V13" s="59" t="n">
        <v>578</v>
      </c>
      <c r="W13" s="60" t="n">
        <f aca="false">+X13+Y13</f>
        <v>1080</v>
      </c>
      <c r="X13" s="59" t="n">
        <v>516</v>
      </c>
      <c r="Y13" s="61" t="n">
        <v>564</v>
      </c>
    </row>
    <row r="14" customFormat="false" ht="11.25" hidden="false" customHeight="false" outlineLevel="0" collapsed="false">
      <c r="B14" s="58" t="s">
        <v>19</v>
      </c>
      <c r="C14" s="46" t="n">
        <f aca="false">+D14+K14</f>
        <v>-416</v>
      </c>
      <c r="D14" s="47" t="n">
        <f aca="false">+E14-H14</f>
        <v>-324</v>
      </c>
      <c r="E14" s="48" t="n">
        <f aca="false">+F14+G14</f>
        <v>101</v>
      </c>
      <c r="F14" s="59" t="n">
        <v>46</v>
      </c>
      <c r="G14" s="59" t="n">
        <v>55</v>
      </c>
      <c r="H14" s="60" t="n">
        <f aca="false">+I14+J14</f>
        <v>425</v>
      </c>
      <c r="I14" s="59" t="n">
        <v>217</v>
      </c>
      <c r="J14" s="61" t="n">
        <v>208</v>
      </c>
      <c r="K14" s="60" t="n">
        <f aca="false">+L14+S14</f>
        <v>-92</v>
      </c>
      <c r="L14" s="60" t="n">
        <f aca="false">+M14-P14</f>
        <v>36</v>
      </c>
      <c r="M14" s="62" t="n">
        <f aca="false">+N14+O14</f>
        <v>665</v>
      </c>
      <c r="N14" s="63" t="n">
        <v>314</v>
      </c>
      <c r="O14" s="63" t="n">
        <v>351</v>
      </c>
      <c r="P14" s="62" t="n">
        <f aca="false">+Q14+R14</f>
        <v>629</v>
      </c>
      <c r="Q14" s="63" t="n">
        <v>330</v>
      </c>
      <c r="R14" s="63" t="n">
        <v>299</v>
      </c>
      <c r="S14" s="60" t="n">
        <f aca="false">+T14-W14</f>
        <v>-128</v>
      </c>
      <c r="T14" s="60" t="n">
        <f aca="false">+U14+V14</f>
        <v>274</v>
      </c>
      <c r="U14" s="59" t="n">
        <v>130</v>
      </c>
      <c r="V14" s="59" t="n">
        <v>144</v>
      </c>
      <c r="W14" s="60" t="n">
        <f aca="false">+X14+Y14</f>
        <v>402</v>
      </c>
      <c r="X14" s="59" t="n">
        <v>199</v>
      </c>
      <c r="Y14" s="61" t="n">
        <v>203</v>
      </c>
    </row>
    <row r="15" customFormat="false" ht="11.25" hidden="false" customHeight="false" outlineLevel="0" collapsed="false">
      <c r="B15" s="58" t="s">
        <v>20</v>
      </c>
      <c r="C15" s="46" t="n">
        <f aca="false">+D15+K15</f>
        <v>-432</v>
      </c>
      <c r="D15" s="47" t="n">
        <f aca="false">+E15-H15</f>
        <v>-304</v>
      </c>
      <c r="E15" s="48" t="n">
        <f aca="false">+F15+G15</f>
        <v>142</v>
      </c>
      <c r="F15" s="59" t="n">
        <v>76</v>
      </c>
      <c r="G15" s="59" t="n">
        <v>66</v>
      </c>
      <c r="H15" s="60" t="n">
        <f aca="false">+I15+J15</f>
        <v>446</v>
      </c>
      <c r="I15" s="59" t="n">
        <v>209</v>
      </c>
      <c r="J15" s="61" t="n">
        <v>237</v>
      </c>
      <c r="K15" s="60" t="n">
        <f aca="false">+L15+S15</f>
        <v>-128</v>
      </c>
      <c r="L15" s="60" t="n">
        <f aca="false">+M15-P15</f>
        <v>-108</v>
      </c>
      <c r="M15" s="62" t="n">
        <f aca="false">+N15+O15</f>
        <v>794</v>
      </c>
      <c r="N15" s="63" t="n">
        <v>412</v>
      </c>
      <c r="O15" s="63" t="n">
        <v>382</v>
      </c>
      <c r="P15" s="62" t="n">
        <f aca="false">+Q15+R15</f>
        <v>902</v>
      </c>
      <c r="Q15" s="63" t="n">
        <v>461</v>
      </c>
      <c r="R15" s="63" t="n">
        <v>441</v>
      </c>
      <c r="S15" s="60" t="n">
        <f aca="false">+T15-W15</f>
        <v>-20</v>
      </c>
      <c r="T15" s="60" t="n">
        <f aca="false">+U15+V15</f>
        <v>502</v>
      </c>
      <c r="U15" s="59" t="n">
        <v>241</v>
      </c>
      <c r="V15" s="59" t="n">
        <v>261</v>
      </c>
      <c r="W15" s="60" t="n">
        <f aca="false">+X15+Y15</f>
        <v>522</v>
      </c>
      <c r="X15" s="59" t="n">
        <v>239</v>
      </c>
      <c r="Y15" s="61" t="n">
        <v>283</v>
      </c>
    </row>
    <row r="16" customFormat="false" ht="11.25" hidden="false" customHeight="false" outlineLevel="0" collapsed="false">
      <c r="B16" s="58" t="s">
        <v>21</v>
      </c>
      <c r="C16" s="46" t="n">
        <f aca="false">+D16+K16</f>
        <v>45</v>
      </c>
      <c r="D16" s="47" t="n">
        <f aca="false">+E16-H16</f>
        <v>-45</v>
      </c>
      <c r="E16" s="48" t="n">
        <f aca="false">+F16+G16</f>
        <v>59</v>
      </c>
      <c r="F16" s="59" t="n">
        <v>26</v>
      </c>
      <c r="G16" s="59" t="n">
        <v>33</v>
      </c>
      <c r="H16" s="60" t="n">
        <f aca="false">+I16+J16</f>
        <v>104</v>
      </c>
      <c r="I16" s="59" t="n">
        <v>43</v>
      </c>
      <c r="J16" s="61" t="n">
        <v>61</v>
      </c>
      <c r="K16" s="60" t="n">
        <f aca="false">+L16+S16</f>
        <v>90</v>
      </c>
      <c r="L16" s="60" t="n">
        <f aca="false">+M16-P16</f>
        <v>11</v>
      </c>
      <c r="M16" s="62" t="n">
        <f aca="false">+N16+O16</f>
        <v>211</v>
      </c>
      <c r="N16" s="63" t="n">
        <v>127</v>
      </c>
      <c r="O16" s="63" t="n">
        <v>84</v>
      </c>
      <c r="P16" s="62" t="n">
        <f aca="false">+Q16+R16</f>
        <v>200</v>
      </c>
      <c r="Q16" s="63" t="n">
        <v>103</v>
      </c>
      <c r="R16" s="63" t="n">
        <v>97</v>
      </c>
      <c r="S16" s="60" t="n">
        <f aca="false">+T16-W16</f>
        <v>79</v>
      </c>
      <c r="T16" s="60" t="n">
        <f aca="false">+U16+V16</f>
        <v>292</v>
      </c>
      <c r="U16" s="59" t="n">
        <v>136</v>
      </c>
      <c r="V16" s="59" t="n">
        <v>156</v>
      </c>
      <c r="W16" s="60" t="n">
        <f aca="false">+X16+Y16</f>
        <v>213</v>
      </c>
      <c r="X16" s="59" t="n">
        <v>101</v>
      </c>
      <c r="Y16" s="61" t="n">
        <v>112</v>
      </c>
    </row>
    <row r="17" customFormat="false" ht="11.25" hidden="false" customHeight="false" outlineLevel="0" collapsed="false">
      <c r="B17" s="58" t="s">
        <v>22</v>
      </c>
      <c r="C17" s="46" t="n">
        <f aca="false">+D17+K17</f>
        <v>-90</v>
      </c>
      <c r="D17" s="47" t="n">
        <f aca="false">+E17-H17</f>
        <v>-26</v>
      </c>
      <c r="E17" s="48" t="n">
        <f aca="false">+F17+G17</f>
        <v>45</v>
      </c>
      <c r="F17" s="59" t="n">
        <v>20</v>
      </c>
      <c r="G17" s="59" t="n">
        <v>25</v>
      </c>
      <c r="H17" s="60" t="n">
        <f aca="false">+I17+J17</f>
        <v>71</v>
      </c>
      <c r="I17" s="59" t="n">
        <v>35</v>
      </c>
      <c r="J17" s="64" t="n">
        <v>36</v>
      </c>
      <c r="K17" s="60" t="n">
        <f aca="false">+L17+S17</f>
        <v>-64</v>
      </c>
      <c r="L17" s="60" t="n">
        <f aca="false">+M17-P17</f>
        <v>-40</v>
      </c>
      <c r="M17" s="62" t="n">
        <f aca="false">+N17+O17</f>
        <v>236</v>
      </c>
      <c r="N17" s="63" t="n">
        <v>119</v>
      </c>
      <c r="O17" s="63" t="n">
        <v>117</v>
      </c>
      <c r="P17" s="62" t="n">
        <f aca="false">+Q17+R17</f>
        <v>276</v>
      </c>
      <c r="Q17" s="63" t="n">
        <v>147</v>
      </c>
      <c r="R17" s="63" t="n">
        <v>129</v>
      </c>
      <c r="S17" s="60" t="n">
        <f aca="false">+T17-W17</f>
        <v>-24</v>
      </c>
      <c r="T17" s="60" t="n">
        <f aca="false">+U17+V17</f>
        <v>192</v>
      </c>
      <c r="U17" s="59" t="n">
        <v>96</v>
      </c>
      <c r="V17" s="59" t="n">
        <v>96</v>
      </c>
      <c r="W17" s="60" t="n">
        <f aca="false">+X17+Y17</f>
        <v>216</v>
      </c>
      <c r="X17" s="59" t="n">
        <v>105</v>
      </c>
      <c r="Y17" s="61" t="n">
        <v>111</v>
      </c>
    </row>
    <row r="18" customFormat="false" ht="11.25" hidden="false" customHeight="false" outlineLevel="0" collapsed="false">
      <c r="B18" s="58" t="s">
        <v>23</v>
      </c>
      <c r="C18" s="46" t="n">
        <f aca="false">+D18+K18</f>
        <v>-157</v>
      </c>
      <c r="D18" s="47" t="n">
        <f aca="false">+E18-H18</f>
        <v>-70</v>
      </c>
      <c r="E18" s="48" t="n">
        <f aca="false">+F18+G18</f>
        <v>37</v>
      </c>
      <c r="F18" s="59" t="n">
        <v>22</v>
      </c>
      <c r="G18" s="59" t="n">
        <v>15</v>
      </c>
      <c r="H18" s="60" t="n">
        <f aca="false">+I18+J18</f>
        <v>107</v>
      </c>
      <c r="I18" s="59" t="n">
        <v>55</v>
      </c>
      <c r="J18" s="61" t="n">
        <v>52</v>
      </c>
      <c r="K18" s="60" t="n">
        <f aca="false">+L18+S18</f>
        <v>-87</v>
      </c>
      <c r="L18" s="60" t="n">
        <f aca="false">+M18-P18</f>
        <v>-64</v>
      </c>
      <c r="M18" s="62" t="n">
        <f aca="false">+N18+O18</f>
        <v>157</v>
      </c>
      <c r="N18" s="63" t="n">
        <v>95</v>
      </c>
      <c r="O18" s="63" t="n">
        <v>62</v>
      </c>
      <c r="P18" s="62" t="n">
        <f aca="false">+Q18+R18</f>
        <v>221</v>
      </c>
      <c r="Q18" s="63" t="n">
        <v>132</v>
      </c>
      <c r="R18" s="63" t="n">
        <v>89</v>
      </c>
      <c r="S18" s="60" t="n">
        <f aca="false">+T18-W18</f>
        <v>-23</v>
      </c>
      <c r="T18" s="60" t="n">
        <f aca="false">+U18+V18</f>
        <v>146</v>
      </c>
      <c r="U18" s="59" t="n">
        <v>71</v>
      </c>
      <c r="V18" s="59" t="n">
        <v>75</v>
      </c>
      <c r="W18" s="60" t="n">
        <f aca="false">+X18+Y18</f>
        <v>169</v>
      </c>
      <c r="X18" s="59" t="n">
        <v>80</v>
      </c>
      <c r="Y18" s="61" t="n">
        <v>89</v>
      </c>
    </row>
    <row r="19" customFormat="false" ht="11.25" hidden="false" customHeight="false" outlineLevel="0" collapsed="false">
      <c r="B19" s="58" t="s">
        <v>24</v>
      </c>
      <c r="C19" s="46" t="n">
        <f aca="false">+D19+K19</f>
        <v>21</v>
      </c>
      <c r="D19" s="47" t="n">
        <f aca="false">+E19-H19</f>
        <v>-37</v>
      </c>
      <c r="E19" s="48" t="n">
        <f aca="false">+F19+G19</f>
        <v>17</v>
      </c>
      <c r="F19" s="59" t="n">
        <v>11</v>
      </c>
      <c r="G19" s="59" t="n">
        <v>6</v>
      </c>
      <c r="H19" s="60" t="n">
        <f aca="false">+I19+J19</f>
        <v>54</v>
      </c>
      <c r="I19" s="59" t="n">
        <v>26</v>
      </c>
      <c r="J19" s="61" t="n">
        <v>28</v>
      </c>
      <c r="K19" s="60" t="n">
        <f aca="false">+L19+S19</f>
        <v>58</v>
      </c>
      <c r="L19" s="60" t="n">
        <f aca="false">+M19-P19</f>
        <v>45</v>
      </c>
      <c r="M19" s="62" t="n">
        <f aca="false">+N19+O19</f>
        <v>254</v>
      </c>
      <c r="N19" s="63" t="n">
        <v>191</v>
      </c>
      <c r="O19" s="63" t="n">
        <v>63</v>
      </c>
      <c r="P19" s="62" t="n">
        <f aca="false">+Q19+R19</f>
        <v>209</v>
      </c>
      <c r="Q19" s="63" t="n">
        <v>170</v>
      </c>
      <c r="R19" s="63" t="n">
        <v>39</v>
      </c>
      <c r="S19" s="60" t="n">
        <f aca="false">+T19-W19</f>
        <v>13</v>
      </c>
      <c r="T19" s="60" t="n">
        <f aca="false">+U19+V19</f>
        <v>98</v>
      </c>
      <c r="U19" s="59" t="n">
        <v>51</v>
      </c>
      <c r="V19" s="59" t="n">
        <v>47</v>
      </c>
      <c r="W19" s="60" t="n">
        <f aca="false">+X19+Y19</f>
        <v>85</v>
      </c>
      <c r="X19" s="59" t="n">
        <v>48</v>
      </c>
      <c r="Y19" s="61" t="n">
        <v>37</v>
      </c>
    </row>
    <row r="20" customFormat="false" ht="11.25" hidden="false" customHeight="false" outlineLevel="0" collapsed="false">
      <c r="B20" s="58" t="s">
        <v>25</v>
      </c>
      <c r="C20" s="46" t="n">
        <f aca="false">+D20+K20</f>
        <v>-36</v>
      </c>
      <c r="D20" s="47" t="n">
        <f aca="false">+E20-H20</f>
        <v>-19</v>
      </c>
      <c r="E20" s="48" t="n">
        <f aca="false">+F20+G20</f>
        <v>1</v>
      </c>
      <c r="F20" s="59" t="n">
        <v>1</v>
      </c>
      <c r="G20" s="59" t="n">
        <v>0</v>
      </c>
      <c r="H20" s="60" t="n">
        <f aca="false">+I20+J20</f>
        <v>20</v>
      </c>
      <c r="I20" s="59" t="n">
        <v>10</v>
      </c>
      <c r="J20" s="61" t="n">
        <v>10</v>
      </c>
      <c r="K20" s="60" t="n">
        <f aca="false">+L20+S20</f>
        <v>-17</v>
      </c>
      <c r="L20" s="60" t="n">
        <f aca="false">+M20-P20</f>
        <v>8</v>
      </c>
      <c r="M20" s="62" t="n">
        <f aca="false">+N20+O20</f>
        <v>29</v>
      </c>
      <c r="N20" s="63" t="n">
        <v>22</v>
      </c>
      <c r="O20" s="63" t="n">
        <v>7</v>
      </c>
      <c r="P20" s="62" t="n">
        <f aca="false">+Q20+R20</f>
        <v>21</v>
      </c>
      <c r="Q20" s="63" t="n">
        <v>12</v>
      </c>
      <c r="R20" s="63" t="n">
        <v>9</v>
      </c>
      <c r="S20" s="60" t="n">
        <f aca="false">+T20-W20</f>
        <v>-25</v>
      </c>
      <c r="T20" s="60" t="n">
        <f aca="false">+U20+V20</f>
        <v>13</v>
      </c>
      <c r="U20" s="59" t="n">
        <v>9</v>
      </c>
      <c r="V20" s="59" t="n">
        <v>4</v>
      </c>
      <c r="W20" s="60" t="n">
        <f aca="false">+X20+Y20</f>
        <v>38</v>
      </c>
      <c r="X20" s="59" t="n">
        <v>21</v>
      </c>
      <c r="Y20" s="61" t="n">
        <v>17</v>
      </c>
    </row>
    <row r="21" customFormat="false" ht="11.25" hidden="false" customHeight="false" outlineLevel="0" collapsed="false">
      <c r="B21" s="58" t="s">
        <v>26</v>
      </c>
      <c r="C21" s="46" t="n">
        <f aca="false">+D21+K21</f>
        <v>-10</v>
      </c>
      <c r="D21" s="47" t="n">
        <f aca="false">+E21-H21</f>
        <v>-127</v>
      </c>
      <c r="E21" s="48" t="n">
        <f aca="false">+F21+G21</f>
        <v>177</v>
      </c>
      <c r="F21" s="63" t="n">
        <v>94</v>
      </c>
      <c r="G21" s="59" t="n">
        <v>83</v>
      </c>
      <c r="H21" s="60" t="n">
        <f aca="false">+I21+J21</f>
        <v>304</v>
      </c>
      <c r="I21" s="59" t="n">
        <v>154</v>
      </c>
      <c r="J21" s="61" t="n">
        <v>150</v>
      </c>
      <c r="K21" s="60" t="n">
        <f aca="false">+L21+S21</f>
        <v>117</v>
      </c>
      <c r="L21" s="60" t="n">
        <f aca="false">+M21-P21</f>
        <v>-16</v>
      </c>
      <c r="M21" s="62" t="n">
        <f aca="false">+N21+O21</f>
        <v>871</v>
      </c>
      <c r="N21" s="63" t="n">
        <v>482</v>
      </c>
      <c r="O21" s="63" t="n">
        <v>389</v>
      </c>
      <c r="P21" s="62" t="n">
        <f aca="false">+Q21+R21</f>
        <v>887</v>
      </c>
      <c r="Q21" s="63" t="n">
        <v>501</v>
      </c>
      <c r="R21" s="63" t="n">
        <v>386</v>
      </c>
      <c r="S21" s="60" t="n">
        <f aca="false">+T21-W21</f>
        <v>133</v>
      </c>
      <c r="T21" s="60" t="n">
        <f aca="false">+U21+V21</f>
        <v>771</v>
      </c>
      <c r="U21" s="59" t="n">
        <v>378</v>
      </c>
      <c r="V21" s="59" t="n">
        <v>393</v>
      </c>
      <c r="W21" s="60" t="n">
        <f aca="false">+X21+Y21</f>
        <v>638</v>
      </c>
      <c r="X21" s="59" t="n">
        <v>302</v>
      </c>
      <c r="Y21" s="61" t="n">
        <v>336</v>
      </c>
    </row>
    <row r="22" customFormat="false" ht="11.25" hidden="false" customHeight="false" outlineLevel="0" collapsed="false">
      <c r="B22" s="58" t="s">
        <v>27</v>
      </c>
      <c r="C22" s="46" t="n">
        <f aca="false">+D22+K22</f>
        <v>-23</v>
      </c>
      <c r="D22" s="47" t="n">
        <f aca="false">+E22-H22</f>
        <v>-21</v>
      </c>
      <c r="E22" s="48" t="n">
        <f aca="false">+F22+G22</f>
        <v>5</v>
      </c>
      <c r="F22" s="59" t="n">
        <v>3</v>
      </c>
      <c r="G22" s="59" t="n">
        <v>2</v>
      </c>
      <c r="H22" s="60" t="n">
        <f aca="false">+I22+J22</f>
        <v>26</v>
      </c>
      <c r="I22" s="59" t="n">
        <v>13</v>
      </c>
      <c r="J22" s="61" t="n">
        <v>13</v>
      </c>
      <c r="K22" s="60" t="n">
        <f aca="false">+L22+S22</f>
        <v>-2</v>
      </c>
      <c r="L22" s="60" t="n">
        <f aca="false">+M22-P22</f>
        <v>-5</v>
      </c>
      <c r="M22" s="62" t="n">
        <f aca="false">+N22+O22</f>
        <v>9</v>
      </c>
      <c r="N22" s="63" t="n">
        <v>4</v>
      </c>
      <c r="O22" s="63" t="n">
        <v>5</v>
      </c>
      <c r="P22" s="62" t="n">
        <f aca="false">+Q22+R22</f>
        <v>14</v>
      </c>
      <c r="Q22" s="63" t="n">
        <v>4</v>
      </c>
      <c r="R22" s="63" t="n">
        <v>10</v>
      </c>
      <c r="S22" s="60" t="n">
        <f aca="false">+T22-W22</f>
        <v>3</v>
      </c>
      <c r="T22" s="60" t="n">
        <f aca="false">+U22+V22</f>
        <v>27</v>
      </c>
      <c r="U22" s="59" t="n">
        <v>15</v>
      </c>
      <c r="V22" s="59" t="n">
        <v>12</v>
      </c>
      <c r="W22" s="60" t="n">
        <f aca="false">+X22+Y22</f>
        <v>24</v>
      </c>
      <c r="X22" s="59" t="n">
        <v>9</v>
      </c>
      <c r="Y22" s="61" t="n">
        <v>15</v>
      </c>
    </row>
    <row r="23" customFormat="false" ht="11.25" hidden="false" customHeight="false" outlineLevel="0" collapsed="false">
      <c r="B23" s="58" t="s">
        <v>28</v>
      </c>
      <c r="C23" s="46" t="n">
        <f aca="false">+D23+K23</f>
        <v>-510</v>
      </c>
      <c r="D23" s="47" t="n">
        <f aca="false">+E23-H23</f>
        <v>-185</v>
      </c>
      <c r="E23" s="48" t="n">
        <f aca="false">+F23+G23</f>
        <v>207</v>
      </c>
      <c r="F23" s="59" t="n">
        <v>95</v>
      </c>
      <c r="G23" s="59" t="n">
        <v>112</v>
      </c>
      <c r="H23" s="60" t="n">
        <f aca="false">+I23+J23</f>
        <v>392</v>
      </c>
      <c r="I23" s="59" t="n">
        <v>204</v>
      </c>
      <c r="J23" s="61" t="n">
        <v>188</v>
      </c>
      <c r="K23" s="60" t="n">
        <f aca="false">+L23+S23</f>
        <v>-325</v>
      </c>
      <c r="L23" s="60" t="n">
        <f aca="false">+M23-P23</f>
        <v>-211</v>
      </c>
      <c r="M23" s="62" t="n">
        <f aca="false">+N23+O23</f>
        <v>789</v>
      </c>
      <c r="N23" s="63" t="n">
        <v>437</v>
      </c>
      <c r="O23" s="63" t="n">
        <v>352</v>
      </c>
      <c r="P23" s="62" t="n">
        <f aca="false">+Q23+R23</f>
        <v>1000</v>
      </c>
      <c r="Q23" s="63" t="n">
        <v>540</v>
      </c>
      <c r="R23" s="63" t="n">
        <v>460</v>
      </c>
      <c r="S23" s="60" t="n">
        <f aca="false">+T23-W23</f>
        <v>-114</v>
      </c>
      <c r="T23" s="60" t="n">
        <f aca="false">+U23+V23</f>
        <v>828</v>
      </c>
      <c r="U23" s="59" t="n">
        <v>389</v>
      </c>
      <c r="V23" s="59" t="n">
        <v>439</v>
      </c>
      <c r="W23" s="60" t="n">
        <f aca="false">+X23+Y23</f>
        <v>942</v>
      </c>
      <c r="X23" s="59" t="n">
        <v>458</v>
      </c>
      <c r="Y23" s="61" t="n">
        <v>484</v>
      </c>
    </row>
    <row r="24" customFormat="false" ht="11.25" hidden="false" customHeight="false" outlineLevel="0" collapsed="false">
      <c r="B24" s="58" t="s">
        <v>29</v>
      </c>
      <c r="C24" s="46" t="n">
        <f aca="false">+D24+K24</f>
        <v>17</v>
      </c>
      <c r="D24" s="47" t="n">
        <f aca="false">+E24-H24</f>
        <v>-109</v>
      </c>
      <c r="E24" s="48" t="n">
        <f aca="false">+F24+G24</f>
        <v>103</v>
      </c>
      <c r="F24" s="59" t="n">
        <v>50</v>
      </c>
      <c r="G24" s="59" t="n">
        <v>53</v>
      </c>
      <c r="H24" s="60" t="n">
        <f aca="false">+I24+J24</f>
        <v>212</v>
      </c>
      <c r="I24" s="59" t="n">
        <v>114</v>
      </c>
      <c r="J24" s="61" t="n">
        <v>98</v>
      </c>
      <c r="K24" s="60" t="n">
        <f aca="false">+L24+S24</f>
        <v>126</v>
      </c>
      <c r="L24" s="60" t="n">
        <f aca="false">+M24-P24</f>
        <v>-8</v>
      </c>
      <c r="M24" s="62" t="n">
        <f aca="false">+N24+O24</f>
        <v>334</v>
      </c>
      <c r="N24" s="63" t="n">
        <v>181</v>
      </c>
      <c r="O24" s="63" t="n">
        <v>153</v>
      </c>
      <c r="P24" s="62" t="n">
        <f aca="false">+Q24+R24</f>
        <v>342</v>
      </c>
      <c r="Q24" s="63" t="n">
        <v>173</v>
      </c>
      <c r="R24" s="63" t="n">
        <v>169</v>
      </c>
      <c r="S24" s="60" t="n">
        <f aca="false">+T24-W24</f>
        <v>134</v>
      </c>
      <c r="T24" s="60" t="n">
        <f aca="false">+U24+V24</f>
        <v>480</v>
      </c>
      <c r="U24" s="59" t="n">
        <v>227</v>
      </c>
      <c r="V24" s="59" t="n">
        <v>253</v>
      </c>
      <c r="W24" s="60" t="n">
        <f aca="false">+X24+Y24</f>
        <v>346</v>
      </c>
      <c r="X24" s="59" t="n">
        <v>164</v>
      </c>
      <c r="Y24" s="61" t="n">
        <v>182</v>
      </c>
    </row>
    <row r="25" customFormat="false" ht="11.25" hidden="false" customHeight="false" outlineLevel="0" collapsed="false">
      <c r="B25" s="58" t="s">
        <v>30</v>
      </c>
      <c r="C25" s="46" t="n">
        <f aca="false">+D25+K25</f>
        <v>-120</v>
      </c>
      <c r="D25" s="47" t="n">
        <f aca="false">+E25-H25</f>
        <v>-114</v>
      </c>
      <c r="E25" s="48" t="n">
        <f aca="false">+F25+G25</f>
        <v>13</v>
      </c>
      <c r="F25" s="59" t="n">
        <v>6</v>
      </c>
      <c r="G25" s="59" t="n">
        <v>7</v>
      </c>
      <c r="H25" s="60" t="n">
        <f aca="false">+I25+J25</f>
        <v>127</v>
      </c>
      <c r="I25" s="59" t="n">
        <v>66</v>
      </c>
      <c r="J25" s="61" t="n">
        <v>61</v>
      </c>
      <c r="K25" s="60" t="n">
        <f aca="false">+L25+S25</f>
        <v>-6</v>
      </c>
      <c r="L25" s="60" t="n">
        <f aca="false">+M25-P25</f>
        <v>15</v>
      </c>
      <c r="M25" s="62" t="n">
        <f aca="false">+N25+O25</f>
        <v>197</v>
      </c>
      <c r="N25" s="63" t="n">
        <v>130</v>
      </c>
      <c r="O25" s="63" t="n">
        <v>67</v>
      </c>
      <c r="P25" s="62" t="n">
        <f aca="false">+Q25+R25</f>
        <v>182</v>
      </c>
      <c r="Q25" s="63" t="n">
        <v>127</v>
      </c>
      <c r="R25" s="63" t="n">
        <v>55</v>
      </c>
      <c r="S25" s="60" t="n">
        <f aca="false">+T25-W25</f>
        <v>-21</v>
      </c>
      <c r="T25" s="60" t="n">
        <f aca="false">+U25+V25</f>
        <v>93</v>
      </c>
      <c r="U25" s="59" t="n">
        <v>52</v>
      </c>
      <c r="V25" s="59" t="n">
        <v>41</v>
      </c>
      <c r="W25" s="60" t="n">
        <f aca="false">+X25+Y25</f>
        <v>114</v>
      </c>
      <c r="X25" s="59" t="n">
        <v>60</v>
      </c>
      <c r="Y25" s="61" t="n">
        <v>54</v>
      </c>
    </row>
    <row r="26" customFormat="false" ht="11.25" hidden="false" customHeight="false" outlineLevel="0" collapsed="false">
      <c r="B26" s="58" t="s">
        <v>31</v>
      </c>
      <c r="C26" s="46" t="n">
        <f aca="false">+D26+K26</f>
        <v>-53</v>
      </c>
      <c r="D26" s="47" t="n">
        <f aca="false">+E26-H26</f>
        <v>-131</v>
      </c>
      <c r="E26" s="48" t="n">
        <f aca="false">+F26+G26</f>
        <v>27</v>
      </c>
      <c r="F26" s="59" t="n">
        <v>10</v>
      </c>
      <c r="G26" s="59" t="n">
        <v>17</v>
      </c>
      <c r="H26" s="60" t="n">
        <f aca="false">+I26+J26</f>
        <v>158</v>
      </c>
      <c r="I26" s="59" t="n">
        <v>68</v>
      </c>
      <c r="J26" s="61" t="n">
        <v>90</v>
      </c>
      <c r="K26" s="60" t="n">
        <f aca="false">+L26+S26</f>
        <v>78</v>
      </c>
      <c r="L26" s="60" t="n">
        <f aca="false">+M26-P26</f>
        <v>-6</v>
      </c>
      <c r="M26" s="62" t="n">
        <f aca="false">+N26+O26</f>
        <v>156</v>
      </c>
      <c r="N26" s="63" t="n">
        <v>82</v>
      </c>
      <c r="O26" s="63" t="n">
        <v>74</v>
      </c>
      <c r="P26" s="62" t="n">
        <f aca="false">+Q26+R26</f>
        <v>162</v>
      </c>
      <c r="Q26" s="63" t="n">
        <v>78</v>
      </c>
      <c r="R26" s="63" t="n">
        <v>84</v>
      </c>
      <c r="S26" s="60" t="n">
        <f aca="false">+T26-W26</f>
        <v>84</v>
      </c>
      <c r="T26" s="60" t="n">
        <f aca="false">+U26+V26</f>
        <v>191</v>
      </c>
      <c r="U26" s="59" t="n">
        <v>91</v>
      </c>
      <c r="V26" s="59" t="n">
        <v>100</v>
      </c>
      <c r="W26" s="60" t="n">
        <f aca="false">+X26+Y26</f>
        <v>107</v>
      </c>
      <c r="X26" s="59" t="n">
        <v>52</v>
      </c>
      <c r="Y26" s="61" t="n">
        <v>55</v>
      </c>
    </row>
    <row r="27" customFormat="false" ht="11.25" hidden="false" customHeight="false" outlineLevel="0" collapsed="false">
      <c r="B27" s="58" t="s">
        <v>32</v>
      </c>
      <c r="C27" s="46" t="n">
        <f aca="false">+D27+K27</f>
        <v>-143</v>
      </c>
      <c r="D27" s="47" t="n">
        <f aca="false">+E27-H27</f>
        <v>-107</v>
      </c>
      <c r="E27" s="48" t="n">
        <f aca="false">+F27+G27</f>
        <v>7</v>
      </c>
      <c r="F27" s="59" t="n">
        <v>6</v>
      </c>
      <c r="G27" s="59" t="n">
        <v>1</v>
      </c>
      <c r="H27" s="60" t="n">
        <f aca="false">+I27+J27</f>
        <v>114</v>
      </c>
      <c r="I27" s="59" t="n">
        <v>53</v>
      </c>
      <c r="J27" s="61" t="n">
        <v>61</v>
      </c>
      <c r="K27" s="60" t="n">
        <f aca="false">+L27+S27</f>
        <v>-36</v>
      </c>
      <c r="L27" s="60" t="n">
        <f aca="false">+M27-P27</f>
        <v>-3</v>
      </c>
      <c r="M27" s="62" t="n">
        <f aca="false">+N27+O27</f>
        <v>84</v>
      </c>
      <c r="N27" s="63" t="n">
        <v>53</v>
      </c>
      <c r="O27" s="63" t="n">
        <v>31</v>
      </c>
      <c r="P27" s="62" t="n">
        <f aca="false">+Q27+R27</f>
        <v>87</v>
      </c>
      <c r="Q27" s="63" t="n">
        <v>46</v>
      </c>
      <c r="R27" s="63" t="n">
        <v>41</v>
      </c>
      <c r="S27" s="60" t="n">
        <f aca="false">+T27-W27</f>
        <v>-33</v>
      </c>
      <c r="T27" s="60" t="n">
        <f aca="false">+U27+V27</f>
        <v>40</v>
      </c>
      <c r="U27" s="59" t="n">
        <v>21</v>
      </c>
      <c r="V27" s="59" t="n">
        <v>19</v>
      </c>
      <c r="W27" s="60" t="n">
        <f aca="false">+X27+Y27</f>
        <v>73</v>
      </c>
      <c r="X27" s="59" t="n">
        <v>33</v>
      </c>
      <c r="Y27" s="61" t="n">
        <v>40</v>
      </c>
    </row>
    <row r="28" customFormat="false" ht="11.25" hidden="false" customHeight="false" outlineLevel="0" collapsed="false">
      <c r="B28" s="58" t="s">
        <v>33</v>
      </c>
      <c r="C28" s="46" t="n">
        <f aca="false">+D28+K28</f>
        <v>-316</v>
      </c>
      <c r="D28" s="47" t="n">
        <f aca="false">+E28-H28</f>
        <v>-280</v>
      </c>
      <c r="E28" s="48" t="n">
        <f aca="false">+F28+G28</f>
        <v>43</v>
      </c>
      <c r="F28" s="59" t="n">
        <v>24</v>
      </c>
      <c r="G28" s="59" t="n">
        <v>19</v>
      </c>
      <c r="H28" s="60" t="n">
        <f aca="false">+I28+J28</f>
        <v>323</v>
      </c>
      <c r="I28" s="59" t="n">
        <v>147</v>
      </c>
      <c r="J28" s="61" t="n">
        <v>176</v>
      </c>
      <c r="K28" s="60" t="n">
        <f aca="false">+L28+S28</f>
        <v>-36</v>
      </c>
      <c r="L28" s="60" t="n">
        <f aca="false">+M28-P28</f>
        <v>-17</v>
      </c>
      <c r="M28" s="62" t="n">
        <f aca="false">+N28+O28</f>
        <v>296</v>
      </c>
      <c r="N28" s="63" t="n">
        <v>159</v>
      </c>
      <c r="O28" s="63" t="n">
        <v>137</v>
      </c>
      <c r="P28" s="62" t="n">
        <f aca="false">+Q28+R28</f>
        <v>313</v>
      </c>
      <c r="Q28" s="63" t="n">
        <v>163</v>
      </c>
      <c r="R28" s="63" t="n">
        <v>150</v>
      </c>
      <c r="S28" s="60" t="n">
        <f aca="false">+T28-W28</f>
        <v>-19</v>
      </c>
      <c r="T28" s="60" t="n">
        <f aca="false">+U28+V28</f>
        <v>198</v>
      </c>
      <c r="U28" s="59" t="n">
        <v>92</v>
      </c>
      <c r="V28" s="59" t="n">
        <v>106</v>
      </c>
      <c r="W28" s="60" t="n">
        <f aca="false">+X28+Y28</f>
        <v>217</v>
      </c>
      <c r="X28" s="59" t="n">
        <v>100</v>
      </c>
      <c r="Y28" s="61" t="n">
        <v>117</v>
      </c>
    </row>
    <row r="29" customFormat="false" ht="11.25" hidden="false" customHeight="false" outlineLevel="0" collapsed="false">
      <c r="B29" s="58" t="s">
        <v>34</v>
      </c>
      <c r="C29" s="46" t="n">
        <f aca="false">+D29+K29</f>
        <v>-230</v>
      </c>
      <c r="D29" s="47" t="n">
        <f aca="false">+E29-H29</f>
        <v>-201</v>
      </c>
      <c r="E29" s="48" t="n">
        <f aca="false">+F29+G29</f>
        <v>7</v>
      </c>
      <c r="F29" s="59" t="n">
        <v>4</v>
      </c>
      <c r="G29" s="59" t="n">
        <v>3</v>
      </c>
      <c r="H29" s="60" t="n">
        <f aca="false">+I29+J29</f>
        <v>208</v>
      </c>
      <c r="I29" s="59" t="n">
        <v>91</v>
      </c>
      <c r="J29" s="61" t="n">
        <v>117</v>
      </c>
      <c r="K29" s="60" t="n">
        <f aca="false">+L29+S29</f>
        <v>-29</v>
      </c>
      <c r="L29" s="60" t="n">
        <f aca="false">+M29-P29</f>
        <v>7</v>
      </c>
      <c r="M29" s="62" t="n">
        <f aca="false">+N29+O29</f>
        <v>120</v>
      </c>
      <c r="N29" s="63" t="n">
        <v>74</v>
      </c>
      <c r="O29" s="63" t="n">
        <v>46</v>
      </c>
      <c r="P29" s="62" t="n">
        <f aca="false">+Q29+R29</f>
        <v>113</v>
      </c>
      <c r="Q29" s="63" t="n">
        <v>58</v>
      </c>
      <c r="R29" s="63" t="n">
        <v>55</v>
      </c>
      <c r="S29" s="60" t="n">
        <f aca="false">+T29-W29</f>
        <v>-36</v>
      </c>
      <c r="T29" s="60" t="n">
        <f aca="false">+U29+V29</f>
        <v>61</v>
      </c>
      <c r="U29" s="59" t="n">
        <v>29</v>
      </c>
      <c r="V29" s="59" t="n">
        <v>32</v>
      </c>
      <c r="W29" s="60" t="n">
        <f aca="false">+X29+Y29</f>
        <v>97</v>
      </c>
      <c r="X29" s="59" t="n">
        <v>40</v>
      </c>
      <c r="Y29" s="61" t="n">
        <v>57</v>
      </c>
    </row>
    <row r="30" customFormat="false" ht="11.25" hidden="false" customHeight="false" outlineLevel="0" collapsed="false">
      <c r="B30" s="32"/>
      <c r="C30" s="65"/>
      <c r="D30" s="66"/>
      <c r="E30" s="67"/>
      <c r="F30" s="68"/>
      <c r="G30" s="69"/>
      <c r="H30" s="69"/>
      <c r="I30" s="69"/>
      <c r="J30" s="70"/>
      <c r="K30" s="69"/>
      <c r="L30" s="69"/>
      <c r="M30" s="71"/>
      <c r="N30" s="71"/>
      <c r="O30" s="71"/>
      <c r="P30" s="71"/>
      <c r="Q30" s="72"/>
      <c r="R30" s="72"/>
      <c r="S30" s="69"/>
      <c r="T30" s="69"/>
      <c r="U30" s="69"/>
      <c r="V30" s="69"/>
      <c r="W30" s="69"/>
      <c r="X30" s="69"/>
      <c r="Y30" s="70"/>
    </row>
    <row r="31" customFormat="false" ht="11.25" hidden="false" customHeight="false" outlineLevel="0" collapsed="false">
      <c r="B31" s="73" t="s">
        <v>35</v>
      </c>
      <c r="D31" s="2"/>
    </row>
    <row r="32" customFormat="false" ht="11.25" hidden="false" customHeight="false" outlineLevel="0" collapsed="false">
      <c r="B32" s="73" t="s">
        <v>36</v>
      </c>
      <c r="S32" s="74"/>
    </row>
    <row r="33" customFormat="false" ht="11.25" hidden="false" customHeight="false" outlineLevel="0" collapsed="false">
      <c r="B33" s="73" t="s">
        <v>37</v>
      </c>
    </row>
  </sheetData>
  <mergeCells count="4">
    <mergeCell ref="K5:Y5"/>
    <mergeCell ref="L6:R6"/>
    <mergeCell ref="S6:Y6"/>
    <mergeCell ref="W7:Y7"/>
  </mergeCells>
  <printOptions headings="false" gridLines="false" gridLinesSet="true" horizontalCentered="false" verticalCentered="false"/>
  <pageMargins left="0.708333333333333" right="0.708333333333333" top="0.755555555555556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人口動態　暦年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7"/>
    <col collapsed="false" customWidth="true" hidden="false" outlineLevel="0" max="3" min="3" style="1" width="8.85"/>
    <col collapsed="false" customWidth="true" hidden="false" outlineLevel="0" max="4" min="4" style="1" width="7.7"/>
    <col collapsed="false" customWidth="true" hidden="false" outlineLevel="0" max="10" min="5" style="1" width="6.27"/>
    <col collapsed="false" customWidth="true" hidden="false" outlineLevel="0" max="11" min="11" style="1" width="8.42"/>
    <col collapsed="false" customWidth="true" hidden="false" outlineLevel="0" max="12" min="12" style="1" width="7.84"/>
    <col collapsed="false" customWidth="true" hidden="false" outlineLevel="0" max="18" min="13" style="1" width="6.27"/>
    <col collapsed="false" customWidth="true" hidden="false" outlineLevel="0" max="19" min="19" style="1" width="7.27"/>
    <col collapsed="false" customWidth="true" hidden="false" outlineLevel="0" max="20" min="20" style="1" width="6.99"/>
    <col collapsed="false" customWidth="true" hidden="false" outlineLevel="0" max="25" min="21" style="1" width="6.27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39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7" t="s">
        <v>15</v>
      </c>
      <c r="X7" s="27"/>
      <c r="Y7" s="27"/>
    </row>
    <row r="8" s="7" customFormat="true" ht="11.25" hidden="false" customHeight="false" outlineLevel="0" collapsed="false">
      <c r="B8" s="28"/>
      <c r="C8" s="29"/>
      <c r="D8" s="28"/>
      <c r="E8" s="30"/>
      <c r="F8" s="31"/>
      <c r="G8" s="31"/>
      <c r="H8" s="29"/>
      <c r="I8" s="31"/>
      <c r="J8" s="32"/>
      <c r="K8" s="28"/>
      <c r="L8" s="30"/>
      <c r="M8" s="32"/>
      <c r="N8" s="33" t="s">
        <v>10</v>
      </c>
      <c r="O8" s="33" t="s">
        <v>11</v>
      </c>
      <c r="P8" s="32"/>
      <c r="Q8" s="33" t="s">
        <v>10</v>
      </c>
      <c r="R8" s="33" t="s">
        <v>11</v>
      </c>
      <c r="S8" s="28"/>
      <c r="T8" s="32"/>
      <c r="U8" s="33" t="s">
        <v>10</v>
      </c>
      <c r="V8" s="33" t="s">
        <v>11</v>
      </c>
      <c r="W8" s="32"/>
      <c r="X8" s="33" t="s">
        <v>10</v>
      </c>
      <c r="Y8" s="33" t="s">
        <v>11</v>
      </c>
    </row>
    <row r="9" s="34" customFormat="true" ht="11.25" hidden="false" customHeight="false" outlineLevel="0" collapsed="false">
      <c r="B9" s="15"/>
      <c r="C9" s="35"/>
      <c r="D9" s="35"/>
      <c r="E9" s="36"/>
      <c r="F9" s="37"/>
      <c r="G9" s="37"/>
      <c r="H9" s="36"/>
      <c r="I9" s="37"/>
      <c r="J9" s="38"/>
      <c r="M9" s="39"/>
      <c r="N9" s="39"/>
      <c r="O9" s="39"/>
      <c r="P9" s="39"/>
      <c r="Q9" s="39"/>
      <c r="R9" s="39"/>
      <c r="T9" s="39"/>
      <c r="U9" s="39"/>
      <c r="V9" s="39"/>
      <c r="W9" s="39"/>
      <c r="X9" s="39"/>
      <c r="Y9" s="40"/>
    </row>
    <row r="10" s="34" customFormat="true" ht="11.25" hidden="false" customHeight="false" outlineLevel="0" collapsed="false">
      <c r="B10" s="41"/>
      <c r="C10" s="42" t="s">
        <v>16</v>
      </c>
      <c r="D10" s="42" t="s">
        <v>16</v>
      </c>
      <c r="E10" s="43" t="s">
        <v>16</v>
      </c>
      <c r="F10" s="43" t="s">
        <v>16</v>
      </c>
      <c r="G10" s="43" t="s">
        <v>16</v>
      </c>
      <c r="H10" s="43" t="s">
        <v>16</v>
      </c>
      <c r="I10" s="43" t="s">
        <v>16</v>
      </c>
      <c r="J10" s="44" t="s">
        <v>16</v>
      </c>
      <c r="K10" s="43" t="s">
        <v>16</v>
      </c>
      <c r="L10" s="43" t="s">
        <v>16</v>
      </c>
      <c r="M10" s="43" t="s">
        <v>16</v>
      </c>
      <c r="N10" s="43" t="s">
        <v>16</v>
      </c>
      <c r="O10" s="43" t="s">
        <v>16</v>
      </c>
      <c r="P10" s="43" t="s">
        <v>16</v>
      </c>
      <c r="Q10" s="43" t="s">
        <v>16</v>
      </c>
      <c r="R10" s="43" t="s">
        <v>16</v>
      </c>
      <c r="S10" s="43" t="s">
        <v>16</v>
      </c>
      <c r="T10" s="43" t="s">
        <v>16</v>
      </c>
      <c r="U10" s="43" t="s">
        <v>16</v>
      </c>
      <c r="V10" s="43" t="s">
        <v>16</v>
      </c>
      <c r="W10" s="43" t="s">
        <v>16</v>
      </c>
      <c r="X10" s="43" t="s">
        <v>16</v>
      </c>
      <c r="Y10" s="44" t="s">
        <v>16</v>
      </c>
    </row>
    <row r="11" s="2" customFormat="true" ht="11.25" hidden="false" customHeight="false" outlineLevel="0" collapsed="false">
      <c r="B11" s="45" t="s">
        <v>17</v>
      </c>
      <c r="C11" s="46" t="n">
        <f aca="false">+D11+K11</f>
        <v>-3351</v>
      </c>
      <c r="D11" s="47" t="n">
        <f aca="false">+E11-H11</f>
        <v>-2777</v>
      </c>
      <c r="E11" s="48" t="n">
        <f aca="false">SUM(E13:E29)</f>
        <v>1384</v>
      </c>
      <c r="F11" s="48" t="n">
        <f aca="false">SUM(F13:F29)</f>
        <v>711</v>
      </c>
      <c r="G11" s="48" t="n">
        <f aca="false">SUM(G13:G29)</f>
        <v>673</v>
      </c>
      <c r="H11" s="48" t="n">
        <f aca="false">SUM(H13:H29)</f>
        <v>4161</v>
      </c>
      <c r="I11" s="48" t="n">
        <f aca="false">SUM(I13:I29)</f>
        <v>1985</v>
      </c>
      <c r="J11" s="49" t="n">
        <f aca="false">SUM(J13:J29)</f>
        <v>2176</v>
      </c>
      <c r="K11" s="48" t="n">
        <f aca="false">SUM(K13:K29)</f>
        <v>-574</v>
      </c>
      <c r="L11" s="48" t="n">
        <f aca="false">SUM(L13:L29)</f>
        <v>-574</v>
      </c>
      <c r="M11" s="50" t="n">
        <f aca="false">SUM(M13:M29)</f>
        <v>7096</v>
      </c>
      <c r="N11" s="50" t="n">
        <f aca="false">SUM(N13:N29)</f>
        <v>3962</v>
      </c>
      <c r="O11" s="50" t="n">
        <f aca="false">SUM(O13:O29)</f>
        <v>3134</v>
      </c>
      <c r="P11" s="50" t="n">
        <f aca="false">SUM(P13:P29)</f>
        <v>7670</v>
      </c>
      <c r="Q11" s="50" t="n">
        <f aca="false">SUM(Q13:Q29)</f>
        <v>4159</v>
      </c>
      <c r="R11" s="50" t="n">
        <f aca="false">SUM(R13:R29)</f>
        <v>3511</v>
      </c>
      <c r="S11" s="50" t="n">
        <f aca="false">+T11-W11</f>
        <v>0</v>
      </c>
      <c r="T11" s="48" t="n">
        <f aca="false">SUM(T13:T29)</f>
        <v>5327</v>
      </c>
      <c r="U11" s="48" t="n">
        <f aca="false">SUM(U13:U29)</f>
        <v>2585</v>
      </c>
      <c r="V11" s="48" t="n">
        <f aca="false">SUM(V13:V29)</f>
        <v>2742</v>
      </c>
      <c r="W11" s="48" t="n">
        <f aca="false">SUM(W13:W29)</f>
        <v>5327</v>
      </c>
      <c r="X11" s="48" t="n">
        <f aca="false">SUM(X13:X29)</f>
        <v>2585</v>
      </c>
      <c r="Y11" s="49" t="n">
        <f aca="false">SUM(Y13:Y29)</f>
        <v>2742</v>
      </c>
    </row>
    <row r="12" s="51" customFormat="true" ht="11.25" hidden="false" customHeight="false" outlineLevel="0" collapsed="false">
      <c r="B12" s="52"/>
      <c r="C12" s="53"/>
      <c r="D12" s="54"/>
      <c r="E12" s="55"/>
      <c r="F12" s="55"/>
      <c r="G12" s="55"/>
      <c r="H12" s="55"/>
      <c r="I12" s="55"/>
      <c r="J12" s="56"/>
      <c r="K12" s="55"/>
      <c r="L12" s="55"/>
      <c r="M12" s="57"/>
      <c r="N12" s="57"/>
      <c r="O12" s="57"/>
      <c r="P12" s="57"/>
      <c r="Q12" s="57"/>
      <c r="R12" s="57"/>
      <c r="S12" s="57"/>
      <c r="T12" s="55"/>
      <c r="U12" s="55"/>
      <c r="V12" s="55"/>
      <c r="W12" s="55"/>
      <c r="X12" s="55"/>
      <c r="Y12" s="56"/>
    </row>
    <row r="13" customFormat="false" ht="11.25" hidden="false" customHeight="false" outlineLevel="0" collapsed="false">
      <c r="B13" s="58" t="s">
        <v>18</v>
      </c>
      <c r="C13" s="46" t="n">
        <f aca="false">+D13+K13</f>
        <v>-1135</v>
      </c>
      <c r="D13" s="47" t="n">
        <f aca="false">+E13-H13</f>
        <v>-827</v>
      </c>
      <c r="E13" s="48" t="n">
        <f aca="false">+F13+G13</f>
        <v>286</v>
      </c>
      <c r="F13" s="75" t="n">
        <v>160</v>
      </c>
      <c r="G13" s="75" t="n">
        <v>126</v>
      </c>
      <c r="H13" s="48" t="n">
        <f aca="false">+I13+J13</f>
        <v>1113</v>
      </c>
      <c r="I13" s="75" t="n">
        <v>500</v>
      </c>
      <c r="J13" s="76" t="n">
        <v>613</v>
      </c>
      <c r="K13" s="48" t="n">
        <f aca="false">+L13+S13</f>
        <v>-308</v>
      </c>
      <c r="L13" s="48" t="n">
        <f aca="false">+M13-P13</f>
        <v>-157</v>
      </c>
      <c r="M13" s="50" t="n">
        <f aca="false">+N13+O13</f>
        <v>1883</v>
      </c>
      <c r="N13" s="77" t="n">
        <v>1035</v>
      </c>
      <c r="O13" s="77" t="n">
        <v>848</v>
      </c>
      <c r="P13" s="50" t="n">
        <f aca="false">+Q13+R13</f>
        <v>2040</v>
      </c>
      <c r="Q13" s="77" t="n">
        <v>1100</v>
      </c>
      <c r="R13" s="77" t="n">
        <v>940</v>
      </c>
      <c r="S13" s="48" t="n">
        <f aca="false">+T13-W13</f>
        <v>-151</v>
      </c>
      <c r="T13" s="48" t="n">
        <f aca="false">+U13+V13</f>
        <v>1019</v>
      </c>
      <c r="U13" s="75" t="n">
        <v>500</v>
      </c>
      <c r="V13" s="75" t="n">
        <v>519</v>
      </c>
      <c r="W13" s="48" t="n">
        <f aca="false">+X13+Y13</f>
        <v>1170</v>
      </c>
      <c r="X13" s="75" t="n">
        <v>564</v>
      </c>
      <c r="Y13" s="76" t="n">
        <v>606</v>
      </c>
    </row>
    <row r="14" customFormat="false" ht="11.25" hidden="false" customHeight="false" outlineLevel="0" collapsed="false">
      <c r="B14" s="58" t="s">
        <v>19</v>
      </c>
      <c r="C14" s="46" t="n">
        <f aca="false">+D14+K14</f>
        <v>-510</v>
      </c>
      <c r="D14" s="47" t="n">
        <f aca="false">+E14-H14</f>
        <v>-334</v>
      </c>
      <c r="E14" s="48" t="n">
        <f aca="false">+F14+G14</f>
        <v>90</v>
      </c>
      <c r="F14" s="75" t="n">
        <v>48</v>
      </c>
      <c r="G14" s="75" t="n">
        <v>42</v>
      </c>
      <c r="H14" s="48" t="n">
        <f aca="false">+I14+J14</f>
        <v>424</v>
      </c>
      <c r="I14" s="75" t="n">
        <v>214</v>
      </c>
      <c r="J14" s="76" t="n">
        <v>210</v>
      </c>
      <c r="K14" s="48" t="n">
        <f aca="false">+L14+S14</f>
        <v>-176</v>
      </c>
      <c r="L14" s="48" t="n">
        <f aca="false">+M14-P14</f>
        <v>-83</v>
      </c>
      <c r="M14" s="50" t="n">
        <f aca="false">+N14+O14</f>
        <v>693</v>
      </c>
      <c r="N14" s="77" t="n">
        <v>396</v>
      </c>
      <c r="O14" s="77" t="n">
        <v>297</v>
      </c>
      <c r="P14" s="50" t="n">
        <f aca="false">+Q14+R14</f>
        <v>776</v>
      </c>
      <c r="Q14" s="77" t="n">
        <v>408</v>
      </c>
      <c r="R14" s="77" t="n">
        <v>368</v>
      </c>
      <c r="S14" s="48" t="n">
        <f aca="false">+T14-W14</f>
        <v>-93</v>
      </c>
      <c r="T14" s="48" t="n">
        <f aca="false">+U14+V14</f>
        <v>342</v>
      </c>
      <c r="U14" s="75" t="n">
        <v>171</v>
      </c>
      <c r="V14" s="75" t="n">
        <v>171</v>
      </c>
      <c r="W14" s="48" t="n">
        <f aca="false">+X14+Y14</f>
        <v>435</v>
      </c>
      <c r="X14" s="75" t="n">
        <v>219</v>
      </c>
      <c r="Y14" s="76" t="n">
        <v>216</v>
      </c>
    </row>
    <row r="15" customFormat="false" ht="11.25" hidden="false" customHeight="false" outlineLevel="0" collapsed="false">
      <c r="B15" s="58" t="s">
        <v>20</v>
      </c>
      <c r="C15" s="46" t="n">
        <f aca="false">+D15+K15</f>
        <v>-312</v>
      </c>
      <c r="D15" s="47" t="n">
        <f aca="false">+E15-H15</f>
        <v>-264</v>
      </c>
      <c r="E15" s="48" t="n">
        <f aca="false">+F15+G15</f>
        <v>164</v>
      </c>
      <c r="F15" s="75" t="n">
        <v>78</v>
      </c>
      <c r="G15" s="75" t="n">
        <v>86</v>
      </c>
      <c r="H15" s="48" t="n">
        <f aca="false">+I15+J15</f>
        <v>428</v>
      </c>
      <c r="I15" s="75" t="n">
        <v>198</v>
      </c>
      <c r="J15" s="76" t="n">
        <v>230</v>
      </c>
      <c r="K15" s="48" t="n">
        <f aca="false">+L15+S15</f>
        <v>-48</v>
      </c>
      <c r="L15" s="48" t="n">
        <f aca="false">+M15-P15</f>
        <v>-74</v>
      </c>
      <c r="M15" s="50" t="n">
        <f aca="false">+N15+O15</f>
        <v>780</v>
      </c>
      <c r="N15" s="77" t="n">
        <v>426</v>
      </c>
      <c r="O15" s="77" t="n">
        <v>354</v>
      </c>
      <c r="P15" s="50" t="n">
        <f aca="false">+Q15+R15</f>
        <v>854</v>
      </c>
      <c r="Q15" s="77" t="n">
        <v>463</v>
      </c>
      <c r="R15" s="77" t="n">
        <v>391</v>
      </c>
      <c r="S15" s="48" t="n">
        <f aca="false">+T15-W15</f>
        <v>26</v>
      </c>
      <c r="T15" s="48" t="n">
        <f aca="false">+U15+V15</f>
        <v>549</v>
      </c>
      <c r="U15" s="75" t="n">
        <v>278</v>
      </c>
      <c r="V15" s="75" t="n">
        <v>271</v>
      </c>
      <c r="W15" s="48" t="n">
        <f aca="false">+X15+Y15</f>
        <v>523</v>
      </c>
      <c r="X15" s="75" t="n">
        <v>240</v>
      </c>
      <c r="Y15" s="76" t="n">
        <v>283</v>
      </c>
    </row>
    <row r="16" customFormat="false" ht="11.25" hidden="false" customHeight="false" outlineLevel="0" collapsed="false">
      <c r="B16" s="58" t="s">
        <v>21</v>
      </c>
      <c r="C16" s="46" t="n">
        <f aca="false">+D16+K16</f>
        <v>-44</v>
      </c>
      <c r="D16" s="47" t="n">
        <f aca="false">+E16-H16</f>
        <v>-59</v>
      </c>
      <c r="E16" s="48" t="n">
        <f aca="false">+F16+G16</f>
        <v>60</v>
      </c>
      <c r="F16" s="75" t="n">
        <v>33</v>
      </c>
      <c r="G16" s="75" t="n">
        <v>27</v>
      </c>
      <c r="H16" s="48" t="n">
        <f aca="false">+I16+J16</f>
        <v>119</v>
      </c>
      <c r="I16" s="75" t="n">
        <v>55</v>
      </c>
      <c r="J16" s="76" t="n">
        <v>64</v>
      </c>
      <c r="K16" s="48" t="n">
        <f aca="false">+L16+S16</f>
        <v>15</v>
      </c>
      <c r="L16" s="48" t="n">
        <f aca="false">+M16-P16</f>
        <v>-46</v>
      </c>
      <c r="M16" s="50" t="n">
        <f aca="false">+N16+O16</f>
        <v>193</v>
      </c>
      <c r="N16" s="77" t="n">
        <v>110</v>
      </c>
      <c r="O16" s="77" t="n">
        <v>83</v>
      </c>
      <c r="P16" s="50" t="n">
        <f aca="false">+Q16+R16</f>
        <v>239</v>
      </c>
      <c r="Q16" s="77" t="n">
        <v>130</v>
      </c>
      <c r="R16" s="77" t="n">
        <v>109</v>
      </c>
      <c r="S16" s="48" t="n">
        <f aca="false">+T16-W16</f>
        <v>61</v>
      </c>
      <c r="T16" s="48" t="n">
        <f aca="false">+U16+V16</f>
        <v>250</v>
      </c>
      <c r="U16" s="75" t="n">
        <v>126</v>
      </c>
      <c r="V16" s="75" t="n">
        <v>124</v>
      </c>
      <c r="W16" s="48" t="n">
        <f aca="false">+X16+Y16</f>
        <v>189</v>
      </c>
      <c r="X16" s="75" t="n">
        <v>95</v>
      </c>
      <c r="Y16" s="76" t="n">
        <v>94</v>
      </c>
    </row>
    <row r="17" customFormat="false" ht="11.25" hidden="false" customHeight="false" outlineLevel="0" collapsed="false">
      <c r="B17" s="58" t="s">
        <v>22</v>
      </c>
      <c r="C17" s="46" t="n">
        <f aca="false">+D17+K17</f>
        <v>-33</v>
      </c>
      <c r="D17" s="47" t="n">
        <f aca="false">+E17-H17</f>
        <v>-13</v>
      </c>
      <c r="E17" s="48" t="n">
        <f aca="false">+F17+G17</f>
        <v>50</v>
      </c>
      <c r="F17" s="75" t="n">
        <v>21</v>
      </c>
      <c r="G17" s="75" t="n">
        <v>29</v>
      </c>
      <c r="H17" s="48" t="n">
        <f aca="false">+I17+J17</f>
        <v>63</v>
      </c>
      <c r="I17" s="75" t="n">
        <v>33</v>
      </c>
      <c r="J17" s="78" t="n">
        <v>30</v>
      </c>
      <c r="K17" s="48" t="n">
        <f aca="false">+L17+S17</f>
        <v>-20</v>
      </c>
      <c r="L17" s="48" t="n">
        <f aca="false">+M17-P17</f>
        <v>12</v>
      </c>
      <c r="M17" s="50" t="n">
        <f aca="false">+N17+O17</f>
        <v>276</v>
      </c>
      <c r="N17" s="77" t="n">
        <v>129</v>
      </c>
      <c r="O17" s="77" t="n">
        <v>147</v>
      </c>
      <c r="P17" s="50" t="n">
        <f aca="false">+Q17+R17</f>
        <v>264</v>
      </c>
      <c r="Q17" s="77" t="n">
        <v>127</v>
      </c>
      <c r="R17" s="77" t="n">
        <v>137</v>
      </c>
      <c r="S17" s="48" t="n">
        <f aca="false">+T17-W17</f>
        <v>-32</v>
      </c>
      <c r="T17" s="48" t="n">
        <f aca="false">+U17+V17</f>
        <v>156</v>
      </c>
      <c r="U17" s="75" t="n">
        <v>81</v>
      </c>
      <c r="V17" s="75" t="n">
        <v>75</v>
      </c>
      <c r="W17" s="48" t="n">
        <f aca="false">+X17+Y17</f>
        <v>188</v>
      </c>
      <c r="X17" s="75" t="n">
        <v>102</v>
      </c>
      <c r="Y17" s="76" t="n">
        <v>86</v>
      </c>
    </row>
    <row r="18" customFormat="false" ht="11.25" hidden="false" customHeight="false" outlineLevel="0" collapsed="false">
      <c r="B18" s="58" t="s">
        <v>23</v>
      </c>
      <c r="C18" s="46" t="n">
        <f aca="false">+D18+K18</f>
        <v>-123</v>
      </c>
      <c r="D18" s="47" t="n">
        <f aca="false">+E18-H18</f>
        <v>-66</v>
      </c>
      <c r="E18" s="48" t="n">
        <f aca="false">+F18+G18</f>
        <v>32</v>
      </c>
      <c r="F18" s="75" t="n">
        <v>16</v>
      </c>
      <c r="G18" s="75" t="n">
        <v>16</v>
      </c>
      <c r="H18" s="48" t="n">
        <f aca="false">+I18+J18</f>
        <v>98</v>
      </c>
      <c r="I18" s="75" t="n">
        <v>48</v>
      </c>
      <c r="J18" s="76" t="n">
        <v>50</v>
      </c>
      <c r="K18" s="48" t="n">
        <f aca="false">+L18+S18</f>
        <v>-57</v>
      </c>
      <c r="L18" s="48" t="n">
        <f aca="false">+M18-P18</f>
        <v>-37</v>
      </c>
      <c r="M18" s="50" t="n">
        <f aca="false">+N18+O18</f>
        <v>190</v>
      </c>
      <c r="N18" s="77" t="n">
        <v>113</v>
      </c>
      <c r="O18" s="77" t="n">
        <v>77</v>
      </c>
      <c r="P18" s="50" t="n">
        <f aca="false">+Q18+R18</f>
        <v>227</v>
      </c>
      <c r="Q18" s="77" t="n">
        <v>125</v>
      </c>
      <c r="R18" s="77" t="n">
        <v>102</v>
      </c>
      <c r="S18" s="48" t="n">
        <f aca="false">+T18-W18</f>
        <v>-20</v>
      </c>
      <c r="T18" s="48" t="n">
        <f aca="false">+U18+V18</f>
        <v>142</v>
      </c>
      <c r="U18" s="75" t="n">
        <v>61</v>
      </c>
      <c r="V18" s="75" t="n">
        <v>81</v>
      </c>
      <c r="W18" s="48" t="n">
        <f aca="false">+X18+Y18</f>
        <v>162</v>
      </c>
      <c r="X18" s="75" t="n">
        <v>69</v>
      </c>
      <c r="Y18" s="76" t="n">
        <v>93</v>
      </c>
    </row>
    <row r="19" customFormat="false" ht="11.25" hidden="false" customHeight="false" outlineLevel="0" collapsed="false">
      <c r="B19" s="58" t="s">
        <v>24</v>
      </c>
      <c r="C19" s="46" t="n">
        <f aca="false">+D19+K19</f>
        <v>-29</v>
      </c>
      <c r="D19" s="47" t="n">
        <f aca="false">+E19-H19</f>
        <v>-25</v>
      </c>
      <c r="E19" s="48" t="n">
        <f aca="false">+F19+G19</f>
        <v>20</v>
      </c>
      <c r="F19" s="75" t="n">
        <v>12</v>
      </c>
      <c r="G19" s="75" t="n">
        <v>8</v>
      </c>
      <c r="H19" s="48" t="n">
        <f aca="false">+I19+J19</f>
        <v>45</v>
      </c>
      <c r="I19" s="75" t="n">
        <v>19</v>
      </c>
      <c r="J19" s="76" t="n">
        <v>26</v>
      </c>
      <c r="K19" s="48" t="n">
        <f aca="false">+L19+S19</f>
        <v>-4</v>
      </c>
      <c r="L19" s="48" t="n">
        <f aca="false">+M19-P19</f>
        <v>-14</v>
      </c>
      <c r="M19" s="50" t="n">
        <f aca="false">+N19+O19</f>
        <v>244</v>
      </c>
      <c r="N19" s="77" t="n">
        <v>194</v>
      </c>
      <c r="O19" s="77" t="n">
        <v>50</v>
      </c>
      <c r="P19" s="50" t="n">
        <f aca="false">+Q19+R19</f>
        <v>258</v>
      </c>
      <c r="Q19" s="77" t="n">
        <v>197</v>
      </c>
      <c r="R19" s="77" t="n">
        <v>61</v>
      </c>
      <c r="S19" s="48" t="n">
        <f aca="false">+T19-W19</f>
        <v>10</v>
      </c>
      <c r="T19" s="48" t="n">
        <f aca="false">+U19+V19</f>
        <v>97</v>
      </c>
      <c r="U19" s="75" t="n">
        <v>46</v>
      </c>
      <c r="V19" s="75" t="n">
        <v>51</v>
      </c>
      <c r="W19" s="48" t="n">
        <f aca="false">+X19+Y19</f>
        <v>87</v>
      </c>
      <c r="X19" s="75" t="n">
        <v>45</v>
      </c>
      <c r="Y19" s="76" t="n">
        <v>42</v>
      </c>
    </row>
    <row r="20" customFormat="false" ht="11.25" hidden="false" customHeight="false" outlineLevel="0" collapsed="false">
      <c r="B20" s="58" t="s">
        <v>25</v>
      </c>
      <c r="C20" s="46" t="n">
        <f aca="false">+D20+K20</f>
        <v>-46</v>
      </c>
      <c r="D20" s="47" t="n">
        <f aca="false">+E20-H20</f>
        <v>-27</v>
      </c>
      <c r="E20" s="48" t="n">
        <f aca="false">+F20+G20</f>
        <v>3</v>
      </c>
      <c r="F20" s="75" t="n">
        <v>0</v>
      </c>
      <c r="G20" s="75" t="n">
        <v>3</v>
      </c>
      <c r="H20" s="48" t="n">
        <f aca="false">+I20+J20</f>
        <v>30</v>
      </c>
      <c r="I20" s="75" t="n">
        <v>17</v>
      </c>
      <c r="J20" s="76" t="n">
        <v>13</v>
      </c>
      <c r="K20" s="48" t="n">
        <f aca="false">+L20+S20</f>
        <v>-19</v>
      </c>
      <c r="L20" s="48" t="n">
        <f aca="false">+M20-P20</f>
        <v>-10</v>
      </c>
      <c r="M20" s="50" t="n">
        <f aca="false">+N20+O20</f>
        <v>23</v>
      </c>
      <c r="N20" s="77" t="n">
        <v>18</v>
      </c>
      <c r="O20" s="77" t="n">
        <v>5</v>
      </c>
      <c r="P20" s="50" t="n">
        <f aca="false">+Q20+R20</f>
        <v>33</v>
      </c>
      <c r="Q20" s="77" t="n">
        <v>12</v>
      </c>
      <c r="R20" s="77" t="n">
        <v>21</v>
      </c>
      <c r="S20" s="48" t="n">
        <f aca="false">+T20-W20</f>
        <v>-9</v>
      </c>
      <c r="T20" s="48" t="n">
        <f aca="false">+U20+V20</f>
        <v>20</v>
      </c>
      <c r="U20" s="75" t="n">
        <v>13</v>
      </c>
      <c r="V20" s="75" t="n">
        <v>7</v>
      </c>
      <c r="W20" s="48" t="n">
        <f aca="false">+X20+Y20</f>
        <v>29</v>
      </c>
      <c r="X20" s="75" t="n">
        <v>18</v>
      </c>
      <c r="Y20" s="76" t="n">
        <v>11</v>
      </c>
    </row>
    <row r="21" customFormat="false" ht="11.25" hidden="false" customHeight="false" outlineLevel="0" collapsed="false">
      <c r="B21" s="58" t="s">
        <v>26</v>
      </c>
      <c r="C21" s="46" t="n">
        <f aca="false">+D21+K21</f>
        <v>-65</v>
      </c>
      <c r="D21" s="47" t="n">
        <f aca="false">+E21-H21</f>
        <v>-46</v>
      </c>
      <c r="E21" s="48" t="n">
        <f aca="false">+F21+G21</f>
        <v>204</v>
      </c>
      <c r="F21" s="77" t="n">
        <v>99</v>
      </c>
      <c r="G21" s="75" t="n">
        <v>105</v>
      </c>
      <c r="H21" s="48" t="n">
        <f aca="false">+I21+J21</f>
        <v>250</v>
      </c>
      <c r="I21" s="75" t="n">
        <v>128</v>
      </c>
      <c r="J21" s="76" t="n">
        <v>122</v>
      </c>
      <c r="K21" s="48" t="n">
        <f aca="false">+L21+S21</f>
        <v>-19</v>
      </c>
      <c r="L21" s="48" t="n">
        <f aca="false">+M21-P21</f>
        <v>-39</v>
      </c>
      <c r="M21" s="50" t="n">
        <f aca="false">+N21+O21</f>
        <v>905</v>
      </c>
      <c r="N21" s="77" t="n">
        <v>500</v>
      </c>
      <c r="O21" s="77" t="n">
        <v>405</v>
      </c>
      <c r="P21" s="50" t="n">
        <f aca="false">+Q21+R21</f>
        <v>944</v>
      </c>
      <c r="Q21" s="77" t="n">
        <v>497</v>
      </c>
      <c r="R21" s="77" t="n">
        <v>447</v>
      </c>
      <c r="S21" s="48" t="n">
        <f aca="false">+T21-W21</f>
        <v>20</v>
      </c>
      <c r="T21" s="48" t="n">
        <f aca="false">+U21+V21</f>
        <v>728</v>
      </c>
      <c r="U21" s="75" t="n">
        <v>359</v>
      </c>
      <c r="V21" s="75" t="n">
        <v>369</v>
      </c>
      <c r="W21" s="48" t="n">
        <f aca="false">+X21+Y21</f>
        <v>708</v>
      </c>
      <c r="X21" s="75" t="n">
        <v>342</v>
      </c>
      <c r="Y21" s="76" t="n">
        <v>366</v>
      </c>
    </row>
    <row r="22" customFormat="false" ht="11.25" hidden="false" customHeight="false" outlineLevel="0" collapsed="false">
      <c r="B22" s="58" t="s">
        <v>27</v>
      </c>
      <c r="C22" s="46" t="n">
        <f aca="false">+D22+K22</f>
        <v>-14</v>
      </c>
      <c r="D22" s="47" t="n">
        <f aca="false">+E22-H22</f>
        <v>-20</v>
      </c>
      <c r="E22" s="48" t="n">
        <f aca="false">+F22+G22</f>
        <v>4</v>
      </c>
      <c r="F22" s="75" t="n">
        <v>3</v>
      </c>
      <c r="G22" s="75" t="n">
        <v>1</v>
      </c>
      <c r="H22" s="48" t="n">
        <f aca="false">+I22+J22</f>
        <v>24</v>
      </c>
      <c r="I22" s="75" t="n">
        <v>9</v>
      </c>
      <c r="J22" s="76" t="n">
        <v>15</v>
      </c>
      <c r="K22" s="48" t="n">
        <f aca="false">+L22+S22</f>
        <v>6</v>
      </c>
      <c r="L22" s="48" t="n">
        <f aca="false">+M22-P22</f>
        <v>2</v>
      </c>
      <c r="M22" s="50" t="n">
        <f aca="false">+N22+O22</f>
        <v>13</v>
      </c>
      <c r="N22" s="77" t="n">
        <v>5</v>
      </c>
      <c r="O22" s="77" t="n">
        <v>8</v>
      </c>
      <c r="P22" s="50" t="n">
        <f aca="false">+Q22+R22</f>
        <v>11</v>
      </c>
      <c r="Q22" s="77" t="n">
        <v>4</v>
      </c>
      <c r="R22" s="77" t="n">
        <v>7</v>
      </c>
      <c r="S22" s="48" t="n">
        <f aca="false">+T22-W22</f>
        <v>4</v>
      </c>
      <c r="T22" s="48" t="n">
        <f aca="false">+U22+V22</f>
        <v>32</v>
      </c>
      <c r="U22" s="75" t="n">
        <v>13</v>
      </c>
      <c r="V22" s="75" t="n">
        <v>19</v>
      </c>
      <c r="W22" s="48" t="n">
        <f aca="false">+X22+Y22</f>
        <v>28</v>
      </c>
      <c r="X22" s="75" t="n">
        <v>12</v>
      </c>
      <c r="Y22" s="76" t="n">
        <v>16</v>
      </c>
    </row>
    <row r="23" customFormat="false" ht="11.25" hidden="false" customHeight="false" outlineLevel="0" collapsed="false">
      <c r="B23" s="58" t="s">
        <v>28</v>
      </c>
      <c r="C23" s="46" t="n">
        <f aca="false">+D23+K23</f>
        <v>-114</v>
      </c>
      <c r="D23" s="47" t="n">
        <f aca="false">+E23-H23</f>
        <v>-111</v>
      </c>
      <c r="E23" s="48" t="n">
        <f aca="false">+F23+G23</f>
        <v>247</v>
      </c>
      <c r="F23" s="75" t="n">
        <v>131</v>
      </c>
      <c r="G23" s="75" t="n">
        <v>116</v>
      </c>
      <c r="H23" s="48" t="n">
        <f aca="false">+I23+J23</f>
        <v>358</v>
      </c>
      <c r="I23" s="75" t="n">
        <v>171</v>
      </c>
      <c r="J23" s="76" t="n">
        <v>187</v>
      </c>
      <c r="K23" s="48" t="n">
        <f aca="false">+L23+S23</f>
        <v>-3</v>
      </c>
      <c r="L23" s="48" t="n">
        <f aca="false">+M23-P23</f>
        <v>-101</v>
      </c>
      <c r="M23" s="50" t="n">
        <f aca="false">+N23+O23</f>
        <v>853</v>
      </c>
      <c r="N23" s="77" t="n">
        <v>468</v>
      </c>
      <c r="O23" s="77" t="n">
        <v>385</v>
      </c>
      <c r="P23" s="50" t="n">
        <f aca="false">+Q23+R23</f>
        <v>954</v>
      </c>
      <c r="Q23" s="77" t="n">
        <v>522</v>
      </c>
      <c r="R23" s="77" t="n">
        <v>432</v>
      </c>
      <c r="S23" s="48" t="n">
        <f aca="false">+T23-W23</f>
        <v>98</v>
      </c>
      <c r="T23" s="48" t="n">
        <f aca="false">+U23+V23</f>
        <v>991</v>
      </c>
      <c r="U23" s="75" t="n">
        <v>467</v>
      </c>
      <c r="V23" s="75" t="n">
        <v>524</v>
      </c>
      <c r="W23" s="48" t="n">
        <f aca="false">+X23+Y23</f>
        <v>893</v>
      </c>
      <c r="X23" s="75" t="n">
        <v>420</v>
      </c>
      <c r="Y23" s="76" t="n">
        <v>473</v>
      </c>
    </row>
    <row r="24" customFormat="false" ht="11.25" hidden="false" customHeight="false" outlineLevel="0" collapsed="false">
      <c r="B24" s="58" t="s">
        <v>29</v>
      </c>
      <c r="C24" s="46" t="n">
        <f aca="false">+D24+K24</f>
        <v>-67</v>
      </c>
      <c r="D24" s="47" t="n">
        <f aca="false">+E24-H24</f>
        <v>-156</v>
      </c>
      <c r="E24" s="48" t="n">
        <f aca="false">+F24+G24</f>
        <v>84</v>
      </c>
      <c r="F24" s="75" t="n">
        <v>39</v>
      </c>
      <c r="G24" s="75" t="n">
        <v>45</v>
      </c>
      <c r="H24" s="48" t="n">
        <f aca="false">+I24+J24</f>
        <v>240</v>
      </c>
      <c r="I24" s="75" t="n">
        <v>118</v>
      </c>
      <c r="J24" s="76" t="n">
        <v>122</v>
      </c>
      <c r="K24" s="48" t="n">
        <f aca="false">+L24+S24</f>
        <v>89</v>
      </c>
      <c r="L24" s="48" t="n">
        <f aca="false">+M24-P24</f>
        <v>2</v>
      </c>
      <c r="M24" s="50" t="n">
        <f aca="false">+N24+O24</f>
        <v>294</v>
      </c>
      <c r="N24" s="77" t="n">
        <v>163</v>
      </c>
      <c r="O24" s="77" t="n">
        <v>131</v>
      </c>
      <c r="P24" s="50" t="n">
        <f aca="false">+Q24+R24</f>
        <v>292</v>
      </c>
      <c r="Q24" s="77" t="n">
        <v>151</v>
      </c>
      <c r="R24" s="77" t="n">
        <v>141</v>
      </c>
      <c r="S24" s="48" t="n">
        <f aca="false">+T24-W24</f>
        <v>87</v>
      </c>
      <c r="T24" s="48" t="n">
        <f aca="false">+U24+V24</f>
        <v>429</v>
      </c>
      <c r="U24" s="75" t="n">
        <v>198</v>
      </c>
      <c r="V24" s="75" t="n">
        <v>231</v>
      </c>
      <c r="W24" s="48" t="n">
        <f aca="false">+X24+Y24</f>
        <v>342</v>
      </c>
      <c r="X24" s="75" t="n">
        <v>170</v>
      </c>
      <c r="Y24" s="76" t="n">
        <v>172</v>
      </c>
    </row>
    <row r="25" customFormat="false" ht="11.25" hidden="false" customHeight="false" outlineLevel="0" collapsed="false">
      <c r="B25" s="58" t="s">
        <v>30</v>
      </c>
      <c r="C25" s="46" t="n">
        <f aca="false">+D25+K25</f>
        <v>-52</v>
      </c>
      <c r="D25" s="47" t="n">
        <f aca="false">+E25-H25</f>
        <v>-94</v>
      </c>
      <c r="E25" s="48" t="n">
        <f aca="false">+F25+G25</f>
        <v>24</v>
      </c>
      <c r="F25" s="75" t="n">
        <v>14</v>
      </c>
      <c r="G25" s="75" t="n">
        <v>10</v>
      </c>
      <c r="H25" s="48" t="n">
        <f aca="false">+I25+J25</f>
        <v>118</v>
      </c>
      <c r="I25" s="75" t="n">
        <v>64</v>
      </c>
      <c r="J25" s="76" t="n">
        <v>54</v>
      </c>
      <c r="K25" s="48" t="n">
        <f aca="false">+L25+S25</f>
        <v>42</v>
      </c>
      <c r="L25" s="48" t="n">
        <f aca="false">+M25-P25</f>
        <v>17</v>
      </c>
      <c r="M25" s="50" t="n">
        <f aca="false">+N25+O25</f>
        <v>198</v>
      </c>
      <c r="N25" s="77" t="n">
        <v>137</v>
      </c>
      <c r="O25" s="77" t="n">
        <v>61</v>
      </c>
      <c r="P25" s="50" t="n">
        <f aca="false">+Q25+R25</f>
        <v>181</v>
      </c>
      <c r="Q25" s="77" t="n">
        <v>115</v>
      </c>
      <c r="R25" s="77" t="n">
        <v>66</v>
      </c>
      <c r="S25" s="48" t="n">
        <f aca="false">+T25-W25</f>
        <v>25</v>
      </c>
      <c r="T25" s="48" t="n">
        <f aca="false">+U25+V25</f>
        <v>120</v>
      </c>
      <c r="U25" s="75" t="n">
        <v>66</v>
      </c>
      <c r="V25" s="75" t="n">
        <v>54</v>
      </c>
      <c r="W25" s="48" t="n">
        <f aca="false">+X25+Y25</f>
        <v>95</v>
      </c>
      <c r="X25" s="75" t="n">
        <v>48</v>
      </c>
      <c r="Y25" s="76" t="n">
        <v>47</v>
      </c>
    </row>
    <row r="26" customFormat="false" ht="11.25" hidden="false" customHeight="false" outlineLevel="0" collapsed="false">
      <c r="B26" s="58" t="s">
        <v>31</v>
      </c>
      <c r="C26" s="46" t="n">
        <f aca="false">+D26+K26</f>
        <v>-101</v>
      </c>
      <c r="D26" s="47" t="n">
        <f aca="false">+E26-H26</f>
        <v>-149</v>
      </c>
      <c r="E26" s="48" t="n">
        <f aca="false">+F26+G26</f>
        <v>43</v>
      </c>
      <c r="F26" s="75" t="n">
        <v>20</v>
      </c>
      <c r="G26" s="75" t="n">
        <v>23</v>
      </c>
      <c r="H26" s="48" t="n">
        <f aca="false">+I26+J26</f>
        <v>192</v>
      </c>
      <c r="I26" s="75" t="n">
        <v>90</v>
      </c>
      <c r="J26" s="76" t="n">
        <v>102</v>
      </c>
      <c r="K26" s="48" t="n">
        <f aca="false">+L26+S26</f>
        <v>48</v>
      </c>
      <c r="L26" s="48" t="n">
        <f aca="false">+M26-P26</f>
        <v>-8</v>
      </c>
      <c r="M26" s="50" t="n">
        <f aca="false">+N26+O26</f>
        <v>106</v>
      </c>
      <c r="N26" s="77" t="n">
        <v>52</v>
      </c>
      <c r="O26" s="77" t="n">
        <v>54</v>
      </c>
      <c r="P26" s="50" t="n">
        <f aca="false">+Q26+R26</f>
        <v>114</v>
      </c>
      <c r="Q26" s="77" t="n">
        <v>59</v>
      </c>
      <c r="R26" s="77" t="n">
        <v>55</v>
      </c>
      <c r="S26" s="48" t="n">
        <f aca="false">+T26-W26</f>
        <v>56</v>
      </c>
      <c r="T26" s="48" t="n">
        <f aca="false">+U26+V26</f>
        <v>158</v>
      </c>
      <c r="U26" s="75" t="n">
        <v>75</v>
      </c>
      <c r="V26" s="75" t="n">
        <v>83</v>
      </c>
      <c r="W26" s="48" t="n">
        <f aca="false">+X26+Y26</f>
        <v>102</v>
      </c>
      <c r="X26" s="75" t="n">
        <v>50</v>
      </c>
      <c r="Y26" s="76" t="n">
        <v>52</v>
      </c>
    </row>
    <row r="27" customFormat="false" ht="11.25" hidden="false" customHeight="false" outlineLevel="0" collapsed="false">
      <c r="B27" s="58" t="s">
        <v>32</v>
      </c>
      <c r="C27" s="46" t="n">
        <f aca="false">+D27+K27</f>
        <v>-118</v>
      </c>
      <c r="D27" s="47" t="n">
        <f aca="false">+E27-H27</f>
        <v>-95</v>
      </c>
      <c r="E27" s="48" t="n">
        <f aca="false">+F27+G27</f>
        <v>11</v>
      </c>
      <c r="F27" s="75" t="n">
        <v>7</v>
      </c>
      <c r="G27" s="75" t="n">
        <v>4</v>
      </c>
      <c r="H27" s="48" t="n">
        <f aca="false">+I27+J27</f>
        <v>106</v>
      </c>
      <c r="I27" s="75" t="n">
        <v>48</v>
      </c>
      <c r="J27" s="76" t="n">
        <v>58</v>
      </c>
      <c r="K27" s="48" t="n">
        <f aca="false">+L27+S27</f>
        <v>-23</v>
      </c>
      <c r="L27" s="48" t="n">
        <f aca="false">+M27-P27</f>
        <v>-9</v>
      </c>
      <c r="M27" s="50" t="n">
        <f aca="false">+N27+O27</f>
        <v>68</v>
      </c>
      <c r="N27" s="77" t="n">
        <v>40</v>
      </c>
      <c r="O27" s="77" t="n">
        <v>28</v>
      </c>
      <c r="P27" s="50" t="n">
        <f aca="false">+Q27+R27</f>
        <v>77</v>
      </c>
      <c r="Q27" s="77" t="n">
        <v>40</v>
      </c>
      <c r="R27" s="77" t="n">
        <v>37</v>
      </c>
      <c r="S27" s="48" t="n">
        <f aca="false">+T27-W27</f>
        <v>-14</v>
      </c>
      <c r="T27" s="48" t="n">
        <f aca="false">+U27+V27</f>
        <v>44</v>
      </c>
      <c r="U27" s="75" t="n">
        <v>17</v>
      </c>
      <c r="V27" s="75" t="n">
        <v>27</v>
      </c>
      <c r="W27" s="48" t="n">
        <f aca="false">+X27+Y27</f>
        <v>58</v>
      </c>
      <c r="X27" s="75" t="n">
        <v>27</v>
      </c>
      <c r="Y27" s="76" t="n">
        <v>31</v>
      </c>
    </row>
    <row r="28" customFormat="false" ht="11.25" hidden="false" customHeight="false" outlineLevel="0" collapsed="false">
      <c r="B28" s="58" t="s">
        <v>33</v>
      </c>
      <c r="C28" s="46" t="n">
        <f aca="false">+D28+K28</f>
        <v>-300</v>
      </c>
      <c r="D28" s="47" t="n">
        <f aca="false">+E28-H28</f>
        <v>-285</v>
      </c>
      <c r="E28" s="48" t="n">
        <f aca="false">+F28+G28</f>
        <v>52</v>
      </c>
      <c r="F28" s="75" t="n">
        <v>27</v>
      </c>
      <c r="G28" s="75" t="n">
        <v>25</v>
      </c>
      <c r="H28" s="48" t="n">
        <f aca="false">+I28+J28</f>
        <v>337</v>
      </c>
      <c r="I28" s="75" t="n">
        <v>168</v>
      </c>
      <c r="J28" s="76" t="n">
        <v>169</v>
      </c>
      <c r="K28" s="48" t="n">
        <f aca="false">+L28+S28</f>
        <v>-15</v>
      </c>
      <c r="L28" s="48" t="n">
        <f aca="false">+M28-P28</f>
        <v>14</v>
      </c>
      <c r="M28" s="50" t="n">
        <f aca="false">+N28+O28</f>
        <v>305</v>
      </c>
      <c r="N28" s="77" t="n">
        <v>138</v>
      </c>
      <c r="O28" s="77" t="n">
        <v>167</v>
      </c>
      <c r="P28" s="50" t="n">
        <f aca="false">+Q28+R28</f>
        <v>291</v>
      </c>
      <c r="Q28" s="77" t="n">
        <v>146</v>
      </c>
      <c r="R28" s="77" t="n">
        <v>145</v>
      </c>
      <c r="S28" s="48" t="n">
        <f aca="false">+T28-W28</f>
        <v>-29</v>
      </c>
      <c r="T28" s="48" t="n">
        <f aca="false">+U28+V28</f>
        <v>196</v>
      </c>
      <c r="U28" s="75" t="n">
        <v>82</v>
      </c>
      <c r="V28" s="75" t="n">
        <v>114</v>
      </c>
      <c r="W28" s="48" t="n">
        <f aca="false">+X28+Y28</f>
        <v>225</v>
      </c>
      <c r="X28" s="75" t="n">
        <v>124</v>
      </c>
      <c r="Y28" s="76" t="n">
        <v>101</v>
      </c>
    </row>
    <row r="29" customFormat="false" ht="11.25" hidden="false" customHeight="false" outlineLevel="0" collapsed="false">
      <c r="B29" s="58" t="s">
        <v>34</v>
      </c>
      <c r="C29" s="46" t="n">
        <f aca="false">+D29+K29</f>
        <v>-288</v>
      </c>
      <c r="D29" s="47" t="n">
        <f aca="false">+E29-H29</f>
        <v>-206</v>
      </c>
      <c r="E29" s="48" t="n">
        <f aca="false">+F29+G29</f>
        <v>10</v>
      </c>
      <c r="F29" s="75" t="n">
        <v>3</v>
      </c>
      <c r="G29" s="75" t="n">
        <v>7</v>
      </c>
      <c r="H29" s="48" t="n">
        <f aca="false">+I29+J29</f>
        <v>216</v>
      </c>
      <c r="I29" s="75" t="n">
        <v>105</v>
      </c>
      <c r="J29" s="76" t="n">
        <v>111</v>
      </c>
      <c r="K29" s="48" t="n">
        <f aca="false">+L29+S29</f>
        <v>-82</v>
      </c>
      <c r="L29" s="48" t="n">
        <f aca="false">+M29-P29</f>
        <v>-43</v>
      </c>
      <c r="M29" s="50" t="n">
        <f aca="false">+N29+O29</f>
        <v>72</v>
      </c>
      <c r="N29" s="77" t="n">
        <v>38</v>
      </c>
      <c r="O29" s="77" t="n">
        <v>34</v>
      </c>
      <c r="P29" s="50" t="n">
        <f aca="false">+Q29+R29</f>
        <v>115</v>
      </c>
      <c r="Q29" s="77" t="n">
        <v>63</v>
      </c>
      <c r="R29" s="77" t="n">
        <v>52</v>
      </c>
      <c r="S29" s="48" t="n">
        <f aca="false">+T29-W29</f>
        <v>-39</v>
      </c>
      <c r="T29" s="48" t="n">
        <f aca="false">+U29+V29</f>
        <v>54</v>
      </c>
      <c r="U29" s="75" t="n">
        <v>32</v>
      </c>
      <c r="V29" s="75" t="n">
        <v>22</v>
      </c>
      <c r="W29" s="48" t="n">
        <f aca="false">+X29+Y29</f>
        <v>93</v>
      </c>
      <c r="X29" s="75" t="n">
        <v>40</v>
      </c>
      <c r="Y29" s="76" t="n">
        <v>53</v>
      </c>
    </row>
    <row r="30" customFormat="false" ht="11.25" hidden="false" customHeight="false" outlineLevel="0" collapsed="false">
      <c r="B30" s="32"/>
      <c r="C30" s="65"/>
      <c r="D30" s="66"/>
      <c r="E30" s="67"/>
      <c r="F30" s="79"/>
      <c r="G30" s="67"/>
      <c r="H30" s="67"/>
      <c r="I30" s="67"/>
      <c r="J30" s="80"/>
      <c r="K30" s="67"/>
      <c r="L30" s="67"/>
      <c r="M30" s="81"/>
      <c r="N30" s="81"/>
      <c r="O30" s="81"/>
      <c r="P30" s="81"/>
      <c r="Q30" s="82"/>
      <c r="R30" s="82"/>
      <c r="S30" s="67"/>
      <c r="T30" s="67"/>
      <c r="U30" s="67"/>
      <c r="V30" s="67"/>
      <c r="W30" s="67"/>
      <c r="X30" s="67"/>
      <c r="Y30" s="80"/>
    </row>
    <row r="31" customFormat="false" ht="11.25" hidden="false" customHeight="false" outlineLevel="0" collapsed="false">
      <c r="B31" s="73" t="s">
        <v>35</v>
      </c>
      <c r="D31" s="2"/>
    </row>
    <row r="32" customFormat="false" ht="11.25" hidden="false" customHeight="false" outlineLevel="0" collapsed="false">
      <c r="B32" s="73" t="s">
        <v>36</v>
      </c>
      <c r="S32" s="74"/>
    </row>
    <row r="33" customFormat="false" ht="11.25" hidden="false" customHeight="false" outlineLevel="0" collapsed="false">
      <c r="B33" s="73" t="s">
        <v>37</v>
      </c>
    </row>
  </sheetData>
  <mergeCells count="4">
    <mergeCell ref="K5:Y5"/>
    <mergeCell ref="L6:R6"/>
    <mergeCell ref="S6:Y6"/>
    <mergeCell ref="W7:Y7"/>
  </mergeCells>
  <printOptions headings="false" gridLines="false" gridLinesSet="true" horizontalCentered="false" verticalCentered="false"/>
  <pageMargins left="0.708333333333333" right="0.708333333333333" top="0.755555555555556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人口動態　暦年別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7"/>
    <col collapsed="false" customWidth="true" hidden="false" outlineLevel="0" max="3" min="3" style="1" width="8.85"/>
    <col collapsed="false" customWidth="true" hidden="false" outlineLevel="0" max="4" min="4" style="1" width="7.7"/>
    <col collapsed="false" customWidth="true" hidden="false" outlineLevel="0" max="10" min="5" style="1" width="6.27"/>
    <col collapsed="false" customWidth="true" hidden="false" outlineLevel="0" max="11" min="11" style="1" width="8.42"/>
    <col collapsed="false" customWidth="true" hidden="false" outlineLevel="0" max="12" min="12" style="1" width="7.84"/>
    <col collapsed="false" customWidth="true" hidden="false" outlineLevel="0" max="18" min="13" style="1" width="6.27"/>
    <col collapsed="false" customWidth="true" hidden="false" outlineLevel="0" max="19" min="19" style="1" width="7.27"/>
    <col collapsed="false" customWidth="true" hidden="false" outlineLevel="0" max="20" min="20" style="1" width="6.99"/>
    <col collapsed="false" customWidth="true" hidden="false" outlineLevel="0" max="25" min="21" style="1" width="6.27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40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7" t="s">
        <v>15</v>
      </c>
      <c r="X7" s="27"/>
      <c r="Y7" s="27"/>
    </row>
    <row r="8" s="7" customFormat="true" ht="11.25" hidden="false" customHeight="false" outlineLevel="0" collapsed="false">
      <c r="B8" s="28"/>
      <c r="C8" s="29"/>
      <c r="D8" s="28"/>
      <c r="E8" s="30"/>
      <c r="F8" s="31"/>
      <c r="G8" s="31"/>
      <c r="H8" s="29"/>
      <c r="I8" s="31"/>
      <c r="J8" s="32"/>
      <c r="K8" s="28"/>
      <c r="L8" s="30"/>
      <c r="M8" s="32"/>
      <c r="N8" s="33" t="s">
        <v>10</v>
      </c>
      <c r="O8" s="33" t="s">
        <v>11</v>
      </c>
      <c r="P8" s="32"/>
      <c r="Q8" s="33" t="s">
        <v>10</v>
      </c>
      <c r="R8" s="33" t="s">
        <v>11</v>
      </c>
      <c r="S8" s="28"/>
      <c r="T8" s="32"/>
      <c r="U8" s="33" t="s">
        <v>10</v>
      </c>
      <c r="V8" s="33" t="s">
        <v>11</v>
      </c>
      <c r="W8" s="32"/>
      <c r="X8" s="33" t="s">
        <v>10</v>
      </c>
      <c r="Y8" s="33" t="s">
        <v>11</v>
      </c>
    </row>
    <row r="9" s="34" customFormat="true" ht="11.25" hidden="false" customHeight="false" outlineLevel="0" collapsed="false">
      <c r="B9" s="15"/>
      <c r="C9" s="35"/>
      <c r="D9" s="35"/>
      <c r="E9" s="36"/>
      <c r="F9" s="37"/>
      <c r="G9" s="37"/>
      <c r="H9" s="36"/>
      <c r="I9" s="37"/>
      <c r="J9" s="38"/>
      <c r="M9" s="39"/>
      <c r="N9" s="39"/>
      <c r="O9" s="39"/>
      <c r="P9" s="39"/>
      <c r="Q9" s="39"/>
      <c r="R9" s="39"/>
      <c r="T9" s="39"/>
      <c r="U9" s="39"/>
      <c r="V9" s="39"/>
      <c r="W9" s="39"/>
      <c r="X9" s="39"/>
      <c r="Y9" s="40"/>
    </row>
    <row r="10" s="34" customFormat="true" ht="11.25" hidden="false" customHeight="false" outlineLevel="0" collapsed="false">
      <c r="B10" s="41"/>
      <c r="C10" s="42" t="s">
        <v>16</v>
      </c>
      <c r="D10" s="42" t="s">
        <v>16</v>
      </c>
      <c r="E10" s="43" t="s">
        <v>16</v>
      </c>
      <c r="F10" s="43" t="s">
        <v>16</v>
      </c>
      <c r="G10" s="43" t="s">
        <v>16</v>
      </c>
      <c r="H10" s="43" t="s">
        <v>16</v>
      </c>
      <c r="I10" s="43" t="s">
        <v>16</v>
      </c>
      <c r="J10" s="44" t="s">
        <v>16</v>
      </c>
      <c r="K10" s="43" t="s">
        <v>16</v>
      </c>
      <c r="L10" s="43" t="s">
        <v>16</v>
      </c>
      <c r="M10" s="43" t="s">
        <v>16</v>
      </c>
      <c r="N10" s="43" t="s">
        <v>16</v>
      </c>
      <c r="O10" s="43" t="s">
        <v>16</v>
      </c>
      <c r="P10" s="43" t="s">
        <v>16</v>
      </c>
      <c r="Q10" s="43" t="s">
        <v>16</v>
      </c>
      <c r="R10" s="43" t="s">
        <v>16</v>
      </c>
      <c r="S10" s="43" t="s">
        <v>16</v>
      </c>
      <c r="T10" s="43" t="s">
        <v>16</v>
      </c>
      <c r="U10" s="43" t="s">
        <v>16</v>
      </c>
      <c r="V10" s="43" t="s">
        <v>16</v>
      </c>
      <c r="W10" s="43" t="s">
        <v>16</v>
      </c>
      <c r="X10" s="43" t="s">
        <v>16</v>
      </c>
      <c r="Y10" s="44" t="s">
        <v>16</v>
      </c>
    </row>
    <row r="11" s="2" customFormat="true" ht="11.25" hidden="false" customHeight="false" outlineLevel="0" collapsed="false">
      <c r="B11" s="45" t="s">
        <v>17</v>
      </c>
      <c r="C11" s="46" t="n">
        <f aca="false">+D11+K11</f>
        <v>-3557</v>
      </c>
      <c r="D11" s="47" t="n">
        <f aca="false">+E11-H11</f>
        <v>-2344</v>
      </c>
      <c r="E11" s="48" t="n">
        <f aca="false">SUM(E13:E29)</f>
        <v>1458</v>
      </c>
      <c r="F11" s="48" t="n">
        <f aca="false">SUM(F13:F29)</f>
        <v>757</v>
      </c>
      <c r="G11" s="48" t="n">
        <f aca="false">SUM(G13:G29)</f>
        <v>701</v>
      </c>
      <c r="H11" s="48" t="n">
        <f aca="false">SUM(H13:H29)</f>
        <v>3802</v>
      </c>
      <c r="I11" s="48" t="n">
        <f aca="false">SUM(I13:I29)</f>
        <v>1836</v>
      </c>
      <c r="J11" s="49" t="n">
        <f aca="false">SUM(J13:J29)</f>
        <v>1966</v>
      </c>
      <c r="K11" s="48" t="n">
        <f aca="false">SUM(K13:K29)</f>
        <v>-1213</v>
      </c>
      <c r="L11" s="48" t="n">
        <f aca="false">SUM(L13:L29)</f>
        <v>-1213</v>
      </c>
      <c r="M11" s="50" t="n">
        <f aca="false">SUM(M13:M29)</f>
        <v>6013</v>
      </c>
      <c r="N11" s="50" t="n">
        <f aca="false">SUM(N13:N29)</f>
        <v>3394</v>
      </c>
      <c r="O11" s="50" t="n">
        <f aca="false">SUM(O13:O29)</f>
        <v>2619</v>
      </c>
      <c r="P11" s="50" t="n">
        <f aca="false">SUM(P13:P29)</f>
        <v>7226</v>
      </c>
      <c r="Q11" s="50" t="n">
        <f aca="false">SUM(Q13:Q29)</f>
        <v>3943</v>
      </c>
      <c r="R11" s="50" t="n">
        <f aca="false">SUM(R13:R29)</f>
        <v>3283</v>
      </c>
      <c r="S11" s="50" t="n">
        <f aca="false">+T11-W11</f>
        <v>0</v>
      </c>
      <c r="T11" s="48" t="n">
        <f aca="false">SUM(T13:T29)</f>
        <v>5431</v>
      </c>
      <c r="U11" s="48" t="n">
        <f aca="false">SUM(U13:U29)</f>
        <v>2611</v>
      </c>
      <c r="V11" s="48" t="n">
        <f aca="false">SUM(V13:V29)</f>
        <v>2820</v>
      </c>
      <c r="W11" s="48" t="n">
        <f aca="false">SUM(W13:W29)</f>
        <v>5431</v>
      </c>
      <c r="X11" s="48" t="n">
        <f aca="false">SUM(X13:X29)</f>
        <v>2611</v>
      </c>
      <c r="Y11" s="49" t="n">
        <f aca="false">SUM(Y13:Y29)</f>
        <v>2820</v>
      </c>
    </row>
    <row r="12" s="51" customFormat="true" ht="11.25" hidden="false" customHeight="false" outlineLevel="0" collapsed="false">
      <c r="B12" s="52"/>
      <c r="C12" s="53"/>
      <c r="D12" s="54"/>
      <c r="E12" s="55"/>
      <c r="F12" s="55"/>
      <c r="G12" s="55"/>
      <c r="H12" s="55"/>
      <c r="I12" s="55"/>
      <c r="J12" s="56"/>
      <c r="K12" s="55"/>
      <c r="L12" s="55"/>
      <c r="M12" s="57"/>
      <c r="N12" s="57"/>
      <c r="O12" s="57"/>
      <c r="P12" s="57"/>
      <c r="Q12" s="57"/>
      <c r="R12" s="57"/>
      <c r="S12" s="57"/>
      <c r="T12" s="55"/>
      <c r="U12" s="55"/>
      <c r="V12" s="55"/>
      <c r="W12" s="55"/>
      <c r="X12" s="55"/>
      <c r="Y12" s="56"/>
    </row>
    <row r="13" customFormat="false" ht="11.25" hidden="false" customHeight="false" outlineLevel="0" collapsed="false">
      <c r="B13" s="58" t="s">
        <v>18</v>
      </c>
      <c r="C13" s="46" t="n">
        <f aca="false">+D13+K13</f>
        <v>-1197</v>
      </c>
      <c r="D13" s="47" t="n">
        <f aca="false">+E13-H13</f>
        <v>-748</v>
      </c>
      <c r="E13" s="48" t="n">
        <f aca="false">+F13+G13</f>
        <v>326</v>
      </c>
      <c r="F13" s="75" t="n">
        <v>160</v>
      </c>
      <c r="G13" s="75" t="n">
        <v>166</v>
      </c>
      <c r="H13" s="48" t="n">
        <f aca="false">+I13+J13</f>
        <v>1074</v>
      </c>
      <c r="I13" s="75" t="n">
        <v>489</v>
      </c>
      <c r="J13" s="76" t="n">
        <v>585</v>
      </c>
      <c r="K13" s="48" t="n">
        <f aca="false">+L13+S13</f>
        <v>-449</v>
      </c>
      <c r="L13" s="48" t="n">
        <f aca="false">+M13-P13</f>
        <v>-411</v>
      </c>
      <c r="M13" s="50" t="n">
        <f aca="false">+N13+O13</f>
        <v>1544</v>
      </c>
      <c r="N13" s="77" t="n">
        <v>860</v>
      </c>
      <c r="O13" s="77" t="n">
        <v>684</v>
      </c>
      <c r="P13" s="50" t="n">
        <f aca="false">+Q13+R13</f>
        <v>1955</v>
      </c>
      <c r="Q13" s="77" t="n">
        <v>1050</v>
      </c>
      <c r="R13" s="77" t="n">
        <v>905</v>
      </c>
      <c r="S13" s="48" t="n">
        <f aca="false">+T13-W13</f>
        <v>-38</v>
      </c>
      <c r="T13" s="48" t="n">
        <f aca="false">+U13+V13</f>
        <v>1128</v>
      </c>
      <c r="U13" s="75" t="n">
        <v>530</v>
      </c>
      <c r="V13" s="75" t="n">
        <v>598</v>
      </c>
      <c r="W13" s="48" t="n">
        <f aca="false">+X13+Y13</f>
        <v>1166</v>
      </c>
      <c r="X13" s="75" t="n">
        <v>545</v>
      </c>
      <c r="Y13" s="76" t="n">
        <v>621</v>
      </c>
    </row>
    <row r="14" customFormat="false" ht="11.25" hidden="false" customHeight="false" outlineLevel="0" collapsed="false">
      <c r="B14" s="58" t="s">
        <v>19</v>
      </c>
      <c r="C14" s="46" t="n">
        <f aca="false">+D14+K14</f>
        <v>-729</v>
      </c>
      <c r="D14" s="47" t="n">
        <f aca="false">+E14-H14</f>
        <v>-315</v>
      </c>
      <c r="E14" s="48" t="n">
        <f aca="false">+F14+G14</f>
        <v>92</v>
      </c>
      <c r="F14" s="75" t="n">
        <v>46</v>
      </c>
      <c r="G14" s="75" t="n">
        <v>46</v>
      </c>
      <c r="H14" s="48" t="n">
        <f aca="false">+I14+J14</f>
        <v>407</v>
      </c>
      <c r="I14" s="75" t="n">
        <v>194</v>
      </c>
      <c r="J14" s="76" t="n">
        <v>213</v>
      </c>
      <c r="K14" s="48" t="n">
        <f aca="false">+L14+S14</f>
        <v>-414</v>
      </c>
      <c r="L14" s="48" t="n">
        <f aca="false">+M14-P14</f>
        <v>-278</v>
      </c>
      <c r="M14" s="50" t="n">
        <f aca="false">+N14+O14</f>
        <v>424</v>
      </c>
      <c r="N14" s="77" t="n">
        <v>262</v>
      </c>
      <c r="O14" s="77" t="n">
        <v>162</v>
      </c>
      <c r="P14" s="50" t="n">
        <f aca="false">+Q14+R14</f>
        <v>702</v>
      </c>
      <c r="Q14" s="77" t="n">
        <v>369</v>
      </c>
      <c r="R14" s="77" t="n">
        <v>333</v>
      </c>
      <c r="S14" s="48" t="n">
        <f aca="false">+T14-W14</f>
        <v>-136</v>
      </c>
      <c r="T14" s="48" t="n">
        <f aca="false">+U14+V14</f>
        <v>346</v>
      </c>
      <c r="U14" s="75" t="n">
        <v>180</v>
      </c>
      <c r="V14" s="75" t="n">
        <v>166</v>
      </c>
      <c r="W14" s="48" t="n">
        <f aca="false">+X14+Y14</f>
        <v>482</v>
      </c>
      <c r="X14" s="75" t="n">
        <v>232</v>
      </c>
      <c r="Y14" s="76" t="n">
        <v>250</v>
      </c>
    </row>
    <row r="15" customFormat="false" ht="11.25" hidden="false" customHeight="false" outlineLevel="0" collapsed="false">
      <c r="B15" s="58" t="s">
        <v>20</v>
      </c>
      <c r="C15" s="46" t="n">
        <f aca="false">+D15+K15</f>
        <v>-288</v>
      </c>
      <c r="D15" s="47" t="n">
        <f aca="false">+E15-H15</f>
        <v>-232</v>
      </c>
      <c r="E15" s="48" t="n">
        <f aca="false">+F15+G15</f>
        <v>140</v>
      </c>
      <c r="F15" s="75" t="n">
        <v>76</v>
      </c>
      <c r="G15" s="75" t="n">
        <v>64</v>
      </c>
      <c r="H15" s="48" t="n">
        <f aca="false">+I15+J15</f>
        <v>372</v>
      </c>
      <c r="I15" s="75" t="n">
        <v>188</v>
      </c>
      <c r="J15" s="76" t="n">
        <v>184</v>
      </c>
      <c r="K15" s="48" t="n">
        <f aca="false">+L15+S15</f>
        <v>-56</v>
      </c>
      <c r="L15" s="48" t="n">
        <f aca="false">+M15-P15</f>
        <v>-111</v>
      </c>
      <c r="M15" s="50" t="n">
        <f aca="false">+N15+O15</f>
        <v>651</v>
      </c>
      <c r="N15" s="77" t="n">
        <v>372</v>
      </c>
      <c r="O15" s="77" t="n">
        <v>279</v>
      </c>
      <c r="P15" s="50" t="n">
        <f aca="false">+Q15+R15</f>
        <v>762</v>
      </c>
      <c r="Q15" s="77" t="n">
        <v>438</v>
      </c>
      <c r="R15" s="77" t="n">
        <v>324</v>
      </c>
      <c r="S15" s="48" t="n">
        <f aca="false">+T15-W15</f>
        <v>55</v>
      </c>
      <c r="T15" s="48" t="n">
        <f aca="false">+U15+V15</f>
        <v>576</v>
      </c>
      <c r="U15" s="75" t="n">
        <v>282</v>
      </c>
      <c r="V15" s="75" t="n">
        <v>294</v>
      </c>
      <c r="W15" s="48" t="n">
        <f aca="false">+X15+Y15</f>
        <v>521</v>
      </c>
      <c r="X15" s="75" t="n">
        <v>242</v>
      </c>
      <c r="Y15" s="76" t="n">
        <v>279</v>
      </c>
    </row>
    <row r="16" customFormat="false" ht="11.25" hidden="false" customHeight="false" outlineLevel="0" collapsed="false">
      <c r="B16" s="58" t="s">
        <v>21</v>
      </c>
      <c r="C16" s="46" t="n">
        <f aca="false">+D16+K16</f>
        <v>-68</v>
      </c>
      <c r="D16" s="47" t="n">
        <f aca="false">+E16-H16</f>
        <v>-30</v>
      </c>
      <c r="E16" s="48" t="n">
        <f aca="false">+F16+G16</f>
        <v>57</v>
      </c>
      <c r="F16" s="75" t="n">
        <v>29</v>
      </c>
      <c r="G16" s="75" t="n">
        <v>28</v>
      </c>
      <c r="H16" s="48" t="n">
        <f aca="false">+I16+J16</f>
        <v>87</v>
      </c>
      <c r="I16" s="75" t="n">
        <v>45</v>
      </c>
      <c r="J16" s="76" t="n">
        <v>42</v>
      </c>
      <c r="K16" s="48" t="n">
        <f aca="false">+L16+S16</f>
        <v>-38</v>
      </c>
      <c r="L16" s="48" t="n">
        <f aca="false">+M16-P16</f>
        <v>-65</v>
      </c>
      <c r="M16" s="50" t="n">
        <f aca="false">+N16+O16</f>
        <v>165</v>
      </c>
      <c r="N16" s="77" t="n">
        <v>81</v>
      </c>
      <c r="O16" s="77" t="n">
        <v>84</v>
      </c>
      <c r="P16" s="50" t="n">
        <f aca="false">+Q16+R16</f>
        <v>230</v>
      </c>
      <c r="Q16" s="77" t="n">
        <v>131</v>
      </c>
      <c r="R16" s="77" t="n">
        <v>99</v>
      </c>
      <c r="S16" s="48" t="n">
        <f aca="false">+T16-W16</f>
        <v>27</v>
      </c>
      <c r="T16" s="48" t="n">
        <f aca="false">+U16+V16</f>
        <v>217</v>
      </c>
      <c r="U16" s="75" t="n">
        <v>94</v>
      </c>
      <c r="V16" s="75" t="n">
        <v>123</v>
      </c>
      <c r="W16" s="48" t="n">
        <f aca="false">+X16+Y16</f>
        <v>190</v>
      </c>
      <c r="X16" s="75" t="n">
        <v>89</v>
      </c>
      <c r="Y16" s="76" t="n">
        <v>101</v>
      </c>
    </row>
    <row r="17" customFormat="false" ht="11.25" hidden="false" customHeight="false" outlineLevel="0" collapsed="false">
      <c r="B17" s="58" t="s">
        <v>22</v>
      </c>
      <c r="C17" s="46" t="n">
        <f aca="false">+D17+K17</f>
        <v>32</v>
      </c>
      <c r="D17" s="47" t="n">
        <f aca="false">+E17-H17</f>
        <v>-6</v>
      </c>
      <c r="E17" s="48" t="n">
        <f aca="false">+F17+G17</f>
        <v>59</v>
      </c>
      <c r="F17" s="75" t="n">
        <v>35</v>
      </c>
      <c r="G17" s="75" t="n">
        <v>24</v>
      </c>
      <c r="H17" s="48" t="n">
        <f aca="false">+I17+J17</f>
        <v>65</v>
      </c>
      <c r="I17" s="75" t="n">
        <v>29</v>
      </c>
      <c r="J17" s="78" t="n">
        <v>36</v>
      </c>
      <c r="K17" s="48" t="n">
        <f aca="false">+L17+S17</f>
        <v>38</v>
      </c>
      <c r="L17" s="48" t="n">
        <f aca="false">+M17-P17</f>
        <v>38</v>
      </c>
      <c r="M17" s="50" t="n">
        <f aca="false">+N17+O17</f>
        <v>213</v>
      </c>
      <c r="N17" s="77" t="n">
        <v>122</v>
      </c>
      <c r="O17" s="77" t="n">
        <v>91</v>
      </c>
      <c r="P17" s="50" t="n">
        <f aca="false">+Q17+R17</f>
        <v>175</v>
      </c>
      <c r="Q17" s="77" t="n">
        <v>87</v>
      </c>
      <c r="R17" s="77" t="n">
        <v>88</v>
      </c>
      <c r="S17" s="48" t="n">
        <f aca="false">+T17-W17</f>
        <v>0</v>
      </c>
      <c r="T17" s="48" t="n">
        <f aca="false">+U17+V17</f>
        <v>194</v>
      </c>
      <c r="U17" s="75" t="n">
        <v>99</v>
      </c>
      <c r="V17" s="75" t="n">
        <v>95</v>
      </c>
      <c r="W17" s="48" t="n">
        <f aca="false">+X17+Y17</f>
        <v>194</v>
      </c>
      <c r="X17" s="75" t="n">
        <v>95</v>
      </c>
      <c r="Y17" s="76" t="n">
        <v>99</v>
      </c>
    </row>
    <row r="18" customFormat="false" ht="11.25" hidden="false" customHeight="false" outlineLevel="0" collapsed="false">
      <c r="B18" s="58" t="s">
        <v>23</v>
      </c>
      <c r="C18" s="46" t="n">
        <f aca="false">+D18+K18</f>
        <v>-15</v>
      </c>
      <c r="D18" s="47" t="n">
        <f aca="false">+E18-H18</f>
        <v>-35</v>
      </c>
      <c r="E18" s="48" t="n">
        <f aca="false">+F18+G18</f>
        <v>55</v>
      </c>
      <c r="F18" s="75" t="n">
        <v>35</v>
      </c>
      <c r="G18" s="75" t="n">
        <v>20</v>
      </c>
      <c r="H18" s="48" t="n">
        <f aca="false">+I18+J18</f>
        <v>90</v>
      </c>
      <c r="I18" s="75" t="n">
        <v>42</v>
      </c>
      <c r="J18" s="76" t="n">
        <v>48</v>
      </c>
      <c r="K18" s="48" t="n">
        <f aca="false">+L18+S18</f>
        <v>20</v>
      </c>
      <c r="L18" s="48" t="n">
        <f aca="false">+M18-P18</f>
        <v>32</v>
      </c>
      <c r="M18" s="50" t="n">
        <f aca="false">+N18+O18</f>
        <v>241</v>
      </c>
      <c r="N18" s="77" t="n">
        <v>127</v>
      </c>
      <c r="O18" s="77" t="n">
        <v>114</v>
      </c>
      <c r="P18" s="50" t="n">
        <f aca="false">+Q18+R18</f>
        <v>209</v>
      </c>
      <c r="Q18" s="77" t="n">
        <v>106</v>
      </c>
      <c r="R18" s="77" t="n">
        <v>103</v>
      </c>
      <c r="S18" s="48" t="n">
        <f aca="false">+T18-W18</f>
        <v>-12</v>
      </c>
      <c r="T18" s="48" t="n">
        <f aca="false">+U18+V18</f>
        <v>149</v>
      </c>
      <c r="U18" s="75" t="n">
        <v>69</v>
      </c>
      <c r="V18" s="75" t="n">
        <v>80</v>
      </c>
      <c r="W18" s="48" t="n">
        <f aca="false">+X18+Y18</f>
        <v>161</v>
      </c>
      <c r="X18" s="75" t="n">
        <v>78</v>
      </c>
      <c r="Y18" s="76" t="n">
        <v>83</v>
      </c>
    </row>
    <row r="19" customFormat="false" ht="11.25" hidden="false" customHeight="false" outlineLevel="0" collapsed="false">
      <c r="B19" s="58" t="s">
        <v>24</v>
      </c>
      <c r="C19" s="46" t="n">
        <f aca="false">+D19+K19</f>
        <v>-91</v>
      </c>
      <c r="D19" s="47" t="n">
        <f aca="false">+E19-H19</f>
        <v>-43</v>
      </c>
      <c r="E19" s="48" t="n">
        <f aca="false">+F19+G19</f>
        <v>14</v>
      </c>
      <c r="F19" s="75" t="n">
        <v>9</v>
      </c>
      <c r="G19" s="75" t="n">
        <v>5</v>
      </c>
      <c r="H19" s="48" t="n">
        <f aca="false">+I19+J19</f>
        <v>57</v>
      </c>
      <c r="I19" s="75" t="n">
        <v>31</v>
      </c>
      <c r="J19" s="76" t="n">
        <v>26</v>
      </c>
      <c r="K19" s="48" t="n">
        <f aca="false">+L19+S19</f>
        <v>-48</v>
      </c>
      <c r="L19" s="48" t="n">
        <f aca="false">+M19-P19</f>
        <v>-33</v>
      </c>
      <c r="M19" s="50" t="n">
        <f aca="false">+N19+O19</f>
        <v>211</v>
      </c>
      <c r="N19" s="77" t="n">
        <v>169</v>
      </c>
      <c r="O19" s="77" t="n">
        <v>42</v>
      </c>
      <c r="P19" s="50" t="n">
        <f aca="false">+Q19+R19</f>
        <v>244</v>
      </c>
      <c r="Q19" s="77" t="n">
        <v>196</v>
      </c>
      <c r="R19" s="77" t="n">
        <v>48</v>
      </c>
      <c r="S19" s="48" t="n">
        <f aca="false">+T19-W19</f>
        <v>-15</v>
      </c>
      <c r="T19" s="48" t="n">
        <f aca="false">+U19+V19</f>
        <v>66</v>
      </c>
      <c r="U19" s="75" t="n">
        <v>33</v>
      </c>
      <c r="V19" s="75" t="n">
        <v>33</v>
      </c>
      <c r="W19" s="48" t="n">
        <f aca="false">+X19+Y19</f>
        <v>81</v>
      </c>
      <c r="X19" s="75" t="n">
        <v>46</v>
      </c>
      <c r="Y19" s="76" t="n">
        <v>35</v>
      </c>
    </row>
    <row r="20" customFormat="false" ht="11.25" hidden="false" customHeight="false" outlineLevel="0" collapsed="false">
      <c r="B20" s="58" t="s">
        <v>25</v>
      </c>
      <c r="C20" s="46" t="n">
        <f aca="false">+D20+K20</f>
        <v>-46</v>
      </c>
      <c r="D20" s="47" t="n">
        <f aca="false">+E20-H20</f>
        <v>-18</v>
      </c>
      <c r="E20" s="48" t="n">
        <f aca="false">+F20+G20</f>
        <v>3</v>
      </c>
      <c r="F20" s="75" t="n">
        <v>1</v>
      </c>
      <c r="G20" s="75" t="n">
        <v>2</v>
      </c>
      <c r="H20" s="48" t="n">
        <f aca="false">+I20+J20</f>
        <v>21</v>
      </c>
      <c r="I20" s="75" t="n">
        <v>12</v>
      </c>
      <c r="J20" s="76" t="n">
        <v>9</v>
      </c>
      <c r="K20" s="48" t="n">
        <f aca="false">+L20+S20</f>
        <v>-28</v>
      </c>
      <c r="L20" s="48" t="n">
        <f aca="false">+M20-P20</f>
        <v>-21</v>
      </c>
      <c r="M20" s="50" t="n">
        <f aca="false">+N20+O20</f>
        <v>25</v>
      </c>
      <c r="N20" s="77" t="n">
        <v>10</v>
      </c>
      <c r="O20" s="77" t="n">
        <v>15</v>
      </c>
      <c r="P20" s="50" t="n">
        <f aca="false">+Q20+R20</f>
        <v>46</v>
      </c>
      <c r="Q20" s="77" t="n">
        <v>21</v>
      </c>
      <c r="R20" s="77" t="n">
        <v>25</v>
      </c>
      <c r="S20" s="48" t="n">
        <f aca="false">+T20-W20</f>
        <v>-7</v>
      </c>
      <c r="T20" s="48" t="n">
        <f aca="false">+U20+V20</f>
        <v>19</v>
      </c>
      <c r="U20" s="75" t="n">
        <v>9</v>
      </c>
      <c r="V20" s="75" t="n">
        <v>10</v>
      </c>
      <c r="W20" s="48" t="n">
        <f aca="false">+X20+Y20</f>
        <v>26</v>
      </c>
      <c r="X20" s="75" t="n">
        <v>11</v>
      </c>
      <c r="Y20" s="76" t="n">
        <v>15</v>
      </c>
    </row>
    <row r="21" customFormat="false" ht="11.25" hidden="false" customHeight="false" outlineLevel="0" collapsed="false">
      <c r="B21" s="58" t="s">
        <v>26</v>
      </c>
      <c r="C21" s="46" t="n">
        <f aca="false">+D21+K21</f>
        <v>-151</v>
      </c>
      <c r="D21" s="47" t="n">
        <f aca="false">+E21-H21</f>
        <v>-58</v>
      </c>
      <c r="E21" s="48" t="n">
        <f aca="false">+F21+G21</f>
        <v>210</v>
      </c>
      <c r="F21" s="77" t="n">
        <v>105</v>
      </c>
      <c r="G21" s="75" t="n">
        <v>105</v>
      </c>
      <c r="H21" s="48" t="n">
        <f aca="false">+I21+J21</f>
        <v>268</v>
      </c>
      <c r="I21" s="75" t="n">
        <v>130</v>
      </c>
      <c r="J21" s="76" t="n">
        <v>138</v>
      </c>
      <c r="K21" s="48" t="n">
        <f aca="false">+L21+S21</f>
        <v>-93</v>
      </c>
      <c r="L21" s="48" t="n">
        <f aca="false">+M21-P21</f>
        <v>-124</v>
      </c>
      <c r="M21" s="50" t="n">
        <f aca="false">+N21+O21</f>
        <v>788</v>
      </c>
      <c r="N21" s="77" t="n">
        <v>412</v>
      </c>
      <c r="O21" s="77" t="n">
        <v>376</v>
      </c>
      <c r="P21" s="50" t="n">
        <f aca="false">+Q21+R21</f>
        <v>912</v>
      </c>
      <c r="Q21" s="77" t="n">
        <v>491</v>
      </c>
      <c r="R21" s="77" t="n">
        <v>421</v>
      </c>
      <c r="S21" s="48" t="n">
        <f aca="false">+T21-W21</f>
        <v>31</v>
      </c>
      <c r="T21" s="48" t="n">
        <f aca="false">+U21+V21</f>
        <v>721</v>
      </c>
      <c r="U21" s="75" t="n">
        <v>370</v>
      </c>
      <c r="V21" s="75" t="n">
        <v>351</v>
      </c>
      <c r="W21" s="48" t="n">
        <f aca="false">+X21+Y21</f>
        <v>690</v>
      </c>
      <c r="X21" s="75" t="n">
        <v>325</v>
      </c>
      <c r="Y21" s="76" t="n">
        <v>365</v>
      </c>
    </row>
    <row r="22" customFormat="false" ht="11.25" hidden="false" customHeight="false" outlineLevel="0" collapsed="false">
      <c r="B22" s="58" t="s">
        <v>27</v>
      </c>
      <c r="C22" s="46" t="n">
        <f aca="false">+D22+K22</f>
        <v>-18</v>
      </c>
      <c r="D22" s="47" t="n">
        <f aca="false">+E22-H22</f>
        <v>-20</v>
      </c>
      <c r="E22" s="48" t="n">
        <f aca="false">+F22+G22</f>
        <v>2</v>
      </c>
      <c r="F22" s="75" t="n">
        <v>1</v>
      </c>
      <c r="G22" s="75" t="n">
        <v>1</v>
      </c>
      <c r="H22" s="48" t="n">
        <f aca="false">+I22+J22</f>
        <v>22</v>
      </c>
      <c r="I22" s="75" t="n">
        <v>12</v>
      </c>
      <c r="J22" s="76" t="n">
        <v>10</v>
      </c>
      <c r="K22" s="48" t="n">
        <f aca="false">+L22+S22</f>
        <v>2</v>
      </c>
      <c r="L22" s="48" t="n">
        <f aca="false">+M22-P22</f>
        <v>0</v>
      </c>
      <c r="M22" s="50" t="n">
        <f aca="false">+N22+O22</f>
        <v>10</v>
      </c>
      <c r="N22" s="77" t="n">
        <v>5</v>
      </c>
      <c r="O22" s="77" t="n">
        <v>5</v>
      </c>
      <c r="P22" s="50" t="n">
        <f aca="false">+Q22+R22</f>
        <v>10</v>
      </c>
      <c r="Q22" s="77" t="n">
        <v>2</v>
      </c>
      <c r="R22" s="77" t="n">
        <v>8</v>
      </c>
      <c r="S22" s="48" t="n">
        <f aca="false">+T22-W22</f>
        <v>2</v>
      </c>
      <c r="T22" s="48" t="n">
        <f aca="false">+U22+V22</f>
        <v>35</v>
      </c>
      <c r="U22" s="75" t="n">
        <v>15</v>
      </c>
      <c r="V22" s="75" t="n">
        <v>20</v>
      </c>
      <c r="W22" s="48" t="n">
        <f aca="false">+X22+Y22</f>
        <v>33</v>
      </c>
      <c r="X22" s="75" t="n">
        <v>13</v>
      </c>
      <c r="Y22" s="76" t="n">
        <v>20</v>
      </c>
    </row>
    <row r="23" customFormat="false" ht="11.25" hidden="false" customHeight="false" outlineLevel="0" collapsed="false">
      <c r="B23" s="58" t="s">
        <v>28</v>
      </c>
      <c r="C23" s="46" t="n">
        <f aca="false">+D23+K23</f>
        <v>-82</v>
      </c>
      <c r="D23" s="47" t="n">
        <f aca="false">+E23-H23</f>
        <v>-68</v>
      </c>
      <c r="E23" s="48" t="n">
        <f aca="false">+F23+G23</f>
        <v>272</v>
      </c>
      <c r="F23" s="75" t="n">
        <v>135</v>
      </c>
      <c r="G23" s="75" t="n">
        <v>137</v>
      </c>
      <c r="H23" s="48" t="n">
        <f aca="false">+I23+J23</f>
        <v>340</v>
      </c>
      <c r="I23" s="75" t="n">
        <v>172</v>
      </c>
      <c r="J23" s="76" t="n">
        <v>168</v>
      </c>
      <c r="K23" s="48" t="n">
        <f aca="false">+L23+S23</f>
        <v>-14</v>
      </c>
      <c r="L23" s="48" t="n">
        <f aca="false">+M23-P23</f>
        <v>-52</v>
      </c>
      <c r="M23" s="50" t="n">
        <f aca="false">+N23+O23</f>
        <v>789</v>
      </c>
      <c r="N23" s="77" t="n">
        <v>426</v>
      </c>
      <c r="O23" s="77" t="n">
        <v>363</v>
      </c>
      <c r="P23" s="50" t="n">
        <f aca="false">+Q23+R23</f>
        <v>841</v>
      </c>
      <c r="Q23" s="77" t="n">
        <v>448</v>
      </c>
      <c r="R23" s="77" t="n">
        <v>393</v>
      </c>
      <c r="S23" s="48" t="n">
        <f aca="false">+T23-W23</f>
        <v>38</v>
      </c>
      <c r="T23" s="48" t="n">
        <f aca="false">+U23+V23</f>
        <v>964</v>
      </c>
      <c r="U23" s="75" t="n">
        <v>447</v>
      </c>
      <c r="V23" s="75" t="n">
        <v>517</v>
      </c>
      <c r="W23" s="48" t="n">
        <f aca="false">+X23+Y23</f>
        <v>926</v>
      </c>
      <c r="X23" s="75" t="n">
        <v>475</v>
      </c>
      <c r="Y23" s="76" t="n">
        <v>451</v>
      </c>
    </row>
    <row r="24" customFormat="false" ht="11.25" hidden="false" customHeight="false" outlineLevel="0" collapsed="false">
      <c r="B24" s="58" t="s">
        <v>29</v>
      </c>
      <c r="C24" s="46" t="n">
        <f aca="false">+D24+K24</f>
        <v>-66</v>
      </c>
      <c r="D24" s="47" t="n">
        <f aca="false">+E24-H24</f>
        <v>-86</v>
      </c>
      <c r="E24" s="48" t="n">
        <f aca="false">+F24+G24</f>
        <v>102</v>
      </c>
      <c r="F24" s="75" t="n">
        <v>53</v>
      </c>
      <c r="G24" s="75" t="n">
        <v>49</v>
      </c>
      <c r="H24" s="48" t="n">
        <f aca="false">+I24+J24</f>
        <v>188</v>
      </c>
      <c r="I24" s="75" t="n">
        <v>98</v>
      </c>
      <c r="J24" s="76" t="n">
        <v>90</v>
      </c>
      <c r="K24" s="48" t="n">
        <f aca="false">+L24+S24</f>
        <v>20</v>
      </c>
      <c r="L24" s="48" t="n">
        <f aca="false">+M24-P24</f>
        <v>-89</v>
      </c>
      <c r="M24" s="50" t="n">
        <f aca="false">+N24+O24</f>
        <v>281</v>
      </c>
      <c r="N24" s="77" t="n">
        <v>138</v>
      </c>
      <c r="O24" s="77" t="n">
        <v>143</v>
      </c>
      <c r="P24" s="50" t="n">
        <f aca="false">+Q24+R24</f>
        <v>370</v>
      </c>
      <c r="Q24" s="77" t="n">
        <v>189</v>
      </c>
      <c r="R24" s="77" t="n">
        <v>181</v>
      </c>
      <c r="S24" s="48" t="n">
        <f aca="false">+T24-W24</f>
        <v>109</v>
      </c>
      <c r="T24" s="48" t="n">
        <f aca="false">+U24+V24</f>
        <v>456</v>
      </c>
      <c r="U24" s="75" t="n">
        <v>213</v>
      </c>
      <c r="V24" s="75" t="n">
        <v>243</v>
      </c>
      <c r="W24" s="48" t="n">
        <f aca="false">+X24+Y24</f>
        <v>347</v>
      </c>
      <c r="X24" s="75" t="n">
        <v>164</v>
      </c>
      <c r="Y24" s="76" t="n">
        <v>183</v>
      </c>
    </row>
    <row r="25" customFormat="false" ht="11.25" hidden="false" customHeight="false" outlineLevel="0" collapsed="false">
      <c r="B25" s="58" t="s">
        <v>30</v>
      </c>
      <c r="C25" s="46" t="n">
        <f aca="false">+D25+K25</f>
        <v>-66</v>
      </c>
      <c r="D25" s="47" t="n">
        <f aca="false">+E25-H25</f>
        <v>-83</v>
      </c>
      <c r="E25" s="48" t="n">
        <f aca="false">+F25+G25</f>
        <v>21</v>
      </c>
      <c r="F25" s="75" t="n">
        <v>12</v>
      </c>
      <c r="G25" s="75" t="n">
        <v>9</v>
      </c>
      <c r="H25" s="48" t="n">
        <f aca="false">+I25+J25</f>
        <v>104</v>
      </c>
      <c r="I25" s="75" t="n">
        <v>49</v>
      </c>
      <c r="J25" s="76" t="n">
        <v>55</v>
      </c>
      <c r="K25" s="48" t="n">
        <f aca="false">+L25+S25</f>
        <v>17</v>
      </c>
      <c r="L25" s="48" t="n">
        <f aca="false">+M25-P25</f>
        <v>34</v>
      </c>
      <c r="M25" s="50" t="n">
        <f aca="false">+N25+O25</f>
        <v>191</v>
      </c>
      <c r="N25" s="77" t="n">
        <v>147</v>
      </c>
      <c r="O25" s="77" t="n">
        <v>44</v>
      </c>
      <c r="P25" s="50" t="n">
        <f aca="false">+Q25+R25</f>
        <v>157</v>
      </c>
      <c r="Q25" s="77" t="n">
        <v>112</v>
      </c>
      <c r="R25" s="77" t="n">
        <v>45</v>
      </c>
      <c r="S25" s="48" t="n">
        <f aca="false">+T25-W25</f>
        <v>-17</v>
      </c>
      <c r="T25" s="48" t="n">
        <f aca="false">+U25+V25</f>
        <v>109</v>
      </c>
      <c r="U25" s="75" t="n">
        <v>55</v>
      </c>
      <c r="V25" s="75" t="n">
        <v>54</v>
      </c>
      <c r="W25" s="48" t="n">
        <f aca="false">+X25+Y25</f>
        <v>126</v>
      </c>
      <c r="X25" s="75" t="n">
        <v>63</v>
      </c>
      <c r="Y25" s="76" t="n">
        <v>63</v>
      </c>
    </row>
    <row r="26" customFormat="false" ht="11.25" hidden="false" customHeight="false" outlineLevel="0" collapsed="false">
      <c r="B26" s="58" t="s">
        <v>31</v>
      </c>
      <c r="C26" s="46" t="n">
        <f aca="false">+D26+K26</f>
        <v>-65</v>
      </c>
      <c r="D26" s="47" t="n">
        <f aca="false">+E26-H26</f>
        <v>-96</v>
      </c>
      <c r="E26" s="48" t="n">
        <f aca="false">+F26+G26</f>
        <v>29</v>
      </c>
      <c r="F26" s="75" t="n">
        <v>20</v>
      </c>
      <c r="G26" s="75" t="n">
        <v>9</v>
      </c>
      <c r="H26" s="48" t="n">
        <f aca="false">+I26+J26</f>
        <v>125</v>
      </c>
      <c r="I26" s="75" t="n">
        <v>69</v>
      </c>
      <c r="J26" s="76" t="n">
        <v>56</v>
      </c>
      <c r="K26" s="48" t="n">
        <f aca="false">+L26+S26</f>
        <v>31</v>
      </c>
      <c r="L26" s="48" t="n">
        <f aca="false">+M26-P26</f>
        <v>-2</v>
      </c>
      <c r="M26" s="50" t="n">
        <f aca="false">+N26+O26</f>
        <v>98</v>
      </c>
      <c r="N26" s="77" t="n">
        <v>51</v>
      </c>
      <c r="O26" s="77" t="n">
        <v>47</v>
      </c>
      <c r="P26" s="50" t="n">
        <f aca="false">+Q26+R26</f>
        <v>100</v>
      </c>
      <c r="Q26" s="77" t="n">
        <v>51</v>
      </c>
      <c r="R26" s="77" t="n">
        <v>49</v>
      </c>
      <c r="S26" s="48" t="n">
        <f aca="false">+T26-W26</f>
        <v>33</v>
      </c>
      <c r="T26" s="48" t="n">
        <f aca="false">+U26+V26</f>
        <v>136</v>
      </c>
      <c r="U26" s="75" t="n">
        <v>63</v>
      </c>
      <c r="V26" s="75" t="n">
        <v>73</v>
      </c>
      <c r="W26" s="48" t="n">
        <f aca="false">+X26+Y26</f>
        <v>103</v>
      </c>
      <c r="X26" s="75" t="n">
        <v>46</v>
      </c>
      <c r="Y26" s="76" t="n">
        <v>57</v>
      </c>
    </row>
    <row r="27" customFormat="false" ht="11.25" hidden="false" customHeight="false" outlineLevel="0" collapsed="false">
      <c r="B27" s="58" t="s">
        <v>32</v>
      </c>
      <c r="C27" s="46" t="n">
        <f aca="false">+D27+K27</f>
        <v>-140</v>
      </c>
      <c r="D27" s="47" t="n">
        <f aca="false">+E27-H27</f>
        <v>-82</v>
      </c>
      <c r="E27" s="48" t="n">
        <f aca="false">+F27+G27</f>
        <v>12</v>
      </c>
      <c r="F27" s="75" t="n">
        <v>7</v>
      </c>
      <c r="G27" s="75" t="n">
        <v>5</v>
      </c>
      <c r="H27" s="48" t="n">
        <f aca="false">+I27+J27</f>
        <v>94</v>
      </c>
      <c r="I27" s="75" t="n">
        <v>43</v>
      </c>
      <c r="J27" s="76" t="n">
        <v>51</v>
      </c>
      <c r="K27" s="48" t="n">
        <f aca="false">+L27+S27</f>
        <v>-58</v>
      </c>
      <c r="L27" s="48" t="n">
        <f aca="false">+M27-P27</f>
        <v>-48</v>
      </c>
      <c r="M27" s="50" t="n">
        <f aca="false">+N27+O27</f>
        <v>64</v>
      </c>
      <c r="N27" s="77" t="n">
        <v>36</v>
      </c>
      <c r="O27" s="77" t="n">
        <v>28</v>
      </c>
      <c r="P27" s="50" t="n">
        <f aca="false">+Q27+R27</f>
        <v>112</v>
      </c>
      <c r="Q27" s="77" t="n">
        <v>62</v>
      </c>
      <c r="R27" s="77" t="n">
        <v>50</v>
      </c>
      <c r="S27" s="48" t="n">
        <f aca="false">+T27-W27</f>
        <v>-10</v>
      </c>
      <c r="T27" s="48" t="n">
        <f aca="false">+U27+V27</f>
        <v>39</v>
      </c>
      <c r="U27" s="75" t="n">
        <v>16</v>
      </c>
      <c r="V27" s="75" t="n">
        <v>23</v>
      </c>
      <c r="W27" s="48" t="n">
        <f aca="false">+X27+Y27</f>
        <v>49</v>
      </c>
      <c r="X27" s="75" t="n">
        <v>21</v>
      </c>
      <c r="Y27" s="76" t="n">
        <v>28</v>
      </c>
    </row>
    <row r="28" customFormat="false" ht="11.25" hidden="false" customHeight="false" outlineLevel="0" collapsed="false">
      <c r="B28" s="58" t="s">
        <v>33</v>
      </c>
      <c r="C28" s="46" t="n">
        <f aca="false">+D28+K28</f>
        <v>-290</v>
      </c>
      <c r="D28" s="47" t="n">
        <f aca="false">+E28-H28</f>
        <v>-234</v>
      </c>
      <c r="E28" s="48" t="n">
        <f aca="false">+F28+G28</f>
        <v>44</v>
      </c>
      <c r="F28" s="75" t="n">
        <v>25</v>
      </c>
      <c r="G28" s="75" t="n">
        <v>19</v>
      </c>
      <c r="H28" s="48" t="n">
        <f aca="false">+I28+J28</f>
        <v>278</v>
      </c>
      <c r="I28" s="75" t="n">
        <v>131</v>
      </c>
      <c r="J28" s="76" t="n">
        <v>147</v>
      </c>
      <c r="K28" s="48" t="n">
        <f aca="false">+L28+S28</f>
        <v>-56</v>
      </c>
      <c r="L28" s="48" t="n">
        <f aca="false">+M28-P28</f>
        <v>-60</v>
      </c>
      <c r="M28" s="50" t="n">
        <f aca="false">+N28+O28</f>
        <v>222</v>
      </c>
      <c r="N28" s="77" t="n">
        <v>120</v>
      </c>
      <c r="O28" s="77" t="n">
        <v>102</v>
      </c>
      <c r="P28" s="50" t="n">
        <f aca="false">+Q28+R28</f>
        <v>282</v>
      </c>
      <c r="Q28" s="77" t="n">
        <v>123</v>
      </c>
      <c r="R28" s="77" t="n">
        <v>159</v>
      </c>
      <c r="S28" s="48" t="n">
        <f aca="false">+T28-W28</f>
        <v>4</v>
      </c>
      <c r="T28" s="48" t="n">
        <f aca="false">+U28+V28</f>
        <v>230</v>
      </c>
      <c r="U28" s="75" t="n">
        <v>115</v>
      </c>
      <c r="V28" s="75" t="n">
        <v>115</v>
      </c>
      <c r="W28" s="48" t="n">
        <f aca="false">+X28+Y28</f>
        <v>226</v>
      </c>
      <c r="X28" s="75" t="n">
        <v>118</v>
      </c>
      <c r="Y28" s="76" t="n">
        <v>108</v>
      </c>
    </row>
    <row r="29" customFormat="false" ht="11.25" hidden="false" customHeight="false" outlineLevel="0" collapsed="false">
      <c r="B29" s="58" t="s">
        <v>34</v>
      </c>
      <c r="C29" s="46" t="n">
        <f aca="false">+D29+K29</f>
        <v>-277</v>
      </c>
      <c r="D29" s="47" t="n">
        <f aca="false">+E29-H29</f>
        <v>-190</v>
      </c>
      <c r="E29" s="48" t="n">
        <f aca="false">+F29+G29</f>
        <v>20</v>
      </c>
      <c r="F29" s="75" t="n">
        <v>8</v>
      </c>
      <c r="G29" s="75" t="n">
        <v>12</v>
      </c>
      <c r="H29" s="48" t="n">
        <f aca="false">+I29+J29</f>
        <v>210</v>
      </c>
      <c r="I29" s="75" t="n">
        <v>102</v>
      </c>
      <c r="J29" s="76" t="n">
        <v>108</v>
      </c>
      <c r="K29" s="48" t="n">
        <f aca="false">+L29+S29</f>
        <v>-87</v>
      </c>
      <c r="L29" s="48" t="n">
        <f aca="false">+M29-P29</f>
        <v>-23</v>
      </c>
      <c r="M29" s="50" t="n">
        <f aca="false">+N29+O29</f>
        <v>96</v>
      </c>
      <c r="N29" s="77" t="n">
        <v>56</v>
      </c>
      <c r="O29" s="77" t="n">
        <v>40</v>
      </c>
      <c r="P29" s="50" t="n">
        <f aca="false">+Q29+R29</f>
        <v>119</v>
      </c>
      <c r="Q29" s="77" t="n">
        <v>67</v>
      </c>
      <c r="R29" s="77" t="n">
        <v>52</v>
      </c>
      <c r="S29" s="48" t="n">
        <f aca="false">+T29-W29</f>
        <v>-64</v>
      </c>
      <c r="T29" s="48" t="n">
        <f aca="false">+U29+V29</f>
        <v>46</v>
      </c>
      <c r="U29" s="75" t="n">
        <v>21</v>
      </c>
      <c r="V29" s="75" t="n">
        <v>25</v>
      </c>
      <c r="W29" s="48" t="n">
        <f aca="false">+X29+Y29</f>
        <v>110</v>
      </c>
      <c r="X29" s="75" t="n">
        <v>48</v>
      </c>
      <c r="Y29" s="76" t="n">
        <v>62</v>
      </c>
    </row>
    <row r="30" customFormat="false" ht="11.25" hidden="false" customHeight="false" outlineLevel="0" collapsed="false">
      <c r="B30" s="32"/>
      <c r="C30" s="65"/>
      <c r="D30" s="66"/>
      <c r="E30" s="67"/>
      <c r="F30" s="79"/>
      <c r="G30" s="67"/>
      <c r="H30" s="67"/>
      <c r="I30" s="67"/>
      <c r="J30" s="80"/>
      <c r="K30" s="67"/>
      <c r="L30" s="67"/>
      <c r="M30" s="81"/>
      <c r="N30" s="81"/>
      <c r="O30" s="81"/>
      <c r="P30" s="81"/>
      <c r="Q30" s="82"/>
      <c r="R30" s="82"/>
      <c r="S30" s="67"/>
      <c r="T30" s="67"/>
      <c r="U30" s="67"/>
      <c r="V30" s="67"/>
      <c r="W30" s="67"/>
      <c r="X30" s="67"/>
      <c r="Y30" s="80"/>
    </row>
    <row r="31" customFormat="false" ht="11.25" hidden="false" customHeight="false" outlineLevel="0" collapsed="false">
      <c r="B31" s="73" t="s">
        <v>35</v>
      </c>
      <c r="D31" s="2"/>
    </row>
    <row r="32" customFormat="false" ht="11.25" hidden="false" customHeight="false" outlineLevel="0" collapsed="false">
      <c r="B32" s="73" t="s">
        <v>36</v>
      </c>
      <c r="S32" s="74"/>
    </row>
    <row r="33" customFormat="false" ht="11.25" hidden="false" customHeight="false" outlineLevel="0" collapsed="false">
      <c r="B33" s="73" t="s">
        <v>37</v>
      </c>
    </row>
  </sheetData>
  <mergeCells count="4">
    <mergeCell ref="K5:Y5"/>
    <mergeCell ref="L6:R6"/>
    <mergeCell ref="S6:Y6"/>
    <mergeCell ref="W7:Y7"/>
  </mergeCells>
  <printOptions headings="false" gridLines="false" gridLinesSet="true" horizontalCentered="false" verticalCentered="false"/>
  <pageMargins left="0.708333333333333" right="0.708333333333333" top="0.755555555555556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人口動態　暦年別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7"/>
    <col collapsed="false" customWidth="true" hidden="false" outlineLevel="0" max="3" min="3" style="1" width="8.85"/>
    <col collapsed="false" customWidth="true" hidden="false" outlineLevel="0" max="4" min="4" style="1" width="7.7"/>
    <col collapsed="false" customWidth="true" hidden="false" outlineLevel="0" max="10" min="5" style="1" width="6.27"/>
    <col collapsed="false" customWidth="true" hidden="false" outlineLevel="0" max="11" min="11" style="1" width="8.42"/>
    <col collapsed="false" customWidth="true" hidden="false" outlineLevel="0" max="12" min="12" style="1" width="7.84"/>
    <col collapsed="false" customWidth="true" hidden="false" outlineLevel="0" max="18" min="13" style="1" width="6.27"/>
    <col collapsed="false" customWidth="true" hidden="false" outlineLevel="0" max="19" min="19" style="1" width="7.27"/>
    <col collapsed="false" customWidth="true" hidden="false" outlineLevel="0" max="20" min="20" style="1" width="6.99"/>
    <col collapsed="false" customWidth="true" hidden="false" outlineLevel="0" max="25" min="21" style="1" width="6.27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41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7" t="s">
        <v>15</v>
      </c>
      <c r="X7" s="27"/>
      <c r="Y7" s="27"/>
    </row>
    <row r="8" s="7" customFormat="true" ht="11.25" hidden="false" customHeight="false" outlineLevel="0" collapsed="false">
      <c r="B8" s="28"/>
      <c r="C8" s="29"/>
      <c r="D8" s="28"/>
      <c r="E8" s="30"/>
      <c r="F8" s="31"/>
      <c r="G8" s="31"/>
      <c r="H8" s="29"/>
      <c r="I8" s="31"/>
      <c r="J8" s="32"/>
      <c r="K8" s="28"/>
      <c r="L8" s="30"/>
      <c r="M8" s="32"/>
      <c r="N8" s="33" t="s">
        <v>10</v>
      </c>
      <c r="O8" s="33" t="s">
        <v>11</v>
      </c>
      <c r="P8" s="32"/>
      <c r="Q8" s="33" t="s">
        <v>10</v>
      </c>
      <c r="R8" s="33" t="s">
        <v>11</v>
      </c>
      <c r="S8" s="28"/>
      <c r="T8" s="32"/>
      <c r="U8" s="33" t="s">
        <v>10</v>
      </c>
      <c r="V8" s="33" t="s">
        <v>11</v>
      </c>
      <c r="W8" s="32"/>
      <c r="X8" s="33" t="s">
        <v>10</v>
      </c>
      <c r="Y8" s="33" t="s">
        <v>11</v>
      </c>
    </row>
    <row r="9" s="34" customFormat="true" ht="11.25" hidden="false" customHeight="false" outlineLevel="0" collapsed="false">
      <c r="B9" s="15"/>
      <c r="C9" s="35"/>
      <c r="D9" s="35"/>
      <c r="E9" s="36"/>
      <c r="F9" s="37"/>
      <c r="G9" s="37"/>
      <c r="H9" s="36"/>
      <c r="I9" s="37"/>
      <c r="J9" s="38"/>
      <c r="M9" s="39"/>
      <c r="N9" s="39"/>
      <c r="O9" s="39"/>
      <c r="P9" s="39"/>
      <c r="Q9" s="39"/>
      <c r="R9" s="39"/>
      <c r="T9" s="39"/>
      <c r="U9" s="39"/>
      <c r="V9" s="39"/>
      <c r="W9" s="39"/>
      <c r="X9" s="39"/>
      <c r="Y9" s="40"/>
    </row>
    <row r="10" s="34" customFormat="true" ht="11.25" hidden="false" customHeight="false" outlineLevel="0" collapsed="false">
      <c r="B10" s="41"/>
      <c r="C10" s="42" t="s">
        <v>16</v>
      </c>
      <c r="D10" s="42" t="s">
        <v>16</v>
      </c>
      <c r="E10" s="43" t="s">
        <v>16</v>
      </c>
      <c r="F10" s="43" t="s">
        <v>16</v>
      </c>
      <c r="G10" s="43" t="s">
        <v>16</v>
      </c>
      <c r="H10" s="43" t="s">
        <v>16</v>
      </c>
      <c r="I10" s="43" t="s">
        <v>16</v>
      </c>
      <c r="J10" s="44" t="s">
        <v>16</v>
      </c>
      <c r="K10" s="43" t="s">
        <v>16</v>
      </c>
      <c r="L10" s="43" t="s">
        <v>16</v>
      </c>
      <c r="M10" s="43" t="s">
        <v>16</v>
      </c>
      <c r="N10" s="43" t="s">
        <v>16</v>
      </c>
      <c r="O10" s="43" t="s">
        <v>16</v>
      </c>
      <c r="P10" s="43" t="s">
        <v>16</v>
      </c>
      <c r="Q10" s="43" t="s">
        <v>16</v>
      </c>
      <c r="R10" s="43" t="s">
        <v>16</v>
      </c>
      <c r="S10" s="43" t="s">
        <v>16</v>
      </c>
      <c r="T10" s="43" t="s">
        <v>16</v>
      </c>
      <c r="U10" s="43" t="s">
        <v>16</v>
      </c>
      <c r="V10" s="43" t="s">
        <v>16</v>
      </c>
      <c r="W10" s="43" t="s">
        <v>16</v>
      </c>
      <c r="X10" s="43" t="s">
        <v>16</v>
      </c>
      <c r="Y10" s="44" t="s">
        <v>16</v>
      </c>
    </row>
    <row r="11" s="2" customFormat="true" ht="11.25" hidden="false" customHeight="false" outlineLevel="0" collapsed="false">
      <c r="B11" s="45" t="s">
        <v>17</v>
      </c>
      <c r="C11" s="46" t="n">
        <f aca="false">+D11+K11</f>
        <v>-3344</v>
      </c>
      <c r="D11" s="47" t="n">
        <f aca="false">+E11-H11</f>
        <v>-2301</v>
      </c>
      <c r="E11" s="48" t="n">
        <f aca="false">SUM(E13:E29)</f>
        <v>1433</v>
      </c>
      <c r="F11" s="48" t="n">
        <f aca="false">SUM(F13:F29)</f>
        <v>739</v>
      </c>
      <c r="G11" s="48" t="n">
        <f aca="false">SUM(G13:G29)</f>
        <v>694</v>
      </c>
      <c r="H11" s="48" t="n">
        <f aca="false">SUM(H13:H29)</f>
        <v>3734</v>
      </c>
      <c r="I11" s="48" t="n">
        <f aca="false">SUM(I13:I29)</f>
        <v>1839</v>
      </c>
      <c r="J11" s="49" t="n">
        <f aca="false">SUM(J13:J29)</f>
        <v>1895</v>
      </c>
      <c r="K11" s="48" t="n">
        <f aca="false">SUM(K13:K29)</f>
        <v>-1043</v>
      </c>
      <c r="L11" s="48" t="n">
        <f aca="false">SUM(L13:L29)</f>
        <v>-1043</v>
      </c>
      <c r="M11" s="50" t="n">
        <f aca="false">SUM(M13:M29)</f>
        <v>6565</v>
      </c>
      <c r="N11" s="50" t="n">
        <f aca="false">SUM(N13:N29)</f>
        <v>3799</v>
      </c>
      <c r="O11" s="50" t="n">
        <f aca="false">SUM(O13:O29)</f>
        <v>2766</v>
      </c>
      <c r="P11" s="50" t="n">
        <f aca="false">SUM(P13:P29)</f>
        <v>7608</v>
      </c>
      <c r="Q11" s="50" t="n">
        <f aca="false">SUM(Q13:Q29)</f>
        <v>4193</v>
      </c>
      <c r="R11" s="50" t="n">
        <f aca="false">SUM(R13:R29)</f>
        <v>3415</v>
      </c>
      <c r="S11" s="50" t="n">
        <f aca="false">+T11-W11</f>
        <v>0</v>
      </c>
      <c r="T11" s="48" t="n">
        <f aca="false">SUM(T13:T29)</f>
        <v>5863</v>
      </c>
      <c r="U11" s="48" t="n">
        <f aca="false">SUM(U13:U29)</f>
        <v>2918</v>
      </c>
      <c r="V11" s="48" t="n">
        <f aca="false">SUM(V13:V29)</f>
        <v>2945</v>
      </c>
      <c r="W11" s="48" t="n">
        <f aca="false">SUM(W13:W29)</f>
        <v>5863</v>
      </c>
      <c r="X11" s="48" t="n">
        <f aca="false">SUM(X13:X29)</f>
        <v>2918</v>
      </c>
      <c r="Y11" s="49" t="n">
        <f aca="false">SUM(Y13:Y29)</f>
        <v>2945</v>
      </c>
    </row>
    <row r="12" s="51" customFormat="true" ht="11.25" hidden="false" customHeight="false" outlineLevel="0" collapsed="false">
      <c r="B12" s="52"/>
      <c r="C12" s="53"/>
      <c r="D12" s="54"/>
      <c r="E12" s="55"/>
      <c r="F12" s="55"/>
      <c r="G12" s="55"/>
      <c r="H12" s="55"/>
      <c r="I12" s="55"/>
      <c r="J12" s="56"/>
      <c r="K12" s="55"/>
      <c r="L12" s="55"/>
      <c r="M12" s="57"/>
      <c r="N12" s="57"/>
      <c r="O12" s="57"/>
      <c r="P12" s="57"/>
      <c r="Q12" s="57"/>
      <c r="R12" s="57"/>
      <c r="S12" s="57"/>
      <c r="T12" s="55"/>
      <c r="U12" s="55"/>
      <c r="V12" s="55"/>
      <c r="W12" s="55"/>
      <c r="X12" s="55"/>
      <c r="Y12" s="56"/>
    </row>
    <row r="13" customFormat="false" ht="11.25" hidden="false" customHeight="false" outlineLevel="0" collapsed="false">
      <c r="B13" s="58" t="s">
        <v>18</v>
      </c>
      <c r="C13" s="46" t="n">
        <f aca="false">+D13+K13</f>
        <v>-1021</v>
      </c>
      <c r="D13" s="47" t="n">
        <f aca="false">+E13-H13</f>
        <v>-729</v>
      </c>
      <c r="E13" s="48" t="n">
        <f aca="false">+F13+G13</f>
        <v>275</v>
      </c>
      <c r="F13" s="75" t="n">
        <v>142</v>
      </c>
      <c r="G13" s="75" t="n">
        <v>133</v>
      </c>
      <c r="H13" s="48" t="n">
        <f aca="false">+I13+J13</f>
        <v>1004</v>
      </c>
      <c r="I13" s="75" t="n">
        <v>504</v>
      </c>
      <c r="J13" s="76" t="n">
        <v>500</v>
      </c>
      <c r="K13" s="48" t="n">
        <f aca="false">+L13+S13</f>
        <v>-292</v>
      </c>
      <c r="L13" s="48" t="n">
        <f aca="false">+M13-P13</f>
        <v>-360</v>
      </c>
      <c r="M13" s="50" t="n">
        <f aca="false">+N13+O13</f>
        <v>1699</v>
      </c>
      <c r="N13" s="77" t="n">
        <v>979</v>
      </c>
      <c r="O13" s="77" t="n">
        <v>720</v>
      </c>
      <c r="P13" s="50" t="n">
        <f aca="false">+Q13+R13</f>
        <v>2059</v>
      </c>
      <c r="Q13" s="77" t="n">
        <v>1125</v>
      </c>
      <c r="R13" s="77" t="n">
        <v>934</v>
      </c>
      <c r="S13" s="48" t="n">
        <f aca="false">+T13-W13</f>
        <v>68</v>
      </c>
      <c r="T13" s="48" t="n">
        <f aca="false">+U13+V13</f>
        <v>1219</v>
      </c>
      <c r="U13" s="75" t="n">
        <v>595</v>
      </c>
      <c r="V13" s="75" t="n">
        <v>624</v>
      </c>
      <c r="W13" s="48" t="n">
        <f aca="false">+X13+Y13</f>
        <v>1151</v>
      </c>
      <c r="X13" s="75" t="n">
        <v>542</v>
      </c>
      <c r="Y13" s="76" t="n">
        <v>609</v>
      </c>
    </row>
    <row r="14" customFormat="false" ht="11.25" hidden="false" customHeight="false" outlineLevel="0" collapsed="false">
      <c r="B14" s="58" t="s">
        <v>19</v>
      </c>
      <c r="C14" s="46" t="n">
        <f aca="false">+D14+K14</f>
        <v>-746</v>
      </c>
      <c r="D14" s="47" t="n">
        <f aca="false">+E14-H14</f>
        <v>-297</v>
      </c>
      <c r="E14" s="48" t="n">
        <f aca="false">+F14+G14</f>
        <v>109</v>
      </c>
      <c r="F14" s="75" t="n">
        <v>55</v>
      </c>
      <c r="G14" s="75" t="n">
        <v>54</v>
      </c>
      <c r="H14" s="48" t="n">
        <f aca="false">+I14+J14</f>
        <v>406</v>
      </c>
      <c r="I14" s="75" t="n">
        <v>207</v>
      </c>
      <c r="J14" s="76" t="n">
        <v>199</v>
      </c>
      <c r="K14" s="48" t="n">
        <f aca="false">+L14+S14</f>
        <v>-449</v>
      </c>
      <c r="L14" s="48" t="n">
        <f aca="false">+M14-P14</f>
        <v>-155</v>
      </c>
      <c r="M14" s="50" t="n">
        <f aca="false">+N14+O14</f>
        <v>547</v>
      </c>
      <c r="N14" s="77" t="n">
        <v>324</v>
      </c>
      <c r="O14" s="77" t="n">
        <v>223</v>
      </c>
      <c r="P14" s="50" t="n">
        <f aca="false">+Q14+R14</f>
        <v>702</v>
      </c>
      <c r="Q14" s="77" t="n">
        <v>396</v>
      </c>
      <c r="R14" s="77" t="n">
        <v>306</v>
      </c>
      <c r="S14" s="48" t="n">
        <f aca="false">+T14-W14</f>
        <v>-294</v>
      </c>
      <c r="T14" s="48" t="n">
        <f aca="false">+U14+V14</f>
        <v>260</v>
      </c>
      <c r="U14" s="75" t="n">
        <v>133</v>
      </c>
      <c r="V14" s="75" t="n">
        <v>127</v>
      </c>
      <c r="W14" s="48" t="n">
        <f aca="false">+X14+Y14</f>
        <v>554</v>
      </c>
      <c r="X14" s="75" t="n">
        <v>269</v>
      </c>
      <c r="Y14" s="76" t="n">
        <v>285</v>
      </c>
    </row>
    <row r="15" customFormat="false" ht="11.25" hidden="false" customHeight="false" outlineLevel="0" collapsed="false">
      <c r="B15" s="58" t="s">
        <v>20</v>
      </c>
      <c r="C15" s="46" t="n">
        <f aca="false">+D15+K15</f>
        <v>-281</v>
      </c>
      <c r="D15" s="47" t="n">
        <f aca="false">+E15-H15</f>
        <v>-219</v>
      </c>
      <c r="E15" s="48" t="n">
        <f aca="false">+F15+G15</f>
        <v>166</v>
      </c>
      <c r="F15" s="75" t="n">
        <v>90</v>
      </c>
      <c r="G15" s="75" t="n">
        <v>76</v>
      </c>
      <c r="H15" s="48" t="n">
        <f aca="false">+I15+J15</f>
        <v>385</v>
      </c>
      <c r="I15" s="75" t="n">
        <v>188</v>
      </c>
      <c r="J15" s="76" t="n">
        <v>197</v>
      </c>
      <c r="K15" s="48" t="n">
        <f aca="false">+L15+S15</f>
        <v>-62</v>
      </c>
      <c r="L15" s="48" t="n">
        <f aca="false">+M15-P15</f>
        <v>-84</v>
      </c>
      <c r="M15" s="50" t="n">
        <f aca="false">+N15+O15</f>
        <v>686</v>
      </c>
      <c r="N15" s="77" t="n">
        <v>387</v>
      </c>
      <c r="O15" s="77" t="n">
        <v>299</v>
      </c>
      <c r="P15" s="50" t="n">
        <f aca="false">+Q15+R15</f>
        <v>770</v>
      </c>
      <c r="Q15" s="77" t="n">
        <v>417</v>
      </c>
      <c r="R15" s="77" t="n">
        <v>353</v>
      </c>
      <c r="S15" s="48" t="n">
        <f aca="false">+T15-W15</f>
        <v>22</v>
      </c>
      <c r="T15" s="48" t="n">
        <f aca="false">+U15+V15</f>
        <v>585</v>
      </c>
      <c r="U15" s="75" t="n">
        <v>282</v>
      </c>
      <c r="V15" s="75" t="n">
        <v>303</v>
      </c>
      <c r="W15" s="48" t="n">
        <f aca="false">+X15+Y15</f>
        <v>563</v>
      </c>
      <c r="X15" s="75" t="n">
        <v>303</v>
      </c>
      <c r="Y15" s="76" t="n">
        <v>260</v>
      </c>
    </row>
    <row r="16" customFormat="false" ht="11.25" hidden="false" customHeight="false" outlineLevel="0" collapsed="false">
      <c r="B16" s="58" t="s">
        <v>21</v>
      </c>
      <c r="C16" s="46" t="n">
        <f aca="false">+D16+K16</f>
        <v>43</v>
      </c>
      <c r="D16" s="47" t="n">
        <f aca="false">+E16-H16</f>
        <v>-25</v>
      </c>
      <c r="E16" s="48" t="n">
        <f aca="false">+F16+G16</f>
        <v>57</v>
      </c>
      <c r="F16" s="75" t="n">
        <v>29</v>
      </c>
      <c r="G16" s="75" t="n">
        <v>28</v>
      </c>
      <c r="H16" s="48" t="n">
        <f aca="false">+I16+J16</f>
        <v>82</v>
      </c>
      <c r="I16" s="75" t="n">
        <v>42</v>
      </c>
      <c r="J16" s="76" t="n">
        <v>40</v>
      </c>
      <c r="K16" s="48" t="n">
        <f aca="false">+L16+S16</f>
        <v>68</v>
      </c>
      <c r="L16" s="48" t="n">
        <f aca="false">+M16-P16</f>
        <v>20</v>
      </c>
      <c r="M16" s="50" t="n">
        <f aca="false">+N16+O16</f>
        <v>239</v>
      </c>
      <c r="N16" s="77" t="n">
        <v>122</v>
      </c>
      <c r="O16" s="77" t="n">
        <v>117</v>
      </c>
      <c r="P16" s="50" t="n">
        <f aca="false">+Q16+R16</f>
        <v>219</v>
      </c>
      <c r="Q16" s="77" t="n">
        <v>121</v>
      </c>
      <c r="R16" s="77" t="n">
        <v>98</v>
      </c>
      <c r="S16" s="48" t="n">
        <f aca="false">+T16-W16</f>
        <v>48</v>
      </c>
      <c r="T16" s="48" t="n">
        <f aca="false">+U16+V16</f>
        <v>259</v>
      </c>
      <c r="U16" s="75" t="n">
        <v>139</v>
      </c>
      <c r="V16" s="75" t="n">
        <v>120</v>
      </c>
      <c r="W16" s="48" t="n">
        <f aca="false">+X16+Y16</f>
        <v>211</v>
      </c>
      <c r="X16" s="75" t="n">
        <v>112</v>
      </c>
      <c r="Y16" s="76" t="n">
        <v>99</v>
      </c>
    </row>
    <row r="17" customFormat="false" ht="11.25" hidden="false" customHeight="false" outlineLevel="0" collapsed="false">
      <c r="B17" s="58" t="s">
        <v>22</v>
      </c>
      <c r="C17" s="46" t="n">
        <f aca="false">+D17+K17</f>
        <v>36</v>
      </c>
      <c r="D17" s="47" t="n">
        <f aca="false">+E17-H17</f>
        <v>2</v>
      </c>
      <c r="E17" s="48" t="n">
        <f aca="false">+F17+G17</f>
        <v>59</v>
      </c>
      <c r="F17" s="75" t="n">
        <v>35</v>
      </c>
      <c r="G17" s="75" t="n">
        <v>24</v>
      </c>
      <c r="H17" s="48" t="n">
        <f aca="false">+I17+J17</f>
        <v>57</v>
      </c>
      <c r="I17" s="75" t="n">
        <v>27</v>
      </c>
      <c r="J17" s="78" t="n">
        <v>30</v>
      </c>
      <c r="K17" s="48" t="n">
        <f aca="false">+L17+S17</f>
        <v>34</v>
      </c>
      <c r="L17" s="48" t="n">
        <f aca="false">+M17-P17</f>
        <v>40</v>
      </c>
      <c r="M17" s="50" t="n">
        <f aca="false">+N17+O17</f>
        <v>216</v>
      </c>
      <c r="N17" s="77" t="n">
        <v>117</v>
      </c>
      <c r="O17" s="77" t="n">
        <v>99</v>
      </c>
      <c r="P17" s="50" t="n">
        <f aca="false">+Q17+R17</f>
        <v>176</v>
      </c>
      <c r="Q17" s="77" t="n">
        <v>84</v>
      </c>
      <c r="R17" s="77" t="n">
        <v>92</v>
      </c>
      <c r="S17" s="48" t="n">
        <f aca="false">+T17-W17</f>
        <v>-6</v>
      </c>
      <c r="T17" s="48" t="n">
        <f aca="false">+U17+V17</f>
        <v>203</v>
      </c>
      <c r="U17" s="75" t="n">
        <v>105</v>
      </c>
      <c r="V17" s="75" t="n">
        <v>98</v>
      </c>
      <c r="W17" s="48" t="n">
        <f aca="false">+X17+Y17</f>
        <v>209</v>
      </c>
      <c r="X17" s="75" t="n">
        <v>115</v>
      </c>
      <c r="Y17" s="76" t="n">
        <v>94</v>
      </c>
    </row>
    <row r="18" customFormat="false" ht="11.25" hidden="false" customHeight="false" outlineLevel="0" collapsed="false">
      <c r="B18" s="58" t="s">
        <v>23</v>
      </c>
      <c r="C18" s="46" t="n">
        <f aca="false">+D18+K18</f>
        <v>-93</v>
      </c>
      <c r="D18" s="47" t="n">
        <f aca="false">+E18-H18</f>
        <v>-40</v>
      </c>
      <c r="E18" s="48" t="n">
        <f aca="false">+F18+G18</f>
        <v>40</v>
      </c>
      <c r="F18" s="75" t="n">
        <v>26</v>
      </c>
      <c r="G18" s="75" t="n">
        <v>14</v>
      </c>
      <c r="H18" s="48" t="n">
        <f aca="false">+I18+J18</f>
        <v>80</v>
      </c>
      <c r="I18" s="75" t="n">
        <v>43</v>
      </c>
      <c r="J18" s="76" t="n">
        <v>37</v>
      </c>
      <c r="K18" s="48" t="n">
        <f aca="false">+L18+S18</f>
        <v>-53</v>
      </c>
      <c r="L18" s="48" t="n">
        <f aca="false">+M18-P18</f>
        <v>-2</v>
      </c>
      <c r="M18" s="50" t="n">
        <f aca="false">+N18+O18</f>
        <v>223</v>
      </c>
      <c r="N18" s="77" t="n">
        <v>129</v>
      </c>
      <c r="O18" s="77" t="n">
        <v>94</v>
      </c>
      <c r="P18" s="50" t="n">
        <f aca="false">+Q18+R18</f>
        <v>225</v>
      </c>
      <c r="Q18" s="77" t="n">
        <v>130</v>
      </c>
      <c r="R18" s="77" t="n">
        <v>95</v>
      </c>
      <c r="S18" s="48" t="n">
        <f aca="false">+T18-W18</f>
        <v>-51</v>
      </c>
      <c r="T18" s="48" t="n">
        <f aca="false">+U18+V18</f>
        <v>144</v>
      </c>
      <c r="U18" s="75" t="n">
        <v>76</v>
      </c>
      <c r="V18" s="75" t="n">
        <v>68</v>
      </c>
      <c r="W18" s="48" t="n">
        <f aca="false">+X18+Y18</f>
        <v>195</v>
      </c>
      <c r="X18" s="75" t="n">
        <v>99</v>
      </c>
      <c r="Y18" s="76" t="n">
        <v>96</v>
      </c>
    </row>
    <row r="19" customFormat="false" ht="11.25" hidden="false" customHeight="false" outlineLevel="0" collapsed="false">
      <c r="B19" s="58" t="s">
        <v>24</v>
      </c>
      <c r="C19" s="46" t="n">
        <f aca="false">+D19+K19</f>
        <v>-65</v>
      </c>
      <c r="D19" s="47" t="n">
        <f aca="false">+E19-H19</f>
        <v>-16</v>
      </c>
      <c r="E19" s="48" t="n">
        <f aca="false">+F19+G19</f>
        <v>26</v>
      </c>
      <c r="F19" s="75" t="n">
        <v>12</v>
      </c>
      <c r="G19" s="75" t="n">
        <v>14</v>
      </c>
      <c r="H19" s="48" t="n">
        <f aca="false">+I19+J19</f>
        <v>42</v>
      </c>
      <c r="I19" s="75" t="n">
        <v>21</v>
      </c>
      <c r="J19" s="76" t="n">
        <v>21</v>
      </c>
      <c r="K19" s="48" t="n">
        <f aca="false">+L19+S19</f>
        <v>-49</v>
      </c>
      <c r="L19" s="48" t="n">
        <f aca="false">+M19-P19</f>
        <v>-52</v>
      </c>
      <c r="M19" s="50" t="n">
        <f aca="false">+N19+O19</f>
        <v>220</v>
      </c>
      <c r="N19" s="77" t="n">
        <v>171</v>
      </c>
      <c r="O19" s="77" t="n">
        <v>49</v>
      </c>
      <c r="P19" s="50" t="n">
        <f aca="false">+Q19+R19</f>
        <v>272</v>
      </c>
      <c r="Q19" s="77" t="n">
        <v>229</v>
      </c>
      <c r="R19" s="77" t="n">
        <v>43</v>
      </c>
      <c r="S19" s="48" t="n">
        <f aca="false">+T19-W19</f>
        <v>3</v>
      </c>
      <c r="T19" s="48" t="n">
        <f aca="false">+U19+V19</f>
        <v>84</v>
      </c>
      <c r="U19" s="75" t="n">
        <v>49</v>
      </c>
      <c r="V19" s="75" t="n">
        <v>35</v>
      </c>
      <c r="W19" s="48" t="n">
        <f aca="false">+X19+Y19</f>
        <v>81</v>
      </c>
      <c r="X19" s="75" t="n">
        <v>41</v>
      </c>
      <c r="Y19" s="76" t="n">
        <v>40</v>
      </c>
    </row>
    <row r="20" customFormat="false" ht="11.25" hidden="false" customHeight="false" outlineLevel="0" collapsed="false">
      <c r="B20" s="58" t="s">
        <v>25</v>
      </c>
      <c r="C20" s="46" t="n">
        <f aca="false">+D20+K20</f>
        <v>-17</v>
      </c>
      <c r="D20" s="47" t="n">
        <f aca="false">+E20-H20</f>
        <v>-18</v>
      </c>
      <c r="E20" s="48" t="n">
        <f aca="false">+F20+G20</f>
        <v>7</v>
      </c>
      <c r="F20" s="75" t="n">
        <v>3</v>
      </c>
      <c r="G20" s="75" t="n">
        <v>4</v>
      </c>
      <c r="H20" s="48" t="n">
        <f aca="false">+I20+J20</f>
        <v>25</v>
      </c>
      <c r="I20" s="75" t="n">
        <v>13</v>
      </c>
      <c r="J20" s="76" t="n">
        <v>12</v>
      </c>
      <c r="K20" s="48" t="n">
        <f aca="false">+L20+S20</f>
        <v>1</v>
      </c>
      <c r="L20" s="48" t="n">
        <f aca="false">+M20-P20</f>
        <v>3</v>
      </c>
      <c r="M20" s="50" t="n">
        <f aca="false">+N20+O20</f>
        <v>26</v>
      </c>
      <c r="N20" s="77" t="n">
        <v>12</v>
      </c>
      <c r="O20" s="77" t="n">
        <v>14</v>
      </c>
      <c r="P20" s="50" t="n">
        <f aca="false">+Q20+R20</f>
        <v>23</v>
      </c>
      <c r="Q20" s="77" t="n">
        <v>14</v>
      </c>
      <c r="R20" s="77" t="n">
        <v>9</v>
      </c>
      <c r="S20" s="48" t="n">
        <f aca="false">+T20-W20</f>
        <v>-2</v>
      </c>
      <c r="T20" s="48" t="n">
        <f aca="false">+U20+V20</f>
        <v>24</v>
      </c>
      <c r="U20" s="75" t="n">
        <v>13</v>
      </c>
      <c r="V20" s="75" t="n">
        <v>11</v>
      </c>
      <c r="W20" s="48" t="n">
        <f aca="false">+X20+Y20</f>
        <v>26</v>
      </c>
      <c r="X20" s="75" t="n">
        <v>11</v>
      </c>
      <c r="Y20" s="76" t="n">
        <v>15</v>
      </c>
    </row>
    <row r="21" customFormat="false" ht="11.25" hidden="false" customHeight="false" outlineLevel="0" collapsed="false">
      <c r="B21" s="58" t="s">
        <v>26</v>
      </c>
      <c r="C21" s="46" t="n">
        <f aca="false">+D21+K21</f>
        <v>-120</v>
      </c>
      <c r="D21" s="47" t="n">
        <f aca="false">+E21-H21</f>
        <v>-23</v>
      </c>
      <c r="E21" s="48" t="n">
        <f aca="false">+F21+G21</f>
        <v>201</v>
      </c>
      <c r="F21" s="77" t="n">
        <v>97</v>
      </c>
      <c r="G21" s="75" t="n">
        <v>104</v>
      </c>
      <c r="H21" s="48" t="n">
        <f aca="false">+I21+J21</f>
        <v>224</v>
      </c>
      <c r="I21" s="75" t="n">
        <v>97</v>
      </c>
      <c r="J21" s="76" t="n">
        <v>127</v>
      </c>
      <c r="K21" s="48" t="n">
        <f aca="false">+L21+S21</f>
        <v>-97</v>
      </c>
      <c r="L21" s="48" t="n">
        <f aca="false">+M21-P21</f>
        <v>-170</v>
      </c>
      <c r="M21" s="50" t="n">
        <f aca="false">+N21+O21</f>
        <v>799</v>
      </c>
      <c r="N21" s="77" t="n">
        <v>456</v>
      </c>
      <c r="O21" s="77" t="n">
        <v>343</v>
      </c>
      <c r="P21" s="50" t="n">
        <f aca="false">+Q21+R21</f>
        <v>969</v>
      </c>
      <c r="Q21" s="77" t="n">
        <v>526</v>
      </c>
      <c r="R21" s="77" t="n">
        <v>443</v>
      </c>
      <c r="S21" s="48" t="n">
        <f aca="false">+T21-W21</f>
        <v>73</v>
      </c>
      <c r="T21" s="48" t="n">
        <f aca="false">+U21+V21</f>
        <v>927</v>
      </c>
      <c r="U21" s="75" t="n">
        <v>469</v>
      </c>
      <c r="V21" s="75" t="n">
        <v>458</v>
      </c>
      <c r="W21" s="48" t="n">
        <f aca="false">+X21+Y21</f>
        <v>854</v>
      </c>
      <c r="X21" s="75" t="n">
        <v>444</v>
      </c>
      <c r="Y21" s="76" t="n">
        <v>410</v>
      </c>
    </row>
    <row r="22" customFormat="false" ht="11.25" hidden="false" customHeight="false" outlineLevel="0" collapsed="false">
      <c r="B22" s="58" t="s">
        <v>27</v>
      </c>
      <c r="C22" s="46" t="n">
        <f aca="false">+D22+K22</f>
        <v>-18</v>
      </c>
      <c r="D22" s="47" t="n">
        <f aca="false">+E22-H22</f>
        <v>-15</v>
      </c>
      <c r="E22" s="48" t="n">
        <f aca="false">+F22+G22</f>
        <v>5</v>
      </c>
      <c r="F22" s="75" t="n">
        <v>2</v>
      </c>
      <c r="G22" s="75" t="n">
        <v>3</v>
      </c>
      <c r="H22" s="48" t="n">
        <f aca="false">+I22+J22</f>
        <v>20</v>
      </c>
      <c r="I22" s="75" t="n">
        <v>12</v>
      </c>
      <c r="J22" s="76" t="n">
        <v>8</v>
      </c>
      <c r="K22" s="48" t="n">
        <f aca="false">+L22+S22</f>
        <v>-3</v>
      </c>
      <c r="L22" s="48" t="n">
        <f aca="false">+M22-P22</f>
        <v>0</v>
      </c>
      <c r="M22" s="50" t="n">
        <f aca="false">+N22+O22</f>
        <v>16</v>
      </c>
      <c r="N22" s="77" t="n">
        <v>10</v>
      </c>
      <c r="O22" s="77" t="n">
        <v>6</v>
      </c>
      <c r="P22" s="50" t="n">
        <f aca="false">+Q22+R22</f>
        <v>16</v>
      </c>
      <c r="Q22" s="77" t="n">
        <v>7</v>
      </c>
      <c r="R22" s="77" t="n">
        <v>9</v>
      </c>
      <c r="S22" s="48" t="n">
        <f aca="false">+T22-W22</f>
        <v>-3</v>
      </c>
      <c r="T22" s="48" t="n">
        <f aca="false">+U22+V22</f>
        <v>21</v>
      </c>
      <c r="U22" s="75" t="n">
        <v>11</v>
      </c>
      <c r="V22" s="75" t="n">
        <v>10</v>
      </c>
      <c r="W22" s="48" t="n">
        <f aca="false">+X22+Y22</f>
        <v>24</v>
      </c>
      <c r="X22" s="75" t="n">
        <v>11</v>
      </c>
      <c r="Y22" s="76" t="n">
        <v>13</v>
      </c>
    </row>
    <row r="23" customFormat="false" ht="11.25" hidden="false" customHeight="false" outlineLevel="0" collapsed="false">
      <c r="B23" s="58" t="s">
        <v>28</v>
      </c>
      <c r="C23" s="46" t="n">
        <f aca="false">+D23+K23</f>
        <v>-150</v>
      </c>
      <c r="D23" s="47" t="n">
        <f aca="false">+E23-H23</f>
        <v>-56</v>
      </c>
      <c r="E23" s="48" t="n">
        <f aca="false">+F23+G23</f>
        <v>262</v>
      </c>
      <c r="F23" s="75" t="n">
        <v>129</v>
      </c>
      <c r="G23" s="75" t="n">
        <v>133</v>
      </c>
      <c r="H23" s="48" t="n">
        <f aca="false">+I23+J23</f>
        <v>318</v>
      </c>
      <c r="I23" s="75" t="n">
        <v>170</v>
      </c>
      <c r="J23" s="76" t="n">
        <v>148</v>
      </c>
      <c r="K23" s="48" t="n">
        <f aca="false">+L23+S23</f>
        <v>-94</v>
      </c>
      <c r="L23" s="48" t="n">
        <f aca="false">+M23-P23</f>
        <v>-160</v>
      </c>
      <c r="M23" s="50" t="n">
        <f aca="false">+N23+O23</f>
        <v>825</v>
      </c>
      <c r="N23" s="77" t="n">
        <v>476</v>
      </c>
      <c r="O23" s="77" t="n">
        <v>349</v>
      </c>
      <c r="P23" s="50" t="n">
        <f aca="false">+Q23+R23</f>
        <v>985</v>
      </c>
      <c r="Q23" s="77" t="n">
        <v>518</v>
      </c>
      <c r="R23" s="77" t="n">
        <v>467</v>
      </c>
      <c r="S23" s="48" t="n">
        <f aca="false">+T23-W23</f>
        <v>66</v>
      </c>
      <c r="T23" s="48" t="n">
        <f aca="false">+U23+V23</f>
        <v>1068</v>
      </c>
      <c r="U23" s="75" t="n">
        <v>549</v>
      </c>
      <c r="V23" s="75" t="n">
        <v>519</v>
      </c>
      <c r="W23" s="48" t="n">
        <f aca="false">+X23+Y23</f>
        <v>1002</v>
      </c>
      <c r="X23" s="75" t="n">
        <v>484</v>
      </c>
      <c r="Y23" s="76" t="n">
        <v>518</v>
      </c>
    </row>
    <row r="24" customFormat="false" ht="11.25" hidden="false" customHeight="false" outlineLevel="0" collapsed="false">
      <c r="B24" s="58" t="s">
        <v>29</v>
      </c>
      <c r="C24" s="46" t="n">
        <f aca="false">+D24+K24</f>
        <v>-68</v>
      </c>
      <c r="D24" s="47" t="n">
        <f aca="false">+E24-H24</f>
        <v>-119</v>
      </c>
      <c r="E24" s="48" t="n">
        <f aca="false">+F24+G24</f>
        <v>98</v>
      </c>
      <c r="F24" s="75" t="n">
        <v>53</v>
      </c>
      <c r="G24" s="75" t="n">
        <v>45</v>
      </c>
      <c r="H24" s="48" t="n">
        <f aca="false">+I24+J24</f>
        <v>217</v>
      </c>
      <c r="I24" s="75" t="n">
        <v>118</v>
      </c>
      <c r="J24" s="76" t="n">
        <v>99</v>
      </c>
      <c r="K24" s="48" t="n">
        <f aca="false">+L24+S24</f>
        <v>51</v>
      </c>
      <c r="L24" s="48" t="n">
        <f aca="false">+M24-P24</f>
        <v>-21</v>
      </c>
      <c r="M24" s="50" t="n">
        <f aca="false">+N24+O24</f>
        <v>323</v>
      </c>
      <c r="N24" s="77" t="n">
        <v>172</v>
      </c>
      <c r="O24" s="77" t="n">
        <v>151</v>
      </c>
      <c r="P24" s="50" t="n">
        <f aca="false">+Q24+R24</f>
        <v>344</v>
      </c>
      <c r="Q24" s="77" t="n">
        <v>178</v>
      </c>
      <c r="R24" s="77" t="n">
        <v>166</v>
      </c>
      <c r="S24" s="48" t="n">
        <f aca="false">+T24-W24</f>
        <v>72</v>
      </c>
      <c r="T24" s="48" t="n">
        <f aca="false">+U24+V24</f>
        <v>424</v>
      </c>
      <c r="U24" s="75" t="n">
        <v>178</v>
      </c>
      <c r="V24" s="75" t="n">
        <v>246</v>
      </c>
      <c r="W24" s="48" t="n">
        <f aca="false">+X24+Y24</f>
        <v>352</v>
      </c>
      <c r="X24" s="75" t="n">
        <v>187</v>
      </c>
      <c r="Y24" s="76" t="n">
        <v>165</v>
      </c>
    </row>
    <row r="25" customFormat="false" ht="11.25" hidden="false" customHeight="false" outlineLevel="0" collapsed="false">
      <c r="B25" s="58" t="s">
        <v>30</v>
      </c>
      <c r="C25" s="46" t="n">
        <f aca="false">+D25+K25</f>
        <v>-73</v>
      </c>
      <c r="D25" s="47" t="n">
        <f aca="false">+E25-H25</f>
        <v>-103</v>
      </c>
      <c r="E25" s="48" t="n">
        <f aca="false">+F25+G25</f>
        <v>18</v>
      </c>
      <c r="F25" s="75" t="n">
        <v>5</v>
      </c>
      <c r="G25" s="75" t="n">
        <v>13</v>
      </c>
      <c r="H25" s="48" t="n">
        <f aca="false">+I25+J25</f>
        <v>121</v>
      </c>
      <c r="I25" s="75" t="n">
        <v>53</v>
      </c>
      <c r="J25" s="76" t="n">
        <v>68</v>
      </c>
      <c r="K25" s="48" t="n">
        <f aca="false">+L25+S25</f>
        <v>30</v>
      </c>
      <c r="L25" s="48" t="n">
        <f aca="false">+M25-P25</f>
        <v>18</v>
      </c>
      <c r="M25" s="50" t="n">
        <f aca="false">+N25+O25</f>
        <v>199</v>
      </c>
      <c r="N25" s="77" t="n">
        <v>151</v>
      </c>
      <c r="O25" s="77" t="n">
        <v>48</v>
      </c>
      <c r="P25" s="50" t="n">
        <f aca="false">+Q25+R25</f>
        <v>181</v>
      </c>
      <c r="Q25" s="77" t="n">
        <v>128</v>
      </c>
      <c r="R25" s="77" t="n">
        <v>53</v>
      </c>
      <c r="S25" s="48" t="n">
        <f aca="false">+T25-W25</f>
        <v>12</v>
      </c>
      <c r="T25" s="48" t="n">
        <f aca="false">+U25+V25</f>
        <v>137</v>
      </c>
      <c r="U25" s="75" t="n">
        <v>69</v>
      </c>
      <c r="V25" s="75" t="n">
        <v>68</v>
      </c>
      <c r="W25" s="48" t="n">
        <f aca="false">+X25+Y25</f>
        <v>125</v>
      </c>
      <c r="X25" s="75" t="n">
        <v>60</v>
      </c>
      <c r="Y25" s="76" t="n">
        <v>65</v>
      </c>
    </row>
    <row r="26" customFormat="false" ht="11.25" hidden="false" customHeight="false" outlineLevel="0" collapsed="false">
      <c r="B26" s="58" t="s">
        <v>31</v>
      </c>
      <c r="C26" s="46" t="n">
        <f aca="false">+D26+K26</f>
        <v>-51</v>
      </c>
      <c r="D26" s="47" t="n">
        <f aca="false">+E26-H26</f>
        <v>-102</v>
      </c>
      <c r="E26" s="48" t="n">
        <f aca="false">+F26+G26</f>
        <v>25</v>
      </c>
      <c r="F26" s="75" t="n">
        <v>17</v>
      </c>
      <c r="G26" s="75" t="n">
        <v>8</v>
      </c>
      <c r="H26" s="48" t="n">
        <f aca="false">+I26+J26</f>
        <v>127</v>
      </c>
      <c r="I26" s="75" t="n">
        <v>57</v>
      </c>
      <c r="J26" s="76" t="n">
        <v>70</v>
      </c>
      <c r="K26" s="48" t="n">
        <f aca="false">+L26+S26</f>
        <v>51</v>
      </c>
      <c r="L26" s="48" t="n">
        <f aca="false">+M26-P26</f>
        <v>-21</v>
      </c>
      <c r="M26" s="50" t="n">
        <f aca="false">+N26+O26</f>
        <v>100</v>
      </c>
      <c r="N26" s="77" t="n">
        <v>50</v>
      </c>
      <c r="O26" s="77" t="n">
        <v>50</v>
      </c>
      <c r="P26" s="50" t="n">
        <f aca="false">+Q26+R26</f>
        <v>121</v>
      </c>
      <c r="Q26" s="77" t="n">
        <v>68</v>
      </c>
      <c r="R26" s="77" t="n">
        <v>53</v>
      </c>
      <c r="S26" s="48" t="n">
        <f aca="false">+T26-W26</f>
        <v>72</v>
      </c>
      <c r="T26" s="48" t="n">
        <f aca="false">+U26+V26</f>
        <v>181</v>
      </c>
      <c r="U26" s="75" t="n">
        <v>89</v>
      </c>
      <c r="V26" s="75" t="n">
        <v>92</v>
      </c>
      <c r="W26" s="48" t="n">
        <f aca="false">+X26+Y26</f>
        <v>109</v>
      </c>
      <c r="X26" s="75" t="n">
        <v>53</v>
      </c>
      <c r="Y26" s="76" t="n">
        <v>56</v>
      </c>
    </row>
    <row r="27" customFormat="false" ht="11.25" hidden="false" customHeight="false" outlineLevel="0" collapsed="false">
      <c r="B27" s="58" t="s">
        <v>32</v>
      </c>
      <c r="C27" s="46" t="n">
        <f aca="false">+D27+K27</f>
        <v>-107</v>
      </c>
      <c r="D27" s="47" t="n">
        <f aca="false">+E27-H27</f>
        <v>-83</v>
      </c>
      <c r="E27" s="48" t="n">
        <f aca="false">+F27+G27</f>
        <v>13</v>
      </c>
      <c r="F27" s="75" t="n">
        <v>7</v>
      </c>
      <c r="G27" s="75" t="n">
        <v>6</v>
      </c>
      <c r="H27" s="48" t="n">
        <f aca="false">+I27+J27</f>
        <v>96</v>
      </c>
      <c r="I27" s="75" t="n">
        <v>39</v>
      </c>
      <c r="J27" s="76" t="n">
        <v>57</v>
      </c>
      <c r="K27" s="48" t="n">
        <f aca="false">+L27+S27</f>
        <v>-24</v>
      </c>
      <c r="L27" s="48" t="n">
        <f aca="false">+M27-P27</f>
        <v>0</v>
      </c>
      <c r="M27" s="50" t="n">
        <f aca="false">+N27+O27</f>
        <v>91</v>
      </c>
      <c r="N27" s="77" t="n">
        <v>41</v>
      </c>
      <c r="O27" s="77" t="n">
        <v>50</v>
      </c>
      <c r="P27" s="50" t="n">
        <f aca="false">+Q27+R27</f>
        <v>91</v>
      </c>
      <c r="Q27" s="77" t="n">
        <v>43</v>
      </c>
      <c r="R27" s="77" t="n">
        <v>48</v>
      </c>
      <c r="S27" s="48" t="n">
        <f aca="false">+T27-W27</f>
        <v>-24</v>
      </c>
      <c r="T27" s="48" t="n">
        <f aca="false">+U27+V27</f>
        <v>47</v>
      </c>
      <c r="U27" s="75" t="n">
        <v>25</v>
      </c>
      <c r="V27" s="75" t="n">
        <v>22</v>
      </c>
      <c r="W27" s="48" t="n">
        <f aca="false">+X27+Y27</f>
        <v>71</v>
      </c>
      <c r="X27" s="75" t="n">
        <v>37</v>
      </c>
      <c r="Y27" s="76" t="n">
        <v>34</v>
      </c>
    </row>
    <row r="28" customFormat="false" ht="11.25" hidden="false" customHeight="false" outlineLevel="0" collapsed="false">
      <c r="B28" s="58" t="s">
        <v>33</v>
      </c>
      <c r="C28" s="46" t="n">
        <f aca="false">+D28+K28</f>
        <v>-310</v>
      </c>
      <c r="D28" s="47" t="n">
        <f aca="false">+E28-H28</f>
        <v>-248</v>
      </c>
      <c r="E28" s="48" t="n">
        <f aca="false">+F28+G28</f>
        <v>55</v>
      </c>
      <c r="F28" s="75" t="n">
        <v>30</v>
      </c>
      <c r="G28" s="75" t="n">
        <v>25</v>
      </c>
      <c r="H28" s="48" t="n">
        <f aca="false">+I28+J28</f>
        <v>303</v>
      </c>
      <c r="I28" s="75" t="n">
        <v>145</v>
      </c>
      <c r="J28" s="76" t="n">
        <v>158</v>
      </c>
      <c r="K28" s="48" t="n">
        <f aca="false">+L28+S28</f>
        <v>-62</v>
      </c>
      <c r="L28" s="48" t="n">
        <f aca="false">+M28-P28</f>
        <v>-74</v>
      </c>
      <c r="M28" s="50" t="n">
        <f aca="false">+N28+O28</f>
        <v>247</v>
      </c>
      <c r="N28" s="77" t="n">
        <v>137</v>
      </c>
      <c r="O28" s="77" t="n">
        <v>110</v>
      </c>
      <c r="P28" s="50" t="n">
        <f aca="false">+Q28+R28</f>
        <v>321</v>
      </c>
      <c r="Q28" s="77" t="n">
        <v>154</v>
      </c>
      <c r="R28" s="77" t="n">
        <v>167</v>
      </c>
      <c r="S28" s="48" t="n">
        <f aca="false">+T28-W28</f>
        <v>12</v>
      </c>
      <c r="T28" s="48" t="n">
        <f aca="false">+U28+V28</f>
        <v>225</v>
      </c>
      <c r="U28" s="75" t="n">
        <v>114</v>
      </c>
      <c r="V28" s="75" t="n">
        <v>111</v>
      </c>
      <c r="W28" s="48" t="n">
        <f aca="false">+X28+Y28</f>
        <v>213</v>
      </c>
      <c r="X28" s="75" t="n">
        <v>92</v>
      </c>
      <c r="Y28" s="76" t="n">
        <v>121</v>
      </c>
    </row>
    <row r="29" customFormat="false" ht="11.25" hidden="false" customHeight="false" outlineLevel="0" collapsed="false">
      <c r="B29" s="58" t="s">
        <v>34</v>
      </c>
      <c r="C29" s="46" t="n">
        <f aca="false">+D29+K29</f>
        <v>-303</v>
      </c>
      <c r="D29" s="47" t="n">
        <f aca="false">+E29-H29</f>
        <v>-210</v>
      </c>
      <c r="E29" s="48" t="n">
        <f aca="false">+F29+G29</f>
        <v>17</v>
      </c>
      <c r="F29" s="75" t="n">
        <v>7</v>
      </c>
      <c r="G29" s="75" t="n">
        <v>10</v>
      </c>
      <c r="H29" s="48" t="n">
        <f aca="false">+I29+J29</f>
        <v>227</v>
      </c>
      <c r="I29" s="75" t="n">
        <v>103</v>
      </c>
      <c r="J29" s="76" t="n">
        <v>124</v>
      </c>
      <c r="K29" s="48" t="n">
        <f aca="false">+L29+S29</f>
        <v>-93</v>
      </c>
      <c r="L29" s="48" t="n">
        <f aca="false">+M29-P29</f>
        <v>-25</v>
      </c>
      <c r="M29" s="50" t="n">
        <f aca="false">+N29+O29</f>
        <v>109</v>
      </c>
      <c r="N29" s="77" t="n">
        <v>65</v>
      </c>
      <c r="O29" s="77" t="n">
        <v>44</v>
      </c>
      <c r="P29" s="50" t="n">
        <f aca="false">+Q29+R29</f>
        <v>134</v>
      </c>
      <c r="Q29" s="77" t="n">
        <v>55</v>
      </c>
      <c r="R29" s="77" t="n">
        <v>79</v>
      </c>
      <c r="S29" s="48" t="n">
        <f aca="false">+T29-W29</f>
        <v>-68</v>
      </c>
      <c r="T29" s="48" t="n">
        <f aca="false">+U29+V29</f>
        <v>55</v>
      </c>
      <c r="U29" s="75" t="n">
        <v>22</v>
      </c>
      <c r="V29" s="75" t="n">
        <v>33</v>
      </c>
      <c r="W29" s="48" t="n">
        <f aca="false">+X29+Y29</f>
        <v>123</v>
      </c>
      <c r="X29" s="75" t="n">
        <v>58</v>
      </c>
      <c r="Y29" s="76" t="n">
        <v>65</v>
      </c>
    </row>
    <row r="30" customFormat="false" ht="11.25" hidden="false" customHeight="false" outlineLevel="0" collapsed="false">
      <c r="B30" s="32"/>
      <c r="C30" s="65"/>
      <c r="D30" s="66"/>
      <c r="E30" s="67"/>
      <c r="F30" s="79"/>
      <c r="G30" s="67"/>
      <c r="H30" s="67"/>
      <c r="I30" s="67"/>
      <c r="J30" s="80"/>
      <c r="K30" s="67"/>
      <c r="L30" s="67"/>
      <c r="M30" s="81"/>
      <c r="N30" s="81"/>
      <c r="O30" s="81"/>
      <c r="P30" s="81"/>
      <c r="Q30" s="82"/>
      <c r="R30" s="82"/>
      <c r="S30" s="67"/>
      <c r="T30" s="67"/>
      <c r="U30" s="67"/>
      <c r="V30" s="67"/>
      <c r="W30" s="67"/>
      <c r="X30" s="67"/>
      <c r="Y30" s="80"/>
    </row>
    <row r="31" customFormat="false" ht="11.25" hidden="false" customHeight="false" outlineLevel="0" collapsed="false">
      <c r="B31" s="73" t="s">
        <v>35</v>
      </c>
      <c r="D31" s="2"/>
    </row>
    <row r="32" customFormat="false" ht="11.25" hidden="false" customHeight="false" outlineLevel="0" collapsed="false">
      <c r="B32" s="73" t="s">
        <v>36</v>
      </c>
      <c r="S32" s="74"/>
    </row>
    <row r="33" customFormat="false" ht="11.25" hidden="false" customHeight="false" outlineLevel="0" collapsed="false">
      <c r="B33" s="73" t="s">
        <v>37</v>
      </c>
    </row>
  </sheetData>
  <mergeCells count="4">
    <mergeCell ref="K5:Y5"/>
    <mergeCell ref="L6:R6"/>
    <mergeCell ref="S6:Y6"/>
    <mergeCell ref="W7:Y7"/>
  </mergeCells>
  <printOptions headings="false" gridLines="false" gridLinesSet="true" horizontalCentered="false" verticalCentered="false"/>
  <pageMargins left="0.708333333333333" right="0.708333333333333" top="0.755555555555556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人口動態　暦年別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7"/>
    <col collapsed="false" customWidth="true" hidden="false" outlineLevel="0" max="3" min="3" style="1" width="8.85"/>
    <col collapsed="false" customWidth="true" hidden="false" outlineLevel="0" max="4" min="4" style="1" width="7.7"/>
    <col collapsed="false" customWidth="true" hidden="false" outlineLevel="0" max="10" min="5" style="1" width="6.27"/>
    <col collapsed="false" customWidth="true" hidden="false" outlineLevel="0" max="11" min="11" style="1" width="8.42"/>
    <col collapsed="false" customWidth="true" hidden="false" outlineLevel="0" max="12" min="12" style="1" width="7.84"/>
    <col collapsed="false" customWidth="true" hidden="false" outlineLevel="0" max="18" min="13" style="1" width="6.27"/>
    <col collapsed="false" customWidth="true" hidden="false" outlineLevel="0" max="19" min="19" style="1" width="7.27"/>
    <col collapsed="false" customWidth="true" hidden="false" outlineLevel="0" max="20" min="20" style="1" width="6.99"/>
    <col collapsed="false" customWidth="true" hidden="false" outlineLevel="0" max="25" min="21" style="1" width="6.27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42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7" t="s">
        <v>15</v>
      </c>
      <c r="X7" s="27"/>
      <c r="Y7" s="27"/>
    </row>
    <row r="8" s="7" customFormat="true" ht="11.25" hidden="false" customHeight="false" outlineLevel="0" collapsed="false">
      <c r="B8" s="28"/>
      <c r="C8" s="29"/>
      <c r="D8" s="28"/>
      <c r="E8" s="30"/>
      <c r="F8" s="31"/>
      <c r="G8" s="31"/>
      <c r="H8" s="29"/>
      <c r="I8" s="31"/>
      <c r="J8" s="32"/>
      <c r="K8" s="28"/>
      <c r="L8" s="30"/>
      <c r="M8" s="32"/>
      <c r="N8" s="33" t="s">
        <v>10</v>
      </c>
      <c r="O8" s="33" t="s">
        <v>11</v>
      </c>
      <c r="P8" s="32"/>
      <c r="Q8" s="33" t="s">
        <v>10</v>
      </c>
      <c r="R8" s="33" t="s">
        <v>11</v>
      </c>
      <c r="S8" s="28"/>
      <c r="T8" s="32"/>
      <c r="U8" s="33" t="s">
        <v>10</v>
      </c>
      <c r="V8" s="33" t="s">
        <v>11</v>
      </c>
      <c r="W8" s="32"/>
      <c r="X8" s="33" t="s">
        <v>10</v>
      </c>
      <c r="Y8" s="33" t="s">
        <v>11</v>
      </c>
    </row>
    <row r="9" s="34" customFormat="true" ht="11.25" hidden="false" customHeight="false" outlineLevel="0" collapsed="false">
      <c r="B9" s="15"/>
      <c r="C9" s="35"/>
      <c r="D9" s="35"/>
      <c r="E9" s="36"/>
      <c r="F9" s="37"/>
      <c r="G9" s="37"/>
      <c r="H9" s="36"/>
      <c r="I9" s="37"/>
      <c r="J9" s="38"/>
      <c r="M9" s="39"/>
      <c r="N9" s="39"/>
      <c r="O9" s="39"/>
      <c r="P9" s="39"/>
      <c r="Q9" s="39"/>
      <c r="R9" s="39"/>
      <c r="T9" s="39"/>
      <c r="U9" s="39"/>
      <c r="V9" s="39"/>
      <c r="W9" s="39"/>
      <c r="X9" s="39"/>
      <c r="Y9" s="40"/>
    </row>
    <row r="10" s="34" customFormat="true" ht="11.25" hidden="false" customHeight="false" outlineLevel="0" collapsed="false">
      <c r="B10" s="41"/>
      <c r="C10" s="42" t="s">
        <v>16</v>
      </c>
      <c r="D10" s="42" t="s">
        <v>16</v>
      </c>
      <c r="E10" s="43" t="s">
        <v>16</v>
      </c>
      <c r="F10" s="43" t="s">
        <v>16</v>
      </c>
      <c r="G10" s="43" t="s">
        <v>16</v>
      </c>
      <c r="H10" s="43" t="s">
        <v>16</v>
      </c>
      <c r="I10" s="43" t="s">
        <v>16</v>
      </c>
      <c r="J10" s="44" t="s">
        <v>16</v>
      </c>
      <c r="K10" s="43" t="s">
        <v>16</v>
      </c>
      <c r="L10" s="43" t="s">
        <v>16</v>
      </c>
      <c r="M10" s="43" t="s">
        <v>16</v>
      </c>
      <c r="N10" s="43" t="s">
        <v>16</v>
      </c>
      <c r="O10" s="43" t="s">
        <v>16</v>
      </c>
      <c r="P10" s="43" t="s">
        <v>16</v>
      </c>
      <c r="Q10" s="43" t="s">
        <v>16</v>
      </c>
      <c r="R10" s="43" t="s">
        <v>16</v>
      </c>
      <c r="S10" s="43" t="s">
        <v>16</v>
      </c>
      <c r="T10" s="43" t="s">
        <v>16</v>
      </c>
      <c r="U10" s="43" t="s">
        <v>16</v>
      </c>
      <c r="V10" s="43" t="s">
        <v>16</v>
      </c>
      <c r="W10" s="43" t="s">
        <v>16</v>
      </c>
      <c r="X10" s="43" t="s">
        <v>16</v>
      </c>
      <c r="Y10" s="44" t="s">
        <v>16</v>
      </c>
    </row>
    <row r="11" s="2" customFormat="true" ht="11.25" hidden="false" customHeight="false" outlineLevel="0" collapsed="false">
      <c r="B11" s="45" t="s">
        <v>17</v>
      </c>
      <c r="C11" s="46" t="n">
        <f aca="false">+D11+K11</f>
        <v>-2676</v>
      </c>
      <c r="D11" s="47" t="n">
        <f aca="false">+E11-H11</f>
        <v>-2109</v>
      </c>
      <c r="E11" s="48" t="n">
        <f aca="false">SUM(E13:E29)</f>
        <v>1627</v>
      </c>
      <c r="F11" s="48" t="n">
        <f aca="false">SUM(F13:F29)</f>
        <v>842</v>
      </c>
      <c r="G11" s="48" t="n">
        <f aca="false">SUM(G13:G29)</f>
        <v>785</v>
      </c>
      <c r="H11" s="48" t="n">
        <f aca="false">SUM(H13:H29)</f>
        <v>3736</v>
      </c>
      <c r="I11" s="48" t="n">
        <f aca="false">SUM(I13:I29)</f>
        <v>1827</v>
      </c>
      <c r="J11" s="49" t="n">
        <f aca="false">SUM(J13:J29)</f>
        <v>1909</v>
      </c>
      <c r="K11" s="48" t="n">
        <f aca="false">SUM(K13:K29)</f>
        <v>-567</v>
      </c>
      <c r="L11" s="48" t="n">
        <f aca="false">SUM(L13:L29)</f>
        <v>-567</v>
      </c>
      <c r="M11" s="50" t="n">
        <f aca="false">SUM(M13:M29)</f>
        <v>7287</v>
      </c>
      <c r="N11" s="50" t="n">
        <f aca="false">SUM(N13:N29)</f>
        <v>3981</v>
      </c>
      <c r="O11" s="50" t="n">
        <f aca="false">SUM(O13:O29)</f>
        <v>3306</v>
      </c>
      <c r="P11" s="50" t="n">
        <f aca="false">SUM(P13:P29)</f>
        <v>7854</v>
      </c>
      <c r="Q11" s="50" t="n">
        <f aca="false">SUM(Q13:Q29)</f>
        <v>4244</v>
      </c>
      <c r="R11" s="50" t="n">
        <f aca="false">SUM(R13:R29)</f>
        <v>3610</v>
      </c>
      <c r="S11" s="50" t="n">
        <f aca="false">+T11-W11</f>
        <v>0</v>
      </c>
      <c r="T11" s="48" t="n">
        <f aca="false">SUM(T13:T29)</f>
        <v>5765</v>
      </c>
      <c r="U11" s="48" t="n">
        <f aca="false">SUM(U13:U29)</f>
        <v>2773</v>
      </c>
      <c r="V11" s="48" t="n">
        <f aca="false">SUM(V13:V29)</f>
        <v>2992</v>
      </c>
      <c r="W11" s="48" t="n">
        <f aca="false">SUM(W13:W29)</f>
        <v>5765</v>
      </c>
      <c r="X11" s="48" t="n">
        <f aca="false">SUM(X13:X29)</f>
        <v>2773</v>
      </c>
      <c r="Y11" s="49" t="n">
        <f aca="false">SUM(Y13:Y29)</f>
        <v>2992</v>
      </c>
    </row>
    <row r="12" s="51" customFormat="true" ht="11.25" hidden="false" customHeight="false" outlineLevel="0" collapsed="false">
      <c r="B12" s="52"/>
      <c r="C12" s="53"/>
      <c r="D12" s="54"/>
      <c r="E12" s="55"/>
      <c r="F12" s="55"/>
      <c r="G12" s="55"/>
      <c r="H12" s="55"/>
      <c r="I12" s="55"/>
      <c r="J12" s="56"/>
      <c r="K12" s="55"/>
      <c r="L12" s="55"/>
      <c r="M12" s="57"/>
      <c r="N12" s="57"/>
      <c r="O12" s="57"/>
      <c r="P12" s="57"/>
      <c r="Q12" s="57"/>
      <c r="R12" s="57"/>
      <c r="S12" s="57"/>
      <c r="T12" s="55"/>
      <c r="U12" s="55"/>
      <c r="V12" s="55"/>
      <c r="W12" s="55"/>
      <c r="X12" s="55"/>
      <c r="Y12" s="56"/>
    </row>
    <row r="13" customFormat="false" ht="11.25" hidden="false" customHeight="false" outlineLevel="0" collapsed="false">
      <c r="B13" s="58" t="s">
        <v>18</v>
      </c>
      <c r="C13" s="46" t="n">
        <f aca="false">+D13+K13</f>
        <v>-981</v>
      </c>
      <c r="D13" s="47" t="n">
        <f aca="false">+E13-H13</f>
        <v>-745</v>
      </c>
      <c r="E13" s="48" t="n">
        <f aca="false">+F13+G13</f>
        <v>325</v>
      </c>
      <c r="F13" s="75" t="n">
        <v>181</v>
      </c>
      <c r="G13" s="75" t="n">
        <v>144</v>
      </c>
      <c r="H13" s="48" t="n">
        <f aca="false">+I13+J13</f>
        <v>1070</v>
      </c>
      <c r="I13" s="75" t="n">
        <v>512</v>
      </c>
      <c r="J13" s="76" t="n">
        <v>558</v>
      </c>
      <c r="K13" s="48" t="n">
        <f aca="false">+L13+S13</f>
        <v>-236</v>
      </c>
      <c r="L13" s="48" t="n">
        <f aca="false">+M13-P13</f>
        <v>-229</v>
      </c>
      <c r="M13" s="50" t="n">
        <f aca="false">+N13+O13</f>
        <v>1991</v>
      </c>
      <c r="N13" s="77" t="n">
        <v>1074</v>
      </c>
      <c r="O13" s="77" t="n">
        <v>917</v>
      </c>
      <c r="P13" s="50" t="n">
        <f aca="false">+Q13+R13</f>
        <v>2220</v>
      </c>
      <c r="Q13" s="77" t="n">
        <v>1161</v>
      </c>
      <c r="R13" s="77" t="n">
        <v>1059</v>
      </c>
      <c r="S13" s="48" t="n">
        <f aca="false">+T13-W13</f>
        <v>-7</v>
      </c>
      <c r="T13" s="48" t="n">
        <f aca="false">+U13+V13</f>
        <v>1144</v>
      </c>
      <c r="U13" s="75" t="n">
        <v>546</v>
      </c>
      <c r="V13" s="75" t="n">
        <v>598</v>
      </c>
      <c r="W13" s="48" t="n">
        <f aca="false">+X13+Y13</f>
        <v>1151</v>
      </c>
      <c r="X13" s="75" t="n">
        <v>531</v>
      </c>
      <c r="Y13" s="76" t="n">
        <v>620</v>
      </c>
    </row>
    <row r="14" customFormat="false" ht="11.25" hidden="false" customHeight="false" outlineLevel="0" collapsed="false">
      <c r="B14" s="58" t="s">
        <v>19</v>
      </c>
      <c r="C14" s="46" t="n">
        <f aca="false">+D14+K14</f>
        <v>-603</v>
      </c>
      <c r="D14" s="47" t="n">
        <f aca="false">+E14-H14</f>
        <v>-269</v>
      </c>
      <c r="E14" s="48" t="n">
        <f aca="false">+F14+G14</f>
        <v>140</v>
      </c>
      <c r="F14" s="75" t="n">
        <v>69</v>
      </c>
      <c r="G14" s="75" t="n">
        <v>71</v>
      </c>
      <c r="H14" s="48" t="n">
        <f aca="false">+I14+J14</f>
        <v>409</v>
      </c>
      <c r="I14" s="75" t="n">
        <v>198</v>
      </c>
      <c r="J14" s="76" t="n">
        <v>211</v>
      </c>
      <c r="K14" s="48" t="n">
        <f aca="false">+L14+S14</f>
        <v>-334</v>
      </c>
      <c r="L14" s="48" t="n">
        <f aca="false">+M14-P14</f>
        <v>-55</v>
      </c>
      <c r="M14" s="50" t="n">
        <f aca="false">+N14+O14</f>
        <v>718</v>
      </c>
      <c r="N14" s="77" t="n">
        <v>413</v>
      </c>
      <c r="O14" s="77" t="n">
        <v>305</v>
      </c>
      <c r="P14" s="50" t="n">
        <f aca="false">+Q14+R14</f>
        <v>773</v>
      </c>
      <c r="Q14" s="77" t="n">
        <v>391</v>
      </c>
      <c r="R14" s="77" t="n">
        <v>382</v>
      </c>
      <c r="S14" s="48" t="n">
        <f aca="false">+T14-W14</f>
        <v>-279</v>
      </c>
      <c r="T14" s="48" t="n">
        <f aca="false">+U14+V14</f>
        <v>303</v>
      </c>
      <c r="U14" s="75" t="n">
        <v>149</v>
      </c>
      <c r="V14" s="75" t="n">
        <v>154</v>
      </c>
      <c r="W14" s="48" t="n">
        <f aca="false">+X14+Y14</f>
        <v>582</v>
      </c>
      <c r="X14" s="75" t="n">
        <v>291</v>
      </c>
      <c r="Y14" s="76" t="n">
        <v>291</v>
      </c>
    </row>
    <row r="15" customFormat="false" ht="11.25" hidden="false" customHeight="false" outlineLevel="0" collapsed="false">
      <c r="B15" s="58" t="s">
        <v>20</v>
      </c>
      <c r="C15" s="46" t="n">
        <f aca="false">+D15+K15</f>
        <v>-154</v>
      </c>
      <c r="D15" s="47" t="n">
        <f aca="false">+E15-H15</f>
        <v>-158</v>
      </c>
      <c r="E15" s="48" t="n">
        <f aca="false">+F15+G15</f>
        <v>199</v>
      </c>
      <c r="F15" s="75" t="n">
        <v>97</v>
      </c>
      <c r="G15" s="75" t="n">
        <v>102</v>
      </c>
      <c r="H15" s="48" t="n">
        <f aca="false">+I15+J15</f>
        <v>357</v>
      </c>
      <c r="I15" s="75" t="n">
        <v>164</v>
      </c>
      <c r="J15" s="76" t="n">
        <v>193</v>
      </c>
      <c r="K15" s="48" t="n">
        <f aca="false">+L15+S15</f>
        <v>4</v>
      </c>
      <c r="L15" s="48" t="n">
        <f aca="false">+M15-P15</f>
        <v>-4</v>
      </c>
      <c r="M15" s="50" t="n">
        <f aca="false">+N15+O15</f>
        <v>781</v>
      </c>
      <c r="N15" s="77" t="n">
        <v>415</v>
      </c>
      <c r="O15" s="77" t="n">
        <v>366</v>
      </c>
      <c r="P15" s="50" t="n">
        <f aca="false">+Q15+R15</f>
        <v>785</v>
      </c>
      <c r="Q15" s="77" t="n">
        <v>439</v>
      </c>
      <c r="R15" s="77" t="n">
        <v>346</v>
      </c>
      <c r="S15" s="48" t="n">
        <f aca="false">+T15-W15</f>
        <v>8</v>
      </c>
      <c r="T15" s="48" t="n">
        <f aca="false">+U15+V15</f>
        <v>555</v>
      </c>
      <c r="U15" s="75" t="n">
        <v>267</v>
      </c>
      <c r="V15" s="75" t="n">
        <v>288</v>
      </c>
      <c r="W15" s="48" t="n">
        <f aca="false">+X15+Y15</f>
        <v>547</v>
      </c>
      <c r="X15" s="75" t="n">
        <v>273</v>
      </c>
      <c r="Y15" s="76" t="n">
        <v>274</v>
      </c>
    </row>
    <row r="16" customFormat="false" ht="11.25" hidden="false" customHeight="false" outlineLevel="0" collapsed="false">
      <c r="B16" s="58" t="s">
        <v>21</v>
      </c>
      <c r="C16" s="46" t="n">
        <f aca="false">+D16+K16</f>
        <v>60</v>
      </c>
      <c r="D16" s="47" t="n">
        <f aca="false">+E16-H16</f>
        <v>1</v>
      </c>
      <c r="E16" s="48" t="n">
        <f aca="false">+F16+G16</f>
        <v>72</v>
      </c>
      <c r="F16" s="75" t="n">
        <v>41</v>
      </c>
      <c r="G16" s="75" t="n">
        <v>31</v>
      </c>
      <c r="H16" s="48" t="n">
        <f aca="false">+I16+J16</f>
        <v>71</v>
      </c>
      <c r="I16" s="75" t="n">
        <v>41</v>
      </c>
      <c r="J16" s="76" t="n">
        <v>30</v>
      </c>
      <c r="K16" s="48" t="n">
        <f aca="false">+L16+S16</f>
        <v>59</v>
      </c>
      <c r="L16" s="48" t="n">
        <f aca="false">+M16-P16</f>
        <v>-13</v>
      </c>
      <c r="M16" s="50" t="n">
        <f aca="false">+N16+O16</f>
        <v>189</v>
      </c>
      <c r="N16" s="77" t="n">
        <v>100</v>
      </c>
      <c r="O16" s="77" t="n">
        <v>89</v>
      </c>
      <c r="P16" s="50" t="n">
        <f aca="false">+Q16+R16</f>
        <v>202</v>
      </c>
      <c r="Q16" s="77" t="n">
        <v>111</v>
      </c>
      <c r="R16" s="77" t="n">
        <v>91</v>
      </c>
      <c r="S16" s="48" t="n">
        <f aca="false">+T16-W16</f>
        <v>72</v>
      </c>
      <c r="T16" s="48" t="n">
        <f aca="false">+U16+V16</f>
        <v>271</v>
      </c>
      <c r="U16" s="75" t="n">
        <v>143</v>
      </c>
      <c r="V16" s="75" t="n">
        <v>128</v>
      </c>
      <c r="W16" s="48" t="n">
        <f aca="false">+X16+Y16</f>
        <v>199</v>
      </c>
      <c r="X16" s="75" t="n">
        <v>88</v>
      </c>
      <c r="Y16" s="76" t="n">
        <v>111</v>
      </c>
    </row>
    <row r="17" customFormat="false" ht="11.25" hidden="false" customHeight="false" outlineLevel="0" collapsed="false">
      <c r="B17" s="58" t="s">
        <v>22</v>
      </c>
      <c r="C17" s="46" t="n">
        <f aca="false">+D17+K17</f>
        <v>-51</v>
      </c>
      <c r="D17" s="47" t="n">
        <f aca="false">+E17-H17</f>
        <v>-5</v>
      </c>
      <c r="E17" s="48" t="n">
        <f aca="false">+F17+G17</f>
        <v>53</v>
      </c>
      <c r="F17" s="75" t="n">
        <v>25</v>
      </c>
      <c r="G17" s="75" t="n">
        <v>28</v>
      </c>
      <c r="H17" s="48" t="n">
        <f aca="false">+I17+J17</f>
        <v>58</v>
      </c>
      <c r="I17" s="75" t="n">
        <v>30</v>
      </c>
      <c r="J17" s="78" t="n">
        <v>28</v>
      </c>
      <c r="K17" s="48" t="n">
        <f aca="false">+L17+S17</f>
        <v>-46</v>
      </c>
      <c r="L17" s="48" t="n">
        <f aca="false">+M17-P17</f>
        <v>43</v>
      </c>
      <c r="M17" s="50" t="n">
        <f aca="false">+N17+O17</f>
        <v>225</v>
      </c>
      <c r="N17" s="77" t="n">
        <v>108</v>
      </c>
      <c r="O17" s="77" t="n">
        <v>117</v>
      </c>
      <c r="P17" s="50" t="n">
        <f aca="false">+Q17+R17</f>
        <v>182</v>
      </c>
      <c r="Q17" s="77" t="n">
        <v>96</v>
      </c>
      <c r="R17" s="77" t="n">
        <v>86</v>
      </c>
      <c r="S17" s="48" t="n">
        <f aca="false">+T17-W17</f>
        <v>-89</v>
      </c>
      <c r="T17" s="48" t="n">
        <f aca="false">+U17+V17</f>
        <v>162</v>
      </c>
      <c r="U17" s="75" t="n">
        <v>86</v>
      </c>
      <c r="V17" s="75" t="n">
        <v>76</v>
      </c>
      <c r="W17" s="48" t="n">
        <f aca="false">+X17+Y17</f>
        <v>251</v>
      </c>
      <c r="X17" s="75" t="n">
        <v>118</v>
      </c>
      <c r="Y17" s="76" t="n">
        <v>133</v>
      </c>
    </row>
    <row r="18" customFormat="false" ht="11.25" hidden="false" customHeight="false" outlineLevel="0" collapsed="false">
      <c r="B18" s="58" t="s">
        <v>23</v>
      </c>
      <c r="C18" s="46" t="n">
        <f aca="false">+D18+K18</f>
        <v>27</v>
      </c>
      <c r="D18" s="47" t="n">
        <f aca="false">+E18-H18</f>
        <v>-30</v>
      </c>
      <c r="E18" s="48" t="n">
        <f aca="false">+F18+G18</f>
        <v>46</v>
      </c>
      <c r="F18" s="75" t="n">
        <v>22</v>
      </c>
      <c r="G18" s="75" t="n">
        <v>24</v>
      </c>
      <c r="H18" s="48" t="n">
        <f aca="false">+I18+J18</f>
        <v>76</v>
      </c>
      <c r="I18" s="75" t="n">
        <v>36</v>
      </c>
      <c r="J18" s="76" t="n">
        <v>40</v>
      </c>
      <c r="K18" s="48" t="n">
        <f aca="false">+L18+S18</f>
        <v>57</v>
      </c>
      <c r="L18" s="48" t="n">
        <f aca="false">+M18-P18</f>
        <v>1</v>
      </c>
      <c r="M18" s="50" t="n">
        <f aca="false">+N18+O18</f>
        <v>197</v>
      </c>
      <c r="N18" s="77" t="n">
        <v>108</v>
      </c>
      <c r="O18" s="77" t="n">
        <v>89</v>
      </c>
      <c r="P18" s="50" t="n">
        <f aca="false">+Q18+R18</f>
        <v>196</v>
      </c>
      <c r="Q18" s="77" t="n">
        <v>118</v>
      </c>
      <c r="R18" s="77" t="n">
        <v>78</v>
      </c>
      <c r="S18" s="48" t="n">
        <f aca="false">+T18-W18</f>
        <v>56</v>
      </c>
      <c r="T18" s="48" t="n">
        <f aca="false">+U18+V18</f>
        <v>193</v>
      </c>
      <c r="U18" s="75" t="n">
        <v>87</v>
      </c>
      <c r="V18" s="75" t="n">
        <v>106</v>
      </c>
      <c r="W18" s="48" t="n">
        <f aca="false">+X18+Y18</f>
        <v>137</v>
      </c>
      <c r="X18" s="75" t="n">
        <v>61</v>
      </c>
      <c r="Y18" s="76" t="n">
        <v>76</v>
      </c>
    </row>
    <row r="19" customFormat="false" ht="11.25" hidden="false" customHeight="false" outlineLevel="0" collapsed="false">
      <c r="B19" s="58" t="s">
        <v>24</v>
      </c>
      <c r="C19" s="46" t="n">
        <f aca="false">+D19+K19</f>
        <v>9</v>
      </c>
      <c r="D19" s="47" t="n">
        <f aca="false">+E19-H19</f>
        <v>-24</v>
      </c>
      <c r="E19" s="48" t="n">
        <f aca="false">+F19+G19</f>
        <v>19</v>
      </c>
      <c r="F19" s="75" t="n">
        <v>10</v>
      </c>
      <c r="G19" s="75" t="n">
        <v>9</v>
      </c>
      <c r="H19" s="48" t="n">
        <f aca="false">+I19+J19</f>
        <v>43</v>
      </c>
      <c r="I19" s="75" t="n">
        <v>19</v>
      </c>
      <c r="J19" s="76" t="n">
        <v>24</v>
      </c>
      <c r="K19" s="48" t="n">
        <f aca="false">+L19+S19</f>
        <v>33</v>
      </c>
      <c r="L19" s="48" t="n">
        <f aca="false">+M19-P19</f>
        <v>20</v>
      </c>
      <c r="M19" s="50" t="n">
        <f aca="false">+N19+O19</f>
        <v>264</v>
      </c>
      <c r="N19" s="77" t="n">
        <v>211</v>
      </c>
      <c r="O19" s="77" t="n">
        <v>53</v>
      </c>
      <c r="P19" s="50" t="n">
        <f aca="false">+Q19+R19</f>
        <v>244</v>
      </c>
      <c r="Q19" s="77" t="n">
        <v>182</v>
      </c>
      <c r="R19" s="77" t="n">
        <v>62</v>
      </c>
      <c r="S19" s="48" t="n">
        <f aca="false">+T19-W19</f>
        <v>13</v>
      </c>
      <c r="T19" s="48" t="n">
        <f aca="false">+U19+V19</f>
        <v>99</v>
      </c>
      <c r="U19" s="75" t="n">
        <v>48</v>
      </c>
      <c r="V19" s="75" t="n">
        <v>51</v>
      </c>
      <c r="W19" s="48" t="n">
        <f aca="false">+X19+Y19</f>
        <v>86</v>
      </c>
      <c r="X19" s="75" t="n">
        <v>51</v>
      </c>
      <c r="Y19" s="76" t="n">
        <v>35</v>
      </c>
    </row>
    <row r="20" customFormat="false" ht="11.25" hidden="false" customHeight="false" outlineLevel="0" collapsed="false">
      <c r="B20" s="58" t="s">
        <v>25</v>
      </c>
      <c r="C20" s="46" t="n">
        <f aca="false">+D20+K20</f>
        <v>-46</v>
      </c>
      <c r="D20" s="47" t="n">
        <f aca="false">+E20-H20</f>
        <v>-28</v>
      </c>
      <c r="E20" s="48" t="n">
        <f aca="false">+F20+G20</f>
        <v>4</v>
      </c>
      <c r="F20" s="75" t="n">
        <v>2</v>
      </c>
      <c r="G20" s="75" t="n">
        <v>2</v>
      </c>
      <c r="H20" s="48" t="n">
        <f aca="false">+I20+J20</f>
        <v>32</v>
      </c>
      <c r="I20" s="75" t="n">
        <v>17</v>
      </c>
      <c r="J20" s="76" t="n">
        <v>15</v>
      </c>
      <c r="K20" s="48" t="n">
        <f aca="false">+L20+S20</f>
        <v>-18</v>
      </c>
      <c r="L20" s="48" t="n">
        <f aca="false">+M20-P20</f>
        <v>-14</v>
      </c>
      <c r="M20" s="50" t="n">
        <f aca="false">+N20+O20</f>
        <v>37</v>
      </c>
      <c r="N20" s="77" t="n">
        <v>22</v>
      </c>
      <c r="O20" s="77" t="n">
        <v>15</v>
      </c>
      <c r="P20" s="50" t="n">
        <f aca="false">+Q20+R20</f>
        <v>51</v>
      </c>
      <c r="Q20" s="77" t="n">
        <v>33</v>
      </c>
      <c r="R20" s="77" t="n">
        <v>18</v>
      </c>
      <c r="S20" s="48" t="n">
        <f aca="false">+T20-W20</f>
        <v>-4</v>
      </c>
      <c r="T20" s="48" t="n">
        <f aca="false">+U20+V20</f>
        <v>38</v>
      </c>
      <c r="U20" s="75" t="n">
        <v>18</v>
      </c>
      <c r="V20" s="75" t="n">
        <v>20</v>
      </c>
      <c r="W20" s="48" t="n">
        <f aca="false">+X20+Y20</f>
        <v>42</v>
      </c>
      <c r="X20" s="75" t="n">
        <v>24</v>
      </c>
      <c r="Y20" s="76" t="n">
        <v>18</v>
      </c>
    </row>
    <row r="21" customFormat="false" ht="11.25" hidden="false" customHeight="false" outlineLevel="0" collapsed="false">
      <c r="B21" s="58" t="s">
        <v>26</v>
      </c>
      <c r="C21" s="46" t="n">
        <f aca="false">+D21+K21</f>
        <v>215</v>
      </c>
      <c r="D21" s="47" t="n">
        <f aca="false">+E21-H21</f>
        <v>-6</v>
      </c>
      <c r="E21" s="48" t="n">
        <f aca="false">+F21+G21</f>
        <v>201</v>
      </c>
      <c r="F21" s="77" t="n">
        <v>112</v>
      </c>
      <c r="G21" s="75" t="n">
        <v>89</v>
      </c>
      <c r="H21" s="48" t="n">
        <f aca="false">+I21+J21</f>
        <v>207</v>
      </c>
      <c r="I21" s="75" t="n">
        <v>103</v>
      </c>
      <c r="J21" s="76" t="n">
        <v>104</v>
      </c>
      <c r="K21" s="48" t="n">
        <f aca="false">+L21+S21</f>
        <v>221</v>
      </c>
      <c r="L21" s="48" t="n">
        <f aca="false">+M21-P21</f>
        <v>79</v>
      </c>
      <c r="M21" s="50" t="n">
        <f aca="false">+N21+O21</f>
        <v>1031</v>
      </c>
      <c r="N21" s="77" t="n">
        <v>537</v>
      </c>
      <c r="O21" s="77" t="n">
        <v>494</v>
      </c>
      <c r="P21" s="50" t="n">
        <f aca="false">+Q21+R21</f>
        <v>952</v>
      </c>
      <c r="Q21" s="77" t="n">
        <v>526</v>
      </c>
      <c r="R21" s="77" t="n">
        <v>426</v>
      </c>
      <c r="S21" s="48" t="n">
        <f aca="false">+T21-W21</f>
        <v>142</v>
      </c>
      <c r="T21" s="48" t="n">
        <f aca="false">+U21+V21</f>
        <v>863</v>
      </c>
      <c r="U21" s="75" t="n">
        <v>424</v>
      </c>
      <c r="V21" s="75" t="n">
        <v>439</v>
      </c>
      <c r="W21" s="48" t="n">
        <f aca="false">+X21+Y21</f>
        <v>721</v>
      </c>
      <c r="X21" s="75" t="n">
        <v>374</v>
      </c>
      <c r="Y21" s="76" t="n">
        <v>347</v>
      </c>
    </row>
    <row r="22" customFormat="false" ht="11.25" hidden="false" customHeight="false" outlineLevel="0" collapsed="false">
      <c r="B22" s="58" t="s">
        <v>27</v>
      </c>
      <c r="C22" s="46" t="n">
        <f aca="false">+D22+K22</f>
        <v>-20</v>
      </c>
      <c r="D22" s="47" t="n">
        <f aca="false">+E22-H22</f>
        <v>-26</v>
      </c>
      <c r="E22" s="48" t="n">
        <f aca="false">+F22+G22</f>
        <v>3</v>
      </c>
      <c r="F22" s="75" t="n">
        <v>3</v>
      </c>
      <c r="G22" s="75" t="n">
        <v>0</v>
      </c>
      <c r="H22" s="48" t="n">
        <f aca="false">+I22+J22</f>
        <v>29</v>
      </c>
      <c r="I22" s="75" t="n">
        <v>15</v>
      </c>
      <c r="J22" s="76" t="n">
        <v>14</v>
      </c>
      <c r="K22" s="48" t="n">
        <f aca="false">+L22+S22</f>
        <v>6</v>
      </c>
      <c r="L22" s="48" t="n">
        <f aca="false">+M22-P22</f>
        <v>1</v>
      </c>
      <c r="M22" s="50" t="n">
        <f aca="false">+N22+O22</f>
        <v>20</v>
      </c>
      <c r="N22" s="77" t="n">
        <v>10</v>
      </c>
      <c r="O22" s="77" t="n">
        <v>10</v>
      </c>
      <c r="P22" s="50" t="n">
        <f aca="false">+Q22+R22</f>
        <v>19</v>
      </c>
      <c r="Q22" s="77" t="n">
        <v>11</v>
      </c>
      <c r="R22" s="77" t="n">
        <v>8</v>
      </c>
      <c r="S22" s="48" t="n">
        <f aca="false">+T22-W22</f>
        <v>5</v>
      </c>
      <c r="T22" s="48" t="n">
        <f aca="false">+U22+V22</f>
        <v>26</v>
      </c>
      <c r="U22" s="75" t="n">
        <v>14</v>
      </c>
      <c r="V22" s="75" t="n">
        <v>12</v>
      </c>
      <c r="W22" s="48" t="n">
        <f aca="false">+X22+Y22</f>
        <v>21</v>
      </c>
      <c r="X22" s="75" t="n">
        <v>13</v>
      </c>
      <c r="Y22" s="76" t="n">
        <v>8</v>
      </c>
    </row>
    <row r="23" customFormat="false" ht="11.25" hidden="false" customHeight="false" outlineLevel="0" collapsed="false">
      <c r="B23" s="58" t="s">
        <v>28</v>
      </c>
      <c r="C23" s="46" t="n">
        <f aca="false">+D23+K23</f>
        <v>-174</v>
      </c>
      <c r="D23" s="47" t="n">
        <f aca="false">+E23-H23</f>
        <v>-52</v>
      </c>
      <c r="E23" s="48" t="n">
        <f aca="false">+F23+G23</f>
        <v>294</v>
      </c>
      <c r="F23" s="75" t="n">
        <v>149</v>
      </c>
      <c r="G23" s="75" t="n">
        <v>145</v>
      </c>
      <c r="H23" s="48" t="n">
        <f aca="false">+I23+J23</f>
        <v>346</v>
      </c>
      <c r="I23" s="75" t="n">
        <v>172</v>
      </c>
      <c r="J23" s="76" t="n">
        <v>174</v>
      </c>
      <c r="K23" s="48" t="n">
        <f aca="false">+L23+S23</f>
        <v>-122</v>
      </c>
      <c r="L23" s="48" t="n">
        <f aca="false">+M23-P23</f>
        <v>-209</v>
      </c>
      <c r="M23" s="50" t="n">
        <f aca="false">+N23+O23</f>
        <v>821</v>
      </c>
      <c r="N23" s="77" t="n">
        <v>423</v>
      </c>
      <c r="O23" s="77" t="n">
        <v>398</v>
      </c>
      <c r="P23" s="50" t="n">
        <f aca="false">+Q23+R23</f>
        <v>1030</v>
      </c>
      <c r="Q23" s="77" t="n">
        <v>548</v>
      </c>
      <c r="R23" s="77" t="n">
        <v>482</v>
      </c>
      <c r="S23" s="48" t="n">
        <f aca="false">+T23-W23</f>
        <v>87</v>
      </c>
      <c r="T23" s="48" t="n">
        <f aca="false">+U23+V23</f>
        <v>1080</v>
      </c>
      <c r="U23" s="75" t="n">
        <v>522</v>
      </c>
      <c r="V23" s="75" t="n">
        <v>558</v>
      </c>
      <c r="W23" s="48" t="n">
        <f aca="false">+X23+Y23</f>
        <v>993</v>
      </c>
      <c r="X23" s="75" t="n">
        <v>478</v>
      </c>
      <c r="Y23" s="76" t="n">
        <v>515</v>
      </c>
    </row>
    <row r="24" customFormat="false" ht="11.25" hidden="false" customHeight="false" outlineLevel="0" collapsed="false">
      <c r="B24" s="58" t="s">
        <v>29</v>
      </c>
      <c r="C24" s="46" t="n">
        <f aca="false">+D24+K24</f>
        <v>-34</v>
      </c>
      <c r="D24" s="47" t="n">
        <f aca="false">+E24-H24</f>
        <v>-98</v>
      </c>
      <c r="E24" s="48" t="n">
        <f aca="false">+F24+G24</f>
        <v>106</v>
      </c>
      <c r="F24" s="75" t="n">
        <v>47</v>
      </c>
      <c r="G24" s="75" t="n">
        <v>59</v>
      </c>
      <c r="H24" s="48" t="n">
        <f aca="false">+I24+J24</f>
        <v>204</v>
      </c>
      <c r="I24" s="75" t="n">
        <v>112</v>
      </c>
      <c r="J24" s="76" t="n">
        <v>92</v>
      </c>
      <c r="K24" s="48" t="n">
        <f aca="false">+L24+S24</f>
        <v>64</v>
      </c>
      <c r="L24" s="48" t="n">
        <f aca="false">+M24-P24</f>
        <v>-47</v>
      </c>
      <c r="M24" s="50" t="n">
        <f aca="false">+N24+O24</f>
        <v>288</v>
      </c>
      <c r="N24" s="77" t="n">
        <v>157</v>
      </c>
      <c r="O24" s="77" t="n">
        <v>131</v>
      </c>
      <c r="P24" s="50" t="n">
        <f aca="false">+Q24+R24</f>
        <v>335</v>
      </c>
      <c r="Q24" s="77" t="n">
        <v>173</v>
      </c>
      <c r="R24" s="77" t="n">
        <v>162</v>
      </c>
      <c r="S24" s="48" t="n">
        <f aca="false">+T24-W24</f>
        <v>111</v>
      </c>
      <c r="T24" s="48" t="n">
        <f aca="false">+U24+V24</f>
        <v>440</v>
      </c>
      <c r="U24" s="75" t="n">
        <v>207</v>
      </c>
      <c r="V24" s="75" t="n">
        <v>233</v>
      </c>
      <c r="W24" s="48" t="n">
        <f aca="false">+X24+Y24</f>
        <v>329</v>
      </c>
      <c r="X24" s="75" t="n">
        <v>151</v>
      </c>
      <c r="Y24" s="76" t="n">
        <v>178</v>
      </c>
    </row>
    <row r="25" customFormat="false" ht="11.25" hidden="false" customHeight="false" outlineLevel="0" collapsed="false">
      <c r="B25" s="58" t="s">
        <v>30</v>
      </c>
      <c r="C25" s="46" t="n">
        <f aca="false">+D25+K25</f>
        <v>-108</v>
      </c>
      <c r="D25" s="47" t="n">
        <f aca="false">+E25-H25</f>
        <v>-64</v>
      </c>
      <c r="E25" s="48" t="n">
        <f aca="false">+F25+G25</f>
        <v>33</v>
      </c>
      <c r="F25" s="75" t="n">
        <v>17</v>
      </c>
      <c r="G25" s="75" t="n">
        <v>16</v>
      </c>
      <c r="H25" s="48" t="n">
        <f aca="false">+I25+J25</f>
        <v>97</v>
      </c>
      <c r="I25" s="75" t="n">
        <v>47</v>
      </c>
      <c r="J25" s="76" t="n">
        <v>50</v>
      </c>
      <c r="K25" s="48" t="n">
        <f aca="false">+L25+S25</f>
        <v>-44</v>
      </c>
      <c r="L25" s="48" t="n">
        <f aca="false">+M25-P25</f>
        <v>-50</v>
      </c>
      <c r="M25" s="50" t="n">
        <f aca="false">+N25+O25</f>
        <v>181</v>
      </c>
      <c r="N25" s="77" t="n">
        <v>128</v>
      </c>
      <c r="O25" s="77" t="n">
        <v>53</v>
      </c>
      <c r="P25" s="50" t="n">
        <f aca="false">+Q25+R25</f>
        <v>231</v>
      </c>
      <c r="Q25" s="77" t="n">
        <v>146</v>
      </c>
      <c r="R25" s="77" t="n">
        <v>85</v>
      </c>
      <c r="S25" s="48" t="n">
        <f aca="false">+T25-W25</f>
        <v>6</v>
      </c>
      <c r="T25" s="48" t="n">
        <f aca="false">+U25+V25</f>
        <v>112</v>
      </c>
      <c r="U25" s="75" t="n">
        <v>52</v>
      </c>
      <c r="V25" s="75" t="n">
        <v>60</v>
      </c>
      <c r="W25" s="48" t="n">
        <f aca="false">+X25+Y25</f>
        <v>106</v>
      </c>
      <c r="X25" s="75" t="n">
        <v>52</v>
      </c>
      <c r="Y25" s="76" t="n">
        <v>54</v>
      </c>
    </row>
    <row r="26" customFormat="false" ht="11.25" hidden="false" customHeight="false" outlineLevel="0" collapsed="false">
      <c r="B26" s="58" t="s">
        <v>31</v>
      </c>
      <c r="C26" s="46" t="n">
        <f aca="false">+D26+K26</f>
        <v>-110</v>
      </c>
      <c r="D26" s="47" t="n">
        <f aca="false">+E26-H26</f>
        <v>-111</v>
      </c>
      <c r="E26" s="48" t="n">
        <f aca="false">+F26+G26</f>
        <v>31</v>
      </c>
      <c r="F26" s="75" t="n">
        <v>15</v>
      </c>
      <c r="G26" s="75" t="n">
        <v>16</v>
      </c>
      <c r="H26" s="48" t="n">
        <f aca="false">+I26+J26</f>
        <v>142</v>
      </c>
      <c r="I26" s="75" t="n">
        <v>59</v>
      </c>
      <c r="J26" s="76" t="n">
        <v>83</v>
      </c>
      <c r="K26" s="48" t="n">
        <f aca="false">+L26+S26</f>
        <v>1</v>
      </c>
      <c r="L26" s="48" t="n">
        <f aca="false">+M26-P26</f>
        <v>-4</v>
      </c>
      <c r="M26" s="50" t="n">
        <f aca="false">+N26+O26</f>
        <v>109</v>
      </c>
      <c r="N26" s="77" t="n">
        <v>58</v>
      </c>
      <c r="O26" s="77" t="n">
        <v>51</v>
      </c>
      <c r="P26" s="50" t="n">
        <f aca="false">+Q26+R26</f>
        <v>113</v>
      </c>
      <c r="Q26" s="77" t="n">
        <v>63</v>
      </c>
      <c r="R26" s="77" t="n">
        <v>50</v>
      </c>
      <c r="S26" s="48" t="n">
        <f aca="false">+T26-W26</f>
        <v>5</v>
      </c>
      <c r="T26" s="48" t="n">
        <f aca="false">+U26+V26</f>
        <v>147</v>
      </c>
      <c r="U26" s="75" t="n">
        <v>60</v>
      </c>
      <c r="V26" s="75" t="n">
        <v>87</v>
      </c>
      <c r="W26" s="48" t="n">
        <f aca="false">+X26+Y26</f>
        <v>142</v>
      </c>
      <c r="X26" s="75" t="n">
        <v>74</v>
      </c>
      <c r="Y26" s="76" t="n">
        <v>68</v>
      </c>
    </row>
    <row r="27" customFormat="false" ht="11.25" hidden="false" customHeight="false" outlineLevel="0" collapsed="false">
      <c r="B27" s="58" t="s">
        <v>32</v>
      </c>
      <c r="C27" s="46" t="n">
        <f aca="false">+D27+K27</f>
        <v>-180</v>
      </c>
      <c r="D27" s="47" t="n">
        <f aca="false">+E27-H27</f>
        <v>-105</v>
      </c>
      <c r="E27" s="48" t="n">
        <f aca="false">+F27+G27</f>
        <v>16</v>
      </c>
      <c r="F27" s="75" t="n">
        <v>9</v>
      </c>
      <c r="G27" s="75" t="n">
        <v>7</v>
      </c>
      <c r="H27" s="48" t="n">
        <f aca="false">+I27+J27</f>
        <v>121</v>
      </c>
      <c r="I27" s="75" t="n">
        <v>63</v>
      </c>
      <c r="J27" s="76" t="n">
        <v>58</v>
      </c>
      <c r="K27" s="48" t="n">
        <f aca="false">+L27+S27</f>
        <v>-75</v>
      </c>
      <c r="L27" s="48" t="n">
        <f aca="false">+M27-P27</f>
        <v>-31</v>
      </c>
      <c r="M27" s="50" t="n">
        <f aca="false">+N27+O27</f>
        <v>81</v>
      </c>
      <c r="N27" s="77" t="n">
        <v>48</v>
      </c>
      <c r="O27" s="77" t="n">
        <v>33</v>
      </c>
      <c r="P27" s="50" t="n">
        <f aca="false">+Q27+R27</f>
        <v>112</v>
      </c>
      <c r="Q27" s="77" t="n">
        <v>52</v>
      </c>
      <c r="R27" s="77" t="n">
        <v>60</v>
      </c>
      <c r="S27" s="48" t="n">
        <f aca="false">+T27-W27</f>
        <v>-44</v>
      </c>
      <c r="T27" s="48" t="n">
        <f aca="false">+U27+V27</f>
        <v>45</v>
      </c>
      <c r="U27" s="75" t="n">
        <v>22</v>
      </c>
      <c r="V27" s="75" t="n">
        <v>23</v>
      </c>
      <c r="W27" s="48" t="n">
        <f aca="false">+X27+Y27</f>
        <v>89</v>
      </c>
      <c r="X27" s="75" t="n">
        <v>35</v>
      </c>
      <c r="Y27" s="76" t="n">
        <v>54</v>
      </c>
    </row>
    <row r="28" customFormat="false" ht="11.25" hidden="false" customHeight="false" outlineLevel="0" collapsed="false">
      <c r="B28" s="58" t="s">
        <v>33</v>
      </c>
      <c r="C28" s="46" t="n">
        <f aca="false">+D28+K28</f>
        <v>-242</v>
      </c>
      <c r="D28" s="47" t="n">
        <f aca="false">+E28-H28</f>
        <v>-195</v>
      </c>
      <c r="E28" s="48" t="n">
        <f aca="false">+F28+G28</f>
        <v>64</v>
      </c>
      <c r="F28" s="75" t="n">
        <v>33</v>
      </c>
      <c r="G28" s="75" t="n">
        <v>31</v>
      </c>
      <c r="H28" s="48" t="n">
        <f aca="false">+I28+J28</f>
        <v>259</v>
      </c>
      <c r="I28" s="75" t="n">
        <v>126</v>
      </c>
      <c r="J28" s="76" t="n">
        <v>133</v>
      </c>
      <c r="K28" s="48" t="n">
        <f aca="false">+L28+S28</f>
        <v>-47</v>
      </c>
      <c r="L28" s="48" t="n">
        <f aca="false">+M28-P28</f>
        <v>-24</v>
      </c>
      <c r="M28" s="50" t="n">
        <f aca="false">+N28+O28</f>
        <v>256</v>
      </c>
      <c r="N28" s="77" t="n">
        <v>107</v>
      </c>
      <c r="O28" s="77" t="n">
        <v>149</v>
      </c>
      <c r="P28" s="50" t="n">
        <f aca="false">+Q28+R28</f>
        <v>280</v>
      </c>
      <c r="Q28" s="77" t="n">
        <v>127</v>
      </c>
      <c r="R28" s="77" t="n">
        <v>153</v>
      </c>
      <c r="S28" s="48" t="n">
        <f aca="false">+T28-W28</f>
        <v>-23</v>
      </c>
      <c r="T28" s="48" t="n">
        <f aca="false">+U28+V28</f>
        <v>229</v>
      </c>
      <c r="U28" s="75" t="n">
        <v>103</v>
      </c>
      <c r="V28" s="75" t="n">
        <v>126</v>
      </c>
      <c r="W28" s="48" t="n">
        <f aca="false">+X28+Y28</f>
        <v>252</v>
      </c>
      <c r="X28" s="75" t="n">
        <v>109</v>
      </c>
      <c r="Y28" s="76" t="n">
        <v>143</v>
      </c>
    </row>
    <row r="29" customFormat="false" ht="11.25" hidden="false" customHeight="false" outlineLevel="0" collapsed="false">
      <c r="B29" s="58" t="s">
        <v>34</v>
      </c>
      <c r="C29" s="46" t="n">
        <f aca="false">+D29+K29</f>
        <v>-284</v>
      </c>
      <c r="D29" s="47" t="n">
        <f aca="false">+E29-H29</f>
        <v>-194</v>
      </c>
      <c r="E29" s="48" t="n">
        <f aca="false">+F29+G29</f>
        <v>21</v>
      </c>
      <c r="F29" s="75" t="n">
        <v>10</v>
      </c>
      <c r="G29" s="75" t="n">
        <v>11</v>
      </c>
      <c r="H29" s="48" t="n">
        <f aca="false">+I29+J29</f>
        <v>215</v>
      </c>
      <c r="I29" s="75" t="n">
        <v>113</v>
      </c>
      <c r="J29" s="76" t="n">
        <v>102</v>
      </c>
      <c r="K29" s="48" t="n">
        <f aca="false">+L29+S29</f>
        <v>-90</v>
      </c>
      <c r="L29" s="48" t="n">
        <f aca="false">+M29-P29</f>
        <v>-31</v>
      </c>
      <c r="M29" s="50" t="n">
        <f aca="false">+N29+O29</f>
        <v>98</v>
      </c>
      <c r="N29" s="77" t="n">
        <v>62</v>
      </c>
      <c r="O29" s="77" t="n">
        <v>36</v>
      </c>
      <c r="P29" s="50" t="n">
        <f aca="false">+Q29+R29</f>
        <v>129</v>
      </c>
      <c r="Q29" s="77" t="n">
        <v>67</v>
      </c>
      <c r="R29" s="77" t="n">
        <v>62</v>
      </c>
      <c r="S29" s="48" t="n">
        <f aca="false">+T29-W29</f>
        <v>-59</v>
      </c>
      <c r="T29" s="48" t="n">
        <f aca="false">+U29+V29</f>
        <v>58</v>
      </c>
      <c r="U29" s="75" t="n">
        <v>25</v>
      </c>
      <c r="V29" s="75" t="n">
        <v>33</v>
      </c>
      <c r="W29" s="48" t="n">
        <f aca="false">+X29+Y29</f>
        <v>117</v>
      </c>
      <c r="X29" s="75" t="n">
        <v>50</v>
      </c>
      <c r="Y29" s="76" t="n">
        <v>67</v>
      </c>
    </row>
    <row r="30" customFormat="false" ht="11.25" hidden="false" customHeight="false" outlineLevel="0" collapsed="false">
      <c r="B30" s="32"/>
      <c r="C30" s="65"/>
      <c r="D30" s="66"/>
      <c r="E30" s="67"/>
      <c r="F30" s="79"/>
      <c r="G30" s="67"/>
      <c r="H30" s="67"/>
      <c r="I30" s="67"/>
      <c r="J30" s="80"/>
      <c r="K30" s="67"/>
      <c r="L30" s="67"/>
      <c r="M30" s="81"/>
      <c r="N30" s="81"/>
      <c r="O30" s="81"/>
      <c r="P30" s="81"/>
      <c r="Q30" s="82"/>
      <c r="R30" s="82"/>
      <c r="S30" s="67"/>
      <c r="T30" s="67"/>
      <c r="U30" s="67"/>
      <c r="V30" s="67"/>
      <c r="W30" s="67"/>
      <c r="X30" s="67"/>
      <c r="Y30" s="80"/>
    </row>
    <row r="31" customFormat="false" ht="11.25" hidden="false" customHeight="false" outlineLevel="0" collapsed="false">
      <c r="B31" s="73" t="s">
        <v>35</v>
      </c>
      <c r="D31" s="2"/>
    </row>
    <row r="32" customFormat="false" ht="11.25" hidden="false" customHeight="false" outlineLevel="0" collapsed="false">
      <c r="B32" s="73" t="s">
        <v>36</v>
      </c>
      <c r="S32" s="74"/>
    </row>
    <row r="33" customFormat="false" ht="11.25" hidden="false" customHeight="false" outlineLevel="0" collapsed="false">
      <c r="B33" s="73" t="s">
        <v>37</v>
      </c>
    </row>
  </sheetData>
  <mergeCells count="4">
    <mergeCell ref="K5:Y5"/>
    <mergeCell ref="L6:R6"/>
    <mergeCell ref="S6:Y6"/>
    <mergeCell ref="W7:Y7"/>
  </mergeCells>
  <printOptions headings="false" gridLines="false" gridLinesSet="true" horizontalCentered="false" verticalCentered="false"/>
  <pageMargins left="0.708333333333333" right="0.708333333333333" top="0.755555555555556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人口動態　暦年別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7"/>
    <col collapsed="false" customWidth="true" hidden="false" outlineLevel="0" max="3" min="3" style="1" width="8.85"/>
    <col collapsed="false" customWidth="true" hidden="false" outlineLevel="0" max="4" min="4" style="1" width="7.7"/>
    <col collapsed="false" customWidth="true" hidden="false" outlineLevel="0" max="10" min="5" style="1" width="6.27"/>
    <col collapsed="false" customWidth="true" hidden="false" outlineLevel="0" max="11" min="11" style="1" width="8.42"/>
    <col collapsed="false" customWidth="true" hidden="false" outlineLevel="0" max="12" min="12" style="1" width="7.84"/>
    <col collapsed="false" customWidth="true" hidden="false" outlineLevel="0" max="18" min="13" style="1" width="6.27"/>
    <col collapsed="false" customWidth="true" hidden="false" outlineLevel="0" max="19" min="19" style="1" width="7.27"/>
    <col collapsed="false" customWidth="true" hidden="false" outlineLevel="0" max="20" min="20" style="1" width="6.99"/>
    <col collapsed="false" customWidth="true" hidden="false" outlineLevel="0" max="25" min="21" style="1" width="6.27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43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7" t="s">
        <v>15</v>
      </c>
      <c r="X7" s="27"/>
      <c r="Y7" s="27"/>
    </row>
    <row r="8" s="7" customFormat="true" ht="11.25" hidden="false" customHeight="false" outlineLevel="0" collapsed="false">
      <c r="B8" s="28"/>
      <c r="C8" s="29"/>
      <c r="D8" s="28"/>
      <c r="E8" s="30"/>
      <c r="F8" s="31"/>
      <c r="G8" s="31"/>
      <c r="H8" s="29"/>
      <c r="I8" s="31"/>
      <c r="J8" s="32"/>
      <c r="K8" s="28"/>
      <c r="L8" s="30"/>
      <c r="M8" s="32"/>
      <c r="N8" s="33" t="s">
        <v>10</v>
      </c>
      <c r="O8" s="33" t="s">
        <v>11</v>
      </c>
      <c r="P8" s="32"/>
      <c r="Q8" s="33" t="s">
        <v>10</v>
      </c>
      <c r="R8" s="33" t="s">
        <v>11</v>
      </c>
      <c r="S8" s="28"/>
      <c r="T8" s="32"/>
      <c r="U8" s="33" t="s">
        <v>10</v>
      </c>
      <c r="V8" s="33" t="s">
        <v>11</v>
      </c>
      <c r="W8" s="32"/>
      <c r="X8" s="33" t="s">
        <v>10</v>
      </c>
      <c r="Y8" s="33" t="s">
        <v>11</v>
      </c>
    </row>
    <row r="9" s="34" customFormat="true" ht="11.25" hidden="false" customHeight="false" outlineLevel="0" collapsed="false">
      <c r="B9" s="15"/>
      <c r="C9" s="35"/>
      <c r="D9" s="35"/>
      <c r="E9" s="36"/>
      <c r="F9" s="37"/>
      <c r="G9" s="37"/>
      <c r="H9" s="36"/>
      <c r="I9" s="37"/>
      <c r="J9" s="38"/>
      <c r="M9" s="39"/>
      <c r="N9" s="39"/>
      <c r="O9" s="39"/>
      <c r="P9" s="39"/>
      <c r="Q9" s="39"/>
      <c r="R9" s="39"/>
      <c r="T9" s="39"/>
      <c r="U9" s="39"/>
      <c r="V9" s="39"/>
      <c r="W9" s="39"/>
      <c r="X9" s="39"/>
      <c r="Y9" s="40"/>
    </row>
    <row r="10" s="34" customFormat="true" ht="11.25" hidden="false" customHeight="false" outlineLevel="0" collapsed="false">
      <c r="B10" s="41"/>
      <c r="C10" s="42" t="s">
        <v>16</v>
      </c>
      <c r="D10" s="42" t="s">
        <v>16</v>
      </c>
      <c r="E10" s="43" t="s">
        <v>16</v>
      </c>
      <c r="F10" s="43" t="s">
        <v>16</v>
      </c>
      <c r="G10" s="43" t="s">
        <v>16</v>
      </c>
      <c r="H10" s="43" t="s">
        <v>16</v>
      </c>
      <c r="I10" s="43" t="s">
        <v>16</v>
      </c>
      <c r="J10" s="44" t="s">
        <v>16</v>
      </c>
      <c r="K10" s="43" t="s">
        <v>16</v>
      </c>
      <c r="L10" s="43" t="s">
        <v>16</v>
      </c>
      <c r="M10" s="43" t="s">
        <v>16</v>
      </c>
      <c r="N10" s="43" t="s">
        <v>16</v>
      </c>
      <c r="O10" s="43" t="s">
        <v>16</v>
      </c>
      <c r="P10" s="43" t="s">
        <v>16</v>
      </c>
      <c r="Q10" s="43" t="s">
        <v>16</v>
      </c>
      <c r="R10" s="43" t="s">
        <v>16</v>
      </c>
      <c r="S10" s="43" t="s">
        <v>16</v>
      </c>
      <c r="T10" s="43" t="s">
        <v>16</v>
      </c>
      <c r="U10" s="43" t="s">
        <v>16</v>
      </c>
      <c r="V10" s="43" t="s">
        <v>16</v>
      </c>
      <c r="W10" s="43" t="s">
        <v>16</v>
      </c>
      <c r="X10" s="43" t="s">
        <v>16</v>
      </c>
      <c r="Y10" s="44" t="s">
        <v>16</v>
      </c>
    </row>
    <row r="11" s="2" customFormat="true" ht="11.25" hidden="false" customHeight="false" outlineLevel="0" collapsed="false">
      <c r="B11" s="45" t="s">
        <v>17</v>
      </c>
      <c r="C11" s="46" t="n">
        <f aca="false">+D11+K11</f>
        <v>-2856</v>
      </c>
      <c r="D11" s="47" t="n">
        <f aca="false">+E11-H11</f>
        <v>-2046</v>
      </c>
      <c r="E11" s="48" t="n">
        <f aca="false">SUM(E13:E29)</f>
        <v>1636</v>
      </c>
      <c r="F11" s="48" t="n">
        <f aca="false">SUM(F13:F29)</f>
        <v>845</v>
      </c>
      <c r="G11" s="48" t="n">
        <f aca="false">SUM(G13:G29)</f>
        <v>791</v>
      </c>
      <c r="H11" s="48" t="n">
        <f aca="false">SUM(H13:H29)</f>
        <v>3682</v>
      </c>
      <c r="I11" s="48" t="n">
        <f aca="false">SUM(I13:I29)</f>
        <v>1762</v>
      </c>
      <c r="J11" s="49" t="n">
        <f aca="false">SUM(J13:J29)</f>
        <v>1920</v>
      </c>
      <c r="K11" s="48" t="n">
        <f aca="false">SUM(K13:K29)</f>
        <v>-810</v>
      </c>
      <c r="L11" s="48" t="n">
        <f aca="false">SUM(L13:L29)</f>
        <v>-810</v>
      </c>
      <c r="M11" s="50" t="n">
        <f aca="false">SUM(M13:M29)</f>
        <v>6845</v>
      </c>
      <c r="N11" s="50" t="n">
        <f aca="false">SUM(N13:N29)</f>
        <v>3920</v>
      </c>
      <c r="O11" s="50" t="n">
        <f aca="false">SUM(O13:O29)</f>
        <v>2925</v>
      </c>
      <c r="P11" s="50" t="n">
        <f aca="false">SUM(P13:P29)</f>
        <v>7655</v>
      </c>
      <c r="Q11" s="50" t="n">
        <f aca="false">SUM(Q13:Q29)</f>
        <v>4202</v>
      </c>
      <c r="R11" s="50" t="n">
        <f aca="false">SUM(R13:R29)</f>
        <v>3453</v>
      </c>
      <c r="S11" s="50" t="n">
        <f aca="false">+T11-W11</f>
        <v>0</v>
      </c>
      <c r="T11" s="48" t="n">
        <f aca="false">SUM(T13:T29)</f>
        <v>5976</v>
      </c>
      <c r="U11" s="48" t="n">
        <f aca="false">SUM(U13:U29)</f>
        <v>2913</v>
      </c>
      <c r="V11" s="48" t="n">
        <f aca="false">SUM(V13:V29)</f>
        <v>3063</v>
      </c>
      <c r="W11" s="48" t="n">
        <f aca="false">SUM(W13:W29)</f>
        <v>5976</v>
      </c>
      <c r="X11" s="48" t="n">
        <f aca="false">SUM(X13:X29)</f>
        <v>2913</v>
      </c>
      <c r="Y11" s="49" t="n">
        <f aca="false">SUM(Y13:Y29)</f>
        <v>3063</v>
      </c>
    </row>
    <row r="12" s="51" customFormat="true" ht="11.25" hidden="false" customHeight="false" outlineLevel="0" collapsed="false">
      <c r="B12" s="52"/>
      <c r="C12" s="53"/>
      <c r="D12" s="54"/>
      <c r="E12" s="55"/>
      <c r="F12" s="55"/>
      <c r="G12" s="55"/>
      <c r="H12" s="55"/>
      <c r="I12" s="55"/>
      <c r="J12" s="56"/>
      <c r="K12" s="55"/>
      <c r="L12" s="55"/>
      <c r="M12" s="57"/>
      <c r="N12" s="57"/>
      <c r="O12" s="57"/>
      <c r="P12" s="57"/>
      <c r="Q12" s="57"/>
      <c r="R12" s="57"/>
      <c r="S12" s="57"/>
      <c r="T12" s="55"/>
      <c r="U12" s="55"/>
      <c r="V12" s="55"/>
      <c r="W12" s="55"/>
      <c r="X12" s="55"/>
      <c r="Y12" s="56"/>
    </row>
    <row r="13" customFormat="false" ht="11.25" hidden="false" customHeight="false" outlineLevel="0" collapsed="false">
      <c r="B13" s="58" t="s">
        <v>18</v>
      </c>
      <c r="C13" s="46" t="n">
        <f aca="false">+D13+K13</f>
        <v>-1031</v>
      </c>
      <c r="D13" s="47" t="n">
        <f aca="false">+E13-H13</f>
        <v>-736</v>
      </c>
      <c r="E13" s="48" t="n">
        <f aca="false">+F13+G13</f>
        <v>331</v>
      </c>
      <c r="F13" s="75" t="n">
        <v>164</v>
      </c>
      <c r="G13" s="75" t="n">
        <v>167</v>
      </c>
      <c r="H13" s="48" t="n">
        <f aca="false">+I13+J13</f>
        <v>1067</v>
      </c>
      <c r="I13" s="75" t="n">
        <v>481</v>
      </c>
      <c r="J13" s="76" t="n">
        <v>586</v>
      </c>
      <c r="K13" s="48" t="n">
        <f aca="false">+L13+S13</f>
        <v>-295</v>
      </c>
      <c r="L13" s="48" t="n">
        <f aca="false">+M13-P13</f>
        <v>-224</v>
      </c>
      <c r="M13" s="50" t="n">
        <f aca="false">+N13+O13</f>
        <v>1871</v>
      </c>
      <c r="N13" s="77" t="n">
        <v>1057</v>
      </c>
      <c r="O13" s="77" t="n">
        <v>814</v>
      </c>
      <c r="P13" s="50" t="n">
        <f aca="false">+Q13+R13</f>
        <v>2095</v>
      </c>
      <c r="Q13" s="77" t="n">
        <v>1103</v>
      </c>
      <c r="R13" s="77" t="n">
        <v>992</v>
      </c>
      <c r="S13" s="48" t="n">
        <f aca="false">+T13-W13</f>
        <v>-71</v>
      </c>
      <c r="T13" s="48" t="n">
        <f aca="false">+U13+V13</f>
        <v>1190</v>
      </c>
      <c r="U13" s="75" t="n">
        <v>582</v>
      </c>
      <c r="V13" s="75" t="n">
        <v>608</v>
      </c>
      <c r="W13" s="48" t="n">
        <f aca="false">+X13+Y13</f>
        <v>1261</v>
      </c>
      <c r="X13" s="75" t="n">
        <v>615</v>
      </c>
      <c r="Y13" s="76" t="n">
        <v>646</v>
      </c>
    </row>
    <row r="14" customFormat="false" ht="11.25" hidden="false" customHeight="false" outlineLevel="0" collapsed="false">
      <c r="B14" s="58" t="s">
        <v>19</v>
      </c>
      <c r="C14" s="46" t="n">
        <f aca="false">+D14+K14</f>
        <v>-469</v>
      </c>
      <c r="D14" s="47" t="n">
        <f aca="false">+E14-H14</f>
        <v>-232</v>
      </c>
      <c r="E14" s="48" t="n">
        <f aca="false">+F14+G14</f>
        <v>143</v>
      </c>
      <c r="F14" s="75" t="n">
        <v>85</v>
      </c>
      <c r="G14" s="75" t="n">
        <v>58</v>
      </c>
      <c r="H14" s="48" t="n">
        <f aca="false">+I14+J14</f>
        <v>375</v>
      </c>
      <c r="I14" s="75" t="n">
        <v>196</v>
      </c>
      <c r="J14" s="76" t="n">
        <v>179</v>
      </c>
      <c r="K14" s="48" t="n">
        <f aca="false">+L14+S14</f>
        <v>-237</v>
      </c>
      <c r="L14" s="48" t="n">
        <f aca="false">+M14-P14</f>
        <v>-49</v>
      </c>
      <c r="M14" s="50" t="n">
        <f aca="false">+N14+O14</f>
        <v>684</v>
      </c>
      <c r="N14" s="77" t="n">
        <v>371</v>
      </c>
      <c r="O14" s="77" t="n">
        <v>313</v>
      </c>
      <c r="P14" s="50" t="n">
        <f aca="false">+Q14+R14</f>
        <v>733</v>
      </c>
      <c r="Q14" s="77" t="n">
        <v>367</v>
      </c>
      <c r="R14" s="77" t="n">
        <v>366</v>
      </c>
      <c r="S14" s="48" t="n">
        <f aca="false">+T14-W14</f>
        <v>-188</v>
      </c>
      <c r="T14" s="48" t="n">
        <f aca="false">+U14+V14</f>
        <v>367</v>
      </c>
      <c r="U14" s="75" t="n">
        <v>175</v>
      </c>
      <c r="V14" s="75" t="n">
        <v>192</v>
      </c>
      <c r="W14" s="48" t="n">
        <f aca="false">+X14+Y14</f>
        <v>555</v>
      </c>
      <c r="X14" s="75" t="n">
        <v>273</v>
      </c>
      <c r="Y14" s="76" t="n">
        <v>282</v>
      </c>
    </row>
    <row r="15" customFormat="false" ht="11.25" hidden="false" customHeight="false" outlineLevel="0" collapsed="false">
      <c r="B15" s="58" t="s">
        <v>20</v>
      </c>
      <c r="C15" s="46" t="n">
        <f aca="false">+D15+K15</f>
        <v>-248</v>
      </c>
      <c r="D15" s="47" t="n">
        <f aca="false">+E15-H15</f>
        <v>-212</v>
      </c>
      <c r="E15" s="48" t="n">
        <f aca="false">+F15+G15</f>
        <v>179</v>
      </c>
      <c r="F15" s="75" t="n">
        <v>105</v>
      </c>
      <c r="G15" s="75" t="n">
        <v>74</v>
      </c>
      <c r="H15" s="48" t="n">
        <f aca="false">+I15+J15</f>
        <v>391</v>
      </c>
      <c r="I15" s="75" t="n">
        <v>186</v>
      </c>
      <c r="J15" s="76" t="n">
        <v>205</v>
      </c>
      <c r="K15" s="48" t="n">
        <f aca="false">+L15+S15</f>
        <v>-36</v>
      </c>
      <c r="L15" s="48" t="n">
        <f aca="false">+M15-P15</f>
        <v>-67</v>
      </c>
      <c r="M15" s="50" t="n">
        <f aca="false">+N15+O15</f>
        <v>712</v>
      </c>
      <c r="N15" s="77" t="n">
        <v>416</v>
      </c>
      <c r="O15" s="77" t="n">
        <v>296</v>
      </c>
      <c r="P15" s="50" t="n">
        <f aca="false">+Q15+R15</f>
        <v>779</v>
      </c>
      <c r="Q15" s="77" t="n">
        <v>431</v>
      </c>
      <c r="R15" s="77" t="n">
        <v>348</v>
      </c>
      <c r="S15" s="48" t="n">
        <f aca="false">+T15-W15</f>
        <v>31</v>
      </c>
      <c r="T15" s="48" t="n">
        <f aca="false">+U15+V15</f>
        <v>590</v>
      </c>
      <c r="U15" s="75" t="n">
        <v>285</v>
      </c>
      <c r="V15" s="75" t="n">
        <v>305</v>
      </c>
      <c r="W15" s="48" t="n">
        <f aca="false">+X15+Y15</f>
        <v>559</v>
      </c>
      <c r="X15" s="75" t="n">
        <v>264</v>
      </c>
      <c r="Y15" s="76" t="n">
        <v>295</v>
      </c>
    </row>
    <row r="16" customFormat="false" ht="11.25" hidden="false" customHeight="false" outlineLevel="0" collapsed="false">
      <c r="B16" s="58" t="s">
        <v>21</v>
      </c>
      <c r="C16" s="46" t="n">
        <f aca="false">+D16+K16</f>
        <v>107</v>
      </c>
      <c r="D16" s="47" t="n">
        <f aca="false">+E16-H16</f>
        <v>-9</v>
      </c>
      <c r="E16" s="48" t="n">
        <f aca="false">+F16+G16</f>
        <v>83</v>
      </c>
      <c r="F16" s="75" t="n">
        <v>44</v>
      </c>
      <c r="G16" s="75" t="n">
        <v>39</v>
      </c>
      <c r="H16" s="48" t="n">
        <f aca="false">+I16+J16</f>
        <v>92</v>
      </c>
      <c r="I16" s="75" t="n">
        <v>50</v>
      </c>
      <c r="J16" s="76" t="n">
        <v>42</v>
      </c>
      <c r="K16" s="48" t="n">
        <f aca="false">+L16+S16</f>
        <v>116</v>
      </c>
      <c r="L16" s="48" t="n">
        <f aca="false">+M16-P16</f>
        <v>18</v>
      </c>
      <c r="M16" s="50" t="n">
        <f aca="false">+N16+O16</f>
        <v>201</v>
      </c>
      <c r="N16" s="77" t="n">
        <v>114</v>
      </c>
      <c r="O16" s="77" t="n">
        <v>87</v>
      </c>
      <c r="P16" s="50" t="n">
        <f aca="false">+Q16+R16</f>
        <v>183</v>
      </c>
      <c r="Q16" s="77" t="n">
        <v>110</v>
      </c>
      <c r="R16" s="77" t="n">
        <v>73</v>
      </c>
      <c r="S16" s="48" t="n">
        <f aca="false">+T16-W16</f>
        <v>98</v>
      </c>
      <c r="T16" s="48" t="n">
        <f aca="false">+U16+V16</f>
        <v>295</v>
      </c>
      <c r="U16" s="75" t="n">
        <v>153</v>
      </c>
      <c r="V16" s="75" t="n">
        <v>142</v>
      </c>
      <c r="W16" s="48" t="n">
        <f aca="false">+X16+Y16</f>
        <v>197</v>
      </c>
      <c r="X16" s="75" t="n">
        <v>102</v>
      </c>
      <c r="Y16" s="76" t="n">
        <v>95</v>
      </c>
    </row>
    <row r="17" customFormat="false" ht="11.25" hidden="false" customHeight="false" outlineLevel="0" collapsed="false">
      <c r="B17" s="58" t="s">
        <v>22</v>
      </c>
      <c r="C17" s="46" t="n">
        <f aca="false">+D17+K17</f>
        <v>-58</v>
      </c>
      <c r="D17" s="47" t="n">
        <f aca="false">+E17-H17</f>
        <v>0</v>
      </c>
      <c r="E17" s="48" t="n">
        <f aca="false">+F17+G17</f>
        <v>65</v>
      </c>
      <c r="F17" s="75" t="n">
        <v>30</v>
      </c>
      <c r="G17" s="75" t="n">
        <v>35</v>
      </c>
      <c r="H17" s="48" t="n">
        <f aca="false">+I17+J17</f>
        <v>65</v>
      </c>
      <c r="I17" s="75" t="n">
        <v>26</v>
      </c>
      <c r="J17" s="78" t="n">
        <v>39</v>
      </c>
      <c r="K17" s="48" t="n">
        <f aca="false">+L17+S17</f>
        <v>-58</v>
      </c>
      <c r="L17" s="48" t="n">
        <f aca="false">+M17-P17</f>
        <v>-49</v>
      </c>
      <c r="M17" s="50" t="n">
        <f aca="false">+N17+O17</f>
        <v>173</v>
      </c>
      <c r="N17" s="77" t="n">
        <v>94</v>
      </c>
      <c r="O17" s="77" t="n">
        <v>79</v>
      </c>
      <c r="P17" s="50" t="n">
        <f aca="false">+Q17+R17</f>
        <v>222</v>
      </c>
      <c r="Q17" s="77" t="n">
        <v>120</v>
      </c>
      <c r="R17" s="77" t="n">
        <v>102</v>
      </c>
      <c r="S17" s="48" t="n">
        <f aca="false">+T17-W17</f>
        <v>-9</v>
      </c>
      <c r="T17" s="48" t="n">
        <f aca="false">+U17+V17</f>
        <v>215</v>
      </c>
      <c r="U17" s="75" t="n">
        <v>114</v>
      </c>
      <c r="V17" s="75" t="n">
        <v>101</v>
      </c>
      <c r="W17" s="48" t="n">
        <f aca="false">+X17+Y17</f>
        <v>224</v>
      </c>
      <c r="X17" s="75" t="n">
        <v>110</v>
      </c>
      <c r="Y17" s="76" t="n">
        <v>114</v>
      </c>
    </row>
    <row r="18" customFormat="false" ht="11.25" hidden="false" customHeight="false" outlineLevel="0" collapsed="false">
      <c r="B18" s="58" t="s">
        <v>23</v>
      </c>
      <c r="C18" s="46" t="n">
        <f aca="false">+D18+K18</f>
        <v>-49</v>
      </c>
      <c r="D18" s="47" t="n">
        <f aca="false">+E18-H18</f>
        <v>-55</v>
      </c>
      <c r="E18" s="48" t="n">
        <f aca="false">+F18+G18</f>
        <v>37</v>
      </c>
      <c r="F18" s="75" t="n">
        <v>18</v>
      </c>
      <c r="G18" s="75" t="n">
        <v>19</v>
      </c>
      <c r="H18" s="48" t="n">
        <f aca="false">+I18+J18</f>
        <v>92</v>
      </c>
      <c r="I18" s="75" t="n">
        <v>47</v>
      </c>
      <c r="J18" s="76" t="n">
        <v>45</v>
      </c>
      <c r="K18" s="48" t="n">
        <f aca="false">+L18+S18</f>
        <v>6</v>
      </c>
      <c r="L18" s="48" t="n">
        <f aca="false">+M18-P18</f>
        <v>6</v>
      </c>
      <c r="M18" s="50" t="n">
        <f aca="false">+N18+O18</f>
        <v>202</v>
      </c>
      <c r="N18" s="77" t="n">
        <v>116</v>
      </c>
      <c r="O18" s="77" t="n">
        <v>86</v>
      </c>
      <c r="P18" s="50" t="n">
        <f aca="false">+Q18+R18</f>
        <v>196</v>
      </c>
      <c r="Q18" s="77" t="n">
        <v>110</v>
      </c>
      <c r="R18" s="77" t="n">
        <v>86</v>
      </c>
      <c r="S18" s="48" t="n">
        <f aca="false">+T18-W18</f>
        <v>0</v>
      </c>
      <c r="T18" s="48" t="n">
        <f aca="false">+U18+V18</f>
        <v>199</v>
      </c>
      <c r="U18" s="75" t="n">
        <v>102</v>
      </c>
      <c r="V18" s="75" t="n">
        <v>97</v>
      </c>
      <c r="W18" s="48" t="n">
        <f aca="false">+X18+Y18</f>
        <v>199</v>
      </c>
      <c r="X18" s="75" t="n">
        <v>103</v>
      </c>
      <c r="Y18" s="76" t="n">
        <v>96</v>
      </c>
    </row>
    <row r="19" customFormat="false" ht="11.25" hidden="false" customHeight="false" outlineLevel="0" collapsed="false">
      <c r="B19" s="58" t="s">
        <v>24</v>
      </c>
      <c r="C19" s="46" t="n">
        <f aca="false">+D19+K19</f>
        <v>27</v>
      </c>
      <c r="D19" s="47" t="n">
        <f aca="false">+E19-H19</f>
        <v>-24</v>
      </c>
      <c r="E19" s="48" t="n">
        <f aca="false">+F19+G19</f>
        <v>18</v>
      </c>
      <c r="F19" s="75" t="n">
        <v>9</v>
      </c>
      <c r="G19" s="75" t="n">
        <v>9</v>
      </c>
      <c r="H19" s="48" t="n">
        <f aca="false">+I19+J19</f>
        <v>42</v>
      </c>
      <c r="I19" s="75" t="n">
        <v>16</v>
      </c>
      <c r="J19" s="76" t="n">
        <v>26</v>
      </c>
      <c r="K19" s="48" t="n">
        <f aca="false">+L19+S19</f>
        <v>51</v>
      </c>
      <c r="L19" s="48" t="n">
        <f aca="false">+M19-P19</f>
        <v>43</v>
      </c>
      <c r="M19" s="50" t="n">
        <f aca="false">+N19+O19</f>
        <v>248</v>
      </c>
      <c r="N19" s="77" t="n">
        <v>198</v>
      </c>
      <c r="O19" s="77" t="n">
        <v>50</v>
      </c>
      <c r="P19" s="50" t="n">
        <f aca="false">+Q19+R19</f>
        <v>205</v>
      </c>
      <c r="Q19" s="77" t="n">
        <v>172</v>
      </c>
      <c r="R19" s="77" t="n">
        <v>33</v>
      </c>
      <c r="S19" s="48" t="n">
        <f aca="false">+T19-W19</f>
        <v>8</v>
      </c>
      <c r="T19" s="48" t="n">
        <f aca="false">+U19+V19</f>
        <v>77</v>
      </c>
      <c r="U19" s="75" t="n">
        <v>41</v>
      </c>
      <c r="V19" s="75" t="n">
        <v>36</v>
      </c>
      <c r="W19" s="48" t="n">
        <f aca="false">+X19+Y19</f>
        <v>69</v>
      </c>
      <c r="X19" s="75" t="n">
        <v>43</v>
      </c>
      <c r="Y19" s="76" t="n">
        <v>26</v>
      </c>
    </row>
    <row r="20" customFormat="false" ht="11.25" hidden="false" customHeight="false" outlineLevel="0" collapsed="false">
      <c r="B20" s="58" t="s">
        <v>25</v>
      </c>
      <c r="C20" s="46" t="n">
        <f aca="false">+D20+K20</f>
        <v>-34</v>
      </c>
      <c r="D20" s="47" t="n">
        <f aca="false">+E20-H20</f>
        <v>-22</v>
      </c>
      <c r="E20" s="48" t="n">
        <f aca="false">+F20+G20</f>
        <v>5</v>
      </c>
      <c r="F20" s="75" t="n">
        <v>1</v>
      </c>
      <c r="G20" s="75" t="n">
        <v>4</v>
      </c>
      <c r="H20" s="48" t="n">
        <f aca="false">+I20+J20</f>
        <v>27</v>
      </c>
      <c r="I20" s="75" t="n">
        <v>10</v>
      </c>
      <c r="J20" s="76" t="n">
        <v>17</v>
      </c>
      <c r="K20" s="48" t="n">
        <f aca="false">+L20+S20</f>
        <v>-12</v>
      </c>
      <c r="L20" s="48" t="n">
        <f aca="false">+M20-P20</f>
        <v>0</v>
      </c>
      <c r="M20" s="50" t="n">
        <f aca="false">+N20+O20</f>
        <v>32</v>
      </c>
      <c r="N20" s="77" t="n">
        <v>21</v>
      </c>
      <c r="O20" s="77" t="n">
        <v>11</v>
      </c>
      <c r="P20" s="50" t="n">
        <f aca="false">+Q20+R20</f>
        <v>32</v>
      </c>
      <c r="Q20" s="77" t="n">
        <v>17</v>
      </c>
      <c r="R20" s="77" t="n">
        <v>15</v>
      </c>
      <c r="S20" s="48" t="n">
        <f aca="false">+T20-W20</f>
        <v>-12</v>
      </c>
      <c r="T20" s="48" t="n">
        <f aca="false">+U20+V20</f>
        <v>20</v>
      </c>
      <c r="U20" s="75" t="n">
        <v>10</v>
      </c>
      <c r="V20" s="75" t="n">
        <v>10</v>
      </c>
      <c r="W20" s="48" t="n">
        <f aca="false">+X20+Y20</f>
        <v>32</v>
      </c>
      <c r="X20" s="75" t="n">
        <v>16</v>
      </c>
      <c r="Y20" s="76" t="n">
        <v>16</v>
      </c>
    </row>
    <row r="21" customFormat="false" ht="11.25" hidden="false" customHeight="false" outlineLevel="0" collapsed="false">
      <c r="B21" s="58" t="s">
        <v>26</v>
      </c>
      <c r="C21" s="46" t="n">
        <f aca="false">+D21+K21</f>
        <v>64</v>
      </c>
      <c r="D21" s="47" t="n">
        <f aca="false">+E21-H21</f>
        <v>-10</v>
      </c>
      <c r="E21" s="48" t="n">
        <f aca="false">+F21+G21</f>
        <v>202</v>
      </c>
      <c r="F21" s="77" t="n">
        <v>111</v>
      </c>
      <c r="G21" s="75" t="n">
        <v>91</v>
      </c>
      <c r="H21" s="48" t="n">
        <f aca="false">+I21+J21</f>
        <v>212</v>
      </c>
      <c r="I21" s="75" t="n">
        <v>96</v>
      </c>
      <c r="J21" s="76" t="n">
        <v>116</v>
      </c>
      <c r="K21" s="48" t="n">
        <f aca="false">+L21+S21</f>
        <v>74</v>
      </c>
      <c r="L21" s="48" t="n">
        <f aca="false">+M21-P21</f>
        <v>19</v>
      </c>
      <c r="M21" s="50" t="n">
        <f aca="false">+N21+O21</f>
        <v>916</v>
      </c>
      <c r="N21" s="77" t="n">
        <v>530</v>
      </c>
      <c r="O21" s="77" t="n">
        <v>386</v>
      </c>
      <c r="P21" s="50" t="n">
        <f aca="false">+Q21+R21</f>
        <v>897</v>
      </c>
      <c r="Q21" s="77" t="n">
        <v>488</v>
      </c>
      <c r="R21" s="77" t="n">
        <v>409</v>
      </c>
      <c r="S21" s="48" t="n">
        <f aca="false">+T21-W21</f>
        <v>55</v>
      </c>
      <c r="T21" s="48" t="n">
        <f aca="false">+U21+V21</f>
        <v>898</v>
      </c>
      <c r="U21" s="75" t="n">
        <v>425</v>
      </c>
      <c r="V21" s="75" t="n">
        <v>473</v>
      </c>
      <c r="W21" s="48" t="n">
        <f aca="false">+X21+Y21</f>
        <v>843</v>
      </c>
      <c r="X21" s="75" t="n">
        <v>409</v>
      </c>
      <c r="Y21" s="76" t="n">
        <v>434</v>
      </c>
    </row>
    <row r="22" customFormat="false" ht="11.25" hidden="false" customHeight="false" outlineLevel="0" collapsed="false">
      <c r="B22" s="58" t="s">
        <v>27</v>
      </c>
      <c r="C22" s="46" t="n">
        <f aca="false">+D22+K22</f>
        <v>-31</v>
      </c>
      <c r="D22" s="47" t="n">
        <f aca="false">+E22-H22</f>
        <v>-25</v>
      </c>
      <c r="E22" s="48" t="n">
        <f aca="false">+F22+G22</f>
        <v>4</v>
      </c>
      <c r="F22" s="75" t="n">
        <v>0</v>
      </c>
      <c r="G22" s="75" t="n">
        <v>4</v>
      </c>
      <c r="H22" s="48" t="n">
        <f aca="false">+I22+J22</f>
        <v>29</v>
      </c>
      <c r="I22" s="75" t="n">
        <v>10</v>
      </c>
      <c r="J22" s="76" t="n">
        <v>19</v>
      </c>
      <c r="K22" s="48" t="n">
        <f aca="false">+L22+S22</f>
        <v>-6</v>
      </c>
      <c r="L22" s="48" t="n">
        <f aca="false">+M22-P22</f>
        <v>-5</v>
      </c>
      <c r="M22" s="50" t="n">
        <f aca="false">+N22+O22</f>
        <v>15</v>
      </c>
      <c r="N22" s="77" t="n">
        <v>7</v>
      </c>
      <c r="O22" s="77" t="n">
        <v>8</v>
      </c>
      <c r="P22" s="50" t="n">
        <f aca="false">+Q22+R22</f>
        <v>20</v>
      </c>
      <c r="Q22" s="77" t="n">
        <v>15</v>
      </c>
      <c r="R22" s="77" t="n">
        <v>5</v>
      </c>
      <c r="S22" s="48" t="n">
        <f aca="false">+T22-W22</f>
        <v>-1</v>
      </c>
      <c r="T22" s="48" t="n">
        <f aca="false">+U22+V22</f>
        <v>22</v>
      </c>
      <c r="U22" s="75" t="n">
        <v>12</v>
      </c>
      <c r="V22" s="75" t="n">
        <v>10</v>
      </c>
      <c r="W22" s="48" t="n">
        <f aca="false">+X22+Y22</f>
        <v>23</v>
      </c>
      <c r="X22" s="75" t="n">
        <v>11</v>
      </c>
      <c r="Y22" s="76" t="n">
        <v>12</v>
      </c>
    </row>
    <row r="23" customFormat="false" ht="11.25" hidden="false" customHeight="false" outlineLevel="0" collapsed="false">
      <c r="B23" s="58" t="s">
        <v>28</v>
      </c>
      <c r="C23" s="46" t="n">
        <f aca="false">+D23+K23</f>
        <v>-118</v>
      </c>
      <c r="D23" s="47" t="n">
        <f aca="false">+E23-H23</f>
        <v>-24</v>
      </c>
      <c r="E23" s="48" t="n">
        <f aca="false">+F23+G23</f>
        <v>284</v>
      </c>
      <c r="F23" s="75" t="n">
        <v>130</v>
      </c>
      <c r="G23" s="75" t="n">
        <v>154</v>
      </c>
      <c r="H23" s="48" t="n">
        <f aca="false">+I23+J23</f>
        <v>308</v>
      </c>
      <c r="I23" s="75" t="n">
        <v>165</v>
      </c>
      <c r="J23" s="76" t="n">
        <v>143</v>
      </c>
      <c r="K23" s="48" t="n">
        <f aca="false">+L23+S23</f>
        <v>-94</v>
      </c>
      <c r="L23" s="48" t="n">
        <f aca="false">+M23-P23</f>
        <v>-175</v>
      </c>
      <c r="M23" s="50" t="n">
        <f aca="false">+N23+O23</f>
        <v>827</v>
      </c>
      <c r="N23" s="77" t="n">
        <v>433</v>
      </c>
      <c r="O23" s="77" t="n">
        <v>394</v>
      </c>
      <c r="P23" s="50" t="n">
        <f aca="false">+Q23+R23</f>
        <v>1002</v>
      </c>
      <c r="Q23" s="77" t="n">
        <v>552</v>
      </c>
      <c r="R23" s="77" t="n">
        <v>450</v>
      </c>
      <c r="S23" s="48" t="n">
        <f aca="false">+T23-W23</f>
        <v>81</v>
      </c>
      <c r="T23" s="48" t="n">
        <f aca="false">+U23+V23</f>
        <v>1076</v>
      </c>
      <c r="U23" s="75" t="n">
        <v>518</v>
      </c>
      <c r="V23" s="75" t="n">
        <v>558</v>
      </c>
      <c r="W23" s="48" t="n">
        <f aca="false">+X23+Y23</f>
        <v>995</v>
      </c>
      <c r="X23" s="75" t="n">
        <v>483</v>
      </c>
      <c r="Y23" s="76" t="n">
        <v>512</v>
      </c>
    </row>
    <row r="24" customFormat="false" ht="11.25" hidden="false" customHeight="false" outlineLevel="0" collapsed="false">
      <c r="B24" s="58" t="s">
        <v>29</v>
      </c>
      <c r="C24" s="46" t="n">
        <f aca="false">+D24+K24</f>
        <v>-85</v>
      </c>
      <c r="D24" s="47" t="n">
        <f aca="false">+E24-H24</f>
        <v>-61</v>
      </c>
      <c r="E24" s="48" t="n">
        <f aca="false">+F24+G24</f>
        <v>130</v>
      </c>
      <c r="F24" s="75" t="n">
        <v>66</v>
      </c>
      <c r="G24" s="75" t="n">
        <v>64</v>
      </c>
      <c r="H24" s="48" t="n">
        <f aca="false">+I24+J24</f>
        <v>191</v>
      </c>
      <c r="I24" s="75" t="n">
        <v>103</v>
      </c>
      <c r="J24" s="76" t="n">
        <v>88</v>
      </c>
      <c r="K24" s="48" t="n">
        <f aca="false">+L24+S24</f>
        <v>-24</v>
      </c>
      <c r="L24" s="48" t="n">
        <f aca="false">+M24-P24</f>
        <v>-69</v>
      </c>
      <c r="M24" s="50" t="n">
        <f aca="false">+N24+O24</f>
        <v>263</v>
      </c>
      <c r="N24" s="77" t="n">
        <v>157</v>
      </c>
      <c r="O24" s="77" t="n">
        <v>106</v>
      </c>
      <c r="P24" s="50" t="n">
        <f aca="false">+Q24+R24</f>
        <v>332</v>
      </c>
      <c r="Q24" s="77" t="n">
        <v>188</v>
      </c>
      <c r="R24" s="77" t="n">
        <v>144</v>
      </c>
      <c r="S24" s="48" t="n">
        <f aca="false">+T24-W24</f>
        <v>45</v>
      </c>
      <c r="T24" s="48" t="n">
        <f aca="false">+U24+V24</f>
        <v>400</v>
      </c>
      <c r="U24" s="75" t="n">
        <v>193</v>
      </c>
      <c r="V24" s="75" t="n">
        <v>207</v>
      </c>
      <c r="W24" s="48" t="n">
        <f aca="false">+X24+Y24</f>
        <v>355</v>
      </c>
      <c r="X24" s="75" t="n">
        <v>171</v>
      </c>
      <c r="Y24" s="76" t="n">
        <v>184</v>
      </c>
    </row>
    <row r="25" customFormat="false" ht="11.25" hidden="false" customHeight="false" outlineLevel="0" collapsed="false">
      <c r="B25" s="58" t="s">
        <v>30</v>
      </c>
      <c r="C25" s="46" t="n">
        <f aca="false">+D25+K25</f>
        <v>-116</v>
      </c>
      <c r="D25" s="47" t="n">
        <f aca="false">+E25-H25</f>
        <v>-96</v>
      </c>
      <c r="E25" s="48" t="n">
        <f aca="false">+F25+G25</f>
        <v>18</v>
      </c>
      <c r="F25" s="75" t="n">
        <v>10</v>
      </c>
      <c r="G25" s="75" t="n">
        <v>8</v>
      </c>
      <c r="H25" s="48" t="n">
        <f aca="false">+I25+J25</f>
        <v>114</v>
      </c>
      <c r="I25" s="75" t="n">
        <v>56</v>
      </c>
      <c r="J25" s="76" t="n">
        <v>58</v>
      </c>
      <c r="K25" s="48" t="n">
        <f aca="false">+L25+S25</f>
        <v>-20</v>
      </c>
      <c r="L25" s="48" t="n">
        <f aca="false">+M25-P25</f>
        <v>-44</v>
      </c>
      <c r="M25" s="50" t="n">
        <f aca="false">+N25+O25</f>
        <v>157</v>
      </c>
      <c r="N25" s="77" t="n">
        <v>116</v>
      </c>
      <c r="O25" s="77" t="n">
        <v>41</v>
      </c>
      <c r="P25" s="50" t="n">
        <f aca="false">+Q25+R25</f>
        <v>201</v>
      </c>
      <c r="Q25" s="77" t="n">
        <v>140</v>
      </c>
      <c r="R25" s="77" t="n">
        <v>61</v>
      </c>
      <c r="S25" s="48" t="n">
        <f aca="false">+T25-W25</f>
        <v>24</v>
      </c>
      <c r="T25" s="48" t="n">
        <f aca="false">+U25+V25</f>
        <v>124</v>
      </c>
      <c r="U25" s="75" t="n">
        <v>64</v>
      </c>
      <c r="V25" s="75" t="n">
        <v>60</v>
      </c>
      <c r="W25" s="48" t="n">
        <f aca="false">+X25+Y25</f>
        <v>100</v>
      </c>
      <c r="X25" s="75" t="n">
        <v>49</v>
      </c>
      <c r="Y25" s="76" t="n">
        <v>51</v>
      </c>
    </row>
    <row r="26" customFormat="false" ht="11.25" hidden="false" customHeight="false" outlineLevel="0" collapsed="false">
      <c r="B26" s="58" t="s">
        <v>31</v>
      </c>
      <c r="C26" s="46" t="n">
        <f aca="false">+D26+K26</f>
        <v>-169</v>
      </c>
      <c r="D26" s="47" t="n">
        <f aca="false">+E26-H26</f>
        <v>-94</v>
      </c>
      <c r="E26" s="48" t="n">
        <f aca="false">+F26+G26</f>
        <v>28</v>
      </c>
      <c r="F26" s="75" t="n">
        <v>15</v>
      </c>
      <c r="G26" s="75" t="n">
        <v>13</v>
      </c>
      <c r="H26" s="48" t="n">
        <f aca="false">+I26+J26</f>
        <v>122</v>
      </c>
      <c r="I26" s="75" t="n">
        <v>60</v>
      </c>
      <c r="J26" s="76" t="n">
        <v>62</v>
      </c>
      <c r="K26" s="48" t="n">
        <f aca="false">+L26+S26</f>
        <v>-75</v>
      </c>
      <c r="L26" s="48" t="n">
        <f aca="false">+M26-P26</f>
        <v>-73</v>
      </c>
      <c r="M26" s="50" t="n">
        <f aca="false">+N26+O26</f>
        <v>82</v>
      </c>
      <c r="N26" s="77" t="n">
        <v>51</v>
      </c>
      <c r="O26" s="77" t="n">
        <v>31</v>
      </c>
      <c r="P26" s="50" t="n">
        <f aca="false">+Q26+R26</f>
        <v>155</v>
      </c>
      <c r="Q26" s="77" t="n">
        <v>83</v>
      </c>
      <c r="R26" s="77" t="n">
        <v>72</v>
      </c>
      <c r="S26" s="48" t="n">
        <f aca="false">+T26-W26</f>
        <v>-2</v>
      </c>
      <c r="T26" s="48" t="n">
        <f aca="false">+U26+V26</f>
        <v>148</v>
      </c>
      <c r="U26" s="75" t="n">
        <v>73</v>
      </c>
      <c r="V26" s="75" t="n">
        <v>75</v>
      </c>
      <c r="W26" s="48" t="n">
        <f aca="false">+X26+Y26</f>
        <v>150</v>
      </c>
      <c r="X26" s="75" t="n">
        <v>74</v>
      </c>
      <c r="Y26" s="76" t="n">
        <v>76</v>
      </c>
    </row>
    <row r="27" customFormat="false" ht="11.25" hidden="false" customHeight="false" outlineLevel="0" collapsed="false">
      <c r="B27" s="58" t="s">
        <v>32</v>
      </c>
      <c r="C27" s="46" t="n">
        <f aca="false">+D27+K27</f>
        <v>-117</v>
      </c>
      <c r="D27" s="47" t="n">
        <f aca="false">+E27-H27</f>
        <v>-68</v>
      </c>
      <c r="E27" s="48" t="n">
        <f aca="false">+F27+G27</f>
        <v>18</v>
      </c>
      <c r="F27" s="75" t="n">
        <v>14</v>
      </c>
      <c r="G27" s="75" t="n">
        <v>4</v>
      </c>
      <c r="H27" s="48" t="n">
        <f aca="false">+I27+J27</f>
        <v>86</v>
      </c>
      <c r="I27" s="75" t="n">
        <v>39</v>
      </c>
      <c r="J27" s="76" t="n">
        <v>47</v>
      </c>
      <c r="K27" s="48" t="n">
        <f aca="false">+L27+S27</f>
        <v>-49</v>
      </c>
      <c r="L27" s="48" t="n">
        <f aca="false">+M27-P27</f>
        <v>-40</v>
      </c>
      <c r="M27" s="50" t="n">
        <f aca="false">+N27+O27</f>
        <v>73</v>
      </c>
      <c r="N27" s="77" t="n">
        <v>39</v>
      </c>
      <c r="O27" s="77" t="n">
        <v>34</v>
      </c>
      <c r="P27" s="50" t="n">
        <f aca="false">+Q27+R27</f>
        <v>113</v>
      </c>
      <c r="Q27" s="77" t="n">
        <v>53</v>
      </c>
      <c r="R27" s="77" t="n">
        <v>60</v>
      </c>
      <c r="S27" s="48" t="n">
        <f aca="false">+T27-W27</f>
        <v>-9</v>
      </c>
      <c r="T27" s="48" t="n">
        <f aca="false">+U27+V27</f>
        <v>46</v>
      </c>
      <c r="U27" s="75" t="n">
        <v>26</v>
      </c>
      <c r="V27" s="75" t="n">
        <v>20</v>
      </c>
      <c r="W27" s="48" t="n">
        <f aca="false">+X27+Y27</f>
        <v>55</v>
      </c>
      <c r="X27" s="75" t="n">
        <v>26</v>
      </c>
      <c r="Y27" s="76" t="n">
        <v>29</v>
      </c>
    </row>
    <row r="28" customFormat="false" ht="11.25" hidden="false" customHeight="false" outlineLevel="0" collapsed="false">
      <c r="B28" s="58" t="s">
        <v>33</v>
      </c>
      <c r="C28" s="46" t="n">
        <f aca="false">+D28+K28</f>
        <v>-281</v>
      </c>
      <c r="D28" s="47" t="n">
        <f aca="false">+E28-H28</f>
        <v>-198</v>
      </c>
      <c r="E28" s="48" t="n">
        <f aca="false">+F28+G28</f>
        <v>66</v>
      </c>
      <c r="F28" s="75" t="n">
        <v>36</v>
      </c>
      <c r="G28" s="75" t="n">
        <v>30</v>
      </c>
      <c r="H28" s="48" t="n">
        <f aca="false">+I28+J28</f>
        <v>264</v>
      </c>
      <c r="I28" s="75" t="n">
        <v>117</v>
      </c>
      <c r="J28" s="76" t="n">
        <v>147</v>
      </c>
      <c r="K28" s="48" t="n">
        <f aca="false">+L28+S28</f>
        <v>-83</v>
      </c>
      <c r="L28" s="48" t="n">
        <f aca="false">+M28-P28</f>
        <v>-97</v>
      </c>
      <c r="M28" s="50" t="n">
        <f aca="false">+N28+O28</f>
        <v>263</v>
      </c>
      <c r="N28" s="77" t="n">
        <v>135</v>
      </c>
      <c r="O28" s="77" t="n">
        <v>128</v>
      </c>
      <c r="P28" s="50" t="n">
        <f aca="false">+Q28+R28</f>
        <v>360</v>
      </c>
      <c r="Q28" s="77" t="n">
        <v>187</v>
      </c>
      <c r="R28" s="77" t="n">
        <v>173</v>
      </c>
      <c r="S28" s="48" t="n">
        <f aca="false">+T28-W28</f>
        <v>14</v>
      </c>
      <c r="T28" s="48" t="n">
        <f aca="false">+U28+V28</f>
        <v>245</v>
      </c>
      <c r="U28" s="75" t="n">
        <v>112</v>
      </c>
      <c r="V28" s="75" t="n">
        <v>133</v>
      </c>
      <c r="W28" s="48" t="n">
        <f aca="false">+X28+Y28</f>
        <v>231</v>
      </c>
      <c r="X28" s="75" t="n">
        <v>114</v>
      </c>
      <c r="Y28" s="76" t="n">
        <v>117</v>
      </c>
    </row>
    <row r="29" customFormat="false" ht="11.25" hidden="false" customHeight="false" outlineLevel="0" collapsed="false">
      <c r="B29" s="58" t="s">
        <v>34</v>
      </c>
      <c r="C29" s="46" t="n">
        <f aca="false">+D29+K29</f>
        <v>-248</v>
      </c>
      <c r="D29" s="47" t="n">
        <f aca="false">+E29-H29</f>
        <v>-180</v>
      </c>
      <c r="E29" s="48" t="n">
        <f aca="false">+F29+G29</f>
        <v>25</v>
      </c>
      <c r="F29" s="75" t="n">
        <v>7</v>
      </c>
      <c r="G29" s="75" t="n">
        <v>18</v>
      </c>
      <c r="H29" s="48" t="n">
        <f aca="false">+I29+J29</f>
        <v>205</v>
      </c>
      <c r="I29" s="75" t="n">
        <v>104</v>
      </c>
      <c r="J29" s="76" t="n">
        <v>101</v>
      </c>
      <c r="K29" s="48" t="n">
        <f aca="false">+L29+S29</f>
        <v>-68</v>
      </c>
      <c r="L29" s="48" t="n">
        <f aca="false">+M29-P29</f>
        <v>-4</v>
      </c>
      <c r="M29" s="50" t="n">
        <f aca="false">+N29+O29</f>
        <v>126</v>
      </c>
      <c r="N29" s="77" t="n">
        <v>65</v>
      </c>
      <c r="O29" s="77" t="n">
        <v>61</v>
      </c>
      <c r="P29" s="50" t="n">
        <f aca="false">+Q29+R29</f>
        <v>130</v>
      </c>
      <c r="Q29" s="77" t="n">
        <v>66</v>
      </c>
      <c r="R29" s="77" t="n">
        <v>64</v>
      </c>
      <c r="S29" s="48" t="n">
        <f aca="false">+T29-W29</f>
        <v>-64</v>
      </c>
      <c r="T29" s="48" t="n">
        <f aca="false">+U29+V29</f>
        <v>64</v>
      </c>
      <c r="U29" s="75" t="n">
        <v>28</v>
      </c>
      <c r="V29" s="75" t="n">
        <v>36</v>
      </c>
      <c r="W29" s="48" t="n">
        <f aca="false">+X29+Y29</f>
        <v>128</v>
      </c>
      <c r="X29" s="75" t="n">
        <v>50</v>
      </c>
      <c r="Y29" s="76" t="n">
        <v>78</v>
      </c>
    </row>
    <row r="30" customFormat="false" ht="11.25" hidden="false" customHeight="false" outlineLevel="0" collapsed="false">
      <c r="B30" s="32"/>
      <c r="C30" s="65"/>
      <c r="D30" s="66"/>
      <c r="E30" s="67"/>
      <c r="F30" s="79"/>
      <c r="G30" s="67"/>
      <c r="H30" s="67"/>
      <c r="I30" s="67"/>
      <c r="J30" s="80"/>
      <c r="K30" s="67"/>
      <c r="L30" s="67"/>
      <c r="M30" s="81"/>
      <c r="N30" s="81"/>
      <c r="O30" s="81"/>
      <c r="P30" s="81"/>
      <c r="Q30" s="82"/>
      <c r="R30" s="82"/>
      <c r="S30" s="67"/>
      <c r="T30" s="67"/>
      <c r="U30" s="67"/>
      <c r="V30" s="67"/>
      <c r="W30" s="67"/>
      <c r="X30" s="67"/>
      <c r="Y30" s="80"/>
    </row>
    <row r="31" customFormat="false" ht="11.25" hidden="false" customHeight="false" outlineLevel="0" collapsed="false">
      <c r="B31" s="73" t="s">
        <v>35</v>
      </c>
      <c r="D31" s="2"/>
    </row>
    <row r="32" customFormat="false" ht="11.25" hidden="false" customHeight="false" outlineLevel="0" collapsed="false">
      <c r="B32" s="73" t="s">
        <v>36</v>
      </c>
      <c r="S32" s="74"/>
    </row>
    <row r="33" customFormat="false" ht="11.25" hidden="false" customHeight="false" outlineLevel="0" collapsed="false">
      <c r="B33" s="73" t="s">
        <v>37</v>
      </c>
    </row>
  </sheetData>
  <mergeCells count="4">
    <mergeCell ref="K5:Y5"/>
    <mergeCell ref="L6:R6"/>
    <mergeCell ref="S6:Y6"/>
    <mergeCell ref="W7:Y7"/>
  </mergeCells>
  <printOptions headings="false" gridLines="false" gridLinesSet="true" horizontalCentered="false" verticalCentered="false"/>
  <pageMargins left="0.708333333333333" right="0.708333333333333" top="0.755555555555556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人口動態　暦年別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7"/>
    <col collapsed="false" customWidth="true" hidden="false" outlineLevel="0" max="3" min="3" style="1" width="8.85"/>
    <col collapsed="false" customWidth="true" hidden="false" outlineLevel="0" max="4" min="4" style="1" width="7.7"/>
    <col collapsed="false" customWidth="true" hidden="false" outlineLevel="0" max="10" min="5" style="1" width="6.27"/>
    <col collapsed="false" customWidth="true" hidden="false" outlineLevel="0" max="11" min="11" style="1" width="8.42"/>
    <col collapsed="false" customWidth="true" hidden="false" outlineLevel="0" max="12" min="12" style="1" width="7.84"/>
    <col collapsed="false" customWidth="true" hidden="false" outlineLevel="0" max="18" min="13" style="1" width="6.27"/>
    <col collapsed="false" customWidth="true" hidden="false" outlineLevel="0" max="19" min="19" style="1" width="7.27"/>
    <col collapsed="false" customWidth="true" hidden="false" outlineLevel="0" max="20" min="20" style="1" width="6.99"/>
    <col collapsed="false" customWidth="true" hidden="false" outlineLevel="0" max="25" min="21" style="1" width="6.27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44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7" t="s">
        <v>15</v>
      </c>
      <c r="X7" s="27"/>
      <c r="Y7" s="27"/>
    </row>
    <row r="8" s="7" customFormat="true" ht="11.25" hidden="false" customHeight="false" outlineLevel="0" collapsed="false">
      <c r="B8" s="28"/>
      <c r="C8" s="29"/>
      <c r="D8" s="28"/>
      <c r="E8" s="30"/>
      <c r="F8" s="31"/>
      <c r="G8" s="31"/>
      <c r="H8" s="29"/>
      <c r="I8" s="31"/>
      <c r="J8" s="32"/>
      <c r="K8" s="28"/>
      <c r="L8" s="30"/>
      <c r="M8" s="32"/>
      <c r="N8" s="33" t="s">
        <v>10</v>
      </c>
      <c r="O8" s="33" t="s">
        <v>11</v>
      </c>
      <c r="P8" s="32"/>
      <c r="Q8" s="33" t="s">
        <v>10</v>
      </c>
      <c r="R8" s="33" t="s">
        <v>11</v>
      </c>
      <c r="S8" s="28"/>
      <c r="T8" s="32"/>
      <c r="U8" s="33" t="s">
        <v>10</v>
      </c>
      <c r="V8" s="33" t="s">
        <v>11</v>
      </c>
      <c r="W8" s="32"/>
      <c r="X8" s="33" t="s">
        <v>10</v>
      </c>
      <c r="Y8" s="33" t="s">
        <v>11</v>
      </c>
    </row>
    <row r="9" s="34" customFormat="true" ht="11.25" hidden="false" customHeight="false" outlineLevel="0" collapsed="false">
      <c r="B9" s="15"/>
      <c r="C9" s="35"/>
      <c r="D9" s="35"/>
      <c r="E9" s="36"/>
      <c r="F9" s="37"/>
      <c r="G9" s="37"/>
      <c r="H9" s="36"/>
      <c r="I9" s="37"/>
      <c r="J9" s="38"/>
      <c r="M9" s="39"/>
      <c r="N9" s="39"/>
      <c r="O9" s="39"/>
      <c r="P9" s="39"/>
      <c r="Q9" s="39"/>
      <c r="R9" s="39"/>
      <c r="T9" s="39"/>
      <c r="U9" s="39"/>
      <c r="V9" s="39"/>
      <c r="W9" s="39"/>
      <c r="X9" s="39"/>
      <c r="Y9" s="40"/>
    </row>
    <row r="10" s="34" customFormat="true" ht="11.25" hidden="false" customHeight="false" outlineLevel="0" collapsed="false">
      <c r="B10" s="41"/>
      <c r="C10" s="42" t="s">
        <v>16</v>
      </c>
      <c r="D10" s="42" t="s">
        <v>16</v>
      </c>
      <c r="E10" s="43" t="s">
        <v>16</v>
      </c>
      <c r="F10" s="43" t="s">
        <v>16</v>
      </c>
      <c r="G10" s="43" t="s">
        <v>16</v>
      </c>
      <c r="H10" s="43" t="s">
        <v>16</v>
      </c>
      <c r="I10" s="43" t="s">
        <v>16</v>
      </c>
      <c r="J10" s="44" t="s">
        <v>16</v>
      </c>
      <c r="K10" s="43" t="s">
        <v>16</v>
      </c>
      <c r="L10" s="43" t="s">
        <v>16</v>
      </c>
      <c r="M10" s="43" t="s">
        <v>16</v>
      </c>
      <c r="N10" s="43" t="s">
        <v>16</v>
      </c>
      <c r="O10" s="43" t="s">
        <v>16</v>
      </c>
      <c r="P10" s="43" t="s">
        <v>16</v>
      </c>
      <c r="Q10" s="43" t="s">
        <v>16</v>
      </c>
      <c r="R10" s="43" t="s">
        <v>16</v>
      </c>
      <c r="S10" s="43" t="s">
        <v>16</v>
      </c>
      <c r="T10" s="43" t="s">
        <v>16</v>
      </c>
      <c r="U10" s="43" t="s">
        <v>16</v>
      </c>
      <c r="V10" s="43" t="s">
        <v>16</v>
      </c>
      <c r="W10" s="43" t="s">
        <v>16</v>
      </c>
      <c r="X10" s="43" t="s">
        <v>16</v>
      </c>
      <c r="Y10" s="44" t="s">
        <v>16</v>
      </c>
    </row>
    <row r="11" s="2" customFormat="true" ht="11.25" hidden="false" customHeight="false" outlineLevel="0" collapsed="false">
      <c r="B11" s="45" t="s">
        <v>17</v>
      </c>
      <c r="C11" s="46" t="n">
        <f aca="false">+D11+K11</f>
        <v>-3057</v>
      </c>
      <c r="D11" s="47" t="n">
        <f aca="false">+E11-H11</f>
        <v>-2085</v>
      </c>
      <c r="E11" s="48" t="n">
        <f aca="false">SUM(E13:E29)</f>
        <v>1679</v>
      </c>
      <c r="F11" s="48" t="n">
        <f aca="false">SUM(F13:F29)</f>
        <v>845</v>
      </c>
      <c r="G11" s="48" t="n">
        <f aca="false">SUM(G13:G29)</f>
        <v>834</v>
      </c>
      <c r="H11" s="48" t="n">
        <f aca="false">SUM(H13:H29)</f>
        <v>3764</v>
      </c>
      <c r="I11" s="48" t="n">
        <f aca="false">SUM(I13:I29)</f>
        <v>1933</v>
      </c>
      <c r="J11" s="49" t="n">
        <f aca="false">SUM(J13:J29)</f>
        <v>1831</v>
      </c>
      <c r="K11" s="48" t="n">
        <f aca="false">SUM(K13:K29)</f>
        <v>-972</v>
      </c>
      <c r="L11" s="48" t="n">
        <f aca="false">SUM(L13:L29)</f>
        <v>-972</v>
      </c>
      <c r="M11" s="50" t="n">
        <f aca="false">SUM(M13:M29)</f>
        <v>6869</v>
      </c>
      <c r="N11" s="50" t="n">
        <f aca="false">SUM(N13:N29)</f>
        <v>3867</v>
      </c>
      <c r="O11" s="50" t="n">
        <f aca="false">SUM(O13:O29)</f>
        <v>3002</v>
      </c>
      <c r="P11" s="50" t="n">
        <f aca="false">SUM(P13:P29)</f>
        <v>7841</v>
      </c>
      <c r="Q11" s="50" t="n">
        <f aca="false">SUM(Q13:Q29)</f>
        <v>4262</v>
      </c>
      <c r="R11" s="50" t="n">
        <f aca="false">SUM(R13:R29)</f>
        <v>3579</v>
      </c>
      <c r="S11" s="50" t="n">
        <f aca="false">+T11-W11</f>
        <v>0</v>
      </c>
      <c r="T11" s="48" t="n">
        <f aca="false">SUM(T13:T29)</f>
        <v>5994</v>
      </c>
      <c r="U11" s="48" t="n">
        <f aca="false">SUM(U13:U29)</f>
        <v>2921</v>
      </c>
      <c r="V11" s="48" t="n">
        <f aca="false">SUM(V13:V29)</f>
        <v>3073</v>
      </c>
      <c r="W11" s="48" t="n">
        <f aca="false">SUM(W13:W29)</f>
        <v>5994</v>
      </c>
      <c r="X11" s="48" t="n">
        <f aca="false">SUM(X13:X29)</f>
        <v>2921</v>
      </c>
      <c r="Y11" s="49" t="n">
        <f aca="false">SUM(Y13:Y29)</f>
        <v>3073</v>
      </c>
    </row>
    <row r="12" s="51" customFormat="true" ht="11.25" hidden="false" customHeight="false" outlineLevel="0" collapsed="false">
      <c r="B12" s="52"/>
      <c r="C12" s="53"/>
      <c r="D12" s="54"/>
      <c r="E12" s="55"/>
      <c r="F12" s="55"/>
      <c r="G12" s="55"/>
      <c r="H12" s="55"/>
      <c r="I12" s="55"/>
      <c r="J12" s="56"/>
      <c r="K12" s="55"/>
      <c r="L12" s="55"/>
      <c r="M12" s="57"/>
      <c r="N12" s="57"/>
      <c r="O12" s="57"/>
      <c r="P12" s="57"/>
      <c r="Q12" s="57"/>
      <c r="R12" s="57"/>
      <c r="S12" s="57"/>
      <c r="T12" s="55"/>
      <c r="U12" s="55"/>
      <c r="V12" s="55"/>
      <c r="W12" s="55"/>
      <c r="X12" s="55"/>
      <c r="Y12" s="56"/>
    </row>
    <row r="13" customFormat="false" ht="11.25" hidden="false" customHeight="false" outlineLevel="0" collapsed="false">
      <c r="B13" s="58" t="s">
        <v>18</v>
      </c>
      <c r="C13" s="46" t="n">
        <f aca="false">+D13+K13</f>
        <v>-1085</v>
      </c>
      <c r="D13" s="47" t="n">
        <f aca="false">+E13-H13</f>
        <v>-637</v>
      </c>
      <c r="E13" s="48" t="n">
        <f aca="false">+F13+G13</f>
        <v>353</v>
      </c>
      <c r="F13" s="75" t="n">
        <v>193</v>
      </c>
      <c r="G13" s="75" t="n">
        <v>160</v>
      </c>
      <c r="H13" s="48" t="n">
        <f aca="false">+I13+J13</f>
        <v>990</v>
      </c>
      <c r="I13" s="75" t="n">
        <v>492</v>
      </c>
      <c r="J13" s="76" t="n">
        <v>498</v>
      </c>
      <c r="K13" s="48" t="n">
        <f aca="false">+L13+S13</f>
        <v>-448</v>
      </c>
      <c r="L13" s="48" t="n">
        <f aca="false">+M13-P13</f>
        <v>-382</v>
      </c>
      <c r="M13" s="50" t="n">
        <f aca="false">+N13+O13</f>
        <v>1787</v>
      </c>
      <c r="N13" s="77" t="n">
        <v>1016</v>
      </c>
      <c r="O13" s="77" t="n">
        <v>771</v>
      </c>
      <c r="P13" s="50" t="n">
        <f aca="false">+Q13+R13</f>
        <v>2169</v>
      </c>
      <c r="Q13" s="77" t="n">
        <v>1120</v>
      </c>
      <c r="R13" s="77" t="n">
        <v>1049</v>
      </c>
      <c r="S13" s="48" t="n">
        <f aca="false">+T13-W13</f>
        <v>-66</v>
      </c>
      <c r="T13" s="48" t="n">
        <f aca="false">+U13+V13</f>
        <v>1226</v>
      </c>
      <c r="U13" s="75" t="n">
        <v>566</v>
      </c>
      <c r="V13" s="75" t="n">
        <v>660</v>
      </c>
      <c r="W13" s="48" t="n">
        <f aca="false">+X13+Y13</f>
        <v>1292</v>
      </c>
      <c r="X13" s="75" t="n">
        <v>635</v>
      </c>
      <c r="Y13" s="76" t="n">
        <v>657</v>
      </c>
    </row>
    <row r="14" customFormat="false" ht="11.25" hidden="false" customHeight="false" outlineLevel="0" collapsed="false">
      <c r="B14" s="58" t="s">
        <v>19</v>
      </c>
      <c r="C14" s="46" t="n">
        <f aca="false">+D14+K14</f>
        <v>-577</v>
      </c>
      <c r="D14" s="47" t="n">
        <f aca="false">+E14-H14</f>
        <v>-259</v>
      </c>
      <c r="E14" s="48" t="n">
        <f aca="false">+F14+G14</f>
        <v>134</v>
      </c>
      <c r="F14" s="75" t="n">
        <v>67</v>
      </c>
      <c r="G14" s="75" t="n">
        <v>67</v>
      </c>
      <c r="H14" s="48" t="n">
        <f aca="false">+I14+J14</f>
        <v>393</v>
      </c>
      <c r="I14" s="75" t="n">
        <v>205</v>
      </c>
      <c r="J14" s="76" t="n">
        <v>188</v>
      </c>
      <c r="K14" s="48" t="n">
        <f aca="false">+L14+S14</f>
        <v>-318</v>
      </c>
      <c r="L14" s="48" t="n">
        <f aca="false">+M14-P14</f>
        <v>-137</v>
      </c>
      <c r="M14" s="50" t="n">
        <f aca="false">+N14+O14</f>
        <v>653</v>
      </c>
      <c r="N14" s="77" t="n">
        <v>369</v>
      </c>
      <c r="O14" s="77" t="n">
        <v>284</v>
      </c>
      <c r="P14" s="50" t="n">
        <f aca="false">+Q14+R14</f>
        <v>790</v>
      </c>
      <c r="Q14" s="77" t="n">
        <v>410</v>
      </c>
      <c r="R14" s="77" t="n">
        <v>380</v>
      </c>
      <c r="S14" s="48" t="n">
        <f aca="false">+T14-W14</f>
        <v>-181</v>
      </c>
      <c r="T14" s="48" t="n">
        <f aca="false">+U14+V14</f>
        <v>328</v>
      </c>
      <c r="U14" s="75" t="n">
        <v>166</v>
      </c>
      <c r="V14" s="75" t="n">
        <v>162</v>
      </c>
      <c r="W14" s="48" t="n">
        <f aca="false">+X14+Y14</f>
        <v>509</v>
      </c>
      <c r="X14" s="75" t="n">
        <v>245</v>
      </c>
      <c r="Y14" s="76" t="n">
        <v>264</v>
      </c>
    </row>
    <row r="15" customFormat="false" ht="11.25" hidden="false" customHeight="false" outlineLevel="0" collapsed="false">
      <c r="B15" s="58" t="s">
        <v>20</v>
      </c>
      <c r="C15" s="46" t="n">
        <f aca="false">+D15+K15</f>
        <v>-183</v>
      </c>
      <c r="D15" s="47" t="n">
        <f aca="false">+E15-H15</f>
        <v>-237</v>
      </c>
      <c r="E15" s="48" t="n">
        <f aca="false">+F15+G15</f>
        <v>188</v>
      </c>
      <c r="F15" s="75" t="n">
        <v>98</v>
      </c>
      <c r="G15" s="75" t="n">
        <v>90</v>
      </c>
      <c r="H15" s="48" t="n">
        <f aca="false">+I15+J15</f>
        <v>425</v>
      </c>
      <c r="I15" s="75" t="n">
        <v>226</v>
      </c>
      <c r="J15" s="76" t="n">
        <v>199</v>
      </c>
      <c r="K15" s="48" t="n">
        <f aca="false">+L15+S15</f>
        <v>54</v>
      </c>
      <c r="L15" s="48" t="n">
        <f aca="false">+M15-P15</f>
        <v>-65</v>
      </c>
      <c r="M15" s="50" t="n">
        <f aca="false">+N15+O15</f>
        <v>787</v>
      </c>
      <c r="N15" s="77" t="n">
        <v>425</v>
      </c>
      <c r="O15" s="77" t="n">
        <v>362</v>
      </c>
      <c r="P15" s="50" t="n">
        <f aca="false">+Q15+R15</f>
        <v>852</v>
      </c>
      <c r="Q15" s="77" t="n">
        <v>453</v>
      </c>
      <c r="R15" s="77" t="n">
        <v>399</v>
      </c>
      <c r="S15" s="48" t="n">
        <f aca="false">+T15-W15</f>
        <v>119</v>
      </c>
      <c r="T15" s="48" t="n">
        <f aca="false">+U15+V15</f>
        <v>639</v>
      </c>
      <c r="U15" s="75" t="n">
        <v>301</v>
      </c>
      <c r="V15" s="75" t="n">
        <v>338</v>
      </c>
      <c r="W15" s="48" t="n">
        <f aca="false">+X15+Y15</f>
        <v>520</v>
      </c>
      <c r="X15" s="75" t="n">
        <v>236</v>
      </c>
      <c r="Y15" s="76" t="n">
        <v>284</v>
      </c>
    </row>
    <row r="16" customFormat="false" ht="11.25" hidden="false" customHeight="false" outlineLevel="0" collapsed="false">
      <c r="B16" s="58" t="s">
        <v>21</v>
      </c>
      <c r="C16" s="46" t="n">
        <f aca="false">+D16+K16</f>
        <v>-12</v>
      </c>
      <c r="D16" s="47" t="n">
        <f aca="false">+E16-H16</f>
        <v>-37</v>
      </c>
      <c r="E16" s="48" t="n">
        <f aca="false">+F16+G16</f>
        <v>56</v>
      </c>
      <c r="F16" s="75" t="n">
        <v>33</v>
      </c>
      <c r="G16" s="75" t="n">
        <v>23</v>
      </c>
      <c r="H16" s="48" t="n">
        <f aca="false">+I16+J16</f>
        <v>93</v>
      </c>
      <c r="I16" s="75" t="n">
        <v>47</v>
      </c>
      <c r="J16" s="76" t="n">
        <v>46</v>
      </c>
      <c r="K16" s="48" t="n">
        <f aca="false">+L16+S16</f>
        <v>25</v>
      </c>
      <c r="L16" s="48" t="n">
        <f aca="false">+M16-P16</f>
        <v>18</v>
      </c>
      <c r="M16" s="50" t="n">
        <f aca="false">+N16+O16</f>
        <v>191</v>
      </c>
      <c r="N16" s="77" t="n">
        <v>111</v>
      </c>
      <c r="O16" s="77" t="n">
        <v>80</v>
      </c>
      <c r="P16" s="50" t="n">
        <f aca="false">+Q16+R16</f>
        <v>173</v>
      </c>
      <c r="Q16" s="77" t="n">
        <v>98</v>
      </c>
      <c r="R16" s="77" t="n">
        <v>75</v>
      </c>
      <c r="S16" s="48" t="n">
        <f aca="false">+T16-W16</f>
        <v>7</v>
      </c>
      <c r="T16" s="48" t="n">
        <f aca="false">+U16+V16</f>
        <v>239</v>
      </c>
      <c r="U16" s="75" t="n">
        <v>121</v>
      </c>
      <c r="V16" s="75" t="n">
        <v>118</v>
      </c>
      <c r="W16" s="48" t="n">
        <f aca="false">+X16+Y16</f>
        <v>232</v>
      </c>
      <c r="X16" s="75" t="n">
        <v>127</v>
      </c>
      <c r="Y16" s="76" t="n">
        <v>105</v>
      </c>
    </row>
    <row r="17" customFormat="false" ht="11.25" hidden="false" customHeight="false" outlineLevel="0" collapsed="false">
      <c r="B17" s="58" t="s">
        <v>22</v>
      </c>
      <c r="C17" s="46" t="n">
        <f aca="false">+D17+K17</f>
        <v>2</v>
      </c>
      <c r="D17" s="47" t="n">
        <f aca="false">+E17-H17</f>
        <v>15</v>
      </c>
      <c r="E17" s="48" t="n">
        <f aca="false">+F17+G17</f>
        <v>72</v>
      </c>
      <c r="F17" s="75" t="n">
        <v>33</v>
      </c>
      <c r="G17" s="75" t="n">
        <v>39</v>
      </c>
      <c r="H17" s="48" t="n">
        <f aca="false">+I17+J17</f>
        <v>57</v>
      </c>
      <c r="I17" s="75" t="n">
        <v>31</v>
      </c>
      <c r="J17" s="78" t="n">
        <v>26</v>
      </c>
      <c r="K17" s="48" t="n">
        <f aca="false">+L17+S17</f>
        <v>-13</v>
      </c>
      <c r="L17" s="48" t="n">
        <f aca="false">+M17-P17</f>
        <v>-45</v>
      </c>
      <c r="M17" s="50" t="n">
        <f aca="false">+N17+O17</f>
        <v>145</v>
      </c>
      <c r="N17" s="77" t="n">
        <v>72</v>
      </c>
      <c r="O17" s="77" t="n">
        <v>73</v>
      </c>
      <c r="P17" s="50" t="n">
        <f aca="false">+Q17+R17</f>
        <v>190</v>
      </c>
      <c r="Q17" s="77" t="n">
        <v>100</v>
      </c>
      <c r="R17" s="77" t="n">
        <v>90</v>
      </c>
      <c r="S17" s="48" t="n">
        <f aca="false">+T17-W17</f>
        <v>32</v>
      </c>
      <c r="T17" s="48" t="n">
        <f aca="false">+U17+V17</f>
        <v>213</v>
      </c>
      <c r="U17" s="75" t="n">
        <v>113</v>
      </c>
      <c r="V17" s="75" t="n">
        <v>100</v>
      </c>
      <c r="W17" s="48" t="n">
        <f aca="false">+X17+Y17</f>
        <v>181</v>
      </c>
      <c r="X17" s="75" t="n">
        <v>92</v>
      </c>
      <c r="Y17" s="76" t="n">
        <v>89</v>
      </c>
    </row>
    <row r="18" customFormat="false" ht="11.25" hidden="false" customHeight="false" outlineLevel="0" collapsed="false">
      <c r="B18" s="58" t="s">
        <v>23</v>
      </c>
      <c r="C18" s="46" t="n">
        <f aca="false">+D18+K18</f>
        <v>-116</v>
      </c>
      <c r="D18" s="47" t="n">
        <f aca="false">+E18-H18</f>
        <v>-41</v>
      </c>
      <c r="E18" s="48" t="n">
        <f aca="false">+F18+G18</f>
        <v>44</v>
      </c>
      <c r="F18" s="75" t="n">
        <v>20</v>
      </c>
      <c r="G18" s="75" t="n">
        <v>24</v>
      </c>
      <c r="H18" s="48" t="n">
        <f aca="false">+I18+J18</f>
        <v>85</v>
      </c>
      <c r="I18" s="75" t="n">
        <v>37</v>
      </c>
      <c r="J18" s="76" t="n">
        <v>48</v>
      </c>
      <c r="K18" s="48" t="n">
        <f aca="false">+L18+S18</f>
        <v>-75</v>
      </c>
      <c r="L18" s="48" t="n">
        <f aca="false">+M18-P18</f>
        <v>-42</v>
      </c>
      <c r="M18" s="50" t="n">
        <f aca="false">+N18+O18</f>
        <v>156</v>
      </c>
      <c r="N18" s="77" t="n">
        <v>89</v>
      </c>
      <c r="O18" s="77" t="n">
        <v>67</v>
      </c>
      <c r="P18" s="50" t="n">
        <f aca="false">+Q18+R18</f>
        <v>198</v>
      </c>
      <c r="Q18" s="77" t="n">
        <v>105</v>
      </c>
      <c r="R18" s="77" t="n">
        <v>93</v>
      </c>
      <c r="S18" s="48" t="n">
        <f aca="false">+T18-W18</f>
        <v>-33</v>
      </c>
      <c r="T18" s="48" t="n">
        <f aca="false">+U18+V18</f>
        <v>165</v>
      </c>
      <c r="U18" s="75" t="n">
        <v>88</v>
      </c>
      <c r="V18" s="75" t="n">
        <v>77</v>
      </c>
      <c r="W18" s="48" t="n">
        <f aca="false">+X18+Y18</f>
        <v>198</v>
      </c>
      <c r="X18" s="75" t="n">
        <v>99</v>
      </c>
      <c r="Y18" s="76" t="n">
        <v>99</v>
      </c>
    </row>
    <row r="19" customFormat="false" ht="11.25" hidden="false" customHeight="false" outlineLevel="0" collapsed="false">
      <c r="B19" s="58" t="s">
        <v>24</v>
      </c>
      <c r="C19" s="46" t="n">
        <f aca="false">+D19+K19</f>
        <v>3</v>
      </c>
      <c r="D19" s="47" t="n">
        <f aca="false">+E19-H19</f>
        <v>-21</v>
      </c>
      <c r="E19" s="48" t="n">
        <f aca="false">+F19+G19</f>
        <v>21</v>
      </c>
      <c r="F19" s="75" t="n">
        <v>12</v>
      </c>
      <c r="G19" s="75" t="n">
        <v>9</v>
      </c>
      <c r="H19" s="48" t="n">
        <f aca="false">+I19+J19</f>
        <v>42</v>
      </c>
      <c r="I19" s="75" t="n">
        <v>23</v>
      </c>
      <c r="J19" s="76" t="n">
        <v>19</v>
      </c>
      <c r="K19" s="48" t="n">
        <f aca="false">+L19+S19</f>
        <v>24</v>
      </c>
      <c r="L19" s="48" t="n">
        <f aca="false">+M19-P19</f>
        <v>19</v>
      </c>
      <c r="M19" s="50" t="n">
        <f aca="false">+N19+O19</f>
        <v>266</v>
      </c>
      <c r="N19" s="77" t="n">
        <v>209</v>
      </c>
      <c r="O19" s="77" t="n">
        <v>57</v>
      </c>
      <c r="P19" s="50" t="n">
        <f aca="false">+Q19+R19</f>
        <v>247</v>
      </c>
      <c r="Q19" s="77" t="n">
        <v>197</v>
      </c>
      <c r="R19" s="77" t="n">
        <v>50</v>
      </c>
      <c r="S19" s="48" t="n">
        <f aca="false">+T19-W19</f>
        <v>5</v>
      </c>
      <c r="T19" s="48" t="n">
        <f aca="false">+U19+V19</f>
        <v>102</v>
      </c>
      <c r="U19" s="75" t="n">
        <v>52</v>
      </c>
      <c r="V19" s="75" t="n">
        <v>50</v>
      </c>
      <c r="W19" s="48" t="n">
        <f aca="false">+X19+Y19</f>
        <v>97</v>
      </c>
      <c r="X19" s="75" t="n">
        <v>52</v>
      </c>
      <c r="Y19" s="76" t="n">
        <v>45</v>
      </c>
    </row>
    <row r="20" customFormat="false" ht="11.25" hidden="false" customHeight="false" outlineLevel="0" collapsed="false">
      <c r="B20" s="58" t="s">
        <v>25</v>
      </c>
      <c r="C20" s="46" t="n">
        <f aca="false">+D20+K20</f>
        <v>-14</v>
      </c>
      <c r="D20" s="47" t="n">
        <f aca="false">+E20-H20</f>
        <v>-9</v>
      </c>
      <c r="E20" s="48" t="n">
        <f aca="false">+F20+G20</f>
        <v>10</v>
      </c>
      <c r="F20" s="75" t="n">
        <v>5</v>
      </c>
      <c r="G20" s="75" t="n">
        <v>5</v>
      </c>
      <c r="H20" s="48" t="n">
        <f aca="false">+I20+J20</f>
        <v>19</v>
      </c>
      <c r="I20" s="75" t="n">
        <v>8</v>
      </c>
      <c r="J20" s="76" t="n">
        <v>11</v>
      </c>
      <c r="K20" s="48" t="n">
        <f aca="false">+L20+S20</f>
        <v>-5</v>
      </c>
      <c r="L20" s="48" t="n">
        <f aca="false">+M20-P20</f>
        <v>-9</v>
      </c>
      <c r="M20" s="50" t="n">
        <f aca="false">+N20+O20</f>
        <v>31</v>
      </c>
      <c r="N20" s="77" t="n">
        <v>18</v>
      </c>
      <c r="O20" s="77" t="n">
        <v>13</v>
      </c>
      <c r="P20" s="50" t="n">
        <f aca="false">+Q20+R20</f>
        <v>40</v>
      </c>
      <c r="Q20" s="77" t="n">
        <v>20</v>
      </c>
      <c r="R20" s="77" t="n">
        <v>20</v>
      </c>
      <c r="S20" s="48" t="n">
        <f aca="false">+T20-W20</f>
        <v>4</v>
      </c>
      <c r="T20" s="48" t="n">
        <f aca="false">+U20+V20</f>
        <v>35</v>
      </c>
      <c r="U20" s="75" t="n">
        <v>17</v>
      </c>
      <c r="V20" s="75" t="n">
        <v>18</v>
      </c>
      <c r="W20" s="48" t="n">
        <f aca="false">+X20+Y20</f>
        <v>31</v>
      </c>
      <c r="X20" s="75" t="n">
        <v>12</v>
      </c>
      <c r="Y20" s="76" t="n">
        <v>19</v>
      </c>
    </row>
    <row r="21" customFormat="false" ht="11.25" hidden="false" customHeight="false" outlineLevel="0" collapsed="false">
      <c r="B21" s="58" t="s">
        <v>26</v>
      </c>
      <c r="C21" s="46" t="n">
        <f aca="false">+D21+K21</f>
        <v>199</v>
      </c>
      <c r="D21" s="47" t="n">
        <f aca="false">+E21-H21</f>
        <v>-11</v>
      </c>
      <c r="E21" s="48" t="n">
        <f aca="false">+F21+G21</f>
        <v>216</v>
      </c>
      <c r="F21" s="77" t="n">
        <v>101</v>
      </c>
      <c r="G21" s="75" t="n">
        <v>115</v>
      </c>
      <c r="H21" s="48" t="n">
        <f aca="false">+I21+J21</f>
        <v>227</v>
      </c>
      <c r="I21" s="75" t="n">
        <v>116</v>
      </c>
      <c r="J21" s="76" t="n">
        <v>111</v>
      </c>
      <c r="K21" s="48" t="n">
        <f aca="false">+L21+S21</f>
        <v>210</v>
      </c>
      <c r="L21" s="48" t="n">
        <f aca="false">+M21-P21</f>
        <v>61</v>
      </c>
      <c r="M21" s="50" t="n">
        <f aca="false">+N21+O21</f>
        <v>970</v>
      </c>
      <c r="N21" s="77" t="n">
        <v>525</v>
      </c>
      <c r="O21" s="77" t="n">
        <v>445</v>
      </c>
      <c r="P21" s="50" t="n">
        <f aca="false">+Q21+R21</f>
        <v>909</v>
      </c>
      <c r="Q21" s="77" t="n">
        <v>523</v>
      </c>
      <c r="R21" s="77" t="n">
        <v>386</v>
      </c>
      <c r="S21" s="48" t="n">
        <f aca="false">+T21-W21</f>
        <v>149</v>
      </c>
      <c r="T21" s="48" t="n">
        <f aca="false">+U21+V21</f>
        <v>938</v>
      </c>
      <c r="U21" s="75" t="n">
        <v>463</v>
      </c>
      <c r="V21" s="75" t="n">
        <v>475</v>
      </c>
      <c r="W21" s="48" t="n">
        <f aca="false">+X21+Y21</f>
        <v>789</v>
      </c>
      <c r="X21" s="75" t="n">
        <v>382</v>
      </c>
      <c r="Y21" s="76" t="n">
        <v>407</v>
      </c>
    </row>
    <row r="22" customFormat="false" ht="11.25" hidden="false" customHeight="false" outlineLevel="0" collapsed="false">
      <c r="B22" s="58" t="s">
        <v>27</v>
      </c>
      <c r="C22" s="46" t="n">
        <f aca="false">+D22+K22</f>
        <v>-23</v>
      </c>
      <c r="D22" s="47" t="n">
        <f aca="false">+E22-H22</f>
        <v>-20</v>
      </c>
      <c r="E22" s="48" t="n">
        <f aca="false">+F22+G22</f>
        <v>1</v>
      </c>
      <c r="F22" s="75" t="n">
        <v>0</v>
      </c>
      <c r="G22" s="75" t="n">
        <v>1</v>
      </c>
      <c r="H22" s="48" t="n">
        <f aca="false">+I22+J22</f>
        <v>21</v>
      </c>
      <c r="I22" s="75" t="n">
        <v>10</v>
      </c>
      <c r="J22" s="76" t="n">
        <v>11</v>
      </c>
      <c r="K22" s="48" t="n">
        <f aca="false">+L22+S22</f>
        <v>-3</v>
      </c>
      <c r="L22" s="48" t="n">
        <f aca="false">+M22-P22</f>
        <v>-9</v>
      </c>
      <c r="M22" s="50" t="n">
        <f aca="false">+N22+O22</f>
        <v>8</v>
      </c>
      <c r="N22" s="77" t="n">
        <v>5</v>
      </c>
      <c r="O22" s="77" t="n">
        <v>3</v>
      </c>
      <c r="P22" s="50" t="n">
        <f aca="false">+Q22+R22</f>
        <v>17</v>
      </c>
      <c r="Q22" s="77" t="n">
        <v>9</v>
      </c>
      <c r="R22" s="77" t="n">
        <v>8</v>
      </c>
      <c r="S22" s="48" t="n">
        <f aca="false">+T22-W22</f>
        <v>6</v>
      </c>
      <c r="T22" s="48" t="n">
        <f aca="false">+U22+V22</f>
        <v>24</v>
      </c>
      <c r="U22" s="75" t="n">
        <v>12</v>
      </c>
      <c r="V22" s="75" t="n">
        <v>12</v>
      </c>
      <c r="W22" s="48" t="n">
        <f aca="false">+X22+Y22</f>
        <v>18</v>
      </c>
      <c r="X22" s="75" t="n">
        <v>12</v>
      </c>
      <c r="Y22" s="76" t="n">
        <v>6</v>
      </c>
    </row>
    <row r="23" customFormat="false" ht="11.25" hidden="false" customHeight="false" outlineLevel="0" collapsed="false">
      <c r="B23" s="58" t="s">
        <v>28</v>
      </c>
      <c r="C23" s="46" t="n">
        <f aca="false">+D23+K23</f>
        <v>-247</v>
      </c>
      <c r="D23" s="47" t="n">
        <f aca="false">+E23-H23</f>
        <v>-18</v>
      </c>
      <c r="E23" s="48" t="n">
        <f aca="false">+F23+G23</f>
        <v>286</v>
      </c>
      <c r="F23" s="75" t="n">
        <v>146</v>
      </c>
      <c r="G23" s="75" t="n">
        <v>140</v>
      </c>
      <c r="H23" s="48" t="n">
        <f aca="false">+I23+J23</f>
        <v>304</v>
      </c>
      <c r="I23" s="75" t="n">
        <v>154</v>
      </c>
      <c r="J23" s="76" t="n">
        <v>150</v>
      </c>
      <c r="K23" s="48" t="n">
        <f aca="false">+L23+S23</f>
        <v>-229</v>
      </c>
      <c r="L23" s="48" t="n">
        <f aca="false">+M23-P23</f>
        <v>-158</v>
      </c>
      <c r="M23" s="50" t="n">
        <f aca="false">+N23+O23</f>
        <v>873</v>
      </c>
      <c r="N23" s="77" t="n">
        <v>465</v>
      </c>
      <c r="O23" s="77" t="n">
        <v>408</v>
      </c>
      <c r="P23" s="50" t="n">
        <f aca="false">+Q23+R23</f>
        <v>1031</v>
      </c>
      <c r="Q23" s="77" t="n">
        <v>572</v>
      </c>
      <c r="R23" s="77" t="n">
        <v>459</v>
      </c>
      <c r="S23" s="48" t="n">
        <f aca="false">+T23-W23</f>
        <v>-71</v>
      </c>
      <c r="T23" s="48" t="n">
        <f aca="false">+U23+V23</f>
        <v>1026</v>
      </c>
      <c r="U23" s="75" t="n">
        <v>491</v>
      </c>
      <c r="V23" s="75" t="n">
        <v>535</v>
      </c>
      <c r="W23" s="48" t="n">
        <f aca="false">+X23+Y23</f>
        <v>1097</v>
      </c>
      <c r="X23" s="75" t="n">
        <v>542</v>
      </c>
      <c r="Y23" s="76" t="n">
        <v>555</v>
      </c>
    </row>
    <row r="24" customFormat="false" ht="11.25" hidden="false" customHeight="false" outlineLevel="0" collapsed="false">
      <c r="B24" s="58" t="s">
        <v>29</v>
      </c>
      <c r="C24" s="46" t="n">
        <f aca="false">+D24+K24</f>
        <v>-113</v>
      </c>
      <c r="D24" s="47" t="n">
        <f aca="false">+E24-H24</f>
        <v>-99</v>
      </c>
      <c r="E24" s="48" t="n">
        <f aca="false">+F24+G24</f>
        <v>115</v>
      </c>
      <c r="F24" s="75" t="n">
        <v>59</v>
      </c>
      <c r="G24" s="75" t="n">
        <v>56</v>
      </c>
      <c r="H24" s="48" t="n">
        <f aca="false">+I24+J24</f>
        <v>214</v>
      </c>
      <c r="I24" s="75" t="n">
        <v>126</v>
      </c>
      <c r="J24" s="76" t="n">
        <v>88</v>
      </c>
      <c r="K24" s="48" t="n">
        <f aca="false">+L24+S24</f>
        <v>-14</v>
      </c>
      <c r="L24" s="48" t="n">
        <f aca="false">+M24-P24</f>
        <v>-67</v>
      </c>
      <c r="M24" s="50" t="n">
        <f aca="false">+N24+O24</f>
        <v>290</v>
      </c>
      <c r="N24" s="77" t="n">
        <v>160</v>
      </c>
      <c r="O24" s="77" t="n">
        <v>130</v>
      </c>
      <c r="P24" s="50" t="n">
        <f aca="false">+Q24+R24</f>
        <v>357</v>
      </c>
      <c r="Q24" s="77" t="n">
        <v>193</v>
      </c>
      <c r="R24" s="77" t="n">
        <v>164</v>
      </c>
      <c r="S24" s="48" t="n">
        <f aca="false">+T24-W24</f>
        <v>53</v>
      </c>
      <c r="T24" s="48" t="n">
        <f aca="false">+U24+V24</f>
        <v>444</v>
      </c>
      <c r="U24" s="75" t="n">
        <v>221</v>
      </c>
      <c r="V24" s="75" t="n">
        <v>223</v>
      </c>
      <c r="W24" s="48" t="n">
        <f aca="false">+X24+Y24</f>
        <v>391</v>
      </c>
      <c r="X24" s="75" t="n">
        <v>184</v>
      </c>
      <c r="Y24" s="76" t="n">
        <v>207</v>
      </c>
    </row>
    <row r="25" customFormat="false" ht="11.25" hidden="false" customHeight="false" outlineLevel="0" collapsed="false">
      <c r="B25" s="58" t="s">
        <v>30</v>
      </c>
      <c r="C25" s="46" t="n">
        <f aca="false">+D25+K25</f>
        <v>-78</v>
      </c>
      <c r="D25" s="47" t="n">
        <f aca="false">+E25-H25</f>
        <v>-89</v>
      </c>
      <c r="E25" s="48" t="n">
        <f aca="false">+F25+G25</f>
        <v>21</v>
      </c>
      <c r="F25" s="75" t="n">
        <v>10</v>
      </c>
      <c r="G25" s="75" t="n">
        <v>11</v>
      </c>
      <c r="H25" s="48" t="n">
        <f aca="false">+I25+J25</f>
        <v>110</v>
      </c>
      <c r="I25" s="75" t="n">
        <v>55</v>
      </c>
      <c r="J25" s="76" t="n">
        <v>55</v>
      </c>
      <c r="K25" s="48" t="n">
        <f aca="false">+L25+S25</f>
        <v>11</v>
      </c>
      <c r="L25" s="48" t="n">
        <f aca="false">+M25-P25</f>
        <v>4</v>
      </c>
      <c r="M25" s="50" t="n">
        <f aca="false">+N25+O25</f>
        <v>187</v>
      </c>
      <c r="N25" s="77" t="n">
        <v>136</v>
      </c>
      <c r="O25" s="77" t="n">
        <v>51</v>
      </c>
      <c r="P25" s="50" t="n">
        <f aca="false">+Q25+R25</f>
        <v>183</v>
      </c>
      <c r="Q25" s="77" t="n">
        <v>122</v>
      </c>
      <c r="R25" s="77" t="n">
        <v>61</v>
      </c>
      <c r="S25" s="48" t="n">
        <f aca="false">+T25-W25</f>
        <v>7</v>
      </c>
      <c r="T25" s="48" t="n">
        <f aca="false">+U25+V25</f>
        <v>127</v>
      </c>
      <c r="U25" s="75" t="n">
        <v>75</v>
      </c>
      <c r="V25" s="75" t="n">
        <v>52</v>
      </c>
      <c r="W25" s="48" t="n">
        <f aca="false">+X25+Y25</f>
        <v>120</v>
      </c>
      <c r="X25" s="75" t="n">
        <v>65</v>
      </c>
      <c r="Y25" s="76" t="n">
        <v>55</v>
      </c>
    </row>
    <row r="26" customFormat="false" ht="11.25" hidden="false" customHeight="false" outlineLevel="0" collapsed="false">
      <c r="B26" s="58" t="s">
        <v>31</v>
      </c>
      <c r="C26" s="46" t="n">
        <f aca="false">+D26+K26</f>
        <v>-107</v>
      </c>
      <c r="D26" s="47" t="n">
        <f aca="false">+E26-H26</f>
        <v>-96</v>
      </c>
      <c r="E26" s="48" t="n">
        <f aca="false">+F26+G26</f>
        <v>49</v>
      </c>
      <c r="F26" s="75" t="n">
        <v>21</v>
      </c>
      <c r="G26" s="75" t="n">
        <v>28</v>
      </c>
      <c r="H26" s="48" t="n">
        <f aca="false">+I26+J26</f>
        <v>145</v>
      </c>
      <c r="I26" s="75" t="n">
        <v>75</v>
      </c>
      <c r="J26" s="76" t="n">
        <v>70</v>
      </c>
      <c r="K26" s="48" t="n">
        <f aca="false">+L26+S26</f>
        <v>-11</v>
      </c>
      <c r="L26" s="48" t="n">
        <f aca="false">+M26-P26</f>
        <v>-40</v>
      </c>
      <c r="M26" s="50" t="n">
        <f aca="false">+N26+O26</f>
        <v>94</v>
      </c>
      <c r="N26" s="77" t="n">
        <v>45</v>
      </c>
      <c r="O26" s="77" t="n">
        <v>49</v>
      </c>
      <c r="P26" s="50" t="n">
        <f aca="false">+Q26+R26</f>
        <v>134</v>
      </c>
      <c r="Q26" s="77" t="n">
        <v>65</v>
      </c>
      <c r="R26" s="77" t="n">
        <v>69</v>
      </c>
      <c r="S26" s="48" t="n">
        <f aca="false">+T26-W26</f>
        <v>29</v>
      </c>
      <c r="T26" s="48" t="n">
        <f aca="false">+U26+V26</f>
        <v>144</v>
      </c>
      <c r="U26" s="75" t="n">
        <v>65</v>
      </c>
      <c r="V26" s="75" t="n">
        <v>79</v>
      </c>
      <c r="W26" s="48" t="n">
        <f aca="false">+X26+Y26</f>
        <v>115</v>
      </c>
      <c r="X26" s="75" t="n">
        <v>56</v>
      </c>
      <c r="Y26" s="76" t="n">
        <v>59</v>
      </c>
    </row>
    <row r="27" customFormat="false" ht="11.25" hidden="false" customHeight="false" outlineLevel="0" collapsed="false">
      <c r="B27" s="58" t="s">
        <v>32</v>
      </c>
      <c r="C27" s="46" t="n">
        <f aca="false">+D27+K27</f>
        <v>-141</v>
      </c>
      <c r="D27" s="47" t="n">
        <f aca="false">+E27-H27</f>
        <v>-94</v>
      </c>
      <c r="E27" s="48" t="n">
        <f aca="false">+F27+G27</f>
        <v>14</v>
      </c>
      <c r="F27" s="75" t="n">
        <v>5</v>
      </c>
      <c r="G27" s="75" t="n">
        <v>9</v>
      </c>
      <c r="H27" s="48" t="n">
        <f aca="false">+I27+J27</f>
        <v>108</v>
      </c>
      <c r="I27" s="75" t="n">
        <v>57</v>
      </c>
      <c r="J27" s="76" t="n">
        <v>51</v>
      </c>
      <c r="K27" s="48" t="n">
        <f aca="false">+L27+S27</f>
        <v>-47</v>
      </c>
      <c r="L27" s="48" t="n">
        <f aca="false">+M27-P27</f>
        <v>-11</v>
      </c>
      <c r="M27" s="50" t="n">
        <f aca="false">+N27+O27</f>
        <v>80</v>
      </c>
      <c r="N27" s="77" t="n">
        <v>47</v>
      </c>
      <c r="O27" s="77" t="n">
        <v>33</v>
      </c>
      <c r="P27" s="50" t="n">
        <f aca="false">+Q27+R27</f>
        <v>91</v>
      </c>
      <c r="Q27" s="77" t="n">
        <v>51</v>
      </c>
      <c r="R27" s="77" t="n">
        <v>40</v>
      </c>
      <c r="S27" s="48" t="n">
        <f aca="false">+T27-W27</f>
        <v>-36</v>
      </c>
      <c r="T27" s="48" t="n">
        <f aca="false">+U27+V27</f>
        <v>52</v>
      </c>
      <c r="U27" s="75" t="n">
        <v>25</v>
      </c>
      <c r="V27" s="75" t="n">
        <v>27</v>
      </c>
      <c r="W27" s="48" t="n">
        <f aca="false">+X27+Y27</f>
        <v>88</v>
      </c>
      <c r="X27" s="75" t="n">
        <v>46</v>
      </c>
      <c r="Y27" s="76" t="n">
        <v>42</v>
      </c>
    </row>
    <row r="28" customFormat="false" ht="11.25" hidden="false" customHeight="false" outlineLevel="0" collapsed="false">
      <c r="B28" s="58" t="s">
        <v>33</v>
      </c>
      <c r="C28" s="46" t="n">
        <f aca="false">+D28+K28</f>
        <v>-320</v>
      </c>
      <c r="D28" s="47" t="n">
        <f aca="false">+E28-H28</f>
        <v>-250</v>
      </c>
      <c r="E28" s="48" t="n">
        <f aca="false">+F28+G28</f>
        <v>72</v>
      </c>
      <c r="F28" s="75" t="n">
        <v>31</v>
      </c>
      <c r="G28" s="75" t="n">
        <v>41</v>
      </c>
      <c r="H28" s="48" t="n">
        <f aca="false">+I28+J28</f>
        <v>322</v>
      </c>
      <c r="I28" s="75" t="n">
        <v>181</v>
      </c>
      <c r="J28" s="76" t="n">
        <v>141</v>
      </c>
      <c r="K28" s="48" t="n">
        <f aca="false">+L28+S28</f>
        <v>-70</v>
      </c>
      <c r="L28" s="48" t="n">
        <f aca="false">+M28-P28</f>
        <v>-65</v>
      </c>
      <c r="M28" s="50" t="n">
        <f aca="false">+N28+O28</f>
        <v>244</v>
      </c>
      <c r="N28" s="77" t="n">
        <v>121</v>
      </c>
      <c r="O28" s="77" t="n">
        <v>123</v>
      </c>
      <c r="P28" s="50" t="n">
        <f aca="false">+Q28+R28</f>
        <v>309</v>
      </c>
      <c r="Q28" s="77" t="n">
        <v>148</v>
      </c>
      <c r="R28" s="77" t="n">
        <v>161</v>
      </c>
      <c r="S28" s="48" t="n">
        <f aca="false">+T28-W28</f>
        <v>-5</v>
      </c>
      <c r="T28" s="48" t="n">
        <f aca="false">+U28+V28</f>
        <v>212</v>
      </c>
      <c r="U28" s="75" t="n">
        <v>108</v>
      </c>
      <c r="V28" s="75" t="n">
        <v>104</v>
      </c>
      <c r="W28" s="48" t="n">
        <f aca="false">+X28+Y28</f>
        <v>217</v>
      </c>
      <c r="X28" s="75" t="n">
        <v>93</v>
      </c>
      <c r="Y28" s="76" t="n">
        <v>124</v>
      </c>
    </row>
    <row r="29" customFormat="false" ht="11.25" hidden="false" customHeight="false" outlineLevel="0" collapsed="false">
      <c r="B29" s="58" t="s">
        <v>34</v>
      </c>
      <c r="C29" s="46" t="n">
        <f aca="false">+D29+K29</f>
        <v>-245</v>
      </c>
      <c r="D29" s="47" t="n">
        <f aca="false">+E29-H29</f>
        <v>-182</v>
      </c>
      <c r="E29" s="48" t="n">
        <f aca="false">+F29+G29</f>
        <v>27</v>
      </c>
      <c r="F29" s="75" t="n">
        <v>11</v>
      </c>
      <c r="G29" s="75" t="n">
        <v>16</v>
      </c>
      <c r="H29" s="48" t="n">
        <f aca="false">+I29+J29</f>
        <v>209</v>
      </c>
      <c r="I29" s="75" t="n">
        <v>90</v>
      </c>
      <c r="J29" s="76" t="n">
        <v>119</v>
      </c>
      <c r="K29" s="48" t="n">
        <f aca="false">+L29+S29</f>
        <v>-63</v>
      </c>
      <c r="L29" s="48" t="n">
        <f aca="false">+M29-P29</f>
        <v>-44</v>
      </c>
      <c r="M29" s="50" t="n">
        <f aca="false">+N29+O29</f>
        <v>107</v>
      </c>
      <c r="N29" s="77" t="n">
        <v>54</v>
      </c>
      <c r="O29" s="77" t="n">
        <v>53</v>
      </c>
      <c r="P29" s="50" t="n">
        <f aca="false">+Q29+R29</f>
        <v>151</v>
      </c>
      <c r="Q29" s="77" t="n">
        <v>76</v>
      </c>
      <c r="R29" s="77" t="n">
        <v>75</v>
      </c>
      <c r="S29" s="48" t="n">
        <f aca="false">+T29-W29</f>
        <v>-19</v>
      </c>
      <c r="T29" s="48" t="n">
        <f aca="false">+U29+V29</f>
        <v>80</v>
      </c>
      <c r="U29" s="75" t="n">
        <v>37</v>
      </c>
      <c r="V29" s="75" t="n">
        <v>43</v>
      </c>
      <c r="W29" s="48" t="n">
        <f aca="false">+X29+Y29</f>
        <v>99</v>
      </c>
      <c r="X29" s="75" t="n">
        <v>43</v>
      </c>
      <c r="Y29" s="76" t="n">
        <v>56</v>
      </c>
    </row>
    <row r="30" customFormat="false" ht="11.25" hidden="false" customHeight="false" outlineLevel="0" collapsed="false">
      <c r="B30" s="32"/>
      <c r="C30" s="65"/>
      <c r="D30" s="66"/>
      <c r="E30" s="67"/>
      <c r="F30" s="79"/>
      <c r="G30" s="67"/>
      <c r="H30" s="67"/>
      <c r="I30" s="67"/>
      <c r="J30" s="80"/>
      <c r="K30" s="67"/>
      <c r="L30" s="67"/>
      <c r="M30" s="81"/>
      <c r="N30" s="81"/>
      <c r="O30" s="81"/>
      <c r="P30" s="81"/>
      <c r="Q30" s="82"/>
      <c r="R30" s="82"/>
      <c r="S30" s="67"/>
      <c r="T30" s="67"/>
      <c r="U30" s="67"/>
      <c r="V30" s="67"/>
      <c r="W30" s="67"/>
      <c r="X30" s="67"/>
      <c r="Y30" s="80"/>
    </row>
    <row r="31" customFormat="false" ht="11.25" hidden="false" customHeight="false" outlineLevel="0" collapsed="false">
      <c r="B31" s="73" t="s">
        <v>35</v>
      </c>
      <c r="D31" s="2"/>
    </row>
    <row r="32" customFormat="false" ht="11.25" hidden="false" customHeight="false" outlineLevel="0" collapsed="false">
      <c r="B32" s="73" t="s">
        <v>36</v>
      </c>
      <c r="S32" s="74"/>
    </row>
    <row r="33" customFormat="false" ht="11.25" hidden="false" customHeight="false" outlineLevel="0" collapsed="false">
      <c r="B33" s="73" t="s">
        <v>37</v>
      </c>
    </row>
  </sheetData>
  <mergeCells count="4">
    <mergeCell ref="K5:Y5"/>
    <mergeCell ref="L6:R6"/>
    <mergeCell ref="S6:Y6"/>
    <mergeCell ref="W7:Y7"/>
  </mergeCells>
  <printOptions headings="false" gridLines="false" gridLinesSet="true" horizontalCentered="false" verticalCentered="false"/>
  <pageMargins left="0.708333333333333" right="0.708333333333333" top="0.755555555555556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人口動態　暦年別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7"/>
    <col collapsed="false" customWidth="true" hidden="false" outlineLevel="0" max="3" min="3" style="1" width="8.85"/>
    <col collapsed="false" customWidth="true" hidden="false" outlineLevel="0" max="4" min="4" style="1" width="7.7"/>
    <col collapsed="false" customWidth="true" hidden="false" outlineLevel="0" max="10" min="5" style="1" width="6.27"/>
    <col collapsed="false" customWidth="true" hidden="false" outlineLevel="0" max="11" min="11" style="1" width="8.42"/>
    <col collapsed="false" customWidth="true" hidden="false" outlineLevel="0" max="12" min="12" style="1" width="7.84"/>
    <col collapsed="false" customWidth="true" hidden="false" outlineLevel="0" max="18" min="13" style="1" width="6.27"/>
    <col collapsed="false" customWidth="true" hidden="false" outlineLevel="0" max="19" min="19" style="1" width="7.27"/>
    <col collapsed="false" customWidth="true" hidden="false" outlineLevel="0" max="20" min="20" style="1" width="6.99"/>
    <col collapsed="false" customWidth="true" hidden="false" outlineLevel="0" max="25" min="21" style="1" width="6.27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45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7" t="s">
        <v>15</v>
      </c>
      <c r="X7" s="27"/>
      <c r="Y7" s="27"/>
    </row>
    <row r="8" s="7" customFormat="true" ht="11.25" hidden="false" customHeight="false" outlineLevel="0" collapsed="false">
      <c r="B8" s="28"/>
      <c r="C8" s="29"/>
      <c r="D8" s="28"/>
      <c r="E8" s="30"/>
      <c r="F8" s="31"/>
      <c r="G8" s="31"/>
      <c r="H8" s="29"/>
      <c r="I8" s="31"/>
      <c r="J8" s="32"/>
      <c r="K8" s="28"/>
      <c r="L8" s="30"/>
      <c r="M8" s="32"/>
      <c r="N8" s="33" t="s">
        <v>10</v>
      </c>
      <c r="O8" s="33" t="s">
        <v>11</v>
      </c>
      <c r="P8" s="32"/>
      <c r="Q8" s="33" t="s">
        <v>10</v>
      </c>
      <c r="R8" s="33" t="s">
        <v>11</v>
      </c>
      <c r="S8" s="28"/>
      <c r="T8" s="32"/>
      <c r="U8" s="33" t="s">
        <v>10</v>
      </c>
      <c r="V8" s="33" t="s">
        <v>11</v>
      </c>
      <c r="W8" s="32"/>
      <c r="X8" s="33" t="s">
        <v>10</v>
      </c>
      <c r="Y8" s="33" t="s">
        <v>11</v>
      </c>
    </row>
    <row r="9" s="34" customFormat="true" ht="11.25" hidden="false" customHeight="false" outlineLevel="0" collapsed="false">
      <c r="B9" s="15"/>
      <c r="C9" s="35"/>
      <c r="D9" s="35"/>
      <c r="E9" s="36"/>
      <c r="F9" s="37"/>
      <c r="G9" s="37"/>
      <c r="H9" s="36"/>
      <c r="I9" s="37"/>
      <c r="J9" s="38"/>
      <c r="M9" s="39"/>
      <c r="N9" s="39"/>
      <c r="O9" s="39"/>
      <c r="P9" s="39"/>
      <c r="Q9" s="39"/>
      <c r="R9" s="39"/>
      <c r="T9" s="39"/>
      <c r="U9" s="39"/>
      <c r="V9" s="39"/>
      <c r="W9" s="39"/>
      <c r="X9" s="39"/>
      <c r="Y9" s="40"/>
    </row>
    <row r="10" s="34" customFormat="true" ht="11.25" hidden="false" customHeight="false" outlineLevel="0" collapsed="false">
      <c r="B10" s="41"/>
      <c r="C10" s="42" t="s">
        <v>16</v>
      </c>
      <c r="D10" s="42" t="s">
        <v>16</v>
      </c>
      <c r="E10" s="43" t="s">
        <v>16</v>
      </c>
      <c r="F10" s="43" t="s">
        <v>16</v>
      </c>
      <c r="G10" s="43" t="s">
        <v>16</v>
      </c>
      <c r="H10" s="43" t="s">
        <v>16</v>
      </c>
      <c r="I10" s="43" t="s">
        <v>16</v>
      </c>
      <c r="J10" s="44" t="s">
        <v>16</v>
      </c>
      <c r="K10" s="43" t="s">
        <v>16</v>
      </c>
      <c r="L10" s="43" t="s">
        <v>16</v>
      </c>
      <c r="M10" s="43" t="s">
        <v>16</v>
      </c>
      <c r="N10" s="43" t="s">
        <v>16</v>
      </c>
      <c r="O10" s="43" t="s">
        <v>16</v>
      </c>
      <c r="P10" s="43" t="s">
        <v>16</v>
      </c>
      <c r="Q10" s="43" t="s">
        <v>16</v>
      </c>
      <c r="R10" s="43" t="s">
        <v>16</v>
      </c>
      <c r="S10" s="43" t="s">
        <v>16</v>
      </c>
      <c r="T10" s="43" t="s">
        <v>16</v>
      </c>
      <c r="U10" s="43" t="s">
        <v>16</v>
      </c>
      <c r="V10" s="43" t="s">
        <v>16</v>
      </c>
      <c r="W10" s="43" t="s">
        <v>16</v>
      </c>
      <c r="X10" s="43" t="s">
        <v>16</v>
      </c>
      <c r="Y10" s="44" t="s">
        <v>16</v>
      </c>
    </row>
    <row r="11" s="2" customFormat="true" ht="11.25" hidden="false" customHeight="false" outlineLevel="0" collapsed="false">
      <c r="B11" s="83" t="s">
        <v>17</v>
      </c>
      <c r="C11" s="46" t="n">
        <f aca="false">+D11+K11</f>
        <v>-2874</v>
      </c>
      <c r="D11" s="47" t="n">
        <f aca="false">+E11-H11</f>
        <v>-1887</v>
      </c>
      <c r="E11" s="48" t="n">
        <f aca="false">SUM(E13:E29)</f>
        <v>1749</v>
      </c>
      <c r="F11" s="48" t="n">
        <f aca="false">SUM(F13:F29)</f>
        <v>880</v>
      </c>
      <c r="G11" s="48" t="n">
        <f aca="false">SUM(G13:G29)</f>
        <v>869</v>
      </c>
      <c r="H11" s="48" t="n">
        <f aca="false">SUM(H13:H29)</f>
        <v>3636</v>
      </c>
      <c r="I11" s="48" t="n">
        <f aca="false">SUM(I13:I29)</f>
        <v>1868</v>
      </c>
      <c r="J11" s="49" t="n">
        <f aca="false">SUM(J13:J29)</f>
        <v>1768</v>
      </c>
      <c r="K11" s="48" t="n">
        <f aca="false">SUM(K13:K29)</f>
        <v>-987</v>
      </c>
      <c r="L11" s="48" t="n">
        <f aca="false">SUM(L13:L29)</f>
        <v>-987</v>
      </c>
      <c r="M11" s="50" t="n">
        <f aca="false">SUM(M13:M29)</f>
        <v>6947</v>
      </c>
      <c r="N11" s="50" t="n">
        <f aca="false">SUM(N13:N29)</f>
        <v>3852</v>
      </c>
      <c r="O11" s="50" t="n">
        <f aca="false">SUM(O13:O29)</f>
        <v>3095</v>
      </c>
      <c r="P11" s="50" t="n">
        <f aca="false">SUM(P13:P29)</f>
        <v>7934</v>
      </c>
      <c r="Q11" s="50" t="n">
        <f aca="false">SUM(Q13:Q29)</f>
        <v>4215</v>
      </c>
      <c r="R11" s="50" t="n">
        <f aca="false">SUM(R13:R29)</f>
        <v>3719</v>
      </c>
      <c r="S11" s="50" t="n">
        <f aca="false">+T11-W11</f>
        <v>0</v>
      </c>
      <c r="T11" s="48" t="n">
        <f aca="false">SUM(T13:T29)</f>
        <v>5981</v>
      </c>
      <c r="U11" s="48" t="n">
        <f aca="false">SUM(U13:U29)</f>
        <v>2944</v>
      </c>
      <c r="V11" s="48" t="n">
        <f aca="false">SUM(V13:V29)</f>
        <v>3037</v>
      </c>
      <c r="W11" s="48" t="n">
        <f aca="false">SUM(W13:W29)</f>
        <v>5981</v>
      </c>
      <c r="X11" s="48" t="n">
        <f aca="false">SUM(X13:X29)</f>
        <v>2944</v>
      </c>
      <c r="Y11" s="49" t="n">
        <f aca="false">SUM(Y13:Y29)</f>
        <v>3037</v>
      </c>
    </row>
    <row r="12" s="51" customFormat="true" ht="11.25" hidden="false" customHeight="false" outlineLevel="0" collapsed="false">
      <c r="B12" s="52"/>
      <c r="C12" s="53"/>
      <c r="D12" s="54"/>
      <c r="E12" s="55"/>
      <c r="F12" s="55"/>
      <c r="G12" s="55"/>
      <c r="H12" s="55"/>
      <c r="I12" s="55"/>
      <c r="J12" s="56"/>
      <c r="K12" s="55"/>
      <c r="L12" s="55"/>
      <c r="M12" s="57"/>
      <c r="N12" s="57"/>
      <c r="O12" s="57"/>
      <c r="P12" s="57"/>
      <c r="Q12" s="57"/>
      <c r="R12" s="57"/>
      <c r="S12" s="57"/>
      <c r="T12" s="55"/>
      <c r="U12" s="55"/>
      <c r="V12" s="55"/>
      <c r="W12" s="55"/>
      <c r="X12" s="55"/>
      <c r="Y12" s="56"/>
    </row>
    <row r="13" customFormat="false" ht="11.25" hidden="false" customHeight="false" outlineLevel="0" collapsed="false">
      <c r="B13" s="58" t="s">
        <v>18</v>
      </c>
      <c r="C13" s="46" t="n">
        <f aca="false">+D13+K13</f>
        <v>-953</v>
      </c>
      <c r="D13" s="47" t="n">
        <f aca="false">+E13-H13</f>
        <v>-651</v>
      </c>
      <c r="E13" s="48" t="n">
        <f aca="false">+F13+G13</f>
        <v>372</v>
      </c>
      <c r="F13" s="75" t="n">
        <v>196</v>
      </c>
      <c r="G13" s="75" t="n">
        <v>176</v>
      </c>
      <c r="H13" s="48" t="n">
        <f aca="false">+I13+J13</f>
        <v>1023</v>
      </c>
      <c r="I13" s="75" t="n">
        <v>503</v>
      </c>
      <c r="J13" s="76" t="n">
        <v>520</v>
      </c>
      <c r="K13" s="48" t="n">
        <f aca="false">+L13+S13</f>
        <v>-302</v>
      </c>
      <c r="L13" s="48" t="n">
        <f aca="false">+M13-P13</f>
        <v>-249</v>
      </c>
      <c r="M13" s="50" t="n">
        <f aca="false">+N13+O13</f>
        <v>1922</v>
      </c>
      <c r="N13" s="77" t="n">
        <v>1046</v>
      </c>
      <c r="O13" s="77" t="n">
        <v>876</v>
      </c>
      <c r="P13" s="50" t="n">
        <f aca="false">+Q13+R13</f>
        <v>2171</v>
      </c>
      <c r="Q13" s="77" t="n">
        <v>1117</v>
      </c>
      <c r="R13" s="77" t="n">
        <v>1054</v>
      </c>
      <c r="S13" s="48" t="n">
        <f aca="false">+T13-W13</f>
        <v>-53</v>
      </c>
      <c r="T13" s="48" t="n">
        <f aca="false">+U13+V13</f>
        <v>1253</v>
      </c>
      <c r="U13" s="75" t="n">
        <v>601</v>
      </c>
      <c r="V13" s="75" t="n">
        <v>652</v>
      </c>
      <c r="W13" s="48" t="n">
        <f aca="false">+X13+Y13</f>
        <v>1306</v>
      </c>
      <c r="X13" s="75" t="n">
        <v>650</v>
      </c>
      <c r="Y13" s="76" t="n">
        <v>656</v>
      </c>
    </row>
    <row r="14" customFormat="false" ht="11.25" hidden="false" customHeight="false" outlineLevel="0" collapsed="false">
      <c r="B14" s="58" t="s">
        <v>19</v>
      </c>
      <c r="C14" s="46" t="n">
        <f aca="false">+D14+K14</f>
        <v>-656</v>
      </c>
      <c r="D14" s="47" t="n">
        <f aca="false">+E14-H14</f>
        <v>-254</v>
      </c>
      <c r="E14" s="48" t="n">
        <f aca="false">+F14+G14</f>
        <v>151</v>
      </c>
      <c r="F14" s="75" t="n">
        <v>71</v>
      </c>
      <c r="G14" s="75" t="n">
        <v>80</v>
      </c>
      <c r="H14" s="48" t="n">
        <f aca="false">+I14+J14</f>
        <v>405</v>
      </c>
      <c r="I14" s="75" t="n">
        <v>224</v>
      </c>
      <c r="J14" s="76" t="n">
        <v>181</v>
      </c>
      <c r="K14" s="48" t="n">
        <f aca="false">+L14+S14</f>
        <v>-402</v>
      </c>
      <c r="L14" s="48" t="n">
        <f aca="false">+M14-P14</f>
        <v>-160</v>
      </c>
      <c r="M14" s="50" t="n">
        <f aca="false">+N14+O14</f>
        <v>587</v>
      </c>
      <c r="N14" s="77" t="n">
        <v>327</v>
      </c>
      <c r="O14" s="77" t="n">
        <v>260</v>
      </c>
      <c r="P14" s="50" t="n">
        <f aca="false">+Q14+R14</f>
        <v>747</v>
      </c>
      <c r="Q14" s="77" t="n">
        <v>383</v>
      </c>
      <c r="R14" s="77" t="n">
        <v>364</v>
      </c>
      <c r="S14" s="48" t="n">
        <f aca="false">+T14-W14</f>
        <v>-242</v>
      </c>
      <c r="T14" s="48" t="n">
        <f aca="false">+U14+V14</f>
        <v>363</v>
      </c>
      <c r="U14" s="75" t="n">
        <v>180</v>
      </c>
      <c r="V14" s="75" t="n">
        <v>183</v>
      </c>
      <c r="W14" s="48" t="n">
        <f aca="false">+X14+Y14</f>
        <v>605</v>
      </c>
      <c r="X14" s="75" t="n">
        <v>303</v>
      </c>
      <c r="Y14" s="76" t="n">
        <v>302</v>
      </c>
    </row>
    <row r="15" customFormat="false" ht="11.25" hidden="false" customHeight="false" outlineLevel="0" collapsed="false">
      <c r="B15" s="58" t="s">
        <v>20</v>
      </c>
      <c r="C15" s="46" t="n">
        <f aca="false">+D15+K15</f>
        <v>-149</v>
      </c>
      <c r="D15" s="47" t="n">
        <f aca="false">+E15-H15</f>
        <v>-171</v>
      </c>
      <c r="E15" s="48" t="n">
        <f aca="false">+F15+G15</f>
        <v>191</v>
      </c>
      <c r="F15" s="75" t="n">
        <v>94</v>
      </c>
      <c r="G15" s="75" t="n">
        <v>97</v>
      </c>
      <c r="H15" s="48" t="n">
        <f aca="false">+I15+J15</f>
        <v>362</v>
      </c>
      <c r="I15" s="75" t="n">
        <v>208</v>
      </c>
      <c r="J15" s="76" t="n">
        <v>154</v>
      </c>
      <c r="K15" s="48" t="n">
        <f aca="false">+L15+S15</f>
        <v>22</v>
      </c>
      <c r="L15" s="48" t="n">
        <f aca="false">+M15-P15</f>
        <v>-86</v>
      </c>
      <c r="M15" s="50" t="n">
        <f aca="false">+N15+O15</f>
        <v>752</v>
      </c>
      <c r="N15" s="77" t="n">
        <v>420</v>
      </c>
      <c r="O15" s="77" t="n">
        <v>332</v>
      </c>
      <c r="P15" s="50" t="n">
        <f aca="false">+Q15+R15</f>
        <v>838</v>
      </c>
      <c r="Q15" s="77" t="n">
        <v>455</v>
      </c>
      <c r="R15" s="77" t="n">
        <v>383</v>
      </c>
      <c r="S15" s="48" t="n">
        <f aca="false">+T15-W15</f>
        <v>108</v>
      </c>
      <c r="T15" s="48" t="n">
        <f aca="false">+U15+V15</f>
        <v>652</v>
      </c>
      <c r="U15" s="75" t="n">
        <v>324</v>
      </c>
      <c r="V15" s="75" t="n">
        <v>328</v>
      </c>
      <c r="W15" s="48" t="n">
        <f aca="false">+X15+Y15</f>
        <v>544</v>
      </c>
      <c r="X15" s="75" t="n">
        <v>273</v>
      </c>
      <c r="Y15" s="76" t="n">
        <v>271</v>
      </c>
    </row>
    <row r="16" customFormat="false" ht="11.25" hidden="false" customHeight="false" outlineLevel="0" collapsed="false">
      <c r="B16" s="58" t="s">
        <v>21</v>
      </c>
      <c r="C16" s="46" t="n">
        <f aca="false">+D16+K16</f>
        <v>40</v>
      </c>
      <c r="D16" s="47" t="n">
        <f aca="false">+E16-H16</f>
        <v>-8</v>
      </c>
      <c r="E16" s="48" t="n">
        <f aca="false">+F16+G16</f>
        <v>64</v>
      </c>
      <c r="F16" s="75" t="n">
        <v>28</v>
      </c>
      <c r="G16" s="75" t="n">
        <v>36</v>
      </c>
      <c r="H16" s="48" t="n">
        <f aca="false">+I16+J16</f>
        <v>72</v>
      </c>
      <c r="I16" s="75" t="n">
        <v>43</v>
      </c>
      <c r="J16" s="76" t="n">
        <v>29</v>
      </c>
      <c r="K16" s="48" t="n">
        <f aca="false">+L16+S16</f>
        <v>48</v>
      </c>
      <c r="L16" s="48" t="n">
        <f aca="false">+M16-P16</f>
        <v>-12</v>
      </c>
      <c r="M16" s="50" t="n">
        <f aca="false">+N16+O16</f>
        <v>168</v>
      </c>
      <c r="N16" s="77" t="n">
        <v>102</v>
      </c>
      <c r="O16" s="77" t="n">
        <v>66</v>
      </c>
      <c r="P16" s="50" t="n">
        <f aca="false">+Q16+R16</f>
        <v>180</v>
      </c>
      <c r="Q16" s="77" t="n">
        <v>95</v>
      </c>
      <c r="R16" s="77" t="n">
        <v>85</v>
      </c>
      <c r="S16" s="48" t="n">
        <f aca="false">+T16-W16</f>
        <v>60</v>
      </c>
      <c r="T16" s="48" t="n">
        <f aca="false">+U16+V16</f>
        <v>234</v>
      </c>
      <c r="U16" s="75" t="n">
        <v>116</v>
      </c>
      <c r="V16" s="75" t="n">
        <v>118</v>
      </c>
      <c r="W16" s="48" t="n">
        <f aca="false">+X16+Y16</f>
        <v>174</v>
      </c>
      <c r="X16" s="75" t="n">
        <v>94</v>
      </c>
      <c r="Y16" s="76" t="n">
        <v>80</v>
      </c>
    </row>
    <row r="17" customFormat="false" ht="11.25" hidden="false" customHeight="false" outlineLevel="0" collapsed="false">
      <c r="B17" s="58" t="s">
        <v>22</v>
      </c>
      <c r="C17" s="46" t="n">
        <f aca="false">+D17+K17</f>
        <v>105</v>
      </c>
      <c r="D17" s="47" t="n">
        <f aca="false">+E17-H17</f>
        <v>7</v>
      </c>
      <c r="E17" s="48" t="n">
        <f aca="false">+F17+G17</f>
        <v>67</v>
      </c>
      <c r="F17" s="75" t="n">
        <v>28</v>
      </c>
      <c r="G17" s="75" t="n">
        <v>39</v>
      </c>
      <c r="H17" s="48" t="n">
        <f aca="false">+I17+J17</f>
        <v>60</v>
      </c>
      <c r="I17" s="75" t="n">
        <v>32</v>
      </c>
      <c r="J17" s="78" t="n">
        <v>28</v>
      </c>
      <c r="K17" s="48" t="n">
        <f aca="false">+L17+S17</f>
        <v>98</v>
      </c>
      <c r="L17" s="48" t="n">
        <f aca="false">+M17-P17</f>
        <v>62</v>
      </c>
      <c r="M17" s="50" t="n">
        <f aca="false">+N17+O17</f>
        <v>241</v>
      </c>
      <c r="N17" s="77" t="n">
        <v>116</v>
      </c>
      <c r="O17" s="77" t="n">
        <v>125</v>
      </c>
      <c r="P17" s="50" t="n">
        <f aca="false">+Q17+R17</f>
        <v>179</v>
      </c>
      <c r="Q17" s="77" t="n">
        <v>95</v>
      </c>
      <c r="R17" s="77" t="n">
        <v>84</v>
      </c>
      <c r="S17" s="48" t="n">
        <f aca="false">+T17-W17</f>
        <v>36</v>
      </c>
      <c r="T17" s="48" t="n">
        <f aca="false">+U17+V17</f>
        <v>227</v>
      </c>
      <c r="U17" s="75" t="n">
        <v>123</v>
      </c>
      <c r="V17" s="75" t="n">
        <v>104</v>
      </c>
      <c r="W17" s="48" t="n">
        <f aca="false">+X17+Y17</f>
        <v>191</v>
      </c>
      <c r="X17" s="75" t="n">
        <v>96</v>
      </c>
      <c r="Y17" s="76" t="n">
        <v>95</v>
      </c>
    </row>
    <row r="18" customFormat="false" ht="11.25" hidden="false" customHeight="false" outlineLevel="0" collapsed="false">
      <c r="B18" s="58" t="s">
        <v>23</v>
      </c>
      <c r="C18" s="46" t="n">
        <f aca="false">+D18+K18</f>
        <v>-40</v>
      </c>
      <c r="D18" s="47" t="n">
        <f aca="false">+E18-H18</f>
        <v>-9</v>
      </c>
      <c r="E18" s="48" t="n">
        <f aca="false">+F18+G18</f>
        <v>61</v>
      </c>
      <c r="F18" s="75" t="n">
        <v>30</v>
      </c>
      <c r="G18" s="75" t="n">
        <v>31</v>
      </c>
      <c r="H18" s="48" t="n">
        <f aca="false">+I18+J18</f>
        <v>70</v>
      </c>
      <c r="I18" s="75" t="n">
        <v>28</v>
      </c>
      <c r="J18" s="76" t="n">
        <v>42</v>
      </c>
      <c r="K18" s="48" t="n">
        <f aca="false">+L18+S18</f>
        <v>-31</v>
      </c>
      <c r="L18" s="48" t="n">
        <f aca="false">+M18-P18</f>
        <v>-22</v>
      </c>
      <c r="M18" s="50" t="n">
        <f aca="false">+N18+O18</f>
        <v>168</v>
      </c>
      <c r="N18" s="77" t="n">
        <v>84</v>
      </c>
      <c r="O18" s="77" t="n">
        <v>84</v>
      </c>
      <c r="P18" s="50" t="n">
        <f aca="false">+Q18+R18</f>
        <v>190</v>
      </c>
      <c r="Q18" s="77" t="n">
        <v>101</v>
      </c>
      <c r="R18" s="77" t="n">
        <v>89</v>
      </c>
      <c r="S18" s="48" t="n">
        <f aca="false">+T18-W18</f>
        <v>-9</v>
      </c>
      <c r="T18" s="48" t="n">
        <f aca="false">+U18+V18</f>
        <v>148</v>
      </c>
      <c r="U18" s="75" t="n">
        <v>76</v>
      </c>
      <c r="V18" s="75" t="n">
        <v>72</v>
      </c>
      <c r="W18" s="48" t="n">
        <f aca="false">+X18+Y18</f>
        <v>157</v>
      </c>
      <c r="X18" s="75" t="n">
        <v>78</v>
      </c>
      <c r="Y18" s="76" t="n">
        <v>79</v>
      </c>
    </row>
    <row r="19" customFormat="false" ht="11.25" hidden="false" customHeight="false" outlineLevel="0" collapsed="false">
      <c r="B19" s="58" t="s">
        <v>24</v>
      </c>
      <c r="C19" s="46" t="n">
        <f aca="false">+D19+K19</f>
        <v>24</v>
      </c>
      <c r="D19" s="47" t="n">
        <f aca="false">+E19-H19</f>
        <v>-10</v>
      </c>
      <c r="E19" s="48" t="n">
        <f aca="false">+F19+G19</f>
        <v>24</v>
      </c>
      <c r="F19" s="75" t="n">
        <v>12</v>
      </c>
      <c r="G19" s="75" t="n">
        <v>12</v>
      </c>
      <c r="H19" s="48" t="n">
        <f aca="false">+I19+J19</f>
        <v>34</v>
      </c>
      <c r="I19" s="75" t="n">
        <v>18</v>
      </c>
      <c r="J19" s="76" t="n">
        <v>16</v>
      </c>
      <c r="K19" s="48" t="n">
        <f aca="false">+L19+S19</f>
        <v>34</v>
      </c>
      <c r="L19" s="48" t="n">
        <f aca="false">+M19-P19</f>
        <v>23</v>
      </c>
      <c r="M19" s="50" t="n">
        <f aca="false">+N19+O19</f>
        <v>226</v>
      </c>
      <c r="N19" s="77" t="n">
        <v>180</v>
      </c>
      <c r="O19" s="77" t="n">
        <v>46</v>
      </c>
      <c r="P19" s="50" t="n">
        <f aca="false">+Q19+R19</f>
        <v>203</v>
      </c>
      <c r="Q19" s="77" t="n">
        <v>146</v>
      </c>
      <c r="R19" s="77" t="n">
        <v>57</v>
      </c>
      <c r="S19" s="48" t="n">
        <f aca="false">+T19-W19</f>
        <v>11</v>
      </c>
      <c r="T19" s="48" t="n">
        <f aca="false">+U19+V19</f>
        <v>82</v>
      </c>
      <c r="U19" s="75" t="n">
        <v>40</v>
      </c>
      <c r="V19" s="75" t="n">
        <v>42</v>
      </c>
      <c r="W19" s="48" t="n">
        <f aca="false">+X19+Y19</f>
        <v>71</v>
      </c>
      <c r="X19" s="75" t="n">
        <v>44</v>
      </c>
      <c r="Y19" s="76" t="n">
        <v>27</v>
      </c>
    </row>
    <row r="20" customFormat="false" ht="11.25" hidden="false" customHeight="false" outlineLevel="0" collapsed="false">
      <c r="B20" s="58" t="s">
        <v>25</v>
      </c>
      <c r="C20" s="46" t="n">
        <f aca="false">+D20+K20</f>
        <v>-20</v>
      </c>
      <c r="D20" s="47" t="n">
        <f aca="false">+E20-H20</f>
        <v>-20</v>
      </c>
      <c r="E20" s="48" t="n">
        <f aca="false">+F20+G20</f>
        <v>5</v>
      </c>
      <c r="F20" s="75" t="n">
        <v>2</v>
      </c>
      <c r="G20" s="75" t="n">
        <v>3</v>
      </c>
      <c r="H20" s="48" t="n">
        <f aca="false">+I20+J20</f>
        <v>25</v>
      </c>
      <c r="I20" s="75" t="n">
        <v>12</v>
      </c>
      <c r="J20" s="76" t="n">
        <v>13</v>
      </c>
      <c r="K20" s="48" t="n">
        <f aca="false">+L20+S20</f>
        <v>0</v>
      </c>
      <c r="L20" s="48" t="n">
        <f aca="false">+M20-P20</f>
        <v>16</v>
      </c>
      <c r="M20" s="50" t="n">
        <f aca="false">+N20+O20</f>
        <v>41</v>
      </c>
      <c r="N20" s="77" t="n">
        <v>25</v>
      </c>
      <c r="O20" s="77" t="n">
        <v>16</v>
      </c>
      <c r="P20" s="50" t="n">
        <f aca="false">+Q20+R20</f>
        <v>25</v>
      </c>
      <c r="Q20" s="77" t="n">
        <v>13</v>
      </c>
      <c r="R20" s="77" t="n">
        <v>12</v>
      </c>
      <c r="S20" s="48" t="n">
        <f aca="false">+T20-W20</f>
        <v>-16</v>
      </c>
      <c r="T20" s="48" t="n">
        <f aca="false">+U20+V20</f>
        <v>17</v>
      </c>
      <c r="U20" s="75" t="n">
        <v>6</v>
      </c>
      <c r="V20" s="75" t="n">
        <v>11</v>
      </c>
      <c r="W20" s="48" t="n">
        <f aca="false">+X20+Y20</f>
        <v>33</v>
      </c>
      <c r="X20" s="75" t="n">
        <v>11</v>
      </c>
      <c r="Y20" s="76" t="n">
        <v>22</v>
      </c>
    </row>
    <row r="21" customFormat="false" ht="11.25" hidden="false" customHeight="false" outlineLevel="0" collapsed="false">
      <c r="B21" s="58" t="s">
        <v>26</v>
      </c>
      <c r="C21" s="46" t="n">
        <f aca="false">+D21+K21</f>
        <v>-184</v>
      </c>
      <c r="D21" s="47" t="n">
        <f aca="false">+E21-H21</f>
        <v>-19</v>
      </c>
      <c r="E21" s="48" t="n">
        <f aca="false">+F21+G21</f>
        <v>211</v>
      </c>
      <c r="F21" s="77" t="n">
        <v>100</v>
      </c>
      <c r="G21" s="75" t="n">
        <v>111</v>
      </c>
      <c r="H21" s="48" t="n">
        <f aca="false">+I21+J21</f>
        <v>230</v>
      </c>
      <c r="I21" s="75" t="n">
        <v>126</v>
      </c>
      <c r="J21" s="76" t="n">
        <v>104</v>
      </c>
      <c r="K21" s="48" t="n">
        <f aca="false">+L21+S21</f>
        <v>-165</v>
      </c>
      <c r="L21" s="48" t="n">
        <f aca="false">+M21-P21</f>
        <v>-115</v>
      </c>
      <c r="M21" s="50" t="n">
        <f aca="false">+N21+O21</f>
        <v>880</v>
      </c>
      <c r="N21" s="77" t="n">
        <v>477</v>
      </c>
      <c r="O21" s="77" t="n">
        <v>403</v>
      </c>
      <c r="P21" s="50" t="n">
        <f aca="false">+Q21+R21</f>
        <v>995</v>
      </c>
      <c r="Q21" s="77" t="n">
        <v>526</v>
      </c>
      <c r="R21" s="77" t="n">
        <v>469</v>
      </c>
      <c r="S21" s="48" t="n">
        <f aca="false">+T21-W21</f>
        <v>-50</v>
      </c>
      <c r="T21" s="48" t="n">
        <f aca="false">+U21+V21</f>
        <v>827</v>
      </c>
      <c r="U21" s="75" t="n">
        <v>408</v>
      </c>
      <c r="V21" s="75" t="n">
        <v>419</v>
      </c>
      <c r="W21" s="48" t="n">
        <f aca="false">+X21+Y21</f>
        <v>877</v>
      </c>
      <c r="X21" s="75" t="n">
        <v>434</v>
      </c>
      <c r="Y21" s="76" t="n">
        <v>443</v>
      </c>
    </row>
    <row r="22" customFormat="false" ht="11.25" hidden="false" customHeight="false" outlineLevel="0" collapsed="false">
      <c r="B22" s="58" t="s">
        <v>27</v>
      </c>
      <c r="C22" s="46" t="n">
        <f aca="false">+D22+K22</f>
        <v>-19</v>
      </c>
      <c r="D22" s="47" t="n">
        <f aca="false">+E22-H22</f>
        <v>-15</v>
      </c>
      <c r="E22" s="48" t="n">
        <f aca="false">+F22+G22</f>
        <v>6</v>
      </c>
      <c r="F22" s="75" t="n">
        <v>3</v>
      </c>
      <c r="G22" s="75" t="n">
        <v>3</v>
      </c>
      <c r="H22" s="48" t="n">
        <f aca="false">+I22+J22</f>
        <v>21</v>
      </c>
      <c r="I22" s="75" t="n">
        <v>4</v>
      </c>
      <c r="J22" s="76" t="n">
        <v>17</v>
      </c>
      <c r="K22" s="48" t="n">
        <f aca="false">+L22+S22</f>
        <v>-4</v>
      </c>
      <c r="L22" s="48" t="n">
        <f aca="false">+M22-P22</f>
        <v>-4</v>
      </c>
      <c r="M22" s="50" t="n">
        <f aca="false">+N22+O22</f>
        <v>10</v>
      </c>
      <c r="N22" s="77" t="n">
        <v>5</v>
      </c>
      <c r="O22" s="77" t="n">
        <v>5</v>
      </c>
      <c r="P22" s="50" t="n">
        <f aca="false">+Q22+R22</f>
        <v>14</v>
      </c>
      <c r="Q22" s="77" t="n">
        <v>7</v>
      </c>
      <c r="R22" s="77" t="n">
        <v>7</v>
      </c>
      <c r="S22" s="48" t="n">
        <f aca="false">+T22-W22</f>
        <v>0</v>
      </c>
      <c r="T22" s="48" t="n">
        <f aca="false">+U22+V22</f>
        <v>14</v>
      </c>
      <c r="U22" s="75" t="n">
        <v>9</v>
      </c>
      <c r="V22" s="75" t="n">
        <v>5</v>
      </c>
      <c r="W22" s="48" t="n">
        <f aca="false">+X22+Y22</f>
        <v>14</v>
      </c>
      <c r="X22" s="75" t="n">
        <v>10</v>
      </c>
      <c r="Y22" s="76" t="n">
        <v>4</v>
      </c>
    </row>
    <row r="23" customFormat="false" ht="11.25" hidden="false" customHeight="false" outlineLevel="0" collapsed="false">
      <c r="B23" s="58" t="s">
        <v>28</v>
      </c>
      <c r="C23" s="46" t="n">
        <f aca="false">+D23+K23</f>
        <v>-121</v>
      </c>
      <c r="D23" s="47" t="n">
        <f aca="false">+E23-H23</f>
        <v>-2</v>
      </c>
      <c r="E23" s="48" t="n">
        <f aca="false">+F23+G23</f>
        <v>292</v>
      </c>
      <c r="F23" s="75" t="n">
        <v>158</v>
      </c>
      <c r="G23" s="75" t="n">
        <v>134</v>
      </c>
      <c r="H23" s="48" t="n">
        <f aca="false">+I23+J23</f>
        <v>294</v>
      </c>
      <c r="I23" s="75" t="n">
        <v>153</v>
      </c>
      <c r="J23" s="76" t="n">
        <v>141</v>
      </c>
      <c r="K23" s="48" t="n">
        <f aca="false">+L23+S23</f>
        <v>-119</v>
      </c>
      <c r="L23" s="48" t="n">
        <f aca="false">+M23-P23</f>
        <v>-227</v>
      </c>
      <c r="M23" s="50" t="n">
        <f aca="false">+N23+O23</f>
        <v>875</v>
      </c>
      <c r="N23" s="77" t="n">
        <v>478</v>
      </c>
      <c r="O23" s="77" t="n">
        <v>397</v>
      </c>
      <c r="P23" s="50" t="n">
        <f aca="false">+Q23+R23</f>
        <v>1102</v>
      </c>
      <c r="Q23" s="77" t="n">
        <v>595</v>
      </c>
      <c r="R23" s="77" t="n">
        <v>507</v>
      </c>
      <c r="S23" s="48" t="n">
        <f aca="false">+T23-W23</f>
        <v>108</v>
      </c>
      <c r="T23" s="48" t="n">
        <f aca="false">+U23+V23</f>
        <v>1119</v>
      </c>
      <c r="U23" s="75" t="n">
        <v>552</v>
      </c>
      <c r="V23" s="75" t="n">
        <v>567</v>
      </c>
      <c r="W23" s="48" t="n">
        <f aca="false">+X23+Y23</f>
        <v>1011</v>
      </c>
      <c r="X23" s="75" t="n">
        <v>472</v>
      </c>
      <c r="Y23" s="76" t="n">
        <v>539</v>
      </c>
    </row>
    <row r="24" customFormat="false" ht="11.25" hidden="false" customHeight="false" outlineLevel="0" collapsed="false">
      <c r="B24" s="58" t="s">
        <v>29</v>
      </c>
      <c r="C24" s="46" t="n">
        <f aca="false">+D24+K24</f>
        <v>49</v>
      </c>
      <c r="D24" s="47" t="n">
        <f aca="false">+E24-H24</f>
        <v>-62</v>
      </c>
      <c r="E24" s="48" t="n">
        <f aca="false">+F24+G24</f>
        <v>115</v>
      </c>
      <c r="F24" s="75" t="n">
        <v>63</v>
      </c>
      <c r="G24" s="75" t="n">
        <v>52</v>
      </c>
      <c r="H24" s="48" t="n">
        <f aca="false">+I24+J24</f>
        <v>177</v>
      </c>
      <c r="I24" s="75" t="n">
        <v>100</v>
      </c>
      <c r="J24" s="76" t="n">
        <v>77</v>
      </c>
      <c r="K24" s="48" t="n">
        <f aca="false">+L24+S24</f>
        <v>111</v>
      </c>
      <c r="L24" s="48" t="n">
        <f aca="false">+M24-P24</f>
        <v>-38</v>
      </c>
      <c r="M24" s="50" t="n">
        <f aca="false">+N24+O24</f>
        <v>313</v>
      </c>
      <c r="N24" s="77" t="n">
        <v>169</v>
      </c>
      <c r="O24" s="77" t="n">
        <v>144</v>
      </c>
      <c r="P24" s="50" t="n">
        <f aca="false">+Q24+R24</f>
        <v>351</v>
      </c>
      <c r="Q24" s="77" t="n">
        <v>187</v>
      </c>
      <c r="R24" s="77" t="n">
        <v>164</v>
      </c>
      <c r="S24" s="48" t="n">
        <f aca="false">+T24-W24</f>
        <v>149</v>
      </c>
      <c r="T24" s="48" t="n">
        <f aca="false">+U24+V24</f>
        <v>478</v>
      </c>
      <c r="U24" s="75" t="n">
        <v>226</v>
      </c>
      <c r="V24" s="75" t="n">
        <v>252</v>
      </c>
      <c r="W24" s="48" t="n">
        <f aca="false">+X24+Y24</f>
        <v>329</v>
      </c>
      <c r="X24" s="75" t="n">
        <v>168</v>
      </c>
      <c r="Y24" s="76" t="n">
        <v>161</v>
      </c>
    </row>
    <row r="25" customFormat="false" ht="11.25" hidden="false" customHeight="false" outlineLevel="0" collapsed="false">
      <c r="B25" s="58" t="s">
        <v>30</v>
      </c>
      <c r="C25" s="46" t="n">
        <f aca="false">+D25+K25</f>
        <v>-84</v>
      </c>
      <c r="D25" s="47" t="n">
        <f aca="false">+E25-H25</f>
        <v>-77</v>
      </c>
      <c r="E25" s="48" t="n">
        <f aca="false">+F25+G25</f>
        <v>33</v>
      </c>
      <c r="F25" s="75" t="n">
        <v>18</v>
      </c>
      <c r="G25" s="75" t="n">
        <v>15</v>
      </c>
      <c r="H25" s="48" t="n">
        <f aca="false">+I25+J25</f>
        <v>110</v>
      </c>
      <c r="I25" s="75" t="n">
        <v>57</v>
      </c>
      <c r="J25" s="76" t="n">
        <v>53</v>
      </c>
      <c r="K25" s="48" t="n">
        <f aca="false">+L25+S25</f>
        <v>-7</v>
      </c>
      <c r="L25" s="48" t="n">
        <f aca="false">+M25-P25</f>
        <v>-21</v>
      </c>
      <c r="M25" s="50" t="n">
        <f aca="false">+N25+O25</f>
        <v>205</v>
      </c>
      <c r="N25" s="77" t="n">
        <v>143</v>
      </c>
      <c r="O25" s="77" t="n">
        <v>62</v>
      </c>
      <c r="P25" s="50" t="n">
        <f aca="false">+Q25+R25</f>
        <v>226</v>
      </c>
      <c r="Q25" s="77" t="n">
        <v>160</v>
      </c>
      <c r="R25" s="77" t="n">
        <v>66</v>
      </c>
      <c r="S25" s="48" t="n">
        <f aca="false">+T25-W25</f>
        <v>14</v>
      </c>
      <c r="T25" s="48" t="n">
        <f aca="false">+U25+V25</f>
        <v>123</v>
      </c>
      <c r="U25" s="75" t="n">
        <v>59</v>
      </c>
      <c r="V25" s="75" t="n">
        <v>64</v>
      </c>
      <c r="W25" s="48" t="n">
        <f aca="false">+X25+Y25</f>
        <v>109</v>
      </c>
      <c r="X25" s="75" t="n">
        <v>55</v>
      </c>
      <c r="Y25" s="76" t="n">
        <v>54</v>
      </c>
    </row>
    <row r="26" customFormat="false" ht="11.25" hidden="false" customHeight="false" outlineLevel="0" collapsed="false">
      <c r="B26" s="58" t="s">
        <v>31</v>
      </c>
      <c r="C26" s="46" t="n">
        <f aca="false">+D26+K26</f>
        <v>-78</v>
      </c>
      <c r="D26" s="47" t="n">
        <f aca="false">+E26-H26</f>
        <v>-102</v>
      </c>
      <c r="E26" s="48" t="n">
        <f aca="false">+F26+G26</f>
        <v>49</v>
      </c>
      <c r="F26" s="75" t="n">
        <v>26</v>
      </c>
      <c r="G26" s="75" t="n">
        <v>23</v>
      </c>
      <c r="H26" s="48" t="n">
        <f aca="false">+I26+J26</f>
        <v>151</v>
      </c>
      <c r="I26" s="75" t="n">
        <v>63</v>
      </c>
      <c r="J26" s="76" t="n">
        <v>88</v>
      </c>
      <c r="K26" s="48" t="n">
        <f aca="false">+L26+S26</f>
        <v>24</v>
      </c>
      <c r="L26" s="48" t="n">
        <f aca="false">+M26-P26</f>
        <v>-19</v>
      </c>
      <c r="M26" s="50" t="n">
        <f aca="false">+N26+O26</f>
        <v>111</v>
      </c>
      <c r="N26" s="77" t="n">
        <v>55</v>
      </c>
      <c r="O26" s="77" t="n">
        <v>56</v>
      </c>
      <c r="P26" s="50" t="n">
        <f aca="false">+Q26+R26</f>
        <v>130</v>
      </c>
      <c r="Q26" s="77" t="n">
        <v>61</v>
      </c>
      <c r="R26" s="77" t="n">
        <v>69</v>
      </c>
      <c r="S26" s="48" t="n">
        <f aca="false">+T26-W26</f>
        <v>43</v>
      </c>
      <c r="T26" s="48" t="n">
        <f aca="false">+U26+V26</f>
        <v>158</v>
      </c>
      <c r="U26" s="75" t="n">
        <v>84</v>
      </c>
      <c r="V26" s="75" t="n">
        <v>74</v>
      </c>
      <c r="W26" s="48" t="n">
        <f aca="false">+X26+Y26</f>
        <v>115</v>
      </c>
      <c r="X26" s="75" t="n">
        <v>54</v>
      </c>
      <c r="Y26" s="76" t="n">
        <v>61</v>
      </c>
    </row>
    <row r="27" customFormat="false" ht="11.25" hidden="false" customHeight="false" outlineLevel="0" collapsed="false">
      <c r="B27" s="58" t="s">
        <v>32</v>
      </c>
      <c r="C27" s="46" t="n">
        <f aca="false">+D27+K27</f>
        <v>-155</v>
      </c>
      <c r="D27" s="47" t="n">
        <f aca="false">+E27-H27</f>
        <v>-86</v>
      </c>
      <c r="E27" s="48" t="n">
        <f aca="false">+F27+G27</f>
        <v>14</v>
      </c>
      <c r="F27" s="75" t="n">
        <v>8</v>
      </c>
      <c r="G27" s="75" t="n">
        <v>6</v>
      </c>
      <c r="H27" s="48" t="n">
        <f aca="false">+I27+J27</f>
        <v>100</v>
      </c>
      <c r="I27" s="75" t="n">
        <v>55</v>
      </c>
      <c r="J27" s="76" t="n">
        <v>45</v>
      </c>
      <c r="K27" s="48" t="n">
        <f aca="false">+L27+S27</f>
        <v>-69</v>
      </c>
      <c r="L27" s="48" t="n">
        <f aca="false">+M27-P27</f>
        <v>-19</v>
      </c>
      <c r="M27" s="50" t="n">
        <f aca="false">+N27+O27</f>
        <v>64</v>
      </c>
      <c r="N27" s="77" t="n">
        <v>30</v>
      </c>
      <c r="O27" s="77" t="n">
        <v>34</v>
      </c>
      <c r="P27" s="50" t="n">
        <f aca="false">+Q27+R27</f>
        <v>83</v>
      </c>
      <c r="Q27" s="77" t="n">
        <v>37</v>
      </c>
      <c r="R27" s="77" t="n">
        <v>46</v>
      </c>
      <c r="S27" s="48" t="n">
        <f aca="false">+T27-W27</f>
        <v>-50</v>
      </c>
      <c r="T27" s="48" t="n">
        <f aca="false">+U27+V27</f>
        <v>42</v>
      </c>
      <c r="U27" s="75" t="n">
        <v>20</v>
      </c>
      <c r="V27" s="75" t="n">
        <v>22</v>
      </c>
      <c r="W27" s="48" t="n">
        <f aca="false">+X27+Y27</f>
        <v>92</v>
      </c>
      <c r="X27" s="75" t="n">
        <v>45</v>
      </c>
      <c r="Y27" s="76" t="n">
        <v>47</v>
      </c>
    </row>
    <row r="28" customFormat="false" ht="11.25" hidden="false" customHeight="false" outlineLevel="0" collapsed="false">
      <c r="B28" s="58" t="s">
        <v>33</v>
      </c>
      <c r="C28" s="46" t="n">
        <f aca="false">+D28+K28</f>
        <v>-349</v>
      </c>
      <c r="D28" s="47" t="n">
        <f aca="false">+E28-H28</f>
        <v>-229</v>
      </c>
      <c r="E28" s="48" t="n">
        <f aca="false">+F28+G28</f>
        <v>76</v>
      </c>
      <c r="F28" s="75" t="n">
        <v>31</v>
      </c>
      <c r="G28" s="75" t="n">
        <v>45</v>
      </c>
      <c r="H28" s="48" t="n">
        <f aca="false">+I28+J28</f>
        <v>305</v>
      </c>
      <c r="I28" s="75" t="n">
        <v>143</v>
      </c>
      <c r="J28" s="76" t="n">
        <v>162</v>
      </c>
      <c r="K28" s="48" t="n">
        <f aca="false">+L28+S28</f>
        <v>-120</v>
      </c>
      <c r="L28" s="48" t="n">
        <f aca="false">+M28-P28</f>
        <v>-77</v>
      </c>
      <c r="M28" s="50" t="n">
        <f aca="false">+N28+O28</f>
        <v>258</v>
      </c>
      <c r="N28" s="77" t="n">
        <v>128</v>
      </c>
      <c r="O28" s="77" t="n">
        <v>130</v>
      </c>
      <c r="P28" s="50" t="n">
        <f aca="false">+Q28+R28</f>
        <v>335</v>
      </c>
      <c r="Q28" s="77" t="n">
        <v>163</v>
      </c>
      <c r="R28" s="77" t="n">
        <v>172</v>
      </c>
      <c r="S28" s="48" t="n">
        <f aca="false">+T28-W28</f>
        <v>-43</v>
      </c>
      <c r="T28" s="48" t="n">
        <f aca="false">+U28+V28</f>
        <v>200</v>
      </c>
      <c r="U28" s="75" t="n">
        <v>97</v>
      </c>
      <c r="V28" s="75" t="n">
        <v>103</v>
      </c>
      <c r="W28" s="48" t="n">
        <f aca="false">+X28+Y28</f>
        <v>243</v>
      </c>
      <c r="X28" s="75" t="n">
        <v>108</v>
      </c>
      <c r="Y28" s="76" t="n">
        <v>135</v>
      </c>
    </row>
    <row r="29" customFormat="false" ht="11.25" hidden="false" customHeight="false" outlineLevel="0" collapsed="false">
      <c r="B29" s="58" t="s">
        <v>34</v>
      </c>
      <c r="C29" s="46" t="n">
        <f aca="false">+D29+K29</f>
        <v>-284</v>
      </c>
      <c r="D29" s="47" t="n">
        <f aca="false">+E29-H29</f>
        <v>-179</v>
      </c>
      <c r="E29" s="48" t="n">
        <f aca="false">+F29+G29</f>
        <v>18</v>
      </c>
      <c r="F29" s="75" t="n">
        <v>12</v>
      </c>
      <c r="G29" s="75" t="n">
        <v>6</v>
      </c>
      <c r="H29" s="48" t="n">
        <f aca="false">+I29+J29</f>
        <v>197</v>
      </c>
      <c r="I29" s="75" t="n">
        <v>99</v>
      </c>
      <c r="J29" s="76" t="n">
        <v>98</v>
      </c>
      <c r="K29" s="48" t="n">
        <f aca="false">+L29+S29</f>
        <v>-105</v>
      </c>
      <c r="L29" s="48" t="n">
        <f aca="false">+M29-P29</f>
        <v>-39</v>
      </c>
      <c r="M29" s="50" t="n">
        <f aca="false">+N29+O29</f>
        <v>126</v>
      </c>
      <c r="N29" s="77" t="n">
        <v>67</v>
      </c>
      <c r="O29" s="77" t="n">
        <v>59</v>
      </c>
      <c r="P29" s="50" t="n">
        <f aca="false">+Q29+R29</f>
        <v>165</v>
      </c>
      <c r="Q29" s="77" t="n">
        <v>74</v>
      </c>
      <c r="R29" s="77" t="n">
        <v>91</v>
      </c>
      <c r="S29" s="48" t="n">
        <f aca="false">+T29-W29</f>
        <v>-66</v>
      </c>
      <c r="T29" s="48" t="n">
        <f aca="false">+U29+V29</f>
        <v>44</v>
      </c>
      <c r="U29" s="75" t="n">
        <v>23</v>
      </c>
      <c r="V29" s="75" t="n">
        <v>21</v>
      </c>
      <c r="W29" s="48" t="n">
        <f aca="false">+X29+Y29</f>
        <v>110</v>
      </c>
      <c r="X29" s="75" t="n">
        <v>49</v>
      </c>
      <c r="Y29" s="76" t="n">
        <v>61</v>
      </c>
    </row>
    <row r="30" customFormat="false" ht="11.25" hidden="false" customHeight="false" outlineLevel="0" collapsed="false">
      <c r="B30" s="32"/>
      <c r="C30" s="65"/>
      <c r="D30" s="66"/>
      <c r="E30" s="67"/>
      <c r="F30" s="79"/>
      <c r="G30" s="67"/>
      <c r="H30" s="67"/>
      <c r="I30" s="67"/>
      <c r="J30" s="80"/>
      <c r="K30" s="67"/>
      <c r="L30" s="67"/>
      <c r="M30" s="81"/>
      <c r="N30" s="81"/>
      <c r="O30" s="81"/>
      <c r="P30" s="81"/>
      <c r="Q30" s="82"/>
      <c r="R30" s="82"/>
      <c r="S30" s="67"/>
      <c r="T30" s="67"/>
      <c r="U30" s="67"/>
      <c r="V30" s="67"/>
      <c r="W30" s="67"/>
      <c r="X30" s="67"/>
      <c r="Y30" s="80"/>
    </row>
    <row r="31" customFormat="false" ht="11.25" hidden="false" customHeight="false" outlineLevel="0" collapsed="false">
      <c r="B31" s="73" t="s">
        <v>35</v>
      </c>
      <c r="D31" s="2"/>
    </row>
    <row r="32" customFormat="false" ht="11.25" hidden="false" customHeight="false" outlineLevel="0" collapsed="false">
      <c r="B32" s="73" t="s">
        <v>36</v>
      </c>
      <c r="S32" s="74"/>
    </row>
    <row r="33" customFormat="false" ht="11.25" hidden="false" customHeight="false" outlineLevel="0" collapsed="false">
      <c r="B33" s="73" t="s">
        <v>37</v>
      </c>
    </row>
  </sheetData>
  <mergeCells count="4">
    <mergeCell ref="K5:Y5"/>
    <mergeCell ref="L6:R6"/>
    <mergeCell ref="S6:Y6"/>
    <mergeCell ref="W7:Y7"/>
  </mergeCells>
  <printOptions headings="false" gridLines="false" gridLinesSet="true" horizontalCentered="false" verticalCentered="false"/>
  <pageMargins left="0.708333333333333" right="0.708333333333333" top="0.755555555555556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人口動態　暦年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7:06:23Z</dcterms:created>
  <dc:creator>a030100</dc:creator>
  <dc:description/>
  <dc:language>en-US</dc:language>
  <cp:lastModifiedBy>松浦　悠樹</cp:lastModifiedBy>
  <cp:lastPrinted>2020-01-23T05:13:39Z</cp:lastPrinted>
  <dcterms:modified xsi:type="dcterms:W3CDTF">2025-01-09T23:51:16Z</dcterms:modified>
  <cp:revision>0</cp:revision>
  <dc:subject/>
  <dc:title/>
</cp:coreProperties>
</file>