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"/>
      </rPr>
      <t xml:space="preserve">06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"/>
      </rPr>
      <t xml:space="preserve">6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病院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color rgb="FF000000"/>
      <name val="ＭＳ ゴシック"/>
      <family val="3"/>
      <charset val="1"/>
    </font>
    <font>
      <b val="true"/>
      <sz val="10"/>
      <color rgb="FF000000"/>
      <name val="ＭＳ ゴシック"/>
      <family val="3"/>
      <charset val="1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"/>
    </font>
    <font>
      <sz val="14"/>
      <color rgb="FF000000"/>
      <name val="ＭＳ ゴシック"/>
      <family val="3"/>
      <charset val="1"/>
    </font>
    <font>
      <sz val="16"/>
      <color rgb="FF000000"/>
      <name val="ＭＳ ゴシック"/>
      <family val="3"/>
      <charset val="1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"/>
    </font>
    <font>
      <sz val="20"/>
      <color rgb="FF000000"/>
      <name val="ＭＳ ゴシック"/>
      <family val="3"/>
      <charset val="1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8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8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7" fillId="0" borderId="8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8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9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9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9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9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9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9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7" fillId="0" borderId="9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3" activeCellId="0" sqref="G13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8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37472</v>
      </c>
      <c r="G7" s="23"/>
      <c r="H7" s="24" t="n">
        <v>34053</v>
      </c>
      <c r="I7" s="24"/>
      <c r="J7" s="25" t="n">
        <v>18036</v>
      </c>
      <c r="K7" s="25"/>
      <c r="L7" s="26" t="n">
        <f aca="false">SUM(F7:K7)</f>
        <v>89561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4638</v>
      </c>
      <c r="G12" s="46" t="n">
        <f aca="false">SUM(G13:G15)</f>
        <v>2188</v>
      </c>
      <c r="H12" s="47" t="n">
        <f aca="false">SUM(H13:H15)</f>
        <v>6826</v>
      </c>
      <c r="I12" s="48" t="n">
        <v>0</v>
      </c>
      <c r="J12" s="46" t="n">
        <f aca="false">SUM(J13:J15)</f>
        <v>4607</v>
      </c>
      <c r="K12" s="46" t="n">
        <f aca="false">SUM(K13:K15)</f>
        <v>2260</v>
      </c>
      <c r="L12" s="46" t="n">
        <f aca="false">SUM(L13:L15)</f>
        <v>1815</v>
      </c>
      <c r="M12" s="46" t="n">
        <f aca="false">SUM(M13:M15)</f>
        <v>2392</v>
      </c>
      <c r="N12" s="46" t="n">
        <f aca="false">SUM(N13:N15)</f>
        <v>1212</v>
      </c>
      <c r="O12" s="47" t="n">
        <f aca="false">SUM(O13:O15)</f>
        <v>12286</v>
      </c>
      <c r="P12" s="49" t="n">
        <f aca="false">H12+O12</f>
        <v>19112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48</v>
      </c>
      <c r="G13" s="46" t="n">
        <v>219</v>
      </c>
      <c r="H13" s="47" t="n">
        <f aca="false">SUM(F13:G13)</f>
        <v>667</v>
      </c>
      <c r="I13" s="48" t="n">
        <v>0</v>
      </c>
      <c r="J13" s="46" t="n">
        <v>381</v>
      </c>
      <c r="K13" s="46" t="n">
        <v>193</v>
      </c>
      <c r="L13" s="46" t="n">
        <v>164</v>
      </c>
      <c r="M13" s="46" t="n">
        <v>206</v>
      </c>
      <c r="N13" s="46" t="n">
        <v>119</v>
      </c>
      <c r="O13" s="47" t="n">
        <f aca="false">SUM(J13:N13)</f>
        <v>1063</v>
      </c>
      <c r="P13" s="49" t="n">
        <f aca="false">H13+O13</f>
        <v>1730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919</v>
      </c>
      <c r="G14" s="46" t="n">
        <v>781</v>
      </c>
      <c r="H14" s="47" t="n">
        <f aca="false">SUM(F14:G14)</f>
        <v>2700</v>
      </c>
      <c r="I14" s="48" t="n">
        <v>0</v>
      </c>
      <c r="J14" s="46" t="n">
        <v>1534</v>
      </c>
      <c r="K14" s="46" t="n">
        <v>621</v>
      </c>
      <c r="L14" s="46" t="n">
        <v>501</v>
      </c>
      <c r="M14" s="46" t="n">
        <v>599</v>
      </c>
      <c r="N14" s="46" t="n">
        <v>325</v>
      </c>
      <c r="O14" s="47" t="n">
        <f aca="false">SUM(J14:N14)</f>
        <v>3580</v>
      </c>
      <c r="P14" s="49" t="n">
        <f aca="false">H14+O14</f>
        <v>6280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2271</v>
      </c>
      <c r="G15" s="46" t="n">
        <v>1188</v>
      </c>
      <c r="H15" s="47" t="n">
        <f aca="false">SUM(F15:G15)</f>
        <v>3459</v>
      </c>
      <c r="I15" s="48"/>
      <c r="J15" s="46" t="n">
        <v>2692</v>
      </c>
      <c r="K15" s="46" t="n">
        <v>1446</v>
      </c>
      <c r="L15" s="46" t="n">
        <v>1150</v>
      </c>
      <c r="M15" s="46" t="n">
        <v>1587</v>
      </c>
      <c r="N15" s="46" t="n">
        <v>768</v>
      </c>
      <c r="O15" s="47" t="n">
        <f aca="false">SUM(J15:N15)</f>
        <v>7643</v>
      </c>
      <c r="P15" s="49" t="n">
        <f aca="false">H15+O15</f>
        <v>11102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48</v>
      </c>
      <c r="G16" s="46" t="n">
        <v>46</v>
      </c>
      <c r="H16" s="47" t="n">
        <f aca="false">SUM(F16:G16)</f>
        <v>94</v>
      </c>
      <c r="I16" s="48" t="n">
        <v>0</v>
      </c>
      <c r="J16" s="46" t="n">
        <v>59</v>
      </c>
      <c r="K16" s="46" t="n">
        <v>39</v>
      </c>
      <c r="L16" s="46" t="n">
        <v>32</v>
      </c>
      <c r="M16" s="46" t="n">
        <v>50</v>
      </c>
      <c r="N16" s="46" t="n">
        <v>30</v>
      </c>
      <c r="O16" s="47" t="n">
        <f aca="false">SUM(J16:N16)</f>
        <v>210</v>
      </c>
      <c r="P16" s="49" t="n">
        <f aca="false">H16+O16</f>
        <v>304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4686</v>
      </c>
      <c r="G17" s="52" t="n">
        <f aca="false">G12+G16</f>
        <v>2234</v>
      </c>
      <c r="H17" s="52" t="n">
        <f aca="false">H12+H16</f>
        <v>6920</v>
      </c>
      <c r="I17" s="53" t="n">
        <v>0</v>
      </c>
      <c r="J17" s="52" t="n">
        <f aca="false">J12+J16</f>
        <v>4666</v>
      </c>
      <c r="K17" s="52" t="n">
        <f aca="false">K12+K16</f>
        <v>2299</v>
      </c>
      <c r="L17" s="52" t="n">
        <f aca="false">L12+L16</f>
        <v>1847</v>
      </c>
      <c r="M17" s="52" t="n">
        <f aca="false">M12+M16</f>
        <v>2442</v>
      </c>
      <c r="N17" s="52" t="n">
        <f aca="false">N12+N16</f>
        <v>1242</v>
      </c>
      <c r="O17" s="52" t="n">
        <f aca="false">O12+O16</f>
        <v>12496</v>
      </c>
      <c r="P17" s="54" t="n">
        <f aca="false">H17+O17</f>
        <v>19416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512</v>
      </c>
      <c r="G23" s="46" t="n">
        <v>1206</v>
      </c>
      <c r="H23" s="47" t="n">
        <f aca="false">SUM(F23:G23)</f>
        <v>2718</v>
      </c>
      <c r="I23" s="64"/>
      <c r="J23" s="46" t="n">
        <v>3537</v>
      </c>
      <c r="K23" s="46" t="n">
        <v>1812</v>
      </c>
      <c r="L23" s="46" t="n">
        <v>1028</v>
      </c>
      <c r="M23" s="46" t="n">
        <v>830</v>
      </c>
      <c r="N23" s="46" t="n">
        <v>300</v>
      </c>
      <c r="O23" s="47" t="n">
        <f aca="false">SUM(I23:N23)</f>
        <v>7507</v>
      </c>
      <c r="P23" s="49" t="n">
        <f aca="false">H23+O23</f>
        <v>10225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19</v>
      </c>
      <c r="G24" s="46" t="n">
        <v>20</v>
      </c>
      <c r="H24" s="47" t="n">
        <f aca="false">SUM(F24:G24)</f>
        <v>39</v>
      </c>
      <c r="I24" s="64"/>
      <c r="J24" s="46" t="n">
        <v>43</v>
      </c>
      <c r="K24" s="46" t="n">
        <v>34</v>
      </c>
      <c r="L24" s="46" t="n">
        <v>19</v>
      </c>
      <c r="M24" s="46" t="n">
        <v>18</v>
      </c>
      <c r="N24" s="46" t="n">
        <v>15</v>
      </c>
      <c r="O24" s="47" t="n">
        <f aca="false">SUM(I24:N24)</f>
        <v>129</v>
      </c>
      <c r="P24" s="49" t="n">
        <f aca="false">H24+O24</f>
        <v>168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531</v>
      </c>
      <c r="G25" s="52" t="n">
        <f aca="false">SUM(G23:G24)</f>
        <v>1226</v>
      </c>
      <c r="H25" s="66" t="n">
        <f aca="false">SUM(F25:G25)</f>
        <v>2757</v>
      </c>
      <c r="I25" s="67"/>
      <c r="J25" s="52" t="n">
        <f aca="false">SUM(J23:J24)</f>
        <v>3580</v>
      </c>
      <c r="K25" s="52" t="n">
        <f aca="false">SUM(K23:K24)</f>
        <v>1846</v>
      </c>
      <c r="L25" s="52" t="n">
        <f aca="false">SUM(L23:L24)</f>
        <v>1047</v>
      </c>
      <c r="M25" s="52" t="n">
        <f aca="false">SUM(M23:M24)</f>
        <v>848</v>
      </c>
      <c r="N25" s="52" t="n">
        <f aca="false">SUM(N23:N24)</f>
        <v>315</v>
      </c>
      <c r="O25" s="66" t="n">
        <f aca="false">SUM(O23:O24)</f>
        <v>7636</v>
      </c>
      <c r="P25" s="54" t="n">
        <f aca="false">H25+O25</f>
        <v>10393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5</v>
      </c>
      <c r="G31" s="46" t="n">
        <v>10</v>
      </c>
      <c r="H31" s="47" t="n">
        <f aca="false">SUM(F31:G31)</f>
        <v>25</v>
      </c>
      <c r="I31" s="64"/>
      <c r="J31" s="46" t="n">
        <v>1083</v>
      </c>
      <c r="K31" s="46" t="n">
        <v>697</v>
      </c>
      <c r="L31" s="46" t="n">
        <v>461</v>
      </c>
      <c r="M31" s="46" t="n">
        <v>565</v>
      </c>
      <c r="N31" s="46" t="n">
        <v>226</v>
      </c>
      <c r="O31" s="47" t="n">
        <f aca="false">SUM(I31:N31)</f>
        <v>3032</v>
      </c>
      <c r="P31" s="49" t="n">
        <f aca="false">H31+O31</f>
        <v>3057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1</v>
      </c>
      <c r="G32" s="46" t="n">
        <v>0</v>
      </c>
      <c r="H32" s="47" t="n">
        <f aca="false">SUM(F32:G32)</f>
        <v>1</v>
      </c>
      <c r="I32" s="64"/>
      <c r="J32" s="46" t="n">
        <v>7</v>
      </c>
      <c r="K32" s="46" t="n">
        <v>5</v>
      </c>
      <c r="L32" s="46" t="n">
        <v>6</v>
      </c>
      <c r="M32" s="46" t="n">
        <v>8</v>
      </c>
      <c r="N32" s="46" t="n">
        <v>4</v>
      </c>
      <c r="O32" s="47" t="n">
        <f aca="false">SUM(I32:N32)</f>
        <v>30</v>
      </c>
      <c r="P32" s="49" t="n">
        <f aca="false">H32+O32</f>
        <v>31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6</v>
      </c>
      <c r="G33" s="52" t="n">
        <f aca="false">SUM(G31:G32)</f>
        <v>10</v>
      </c>
      <c r="H33" s="66" t="n">
        <f aca="false">SUM(F33:G33)</f>
        <v>26</v>
      </c>
      <c r="I33" s="67"/>
      <c r="J33" s="52" t="n">
        <f aca="false">SUM(J31:J32)</f>
        <v>1090</v>
      </c>
      <c r="K33" s="52" t="n">
        <f aca="false">SUM(K31:K32)</f>
        <v>702</v>
      </c>
      <c r="L33" s="52" t="n">
        <f aca="false">SUM(L31:L32)</f>
        <v>467</v>
      </c>
      <c r="M33" s="52" t="n">
        <f aca="false">SUM(M31:M32)</f>
        <v>573</v>
      </c>
      <c r="N33" s="52" t="n">
        <f aca="false">SUM(N31:N32)</f>
        <v>230</v>
      </c>
      <c r="O33" s="66" t="n">
        <f aca="false">SUM(I33:N33)</f>
        <v>3062</v>
      </c>
      <c r="P33" s="54" t="n">
        <f aca="false">H33+O33</f>
        <v>3088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3</v>
      </c>
      <c r="J39" s="77" t="n">
        <f aca="false">SUM(J40:J41)</f>
        <v>4</v>
      </c>
      <c r="K39" s="77" t="n">
        <f aca="false">SUM(K40:K41)</f>
        <v>203</v>
      </c>
      <c r="L39" s="77" t="n">
        <f aca="false">SUM(L40:L41)</f>
        <v>527</v>
      </c>
      <c r="M39" s="77" t="n">
        <f aca="false">SUM(M40:M41)</f>
        <v>323</v>
      </c>
      <c r="N39" s="78" t="n">
        <f aca="false">SUM(I39:M39)</f>
        <v>1060</v>
      </c>
      <c r="O39" s="80" t="n">
        <f aca="false">H39+N39</f>
        <v>1060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3</v>
      </c>
      <c r="J40" s="46" t="n">
        <v>4</v>
      </c>
      <c r="K40" s="46" t="n">
        <v>202</v>
      </c>
      <c r="L40" s="46" t="n">
        <v>526</v>
      </c>
      <c r="M40" s="46" t="n">
        <v>322</v>
      </c>
      <c r="N40" s="47" t="n">
        <f aca="false">SUM(I40:M40)</f>
        <v>1057</v>
      </c>
      <c r="O40" s="49" t="n">
        <f aca="false">H40+N40</f>
        <v>1057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1</v>
      </c>
      <c r="L41" s="52" t="n">
        <v>1</v>
      </c>
      <c r="M41" s="52" t="n">
        <v>1</v>
      </c>
      <c r="N41" s="66" t="n">
        <f aca="false">SUM(I41:M41)</f>
        <v>3</v>
      </c>
      <c r="O41" s="54" t="n">
        <f aca="false">H41+N41</f>
        <v>3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35</v>
      </c>
      <c r="J42" s="77" t="n">
        <f aca="false">SUM(J43:J44)</f>
        <v>103</v>
      </c>
      <c r="K42" s="77" t="n">
        <f aca="false">SUM(K43:K44)</f>
        <v>140</v>
      </c>
      <c r="L42" s="77" t="n">
        <f aca="false">SUM(L43:L44)</f>
        <v>191</v>
      </c>
      <c r="M42" s="77" t="n">
        <f aca="false">SUM(M43:M44)</f>
        <v>81</v>
      </c>
      <c r="N42" s="47" t="n">
        <f aca="false">SUM(I42:M42)</f>
        <v>650</v>
      </c>
      <c r="O42" s="80" t="n">
        <f aca="false">H42+N42</f>
        <v>650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34</v>
      </c>
      <c r="J43" s="46" t="n">
        <v>102</v>
      </c>
      <c r="K43" s="46" t="n">
        <v>138</v>
      </c>
      <c r="L43" s="46" t="n">
        <v>187</v>
      </c>
      <c r="M43" s="46" t="n">
        <v>78</v>
      </c>
      <c r="N43" s="47" t="n">
        <f aca="false">SUM(I43:M43)</f>
        <v>639</v>
      </c>
      <c r="O43" s="49" t="n">
        <f aca="false">H43+N43</f>
        <v>639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1</v>
      </c>
      <c r="K44" s="52" t="n">
        <v>2</v>
      </c>
      <c r="L44" s="52" t="n">
        <v>4</v>
      </c>
      <c r="M44" s="52" t="n">
        <v>3</v>
      </c>
      <c r="N44" s="66" t="n">
        <f aca="false">SUM(I44:M44)</f>
        <v>11</v>
      </c>
      <c r="O44" s="54" t="n">
        <f aca="false">H44+N44</f>
        <v>11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0</v>
      </c>
      <c r="K45" s="77" t="n">
        <f aca="false">SUM(K46:K47)</f>
        <v>0</v>
      </c>
      <c r="L45" s="77" t="n">
        <f aca="false">SUM(L46:L47)</f>
        <v>0</v>
      </c>
      <c r="M45" s="77" t="n">
        <f aca="false">SUM(M46:M47)</f>
        <v>0</v>
      </c>
      <c r="N45" s="78" t="n">
        <f aca="false">SUM(I45:M45)</f>
        <v>0</v>
      </c>
      <c r="O45" s="80" t="n">
        <f aca="false">H45+N45</f>
        <v>0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7" t="n">
        <f aca="false">SUM(I46:M46)</f>
        <v>0</v>
      </c>
      <c r="O46" s="49" t="n">
        <f aca="false">H46+N46</f>
        <v>0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10</v>
      </c>
      <c r="J48" s="77" t="n">
        <f aca="false">SUM(J49:J50)</f>
        <v>7</v>
      </c>
      <c r="K48" s="77" t="n">
        <f aca="false">SUM(K49:K50)</f>
        <v>41</v>
      </c>
      <c r="L48" s="77" t="n">
        <f aca="false">SUM(L49:L50)</f>
        <v>162</v>
      </c>
      <c r="M48" s="77" t="n">
        <f aca="false">SUM(M49:M50)</f>
        <v>122</v>
      </c>
      <c r="N48" s="78" t="n">
        <f aca="false">SUM(I48:M48)</f>
        <v>342</v>
      </c>
      <c r="O48" s="80" t="n">
        <f aca="false">H48+N48</f>
        <v>342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10</v>
      </c>
      <c r="J49" s="46" t="n">
        <v>7</v>
      </c>
      <c r="K49" s="46" t="n">
        <v>41</v>
      </c>
      <c r="L49" s="46" t="n">
        <v>156</v>
      </c>
      <c r="M49" s="46" t="n">
        <v>118</v>
      </c>
      <c r="N49" s="47" t="n">
        <f aca="false">SUM(I49:M49)</f>
        <v>332</v>
      </c>
      <c r="O49" s="49" t="n">
        <f aca="false">H49+N49</f>
        <v>332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6</v>
      </c>
      <c r="M50" s="52" t="n">
        <v>4</v>
      </c>
      <c r="N50" s="66" t="n">
        <f aca="false">SUM(I50:M50)</f>
        <v>10</v>
      </c>
      <c r="O50" s="54" t="n">
        <f aca="false">H50+N50</f>
        <v>10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46</v>
      </c>
      <c r="J51" s="84" t="n">
        <v>114</v>
      </c>
      <c r="K51" s="84" t="n">
        <v>382</v>
      </c>
      <c r="L51" s="84" t="n">
        <v>872</v>
      </c>
      <c r="M51" s="84" t="n">
        <v>525</v>
      </c>
      <c r="N51" s="85" t="n">
        <f aca="false">SUM(I51:M51)</f>
        <v>2039</v>
      </c>
      <c r="O51" s="87" t="n">
        <f aca="false">H51+N51</f>
        <v>2039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5">
    <mergeCell ref="F1:N1"/>
    <mergeCell ref="F2:N2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8" topLeftCell="A76" activePane="bottomLeft" state="frozen"/>
      <selection pane="topLeft" activeCell="A1" activeCellId="0" sqref="A1"/>
      <selection pane="bottomLeft" activeCell="F60" activeCellId="0" sqref="F60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91" t="n">
        <v>41086</v>
      </c>
      <c r="P2" s="91"/>
    </row>
    <row r="3" customFormat="false" ht="24.95" hidden="false" customHeight="true" outlineLevel="0" collapsed="false">
      <c r="E3" s="92"/>
      <c r="F3" s="93"/>
      <c r="N3" s="94"/>
      <c r="O3" s="91"/>
      <c r="P3" s="91"/>
      <c r="Q3" s="12"/>
    </row>
    <row r="4" customFormat="false" ht="24.95" hidden="false" customHeight="true" outlineLevel="0" collapsed="false">
      <c r="C4" s="95"/>
      <c r="N4" s="92"/>
      <c r="O4" s="96" t="s">
        <v>2</v>
      </c>
      <c r="P4" s="96"/>
      <c r="Q4" s="12"/>
    </row>
    <row r="5" customFormat="false" ht="27" hidden="false" customHeight="true" outlineLevel="0" collapsed="false">
      <c r="C5" s="97" t="s">
        <v>37</v>
      </c>
      <c r="E5" s="29"/>
      <c r="F5" s="98"/>
      <c r="N5" s="99"/>
      <c r="O5" s="99"/>
      <c r="P5" s="56" t="s">
        <v>28</v>
      </c>
      <c r="Q5" s="12"/>
    </row>
    <row r="6" customFormat="false" ht="9" hidden="false" customHeight="true" outlineLevel="0" collapsed="false">
      <c r="C6" s="100"/>
      <c r="D6" s="100"/>
      <c r="E6" s="100"/>
      <c r="F6" s="101"/>
      <c r="L6" s="34"/>
      <c r="M6" s="34"/>
      <c r="N6" s="102"/>
      <c r="O6" s="102"/>
      <c r="P6" s="102"/>
      <c r="Q6" s="34"/>
    </row>
    <row r="7" customFormat="false" ht="30" hidden="false" customHeight="true" outlineLevel="0" collapsed="false">
      <c r="C7" s="103" t="s">
        <v>38</v>
      </c>
      <c r="D7" s="103"/>
      <c r="E7" s="103"/>
      <c r="F7" s="104" t="s">
        <v>29</v>
      </c>
      <c r="G7" s="104"/>
      <c r="H7" s="104"/>
      <c r="I7" s="105" t="s">
        <v>30</v>
      </c>
      <c r="J7" s="105"/>
      <c r="K7" s="105"/>
      <c r="L7" s="105"/>
      <c r="M7" s="105"/>
      <c r="N7" s="105"/>
      <c r="O7" s="105"/>
      <c r="P7" s="106" t="s">
        <v>9</v>
      </c>
      <c r="Q7" s="43"/>
    </row>
    <row r="8" customFormat="false" ht="42" hidden="false" customHeight="true" outlineLevel="0" collapsed="false">
      <c r="C8" s="103"/>
      <c r="D8" s="103"/>
      <c r="E8" s="103"/>
      <c r="F8" s="107" t="s">
        <v>12</v>
      </c>
      <c r="G8" s="107" t="s">
        <v>13</v>
      </c>
      <c r="H8" s="108" t="s">
        <v>14</v>
      </c>
      <c r="I8" s="109" t="s">
        <v>15</v>
      </c>
      <c r="J8" s="110" t="s">
        <v>16</v>
      </c>
      <c r="K8" s="110" t="s">
        <v>17</v>
      </c>
      <c r="L8" s="110" t="s">
        <v>18</v>
      </c>
      <c r="M8" s="110" t="s">
        <v>19</v>
      </c>
      <c r="N8" s="110" t="s">
        <v>20</v>
      </c>
      <c r="O8" s="111" t="s">
        <v>14</v>
      </c>
      <c r="P8" s="106"/>
      <c r="Q8" s="43"/>
    </row>
    <row r="9" customFormat="false" ht="30" hidden="false" customHeight="true" outlineLevel="0" collapsed="false">
      <c r="C9" s="112" t="s">
        <v>39</v>
      </c>
      <c r="D9" s="113"/>
      <c r="E9" s="113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5"/>
      <c r="Q9" s="43"/>
    </row>
    <row r="10" customFormat="false" ht="30" hidden="false" customHeight="true" outlineLevel="0" collapsed="false">
      <c r="C10" s="116" t="s">
        <v>40</v>
      </c>
      <c r="D10" s="117"/>
      <c r="E10" s="118"/>
      <c r="F10" s="119" t="n">
        <f aca="false">SUM(F11,F17,F20,F25,F29,F30)</f>
        <v>3271</v>
      </c>
      <c r="G10" s="119" t="n">
        <f aca="false">SUM(G11,G17,G20,G25,G29,G30)</f>
        <v>2750</v>
      </c>
      <c r="H10" s="120" t="n">
        <f aca="false">SUM(F10:G10)</f>
        <v>6021</v>
      </c>
      <c r="I10" s="121"/>
      <c r="J10" s="119" t="n">
        <f aca="false">SUM(J11,J17,J20,J25,J29,J30)</f>
        <v>10602</v>
      </c>
      <c r="K10" s="119" t="n">
        <f aca="false">SUM(K11,K17,K20,K25,K29,K30)</f>
        <v>5993</v>
      </c>
      <c r="L10" s="119" t="n">
        <f aca="false">SUM(L11,L17,L20,L25,L29,L30)</f>
        <v>3472</v>
      </c>
      <c r="M10" s="119" t="n">
        <f aca="false">SUM(M11,M17,M20,M25,M29,M30)</f>
        <v>2911</v>
      </c>
      <c r="N10" s="119" t="n">
        <f aca="false">SUM(N11,N17,N20,N25,N29,N30)</f>
        <v>1192</v>
      </c>
      <c r="O10" s="120" t="n">
        <f aca="false">SUM(I10:N10)</f>
        <v>24170</v>
      </c>
      <c r="P10" s="122" t="n">
        <f aca="false">SUM(O10,H10)</f>
        <v>30191</v>
      </c>
      <c r="Q10" s="43"/>
    </row>
    <row r="11" customFormat="false" ht="30" hidden="false" customHeight="true" outlineLevel="0" collapsed="false">
      <c r="C11" s="123"/>
      <c r="D11" s="124" t="s">
        <v>41</v>
      </c>
      <c r="E11" s="125"/>
      <c r="F11" s="126" t="n">
        <f aca="false">SUM(F12:F16)</f>
        <v>196</v>
      </c>
      <c r="G11" s="126" t="n">
        <f aca="false">SUM(G12:G16)</f>
        <v>216</v>
      </c>
      <c r="H11" s="127" t="n">
        <f aca="false">SUM(F11:G11)</f>
        <v>412</v>
      </c>
      <c r="I11" s="128"/>
      <c r="J11" s="126" t="n">
        <f aca="false">SUM(J12:J16)</f>
        <v>2785</v>
      </c>
      <c r="K11" s="126" t="n">
        <f aca="false">SUM(K12:K16)</f>
        <v>1555</v>
      </c>
      <c r="L11" s="126" t="n">
        <f aca="false">SUM(L12:L16)</f>
        <v>979</v>
      </c>
      <c r="M11" s="126" t="n">
        <f aca="false">SUM(M12:M16)</f>
        <v>922</v>
      </c>
      <c r="N11" s="126" t="n">
        <f aca="false">SUM(N12:N16)</f>
        <v>477</v>
      </c>
      <c r="O11" s="127" t="n">
        <f aca="false">SUM(I11:N11)</f>
        <v>6718</v>
      </c>
      <c r="P11" s="129" t="n">
        <f aca="false">SUM(O11,H11)</f>
        <v>7130</v>
      </c>
    </row>
    <row r="12" customFormat="false" ht="30" hidden="false" customHeight="true" outlineLevel="0" collapsed="false">
      <c r="C12" s="123"/>
      <c r="D12" s="124"/>
      <c r="E12" s="130" t="s">
        <v>42</v>
      </c>
      <c r="F12" s="131" t="n">
        <v>0</v>
      </c>
      <c r="G12" s="131" t="n">
        <v>0</v>
      </c>
      <c r="H12" s="127" t="n">
        <f aca="false">SUM(F12:G12)</f>
        <v>0</v>
      </c>
      <c r="I12" s="132"/>
      <c r="J12" s="131" t="n">
        <v>1240</v>
      </c>
      <c r="K12" s="131" t="n">
        <v>517</v>
      </c>
      <c r="L12" s="131" t="n">
        <v>274</v>
      </c>
      <c r="M12" s="131" t="n">
        <v>245</v>
      </c>
      <c r="N12" s="131" t="n">
        <v>118</v>
      </c>
      <c r="O12" s="127" t="n">
        <f aca="false">SUM(I12:N12)</f>
        <v>2394</v>
      </c>
      <c r="P12" s="129" t="n">
        <f aca="false">SUM(O12,H12)</f>
        <v>2394</v>
      </c>
    </row>
    <row r="13" customFormat="false" ht="30" hidden="false" customHeight="true" outlineLevel="0" collapsed="false">
      <c r="C13" s="123"/>
      <c r="D13" s="124"/>
      <c r="E13" s="130" t="s">
        <v>43</v>
      </c>
      <c r="F13" s="131" t="n">
        <v>1</v>
      </c>
      <c r="G13" s="131" t="n">
        <v>1</v>
      </c>
      <c r="H13" s="127" t="n">
        <f aca="false">SUM(F13:G13)</f>
        <v>2</v>
      </c>
      <c r="I13" s="132"/>
      <c r="J13" s="131" t="n">
        <v>1</v>
      </c>
      <c r="K13" s="131" t="n">
        <v>7</v>
      </c>
      <c r="L13" s="131" t="n">
        <v>15</v>
      </c>
      <c r="M13" s="131" t="n">
        <v>35</v>
      </c>
      <c r="N13" s="131" t="n">
        <v>49</v>
      </c>
      <c r="O13" s="127" t="n">
        <f aca="false">SUM(I13:N13)</f>
        <v>107</v>
      </c>
      <c r="P13" s="129" t="n">
        <f aca="false">SUM(O13,H13)</f>
        <v>109</v>
      </c>
    </row>
    <row r="14" customFormat="false" ht="30" hidden="false" customHeight="true" outlineLevel="0" collapsed="false">
      <c r="C14" s="123"/>
      <c r="D14" s="124"/>
      <c r="E14" s="130" t="s">
        <v>44</v>
      </c>
      <c r="F14" s="131" t="n">
        <v>43</v>
      </c>
      <c r="G14" s="131" t="n">
        <v>68</v>
      </c>
      <c r="H14" s="127" t="n">
        <f aca="false">SUM(F14:G14)</f>
        <v>111</v>
      </c>
      <c r="I14" s="132"/>
      <c r="J14" s="131" t="n">
        <v>269</v>
      </c>
      <c r="K14" s="131" t="n">
        <v>155</v>
      </c>
      <c r="L14" s="131" t="n">
        <v>120</v>
      </c>
      <c r="M14" s="131" t="n">
        <v>121</v>
      </c>
      <c r="N14" s="131" t="n">
        <v>84</v>
      </c>
      <c r="O14" s="127" t="n">
        <f aca="false">SUM(I14:N14)</f>
        <v>749</v>
      </c>
      <c r="P14" s="129" t="n">
        <f aca="false">SUM(O14,H14)</f>
        <v>860</v>
      </c>
    </row>
    <row r="15" customFormat="false" ht="30" hidden="false" customHeight="true" outlineLevel="0" collapsed="false">
      <c r="C15" s="123"/>
      <c r="D15" s="124"/>
      <c r="E15" s="130" t="s">
        <v>45</v>
      </c>
      <c r="F15" s="131" t="n">
        <v>52</v>
      </c>
      <c r="G15" s="131" t="n">
        <v>62</v>
      </c>
      <c r="H15" s="127" t="n">
        <f aca="false">SUM(F15:G15)</f>
        <v>114</v>
      </c>
      <c r="I15" s="132"/>
      <c r="J15" s="131" t="n">
        <v>162</v>
      </c>
      <c r="K15" s="131" t="n">
        <v>116</v>
      </c>
      <c r="L15" s="131" t="n">
        <v>74</v>
      </c>
      <c r="M15" s="131" t="n">
        <v>46</v>
      </c>
      <c r="N15" s="131" t="n">
        <v>29</v>
      </c>
      <c r="O15" s="127" t="n">
        <f aca="false">SUM(I15:N15)</f>
        <v>427</v>
      </c>
      <c r="P15" s="129" t="n">
        <f aca="false">SUM(O15,H15)</f>
        <v>541</v>
      </c>
    </row>
    <row r="16" customFormat="false" ht="30" hidden="false" customHeight="true" outlineLevel="0" collapsed="false">
      <c r="C16" s="123"/>
      <c r="D16" s="124"/>
      <c r="E16" s="130" t="s">
        <v>46</v>
      </c>
      <c r="F16" s="131" t="n">
        <v>100</v>
      </c>
      <c r="G16" s="131" t="n">
        <v>85</v>
      </c>
      <c r="H16" s="127" t="n">
        <f aca="false">SUM(F16:G16)</f>
        <v>185</v>
      </c>
      <c r="I16" s="132"/>
      <c r="J16" s="131" t="n">
        <v>1113</v>
      </c>
      <c r="K16" s="131" t="n">
        <v>760</v>
      </c>
      <c r="L16" s="131" t="n">
        <v>496</v>
      </c>
      <c r="M16" s="131" t="n">
        <v>475</v>
      </c>
      <c r="N16" s="131" t="n">
        <v>197</v>
      </c>
      <c r="O16" s="127" t="n">
        <f aca="false">SUM(I16:N16)</f>
        <v>3041</v>
      </c>
      <c r="P16" s="129" t="n">
        <f aca="false">SUM(O16,H16)</f>
        <v>3226</v>
      </c>
    </row>
    <row r="17" customFormat="false" ht="30" hidden="false" customHeight="true" outlineLevel="0" collapsed="false">
      <c r="C17" s="123"/>
      <c r="D17" s="133" t="s">
        <v>47</v>
      </c>
      <c r="E17" s="134"/>
      <c r="F17" s="126" t="n">
        <f aca="false">SUM(F18:F19)</f>
        <v>375</v>
      </c>
      <c r="G17" s="126" t="n">
        <f aca="false">SUM(G18:G19)</f>
        <v>280</v>
      </c>
      <c r="H17" s="127" t="n">
        <f aca="false">SUM(F17:G17)</f>
        <v>655</v>
      </c>
      <c r="I17" s="128"/>
      <c r="J17" s="126" t="n">
        <f aca="false">SUM(J18:J19)</f>
        <v>2281</v>
      </c>
      <c r="K17" s="126" t="n">
        <f aca="false">SUM(K18:K19)</f>
        <v>1169</v>
      </c>
      <c r="L17" s="126" t="n">
        <f aca="false">SUM(L18:L19)</f>
        <v>574</v>
      </c>
      <c r="M17" s="126" t="n">
        <f aca="false">SUM(M18:M19)</f>
        <v>449</v>
      </c>
      <c r="N17" s="126" t="n">
        <f aca="false">SUM(N18:N19)</f>
        <v>136</v>
      </c>
      <c r="O17" s="127" t="n">
        <f aca="false">SUM(I17:N17)</f>
        <v>4609</v>
      </c>
      <c r="P17" s="129" t="n">
        <f aca="false">SUM(O17,H17)</f>
        <v>5264</v>
      </c>
    </row>
    <row r="18" customFormat="false" ht="30" hidden="false" customHeight="true" outlineLevel="0" collapsed="false">
      <c r="C18" s="123"/>
      <c r="D18" s="124"/>
      <c r="E18" s="130" t="s">
        <v>48</v>
      </c>
      <c r="F18" s="131" t="n">
        <v>0</v>
      </c>
      <c r="G18" s="131" t="n">
        <v>0</v>
      </c>
      <c r="H18" s="127" t="n">
        <f aca="false">SUM(F18:G18)</f>
        <v>0</v>
      </c>
      <c r="I18" s="132"/>
      <c r="J18" s="131" t="n">
        <v>1781</v>
      </c>
      <c r="K18" s="131" t="n">
        <v>931</v>
      </c>
      <c r="L18" s="131" t="n">
        <v>456</v>
      </c>
      <c r="M18" s="131" t="n">
        <v>399</v>
      </c>
      <c r="N18" s="131" t="n">
        <v>123</v>
      </c>
      <c r="O18" s="127" t="n">
        <f aca="false">SUM(I18:N18)</f>
        <v>3690</v>
      </c>
      <c r="P18" s="129" t="n">
        <f aca="false">SUM(O18,H18)</f>
        <v>3690</v>
      </c>
    </row>
    <row r="19" customFormat="false" ht="30" hidden="false" customHeight="true" outlineLevel="0" collapsed="false">
      <c r="C19" s="123"/>
      <c r="D19" s="124"/>
      <c r="E19" s="130" t="s">
        <v>49</v>
      </c>
      <c r="F19" s="131" t="n">
        <v>375</v>
      </c>
      <c r="G19" s="131" t="n">
        <v>280</v>
      </c>
      <c r="H19" s="127" t="n">
        <f aca="false">SUM(F19:G19)</f>
        <v>655</v>
      </c>
      <c r="I19" s="132"/>
      <c r="J19" s="131" t="n">
        <v>500</v>
      </c>
      <c r="K19" s="131" t="n">
        <v>238</v>
      </c>
      <c r="L19" s="131" t="n">
        <v>118</v>
      </c>
      <c r="M19" s="131" t="n">
        <v>50</v>
      </c>
      <c r="N19" s="131" t="n">
        <v>13</v>
      </c>
      <c r="O19" s="127" t="n">
        <f aca="false">SUM(I19:N19)</f>
        <v>919</v>
      </c>
      <c r="P19" s="129" t="n">
        <f aca="false">SUM(O19,H19)</f>
        <v>1574</v>
      </c>
    </row>
    <row r="20" customFormat="false" ht="30" hidden="false" customHeight="true" outlineLevel="0" collapsed="false">
      <c r="C20" s="123"/>
      <c r="D20" s="133" t="s">
        <v>50</v>
      </c>
      <c r="E20" s="134"/>
      <c r="F20" s="126" t="n">
        <f aca="false">SUM(F21:F24)</f>
        <v>13</v>
      </c>
      <c r="G20" s="126" t="n">
        <f aca="false">SUM(G21:G24)</f>
        <v>7</v>
      </c>
      <c r="H20" s="127" t="n">
        <f aca="false">SUM(F20:G20)</f>
        <v>20</v>
      </c>
      <c r="I20" s="128"/>
      <c r="J20" s="126" t="n">
        <f aca="false">SUM(J21:J24)</f>
        <v>162</v>
      </c>
      <c r="K20" s="126" t="n">
        <f aca="false">SUM(K21:K24)</f>
        <v>135</v>
      </c>
      <c r="L20" s="126" t="n">
        <f aca="false">SUM(L21:L24)</f>
        <v>161</v>
      </c>
      <c r="M20" s="126" t="n">
        <f aca="false">SUM(M21:M24)</f>
        <v>117</v>
      </c>
      <c r="N20" s="126" t="n">
        <f aca="false">SUM(N21:N24)</f>
        <v>56</v>
      </c>
      <c r="O20" s="127" t="n">
        <f aca="false">SUM(I20:N20)</f>
        <v>631</v>
      </c>
      <c r="P20" s="129" t="n">
        <f aca="false">SUM(O20,H20)</f>
        <v>651</v>
      </c>
    </row>
    <row r="21" customFormat="false" ht="30" hidden="false" customHeight="true" outlineLevel="0" collapsed="false">
      <c r="C21" s="123"/>
      <c r="D21" s="124"/>
      <c r="E21" s="130" t="s">
        <v>51</v>
      </c>
      <c r="F21" s="131" t="n">
        <v>12</v>
      </c>
      <c r="G21" s="131" t="n">
        <v>6</v>
      </c>
      <c r="H21" s="127" t="n">
        <f aca="false">SUM(F21:G21)</f>
        <v>18</v>
      </c>
      <c r="I21" s="132"/>
      <c r="J21" s="131" t="n">
        <v>130</v>
      </c>
      <c r="K21" s="131" t="n">
        <v>105</v>
      </c>
      <c r="L21" s="131" t="n">
        <v>149</v>
      </c>
      <c r="M21" s="131" t="n">
        <v>110</v>
      </c>
      <c r="N21" s="131" t="n">
        <v>48</v>
      </c>
      <c r="O21" s="127" t="n">
        <f aca="false">SUM(I21:N21)</f>
        <v>542</v>
      </c>
      <c r="P21" s="129" t="n">
        <f aca="false">SUM(O21,H21)</f>
        <v>560</v>
      </c>
    </row>
    <row r="22" customFormat="false" ht="30" hidden="false" customHeight="true" outlineLevel="0" collapsed="false">
      <c r="C22" s="123"/>
      <c r="D22" s="124"/>
      <c r="E22" s="135" t="s">
        <v>52</v>
      </c>
      <c r="F22" s="131" t="n">
        <v>1</v>
      </c>
      <c r="G22" s="131" t="n">
        <v>1</v>
      </c>
      <c r="H22" s="127" t="n">
        <f aca="false">SUM(F22:G22)</f>
        <v>2</v>
      </c>
      <c r="I22" s="132"/>
      <c r="J22" s="131" t="n">
        <v>32</v>
      </c>
      <c r="K22" s="131" t="n">
        <v>30</v>
      </c>
      <c r="L22" s="131" t="n">
        <v>12</v>
      </c>
      <c r="M22" s="131" t="n">
        <v>7</v>
      </c>
      <c r="N22" s="131" t="n">
        <v>8</v>
      </c>
      <c r="O22" s="127" t="n">
        <f aca="false">SUM(I22:N22)</f>
        <v>89</v>
      </c>
      <c r="P22" s="129" t="n">
        <f aca="false">SUM(O22,H22)</f>
        <v>91</v>
      </c>
    </row>
    <row r="23" customFormat="false" ht="30" hidden="false" customHeight="true" outlineLevel="0" collapsed="false">
      <c r="C23" s="123"/>
      <c r="D23" s="124"/>
      <c r="E23" s="135" t="s">
        <v>53</v>
      </c>
      <c r="F23" s="131" t="n">
        <v>0</v>
      </c>
      <c r="G23" s="131" t="n">
        <v>0</v>
      </c>
      <c r="H23" s="127" t="n">
        <f aca="false">SUM(F23:G23)</f>
        <v>0</v>
      </c>
      <c r="I23" s="132"/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27" t="n">
        <f aca="false">SUM(I23:N23)</f>
        <v>0</v>
      </c>
      <c r="P23" s="129" t="n">
        <f aca="false">SUM(O23,H23)</f>
        <v>0</v>
      </c>
    </row>
    <row r="24" customFormat="false" ht="30" hidden="false" customHeight="true" outlineLevel="0" collapsed="false">
      <c r="C24" s="123"/>
      <c r="D24" s="136"/>
      <c r="E24" s="135" t="s">
        <v>54</v>
      </c>
      <c r="F24" s="131" t="n">
        <v>0</v>
      </c>
      <c r="G24" s="131" t="n">
        <v>0</v>
      </c>
      <c r="H24" s="127" t="n">
        <f aca="false">SUM(F24:G24)</f>
        <v>0</v>
      </c>
      <c r="I24" s="137"/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27" t="n">
        <f aca="false">SUM(I24:N24)</f>
        <v>0</v>
      </c>
      <c r="P24" s="129" t="n">
        <f aca="false">SUM(O24,H24)</f>
        <v>0</v>
      </c>
    </row>
    <row r="25" customFormat="false" ht="30" hidden="false" customHeight="true" outlineLevel="0" collapsed="false">
      <c r="C25" s="123"/>
      <c r="D25" s="133" t="s">
        <v>55</v>
      </c>
      <c r="E25" s="134"/>
      <c r="F25" s="126" t="n">
        <f aca="false">SUM(F26:F28)</f>
        <v>1215</v>
      </c>
      <c r="G25" s="126" t="n">
        <f aca="false">SUM(G26:G28)</f>
        <v>1048</v>
      </c>
      <c r="H25" s="127" t="n">
        <f aca="false">SUM(F25:G25)</f>
        <v>2263</v>
      </c>
      <c r="I25" s="128"/>
      <c r="J25" s="126" t="n">
        <f aca="false">SUM(J26:J28)</f>
        <v>1900</v>
      </c>
      <c r="K25" s="126" t="n">
        <f aca="false">SUM(K26:K28)</f>
        <v>1382</v>
      </c>
      <c r="L25" s="126" t="n">
        <f aca="false">SUM(L26:L28)</f>
        <v>761</v>
      </c>
      <c r="M25" s="126" t="n">
        <f aca="false">SUM(M26:M28)</f>
        <v>621</v>
      </c>
      <c r="N25" s="126" t="n">
        <f aca="false">SUM(N26:N28)</f>
        <v>228</v>
      </c>
      <c r="O25" s="127" t="n">
        <f aca="false">SUM(I25:N25)</f>
        <v>4892</v>
      </c>
      <c r="P25" s="129" t="n">
        <f aca="false">SUM(O25,H25)</f>
        <v>7155</v>
      </c>
    </row>
    <row r="26" customFormat="false" ht="30" hidden="false" customHeight="true" outlineLevel="0" collapsed="false">
      <c r="C26" s="123"/>
      <c r="D26" s="124"/>
      <c r="E26" s="135" t="s">
        <v>56</v>
      </c>
      <c r="F26" s="131" t="n">
        <v>1148</v>
      </c>
      <c r="G26" s="131" t="n">
        <v>1020</v>
      </c>
      <c r="H26" s="127" t="n">
        <f aca="false">SUM(F26:G26)</f>
        <v>2168</v>
      </c>
      <c r="I26" s="132"/>
      <c r="J26" s="131" t="n">
        <v>1846</v>
      </c>
      <c r="K26" s="131" t="n">
        <v>1356</v>
      </c>
      <c r="L26" s="131" t="n">
        <v>742</v>
      </c>
      <c r="M26" s="131" t="n">
        <v>607</v>
      </c>
      <c r="N26" s="131" t="n">
        <v>226</v>
      </c>
      <c r="O26" s="127" t="n">
        <f aca="false">SUM(I26:N26)</f>
        <v>4777</v>
      </c>
      <c r="P26" s="129" t="n">
        <f aca="false">SUM(O26,H26)</f>
        <v>6945</v>
      </c>
    </row>
    <row r="27" customFormat="false" ht="30" hidden="false" customHeight="true" outlineLevel="0" collapsed="false">
      <c r="C27" s="123"/>
      <c r="D27" s="124"/>
      <c r="E27" s="135" t="s">
        <v>57</v>
      </c>
      <c r="F27" s="131" t="n">
        <v>28</v>
      </c>
      <c r="G27" s="131" t="n">
        <v>14</v>
      </c>
      <c r="H27" s="127" t="n">
        <f aca="false">SUM(F27:G27)</f>
        <v>42</v>
      </c>
      <c r="I27" s="132"/>
      <c r="J27" s="131" t="n">
        <v>28</v>
      </c>
      <c r="K27" s="131" t="n">
        <v>15</v>
      </c>
      <c r="L27" s="131" t="n">
        <v>12</v>
      </c>
      <c r="M27" s="131" t="n">
        <v>7</v>
      </c>
      <c r="N27" s="131" t="n">
        <v>1</v>
      </c>
      <c r="O27" s="127" t="n">
        <f aca="false">SUM(I27:N27)</f>
        <v>63</v>
      </c>
      <c r="P27" s="129" t="n">
        <f aca="false">SUM(O27,H27)</f>
        <v>105</v>
      </c>
    </row>
    <row r="28" customFormat="false" ht="30" hidden="false" customHeight="true" outlineLevel="0" collapsed="false">
      <c r="C28" s="123"/>
      <c r="D28" s="124"/>
      <c r="E28" s="135" t="s">
        <v>58</v>
      </c>
      <c r="F28" s="131" t="n">
        <v>39</v>
      </c>
      <c r="G28" s="131" t="n">
        <v>14</v>
      </c>
      <c r="H28" s="127" t="n">
        <f aca="false">SUM(F28:G28)</f>
        <v>53</v>
      </c>
      <c r="I28" s="132"/>
      <c r="J28" s="131" t="n">
        <v>26</v>
      </c>
      <c r="K28" s="131" t="n">
        <v>11</v>
      </c>
      <c r="L28" s="131" t="n">
        <v>7</v>
      </c>
      <c r="M28" s="131" t="n">
        <v>7</v>
      </c>
      <c r="N28" s="131" t="n">
        <v>1</v>
      </c>
      <c r="O28" s="127" t="n">
        <f aca="false">SUM(I28:N28)</f>
        <v>52</v>
      </c>
      <c r="P28" s="129" t="n">
        <f aca="false">SUM(O28,H28)</f>
        <v>105</v>
      </c>
    </row>
    <row r="29" customFormat="false" ht="30" hidden="false" customHeight="true" outlineLevel="0" collapsed="false">
      <c r="C29" s="123"/>
      <c r="D29" s="138" t="s">
        <v>59</v>
      </c>
      <c r="E29" s="139"/>
      <c r="F29" s="131" t="n">
        <v>24</v>
      </c>
      <c r="G29" s="131" t="n">
        <v>12</v>
      </c>
      <c r="H29" s="127" t="n">
        <f aca="false">SUM(F29:G29)</f>
        <v>36</v>
      </c>
      <c r="I29" s="132"/>
      <c r="J29" s="131" t="n">
        <v>88</v>
      </c>
      <c r="K29" s="131" t="n">
        <v>52</v>
      </c>
      <c r="L29" s="131" t="n">
        <v>62</v>
      </c>
      <c r="M29" s="131" t="n">
        <v>45</v>
      </c>
      <c r="N29" s="131" t="n">
        <v>13</v>
      </c>
      <c r="O29" s="127" t="n">
        <f aca="false">SUM(I29:N29)</f>
        <v>260</v>
      </c>
      <c r="P29" s="129" t="n">
        <f aca="false">SUM(O29,H29)</f>
        <v>296</v>
      </c>
    </row>
    <row r="30" customFormat="false" ht="30" hidden="false" customHeight="true" outlineLevel="0" collapsed="false">
      <c r="C30" s="140"/>
      <c r="D30" s="141" t="s">
        <v>60</v>
      </c>
      <c r="E30" s="142"/>
      <c r="F30" s="143" t="n">
        <v>1448</v>
      </c>
      <c r="G30" s="143" t="n">
        <v>1187</v>
      </c>
      <c r="H30" s="144" t="n">
        <f aca="false">SUM(F30:G30)</f>
        <v>2635</v>
      </c>
      <c r="I30" s="145"/>
      <c r="J30" s="143" t="n">
        <v>3386</v>
      </c>
      <c r="K30" s="143" t="n">
        <v>1700</v>
      </c>
      <c r="L30" s="143" t="n">
        <v>935</v>
      </c>
      <c r="M30" s="143" t="n">
        <v>757</v>
      </c>
      <c r="N30" s="143" t="n">
        <v>282</v>
      </c>
      <c r="O30" s="144" t="n">
        <f aca="false">SUM(I30:N30)</f>
        <v>7060</v>
      </c>
      <c r="P30" s="146" t="n">
        <f aca="false">SUM(O30,H30)</f>
        <v>9695</v>
      </c>
    </row>
    <row r="31" customFormat="false" ht="30" hidden="false" customHeight="true" outlineLevel="0" collapsed="false">
      <c r="C31" s="116" t="s">
        <v>61</v>
      </c>
      <c r="D31" s="147"/>
      <c r="E31" s="148"/>
      <c r="F31" s="119" t="n">
        <f aca="false">SUM(F32:F40)</f>
        <v>16</v>
      </c>
      <c r="G31" s="119" t="n">
        <f aca="false">SUM(G32:G40)</f>
        <v>10</v>
      </c>
      <c r="H31" s="120" t="n">
        <f aca="false">SUM(F31:G31)</f>
        <v>26</v>
      </c>
      <c r="I31" s="121"/>
      <c r="J31" s="119" t="n">
        <f aca="false">SUM(J32:J40)</f>
        <v>1216</v>
      </c>
      <c r="K31" s="119" t="n">
        <f aca="false">SUM(K32:K40)</f>
        <v>763</v>
      </c>
      <c r="L31" s="119" t="n">
        <f aca="false">SUM(L32:L40)</f>
        <v>516</v>
      </c>
      <c r="M31" s="119" t="n">
        <f aca="false">SUM(M32:M40)</f>
        <v>616</v>
      </c>
      <c r="N31" s="119" t="n">
        <f aca="false">SUM(N32:N40)</f>
        <v>242</v>
      </c>
      <c r="O31" s="120" t="n">
        <f aca="false">SUM(I31:N31)</f>
        <v>3353</v>
      </c>
      <c r="P31" s="122" t="n">
        <f aca="false">SUM(O31,H31)</f>
        <v>3379</v>
      </c>
    </row>
    <row r="32" customFormat="false" ht="30" hidden="false" customHeight="true" outlineLevel="0" collapsed="false">
      <c r="C32" s="149"/>
      <c r="D32" s="138" t="s">
        <v>62</v>
      </c>
      <c r="E32" s="139"/>
      <c r="F32" s="150" t="n">
        <v>0</v>
      </c>
      <c r="G32" s="150" t="n">
        <v>0</v>
      </c>
      <c r="H32" s="151" t="n">
        <f aca="false">SUM(F32:G32)</f>
        <v>0</v>
      </c>
      <c r="I32" s="137"/>
      <c r="J32" s="150" t="n">
        <v>112</v>
      </c>
      <c r="K32" s="150" t="n">
        <v>150</v>
      </c>
      <c r="L32" s="150" t="n">
        <v>86</v>
      </c>
      <c r="M32" s="150" t="n">
        <v>76</v>
      </c>
      <c r="N32" s="150" t="n">
        <v>12</v>
      </c>
      <c r="O32" s="151" t="n">
        <f aca="false">SUM(I32:N32)</f>
        <v>436</v>
      </c>
      <c r="P32" s="152" t="n">
        <f aca="false">SUM(O32,H32)</f>
        <v>436</v>
      </c>
    </row>
    <row r="33" customFormat="false" ht="30" hidden="false" customHeight="true" outlineLevel="0" collapsed="false">
      <c r="C33" s="123"/>
      <c r="D33" s="138" t="s">
        <v>63</v>
      </c>
      <c r="E33" s="139"/>
      <c r="F33" s="131" t="n">
        <v>0</v>
      </c>
      <c r="G33" s="131" t="n">
        <v>0</v>
      </c>
      <c r="H33" s="126" t="n">
        <f aca="false">SUM(F33:G33)</f>
        <v>0</v>
      </c>
      <c r="I33" s="137"/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  <c r="O33" s="127" t="n">
        <f aca="false">SUM(I33:N33)</f>
        <v>0</v>
      </c>
      <c r="P33" s="129" t="n">
        <f aca="false">SUM(O33,H33)</f>
        <v>0</v>
      </c>
    </row>
    <row r="34" customFormat="false" ht="30" hidden="false" customHeight="true" outlineLevel="0" collapsed="false">
      <c r="C34" s="123"/>
      <c r="D34" s="138" t="s">
        <v>64</v>
      </c>
      <c r="E34" s="139"/>
      <c r="F34" s="131" t="n">
        <v>0</v>
      </c>
      <c r="G34" s="131" t="n">
        <v>0</v>
      </c>
      <c r="H34" s="126" t="n">
        <f aca="false">SUM(F34:G34)</f>
        <v>0</v>
      </c>
      <c r="I34" s="137"/>
      <c r="J34" s="131" t="n">
        <v>801</v>
      </c>
      <c r="K34" s="131" t="n">
        <v>405</v>
      </c>
      <c r="L34" s="131" t="n">
        <v>170</v>
      </c>
      <c r="M34" s="131" t="n">
        <v>132</v>
      </c>
      <c r="N34" s="131" t="n">
        <v>30</v>
      </c>
      <c r="O34" s="127" t="n">
        <f aca="false">SUM(I34:N34)</f>
        <v>1538</v>
      </c>
      <c r="P34" s="129" t="n">
        <f aca="false">SUM(O34,H34)</f>
        <v>1538</v>
      </c>
    </row>
    <row r="35" customFormat="false" ht="30" hidden="false" customHeight="true" outlineLevel="0" collapsed="false">
      <c r="C35" s="123"/>
      <c r="D35" s="138" t="s">
        <v>65</v>
      </c>
      <c r="E35" s="139"/>
      <c r="F35" s="131" t="n">
        <v>0</v>
      </c>
      <c r="G35" s="131" t="n">
        <v>0</v>
      </c>
      <c r="H35" s="126" t="n">
        <f aca="false">SUM(F35:G35)</f>
        <v>0</v>
      </c>
      <c r="I35" s="132"/>
      <c r="J35" s="131" t="n">
        <v>48</v>
      </c>
      <c r="K35" s="131" t="n">
        <v>30</v>
      </c>
      <c r="L35" s="131" t="n">
        <v>36</v>
      </c>
      <c r="M35" s="131" t="n">
        <v>30</v>
      </c>
      <c r="N35" s="131" t="n">
        <v>11</v>
      </c>
      <c r="O35" s="127" t="n">
        <f aca="false">SUM(I35:N35)</f>
        <v>155</v>
      </c>
      <c r="P35" s="129" t="n">
        <f aca="false">SUM(O35,H35)</f>
        <v>155</v>
      </c>
    </row>
    <row r="36" customFormat="false" ht="30" hidden="false" customHeight="true" outlineLevel="0" collapsed="false">
      <c r="C36" s="123"/>
      <c r="D36" s="138" t="s">
        <v>66</v>
      </c>
      <c r="E36" s="139"/>
      <c r="F36" s="131" t="n">
        <v>16</v>
      </c>
      <c r="G36" s="131" t="n">
        <v>8</v>
      </c>
      <c r="H36" s="126" t="n">
        <f aca="false">SUM(F36:G36)</f>
        <v>24</v>
      </c>
      <c r="I36" s="132"/>
      <c r="J36" s="131" t="n">
        <v>101</v>
      </c>
      <c r="K36" s="131" t="n">
        <v>46</v>
      </c>
      <c r="L36" s="131" t="n">
        <v>48</v>
      </c>
      <c r="M36" s="131" t="n">
        <v>28</v>
      </c>
      <c r="N36" s="131" t="n">
        <v>7</v>
      </c>
      <c r="O36" s="127" t="n">
        <f aca="false">SUM(I36:N36)</f>
        <v>230</v>
      </c>
      <c r="P36" s="129" t="n">
        <f aca="false">SUM(O36,H36)</f>
        <v>254</v>
      </c>
    </row>
    <row r="37" customFormat="false" ht="30" hidden="false" customHeight="true" outlineLevel="0" collapsed="false">
      <c r="C37" s="123"/>
      <c r="D37" s="138" t="s">
        <v>67</v>
      </c>
      <c r="E37" s="139"/>
      <c r="F37" s="131" t="n">
        <v>0</v>
      </c>
      <c r="G37" s="131" t="n">
        <v>2</v>
      </c>
      <c r="H37" s="126" t="n">
        <f aca="false">SUM(F37:G37)</f>
        <v>2</v>
      </c>
      <c r="I37" s="137"/>
      <c r="J37" s="131" t="n">
        <v>152</v>
      </c>
      <c r="K37" s="131" t="n">
        <v>122</v>
      </c>
      <c r="L37" s="131" t="n">
        <v>78</v>
      </c>
      <c r="M37" s="131" t="n">
        <v>58</v>
      </c>
      <c r="N37" s="131" t="n">
        <v>23</v>
      </c>
      <c r="O37" s="127" t="n">
        <f aca="false">SUM(I37:N37)</f>
        <v>433</v>
      </c>
      <c r="P37" s="129" t="n">
        <f aca="false">SUM(O37,H37)</f>
        <v>435</v>
      </c>
    </row>
    <row r="38" customFormat="false" ht="30" hidden="false" customHeight="true" outlineLevel="0" collapsed="false">
      <c r="C38" s="123"/>
      <c r="D38" s="138" t="s">
        <v>68</v>
      </c>
      <c r="E38" s="139"/>
      <c r="F38" s="131" t="n">
        <v>0</v>
      </c>
      <c r="G38" s="131" t="n">
        <v>0</v>
      </c>
      <c r="H38" s="126" t="n">
        <f aca="false">SUM(F38:G38)</f>
        <v>0</v>
      </c>
      <c r="I38" s="137"/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27" t="n">
        <f aca="false">SUM(I38:N38)</f>
        <v>0</v>
      </c>
      <c r="P38" s="129" t="n">
        <f aca="false">SUM(O38,H38)</f>
        <v>0</v>
      </c>
    </row>
    <row r="39" customFormat="false" ht="30" hidden="false" customHeight="true" outlineLevel="0" collapsed="false">
      <c r="C39" s="123"/>
      <c r="D39" s="135" t="s">
        <v>69</v>
      </c>
      <c r="E39" s="135"/>
      <c r="F39" s="131" t="n">
        <v>0</v>
      </c>
      <c r="G39" s="131" t="n">
        <v>0</v>
      </c>
      <c r="H39" s="127" t="n">
        <f aca="false">SUM(F39:G39)</f>
        <v>0</v>
      </c>
      <c r="I39" s="137"/>
      <c r="J39" s="131" t="n">
        <v>0</v>
      </c>
      <c r="K39" s="131" t="n">
        <v>4</v>
      </c>
      <c r="L39" s="131" t="n">
        <v>91</v>
      </c>
      <c r="M39" s="131" t="n">
        <v>277</v>
      </c>
      <c r="N39" s="131" t="n">
        <v>153</v>
      </c>
      <c r="O39" s="127" t="n">
        <f aca="false">SUM(I39:N39)</f>
        <v>525</v>
      </c>
      <c r="P39" s="129" t="n">
        <f aca="false">SUM(O39,H39)</f>
        <v>525</v>
      </c>
    </row>
    <row r="40" customFormat="false" ht="30" hidden="false" customHeight="true" outlineLevel="0" collapsed="false">
      <c r="C40" s="140"/>
      <c r="D40" s="153" t="s">
        <v>70</v>
      </c>
      <c r="E40" s="153"/>
      <c r="F40" s="154" t="n">
        <v>0</v>
      </c>
      <c r="G40" s="154" t="n">
        <v>0</v>
      </c>
      <c r="H40" s="155" t="n">
        <f aca="false">SUM(F40:G40)</f>
        <v>0</v>
      </c>
      <c r="I40" s="156"/>
      <c r="J40" s="154" t="n">
        <v>2</v>
      </c>
      <c r="K40" s="154" t="n">
        <v>6</v>
      </c>
      <c r="L40" s="154" t="n">
        <v>7</v>
      </c>
      <c r="M40" s="154" t="n">
        <v>15</v>
      </c>
      <c r="N40" s="154" t="n">
        <v>6</v>
      </c>
      <c r="O40" s="155" t="n">
        <f aca="false">SUM(I40:N40)</f>
        <v>36</v>
      </c>
      <c r="P40" s="157" t="n">
        <f aca="false">SUM(O40,H40)</f>
        <v>36</v>
      </c>
    </row>
    <row r="41" customFormat="false" ht="30" hidden="false" customHeight="true" outlineLevel="0" collapsed="false">
      <c r="C41" s="116" t="s">
        <v>71</v>
      </c>
      <c r="D41" s="147"/>
      <c r="E41" s="148"/>
      <c r="F41" s="119" t="n">
        <f aca="false">SUM(F42:F45)</f>
        <v>0</v>
      </c>
      <c r="G41" s="119" t="n">
        <f aca="false">SUM(G42:G45)</f>
        <v>0</v>
      </c>
      <c r="H41" s="120" t="n">
        <f aca="false">SUM(F41:G41)</f>
        <v>0</v>
      </c>
      <c r="I41" s="158"/>
      <c r="J41" s="119" t="n">
        <f aca="false">SUM(J42:J45)</f>
        <v>149</v>
      </c>
      <c r="K41" s="119" t="n">
        <f aca="false">SUM(K42:K45)</f>
        <v>120</v>
      </c>
      <c r="L41" s="119" t="n">
        <f aca="false">SUM(L42:L45)</f>
        <v>391</v>
      </c>
      <c r="M41" s="119" t="n">
        <f aca="false">SUM(M42:M45)</f>
        <v>882</v>
      </c>
      <c r="N41" s="119" t="n">
        <f aca="false">SUM(N42:N45)</f>
        <v>533</v>
      </c>
      <c r="O41" s="120" t="n">
        <f aca="false">SUM(I41:N41)</f>
        <v>2075</v>
      </c>
      <c r="P41" s="122" t="n">
        <f aca="false">SUM(O41,H41)</f>
        <v>2075</v>
      </c>
    </row>
    <row r="42" customFormat="false" ht="30" hidden="false" customHeight="true" outlineLevel="0" collapsed="false">
      <c r="C42" s="123"/>
      <c r="D42" s="138" t="s">
        <v>33</v>
      </c>
      <c r="E42" s="139"/>
      <c r="F42" s="131" t="n">
        <v>0</v>
      </c>
      <c r="G42" s="131" t="n">
        <v>0</v>
      </c>
      <c r="H42" s="127" t="n">
        <f aca="false">SUM(F42:G42)</f>
        <v>0</v>
      </c>
      <c r="I42" s="137"/>
      <c r="J42" s="131" t="n">
        <v>3</v>
      </c>
      <c r="K42" s="131" t="n">
        <v>4</v>
      </c>
      <c r="L42" s="131" t="n">
        <v>203</v>
      </c>
      <c r="M42" s="131" t="n">
        <v>526</v>
      </c>
      <c r="N42" s="131" t="n">
        <v>326</v>
      </c>
      <c r="O42" s="159" t="n">
        <f aca="false">SUM(I42:N42)</f>
        <v>1062</v>
      </c>
      <c r="P42" s="129" t="n">
        <f aca="false">SUM(O42,H42)</f>
        <v>1062</v>
      </c>
    </row>
    <row r="43" customFormat="false" ht="30" hidden="false" customHeight="true" outlineLevel="0" collapsed="false">
      <c r="C43" s="123"/>
      <c r="D43" s="138" t="s">
        <v>34</v>
      </c>
      <c r="E43" s="139"/>
      <c r="F43" s="131" t="n">
        <v>0</v>
      </c>
      <c r="G43" s="131" t="n">
        <v>0</v>
      </c>
      <c r="H43" s="127" t="n">
        <f aca="false">SUM(F43:G43)</f>
        <v>0</v>
      </c>
      <c r="I43" s="137"/>
      <c r="J43" s="131" t="n">
        <v>136</v>
      </c>
      <c r="K43" s="131" t="n">
        <v>108</v>
      </c>
      <c r="L43" s="131" t="n">
        <v>147</v>
      </c>
      <c r="M43" s="131" t="n">
        <v>194</v>
      </c>
      <c r="N43" s="131" t="n">
        <v>83</v>
      </c>
      <c r="O43" s="159" t="n">
        <f aca="false">SUM(I43:N43)</f>
        <v>668</v>
      </c>
      <c r="P43" s="129" t="n">
        <f aca="false">SUM(O43,H43)</f>
        <v>668</v>
      </c>
    </row>
    <row r="44" customFormat="false" ht="30" hidden="false" customHeight="true" outlineLevel="0" collapsed="false">
      <c r="C44" s="123"/>
      <c r="D44" s="138" t="s">
        <v>35</v>
      </c>
      <c r="E44" s="139"/>
      <c r="F44" s="131" t="n">
        <v>0</v>
      </c>
      <c r="G44" s="131" t="n">
        <v>0</v>
      </c>
      <c r="H44" s="160" t="n">
        <f aca="false">SUM(F44:G44)</f>
        <v>0</v>
      </c>
      <c r="I44" s="137"/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  <c r="O44" s="159" t="n">
        <f aca="false">SUM(I44:N44)</f>
        <v>0</v>
      </c>
      <c r="P44" s="129" t="n">
        <f aca="false">SUM(O44,H44)</f>
        <v>0</v>
      </c>
    </row>
    <row r="45" customFormat="false" ht="30" hidden="false" customHeight="true" outlineLevel="0" collapsed="false">
      <c r="C45" s="140"/>
      <c r="D45" s="141" t="s">
        <v>36</v>
      </c>
      <c r="E45" s="142"/>
      <c r="F45" s="143" t="n">
        <v>0</v>
      </c>
      <c r="G45" s="143" t="n">
        <v>0</v>
      </c>
      <c r="H45" s="144" t="n">
        <f aca="false">SUM(F45:G45)</f>
        <v>0</v>
      </c>
      <c r="I45" s="161"/>
      <c r="J45" s="143" t="n">
        <v>10</v>
      </c>
      <c r="K45" s="143" t="n">
        <v>8</v>
      </c>
      <c r="L45" s="143" t="n">
        <v>41</v>
      </c>
      <c r="M45" s="143" t="n">
        <v>162</v>
      </c>
      <c r="N45" s="143" t="n">
        <v>124</v>
      </c>
      <c r="O45" s="162" t="n">
        <f aca="false">SUM(I45:N45)</f>
        <v>345</v>
      </c>
      <c r="P45" s="146" t="n">
        <f aca="false">SUM(O45,H45)</f>
        <v>345</v>
      </c>
    </row>
    <row r="46" customFormat="false" ht="30" hidden="false" customHeight="true" outlineLevel="0" collapsed="false">
      <c r="C46" s="163" t="s">
        <v>72</v>
      </c>
      <c r="D46" s="163"/>
      <c r="E46" s="163"/>
      <c r="F46" s="164" t="n">
        <f aca="false">SUM(F10,F31,F41)</f>
        <v>3287</v>
      </c>
      <c r="G46" s="164" t="n">
        <f aca="false">SUM(G10,G31,G41)</f>
        <v>2760</v>
      </c>
      <c r="H46" s="165" t="n">
        <f aca="false">SUM(F46:G46)</f>
        <v>6047</v>
      </c>
      <c r="I46" s="166"/>
      <c r="J46" s="164" t="n">
        <f aca="false">SUM(J10,J31,J41)</f>
        <v>11967</v>
      </c>
      <c r="K46" s="164" t="n">
        <f aca="false">SUM(K10,K31,K41)</f>
        <v>6876</v>
      </c>
      <c r="L46" s="164" t="n">
        <f aca="false">SUM(L10,L31,L41)</f>
        <v>4379</v>
      </c>
      <c r="M46" s="164" t="n">
        <f aca="false">SUM(M10,M31,M41)</f>
        <v>4409</v>
      </c>
      <c r="N46" s="164" t="n">
        <f aca="false">SUM(N10,N31,N41)</f>
        <v>1967</v>
      </c>
      <c r="O46" s="165" t="n">
        <f aca="false">SUM(I46:N46)</f>
        <v>29598</v>
      </c>
      <c r="P46" s="167" t="n">
        <f aca="false">SUM(O46,H46)</f>
        <v>35645</v>
      </c>
    </row>
    <row r="47" customFormat="false" ht="30" hidden="false" customHeight="true" outlineLevel="0" collapsed="false">
      <c r="C47" s="168" t="s">
        <v>73</v>
      </c>
      <c r="D47" s="169"/>
      <c r="E47" s="169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1"/>
      <c r="Q47" s="43"/>
    </row>
    <row r="48" customFormat="false" ht="30" hidden="false" customHeight="true" outlineLevel="0" collapsed="false">
      <c r="C48" s="116" t="s">
        <v>40</v>
      </c>
      <c r="D48" s="117"/>
      <c r="E48" s="118"/>
      <c r="F48" s="119" t="n">
        <f aca="false">SUM(F49,F55,F58,F63,F67,F68)</f>
        <v>2829315</v>
      </c>
      <c r="G48" s="119" t="n">
        <f aca="false">SUM(G49,G55,G58,G63,G67,G68)</f>
        <v>3373849</v>
      </c>
      <c r="H48" s="120" t="n">
        <f aca="false">SUM(F48:G48)</f>
        <v>6203164</v>
      </c>
      <c r="I48" s="121"/>
      <c r="J48" s="119" t="n">
        <f aca="false">SUM(J49,J55,J58,J63,J67,J68)</f>
        <v>31930801</v>
      </c>
      <c r="K48" s="119" t="n">
        <f aca="false">SUM(K49,K55,K58,K63,K67,K68)</f>
        <v>20046447</v>
      </c>
      <c r="L48" s="119" t="n">
        <f aca="false">SUM(L49,L55,L58,L63,L67,L68)</f>
        <v>16884782</v>
      </c>
      <c r="M48" s="119" t="n">
        <f aca="false">SUM(M49,M55,M58,M63,M67,M68)</f>
        <v>16174927</v>
      </c>
      <c r="N48" s="119" t="n">
        <f aca="false">SUM(N49,N55,N58,N63,N67,N68)</f>
        <v>7517336</v>
      </c>
      <c r="O48" s="120" t="n">
        <f aca="false">SUM(I48:N48)</f>
        <v>92554293</v>
      </c>
      <c r="P48" s="122" t="n">
        <f aca="false">SUM(O48,H48)</f>
        <v>98757457</v>
      </c>
      <c r="Q48" s="43"/>
    </row>
    <row r="49" customFormat="false" ht="30" hidden="false" customHeight="true" outlineLevel="0" collapsed="false">
      <c r="C49" s="123"/>
      <c r="D49" s="124" t="s">
        <v>41</v>
      </c>
      <c r="E49" s="125"/>
      <c r="F49" s="126" t="n">
        <f aca="false">SUM(F50:F54)</f>
        <v>324870</v>
      </c>
      <c r="G49" s="126" t="n">
        <f aca="false">SUM(G50:G54)</f>
        <v>559323</v>
      </c>
      <c r="H49" s="127" t="n">
        <f aca="false">SUM(F49:G49)</f>
        <v>884193</v>
      </c>
      <c r="I49" s="128"/>
      <c r="J49" s="126" t="n">
        <f aca="false">SUM(J50:J54)</f>
        <v>6875184</v>
      </c>
      <c r="K49" s="126" t="n">
        <f aca="false">SUM(K50:K54)</f>
        <v>3825275</v>
      </c>
      <c r="L49" s="126" t="n">
        <f aca="false">SUM(L50:L54)</f>
        <v>3298857</v>
      </c>
      <c r="M49" s="126" t="n">
        <f aca="false">SUM(M50:M54)</f>
        <v>3960613</v>
      </c>
      <c r="N49" s="126" t="n">
        <f aca="false">SUM(N50:N54)</f>
        <v>2493935</v>
      </c>
      <c r="O49" s="127" t="n">
        <f aca="false">SUM(I49:N49)</f>
        <v>20453864</v>
      </c>
      <c r="P49" s="129" t="n">
        <f aca="false">SUM(O49,H49)</f>
        <v>21338057</v>
      </c>
    </row>
    <row r="50" customFormat="false" ht="30" hidden="false" customHeight="true" outlineLevel="0" collapsed="false">
      <c r="C50" s="123"/>
      <c r="D50" s="124"/>
      <c r="E50" s="130" t="s">
        <v>42</v>
      </c>
      <c r="F50" s="131" t="n">
        <v>0</v>
      </c>
      <c r="G50" s="131" t="n">
        <v>0</v>
      </c>
      <c r="H50" s="127" t="n">
        <f aca="false">SUM(F50:G50)</f>
        <v>0</v>
      </c>
      <c r="I50" s="132"/>
      <c r="J50" s="131" t="n">
        <v>4177230</v>
      </c>
      <c r="K50" s="131" t="n">
        <v>2066425</v>
      </c>
      <c r="L50" s="131" t="n">
        <v>1920163</v>
      </c>
      <c r="M50" s="131" t="n">
        <v>2427155</v>
      </c>
      <c r="N50" s="131" t="n">
        <v>1431402</v>
      </c>
      <c r="O50" s="159" t="n">
        <f aca="false">SUM(I50:N50)</f>
        <v>12022375</v>
      </c>
      <c r="P50" s="129" t="n">
        <f aca="false">SUM(O50,H50)</f>
        <v>12022375</v>
      </c>
    </row>
    <row r="51" customFormat="false" ht="30" hidden="false" customHeight="true" outlineLevel="0" collapsed="false">
      <c r="C51" s="123"/>
      <c r="D51" s="124"/>
      <c r="E51" s="130" t="s">
        <v>43</v>
      </c>
      <c r="F51" s="131" t="n">
        <v>1145</v>
      </c>
      <c r="G51" s="131" t="n">
        <v>3712</v>
      </c>
      <c r="H51" s="127" t="n">
        <f aca="false">SUM(F51:G51)</f>
        <v>4857</v>
      </c>
      <c r="I51" s="132"/>
      <c r="J51" s="131" t="n">
        <v>1372</v>
      </c>
      <c r="K51" s="131" t="n">
        <v>58765</v>
      </c>
      <c r="L51" s="131" t="n">
        <v>99857</v>
      </c>
      <c r="M51" s="131" t="n">
        <v>302742</v>
      </c>
      <c r="N51" s="131" t="n">
        <v>375912</v>
      </c>
      <c r="O51" s="159" t="n">
        <f aca="false">SUM(I51:N51)</f>
        <v>838648</v>
      </c>
      <c r="P51" s="129" t="n">
        <f aca="false">SUM(O51,H51)</f>
        <v>843505</v>
      </c>
    </row>
    <row r="52" customFormat="false" ht="30" hidden="false" customHeight="true" outlineLevel="0" collapsed="false">
      <c r="C52" s="123"/>
      <c r="D52" s="124"/>
      <c r="E52" s="130" t="s">
        <v>44</v>
      </c>
      <c r="F52" s="131" t="n">
        <v>110758</v>
      </c>
      <c r="G52" s="131" t="n">
        <v>249736</v>
      </c>
      <c r="H52" s="127" t="n">
        <f aca="false">SUM(F52:G52)</f>
        <v>360494</v>
      </c>
      <c r="I52" s="132"/>
      <c r="J52" s="131" t="n">
        <v>1122184</v>
      </c>
      <c r="K52" s="131" t="n">
        <v>623295</v>
      </c>
      <c r="L52" s="131" t="n">
        <v>554771</v>
      </c>
      <c r="M52" s="131" t="n">
        <v>606238</v>
      </c>
      <c r="N52" s="131" t="n">
        <v>421799</v>
      </c>
      <c r="O52" s="159" t="n">
        <f aca="false">SUM(I52:N52)</f>
        <v>3328287</v>
      </c>
      <c r="P52" s="129" t="n">
        <f aca="false">SUM(O52,H52)</f>
        <v>3688781</v>
      </c>
    </row>
    <row r="53" customFormat="false" ht="30" hidden="false" customHeight="true" outlineLevel="0" collapsed="false">
      <c r="C53" s="123"/>
      <c r="D53" s="124"/>
      <c r="E53" s="130" t="s">
        <v>45</v>
      </c>
      <c r="F53" s="131" t="n">
        <v>129181</v>
      </c>
      <c r="G53" s="131" t="n">
        <v>227189</v>
      </c>
      <c r="H53" s="127" t="n">
        <f aca="false">SUM(F53:G53)</f>
        <v>356370</v>
      </c>
      <c r="I53" s="132"/>
      <c r="J53" s="131" t="n">
        <v>678983</v>
      </c>
      <c r="K53" s="131" t="n">
        <v>475158</v>
      </c>
      <c r="L53" s="131" t="n">
        <v>339656</v>
      </c>
      <c r="M53" s="131" t="n">
        <v>243281</v>
      </c>
      <c r="N53" s="131" t="n">
        <v>108579</v>
      </c>
      <c r="O53" s="159" t="n">
        <f aca="false">SUM(I53:N53)</f>
        <v>1845657</v>
      </c>
      <c r="P53" s="129" t="n">
        <f aca="false">SUM(O53,H53)</f>
        <v>2202027</v>
      </c>
    </row>
    <row r="54" customFormat="false" ht="30" hidden="false" customHeight="true" outlineLevel="0" collapsed="false">
      <c r="C54" s="123"/>
      <c r="D54" s="124"/>
      <c r="E54" s="130" t="s">
        <v>46</v>
      </c>
      <c r="F54" s="131" t="n">
        <v>83786</v>
      </c>
      <c r="G54" s="131" t="n">
        <v>78686</v>
      </c>
      <c r="H54" s="127" t="n">
        <f aca="false">SUM(F54:G54)</f>
        <v>162472</v>
      </c>
      <c r="I54" s="132"/>
      <c r="J54" s="131" t="n">
        <v>895415</v>
      </c>
      <c r="K54" s="131" t="n">
        <v>601632</v>
      </c>
      <c r="L54" s="131" t="n">
        <v>384410</v>
      </c>
      <c r="M54" s="131" t="n">
        <v>381197</v>
      </c>
      <c r="N54" s="131" t="n">
        <v>156243</v>
      </c>
      <c r="O54" s="159" t="n">
        <f aca="false">SUM(I54:N54)</f>
        <v>2418897</v>
      </c>
      <c r="P54" s="129" t="n">
        <f aca="false">SUM(O54,H54)</f>
        <v>2581369</v>
      </c>
    </row>
    <row r="55" customFormat="false" ht="30" hidden="false" customHeight="true" outlineLevel="0" collapsed="false">
      <c r="C55" s="123"/>
      <c r="D55" s="133" t="s">
        <v>47</v>
      </c>
      <c r="E55" s="134"/>
      <c r="F55" s="126" t="n">
        <f aca="false">SUM(F56:F57)</f>
        <v>910990</v>
      </c>
      <c r="G55" s="126" t="n">
        <f aca="false">SUM(G56:G57)</f>
        <v>1261926</v>
      </c>
      <c r="H55" s="127" t="n">
        <f aca="false">SUM(F55:G55)</f>
        <v>2172916</v>
      </c>
      <c r="I55" s="128"/>
      <c r="J55" s="126" t="n">
        <f aca="false">SUM(J56:J57)</f>
        <v>16349110</v>
      </c>
      <c r="K55" s="126" t="n">
        <f aca="false">SUM(K56:K57)</f>
        <v>9836516</v>
      </c>
      <c r="L55" s="126" t="n">
        <f aca="false">SUM(L56:L57)</f>
        <v>6445554</v>
      </c>
      <c r="M55" s="126" t="n">
        <f aca="false">SUM(M56:M57)</f>
        <v>6482220</v>
      </c>
      <c r="N55" s="126" t="n">
        <f aca="false">SUM(N56:N57)</f>
        <v>2610220</v>
      </c>
      <c r="O55" s="127" t="n">
        <f aca="false">SUM(I55:N55)</f>
        <v>41723620</v>
      </c>
      <c r="P55" s="129" t="n">
        <f aca="false">SUM(O55,H55)</f>
        <v>43896536</v>
      </c>
    </row>
    <row r="56" customFormat="false" ht="30" hidden="false" customHeight="true" outlineLevel="0" collapsed="false">
      <c r="C56" s="123"/>
      <c r="D56" s="124"/>
      <c r="E56" s="130" t="s">
        <v>48</v>
      </c>
      <c r="F56" s="131" t="n">
        <v>0</v>
      </c>
      <c r="G56" s="131" t="n">
        <v>0</v>
      </c>
      <c r="H56" s="127" t="n">
        <f aca="false">SUM(F56:G56)</f>
        <v>0</v>
      </c>
      <c r="I56" s="132"/>
      <c r="J56" s="131" t="n">
        <v>13536661</v>
      </c>
      <c r="K56" s="131" t="n">
        <v>8287761</v>
      </c>
      <c r="L56" s="131" t="n">
        <v>5340994</v>
      </c>
      <c r="M56" s="131" t="n">
        <v>5953359</v>
      </c>
      <c r="N56" s="131" t="n">
        <v>2413256</v>
      </c>
      <c r="O56" s="127" t="n">
        <f aca="false">SUM(I56:N56)</f>
        <v>35532031</v>
      </c>
      <c r="P56" s="129" t="n">
        <f aca="false">SUM(O56,H56)</f>
        <v>35532031</v>
      </c>
    </row>
    <row r="57" customFormat="false" ht="30" hidden="false" customHeight="true" outlineLevel="0" collapsed="false">
      <c r="C57" s="123"/>
      <c r="D57" s="124"/>
      <c r="E57" s="130" t="s">
        <v>49</v>
      </c>
      <c r="F57" s="131" t="n">
        <v>910990</v>
      </c>
      <c r="G57" s="131" t="n">
        <v>1261926</v>
      </c>
      <c r="H57" s="127" t="n">
        <f aca="false">SUM(F57:G57)</f>
        <v>2172916</v>
      </c>
      <c r="I57" s="132"/>
      <c r="J57" s="131" t="n">
        <v>2812449</v>
      </c>
      <c r="K57" s="131" t="n">
        <v>1548755</v>
      </c>
      <c r="L57" s="131" t="n">
        <v>1104560</v>
      </c>
      <c r="M57" s="131" t="n">
        <v>528861</v>
      </c>
      <c r="N57" s="131" t="n">
        <v>196964</v>
      </c>
      <c r="O57" s="127" t="n">
        <f aca="false">SUM(I57:N57)</f>
        <v>6191589</v>
      </c>
      <c r="P57" s="129" t="n">
        <f aca="false">SUM(O57,H57)</f>
        <v>8364505</v>
      </c>
    </row>
    <row r="58" customFormat="false" ht="30" hidden="false" customHeight="true" outlineLevel="0" collapsed="false">
      <c r="C58" s="123"/>
      <c r="D58" s="133" t="s">
        <v>50</v>
      </c>
      <c r="E58" s="134"/>
      <c r="F58" s="126" t="n">
        <f aca="false">SUM(F59:F62)</f>
        <v>32606</v>
      </c>
      <c r="G58" s="126" t="n">
        <f aca="false">SUM(G59:G62)</f>
        <v>26093</v>
      </c>
      <c r="H58" s="127" t="n">
        <f aca="false">SUM(F58:G58)</f>
        <v>58699</v>
      </c>
      <c r="I58" s="128"/>
      <c r="J58" s="126" t="n">
        <f aca="false">SUM(J59:J62)</f>
        <v>1033331</v>
      </c>
      <c r="K58" s="126" t="n">
        <f aca="false">SUM(K59:K62)</f>
        <v>1126223</v>
      </c>
      <c r="L58" s="126" t="n">
        <f aca="false">SUM(L59:L62)</f>
        <v>2950575</v>
      </c>
      <c r="M58" s="126" t="n">
        <f aca="false">SUM(M59:M62)</f>
        <v>2294913</v>
      </c>
      <c r="N58" s="126" t="n">
        <f aca="false">SUM(N59:N62)</f>
        <v>1094279</v>
      </c>
      <c r="O58" s="127" t="n">
        <f aca="false">SUM(I58:N58)</f>
        <v>8499321</v>
      </c>
      <c r="P58" s="129" t="n">
        <f aca="false">SUM(O58,H58)</f>
        <v>8558020</v>
      </c>
    </row>
    <row r="59" customFormat="false" ht="30" hidden="false" customHeight="true" outlineLevel="0" collapsed="false">
      <c r="C59" s="123"/>
      <c r="D59" s="124"/>
      <c r="E59" s="130" t="s">
        <v>51</v>
      </c>
      <c r="F59" s="131" t="n">
        <v>30254</v>
      </c>
      <c r="G59" s="131" t="n">
        <v>20874</v>
      </c>
      <c r="H59" s="127" t="n">
        <f aca="false">SUM(F59:G59)</f>
        <v>51128</v>
      </c>
      <c r="I59" s="132"/>
      <c r="J59" s="131" t="n">
        <v>819957</v>
      </c>
      <c r="K59" s="131" t="n">
        <v>867244</v>
      </c>
      <c r="L59" s="131" t="n">
        <v>2809802</v>
      </c>
      <c r="M59" s="131" t="n">
        <v>2203931</v>
      </c>
      <c r="N59" s="131" t="n">
        <v>1006298</v>
      </c>
      <c r="O59" s="127" t="n">
        <f aca="false">SUM(I59:N59)</f>
        <v>7707232</v>
      </c>
      <c r="P59" s="129" t="n">
        <f aca="false">SUM(O59,H59)</f>
        <v>7758360</v>
      </c>
    </row>
    <row r="60" customFormat="false" ht="30" hidden="false" customHeight="true" outlineLevel="0" collapsed="false">
      <c r="C60" s="123"/>
      <c r="D60" s="124"/>
      <c r="E60" s="135" t="s">
        <v>52</v>
      </c>
      <c r="F60" s="131" t="n">
        <v>2352</v>
      </c>
      <c r="G60" s="131" t="n">
        <v>5219</v>
      </c>
      <c r="H60" s="127" t="n">
        <f aca="false">SUM(F60:G60)</f>
        <v>7571</v>
      </c>
      <c r="I60" s="132"/>
      <c r="J60" s="131" t="n">
        <v>213374</v>
      </c>
      <c r="K60" s="131" t="n">
        <v>258979</v>
      </c>
      <c r="L60" s="131" t="n">
        <v>140773</v>
      </c>
      <c r="M60" s="131" t="n">
        <v>90982</v>
      </c>
      <c r="N60" s="131" t="n">
        <v>87981</v>
      </c>
      <c r="O60" s="127" t="n">
        <f aca="false">SUM(I60:N60)</f>
        <v>792089</v>
      </c>
      <c r="P60" s="129" t="n">
        <f aca="false">SUM(O60,H60)</f>
        <v>799660</v>
      </c>
    </row>
    <row r="61" customFormat="false" ht="30" hidden="false" customHeight="true" outlineLevel="0" collapsed="false">
      <c r="C61" s="123"/>
      <c r="D61" s="124"/>
      <c r="E61" s="135" t="s">
        <v>53</v>
      </c>
      <c r="F61" s="131" t="n">
        <v>0</v>
      </c>
      <c r="G61" s="131" t="n">
        <v>0</v>
      </c>
      <c r="H61" s="127" t="n">
        <f aca="false">SUM(F61:G61)</f>
        <v>0</v>
      </c>
      <c r="I61" s="132"/>
      <c r="J61" s="131" t="n">
        <v>0</v>
      </c>
      <c r="K61" s="131" t="n">
        <v>0</v>
      </c>
      <c r="L61" s="131" t="n">
        <v>0</v>
      </c>
      <c r="M61" s="131" t="n">
        <v>0</v>
      </c>
      <c r="N61" s="131" t="n">
        <v>0</v>
      </c>
      <c r="O61" s="127" t="n">
        <f aca="false">SUM(I61:N61)</f>
        <v>0</v>
      </c>
      <c r="P61" s="129" t="n">
        <f aca="false">SUM(O61,H61)</f>
        <v>0</v>
      </c>
    </row>
    <row r="62" customFormat="false" ht="30" hidden="false" customHeight="true" outlineLevel="0" collapsed="false">
      <c r="C62" s="123"/>
      <c r="D62" s="136"/>
      <c r="E62" s="135" t="s">
        <v>54</v>
      </c>
      <c r="F62" s="131" t="n">
        <v>0</v>
      </c>
      <c r="G62" s="131" t="n">
        <v>0</v>
      </c>
      <c r="H62" s="127" t="n">
        <f aca="false">SUM(F62:G62)</f>
        <v>0</v>
      </c>
      <c r="I62" s="137"/>
      <c r="J62" s="131" t="n">
        <v>0</v>
      </c>
      <c r="K62" s="131" t="n">
        <v>0</v>
      </c>
      <c r="L62" s="131" t="n">
        <v>0</v>
      </c>
      <c r="M62" s="131" t="n">
        <v>0</v>
      </c>
      <c r="N62" s="131" t="n">
        <v>0</v>
      </c>
      <c r="O62" s="127" t="n">
        <f aca="false">SUM(I62:N62)</f>
        <v>0</v>
      </c>
      <c r="P62" s="129" t="n">
        <f aca="false">SUM(O62,H62)</f>
        <v>0</v>
      </c>
    </row>
    <row r="63" customFormat="false" ht="30" hidden="false" customHeight="true" outlineLevel="0" collapsed="false">
      <c r="C63" s="123"/>
      <c r="D63" s="133" t="s">
        <v>55</v>
      </c>
      <c r="E63" s="134"/>
      <c r="F63" s="126" t="n">
        <f aca="false">SUM(F64)</f>
        <v>690383</v>
      </c>
      <c r="G63" s="126" t="n">
        <f aca="false">SUM(G64)</f>
        <v>819205</v>
      </c>
      <c r="H63" s="127" t="n">
        <f aca="false">SUM(F63:G63)</f>
        <v>1509588</v>
      </c>
      <c r="I63" s="128"/>
      <c r="J63" s="126" t="n">
        <f aca="false">SUM(J64)</f>
        <v>1606214</v>
      </c>
      <c r="K63" s="126" t="n">
        <f aca="false">SUM(K64)</f>
        <v>1936085</v>
      </c>
      <c r="L63" s="126" t="n">
        <f aca="false">SUM(L64)</f>
        <v>1230261</v>
      </c>
      <c r="M63" s="126" t="n">
        <f aca="false">SUM(M64)</f>
        <v>1157492</v>
      </c>
      <c r="N63" s="126" t="n">
        <f aca="false">SUM(N64)</f>
        <v>503552</v>
      </c>
      <c r="O63" s="127" t="n">
        <f aca="false">SUM(I63:N63)</f>
        <v>6433604</v>
      </c>
      <c r="P63" s="129" t="n">
        <f aca="false">SUM(O63,H63)</f>
        <v>7943192</v>
      </c>
    </row>
    <row r="64" customFormat="false" ht="30" hidden="false" customHeight="true" outlineLevel="0" collapsed="false">
      <c r="C64" s="123"/>
      <c r="D64" s="124"/>
      <c r="E64" s="135" t="s">
        <v>56</v>
      </c>
      <c r="F64" s="131" t="n">
        <v>690383</v>
      </c>
      <c r="G64" s="131" t="n">
        <v>819205</v>
      </c>
      <c r="H64" s="127" t="n">
        <f aca="false">SUM(F64:G64)</f>
        <v>1509588</v>
      </c>
      <c r="I64" s="132"/>
      <c r="J64" s="131" t="n">
        <v>1606214</v>
      </c>
      <c r="K64" s="131" t="n">
        <v>1936085</v>
      </c>
      <c r="L64" s="131" t="n">
        <v>1230261</v>
      </c>
      <c r="M64" s="131" t="n">
        <v>1157492</v>
      </c>
      <c r="N64" s="131" t="n">
        <v>503552</v>
      </c>
      <c r="O64" s="127" t="n">
        <f aca="false">SUM(I64:N64)</f>
        <v>6433604</v>
      </c>
      <c r="P64" s="129" t="n">
        <f aca="false">SUM(O64,H64)</f>
        <v>7943192</v>
      </c>
    </row>
    <row r="65" customFormat="false" ht="30" hidden="true" customHeight="true" outlineLevel="0" collapsed="false">
      <c r="C65" s="123"/>
      <c r="D65" s="124"/>
      <c r="E65" s="135" t="s">
        <v>57</v>
      </c>
      <c r="F65" s="131" t="n">
        <v>0</v>
      </c>
      <c r="G65" s="131" t="n">
        <v>0</v>
      </c>
      <c r="H65" s="127" t="n">
        <f aca="false">SUM(F65:G65)</f>
        <v>0</v>
      </c>
      <c r="I65" s="132"/>
      <c r="J65" s="131" t="n">
        <v>0</v>
      </c>
      <c r="K65" s="131" t="n">
        <v>0</v>
      </c>
      <c r="L65" s="131" t="n">
        <v>0</v>
      </c>
      <c r="M65" s="131" t="n">
        <v>0</v>
      </c>
      <c r="N65" s="131" t="n">
        <v>0</v>
      </c>
      <c r="O65" s="127" t="n">
        <f aca="false">SUM(I65:N65)</f>
        <v>0</v>
      </c>
      <c r="P65" s="129" t="n">
        <f aca="false">SUM(O65,H65)</f>
        <v>0</v>
      </c>
    </row>
    <row r="66" customFormat="false" ht="30" hidden="true" customHeight="true" outlineLevel="0" collapsed="false">
      <c r="C66" s="123"/>
      <c r="D66" s="124"/>
      <c r="E66" s="135" t="s">
        <v>58</v>
      </c>
      <c r="F66" s="131" t="n">
        <v>0</v>
      </c>
      <c r="G66" s="131" t="n">
        <v>0</v>
      </c>
      <c r="H66" s="127" t="n">
        <f aca="false">SUM(F66:G66)</f>
        <v>0</v>
      </c>
      <c r="I66" s="132"/>
      <c r="J66" s="131" t="n">
        <v>0</v>
      </c>
      <c r="K66" s="131" t="n">
        <v>0</v>
      </c>
      <c r="L66" s="131" t="n">
        <v>0</v>
      </c>
      <c r="M66" s="131" t="n">
        <v>0</v>
      </c>
      <c r="N66" s="131" t="n">
        <v>0</v>
      </c>
      <c r="O66" s="127" t="n">
        <f aca="false">SUM(I66:N66)</f>
        <v>0</v>
      </c>
      <c r="P66" s="129" t="n">
        <f aca="false">SUM(O66,H66)</f>
        <v>0</v>
      </c>
    </row>
    <row r="67" customFormat="false" ht="30" hidden="false" customHeight="true" outlineLevel="0" collapsed="false">
      <c r="C67" s="123"/>
      <c r="D67" s="138" t="s">
        <v>59</v>
      </c>
      <c r="E67" s="139"/>
      <c r="F67" s="131" t="n">
        <v>157598</v>
      </c>
      <c r="G67" s="131" t="n">
        <v>121184</v>
      </c>
      <c r="H67" s="127" t="n">
        <f aca="false">SUM(F67:G67)</f>
        <v>278782</v>
      </c>
      <c r="I67" s="132"/>
      <c r="J67" s="131" t="n">
        <v>1552906</v>
      </c>
      <c r="K67" s="131" t="n">
        <v>1055608</v>
      </c>
      <c r="L67" s="131" t="n">
        <v>1402765</v>
      </c>
      <c r="M67" s="131" t="n">
        <v>1072544</v>
      </c>
      <c r="N67" s="131" t="n">
        <v>364941</v>
      </c>
      <c r="O67" s="127" t="n">
        <f aca="false">SUM(I67:N67)</f>
        <v>5448764</v>
      </c>
      <c r="P67" s="129" t="n">
        <f aca="false">SUM(O67,H67)</f>
        <v>5727546</v>
      </c>
    </row>
    <row r="68" customFormat="false" ht="30" hidden="false" customHeight="true" outlineLevel="0" collapsed="false">
      <c r="C68" s="140"/>
      <c r="D68" s="141" t="s">
        <v>60</v>
      </c>
      <c r="E68" s="142"/>
      <c r="F68" s="143" t="n">
        <v>712868</v>
      </c>
      <c r="G68" s="143" t="n">
        <v>586118</v>
      </c>
      <c r="H68" s="144" t="n">
        <f aca="false">SUM(F68:G68)</f>
        <v>1298986</v>
      </c>
      <c r="I68" s="145"/>
      <c r="J68" s="143" t="n">
        <v>4514056</v>
      </c>
      <c r="K68" s="143" t="n">
        <v>2266740</v>
      </c>
      <c r="L68" s="143" t="n">
        <v>1556770</v>
      </c>
      <c r="M68" s="143" t="n">
        <v>1207145</v>
      </c>
      <c r="N68" s="143" t="n">
        <v>450409</v>
      </c>
      <c r="O68" s="144" t="n">
        <f aca="false">SUM(I68:N68)</f>
        <v>9995120</v>
      </c>
      <c r="P68" s="146" t="n">
        <f aca="false">SUM(O68,H68)</f>
        <v>11294106</v>
      </c>
    </row>
    <row r="69" customFormat="false" ht="30" hidden="false" customHeight="true" outlineLevel="0" collapsed="false">
      <c r="C69" s="116" t="s">
        <v>61</v>
      </c>
      <c r="D69" s="147"/>
      <c r="E69" s="148"/>
      <c r="F69" s="119" t="n">
        <f aca="false">SUM(F70:F78)</f>
        <v>92503</v>
      </c>
      <c r="G69" s="119" t="n">
        <f aca="false">SUM(G70:G78)</f>
        <v>128239</v>
      </c>
      <c r="H69" s="120" t="n">
        <f aca="false">SUM(F69:G69)</f>
        <v>220742</v>
      </c>
      <c r="I69" s="121"/>
      <c r="J69" s="119" t="n">
        <f aca="false">SUM(J70:J78)</f>
        <v>12483511</v>
      </c>
      <c r="K69" s="119" t="n">
        <f aca="false">SUM(K70:K78)</f>
        <v>10480026</v>
      </c>
      <c r="L69" s="119" t="n">
        <f aca="false">SUM(L70:L78)</f>
        <v>10734949</v>
      </c>
      <c r="M69" s="119" t="n">
        <f aca="false">SUM(M70:M78)</f>
        <v>16371187</v>
      </c>
      <c r="N69" s="119" t="n">
        <f aca="false">SUM(N70:N78)</f>
        <v>7741886</v>
      </c>
      <c r="O69" s="120" t="n">
        <f aca="false">SUM(I69:N69)</f>
        <v>57811559</v>
      </c>
      <c r="P69" s="122" t="n">
        <f aca="false">SUM(O69,H69)</f>
        <v>58032301</v>
      </c>
    </row>
    <row r="70" customFormat="false" ht="30" hidden="false" customHeight="true" outlineLevel="0" collapsed="false">
      <c r="C70" s="149"/>
      <c r="D70" s="138" t="s">
        <v>62</v>
      </c>
      <c r="E70" s="139"/>
      <c r="F70" s="150" t="n">
        <v>0</v>
      </c>
      <c r="G70" s="150" t="n">
        <v>0</v>
      </c>
      <c r="H70" s="151" t="n">
        <f aca="false">SUM(F70:G70)</f>
        <v>0</v>
      </c>
      <c r="I70" s="137"/>
      <c r="J70" s="150" t="n">
        <v>858229</v>
      </c>
      <c r="K70" s="150" t="n">
        <v>1856423</v>
      </c>
      <c r="L70" s="150" t="n">
        <v>1616856</v>
      </c>
      <c r="M70" s="150" t="n">
        <v>1776843</v>
      </c>
      <c r="N70" s="150" t="n">
        <v>329123</v>
      </c>
      <c r="O70" s="151" t="n">
        <f aca="false">SUM(I70:N70)</f>
        <v>6437474</v>
      </c>
      <c r="P70" s="152" t="n">
        <f aca="false">SUM(O70,H70)</f>
        <v>6437474</v>
      </c>
    </row>
    <row r="71" customFormat="false" ht="30" hidden="false" customHeight="true" outlineLevel="0" collapsed="false">
      <c r="C71" s="123"/>
      <c r="D71" s="138" t="s">
        <v>63</v>
      </c>
      <c r="E71" s="139"/>
      <c r="F71" s="131" t="n">
        <v>0</v>
      </c>
      <c r="G71" s="131" t="n">
        <v>0</v>
      </c>
      <c r="H71" s="126" t="n">
        <f aca="false">SUM(F71:G71)</f>
        <v>0</v>
      </c>
      <c r="I71" s="137"/>
      <c r="J71" s="131" t="n">
        <v>0</v>
      </c>
      <c r="K71" s="131" t="n">
        <v>0</v>
      </c>
      <c r="L71" s="131" t="n">
        <v>0</v>
      </c>
      <c r="M71" s="131" t="n">
        <v>0</v>
      </c>
      <c r="N71" s="131" t="n">
        <v>0</v>
      </c>
      <c r="O71" s="127" t="n">
        <f aca="false">SUM(I71:N71)</f>
        <v>0</v>
      </c>
      <c r="P71" s="129" t="n">
        <f aca="false">SUM(O71,H71)</f>
        <v>0</v>
      </c>
    </row>
    <row r="72" customFormat="false" ht="30" hidden="false" customHeight="true" outlineLevel="0" collapsed="false">
      <c r="C72" s="123"/>
      <c r="D72" s="138" t="s">
        <v>64</v>
      </c>
      <c r="E72" s="139"/>
      <c r="F72" s="131" t="n">
        <v>0</v>
      </c>
      <c r="G72" s="131" t="n">
        <v>0</v>
      </c>
      <c r="H72" s="126" t="n">
        <f aca="false">SUM(F72:G72)</f>
        <v>0</v>
      </c>
      <c r="I72" s="137"/>
      <c r="J72" s="131" t="n">
        <v>5638366</v>
      </c>
      <c r="K72" s="131" t="n">
        <v>3772403</v>
      </c>
      <c r="L72" s="131" t="n">
        <v>2061317</v>
      </c>
      <c r="M72" s="131" t="n">
        <v>2008750</v>
      </c>
      <c r="N72" s="131" t="n">
        <v>634577</v>
      </c>
      <c r="O72" s="127" t="n">
        <f aca="false">SUM(I72:N72)</f>
        <v>14115413</v>
      </c>
      <c r="P72" s="129" t="n">
        <f aca="false">SUM(O72,H72)</f>
        <v>14115413</v>
      </c>
    </row>
    <row r="73" customFormat="false" ht="30" hidden="false" customHeight="true" outlineLevel="0" collapsed="false">
      <c r="C73" s="123"/>
      <c r="D73" s="138" t="s">
        <v>65</v>
      </c>
      <c r="E73" s="139"/>
      <c r="F73" s="131" t="n">
        <v>0</v>
      </c>
      <c r="G73" s="131" t="n">
        <v>0</v>
      </c>
      <c r="H73" s="126" t="n">
        <f aca="false">SUM(F73:G73)</f>
        <v>0</v>
      </c>
      <c r="I73" s="132"/>
      <c r="J73" s="131" t="n">
        <v>505425</v>
      </c>
      <c r="K73" s="131" t="n">
        <v>358189</v>
      </c>
      <c r="L73" s="131" t="n">
        <v>618505</v>
      </c>
      <c r="M73" s="131" t="n">
        <v>659521</v>
      </c>
      <c r="N73" s="131" t="n">
        <v>289469</v>
      </c>
      <c r="O73" s="127" t="n">
        <f aca="false">SUM(I73:N73)</f>
        <v>2431109</v>
      </c>
      <c r="P73" s="129" t="n">
        <f aca="false">SUM(O73,H73)</f>
        <v>2431109</v>
      </c>
    </row>
    <row r="74" customFormat="false" ht="30" hidden="false" customHeight="true" outlineLevel="0" collapsed="false">
      <c r="C74" s="123"/>
      <c r="D74" s="138" t="s">
        <v>66</v>
      </c>
      <c r="E74" s="139"/>
      <c r="F74" s="131" t="n">
        <v>92503</v>
      </c>
      <c r="G74" s="131" t="n">
        <v>74829</v>
      </c>
      <c r="H74" s="126" t="n">
        <f aca="false">SUM(F74:G74)</f>
        <v>167332</v>
      </c>
      <c r="I74" s="132"/>
      <c r="J74" s="131" t="n">
        <v>1452772</v>
      </c>
      <c r="K74" s="131" t="n">
        <v>916159</v>
      </c>
      <c r="L74" s="131" t="n">
        <v>1316038</v>
      </c>
      <c r="M74" s="131" t="n">
        <v>877443</v>
      </c>
      <c r="N74" s="131" t="n">
        <v>236142</v>
      </c>
      <c r="O74" s="127" t="n">
        <f aca="false">SUM(I74:N74)</f>
        <v>4798554</v>
      </c>
      <c r="P74" s="129" t="n">
        <f aca="false">SUM(O74,H74)</f>
        <v>4965886</v>
      </c>
    </row>
    <row r="75" customFormat="false" ht="30" hidden="false" customHeight="true" outlineLevel="0" collapsed="false">
      <c r="C75" s="123"/>
      <c r="D75" s="138" t="s">
        <v>67</v>
      </c>
      <c r="E75" s="139"/>
      <c r="F75" s="131" t="n">
        <v>0</v>
      </c>
      <c r="G75" s="131" t="n">
        <v>53410</v>
      </c>
      <c r="H75" s="126" t="n">
        <f aca="false">SUM(F75:G75)</f>
        <v>53410</v>
      </c>
      <c r="I75" s="137"/>
      <c r="J75" s="131" t="n">
        <v>4008639</v>
      </c>
      <c r="K75" s="131" t="n">
        <v>3320189</v>
      </c>
      <c r="L75" s="131" t="n">
        <v>2270621</v>
      </c>
      <c r="M75" s="131" t="n">
        <v>1658465</v>
      </c>
      <c r="N75" s="131" t="n">
        <v>642639</v>
      </c>
      <c r="O75" s="127" t="n">
        <f aca="false">SUM(I75:N75)</f>
        <v>11900553</v>
      </c>
      <c r="P75" s="129" t="n">
        <f aca="false">SUM(O75,H75)</f>
        <v>11953963</v>
      </c>
    </row>
    <row r="76" customFormat="false" ht="30" hidden="false" customHeight="true" outlineLevel="0" collapsed="false">
      <c r="C76" s="123"/>
      <c r="D76" s="138" t="s">
        <v>68</v>
      </c>
      <c r="E76" s="139"/>
      <c r="F76" s="131" t="n">
        <v>0</v>
      </c>
      <c r="G76" s="131" t="n">
        <v>0</v>
      </c>
      <c r="H76" s="126" t="n">
        <f aca="false">SUM(F76:G76)</f>
        <v>0</v>
      </c>
      <c r="I76" s="137"/>
      <c r="J76" s="131" t="n">
        <v>0</v>
      </c>
      <c r="K76" s="131" t="n">
        <v>0</v>
      </c>
      <c r="L76" s="131" t="n">
        <v>0</v>
      </c>
      <c r="M76" s="131" t="n">
        <v>0</v>
      </c>
      <c r="N76" s="131" t="n">
        <v>0</v>
      </c>
      <c r="O76" s="127" t="n">
        <f aca="false">SUM(I76:N76)</f>
        <v>0</v>
      </c>
      <c r="P76" s="129" t="n">
        <f aca="false">SUM(O76,H76)</f>
        <v>0</v>
      </c>
    </row>
    <row r="77" customFormat="false" ht="30" hidden="false" customHeight="true" outlineLevel="0" collapsed="false">
      <c r="C77" s="123"/>
      <c r="D77" s="135" t="s">
        <v>69</v>
      </c>
      <c r="E77" s="135"/>
      <c r="F77" s="131" t="n">
        <v>0</v>
      </c>
      <c r="G77" s="131" t="n">
        <v>0</v>
      </c>
      <c r="H77" s="127" t="n">
        <f aca="false">SUM(F77:G77)</f>
        <v>0</v>
      </c>
      <c r="I77" s="137"/>
      <c r="J77" s="131" t="n">
        <v>0</v>
      </c>
      <c r="K77" s="131" t="n">
        <v>116026</v>
      </c>
      <c r="L77" s="131" t="n">
        <v>2684392</v>
      </c>
      <c r="M77" s="131" t="n">
        <v>8866150</v>
      </c>
      <c r="N77" s="131" t="n">
        <v>5400265</v>
      </c>
      <c r="O77" s="127" t="n">
        <f aca="false">SUM(I77:N77)</f>
        <v>17066833</v>
      </c>
      <c r="P77" s="129" t="n">
        <f aca="false">SUM(O77,H77)</f>
        <v>17066833</v>
      </c>
    </row>
    <row r="78" customFormat="false" ht="30" hidden="false" customHeight="true" outlineLevel="0" collapsed="false">
      <c r="C78" s="140"/>
      <c r="D78" s="153" t="s">
        <v>70</v>
      </c>
      <c r="E78" s="153"/>
      <c r="F78" s="154" t="n">
        <v>0</v>
      </c>
      <c r="G78" s="154" t="n">
        <v>0</v>
      </c>
      <c r="H78" s="155" t="n">
        <f aca="false">SUM(F78:G78)</f>
        <v>0</v>
      </c>
      <c r="I78" s="156"/>
      <c r="J78" s="154" t="n">
        <v>20080</v>
      </c>
      <c r="K78" s="154" t="n">
        <v>140637</v>
      </c>
      <c r="L78" s="154" t="n">
        <v>167220</v>
      </c>
      <c r="M78" s="154" t="n">
        <v>524015</v>
      </c>
      <c r="N78" s="154" t="n">
        <v>209671</v>
      </c>
      <c r="O78" s="155" t="n">
        <f aca="false">SUM(I78:N78)</f>
        <v>1061623</v>
      </c>
      <c r="P78" s="157" t="n">
        <f aca="false">SUM(O78,H78)</f>
        <v>1061623</v>
      </c>
    </row>
    <row r="79" customFormat="false" ht="30" hidden="false" customHeight="true" outlineLevel="0" collapsed="false">
      <c r="C79" s="116" t="s">
        <v>71</v>
      </c>
      <c r="D79" s="147"/>
      <c r="E79" s="148"/>
      <c r="F79" s="119" t="n">
        <f aca="false">SUM(F80:F83)</f>
        <v>0</v>
      </c>
      <c r="G79" s="119" t="n">
        <f aca="false">SUM(G80:G83)</f>
        <v>0</v>
      </c>
      <c r="H79" s="120" t="n">
        <f aca="false">SUM(F79:G79)</f>
        <v>0</v>
      </c>
      <c r="I79" s="158"/>
      <c r="J79" s="119" t="n">
        <f aca="false">SUM(J80:J83)</f>
        <v>3958343</v>
      </c>
      <c r="K79" s="119" t="n">
        <f aca="false">SUM(K80:K83)</f>
        <v>3565930</v>
      </c>
      <c r="L79" s="119" t="n">
        <f aca="false">SUM(L80:L83)</f>
        <v>11646645</v>
      </c>
      <c r="M79" s="119" t="n">
        <f aca="false">SUM(M80:M83)</f>
        <v>28343626</v>
      </c>
      <c r="N79" s="119" t="n">
        <f aca="false">SUM(N80:N83)</f>
        <v>18545097</v>
      </c>
      <c r="O79" s="120" t="n">
        <f aca="false">SUM(I79:N79)</f>
        <v>66059641</v>
      </c>
      <c r="P79" s="122" t="n">
        <f aca="false">SUM(O79,H79)</f>
        <v>66059641</v>
      </c>
    </row>
    <row r="80" customFormat="false" ht="30" hidden="false" customHeight="true" outlineLevel="0" collapsed="false">
      <c r="C80" s="123"/>
      <c r="D80" s="138" t="s">
        <v>33</v>
      </c>
      <c r="E80" s="139"/>
      <c r="F80" s="131" t="n">
        <v>0</v>
      </c>
      <c r="G80" s="131" t="n">
        <v>0</v>
      </c>
      <c r="H80" s="127" t="n">
        <f aca="false">SUM(F80:G80)</f>
        <v>0</v>
      </c>
      <c r="I80" s="137"/>
      <c r="J80" s="131" t="n">
        <v>72685</v>
      </c>
      <c r="K80" s="131" t="n">
        <v>100303</v>
      </c>
      <c r="L80" s="131" t="n">
        <v>5577083</v>
      </c>
      <c r="M80" s="131" t="n">
        <v>15544452</v>
      </c>
      <c r="N80" s="131" t="n">
        <v>10449787</v>
      </c>
      <c r="O80" s="159" t="n">
        <f aca="false">SUM(I80:N80)</f>
        <v>31744310</v>
      </c>
      <c r="P80" s="129" t="n">
        <f aca="false">SUM(O80,H80)</f>
        <v>31744310</v>
      </c>
    </row>
    <row r="81" customFormat="false" ht="30" hidden="false" customHeight="true" outlineLevel="0" collapsed="false">
      <c r="C81" s="123"/>
      <c r="D81" s="138" t="s">
        <v>34</v>
      </c>
      <c r="E81" s="139"/>
      <c r="F81" s="131" t="n">
        <v>0</v>
      </c>
      <c r="G81" s="131" t="n">
        <v>0</v>
      </c>
      <c r="H81" s="127" t="n">
        <f aca="false">SUM(F81:G81)</f>
        <v>0</v>
      </c>
      <c r="I81" s="137"/>
      <c r="J81" s="131" t="n">
        <v>3624925</v>
      </c>
      <c r="K81" s="131" t="n">
        <v>3242058</v>
      </c>
      <c r="L81" s="131" t="n">
        <v>4673554</v>
      </c>
      <c r="M81" s="131" t="n">
        <v>6521387</v>
      </c>
      <c r="N81" s="131" t="n">
        <v>2921654</v>
      </c>
      <c r="O81" s="159" t="n">
        <f aca="false">SUM(I81:N81)</f>
        <v>20983578</v>
      </c>
      <c r="P81" s="129" t="n">
        <f aca="false">SUM(O81,H81)</f>
        <v>20983578</v>
      </c>
    </row>
    <row r="82" customFormat="false" ht="30" hidden="false" customHeight="true" outlineLevel="0" collapsed="false">
      <c r="C82" s="123"/>
      <c r="D82" s="138" t="s">
        <v>35</v>
      </c>
      <c r="E82" s="139"/>
      <c r="F82" s="131" t="n">
        <v>0</v>
      </c>
      <c r="G82" s="131" t="n">
        <v>0</v>
      </c>
      <c r="H82" s="127" t="n">
        <f aca="false">SUM(F82:G82)</f>
        <v>0</v>
      </c>
      <c r="I82" s="137"/>
      <c r="J82" s="131" t="n">
        <v>0</v>
      </c>
      <c r="K82" s="131" t="n">
        <v>0</v>
      </c>
      <c r="L82" s="131" t="n">
        <v>0</v>
      </c>
      <c r="M82" s="131" t="n">
        <v>0</v>
      </c>
      <c r="N82" s="131" t="n">
        <v>0</v>
      </c>
      <c r="O82" s="159" t="n">
        <f aca="false">SUM(I82:N82)</f>
        <v>0</v>
      </c>
      <c r="P82" s="129" t="n">
        <f aca="false">SUM(O82,H82)</f>
        <v>0</v>
      </c>
    </row>
    <row r="83" customFormat="false" ht="30" hidden="false" customHeight="true" outlineLevel="0" collapsed="false">
      <c r="C83" s="140"/>
      <c r="D83" s="141" t="s">
        <v>36</v>
      </c>
      <c r="E83" s="142"/>
      <c r="F83" s="143" t="n">
        <v>0</v>
      </c>
      <c r="G83" s="143" t="n">
        <v>0</v>
      </c>
      <c r="H83" s="144" t="n">
        <f aca="false">SUM(F83:G83)</f>
        <v>0</v>
      </c>
      <c r="I83" s="161"/>
      <c r="J83" s="143" t="n">
        <v>260733</v>
      </c>
      <c r="K83" s="143" t="n">
        <v>223569</v>
      </c>
      <c r="L83" s="143" t="n">
        <v>1396008</v>
      </c>
      <c r="M83" s="143" t="n">
        <v>6277787</v>
      </c>
      <c r="N83" s="143" t="n">
        <v>5173656</v>
      </c>
      <c r="O83" s="162" t="n">
        <f aca="false">SUM(I83:N83)</f>
        <v>13331753</v>
      </c>
      <c r="P83" s="146" t="n">
        <f aca="false">SUM(O83,H83)</f>
        <v>13331753</v>
      </c>
    </row>
    <row r="84" customFormat="false" ht="30" hidden="false" customHeight="true" outlineLevel="0" collapsed="false">
      <c r="C84" s="172" t="s">
        <v>72</v>
      </c>
      <c r="D84" s="172"/>
      <c r="E84" s="172"/>
      <c r="F84" s="164" t="n">
        <f aca="false">SUM(F48,F69,F79)</f>
        <v>2921818</v>
      </c>
      <c r="G84" s="164" t="n">
        <f aca="false">SUM(G48,G69,G79)</f>
        <v>3502088</v>
      </c>
      <c r="H84" s="165" t="n">
        <f aca="false">SUM(F84:G84)</f>
        <v>6423906</v>
      </c>
      <c r="I84" s="166"/>
      <c r="J84" s="164" t="n">
        <f aca="false">SUM(J48,J69,J79)</f>
        <v>48372655</v>
      </c>
      <c r="K84" s="164" t="n">
        <f aca="false">SUM(K48,K69,K79)</f>
        <v>34092403</v>
      </c>
      <c r="L84" s="164" t="n">
        <f aca="false">SUM(L48,L69,L79)</f>
        <v>39266376</v>
      </c>
      <c r="M84" s="164" t="n">
        <f aca="false">SUM(M48,M69,M79)</f>
        <v>60889740</v>
      </c>
      <c r="N84" s="164" t="n">
        <f aca="false">SUM(N48,N69,N79)</f>
        <v>33804319</v>
      </c>
      <c r="O84" s="165" t="n">
        <f aca="false">SUM(I84:N84)</f>
        <v>216425493</v>
      </c>
      <c r="P84" s="167" t="n">
        <f aca="false">SUM(O84,H84)</f>
        <v>222849399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true" showOutlineSymbols="true" defaultGridColor="true" view="normal" topLeftCell="A41" colorId="64" zoomScale="60" zoomScaleNormal="60" zoomScalePageLayoutView="100" workbookViewId="0">
      <selection pane="topLeft" activeCell="E59" activeCellId="0" sqref="E59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91" t="n">
        <v>41086</v>
      </c>
      <c r="P2" s="91"/>
    </row>
    <row r="3" customFormat="false" ht="24.95" hidden="false" customHeight="true" outlineLevel="0" collapsed="false">
      <c r="E3" s="92"/>
      <c r="F3" s="93"/>
      <c r="N3" s="94"/>
      <c r="O3" s="91"/>
      <c r="P3" s="91"/>
      <c r="Q3" s="12"/>
    </row>
    <row r="4" customFormat="false" ht="24.95" hidden="false" customHeight="true" outlineLevel="0" collapsed="false">
      <c r="C4" s="95"/>
      <c r="N4" s="92"/>
      <c r="O4" s="96" t="s">
        <v>2</v>
      </c>
      <c r="P4" s="96"/>
      <c r="Q4" s="12"/>
    </row>
    <row r="5" customFormat="false" ht="27" hidden="false" customHeight="true" outlineLevel="0" collapsed="false">
      <c r="C5" s="97" t="s">
        <v>37</v>
      </c>
      <c r="E5" s="29"/>
      <c r="F5" s="98"/>
      <c r="N5" s="99"/>
      <c r="O5" s="99"/>
      <c r="P5" s="56" t="s">
        <v>28</v>
      </c>
      <c r="Q5" s="12"/>
    </row>
    <row r="6" customFormat="false" ht="9" hidden="false" customHeight="true" outlineLevel="0" collapsed="false">
      <c r="C6" s="100"/>
      <c r="D6" s="100"/>
      <c r="E6" s="100"/>
      <c r="F6" s="101"/>
      <c r="L6" s="34"/>
      <c r="M6" s="34"/>
      <c r="N6" s="102"/>
      <c r="O6" s="102"/>
      <c r="P6" s="102"/>
      <c r="Q6" s="34"/>
    </row>
    <row r="7" customFormat="false" ht="30" hidden="false" customHeight="true" outlineLevel="0" collapsed="false">
      <c r="C7" s="103" t="s">
        <v>38</v>
      </c>
      <c r="D7" s="103"/>
      <c r="E7" s="103"/>
      <c r="F7" s="104" t="s">
        <v>29</v>
      </c>
      <c r="G7" s="104"/>
      <c r="H7" s="104"/>
      <c r="I7" s="105" t="s">
        <v>30</v>
      </c>
      <c r="J7" s="105"/>
      <c r="K7" s="105"/>
      <c r="L7" s="105"/>
      <c r="M7" s="105"/>
      <c r="N7" s="105"/>
      <c r="O7" s="105"/>
      <c r="P7" s="106" t="s">
        <v>9</v>
      </c>
      <c r="Q7" s="43"/>
    </row>
    <row r="8" customFormat="false" ht="42" hidden="false" customHeight="true" outlineLevel="0" collapsed="false">
      <c r="C8" s="103"/>
      <c r="D8" s="103"/>
      <c r="E8" s="103"/>
      <c r="F8" s="107" t="s">
        <v>12</v>
      </c>
      <c r="G8" s="107" t="s">
        <v>13</v>
      </c>
      <c r="H8" s="108" t="s">
        <v>14</v>
      </c>
      <c r="I8" s="109" t="s">
        <v>15</v>
      </c>
      <c r="J8" s="110" t="s">
        <v>16</v>
      </c>
      <c r="K8" s="110" t="s">
        <v>17</v>
      </c>
      <c r="L8" s="110" t="s">
        <v>18</v>
      </c>
      <c r="M8" s="110" t="s">
        <v>19</v>
      </c>
      <c r="N8" s="110" t="s">
        <v>20</v>
      </c>
      <c r="O8" s="111" t="s">
        <v>14</v>
      </c>
      <c r="P8" s="106"/>
      <c r="Q8" s="43"/>
    </row>
    <row r="9" customFormat="false" ht="30" hidden="false" customHeight="true" outlineLevel="0" collapsed="false">
      <c r="C9" s="112" t="s">
        <v>74</v>
      </c>
      <c r="D9" s="113"/>
      <c r="E9" s="113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5"/>
      <c r="Q9" s="43"/>
    </row>
    <row r="10" customFormat="false" ht="30" hidden="false" customHeight="true" outlineLevel="0" collapsed="false">
      <c r="C10" s="116" t="s">
        <v>40</v>
      </c>
      <c r="D10" s="117"/>
      <c r="E10" s="118"/>
      <c r="F10" s="119" t="n">
        <f aca="false">SUM(F11,F17,F20,F25,F29,F30)</f>
        <v>33003995</v>
      </c>
      <c r="G10" s="119" t="n">
        <f aca="false">SUM(G11,G17,G20,G25,G29,G30)</f>
        <v>35513024</v>
      </c>
      <c r="H10" s="120" t="n">
        <f aca="false">SUM(F10:G10)</f>
        <v>68517019</v>
      </c>
      <c r="I10" s="121"/>
      <c r="J10" s="119" t="n">
        <f aca="false">SUM(J11,J17,J20,J25,J29,J30)</f>
        <v>322617469</v>
      </c>
      <c r="K10" s="119" t="n">
        <f aca="false">SUM(K11,K17,K20,K25,K29,K30)</f>
        <v>202232855</v>
      </c>
      <c r="L10" s="119" t="n">
        <f aca="false">SUM(L11,L17,L20,L25,L29,L30)</f>
        <v>169833296</v>
      </c>
      <c r="M10" s="119" t="n">
        <f aca="false">SUM(M11,M17,M20,M25,M29,M30)</f>
        <v>162996521</v>
      </c>
      <c r="N10" s="119" t="n">
        <f aca="false">SUM(N11,N17,N20,N25,N29,N30)</f>
        <v>75559772</v>
      </c>
      <c r="O10" s="120" t="n">
        <f aca="false">SUM(I10:N10)</f>
        <v>933239913</v>
      </c>
      <c r="P10" s="122" t="n">
        <f aca="false">SUM(O10,H10)</f>
        <v>1001756932</v>
      </c>
      <c r="Q10" s="43"/>
    </row>
    <row r="11" customFormat="false" ht="30" hidden="false" customHeight="true" outlineLevel="0" collapsed="false">
      <c r="C11" s="123"/>
      <c r="D11" s="124" t="s">
        <v>41</v>
      </c>
      <c r="E11" s="125"/>
      <c r="F11" s="126" t="n">
        <f aca="false">SUM(F12:F16)</f>
        <v>3248700</v>
      </c>
      <c r="G11" s="126" t="n">
        <f aca="false">SUM(G12:G16)</f>
        <v>5593230</v>
      </c>
      <c r="H11" s="127" t="n">
        <f aca="false">SUM(F11:G11)</f>
        <v>8841930</v>
      </c>
      <c r="I11" s="128"/>
      <c r="J11" s="126" t="n">
        <f aca="false">SUM(J12:J16)</f>
        <v>68817414</v>
      </c>
      <c r="K11" s="126" t="n">
        <f aca="false">SUM(K12:K16)</f>
        <v>38280388</v>
      </c>
      <c r="L11" s="126" t="n">
        <f aca="false">SUM(L12:L16)</f>
        <v>33021190</v>
      </c>
      <c r="M11" s="126" t="n">
        <f aca="false">SUM(M12:M16)</f>
        <v>39689747</v>
      </c>
      <c r="N11" s="126" t="n">
        <f aca="false">SUM(N12:N16)</f>
        <v>25056768</v>
      </c>
      <c r="O11" s="127" t="n">
        <f aca="false">SUM(I11:N11)</f>
        <v>204865507</v>
      </c>
      <c r="P11" s="129" t="n">
        <f aca="false">SUM(O11,H11)</f>
        <v>213707437</v>
      </c>
    </row>
    <row r="12" customFormat="false" ht="30" hidden="false" customHeight="true" outlineLevel="0" collapsed="false">
      <c r="C12" s="123"/>
      <c r="D12" s="124"/>
      <c r="E12" s="130" t="s">
        <v>42</v>
      </c>
      <c r="F12" s="131" t="n">
        <v>0</v>
      </c>
      <c r="G12" s="131" t="n">
        <v>0</v>
      </c>
      <c r="H12" s="127" t="n">
        <f aca="false">SUM(F12:G12)</f>
        <v>0</v>
      </c>
      <c r="I12" s="132"/>
      <c r="J12" s="131" t="n">
        <v>41830028</v>
      </c>
      <c r="K12" s="131" t="n">
        <v>20690447</v>
      </c>
      <c r="L12" s="131" t="n">
        <v>19226552</v>
      </c>
      <c r="M12" s="131" t="n">
        <v>24339799</v>
      </c>
      <c r="N12" s="131" t="n">
        <v>14411397</v>
      </c>
      <c r="O12" s="127" t="n">
        <f aca="false">SUM(I12:N12)</f>
        <v>120498223</v>
      </c>
      <c r="P12" s="129" t="n">
        <f aca="false">SUM(O12,H12)</f>
        <v>120498223</v>
      </c>
    </row>
    <row r="13" customFormat="false" ht="30" hidden="false" customHeight="true" outlineLevel="0" collapsed="false">
      <c r="C13" s="123"/>
      <c r="D13" s="124"/>
      <c r="E13" s="130" t="s">
        <v>43</v>
      </c>
      <c r="F13" s="131" t="n">
        <v>11450</v>
      </c>
      <c r="G13" s="131" t="n">
        <v>37120</v>
      </c>
      <c r="H13" s="127" t="n">
        <f aca="false">SUM(F13:G13)</f>
        <v>48570</v>
      </c>
      <c r="I13" s="132"/>
      <c r="J13" s="131" t="n">
        <v>13720</v>
      </c>
      <c r="K13" s="131" t="n">
        <v>589091</v>
      </c>
      <c r="L13" s="131" t="n">
        <v>1003180</v>
      </c>
      <c r="M13" s="131" t="n">
        <v>3035747</v>
      </c>
      <c r="N13" s="131" t="n">
        <v>3772951</v>
      </c>
      <c r="O13" s="127" t="n">
        <f aca="false">SUM(I13:N13)</f>
        <v>8414689</v>
      </c>
      <c r="P13" s="129" t="n">
        <f aca="false">SUM(O13,H13)</f>
        <v>8463259</v>
      </c>
    </row>
    <row r="14" customFormat="false" ht="30" hidden="false" customHeight="true" outlineLevel="0" collapsed="false">
      <c r="C14" s="123"/>
      <c r="D14" s="124"/>
      <c r="E14" s="130" t="s">
        <v>44</v>
      </c>
      <c r="F14" s="131" t="n">
        <v>1107580</v>
      </c>
      <c r="G14" s="131" t="n">
        <v>2497360</v>
      </c>
      <c r="H14" s="127" t="n">
        <f aca="false">SUM(F14:G14)</f>
        <v>3604940</v>
      </c>
      <c r="I14" s="132"/>
      <c r="J14" s="131" t="n">
        <v>11229686</v>
      </c>
      <c r="K14" s="131" t="n">
        <v>6232950</v>
      </c>
      <c r="L14" s="131" t="n">
        <v>5550798</v>
      </c>
      <c r="M14" s="131" t="n">
        <v>6069421</v>
      </c>
      <c r="N14" s="131" t="n">
        <v>4224200</v>
      </c>
      <c r="O14" s="127" t="n">
        <f aca="false">SUM(I14:N14)</f>
        <v>33307055</v>
      </c>
      <c r="P14" s="129" t="n">
        <f aca="false">SUM(O14,H14)</f>
        <v>36911995</v>
      </c>
    </row>
    <row r="15" customFormat="false" ht="30" hidden="false" customHeight="true" outlineLevel="0" collapsed="false">
      <c r="C15" s="123"/>
      <c r="D15" s="124"/>
      <c r="E15" s="130" t="s">
        <v>45</v>
      </c>
      <c r="F15" s="131" t="n">
        <v>1291810</v>
      </c>
      <c r="G15" s="131" t="n">
        <v>2271890</v>
      </c>
      <c r="H15" s="127" t="n">
        <f aca="false">SUM(F15:G15)</f>
        <v>3563700</v>
      </c>
      <c r="I15" s="132"/>
      <c r="J15" s="131" t="n">
        <v>6789830</v>
      </c>
      <c r="K15" s="131" t="n">
        <v>4751580</v>
      </c>
      <c r="L15" s="131" t="n">
        <v>3396560</v>
      </c>
      <c r="M15" s="131" t="n">
        <v>2432810</v>
      </c>
      <c r="N15" s="131" t="n">
        <v>1085790</v>
      </c>
      <c r="O15" s="127" t="n">
        <f aca="false">SUM(I15:N15)</f>
        <v>18456570</v>
      </c>
      <c r="P15" s="129" t="n">
        <f aca="false">SUM(O15,H15)</f>
        <v>22020270</v>
      </c>
    </row>
    <row r="16" customFormat="false" ht="30" hidden="false" customHeight="true" outlineLevel="0" collapsed="false">
      <c r="C16" s="123"/>
      <c r="D16" s="124"/>
      <c r="E16" s="130" t="s">
        <v>46</v>
      </c>
      <c r="F16" s="131" t="n">
        <v>837860</v>
      </c>
      <c r="G16" s="131" t="n">
        <v>786860</v>
      </c>
      <c r="H16" s="127" t="n">
        <f aca="false">SUM(F16:G16)</f>
        <v>1624720</v>
      </c>
      <c r="I16" s="132"/>
      <c r="J16" s="131" t="n">
        <v>8954150</v>
      </c>
      <c r="K16" s="131" t="n">
        <v>6016320</v>
      </c>
      <c r="L16" s="131" t="n">
        <v>3844100</v>
      </c>
      <c r="M16" s="131" t="n">
        <v>3811970</v>
      </c>
      <c r="N16" s="131" t="n">
        <v>1562430</v>
      </c>
      <c r="O16" s="127" t="n">
        <f aca="false">SUM(I16:N16)</f>
        <v>24188970</v>
      </c>
      <c r="P16" s="129" t="n">
        <f aca="false">SUM(O16,H16)</f>
        <v>25813690</v>
      </c>
    </row>
    <row r="17" customFormat="false" ht="30" hidden="false" customHeight="true" outlineLevel="0" collapsed="false">
      <c r="C17" s="123"/>
      <c r="D17" s="133" t="s">
        <v>47</v>
      </c>
      <c r="E17" s="134"/>
      <c r="F17" s="126" t="n">
        <f aca="false">SUM(F18:F19)</f>
        <v>9111158</v>
      </c>
      <c r="G17" s="126" t="n">
        <f aca="false">SUM(G18:G19)</f>
        <v>12620035</v>
      </c>
      <c r="H17" s="127" t="n">
        <f aca="false">SUM(F17:G17)</f>
        <v>21731193</v>
      </c>
      <c r="I17" s="128"/>
      <c r="J17" s="126" t="n">
        <f aca="false">SUM(J18:J19)</f>
        <v>163544388</v>
      </c>
      <c r="K17" s="126" t="n">
        <f aca="false">SUM(K18:K19)</f>
        <v>98381056</v>
      </c>
      <c r="L17" s="126" t="n">
        <f aca="false">SUM(L18:L19)</f>
        <v>64488257</v>
      </c>
      <c r="M17" s="126" t="n">
        <f aca="false">SUM(M18:M19)</f>
        <v>64854901</v>
      </c>
      <c r="N17" s="126" t="n">
        <f aca="false">SUM(N18:N19)</f>
        <v>26119132</v>
      </c>
      <c r="O17" s="127" t="n">
        <f aca="false">SUM(I17:N17)</f>
        <v>417387734</v>
      </c>
      <c r="P17" s="129" t="n">
        <f aca="false">SUM(O17,H17)</f>
        <v>439118927</v>
      </c>
    </row>
    <row r="18" customFormat="false" ht="30" hidden="false" customHeight="true" outlineLevel="0" collapsed="false">
      <c r="C18" s="123"/>
      <c r="D18" s="124"/>
      <c r="E18" s="130" t="s">
        <v>48</v>
      </c>
      <c r="F18" s="131" t="n">
        <v>0</v>
      </c>
      <c r="G18" s="131" t="n">
        <v>0</v>
      </c>
      <c r="H18" s="127" t="n">
        <f aca="false">SUM(F18:G18)</f>
        <v>0</v>
      </c>
      <c r="I18" s="132"/>
      <c r="J18" s="131" t="n">
        <v>135415102</v>
      </c>
      <c r="K18" s="131" t="n">
        <v>82891004</v>
      </c>
      <c r="L18" s="131" t="n">
        <v>53442657</v>
      </c>
      <c r="M18" s="131" t="n">
        <v>59561293</v>
      </c>
      <c r="N18" s="131" t="n">
        <v>24149492</v>
      </c>
      <c r="O18" s="127" t="n">
        <f aca="false">SUM(I18:N18)</f>
        <v>355459548</v>
      </c>
      <c r="P18" s="129" t="n">
        <f aca="false">SUM(O18,H18)</f>
        <v>355459548</v>
      </c>
    </row>
    <row r="19" customFormat="false" ht="30" hidden="false" customHeight="true" outlineLevel="0" collapsed="false">
      <c r="C19" s="123"/>
      <c r="D19" s="124"/>
      <c r="E19" s="130" t="s">
        <v>49</v>
      </c>
      <c r="F19" s="131" t="n">
        <v>9111158</v>
      </c>
      <c r="G19" s="131" t="n">
        <v>12620035</v>
      </c>
      <c r="H19" s="127" t="n">
        <f aca="false">SUM(F19:G19)</f>
        <v>21731193</v>
      </c>
      <c r="I19" s="132"/>
      <c r="J19" s="131" t="n">
        <v>28129286</v>
      </c>
      <c r="K19" s="131" t="n">
        <v>15490052</v>
      </c>
      <c r="L19" s="131" t="n">
        <v>11045600</v>
      </c>
      <c r="M19" s="131" t="n">
        <v>5293608</v>
      </c>
      <c r="N19" s="131" t="n">
        <v>1969640</v>
      </c>
      <c r="O19" s="127" t="n">
        <f aca="false">SUM(I19:N19)</f>
        <v>61928186</v>
      </c>
      <c r="P19" s="129" t="n">
        <f aca="false">SUM(O19,H19)</f>
        <v>83659379</v>
      </c>
    </row>
    <row r="20" customFormat="false" ht="30" hidden="false" customHeight="true" outlineLevel="0" collapsed="false">
      <c r="C20" s="123"/>
      <c r="D20" s="133" t="s">
        <v>50</v>
      </c>
      <c r="E20" s="134"/>
      <c r="F20" s="126" t="n">
        <f aca="false">SUM(F21:F24)</f>
        <v>326060</v>
      </c>
      <c r="G20" s="126" t="n">
        <f aca="false">SUM(G21:G24)</f>
        <v>260930</v>
      </c>
      <c r="H20" s="127" t="n">
        <f aca="false">SUM(F20:G20)</f>
        <v>586990</v>
      </c>
      <c r="I20" s="128"/>
      <c r="J20" s="126" t="n">
        <f aca="false">SUM(J21:J24)</f>
        <v>10335331</v>
      </c>
      <c r="K20" s="126" t="n">
        <f aca="false">SUM(K21:K24)</f>
        <v>11271127</v>
      </c>
      <c r="L20" s="126" t="n">
        <f aca="false">SUM(L21:L24)</f>
        <v>29505750</v>
      </c>
      <c r="M20" s="126" t="n">
        <f aca="false">SUM(M21:M24)</f>
        <v>22949130</v>
      </c>
      <c r="N20" s="126" t="n">
        <f aca="false">SUM(N21:N24)</f>
        <v>10942790</v>
      </c>
      <c r="O20" s="127" t="n">
        <f aca="false">SUM(I20:N20)</f>
        <v>85004128</v>
      </c>
      <c r="P20" s="129" t="n">
        <f aca="false">SUM(O20,H20)</f>
        <v>85591118</v>
      </c>
    </row>
    <row r="21" customFormat="false" ht="30" hidden="false" customHeight="true" outlineLevel="0" collapsed="false">
      <c r="C21" s="123"/>
      <c r="D21" s="124"/>
      <c r="E21" s="130" t="s">
        <v>51</v>
      </c>
      <c r="F21" s="131" t="n">
        <v>302540</v>
      </c>
      <c r="G21" s="131" t="n">
        <v>208740</v>
      </c>
      <c r="H21" s="127" t="n">
        <f aca="false">SUM(F21:G21)</f>
        <v>511280</v>
      </c>
      <c r="I21" s="132"/>
      <c r="J21" s="131" t="n">
        <v>8201591</v>
      </c>
      <c r="K21" s="131" t="n">
        <v>8681337</v>
      </c>
      <c r="L21" s="131" t="n">
        <v>28098020</v>
      </c>
      <c r="M21" s="131" t="n">
        <v>22039310</v>
      </c>
      <c r="N21" s="131" t="n">
        <v>10062980</v>
      </c>
      <c r="O21" s="127" t="n">
        <f aca="false">SUM(I21:N21)</f>
        <v>77083238</v>
      </c>
      <c r="P21" s="129" t="n">
        <f aca="false">SUM(O21,H21)</f>
        <v>77594518</v>
      </c>
    </row>
    <row r="22" customFormat="false" ht="30" hidden="false" customHeight="true" outlineLevel="0" collapsed="false">
      <c r="C22" s="123"/>
      <c r="D22" s="124"/>
      <c r="E22" s="135" t="s">
        <v>52</v>
      </c>
      <c r="F22" s="131" t="n">
        <v>23520</v>
      </c>
      <c r="G22" s="131" t="n">
        <v>52190</v>
      </c>
      <c r="H22" s="127" t="n">
        <f aca="false">SUM(F22:G22)</f>
        <v>75710</v>
      </c>
      <c r="I22" s="132"/>
      <c r="J22" s="131" t="n">
        <v>2133740</v>
      </c>
      <c r="K22" s="131" t="n">
        <v>2589790</v>
      </c>
      <c r="L22" s="131" t="n">
        <v>1407730</v>
      </c>
      <c r="M22" s="131" t="n">
        <v>909820</v>
      </c>
      <c r="N22" s="131" t="n">
        <v>879810</v>
      </c>
      <c r="O22" s="127" t="n">
        <f aca="false">SUM(I22:N22)</f>
        <v>7920890</v>
      </c>
      <c r="P22" s="129" t="n">
        <f aca="false">SUM(O22,H22)</f>
        <v>7996600</v>
      </c>
    </row>
    <row r="23" customFormat="false" ht="30" hidden="false" customHeight="true" outlineLevel="0" collapsed="false">
      <c r="C23" s="123"/>
      <c r="D23" s="124"/>
      <c r="E23" s="135" t="s">
        <v>53</v>
      </c>
      <c r="F23" s="131" t="n">
        <v>0</v>
      </c>
      <c r="G23" s="131" t="n">
        <v>0</v>
      </c>
      <c r="H23" s="127" t="n">
        <f aca="false">SUM(F23:G23)</f>
        <v>0</v>
      </c>
      <c r="I23" s="132"/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27" t="n">
        <f aca="false">SUM(I23:N23)</f>
        <v>0</v>
      </c>
      <c r="P23" s="129" t="n">
        <f aca="false">SUM(O23,H23)</f>
        <v>0</v>
      </c>
    </row>
    <row r="24" customFormat="false" ht="30" hidden="false" customHeight="true" outlineLevel="0" collapsed="false">
      <c r="C24" s="123"/>
      <c r="D24" s="136"/>
      <c r="E24" s="135" t="s">
        <v>54</v>
      </c>
      <c r="F24" s="131" t="n">
        <v>0</v>
      </c>
      <c r="G24" s="131" t="n">
        <v>0</v>
      </c>
      <c r="H24" s="127" t="n">
        <f aca="false">SUM(F24:G24)</f>
        <v>0</v>
      </c>
      <c r="I24" s="137"/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27" t="n">
        <f aca="false">SUM(I24:N24)</f>
        <v>0</v>
      </c>
      <c r="P24" s="129" t="n">
        <f aca="false">SUM(O24,H24)</f>
        <v>0</v>
      </c>
    </row>
    <row r="25" customFormat="false" ht="30" hidden="false" customHeight="true" outlineLevel="0" collapsed="false">
      <c r="C25" s="123"/>
      <c r="D25" s="133" t="s">
        <v>55</v>
      </c>
      <c r="E25" s="134"/>
      <c r="F25" s="126" t="n">
        <f aca="false">SUM(F26:F28)</f>
        <v>11592885</v>
      </c>
      <c r="G25" s="126" t="n">
        <f aca="false">SUM(G26:G28)</f>
        <v>9962594</v>
      </c>
      <c r="H25" s="127" t="n">
        <f aca="false">SUM(F25:G25)</f>
        <v>21555479</v>
      </c>
      <c r="I25" s="128"/>
      <c r="J25" s="126" t="n">
        <f aca="false">SUM(J26:J28)</f>
        <v>19088220</v>
      </c>
      <c r="K25" s="126" t="n">
        <f aca="false">SUM(K26:K28)</f>
        <v>20982318</v>
      </c>
      <c r="L25" s="126" t="n">
        <f aca="false">SUM(L26:L28)</f>
        <v>13139188</v>
      </c>
      <c r="M25" s="126" t="n">
        <f aca="false">SUM(M26:M28)</f>
        <v>12614028</v>
      </c>
      <c r="N25" s="126" t="n">
        <f aca="false">SUM(N26:N28)</f>
        <v>5243750</v>
      </c>
      <c r="O25" s="127" t="n">
        <f aca="false">SUM(I25:N25)</f>
        <v>71067504</v>
      </c>
      <c r="P25" s="129" t="n">
        <f aca="false">SUM(O25,H25)</f>
        <v>92622983</v>
      </c>
    </row>
    <row r="26" customFormat="false" ht="30" hidden="false" customHeight="true" outlineLevel="0" collapsed="false">
      <c r="C26" s="123"/>
      <c r="D26" s="124"/>
      <c r="E26" s="135" t="s">
        <v>56</v>
      </c>
      <c r="F26" s="131" t="n">
        <v>6903830</v>
      </c>
      <c r="G26" s="131" t="n">
        <v>8192050</v>
      </c>
      <c r="H26" s="127" t="n">
        <f aca="false">SUM(F26:G26)</f>
        <v>15095880</v>
      </c>
      <c r="I26" s="132"/>
      <c r="J26" s="131" t="n">
        <v>16062140</v>
      </c>
      <c r="K26" s="131" t="n">
        <v>19360850</v>
      </c>
      <c r="L26" s="131" t="n">
        <v>12302610</v>
      </c>
      <c r="M26" s="131" t="n">
        <v>11574920</v>
      </c>
      <c r="N26" s="131" t="n">
        <v>5035520</v>
      </c>
      <c r="O26" s="127" t="n">
        <f aca="false">SUM(I26:N26)</f>
        <v>64336040</v>
      </c>
      <c r="P26" s="129" t="n">
        <f aca="false">SUM(O26,H26)</f>
        <v>79431920</v>
      </c>
    </row>
    <row r="27" customFormat="false" ht="30" hidden="false" customHeight="true" outlineLevel="0" collapsed="false">
      <c r="C27" s="123"/>
      <c r="D27" s="124"/>
      <c r="E27" s="135" t="s">
        <v>57</v>
      </c>
      <c r="F27" s="131" t="n">
        <v>856858</v>
      </c>
      <c r="G27" s="131" t="n">
        <v>562644</v>
      </c>
      <c r="H27" s="127" t="n">
        <f aca="false">SUM(F27:G27)</f>
        <v>1419502</v>
      </c>
      <c r="I27" s="132"/>
      <c r="J27" s="131" t="n">
        <v>1163676</v>
      </c>
      <c r="K27" s="131" t="n">
        <v>582230</v>
      </c>
      <c r="L27" s="131" t="n">
        <v>543434</v>
      </c>
      <c r="M27" s="131" t="n">
        <v>379388</v>
      </c>
      <c r="N27" s="131" t="n">
        <v>25630</v>
      </c>
      <c r="O27" s="127" t="n">
        <f aca="false">SUM(I27:N27)</f>
        <v>2694358</v>
      </c>
      <c r="P27" s="129" t="n">
        <f aca="false">SUM(O27,H27)</f>
        <v>4113860</v>
      </c>
    </row>
    <row r="28" customFormat="false" ht="30" hidden="false" customHeight="true" outlineLevel="0" collapsed="false">
      <c r="C28" s="123"/>
      <c r="D28" s="124"/>
      <c r="E28" s="135" t="s">
        <v>58</v>
      </c>
      <c r="F28" s="131" t="n">
        <v>3832197</v>
      </c>
      <c r="G28" s="131" t="n">
        <v>1207900</v>
      </c>
      <c r="H28" s="127" t="n">
        <f aca="false">SUM(F28:G28)</f>
        <v>5040097</v>
      </c>
      <c r="I28" s="132"/>
      <c r="J28" s="131" t="n">
        <v>1862404</v>
      </c>
      <c r="K28" s="131" t="n">
        <v>1039238</v>
      </c>
      <c r="L28" s="131" t="n">
        <v>293144</v>
      </c>
      <c r="M28" s="131" t="n">
        <v>659720</v>
      </c>
      <c r="N28" s="131" t="n">
        <v>182600</v>
      </c>
      <c r="O28" s="127" t="n">
        <f aca="false">SUM(I28:N28)</f>
        <v>4037106</v>
      </c>
      <c r="P28" s="129" t="n">
        <f aca="false">SUM(O28,H28)</f>
        <v>9077203</v>
      </c>
    </row>
    <row r="29" customFormat="false" ht="30" hidden="false" customHeight="true" outlineLevel="0" collapsed="false">
      <c r="C29" s="123"/>
      <c r="D29" s="138" t="s">
        <v>59</v>
      </c>
      <c r="E29" s="139"/>
      <c r="F29" s="131" t="n">
        <v>1596420</v>
      </c>
      <c r="G29" s="131" t="n">
        <v>1215055</v>
      </c>
      <c r="H29" s="127" t="n">
        <f aca="false">SUM(F29:G29)</f>
        <v>2811475</v>
      </c>
      <c r="I29" s="132"/>
      <c r="J29" s="131" t="n">
        <v>15675398</v>
      </c>
      <c r="K29" s="131" t="n">
        <v>10642067</v>
      </c>
      <c r="L29" s="131" t="n">
        <v>14105346</v>
      </c>
      <c r="M29" s="131" t="n">
        <v>10808696</v>
      </c>
      <c r="N29" s="131" t="n">
        <v>3683718</v>
      </c>
      <c r="O29" s="127" t="n">
        <f aca="false">SUM(I29:N29)</f>
        <v>54915225</v>
      </c>
      <c r="P29" s="129" t="n">
        <f aca="false">SUM(O29,H29)</f>
        <v>57726700</v>
      </c>
    </row>
    <row r="30" customFormat="false" ht="30" hidden="false" customHeight="true" outlineLevel="0" collapsed="false">
      <c r="C30" s="140"/>
      <c r="D30" s="141" t="s">
        <v>60</v>
      </c>
      <c r="E30" s="142"/>
      <c r="F30" s="143" t="n">
        <v>7128772</v>
      </c>
      <c r="G30" s="143" t="n">
        <v>5861180</v>
      </c>
      <c r="H30" s="144" t="n">
        <f aca="false">SUM(F30:G30)</f>
        <v>12989952</v>
      </c>
      <c r="I30" s="145"/>
      <c r="J30" s="143" t="n">
        <v>45156718</v>
      </c>
      <c r="K30" s="143" t="n">
        <v>22675899</v>
      </c>
      <c r="L30" s="143" t="n">
        <v>15573565</v>
      </c>
      <c r="M30" s="143" t="n">
        <v>12080019</v>
      </c>
      <c r="N30" s="143" t="n">
        <v>4513614</v>
      </c>
      <c r="O30" s="144" t="n">
        <f aca="false">SUM(I30:N30)</f>
        <v>99999815</v>
      </c>
      <c r="P30" s="146" t="n">
        <f aca="false">SUM(O30,H30)</f>
        <v>112989767</v>
      </c>
    </row>
    <row r="31" customFormat="false" ht="30" hidden="false" customHeight="true" outlineLevel="0" collapsed="false">
      <c r="C31" s="116" t="s">
        <v>61</v>
      </c>
      <c r="D31" s="147"/>
      <c r="E31" s="148"/>
      <c r="F31" s="119" t="n">
        <f aca="false">SUM(F32:F40)</f>
        <v>925030</v>
      </c>
      <c r="G31" s="119" t="n">
        <f aca="false">SUM(G32:G40)</f>
        <v>1282390</v>
      </c>
      <c r="H31" s="120" t="n">
        <f aca="false">SUM(F31:G31)</f>
        <v>2207420</v>
      </c>
      <c r="I31" s="121"/>
      <c r="J31" s="119" t="n">
        <f aca="false">SUM(J32:J40)</f>
        <v>124844819</v>
      </c>
      <c r="K31" s="119" t="n">
        <f aca="false">SUM(K32:K40)</f>
        <v>104803307</v>
      </c>
      <c r="L31" s="119" t="n">
        <f aca="false">SUM(L32:L40)</f>
        <v>107354091</v>
      </c>
      <c r="M31" s="119" t="n">
        <f aca="false">SUM(M32:M40)</f>
        <v>163743502</v>
      </c>
      <c r="N31" s="119" t="n">
        <f aca="false">SUM(N32:N40)</f>
        <v>77418860</v>
      </c>
      <c r="O31" s="120" t="n">
        <f aca="false">SUM(I31:N31)</f>
        <v>578164579</v>
      </c>
      <c r="P31" s="122" t="n">
        <f aca="false">SUM(O31,H31)</f>
        <v>580371999</v>
      </c>
    </row>
    <row r="32" customFormat="false" ht="30" hidden="false" customHeight="true" outlineLevel="0" collapsed="false">
      <c r="C32" s="149"/>
      <c r="D32" s="138" t="s">
        <v>62</v>
      </c>
      <c r="E32" s="139"/>
      <c r="F32" s="150" t="n">
        <v>0</v>
      </c>
      <c r="G32" s="150" t="n">
        <v>0</v>
      </c>
      <c r="H32" s="151" t="n">
        <f aca="false">SUM(F32:G32)</f>
        <v>0</v>
      </c>
      <c r="I32" s="137"/>
      <c r="J32" s="150" t="n">
        <v>8585500</v>
      </c>
      <c r="K32" s="150" t="n">
        <v>18564230</v>
      </c>
      <c r="L32" s="150" t="n">
        <v>16168560</v>
      </c>
      <c r="M32" s="150" t="n">
        <v>17795537</v>
      </c>
      <c r="N32" s="150" t="n">
        <v>3291230</v>
      </c>
      <c r="O32" s="151" t="n">
        <f aca="false">SUM(I32:N32)</f>
        <v>64405057</v>
      </c>
      <c r="P32" s="152" t="n">
        <f aca="false">SUM(O32,H32)</f>
        <v>64405057</v>
      </c>
    </row>
    <row r="33" customFormat="false" ht="30" hidden="false" customHeight="true" outlineLevel="0" collapsed="false">
      <c r="C33" s="123"/>
      <c r="D33" s="138" t="s">
        <v>63</v>
      </c>
      <c r="E33" s="139"/>
      <c r="F33" s="131" t="n">
        <v>0</v>
      </c>
      <c r="G33" s="131" t="n">
        <v>0</v>
      </c>
      <c r="H33" s="126" t="n">
        <f aca="false">SUM(F33:G33)</f>
        <v>0</v>
      </c>
      <c r="I33" s="137"/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  <c r="O33" s="127" t="n">
        <f aca="false">SUM(I33:N33)</f>
        <v>0</v>
      </c>
      <c r="P33" s="129" t="n">
        <f aca="false">SUM(O33,H33)</f>
        <v>0</v>
      </c>
    </row>
    <row r="34" customFormat="false" ht="30" hidden="false" customHeight="true" outlineLevel="0" collapsed="false">
      <c r="C34" s="123"/>
      <c r="D34" s="138" t="s">
        <v>64</v>
      </c>
      <c r="E34" s="139"/>
      <c r="F34" s="131" t="n">
        <v>0</v>
      </c>
      <c r="G34" s="131" t="n">
        <v>0</v>
      </c>
      <c r="H34" s="126" t="n">
        <f aca="false">SUM(F34:G34)</f>
        <v>0</v>
      </c>
      <c r="I34" s="137"/>
      <c r="J34" s="131" t="n">
        <v>56390159</v>
      </c>
      <c r="K34" s="131" t="n">
        <v>37727077</v>
      </c>
      <c r="L34" s="131" t="n">
        <v>20617771</v>
      </c>
      <c r="M34" s="131" t="n">
        <v>20092025</v>
      </c>
      <c r="N34" s="131" t="n">
        <v>6345770</v>
      </c>
      <c r="O34" s="127" t="n">
        <f aca="false">SUM(I34:N34)</f>
        <v>141172802</v>
      </c>
      <c r="P34" s="129" t="n">
        <f aca="false">SUM(O34,H34)</f>
        <v>141172802</v>
      </c>
    </row>
    <row r="35" customFormat="false" ht="30" hidden="false" customHeight="true" outlineLevel="0" collapsed="false">
      <c r="C35" s="123"/>
      <c r="D35" s="138" t="s">
        <v>65</v>
      </c>
      <c r="E35" s="139"/>
      <c r="F35" s="131" t="n">
        <v>0</v>
      </c>
      <c r="G35" s="131" t="n">
        <v>0</v>
      </c>
      <c r="H35" s="126" t="n">
        <f aca="false">SUM(F35:G35)</f>
        <v>0</v>
      </c>
      <c r="I35" s="132"/>
      <c r="J35" s="131" t="n">
        <v>5054250</v>
      </c>
      <c r="K35" s="131" t="n">
        <v>3581890</v>
      </c>
      <c r="L35" s="131" t="n">
        <v>6185050</v>
      </c>
      <c r="M35" s="131" t="n">
        <v>6595210</v>
      </c>
      <c r="N35" s="131" t="n">
        <v>2894690</v>
      </c>
      <c r="O35" s="127" t="n">
        <f aca="false">SUM(I35:N35)</f>
        <v>24311090</v>
      </c>
      <c r="P35" s="129" t="n">
        <f aca="false">SUM(O35,H35)</f>
        <v>24311090</v>
      </c>
    </row>
    <row r="36" customFormat="false" ht="30" hidden="false" customHeight="true" outlineLevel="0" collapsed="false">
      <c r="C36" s="123"/>
      <c r="D36" s="138" t="s">
        <v>66</v>
      </c>
      <c r="E36" s="139"/>
      <c r="F36" s="131" t="n">
        <v>925030</v>
      </c>
      <c r="G36" s="131" t="n">
        <v>748290</v>
      </c>
      <c r="H36" s="126" t="n">
        <f aca="false">SUM(F36:G36)</f>
        <v>1673320</v>
      </c>
      <c r="I36" s="132"/>
      <c r="J36" s="131" t="n">
        <v>14527720</v>
      </c>
      <c r="K36" s="131" t="n">
        <v>9161590</v>
      </c>
      <c r="L36" s="131" t="n">
        <v>13160380</v>
      </c>
      <c r="M36" s="131" t="n">
        <v>8774430</v>
      </c>
      <c r="N36" s="131" t="n">
        <v>2361420</v>
      </c>
      <c r="O36" s="127" t="n">
        <f aca="false">SUM(I36:N36)</f>
        <v>47985540</v>
      </c>
      <c r="P36" s="129" t="n">
        <f aca="false">SUM(O36,H36)</f>
        <v>49658860</v>
      </c>
    </row>
    <row r="37" customFormat="false" ht="30" hidden="false" customHeight="true" outlineLevel="0" collapsed="false">
      <c r="C37" s="123"/>
      <c r="D37" s="138" t="s">
        <v>67</v>
      </c>
      <c r="E37" s="139"/>
      <c r="F37" s="131" t="n">
        <v>0</v>
      </c>
      <c r="G37" s="131" t="n">
        <v>534100</v>
      </c>
      <c r="H37" s="126" t="n">
        <f aca="false">SUM(F37:G37)</f>
        <v>534100</v>
      </c>
      <c r="I37" s="137"/>
      <c r="J37" s="131" t="n">
        <v>40086390</v>
      </c>
      <c r="K37" s="131" t="n">
        <v>33201890</v>
      </c>
      <c r="L37" s="131" t="n">
        <v>22706210</v>
      </c>
      <c r="M37" s="131" t="n">
        <v>16584650</v>
      </c>
      <c r="N37" s="131" t="n">
        <v>6426390</v>
      </c>
      <c r="O37" s="127" t="n">
        <f aca="false">SUM(I37:N37)</f>
        <v>119005530</v>
      </c>
      <c r="P37" s="129" t="n">
        <f aca="false">SUM(O37,H37)</f>
        <v>119539630</v>
      </c>
    </row>
    <row r="38" customFormat="false" ht="30" hidden="false" customHeight="true" outlineLevel="0" collapsed="false">
      <c r="C38" s="123"/>
      <c r="D38" s="138" t="s">
        <v>68</v>
      </c>
      <c r="E38" s="139"/>
      <c r="F38" s="131" t="n">
        <v>0</v>
      </c>
      <c r="G38" s="131" t="n">
        <v>0</v>
      </c>
      <c r="H38" s="126" t="n">
        <f aca="false">SUM(F38:G38)</f>
        <v>0</v>
      </c>
      <c r="I38" s="137"/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27" t="n">
        <f aca="false">SUM(I38:N38)</f>
        <v>0</v>
      </c>
      <c r="P38" s="129" t="n">
        <f aca="false">SUM(O38,H38)</f>
        <v>0</v>
      </c>
    </row>
    <row r="39" customFormat="false" ht="30" hidden="false" customHeight="true" outlineLevel="0" collapsed="false">
      <c r="C39" s="123"/>
      <c r="D39" s="135" t="s">
        <v>69</v>
      </c>
      <c r="E39" s="135"/>
      <c r="F39" s="131" t="n">
        <v>0</v>
      </c>
      <c r="G39" s="131" t="n">
        <v>0</v>
      </c>
      <c r="H39" s="127" t="n">
        <f aca="false">SUM(F39:G39)</f>
        <v>0</v>
      </c>
      <c r="I39" s="137"/>
      <c r="J39" s="131" t="n">
        <v>0</v>
      </c>
      <c r="K39" s="131" t="n">
        <v>1160260</v>
      </c>
      <c r="L39" s="131" t="n">
        <v>26843920</v>
      </c>
      <c r="M39" s="131" t="n">
        <v>88661500</v>
      </c>
      <c r="N39" s="131" t="n">
        <v>54002650</v>
      </c>
      <c r="O39" s="127" t="n">
        <f aca="false">SUM(I39:N39)</f>
        <v>170668330</v>
      </c>
      <c r="P39" s="129" t="n">
        <f aca="false">SUM(O39,H39)</f>
        <v>170668330</v>
      </c>
    </row>
    <row r="40" customFormat="false" ht="30" hidden="false" customHeight="true" outlineLevel="0" collapsed="false">
      <c r="C40" s="140"/>
      <c r="D40" s="153" t="s">
        <v>70</v>
      </c>
      <c r="E40" s="153"/>
      <c r="F40" s="154" t="n">
        <v>0</v>
      </c>
      <c r="G40" s="154" t="n">
        <v>0</v>
      </c>
      <c r="H40" s="155" t="n">
        <f aca="false">SUM(F40:G40)</f>
        <v>0</v>
      </c>
      <c r="I40" s="156"/>
      <c r="J40" s="154" t="n">
        <v>200800</v>
      </c>
      <c r="K40" s="154" t="n">
        <v>1406370</v>
      </c>
      <c r="L40" s="154" t="n">
        <v>1672200</v>
      </c>
      <c r="M40" s="154" t="n">
        <v>5240150</v>
      </c>
      <c r="N40" s="154" t="n">
        <v>2096710</v>
      </c>
      <c r="O40" s="155" t="n">
        <f aca="false">SUM(I40:N40)</f>
        <v>10616230</v>
      </c>
      <c r="P40" s="157" t="n">
        <f aca="false">SUM(O40,H40)</f>
        <v>10616230</v>
      </c>
    </row>
    <row r="41" customFormat="false" ht="30" hidden="false" customHeight="true" outlineLevel="0" collapsed="false">
      <c r="C41" s="116" t="s">
        <v>71</v>
      </c>
      <c r="D41" s="147"/>
      <c r="E41" s="148"/>
      <c r="F41" s="119" t="n">
        <f aca="false">SUM(F42:F45)</f>
        <v>0</v>
      </c>
      <c r="G41" s="119" t="n">
        <f aca="false">SUM(G42:G45)</f>
        <v>0</v>
      </c>
      <c r="H41" s="120" t="n">
        <f aca="false">SUM(F41:G41)</f>
        <v>0</v>
      </c>
      <c r="I41" s="158"/>
      <c r="J41" s="119" t="n">
        <f aca="false">SUM(J42:J45)</f>
        <v>39600724</v>
      </c>
      <c r="K41" s="119" t="n">
        <f aca="false">SUM(K42:K45)</f>
        <v>35690148</v>
      </c>
      <c r="L41" s="119" t="n">
        <f aca="false">SUM(L42:L45)</f>
        <v>116543605</v>
      </c>
      <c r="M41" s="119" t="n">
        <f aca="false">SUM(M42:M45)</f>
        <v>283520299</v>
      </c>
      <c r="N41" s="119" t="n">
        <f aca="false">SUM(N42:N45)</f>
        <v>185529031</v>
      </c>
      <c r="O41" s="120" t="n">
        <f aca="false">SUM(I41:N41)</f>
        <v>660883807</v>
      </c>
      <c r="P41" s="122" t="n">
        <f aca="false">SUM(O41,H41)</f>
        <v>660883807</v>
      </c>
    </row>
    <row r="42" customFormat="false" ht="30" hidden="false" customHeight="true" outlineLevel="0" collapsed="false">
      <c r="C42" s="123"/>
      <c r="D42" s="138" t="s">
        <v>33</v>
      </c>
      <c r="E42" s="139"/>
      <c r="F42" s="131" t="n">
        <v>0</v>
      </c>
      <c r="G42" s="131" t="n">
        <v>0</v>
      </c>
      <c r="H42" s="127" t="n">
        <f aca="false">SUM(F42:G42)</f>
        <v>0</v>
      </c>
      <c r="I42" s="137"/>
      <c r="J42" s="131" t="n">
        <v>726850</v>
      </c>
      <c r="K42" s="131" t="n">
        <v>1006581</v>
      </c>
      <c r="L42" s="131" t="n">
        <v>55817567</v>
      </c>
      <c r="M42" s="131" t="n">
        <v>155502229</v>
      </c>
      <c r="N42" s="131" t="n">
        <v>104536677</v>
      </c>
      <c r="O42" s="127" t="n">
        <f aca="false">SUM(I42:N42)</f>
        <v>317589904</v>
      </c>
      <c r="P42" s="129" t="n">
        <f aca="false">SUM(O42,H42)</f>
        <v>317589904</v>
      </c>
    </row>
    <row r="43" customFormat="false" ht="30" hidden="false" customHeight="true" outlineLevel="0" collapsed="false">
      <c r="C43" s="123"/>
      <c r="D43" s="138" t="s">
        <v>34</v>
      </c>
      <c r="E43" s="139"/>
      <c r="F43" s="131" t="n">
        <v>0</v>
      </c>
      <c r="G43" s="131" t="n">
        <v>0</v>
      </c>
      <c r="H43" s="127" t="n">
        <f aca="false">SUM(F43:G43)</f>
        <v>0</v>
      </c>
      <c r="I43" s="137"/>
      <c r="J43" s="131" t="n">
        <v>36266544</v>
      </c>
      <c r="K43" s="131" t="n">
        <v>32439196</v>
      </c>
      <c r="L43" s="131" t="n">
        <v>46765958</v>
      </c>
      <c r="M43" s="131" t="n">
        <v>65223303</v>
      </c>
      <c r="N43" s="131" t="n">
        <v>29226866</v>
      </c>
      <c r="O43" s="127" t="n">
        <f aca="false">SUM(I43:N43)</f>
        <v>209921867</v>
      </c>
      <c r="P43" s="129" t="n">
        <f aca="false">SUM(O43,H43)</f>
        <v>209921867</v>
      </c>
    </row>
    <row r="44" customFormat="false" ht="30" hidden="false" customHeight="true" outlineLevel="0" collapsed="false">
      <c r="C44" s="123"/>
      <c r="D44" s="138" t="s">
        <v>35</v>
      </c>
      <c r="E44" s="139"/>
      <c r="F44" s="131" t="n">
        <v>0</v>
      </c>
      <c r="G44" s="131" t="n">
        <v>0</v>
      </c>
      <c r="H44" s="127" t="n">
        <f aca="false">SUM(F44:G44)</f>
        <v>0</v>
      </c>
      <c r="I44" s="137"/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  <c r="O44" s="127" t="n">
        <f aca="false">SUM(I44:N44)</f>
        <v>0</v>
      </c>
      <c r="P44" s="129" t="n">
        <f aca="false">SUM(O44,H44)</f>
        <v>0</v>
      </c>
    </row>
    <row r="45" customFormat="false" ht="30" hidden="false" customHeight="true" outlineLevel="0" collapsed="false">
      <c r="C45" s="140"/>
      <c r="D45" s="141" t="s">
        <v>36</v>
      </c>
      <c r="E45" s="142"/>
      <c r="F45" s="143" t="n">
        <v>0</v>
      </c>
      <c r="G45" s="143" t="n">
        <v>0</v>
      </c>
      <c r="H45" s="144" t="n">
        <f aca="false">SUM(F45:G45)</f>
        <v>0</v>
      </c>
      <c r="I45" s="161"/>
      <c r="J45" s="143" t="n">
        <v>2607330</v>
      </c>
      <c r="K45" s="143" t="n">
        <v>2244371</v>
      </c>
      <c r="L45" s="143" t="n">
        <v>13960080</v>
      </c>
      <c r="M45" s="143" t="n">
        <v>62794767</v>
      </c>
      <c r="N45" s="143" t="n">
        <v>51765488</v>
      </c>
      <c r="O45" s="173" t="n">
        <f aca="false">SUM(I45:N45)</f>
        <v>133372036</v>
      </c>
      <c r="P45" s="174" t="n">
        <f aca="false">SUM(O45,H45)</f>
        <v>133372036</v>
      </c>
    </row>
    <row r="46" customFormat="false" ht="30" hidden="false" customHeight="true" outlineLevel="0" collapsed="false">
      <c r="C46" s="172" t="s">
        <v>72</v>
      </c>
      <c r="D46" s="172"/>
      <c r="E46" s="172"/>
      <c r="F46" s="164" t="n">
        <f aca="false">SUM(F10,F31,F41)</f>
        <v>33929025</v>
      </c>
      <c r="G46" s="164" t="n">
        <f aca="false">SUM(G10,G31,G41)</f>
        <v>36795414</v>
      </c>
      <c r="H46" s="165" t="n">
        <f aca="false">SUM(F46:G46)</f>
        <v>70724439</v>
      </c>
      <c r="I46" s="166"/>
      <c r="J46" s="164" t="n">
        <f aca="false">SUM(J10,J31,J41)</f>
        <v>487063012</v>
      </c>
      <c r="K46" s="164" t="n">
        <f aca="false">SUM(K10,K31,K41)</f>
        <v>342726310</v>
      </c>
      <c r="L46" s="164" t="n">
        <f aca="false">SUM(L10,L31,L41)</f>
        <v>393730992</v>
      </c>
      <c r="M46" s="164" t="n">
        <f aca="false">SUM(M10,M31,M41)</f>
        <v>610260322</v>
      </c>
      <c r="N46" s="164" t="n">
        <f aca="false">SUM(N10,N31,N41)</f>
        <v>338507663</v>
      </c>
      <c r="O46" s="165" t="n">
        <f aca="false">SUM(I46:N46)</f>
        <v>2172288299</v>
      </c>
      <c r="P46" s="167" t="n">
        <f aca="false">SUM(O46,H46)</f>
        <v>2243012738</v>
      </c>
    </row>
    <row r="47" customFormat="false" ht="30" hidden="false" customHeight="true" outlineLevel="0" collapsed="false">
      <c r="C47" s="168" t="s">
        <v>75</v>
      </c>
      <c r="D47" s="169"/>
      <c r="E47" s="169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1"/>
      <c r="Q47" s="43"/>
    </row>
    <row r="48" customFormat="false" ht="30" hidden="false" customHeight="true" outlineLevel="0" collapsed="false">
      <c r="C48" s="116" t="s">
        <v>40</v>
      </c>
      <c r="D48" s="117"/>
      <c r="E48" s="118"/>
      <c r="F48" s="119" t="n">
        <f aca="false">SUM(F49,F55,F58,F63,F67,F68)</f>
        <v>30142166</v>
      </c>
      <c r="G48" s="119" t="n">
        <f aca="false">SUM(G49,G55,G58,G63,G67,G68)</f>
        <v>32307136</v>
      </c>
      <c r="H48" s="120" t="n">
        <f aca="false">SUM(F48:G48)</f>
        <v>62449302</v>
      </c>
      <c r="I48" s="121"/>
      <c r="J48" s="119" t="n">
        <f aca="false">SUM(J49,J55,J58,J63,J67,J68)</f>
        <v>292341399</v>
      </c>
      <c r="K48" s="119" t="n">
        <f aca="false">SUM(K49,K55,K58,K63,K67,K68)</f>
        <v>183088813</v>
      </c>
      <c r="L48" s="119" t="n">
        <f aca="false">SUM(L49,L55,L58,L63,L67,L68)</f>
        <v>152942624</v>
      </c>
      <c r="M48" s="119" t="n">
        <f aca="false">SUM(M49,M55,M58,M63,M67,M68)</f>
        <v>146640914</v>
      </c>
      <c r="N48" s="119" t="n">
        <f aca="false">SUM(N49,N55,N58,N63,N67,N68)</f>
        <v>67705471</v>
      </c>
      <c r="O48" s="120" t="n">
        <f aca="false">SUM(I48:N48)</f>
        <v>842719221</v>
      </c>
      <c r="P48" s="122" t="n">
        <f aca="false">SUM(O48,H48)</f>
        <v>905168523</v>
      </c>
      <c r="Q48" s="43"/>
    </row>
    <row r="49" customFormat="false" ht="30" hidden="false" customHeight="true" outlineLevel="0" collapsed="false">
      <c r="C49" s="123"/>
      <c r="D49" s="124" t="s">
        <v>41</v>
      </c>
      <c r="E49" s="125"/>
      <c r="F49" s="126" t="n">
        <f aca="false">SUM(F50:F54)</f>
        <v>2871577</v>
      </c>
      <c r="G49" s="126" t="n">
        <f aca="false">SUM(G50:G54)</f>
        <v>4992881</v>
      </c>
      <c r="H49" s="127" t="n">
        <f aca="false">SUM(F49:G49)</f>
        <v>7864458</v>
      </c>
      <c r="I49" s="128"/>
      <c r="J49" s="126" t="n">
        <f aca="false">SUM(J50:J54)</f>
        <v>61305467</v>
      </c>
      <c r="K49" s="126" t="n">
        <f aca="false">SUM(K50:K54)</f>
        <v>34150497</v>
      </c>
      <c r="L49" s="126" t="n">
        <f aca="false">SUM(L50:L54)</f>
        <v>29316087</v>
      </c>
      <c r="M49" s="126" t="n">
        <f aca="false">SUM(M50:M54)</f>
        <v>35318557</v>
      </c>
      <c r="N49" s="126" t="n">
        <f aca="false">SUM(N50:N54)</f>
        <v>22176832</v>
      </c>
      <c r="O49" s="127" t="n">
        <f aca="false">SUM(I49:N49)</f>
        <v>182267440</v>
      </c>
      <c r="P49" s="129" t="n">
        <f aca="false">SUM(O49,H49)</f>
        <v>190131898</v>
      </c>
    </row>
    <row r="50" customFormat="false" ht="30" hidden="false" customHeight="true" outlineLevel="0" collapsed="false">
      <c r="C50" s="123"/>
      <c r="D50" s="124"/>
      <c r="E50" s="130" t="s">
        <v>42</v>
      </c>
      <c r="F50" s="131" t="n">
        <v>0</v>
      </c>
      <c r="G50" s="131" t="n">
        <v>0</v>
      </c>
      <c r="H50" s="127" t="n">
        <f aca="false">SUM(F50:G50)</f>
        <v>0</v>
      </c>
      <c r="I50" s="132"/>
      <c r="J50" s="131" t="n">
        <v>37297830</v>
      </c>
      <c r="K50" s="131" t="n">
        <v>18444335</v>
      </c>
      <c r="L50" s="131" t="n">
        <v>17077367</v>
      </c>
      <c r="M50" s="131" t="n">
        <v>21645826</v>
      </c>
      <c r="N50" s="131" t="n">
        <v>12741041</v>
      </c>
      <c r="O50" s="127" t="n">
        <f aca="false">SUM(I50:N50)</f>
        <v>107206399</v>
      </c>
      <c r="P50" s="129" t="n">
        <f aca="false">SUM(O50,H50)</f>
        <v>107206399</v>
      </c>
    </row>
    <row r="51" customFormat="false" ht="30" hidden="false" customHeight="true" outlineLevel="0" collapsed="false">
      <c r="C51" s="123"/>
      <c r="D51" s="124"/>
      <c r="E51" s="130" t="s">
        <v>43</v>
      </c>
      <c r="F51" s="131" t="n">
        <v>10305</v>
      </c>
      <c r="G51" s="131" t="n">
        <v>33408</v>
      </c>
      <c r="H51" s="127" t="n">
        <f aca="false">SUM(F51:G51)</f>
        <v>43713</v>
      </c>
      <c r="I51" s="132"/>
      <c r="J51" s="131" t="n">
        <v>12348</v>
      </c>
      <c r="K51" s="131" t="n">
        <v>530181</v>
      </c>
      <c r="L51" s="131" t="n">
        <v>858509</v>
      </c>
      <c r="M51" s="131" t="n">
        <v>2724294</v>
      </c>
      <c r="N51" s="131" t="n">
        <v>3328051</v>
      </c>
      <c r="O51" s="127" t="n">
        <f aca="false">SUM(I51:N51)</f>
        <v>7453383</v>
      </c>
      <c r="P51" s="129" t="n">
        <f aca="false">SUM(O51,H51)</f>
        <v>7497096</v>
      </c>
    </row>
    <row r="52" customFormat="false" ht="30" hidden="false" customHeight="true" outlineLevel="0" collapsed="false">
      <c r="C52" s="123"/>
      <c r="D52" s="124"/>
      <c r="E52" s="130" t="s">
        <v>44</v>
      </c>
      <c r="F52" s="131" t="n">
        <v>978039</v>
      </c>
      <c r="G52" s="131" t="n">
        <v>2238586</v>
      </c>
      <c r="H52" s="127" t="n">
        <f aca="false">SUM(F52:G52)</f>
        <v>3216625</v>
      </c>
      <c r="I52" s="132"/>
      <c r="J52" s="131" t="n">
        <v>9965276</v>
      </c>
      <c r="K52" s="131" t="n">
        <v>5573828</v>
      </c>
      <c r="L52" s="131" t="n">
        <v>4939344</v>
      </c>
      <c r="M52" s="131" t="n">
        <v>5371492</v>
      </c>
      <c r="N52" s="131" t="n">
        <v>3746092</v>
      </c>
      <c r="O52" s="127" t="n">
        <f aca="false">SUM(I52:N52)</f>
        <v>29596032</v>
      </c>
      <c r="P52" s="129" t="n">
        <f aca="false">SUM(O52,H52)</f>
        <v>32812657</v>
      </c>
    </row>
    <row r="53" customFormat="false" ht="30" hidden="false" customHeight="true" outlineLevel="0" collapsed="false">
      <c r="C53" s="123"/>
      <c r="D53" s="124"/>
      <c r="E53" s="130" t="s">
        <v>45</v>
      </c>
      <c r="F53" s="131" t="n">
        <v>1138293</v>
      </c>
      <c r="G53" s="131" t="n">
        <v>2019675</v>
      </c>
      <c r="H53" s="127" t="n">
        <f aca="false">SUM(F53:G53)</f>
        <v>3157968</v>
      </c>
      <c r="I53" s="132"/>
      <c r="J53" s="131" t="n">
        <v>6038554</v>
      </c>
      <c r="K53" s="131" t="n">
        <v>4206670</v>
      </c>
      <c r="L53" s="131" t="n">
        <v>3013978</v>
      </c>
      <c r="M53" s="131" t="n">
        <v>2173264</v>
      </c>
      <c r="N53" s="131" t="n">
        <v>972203</v>
      </c>
      <c r="O53" s="127" t="n">
        <f aca="false">SUM(I53:N53)</f>
        <v>16404669</v>
      </c>
      <c r="P53" s="129" t="n">
        <f aca="false">SUM(O53,H53)</f>
        <v>19562637</v>
      </c>
    </row>
    <row r="54" customFormat="false" ht="30" hidden="false" customHeight="true" outlineLevel="0" collapsed="false">
      <c r="C54" s="123"/>
      <c r="D54" s="124"/>
      <c r="E54" s="130" t="s">
        <v>46</v>
      </c>
      <c r="F54" s="131" t="n">
        <v>744940</v>
      </c>
      <c r="G54" s="131" t="n">
        <v>701212</v>
      </c>
      <c r="H54" s="127" t="n">
        <f aca="false">SUM(F54:G54)</f>
        <v>1446152</v>
      </c>
      <c r="I54" s="132"/>
      <c r="J54" s="131" t="n">
        <v>7991459</v>
      </c>
      <c r="K54" s="131" t="n">
        <v>5395483</v>
      </c>
      <c r="L54" s="131" t="n">
        <v>3426889</v>
      </c>
      <c r="M54" s="131" t="n">
        <v>3403681</v>
      </c>
      <c r="N54" s="131" t="n">
        <v>1389445</v>
      </c>
      <c r="O54" s="127" t="n">
        <f aca="false">SUM(I54:N54)</f>
        <v>21606957</v>
      </c>
      <c r="P54" s="129" t="n">
        <f aca="false">SUM(O54,H54)</f>
        <v>23053109</v>
      </c>
    </row>
    <row r="55" customFormat="false" ht="30" hidden="false" customHeight="true" outlineLevel="0" collapsed="false">
      <c r="C55" s="123"/>
      <c r="D55" s="133" t="s">
        <v>47</v>
      </c>
      <c r="E55" s="134"/>
      <c r="F55" s="126" t="n">
        <f aca="false">SUM(F56:F57)</f>
        <v>8114269</v>
      </c>
      <c r="G55" s="126" t="n">
        <f aca="false">SUM(G56:G57)</f>
        <v>11221398</v>
      </c>
      <c r="H55" s="127" t="n">
        <f aca="false">SUM(F55:G55)</f>
        <v>19335667</v>
      </c>
      <c r="I55" s="128"/>
      <c r="J55" s="126" t="n">
        <f aca="false">SUM(J56:J57)</f>
        <v>145678166</v>
      </c>
      <c r="K55" s="126" t="n">
        <f aca="false">SUM(K56:K57)</f>
        <v>87998335</v>
      </c>
      <c r="L55" s="126" t="n">
        <f aca="false">SUM(L56:L57)</f>
        <v>57529029</v>
      </c>
      <c r="M55" s="126" t="n">
        <f aca="false">SUM(M56:M57)</f>
        <v>57826287</v>
      </c>
      <c r="N55" s="126" t="n">
        <f aca="false">SUM(N56:N57)</f>
        <v>23280667</v>
      </c>
      <c r="O55" s="127" t="n">
        <f aca="false">SUM(I55:N55)</f>
        <v>372312484</v>
      </c>
      <c r="P55" s="129" t="n">
        <f aca="false">SUM(O55,H55)</f>
        <v>391648151</v>
      </c>
    </row>
    <row r="56" customFormat="false" ht="30" hidden="false" customHeight="true" outlineLevel="0" collapsed="false">
      <c r="C56" s="123"/>
      <c r="D56" s="124"/>
      <c r="E56" s="130" t="s">
        <v>48</v>
      </c>
      <c r="F56" s="131" t="n">
        <v>0</v>
      </c>
      <c r="G56" s="131" t="n">
        <v>0</v>
      </c>
      <c r="H56" s="127" t="n">
        <f aca="false">SUM(F56:G56)</f>
        <v>0</v>
      </c>
      <c r="I56" s="132"/>
      <c r="J56" s="131" t="n">
        <v>120634381</v>
      </c>
      <c r="K56" s="131" t="n">
        <v>74200379</v>
      </c>
      <c r="L56" s="131" t="n">
        <v>47673679</v>
      </c>
      <c r="M56" s="131" t="n">
        <v>53075478</v>
      </c>
      <c r="N56" s="131" t="n">
        <v>21515403</v>
      </c>
      <c r="O56" s="127" t="n">
        <f aca="false">SUM(I56:N56)</f>
        <v>317099320</v>
      </c>
      <c r="P56" s="129" t="n">
        <f aca="false">SUM(O56,H56)</f>
        <v>317099320</v>
      </c>
    </row>
    <row r="57" customFormat="false" ht="30" hidden="false" customHeight="true" outlineLevel="0" collapsed="false">
      <c r="C57" s="123"/>
      <c r="D57" s="124"/>
      <c r="E57" s="130" t="s">
        <v>49</v>
      </c>
      <c r="F57" s="131" t="n">
        <v>8114269</v>
      </c>
      <c r="G57" s="131" t="n">
        <v>11221398</v>
      </c>
      <c r="H57" s="127" t="n">
        <f aca="false">SUM(F57:G57)</f>
        <v>19335667</v>
      </c>
      <c r="I57" s="132"/>
      <c r="J57" s="131" t="n">
        <v>25043785</v>
      </c>
      <c r="K57" s="131" t="n">
        <v>13797956</v>
      </c>
      <c r="L57" s="131" t="n">
        <v>9855350</v>
      </c>
      <c r="M57" s="131" t="n">
        <v>4750809</v>
      </c>
      <c r="N57" s="131" t="n">
        <v>1765264</v>
      </c>
      <c r="O57" s="127" t="n">
        <f aca="false">SUM(I57:N57)</f>
        <v>55213164</v>
      </c>
      <c r="P57" s="129" t="n">
        <f aca="false">SUM(O57,H57)</f>
        <v>74548831</v>
      </c>
    </row>
    <row r="58" customFormat="false" ht="30" hidden="false" customHeight="true" outlineLevel="0" collapsed="false">
      <c r="C58" s="123"/>
      <c r="D58" s="133" t="s">
        <v>50</v>
      </c>
      <c r="E58" s="134"/>
      <c r="F58" s="126" t="n">
        <f aca="false">SUM(F59:F62)</f>
        <v>293454</v>
      </c>
      <c r="G58" s="126" t="n">
        <f aca="false">SUM(G59:G62)</f>
        <v>234837</v>
      </c>
      <c r="H58" s="127" t="n">
        <f aca="false">SUM(F58:G58)</f>
        <v>528291</v>
      </c>
      <c r="I58" s="128"/>
      <c r="J58" s="126" t="n">
        <f aca="false">SUM(J59:J62)</f>
        <v>9257386</v>
      </c>
      <c r="K58" s="126" t="n">
        <f aca="false">SUM(K59:K62)</f>
        <v>10097915</v>
      </c>
      <c r="L58" s="126" t="n">
        <f aca="false">SUM(L59:L62)</f>
        <v>26451060</v>
      </c>
      <c r="M58" s="126" t="n">
        <f aca="false">SUM(M59:M62)</f>
        <v>20574052</v>
      </c>
      <c r="N58" s="126" t="n">
        <f aca="false">SUM(N59:N62)</f>
        <v>9802361</v>
      </c>
      <c r="O58" s="127" t="n">
        <f aca="false">SUM(I58:N58)</f>
        <v>76182774</v>
      </c>
      <c r="P58" s="129" t="n">
        <f aca="false">SUM(O58,H58)</f>
        <v>76711065</v>
      </c>
    </row>
    <row r="59" customFormat="false" ht="30" hidden="false" customHeight="true" outlineLevel="0" collapsed="false">
      <c r="C59" s="123"/>
      <c r="D59" s="124"/>
      <c r="E59" s="130" t="s">
        <v>51</v>
      </c>
      <c r="F59" s="131" t="n">
        <v>272286</v>
      </c>
      <c r="G59" s="131" t="n">
        <v>187866</v>
      </c>
      <c r="H59" s="127" t="n">
        <f aca="false">SUM(F59:G59)</f>
        <v>460152</v>
      </c>
      <c r="I59" s="132"/>
      <c r="J59" s="131" t="n">
        <v>7351015</v>
      </c>
      <c r="K59" s="131" t="n">
        <v>7767104</v>
      </c>
      <c r="L59" s="131" t="n">
        <v>25184103</v>
      </c>
      <c r="M59" s="131" t="n">
        <v>19755214</v>
      </c>
      <c r="N59" s="131" t="n">
        <v>9016440</v>
      </c>
      <c r="O59" s="127" t="n">
        <f aca="false">SUM(I59:N59)</f>
        <v>69073876</v>
      </c>
      <c r="P59" s="129" t="n">
        <f aca="false">SUM(O59,H59)</f>
        <v>69534028</v>
      </c>
    </row>
    <row r="60" customFormat="false" ht="30" hidden="false" customHeight="true" outlineLevel="0" collapsed="false">
      <c r="C60" s="123"/>
      <c r="D60" s="124"/>
      <c r="E60" s="135" t="s">
        <v>52</v>
      </c>
      <c r="F60" s="131" t="n">
        <v>21168</v>
      </c>
      <c r="G60" s="131" t="n">
        <v>46971</v>
      </c>
      <c r="H60" s="127" t="n">
        <f aca="false">SUM(F60:G60)</f>
        <v>68139</v>
      </c>
      <c r="I60" s="132"/>
      <c r="J60" s="131" t="n">
        <v>1906371</v>
      </c>
      <c r="K60" s="131" t="n">
        <v>2330811</v>
      </c>
      <c r="L60" s="131" t="n">
        <v>1266957</v>
      </c>
      <c r="M60" s="131" t="n">
        <v>818838</v>
      </c>
      <c r="N60" s="131" t="n">
        <v>785921</v>
      </c>
      <c r="O60" s="127" t="n">
        <f aca="false">SUM(I60:N60)</f>
        <v>7108898</v>
      </c>
      <c r="P60" s="129" t="n">
        <f aca="false">SUM(O60,H60)</f>
        <v>7177037</v>
      </c>
    </row>
    <row r="61" customFormat="false" ht="30" hidden="false" customHeight="true" outlineLevel="0" collapsed="false">
      <c r="C61" s="123"/>
      <c r="D61" s="124"/>
      <c r="E61" s="135" t="s">
        <v>53</v>
      </c>
      <c r="F61" s="131" t="n">
        <v>0</v>
      </c>
      <c r="G61" s="131" t="n">
        <v>0</v>
      </c>
      <c r="H61" s="127" t="n">
        <f aca="false">SUM(F61:G61)</f>
        <v>0</v>
      </c>
      <c r="I61" s="132"/>
      <c r="J61" s="131" t="n">
        <v>0</v>
      </c>
      <c r="K61" s="131" t="n">
        <v>0</v>
      </c>
      <c r="L61" s="131" t="n">
        <v>0</v>
      </c>
      <c r="M61" s="131" t="n">
        <v>0</v>
      </c>
      <c r="N61" s="131" t="n">
        <v>0</v>
      </c>
      <c r="O61" s="127" t="n">
        <f aca="false">SUM(I61:N61)</f>
        <v>0</v>
      </c>
      <c r="P61" s="129" t="n">
        <f aca="false">SUM(O61,H61)</f>
        <v>0</v>
      </c>
    </row>
    <row r="62" customFormat="false" ht="30" hidden="false" customHeight="true" outlineLevel="0" collapsed="false">
      <c r="C62" s="123"/>
      <c r="D62" s="136"/>
      <c r="E62" s="135" t="s">
        <v>54</v>
      </c>
      <c r="F62" s="131" t="n">
        <v>0</v>
      </c>
      <c r="G62" s="131" t="n">
        <v>0</v>
      </c>
      <c r="H62" s="127" t="n">
        <f aca="false">SUM(F62:G62)</f>
        <v>0</v>
      </c>
      <c r="I62" s="137"/>
      <c r="J62" s="131" t="n">
        <v>0</v>
      </c>
      <c r="K62" s="131" t="n">
        <v>0</v>
      </c>
      <c r="L62" s="131" t="n">
        <v>0</v>
      </c>
      <c r="M62" s="131" t="n">
        <v>0</v>
      </c>
      <c r="N62" s="131" t="n">
        <v>0</v>
      </c>
      <c r="O62" s="127" t="n">
        <f aca="false">SUM(I62:N62)</f>
        <v>0</v>
      </c>
      <c r="P62" s="129" t="n">
        <f aca="false">SUM(O62,H62)</f>
        <v>0</v>
      </c>
    </row>
    <row r="63" customFormat="false" ht="30" hidden="false" customHeight="true" outlineLevel="0" collapsed="false">
      <c r="C63" s="123"/>
      <c r="D63" s="133" t="s">
        <v>55</v>
      </c>
      <c r="E63" s="134"/>
      <c r="F63" s="126" t="n">
        <f aca="false">SUM(F64:F66)</f>
        <v>10333750</v>
      </c>
      <c r="G63" s="126" t="n">
        <f aca="false">SUM(G64:G66)</f>
        <v>8903291</v>
      </c>
      <c r="H63" s="127" t="n">
        <f aca="false">SUM(F63:G63)</f>
        <v>19237041</v>
      </c>
      <c r="I63" s="128"/>
      <c r="J63" s="126" t="n">
        <f aca="false">SUM(J64:J66)</f>
        <v>16987687</v>
      </c>
      <c r="K63" s="126" t="n">
        <f aca="false">SUM(K64:K66)</f>
        <v>18702018</v>
      </c>
      <c r="L63" s="126" t="n">
        <f aca="false">SUM(L64:L66)</f>
        <v>11676521</v>
      </c>
      <c r="M63" s="126" t="n">
        <f aca="false">SUM(M64:M66)</f>
        <v>11240699</v>
      </c>
      <c r="N63" s="126" t="n">
        <f aca="false">SUM(N64:N66)</f>
        <v>4643912</v>
      </c>
      <c r="O63" s="127" t="n">
        <f aca="false">SUM(I63:N63)</f>
        <v>63250837</v>
      </c>
      <c r="P63" s="129" t="n">
        <f aca="false">SUM(O63,H63)</f>
        <v>82487878</v>
      </c>
    </row>
    <row r="64" customFormat="false" ht="30" hidden="false" customHeight="true" outlineLevel="0" collapsed="false">
      <c r="C64" s="123"/>
      <c r="D64" s="124"/>
      <c r="E64" s="135" t="s">
        <v>56</v>
      </c>
      <c r="F64" s="131" t="n">
        <v>6146284</v>
      </c>
      <c r="G64" s="131" t="n">
        <v>7318502</v>
      </c>
      <c r="H64" s="127" t="n">
        <f aca="false">SUM(F64:G64)</f>
        <v>13464786</v>
      </c>
      <c r="I64" s="132"/>
      <c r="J64" s="131" t="n">
        <v>14323509</v>
      </c>
      <c r="K64" s="131" t="n">
        <v>17291717</v>
      </c>
      <c r="L64" s="131" t="n">
        <v>10935312</v>
      </c>
      <c r="M64" s="131" t="n">
        <v>10305503</v>
      </c>
      <c r="N64" s="131" t="n">
        <v>4477328</v>
      </c>
      <c r="O64" s="127" t="n">
        <f aca="false">SUM(I64:N64)</f>
        <v>57333369</v>
      </c>
      <c r="P64" s="129" t="n">
        <f aca="false">SUM(O64,H64)</f>
        <v>70798155</v>
      </c>
    </row>
    <row r="65" customFormat="false" ht="30" hidden="false" customHeight="true" outlineLevel="0" collapsed="false">
      <c r="C65" s="123"/>
      <c r="D65" s="124"/>
      <c r="E65" s="135" t="s">
        <v>57</v>
      </c>
      <c r="F65" s="131" t="n">
        <v>767872</v>
      </c>
      <c r="G65" s="131" t="n">
        <v>499879</v>
      </c>
      <c r="H65" s="127" t="n">
        <f aca="false">SUM(F65:G65)</f>
        <v>1267751</v>
      </c>
      <c r="I65" s="132"/>
      <c r="J65" s="131" t="n">
        <v>1038217</v>
      </c>
      <c r="K65" s="131" t="n">
        <v>520157</v>
      </c>
      <c r="L65" s="131" t="n">
        <v>485460</v>
      </c>
      <c r="M65" s="131" t="n">
        <v>341448</v>
      </c>
      <c r="N65" s="131" t="n">
        <v>20504</v>
      </c>
      <c r="O65" s="127" t="n">
        <f aca="false">SUM(I65:N65)</f>
        <v>2405786</v>
      </c>
      <c r="P65" s="129" t="n">
        <f aca="false">SUM(O65,H65)</f>
        <v>3673537</v>
      </c>
    </row>
    <row r="66" customFormat="false" ht="30" hidden="false" customHeight="true" outlineLevel="0" collapsed="false">
      <c r="C66" s="123"/>
      <c r="D66" s="124"/>
      <c r="E66" s="135" t="s">
        <v>58</v>
      </c>
      <c r="F66" s="131" t="n">
        <v>3419594</v>
      </c>
      <c r="G66" s="131" t="n">
        <v>1084910</v>
      </c>
      <c r="H66" s="127" t="n">
        <f aca="false">SUM(F66:G66)</f>
        <v>4504504</v>
      </c>
      <c r="I66" s="132"/>
      <c r="J66" s="131" t="n">
        <v>1625961</v>
      </c>
      <c r="K66" s="131" t="n">
        <v>890144</v>
      </c>
      <c r="L66" s="131" t="n">
        <v>255749</v>
      </c>
      <c r="M66" s="131" t="n">
        <v>593748</v>
      </c>
      <c r="N66" s="131" t="n">
        <v>146080</v>
      </c>
      <c r="O66" s="127" t="n">
        <f aca="false">SUM(I66:N66)</f>
        <v>3511682</v>
      </c>
      <c r="P66" s="129" t="n">
        <f aca="false">SUM(O66,H66)</f>
        <v>8016186</v>
      </c>
    </row>
    <row r="67" customFormat="false" ht="30" hidden="false" customHeight="true" outlineLevel="0" collapsed="false">
      <c r="C67" s="123"/>
      <c r="D67" s="138" t="s">
        <v>59</v>
      </c>
      <c r="E67" s="139"/>
      <c r="F67" s="131" t="n">
        <v>1400344</v>
      </c>
      <c r="G67" s="131" t="n">
        <v>1093549</v>
      </c>
      <c r="H67" s="127" t="n">
        <f aca="false">SUM(F67:G67)</f>
        <v>2493893</v>
      </c>
      <c r="I67" s="132"/>
      <c r="J67" s="131" t="n">
        <v>13955975</v>
      </c>
      <c r="K67" s="131" t="n">
        <v>9464149</v>
      </c>
      <c r="L67" s="131" t="n">
        <v>12396362</v>
      </c>
      <c r="M67" s="131" t="n">
        <v>9601300</v>
      </c>
      <c r="N67" s="131" t="n">
        <v>3288085</v>
      </c>
      <c r="O67" s="127" t="n">
        <f aca="false">SUM(I67:N67)</f>
        <v>48705871</v>
      </c>
      <c r="P67" s="129" t="n">
        <f aca="false">SUM(O67,H67)</f>
        <v>51199764</v>
      </c>
    </row>
    <row r="68" customFormat="false" ht="30" hidden="false" customHeight="true" outlineLevel="0" collapsed="false">
      <c r="C68" s="140"/>
      <c r="D68" s="141" t="s">
        <v>60</v>
      </c>
      <c r="E68" s="142"/>
      <c r="F68" s="143" t="n">
        <v>7128772</v>
      </c>
      <c r="G68" s="143" t="n">
        <v>5861180</v>
      </c>
      <c r="H68" s="144" t="n">
        <f aca="false">SUM(F68:G68)</f>
        <v>12989952</v>
      </c>
      <c r="I68" s="145"/>
      <c r="J68" s="143" t="n">
        <v>45156718</v>
      </c>
      <c r="K68" s="143" t="n">
        <v>22675899</v>
      </c>
      <c r="L68" s="143" t="n">
        <v>15573565</v>
      </c>
      <c r="M68" s="143" t="n">
        <v>12080019</v>
      </c>
      <c r="N68" s="143" t="n">
        <v>4513614</v>
      </c>
      <c r="O68" s="144" t="n">
        <f aca="false">SUM(I68:N68)</f>
        <v>99999815</v>
      </c>
      <c r="P68" s="146" t="n">
        <f aca="false">SUM(O68,H68)</f>
        <v>112989767</v>
      </c>
    </row>
    <row r="69" customFormat="false" ht="30" hidden="false" customHeight="true" outlineLevel="0" collapsed="false">
      <c r="C69" s="116" t="s">
        <v>61</v>
      </c>
      <c r="D69" s="147"/>
      <c r="E69" s="148"/>
      <c r="F69" s="119" t="n">
        <f aca="false">SUM(F70:F78)</f>
        <v>803141</v>
      </c>
      <c r="G69" s="119" t="n">
        <f aca="false">SUM(G70:G78)</f>
        <v>1154151</v>
      </c>
      <c r="H69" s="120" t="n">
        <f aca="false">SUM(F69:G69)</f>
        <v>1957292</v>
      </c>
      <c r="I69" s="121"/>
      <c r="J69" s="119" t="n">
        <f aca="false">SUM(J70:J78)</f>
        <v>111400325</v>
      </c>
      <c r="K69" s="119" t="n">
        <f aca="false">SUM(K70:K78)</f>
        <v>93448379</v>
      </c>
      <c r="L69" s="119" t="n">
        <f aca="false">SUM(L70:L78)</f>
        <v>95931172</v>
      </c>
      <c r="M69" s="119" t="n">
        <f aca="false">SUM(M70:M78)</f>
        <v>146301403</v>
      </c>
      <c r="N69" s="119" t="n">
        <f aca="false">SUM(N70:N78)</f>
        <v>69252511</v>
      </c>
      <c r="O69" s="120" t="n">
        <f aca="false">SUM(I69:N69)</f>
        <v>516333790</v>
      </c>
      <c r="P69" s="122" t="n">
        <f aca="false">SUM(O69,H69)</f>
        <v>518291082</v>
      </c>
    </row>
    <row r="70" customFormat="false" ht="30" hidden="false" customHeight="true" outlineLevel="0" collapsed="false">
      <c r="C70" s="149"/>
      <c r="D70" s="138" t="s">
        <v>62</v>
      </c>
      <c r="E70" s="139"/>
      <c r="F70" s="150" t="n">
        <v>0</v>
      </c>
      <c r="G70" s="150" t="n">
        <v>0</v>
      </c>
      <c r="H70" s="151" t="n">
        <f aca="false">SUM(F70:G70)</f>
        <v>0</v>
      </c>
      <c r="I70" s="137"/>
      <c r="J70" s="150" t="n">
        <v>7638869</v>
      </c>
      <c r="K70" s="150" t="n">
        <v>16626367</v>
      </c>
      <c r="L70" s="150" t="n">
        <v>14511022</v>
      </c>
      <c r="M70" s="150" t="n">
        <v>15967178</v>
      </c>
      <c r="N70" s="150" t="n">
        <v>2962107</v>
      </c>
      <c r="O70" s="151" t="n">
        <f aca="false">SUM(I70:N70)</f>
        <v>57705543</v>
      </c>
      <c r="P70" s="152" t="n">
        <f aca="false">SUM(O70,H70)</f>
        <v>57705543</v>
      </c>
    </row>
    <row r="71" customFormat="false" ht="30" hidden="false" customHeight="true" outlineLevel="0" collapsed="false">
      <c r="C71" s="123"/>
      <c r="D71" s="138" t="s">
        <v>63</v>
      </c>
      <c r="E71" s="139"/>
      <c r="F71" s="131" t="n">
        <v>0</v>
      </c>
      <c r="G71" s="131" t="n">
        <v>0</v>
      </c>
      <c r="H71" s="126" t="n">
        <f aca="false">SUM(F71:G71)</f>
        <v>0</v>
      </c>
      <c r="I71" s="137"/>
      <c r="J71" s="131" t="n">
        <v>0</v>
      </c>
      <c r="K71" s="131" t="n">
        <v>0</v>
      </c>
      <c r="L71" s="131" t="n">
        <v>0</v>
      </c>
      <c r="M71" s="131" t="n">
        <v>0</v>
      </c>
      <c r="N71" s="131" t="n">
        <v>0</v>
      </c>
      <c r="O71" s="127" t="n">
        <f aca="false">SUM(I71:N71)</f>
        <v>0</v>
      </c>
      <c r="P71" s="129" t="n">
        <f aca="false">SUM(O71,H71)</f>
        <v>0</v>
      </c>
    </row>
    <row r="72" customFormat="false" ht="30" hidden="false" customHeight="true" outlineLevel="0" collapsed="false">
      <c r="C72" s="123"/>
      <c r="D72" s="138" t="s">
        <v>64</v>
      </c>
      <c r="E72" s="139"/>
      <c r="F72" s="131" t="n">
        <v>0</v>
      </c>
      <c r="G72" s="131" t="n">
        <v>0</v>
      </c>
      <c r="H72" s="126" t="n">
        <f aca="false">SUM(F72:G72)</f>
        <v>0</v>
      </c>
      <c r="I72" s="137"/>
      <c r="J72" s="131" t="n">
        <v>50484014</v>
      </c>
      <c r="K72" s="131" t="n">
        <v>33675881</v>
      </c>
      <c r="L72" s="131" t="n">
        <v>18441968</v>
      </c>
      <c r="M72" s="131" t="n">
        <v>17887630</v>
      </c>
      <c r="N72" s="131" t="n">
        <v>5708634</v>
      </c>
      <c r="O72" s="127" t="n">
        <f aca="false">SUM(I72:N72)</f>
        <v>126198127</v>
      </c>
      <c r="P72" s="129" t="n">
        <f aca="false">SUM(O72,H72)</f>
        <v>126198127</v>
      </c>
    </row>
    <row r="73" customFormat="false" ht="30" hidden="false" customHeight="true" outlineLevel="0" collapsed="false">
      <c r="C73" s="123"/>
      <c r="D73" s="138" t="s">
        <v>65</v>
      </c>
      <c r="E73" s="139"/>
      <c r="F73" s="131" t="n">
        <v>0</v>
      </c>
      <c r="G73" s="131" t="n">
        <v>0</v>
      </c>
      <c r="H73" s="126" t="n">
        <f aca="false">SUM(F73:G73)</f>
        <v>0</v>
      </c>
      <c r="I73" s="132"/>
      <c r="J73" s="131" t="n">
        <v>4502787</v>
      </c>
      <c r="K73" s="131" t="n">
        <v>3188803</v>
      </c>
      <c r="L73" s="131" t="n">
        <v>5469091</v>
      </c>
      <c r="M73" s="131" t="n">
        <v>5935689</v>
      </c>
      <c r="N73" s="131" t="n">
        <v>2605221</v>
      </c>
      <c r="O73" s="127" t="n">
        <f aca="false">SUM(I73:N73)</f>
        <v>21701591</v>
      </c>
      <c r="P73" s="129" t="n">
        <f aca="false">SUM(O73,H73)</f>
        <v>21701591</v>
      </c>
    </row>
    <row r="74" customFormat="false" ht="30" hidden="false" customHeight="true" outlineLevel="0" collapsed="false">
      <c r="C74" s="123"/>
      <c r="D74" s="138" t="s">
        <v>66</v>
      </c>
      <c r="E74" s="139"/>
      <c r="F74" s="131" t="n">
        <v>803141</v>
      </c>
      <c r="G74" s="131" t="n">
        <v>673461</v>
      </c>
      <c r="H74" s="126" t="n">
        <f aca="false">SUM(F74:G74)</f>
        <v>1476602</v>
      </c>
      <c r="I74" s="132"/>
      <c r="J74" s="131" t="n">
        <v>12830499</v>
      </c>
      <c r="K74" s="131" t="n">
        <v>8101972</v>
      </c>
      <c r="L74" s="131" t="n">
        <v>11759676</v>
      </c>
      <c r="M74" s="131" t="n">
        <v>7808318</v>
      </c>
      <c r="N74" s="131" t="n">
        <v>2125278</v>
      </c>
      <c r="O74" s="127" t="n">
        <f aca="false">SUM(I74:N74)</f>
        <v>42625743</v>
      </c>
      <c r="P74" s="129" t="n">
        <f aca="false">SUM(O74,H74)</f>
        <v>44102345</v>
      </c>
    </row>
    <row r="75" customFormat="false" ht="30" hidden="false" customHeight="true" outlineLevel="0" collapsed="false">
      <c r="C75" s="123"/>
      <c r="D75" s="138" t="s">
        <v>67</v>
      </c>
      <c r="E75" s="139"/>
      <c r="F75" s="131" t="n">
        <v>0</v>
      </c>
      <c r="G75" s="131" t="n">
        <v>480690</v>
      </c>
      <c r="H75" s="126" t="n">
        <f aca="false">SUM(F75:G75)</f>
        <v>480690</v>
      </c>
      <c r="I75" s="137"/>
      <c r="J75" s="131" t="n">
        <v>35763436</v>
      </c>
      <c r="K75" s="131" t="n">
        <v>29566872</v>
      </c>
      <c r="L75" s="131" t="n">
        <v>20373075</v>
      </c>
      <c r="M75" s="131" t="n">
        <v>14853118</v>
      </c>
      <c r="N75" s="131" t="n">
        <v>5692898</v>
      </c>
      <c r="O75" s="127" t="n">
        <f aca="false">SUM(I75:N75)</f>
        <v>106249399</v>
      </c>
      <c r="P75" s="129" t="n">
        <f aca="false">SUM(O75,H75)</f>
        <v>106730089</v>
      </c>
    </row>
    <row r="76" customFormat="false" ht="30" hidden="false" customHeight="true" outlineLevel="0" collapsed="false">
      <c r="C76" s="123"/>
      <c r="D76" s="138" t="s">
        <v>68</v>
      </c>
      <c r="E76" s="139"/>
      <c r="F76" s="131" t="n">
        <v>0</v>
      </c>
      <c r="G76" s="131" t="n">
        <v>0</v>
      </c>
      <c r="H76" s="126" t="n">
        <f aca="false">SUM(F76:G76)</f>
        <v>0</v>
      </c>
      <c r="I76" s="137"/>
      <c r="J76" s="131" t="n">
        <v>0</v>
      </c>
      <c r="K76" s="131" t="n">
        <v>0</v>
      </c>
      <c r="L76" s="131" t="n">
        <v>0</v>
      </c>
      <c r="M76" s="131" t="n">
        <v>0</v>
      </c>
      <c r="N76" s="131" t="n">
        <v>0</v>
      </c>
      <c r="O76" s="127" t="n">
        <f aca="false">SUM(I76:N76)</f>
        <v>0</v>
      </c>
      <c r="P76" s="129" t="n">
        <f aca="false">SUM(O76,H76)</f>
        <v>0</v>
      </c>
    </row>
    <row r="77" customFormat="false" ht="30" hidden="false" customHeight="true" outlineLevel="0" collapsed="false">
      <c r="C77" s="123"/>
      <c r="D77" s="135" t="s">
        <v>69</v>
      </c>
      <c r="E77" s="135"/>
      <c r="F77" s="131" t="n">
        <v>0</v>
      </c>
      <c r="G77" s="131" t="n">
        <v>0</v>
      </c>
      <c r="H77" s="127" t="n">
        <f aca="false">SUM(F77:G77)</f>
        <v>0</v>
      </c>
      <c r="I77" s="137"/>
      <c r="J77" s="131" t="n">
        <v>0</v>
      </c>
      <c r="K77" s="131" t="n">
        <v>1044234</v>
      </c>
      <c r="L77" s="131" t="n">
        <v>23973124</v>
      </c>
      <c r="M77" s="131" t="n">
        <v>79168989</v>
      </c>
      <c r="N77" s="131" t="n">
        <v>48310142</v>
      </c>
      <c r="O77" s="127" t="n">
        <f aca="false">SUM(I77:N77)</f>
        <v>152496489</v>
      </c>
      <c r="P77" s="129" t="n">
        <f aca="false">SUM(O77,H77)</f>
        <v>152496489</v>
      </c>
    </row>
    <row r="78" customFormat="false" ht="30" hidden="false" customHeight="true" outlineLevel="0" collapsed="false">
      <c r="C78" s="140"/>
      <c r="D78" s="153" t="s">
        <v>70</v>
      </c>
      <c r="E78" s="153"/>
      <c r="F78" s="154" t="n">
        <v>0</v>
      </c>
      <c r="G78" s="154" t="n">
        <v>0</v>
      </c>
      <c r="H78" s="155" t="n">
        <f aca="false">SUM(F78:G78)</f>
        <v>0</v>
      </c>
      <c r="I78" s="156"/>
      <c r="J78" s="154" t="n">
        <v>180720</v>
      </c>
      <c r="K78" s="154" t="n">
        <v>1244250</v>
      </c>
      <c r="L78" s="154" t="n">
        <v>1403216</v>
      </c>
      <c r="M78" s="154" t="n">
        <v>4680481</v>
      </c>
      <c r="N78" s="154" t="n">
        <v>1848231</v>
      </c>
      <c r="O78" s="155" t="n">
        <f aca="false">SUM(I78:N78)</f>
        <v>9356898</v>
      </c>
      <c r="P78" s="157" t="n">
        <f aca="false">SUM(O78,H78)</f>
        <v>9356898</v>
      </c>
    </row>
    <row r="79" customFormat="false" ht="30" hidden="false" customHeight="true" outlineLevel="0" collapsed="false">
      <c r="C79" s="116" t="s">
        <v>71</v>
      </c>
      <c r="D79" s="147"/>
      <c r="E79" s="148"/>
      <c r="F79" s="119" t="n">
        <f aca="false">SUM(F80:F83)</f>
        <v>0</v>
      </c>
      <c r="G79" s="119" t="n">
        <f aca="false">SUM(G80:G83)</f>
        <v>0</v>
      </c>
      <c r="H79" s="120" t="n">
        <f aca="false">SUM(F79:G79)</f>
        <v>0</v>
      </c>
      <c r="I79" s="158"/>
      <c r="J79" s="119" t="n">
        <f aca="false">SUM(J80:J83)</f>
        <v>35396103</v>
      </c>
      <c r="K79" s="119" t="n">
        <f aca="false">SUM(K80:K83)</f>
        <v>31950941</v>
      </c>
      <c r="L79" s="119" t="n">
        <f aca="false">SUM(L80:L83)</f>
        <v>104365324</v>
      </c>
      <c r="M79" s="119" t="n">
        <f aca="false">SUM(M80:M83)</f>
        <v>253603595</v>
      </c>
      <c r="N79" s="119" t="n">
        <f aca="false">SUM(N80:N83)</f>
        <v>166077362</v>
      </c>
      <c r="O79" s="120" t="n">
        <f aca="false">SUM(I79:N79)</f>
        <v>591393325</v>
      </c>
      <c r="P79" s="122" t="n">
        <f aca="false">SUM(O79,H79)</f>
        <v>591393325</v>
      </c>
    </row>
    <row r="80" customFormat="false" ht="30" hidden="false" customHeight="true" outlineLevel="0" collapsed="false">
      <c r="C80" s="123"/>
      <c r="D80" s="138" t="s">
        <v>33</v>
      </c>
      <c r="E80" s="139"/>
      <c r="F80" s="131" t="n">
        <v>0</v>
      </c>
      <c r="G80" s="131" t="n">
        <v>0</v>
      </c>
      <c r="H80" s="127" t="n">
        <f aca="false">SUM(F80:G80)</f>
        <v>0</v>
      </c>
      <c r="I80" s="137"/>
      <c r="J80" s="131" t="n">
        <v>654165</v>
      </c>
      <c r="K80" s="131" t="n">
        <v>880199</v>
      </c>
      <c r="L80" s="131" t="n">
        <v>50207972</v>
      </c>
      <c r="M80" s="131" t="n">
        <v>139198323</v>
      </c>
      <c r="N80" s="131" t="n">
        <v>93551865</v>
      </c>
      <c r="O80" s="127" t="n">
        <f aca="false">SUM(I80:N80)</f>
        <v>284492524</v>
      </c>
      <c r="P80" s="129" t="n">
        <f aca="false">SUM(O80,H80)</f>
        <v>284492524</v>
      </c>
    </row>
    <row r="81" customFormat="false" ht="30" hidden="false" customHeight="true" outlineLevel="0" collapsed="false">
      <c r="C81" s="123"/>
      <c r="D81" s="138" t="s">
        <v>34</v>
      </c>
      <c r="E81" s="139"/>
      <c r="F81" s="131" t="n">
        <v>0</v>
      </c>
      <c r="G81" s="131" t="n">
        <v>0</v>
      </c>
      <c r="H81" s="127" t="n">
        <f aca="false">SUM(F81:G81)</f>
        <v>0</v>
      </c>
      <c r="I81" s="137"/>
      <c r="J81" s="131" t="n">
        <v>32395341</v>
      </c>
      <c r="K81" s="131" t="n">
        <v>29050809</v>
      </c>
      <c r="L81" s="131" t="n">
        <v>41718995</v>
      </c>
      <c r="M81" s="131" t="n">
        <v>58255604</v>
      </c>
      <c r="N81" s="131" t="n">
        <v>26164301</v>
      </c>
      <c r="O81" s="127" t="n">
        <f aca="false">SUM(I81:N81)</f>
        <v>187585050</v>
      </c>
      <c r="P81" s="129" t="n">
        <f aca="false">SUM(O81,H81)</f>
        <v>187585050</v>
      </c>
    </row>
    <row r="82" customFormat="false" ht="30" hidden="false" customHeight="true" outlineLevel="0" collapsed="false">
      <c r="C82" s="123"/>
      <c r="D82" s="138" t="s">
        <v>35</v>
      </c>
      <c r="E82" s="139"/>
      <c r="F82" s="131" t="n">
        <v>0</v>
      </c>
      <c r="G82" s="131" t="n">
        <v>0</v>
      </c>
      <c r="H82" s="127" t="n">
        <f aca="false">SUM(F82:G82)</f>
        <v>0</v>
      </c>
      <c r="I82" s="137"/>
      <c r="J82" s="131" t="n">
        <v>0</v>
      </c>
      <c r="K82" s="131" t="n">
        <v>0</v>
      </c>
      <c r="L82" s="131" t="n">
        <v>0</v>
      </c>
      <c r="M82" s="131" t="n">
        <v>0</v>
      </c>
      <c r="N82" s="131" t="n">
        <v>0</v>
      </c>
      <c r="O82" s="127" t="n">
        <f aca="false">SUM(I82:N82)</f>
        <v>0</v>
      </c>
      <c r="P82" s="129" t="n">
        <f aca="false">SUM(O82,H82)</f>
        <v>0</v>
      </c>
    </row>
    <row r="83" customFormat="false" ht="30" hidden="false" customHeight="true" outlineLevel="0" collapsed="false">
      <c r="C83" s="140"/>
      <c r="D83" s="141" t="s">
        <v>36</v>
      </c>
      <c r="E83" s="142"/>
      <c r="F83" s="143" t="n">
        <v>0</v>
      </c>
      <c r="G83" s="143" t="n">
        <v>0</v>
      </c>
      <c r="H83" s="144" t="n">
        <f aca="false">SUM(F83:G83)</f>
        <v>0</v>
      </c>
      <c r="I83" s="161"/>
      <c r="J83" s="143" t="n">
        <v>2346597</v>
      </c>
      <c r="K83" s="143" t="n">
        <v>2019933</v>
      </c>
      <c r="L83" s="143" t="n">
        <v>12438357</v>
      </c>
      <c r="M83" s="143" t="n">
        <v>56149668</v>
      </c>
      <c r="N83" s="143" t="n">
        <v>46361196</v>
      </c>
      <c r="O83" s="144" t="n">
        <f aca="false">SUM(I83:N83)</f>
        <v>119315751</v>
      </c>
      <c r="P83" s="146" t="n">
        <f aca="false">SUM(O83,H83)</f>
        <v>119315751</v>
      </c>
    </row>
    <row r="84" customFormat="false" ht="30" hidden="false" customHeight="true" outlineLevel="0" collapsed="false">
      <c r="C84" s="172" t="s">
        <v>72</v>
      </c>
      <c r="D84" s="172"/>
      <c r="E84" s="172"/>
      <c r="F84" s="164" t="n">
        <f aca="false">SUM(F48,F69,F79)</f>
        <v>30945307</v>
      </c>
      <c r="G84" s="164" t="n">
        <f aca="false">SUM(G48,G69,G79)</f>
        <v>33461287</v>
      </c>
      <c r="H84" s="165" t="n">
        <f aca="false">SUM(F84:G84)</f>
        <v>64406594</v>
      </c>
      <c r="I84" s="166"/>
      <c r="J84" s="164" t="n">
        <f aca="false">SUM(J48,J69,J79)</f>
        <v>439137827</v>
      </c>
      <c r="K84" s="164" t="n">
        <f aca="false">SUM(K48,K69,K79)</f>
        <v>308488133</v>
      </c>
      <c r="L84" s="164" t="n">
        <f aca="false">SUM(L48,L69,L79)</f>
        <v>353239120</v>
      </c>
      <c r="M84" s="164" t="n">
        <f aca="false">SUM(M48,M69,M79)</f>
        <v>546545912</v>
      </c>
      <c r="N84" s="164" t="n">
        <f aca="false">SUM(N48,N69,N79)</f>
        <v>303035344</v>
      </c>
      <c r="O84" s="165" t="n">
        <f aca="false">SUM(I84:N84)</f>
        <v>1950446336</v>
      </c>
      <c r="P84" s="167" t="n">
        <f aca="false">SUM(O84,H84)</f>
        <v>2014852930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09722222222222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Administrator</cp:lastModifiedBy>
  <cp:lastPrinted>2024-07-23T05:27:08Z</cp:lastPrinted>
  <dcterms:modified xsi:type="dcterms:W3CDTF">2025-03-18T08:16:52Z</dcterms:modified>
  <cp:revision>0</cp:revision>
  <dc:subject/>
  <dc:title/>
</cp:coreProperties>
</file>