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8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6951</v>
      </c>
      <c r="G7" s="23"/>
      <c r="H7" s="24" t="n">
        <v>34500</v>
      </c>
      <c r="I7" s="24"/>
      <c r="J7" s="25" t="n">
        <v>17936</v>
      </c>
      <c r="K7" s="25"/>
      <c r="L7" s="26" t="n">
        <f aca="false">SUM(F7:K7)</f>
        <v>8938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661</v>
      </c>
      <c r="G12" s="46" t="n">
        <f aca="false">SUM(G13:G15)</f>
        <v>2181</v>
      </c>
      <c r="H12" s="47" t="n">
        <f aca="false">SUM(H13:H15)</f>
        <v>6842</v>
      </c>
      <c r="I12" s="48" t="n">
        <v>0</v>
      </c>
      <c r="J12" s="46" t="n">
        <f aca="false">SUM(J13:J15)</f>
        <v>4622</v>
      </c>
      <c r="K12" s="46" t="n">
        <f aca="false">SUM(K13:K15)</f>
        <v>2209</v>
      </c>
      <c r="L12" s="46" t="n">
        <f aca="false">SUM(L13:L15)</f>
        <v>1804</v>
      </c>
      <c r="M12" s="46" t="n">
        <f aca="false">SUM(M13:M15)</f>
        <v>2384</v>
      </c>
      <c r="N12" s="46" t="n">
        <f aca="false">SUM(N13:N15)</f>
        <v>1174</v>
      </c>
      <c r="O12" s="47" t="n">
        <f aca="false">SUM(O13:O15)</f>
        <v>12193</v>
      </c>
      <c r="P12" s="49" t="n">
        <f aca="false">H12+O12</f>
        <v>1903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2</v>
      </c>
      <c r="G13" s="46" t="n">
        <v>204</v>
      </c>
      <c r="H13" s="47" t="n">
        <f aca="false">SUM(F13:G13)</f>
        <v>646</v>
      </c>
      <c r="I13" s="48" t="n">
        <v>0</v>
      </c>
      <c r="J13" s="46" t="n">
        <v>377</v>
      </c>
      <c r="K13" s="46" t="n">
        <v>183</v>
      </c>
      <c r="L13" s="46" t="n">
        <v>159</v>
      </c>
      <c r="M13" s="46" t="n">
        <v>205</v>
      </c>
      <c r="N13" s="46" t="n">
        <v>107</v>
      </c>
      <c r="O13" s="47" t="n">
        <f aca="false">SUM(J13:N13)</f>
        <v>1031</v>
      </c>
      <c r="P13" s="49" t="n">
        <f aca="false">H13+O13</f>
        <v>167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28</v>
      </c>
      <c r="G14" s="46" t="n">
        <v>784</v>
      </c>
      <c r="H14" s="47" t="n">
        <f aca="false">SUM(F14:G14)</f>
        <v>2712</v>
      </c>
      <c r="I14" s="48" t="n">
        <v>0</v>
      </c>
      <c r="J14" s="46" t="n">
        <v>1566</v>
      </c>
      <c r="K14" s="46" t="n">
        <v>625</v>
      </c>
      <c r="L14" s="46" t="n">
        <v>499</v>
      </c>
      <c r="M14" s="46" t="n">
        <v>606</v>
      </c>
      <c r="N14" s="46" t="n">
        <v>316</v>
      </c>
      <c r="O14" s="47" t="n">
        <f aca="false">SUM(J14:N14)</f>
        <v>3612</v>
      </c>
      <c r="P14" s="49" t="n">
        <f aca="false">H14+O14</f>
        <v>632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91</v>
      </c>
      <c r="G15" s="46" t="n">
        <v>1193</v>
      </c>
      <c r="H15" s="47" t="n">
        <f aca="false">SUM(F15:G15)</f>
        <v>3484</v>
      </c>
      <c r="I15" s="48"/>
      <c r="J15" s="46" t="n">
        <v>2679</v>
      </c>
      <c r="K15" s="46" t="n">
        <v>1401</v>
      </c>
      <c r="L15" s="46" t="n">
        <v>1146</v>
      </c>
      <c r="M15" s="46" t="n">
        <v>1573</v>
      </c>
      <c r="N15" s="46" t="n">
        <v>751</v>
      </c>
      <c r="O15" s="47" t="n">
        <f aca="false">SUM(J15:N15)</f>
        <v>7550</v>
      </c>
      <c r="P15" s="49" t="n">
        <f aca="false">H15+O15</f>
        <v>11034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3</v>
      </c>
      <c r="G16" s="46" t="n">
        <v>47</v>
      </c>
      <c r="H16" s="47" t="n">
        <f aca="false">SUM(F16:G16)</f>
        <v>100</v>
      </c>
      <c r="I16" s="48" t="n">
        <v>0</v>
      </c>
      <c r="J16" s="46" t="n">
        <v>57</v>
      </c>
      <c r="K16" s="46" t="n">
        <v>36</v>
      </c>
      <c r="L16" s="46" t="n">
        <v>32</v>
      </c>
      <c r="M16" s="46" t="n">
        <v>49</v>
      </c>
      <c r="N16" s="46" t="n">
        <v>30</v>
      </c>
      <c r="O16" s="47" t="n">
        <f aca="false">SUM(J16:N16)</f>
        <v>204</v>
      </c>
      <c r="P16" s="49" t="n">
        <f aca="false">H16+O16</f>
        <v>30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714</v>
      </c>
      <c r="G17" s="52" t="n">
        <f aca="false">G12+G16</f>
        <v>2228</v>
      </c>
      <c r="H17" s="52" t="n">
        <f aca="false">H12+H16</f>
        <v>6942</v>
      </c>
      <c r="I17" s="53" t="n">
        <v>0</v>
      </c>
      <c r="J17" s="52" t="n">
        <f aca="false">J12+J16</f>
        <v>4679</v>
      </c>
      <c r="K17" s="52" t="n">
        <f aca="false">K12+K16</f>
        <v>2245</v>
      </c>
      <c r="L17" s="52" t="n">
        <f aca="false">L12+L16</f>
        <v>1836</v>
      </c>
      <c r="M17" s="52" t="n">
        <f aca="false">M12+M16</f>
        <v>2433</v>
      </c>
      <c r="N17" s="52" t="n">
        <f aca="false">N12+N16</f>
        <v>1204</v>
      </c>
      <c r="O17" s="52" t="n">
        <f aca="false">O12+O16</f>
        <v>12397</v>
      </c>
      <c r="P17" s="54" t="n">
        <f aca="false">H17+O17</f>
        <v>19339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566</v>
      </c>
      <c r="G23" s="46" t="n">
        <v>1207</v>
      </c>
      <c r="H23" s="47" t="n">
        <f aca="false">SUM(F23:G23)</f>
        <v>2773</v>
      </c>
      <c r="I23" s="64"/>
      <c r="J23" s="46" t="n">
        <v>3663</v>
      </c>
      <c r="K23" s="46" t="n">
        <v>1780</v>
      </c>
      <c r="L23" s="46" t="n">
        <v>1024</v>
      </c>
      <c r="M23" s="46" t="n">
        <v>851</v>
      </c>
      <c r="N23" s="46" t="n">
        <v>319</v>
      </c>
      <c r="O23" s="47" t="n">
        <f aca="false">SUM(I23:N23)</f>
        <v>7637</v>
      </c>
      <c r="P23" s="49" t="n">
        <f aca="false">H23+O23</f>
        <v>10410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8</v>
      </c>
      <c r="G24" s="46" t="n">
        <v>23</v>
      </c>
      <c r="H24" s="47" t="n">
        <f aca="false">SUM(F24:G24)</f>
        <v>41</v>
      </c>
      <c r="I24" s="64"/>
      <c r="J24" s="46" t="n">
        <v>48</v>
      </c>
      <c r="K24" s="46" t="n">
        <v>34</v>
      </c>
      <c r="L24" s="46" t="n">
        <v>16</v>
      </c>
      <c r="M24" s="46" t="n">
        <v>22</v>
      </c>
      <c r="N24" s="46" t="n">
        <v>12</v>
      </c>
      <c r="O24" s="47" t="n">
        <f aca="false">SUM(I24:N24)</f>
        <v>132</v>
      </c>
      <c r="P24" s="49" t="n">
        <f aca="false">H24+O24</f>
        <v>17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584</v>
      </c>
      <c r="G25" s="52" t="n">
        <f aca="false">SUM(G23:G24)</f>
        <v>1230</v>
      </c>
      <c r="H25" s="66" t="n">
        <f aca="false">SUM(F25:G25)</f>
        <v>2814</v>
      </c>
      <c r="I25" s="67"/>
      <c r="J25" s="52" t="n">
        <f aca="false">SUM(J23:J24)</f>
        <v>3711</v>
      </c>
      <c r="K25" s="52" t="n">
        <f aca="false">SUM(K23:K24)</f>
        <v>1814</v>
      </c>
      <c r="L25" s="52" t="n">
        <f aca="false">SUM(L23:L24)</f>
        <v>1040</v>
      </c>
      <c r="M25" s="52" t="n">
        <f aca="false">SUM(M23:M24)</f>
        <v>873</v>
      </c>
      <c r="N25" s="52" t="n">
        <f aca="false">SUM(N23:N24)</f>
        <v>331</v>
      </c>
      <c r="O25" s="66" t="n">
        <f aca="false">SUM(O23:O24)</f>
        <v>7769</v>
      </c>
      <c r="P25" s="54" t="n">
        <f aca="false">H25+O25</f>
        <v>1058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9</v>
      </c>
      <c r="G31" s="46" t="n">
        <v>10</v>
      </c>
      <c r="H31" s="47" t="n">
        <f aca="false">SUM(F31:G31)</f>
        <v>29</v>
      </c>
      <c r="I31" s="64"/>
      <c r="J31" s="46" t="n">
        <v>1127</v>
      </c>
      <c r="K31" s="46" t="n">
        <v>705</v>
      </c>
      <c r="L31" s="46" t="n">
        <v>461</v>
      </c>
      <c r="M31" s="46" t="n">
        <v>568</v>
      </c>
      <c r="N31" s="46" t="n">
        <v>231</v>
      </c>
      <c r="O31" s="47" t="n">
        <f aca="false">SUM(I31:N31)</f>
        <v>3092</v>
      </c>
      <c r="P31" s="49" t="n">
        <f aca="false">H31+O31</f>
        <v>312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5</v>
      </c>
      <c r="L32" s="46" t="n">
        <v>6</v>
      </c>
      <c r="M32" s="46" t="n">
        <v>13</v>
      </c>
      <c r="N32" s="46" t="n">
        <v>4</v>
      </c>
      <c r="O32" s="47" t="n">
        <f aca="false">SUM(I32:N32)</f>
        <v>35</v>
      </c>
      <c r="P32" s="49" t="n">
        <f aca="false">H32+O32</f>
        <v>3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10</v>
      </c>
      <c r="H33" s="66" t="n">
        <f aca="false">SUM(F33:G33)</f>
        <v>29</v>
      </c>
      <c r="I33" s="67"/>
      <c r="J33" s="52" t="n">
        <f aca="false">SUM(J31:J32)</f>
        <v>1134</v>
      </c>
      <c r="K33" s="52" t="n">
        <f aca="false">SUM(K31:K32)</f>
        <v>710</v>
      </c>
      <c r="L33" s="52" t="n">
        <f aca="false">SUM(L31:L32)</f>
        <v>467</v>
      </c>
      <c r="M33" s="52" t="n">
        <f aca="false">SUM(M31:M32)</f>
        <v>581</v>
      </c>
      <c r="N33" s="52" t="n">
        <f aca="false">SUM(N31:N32)</f>
        <v>235</v>
      </c>
      <c r="O33" s="66" t="n">
        <f aca="false">SUM(I33:N33)</f>
        <v>3127</v>
      </c>
      <c r="P33" s="54" t="n">
        <f aca="false">H33+O33</f>
        <v>3156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3</v>
      </c>
      <c r="K39" s="77" t="n">
        <f aca="false">SUM(K40:K41)</f>
        <v>213</v>
      </c>
      <c r="L39" s="77" t="n">
        <f aca="false">SUM(L40:L41)</f>
        <v>536</v>
      </c>
      <c r="M39" s="77" t="n">
        <f aca="false">SUM(M40:M41)</f>
        <v>314</v>
      </c>
      <c r="N39" s="78" t="n">
        <f aca="false">SUM(I39:M39)</f>
        <v>1069</v>
      </c>
      <c r="O39" s="80" t="n">
        <f aca="false">H39+N39</f>
        <v>106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3</v>
      </c>
      <c r="K40" s="46" t="n">
        <v>212</v>
      </c>
      <c r="L40" s="46" t="n">
        <v>534</v>
      </c>
      <c r="M40" s="46" t="n">
        <v>311</v>
      </c>
      <c r="N40" s="47" t="n">
        <f aca="false">SUM(I40:M40)</f>
        <v>1063</v>
      </c>
      <c r="O40" s="49" t="n">
        <f aca="false">H40+N40</f>
        <v>1063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3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28</v>
      </c>
      <c r="J42" s="77" t="n">
        <f aca="false">SUM(J43:J44)</f>
        <v>111</v>
      </c>
      <c r="K42" s="77" t="n">
        <f aca="false">SUM(K43:K44)</f>
        <v>132</v>
      </c>
      <c r="L42" s="77" t="n">
        <f aca="false">SUM(L43:L44)</f>
        <v>184</v>
      </c>
      <c r="M42" s="77" t="n">
        <f aca="false">SUM(M43:M44)</f>
        <v>85</v>
      </c>
      <c r="N42" s="47" t="n">
        <f aca="false">SUM(I42:M42)</f>
        <v>640</v>
      </c>
      <c r="O42" s="80" t="n">
        <f aca="false">H42+N42</f>
        <v>64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26</v>
      </c>
      <c r="J43" s="46" t="n">
        <v>110</v>
      </c>
      <c r="K43" s="46" t="n">
        <v>130</v>
      </c>
      <c r="L43" s="46" t="n">
        <v>180</v>
      </c>
      <c r="M43" s="46" t="n">
        <v>82</v>
      </c>
      <c r="N43" s="47" t="n">
        <f aca="false">SUM(I43:M43)</f>
        <v>628</v>
      </c>
      <c r="O43" s="49" t="n">
        <f aca="false">H43+N43</f>
        <v>62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2</v>
      </c>
      <c r="J44" s="52" t="n">
        <v>1</v>
      </c>
      <c r="K44" s="52" t="n">
        <v>2</v>
      </c>
      <c r="L44" s="52" t="n">
        <v>4</v>
      </c>
      <c r="M44" s="52" t="n">
        <v>3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13</v>
      </c>
      <c r="K48" s="77" t="n">
        <f aca="false">SUM(K49:K50)</f>
        <v>50</v>
      </c>
      <c r="L48" s="77" t="n">
        <f aca="false">SUM(L49:L50)</f>
        <v>169</v>
      </c>
      <c r="M48" s="77" t="n">
        <f aca="false">SUM(M49:M50)</f>
        <v>122</v>
      </c>
      <c r="N48" s="78" t="n">
        <f aca="false">SUM(I48:M48)</f>
        <v>364</v>
      </c>
      <c r="O48" s="80" t="n">
        <f aca="false">H48+N48</f>
        <v>36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13</v>
      </c>
      <c r="K49" s="46" t="n">
        <v>50</v>
      </c>
      <c r="L49" s="46" t="n">
        <v>163</v>
      </c>
      <c r="M49" s="46" t="n">
        <v>119</v>
      </c>
      <c r="N49" s="47" t="n">
        <f aca="false">SUM(I49:M49)</f>
        <v>355</v>
      </c>
      <c r="O49" s="49" t="n">
        <f aca="false">H49+N49</f>
        <v>35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3</v>
      </c>
      <c r="N50" s="66" t="n">
        <f aca="false">SUM(I50:M50)</f>
        <v>9</v>
      </c>
      <c r="O50" s="54" t="n">
        <f aca="false">H50+N50</f>
        <v>9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0</v>
      </c>
      <c r="J51" s="84" t="n">
        <v>126</v>
      </c>
      <c r="K51" s="84" t="n">
        <v>391</v>
      </c>
      <c r="L51" s="84" t="n">
        <v>884</v>
      </c>
      <c r="M51" s="84" t="n">
        <v>516</v>
      </c>
      <c r="N51" s="85" t="n">
        <f aca="false">SUM(I51:M51)</f>
        <v>2057</v>
      </c>
      <c r="O51" s="87" t="n">
        <f aca="false">H51+N51</f>
        <v>205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67" activePane="bottomLeft" state="frozen"/>
      <selection pane="topLeft" activeCell="A1" activeCellId="0" sqref="A1"/>
      <selection pane="bottomLeft" activeCell="F61" activeCellId="0" sqref="F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02</v>
      </c>
      <c r="G10" s="119" t="n">
        <f aca="false">SUM(G11,G17,G20,G25,G29,G30)</f>
        <v>2784</v>
      </c>
      <c r="H10" s="120" t="n">
        <f aca="false">SUM(F10:G10)</f>
        <v>6186</v>
      </c>
      <c r="I10" s="121"/>
      <c r="J10" s="119" t="n">
        <f aca="false">SUM(J11,J17,J20,J25,J29,J30)</f>
        <v>11126</v>
      </c>
      <c r="K10" s="119" t="n">
        <f aca="false">SUM(K11,K17,K20,K25,K29,K30)</f>
        <v>5943</v>
      </c>
      <c r="L10" s="119" t="n">
        <f aca="false">SUM(L11,L17,L20,L25,L29,L30)</f>
        <v>3507</v>
      </c>
      <c r="M10" s="119" t="n">
        <f aca="false">SUM(M11,M17,M20,M25,M29,M30)</f>
        <v>2966</v>
      </c>
      <c r="N10" s="119" t="n">
        <f aca="false">SUM(N11,N17,N20,N25,N29,N30)</f>
        <v>1243</v>
      </c>
      <c r="O10" s="120" t="n">
        <f aca="false">SUM(I10:N10)</f>
        <v>24785</v>
      </c>
      <c r="P10" s="122" t="n">
        <f aca="false">SUM(O10,H10)</f>
        <v>30971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19</v>
      </c>
      <c r="G11" s="126" t="n">
        <f aca="false">SUM(G12:G16)</f>
        <v>229</v>
      </c>
      <c r="H11" s="127" t="n">
        <f aca="false">SUM(F11:G11)</f>
        <v>448</v>
      </c>
      <c r="I11" s="128"/>
      <c r="J11" s="126" t="n">
        <f aca="false">SUM(J12:J16)</f>
        <v>2946</v>
      </c>
      <c r="K11" s="126" t="n">
        <f aca="false">SUM(K12:K16)</f>
        <v>1547</v>
      </c>
      <c r="L11" s="126" t="n">
        <f aca="false">SUM(L12:L16)</f>
        <v>985</v>
      </c>
      <c r="M11" s="126" t="n">
        <f aca="false">SUM(M12:M16)</f>
        <v>920</v>
      </c>
      <c r="N11" s="126" t="n">
        <f aca="false">SUM(N12:N16)</f>
        <v>483</v>
      </c>
      <c r="O11" s="127" t="n">
        <f aca="false">SUM(I11:N11)</f>
        <v>6881</v>
      </c>
      <c r="P11" s="129" t="n">
        <f aca="false">SUM(O11,H11)</f>
        <v>7329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73</v>
      </c>
      <c r="K12" s="131" t="n">
        <v>519</v>
      </c>
      <c r="L12" s="131" t="n">
        <v>281</v>
      </c>
      <c r="M12" s="131" t="n">
        <v>230</v>
      </c>
      <c r="N12" s="131" t="n">
        <v>123</v>
      </c>
      <c r="O12" s="127" t="n">
        <f aca="false">SUM(I12:N12)</f>
        <v>2426</v>
      </c>
      <c r="P12" s="129" t="n">
        <f aca="false">SUM(O12,H12)</f>
        <v>2426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2</v>
      </c>
      <c r="K13" s="131" t="n">
        <v>13</v>
      </c>
      <c r="L13" s="131" t="n">
        <v>14</v>
      </c>
      <c r="M13" s="131" t="n">
        <v>36</v>
      </c>
      <c r="N13" s="131" t="n">
        <v>56</v>
      </c>
      <c r="O13" s="127" t="n">
        <f aca="false">SUM(I13:N13)</f>
        <v>121</v>
      </c>
      <c r="P13" s="129" t="n">
        <f aca="false">SUM(O13,H13)</f>
        <v>122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54</v>
      </c>
      <c r="G14" s="131" t="n">
        <v>70</v>
      </c>
      <c r="H14" s="127" t="n">
        <f aca="false">SUM(F14:G14)</f>
        <v>124</v>
      </c>
      <c r="I14" s="132"/>
      <c r="J14" s="131" t="n">
        <v>285</v>
      </c>
      <c r="K14" s="131" t="n">
        <v>135</v>
      </c>
      <c r="L14" s="131" t="n">
        <v>122</v>
      </c>
      <c r="M14" s="131" t="n">
        <v>129</v>
      </c>
      <c r="N14" s="131" t="n">
        <v>82</v>
      </c>
      <c r="O14" s="127" t="n">
        <f aca="false">SUM(I14:N14)</f>
        <v>753</v>
      </c>
      <c r="P14" s="129" t="n">
        <f aca="false">SUM(O14,H14)</f>
        <v>877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6</v>
      </c>
      <c r="G15" s="131" t="n">
        <v>62</v>
      </c>
      <c r="H15" s="127" t="n">
        <f aca="false">SUM(F15:G15)</f>
        <v>118</v>
      </c>
      <c r="I15" s="132"/>
      <c r="J15" s="131" t="n">
        <v>163</v>
      </c>
      <c r="K15" s="131" t="n">
        <v>117</v>
      </c>
      <c r="L15" s="131" t="n">
        <v>74</v>
      </c>
      <c r="M15" s="131" t="n">
        <v>44</v>
      </c>
      <c r="N15" s="131" t="n">
        <v>29</v>
      </c>
      <c r="O15" s="127" t="n">
        <f aca="false">SUM(I15:N15)</f>
        <v>427</v>
      </c>
      <c r="P15" s="129" t="n">
        <f aca="false">SUM(O15,H15)</f>
        <v>545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9</v>
      </c>
      <c r="G16" s="131" t="n">
        <v>96</v>
      </c>
      <c r="H16" s="127" t="n">
        <f aca="false">SUM(F16:G16)</f>
        <v>205</v>
      </c>
      <c r="I16" s="132"/>
      <c r="J16" s="131" t="n">
        <v>1223</v>
      </c>
      <c r="K16" s="131" t="n">
        <v>763</v>
      </c>
      <c r="L16" s="131" t="n">
        <v>494</v>
      </c>
      <c r="M16" s="131" t="n">
        <v>481</v>
      </c>
      <c r="N16" s="131" t="n">
        <v>193</v>
      </c>
      <c r="O16" s="127" t="n">
        <f aca="false">SUM(I16:N16)</f>
        <v>3154</v>
      </c>
      <c r="P16" s="129" t="n">
        <f aca="false">SUM(O16,H16)</f>
        <v>3359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78</v>
      </c>
      <c r="G17" s="126" t="n">
        <f aca="false">SUM(G18:G19)</f>
        <v>284</v>
      </c>
      <c r="H17" s="127" t="n">
        <f aca="false">SUM(F17:G17)</f>
        <v>662</v>
      </c>
      <c r="I17" s="128"/>
      <c r="J17" s="126" t="n">
        <f aca="false">SUM(J18:J19)</f>
        <v>2364</v>
      </c>
      <c r="K17" s="126" t="n">
        <f aca="false">SUM(K18:K19)</f>
        <v>1156</v>
      </c>
      <c r="L17" s="126" t="n">
        <f aca="false">SUM(L18:L19)</f>
        <v>592</v>
      </c>
      <c r="M17" s="126" t="n">
        <f aca="false">SUM(M18:M19)</f>
        <v>454</v>
      </c>
      <c r="N17" s="126" t="n">
        <f aca="false">SUM(N18:N19)</f>
        <v>147</v>
      </c>
      <c r="O17" s="127" t="n">
        <f aca="false">SUM(I17:N17)</f>
        <v>4713</v>
      </c>
      <c r="P17" s="129" t="n">
        <f aca="false">SUM(O17,H17)</f>
        <v>5375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62</v>
      </c>
      <c r="K18" s="131" t="n">
        <v>909</v>
      </c>
      <c r="L18" s="131" t="n">
        <v>471</v>
      </c>
      <c r="M18" s="131" t="n">
        <v>398</v>
      </c>
      <c r="N18" s="131" t="n">
        <v>133</v>
      </c>
      <c r="O18" s="127" t="n">
        <f aca="false">SUM(I18:N18)</f>
        <v>3773</v>
      </c>
      <c r="P18" s="129" t="n">
        <f aca="false">SUM(O18,H18)</f>
        <v>3773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78</v>
      </c>
      <c r="G19" s="131" t="n">
        <v>284</v>
      </c>
      <c r="H19" s="127" t="n">
        <f aca="false">SUM(F19:G19)</f>
        <v>662</v>
      </c>
      <c r="I19" s="132"/>
      <c r="J19" s="131" t="n">
        <v>502</v>
      </c>
      <c r="K19" s="131" t="n">
        <v>247</v>
      </c>
      <c r="L19" s="131" t="n">
        <v>121</v>
      </c>
      <c r="M19" s="131" t="n">
        <v>56</v>
      </c>
      <c r="N19" s="131" t="n">
        <v>14</v>
      </c>
      <c r="O19" s="127" t="n">
        <f aca="false">SUM(I19:N19)</f>
        <v>940</v>
      </c>
      <c r="P19" s="129" t="n">
        <f aca="false">SUM(O19,H19)</f>
        <v>1602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2</v>
      </c>
      <c r="G20" s="126" t="n">
        <f aca="false">SUM(G21:G24)</f>
        <v>8</v>
      </c>
      <c r="H20" s="127" t="n">
        <f aca="false">SUM(F20:G20)</f>
        <v>20</v>
      </c>
      <c r="I20" s="128"/>
      <c r="J20" s="126" t="n">
        <f aca="false">SUM(J21:J24)</f>
        <v>154</v>
      </c>
      <c r="K20" s="126" t="n">
        <f aca="false">SUM(K21:K24)</f>
        <v>140</v>
      </c>
      <c r="L20" s="126" t="n">
        <f aca="false">SUM(L21:L24)</f>
        <v>155</v>
      </c>
      <c r="M20" s="126" t="n">
        <f aca="false">SUM(M21:M24)</f>
        <v>135</v>
      </c>
      <c r="N20" s="126" t="n">
        <f aca="false">SUM(N21:N24)</f>
        <v>57</v>
      </c>
      <c r="O20" s="127" t="n">
        <f aca="false">SUM(I20:N20)</f>
        <v>641</v>
      </c>
      <c r="P20" s="129" t="n">
        <f aca="false">SUM(O20,H20)</f>
        <v>661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0</v>
      </c>
      <c r="G21" s="131" t="n">
        <v>6</v>
      </c>
      <c r="H21" s="127" t="n">
        <f aca="false">SUM(F21:G21)</f>
        <v>16</v>
      </c>
      <c r="I21" s="132"/>
      <c r="J21" s="131" t="n">
        <v>122</v>
      </c>
      <c r="K21" s="131" t="n">
        <v>116</v>
      </c>
      <c r="L21" s="131" t="n">
        <v>140</v>
      </c>
      <c r="M21" s="131" t="n">
        <v>126</v>
      </c>
      <c r="N21" s="131" t="n">
        <v>48</v>
      </c>
      <c r="O21" s="127" t="n">
        <f aca="false">SUM(I21:N21)</f>
        <v>552</v>
      </c>
      <c r="P21" s="129" t="n">
        <f aca="false">SUM(O21,H21)</f>
        <v>568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</v>
      </c>
      <c r="G22" s="131" t="n">
        <v>2</v>
      </c>
      <c r="H22" s="127" t="n">
        <f aca="false">SUM(F22:G22)</f>
        <v>4</v>
      </c>
      <c r="I22" s="132"/>
      <c r="J22" s="131" t="n">
        <v>32</v>
      </c>
      <c r="K22" s="131" t="n">
        <v>24</v>
      </c>
      <c r="L22" s="131" t="n">
        <v>15</v>
      </c>
      <c r="M22" s="131" t="n">
        <v>9</v>
      </c>
      <c r="N22" s="131" t="n">
        <v>9</v>
      </c>
      <c r="O22" s="127" t="n">
        <f aca="false">SUM(I22:N22)</f>
        <v>89</v>
      </c>
      <c r="P22" s="129" t="n">
        <f aca="false">SUM(O22,H22)</f>
        <v>93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81</v>
      </c>
      <c r="G25" s="126" t="n">
        <f aca="false">SUM(G26:G28)</f>
        <v>1063</v>
      </c>
      <c r="H25" s="127" t="n">
        <f aca="false">SUM(F25:G25)</f>
        <v>2344</v>
      </c>
      <c r="I25" s="128"/>
      <c r="J25" s="126" t="n">
        <f aca="false">SUM(J26:J28)</f>
        <v>2035</v>
      </c>
      <c r="K25" s="126" t="n">
        <f aca="false">SUM(K26:K28)</f>
        <v>1386</v>
      </c>
      <c r="L25" s="126" t="n">
        <f aca="false">SUM(L26:L28)</f>
        <v>792</v>
      </c>
      <c r="M25" s="126" t="n">
        <f aca="false">SUM(M26:M28)</f>
        <v>638</v>
      </c>
      <c r="N25" s="126" t="n">
        <f aca="false">SUM(N26:N28)</f>
        <v>249</v>
      </c>
      <c r="O25" s="127" t="n">
        <f aca="false">SUM(I25:N25)</f>
        <v>5100</v>
      </c>
      <c r="P25" s="129" t="n">
        <f aca="false">SUM(O25,H25)</f>
        <v>7444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85</v>
      </c>
      <c r="G26" s="131" t="n">
        <v>1026</v>
      </c>
      <c r="H26" s="127" t="n">
        <f aca="false">SUM(F26:G26)</f>
        <v>2211</v>
      </c>
      <c r="I26" s="132"/>
      <c r="J26" s="131" t="n">
        <v>1955</v>
      </c>
      <c r="K26" s="131" t="n">
        <v>1342</v>
      </c>
      <c r="L26" s="131" t="n">
        <v>762</v>
      </c>
      <c r="M26" s="131" t="n">
        <v>632</v>
      </c>
      <c r="N26" s="131" t="n">
        <v>244</v>
      </c>
      <c r="O26" s="127" t="n">
        <f aca="false">SUM(I26:N26)</f>
        <v>4935</v>
      </c>
      <c r="P26" s="129" t="n">
        <f aca="false">SUM(O26,H26)</f>
        <v>7146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42</v>
      </c>
      <c r="G27" s="131" t="n">
        <v>18</v>
      </c>
      <c r="H27" s="127" t="n">
        <f aca="false">SUM(F27:G27)</f>
        <v>60</v>
      </c>
      <c r="I27" s="132"/>
      <c r="J27" s="131" t="n">
        <v>42</v>
      </c>
      <c r="K27" s="131" t="n">
        <v>30</v>
      </c>
      <c r="L27" s="131" t="n">
        <v>16</v>
      </c>
      <c r="M27" s="131" t="n">
        <v>3</v>
      </c>
      <c r="N27" s="131" t="n">
        <v>2</v>
      </c>
      <c r="O27" s="127" t="n">
        <f aca="false">SUM(I27:N27)</f>
        <v>93</v>
      </c>
      <c r="P27" s="129" t="n">
        <f aca="false">SUM(O27,H27)</f>
        <v>153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4</v>
      </c>
      <c r="G28" s="131" t="n">
        <v>19</v>
      </c>
      <c r="H28" s="127" t="n">
        <f aca="false">SUM(F28:G28)</f>
        <v>73</v>
      </c>
      <c r="I28" s="132"/>
      <c r="J28" s="131" t="n">
        <v>38</v>
      </c>
      <c r="K28" s="131" t="n">
        <v>14</v>
      </c>
      <c r="L28" s="131" t="n">
        <v>14</v>
      </c>
      <c r="M28" s="131" t="n">
        <v>3</v>
      </c>
      <c r="N28" s="131" t="n">
        <v>3</v>
      </c>
      <c r="O28" s="127" t="n">
        <f aca="false">SUM(I28:N28)</f>
        <v>72</v>
      </c>
      <c r="P28" s="129" t="n">
        <f aca="false">SUM(O28,H28)</f>
        <v>145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0</v>
      </c>
      <c r="G29" s="131" t="n">
        <v>13</v>
      </c>
      <c r="H29" s="127" t="n">
        <f aca="false">SUM(F29:G29)</f>
        <v>33</v>
      </c>
      <c r="I29" s="132"/>
      <c r="J29" s="131" t="n">
        <v>96</v>
      </c>
      <c r="K29" s="131" t="n">
        <v>49</v>
      </c>
      <c r="L29" s="131" t="n">
        <v>62</v>
      </c>
      <c r="M29" s="131" t="n">
        <v>51</v>
      </c>
      <c r="N29" s="131" t="n">
        <v>17</v>
      </c>
      <c r="O29" s="127" t="n">
        <f aca="false">SUM(I29:N29)</f>
        <v>275</v>
      </c>
      <c r="P29" s="129" t="n">
        <f aca="false">SUM(O29,H29)</f>
        <v>308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492</v>
      </c>
      <c r="G30" s="143" t="n">
        <v>1187</v>
      </c>
      <c r="H30" s="144" t="n">
        <f aca="false">SUM(F30:G30)</f>
        <v>2679</v>
      </c>
      <c r="I30" s="145"/>
      <c r="J30" s="143" t="n">
        <v>3531</v>
      </c>
      <c r="K30" s="143" t="n">
        <v>1665</v>
      </c>
      <c r="L30" s="143" t="n">
        <v>921</v>
      </c>
      <c r="M30" s="143" t="n">
        <v>768</v>
      </c>
      <c r="N30" s="143" t="n">
        <v>290</v>
      </c>
      <c r="O30" s="144" t="n">
        <f aca="false">SUM(I30:N30)</f>
        <v>7175</v>
      </c>
      <c r="P30" s="146" t="n">
        <f aca="false">SUM(O30,H30)</f>
        <v>9854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0</v>
      </c>
      <c r="G31" s="119" t="n">
        <f aca="false">SUM(G32:G40)</f>
        <v>11</v>
      </c>
      <c r="H31" s="120" t="n">
        <f aca="false">SUM(F31:G31)</f>
        <v>31</v>
      </c>
      <c r="I31" s="121"/>
      <c r="J31" s="119" t="n">
        <f aca="false">SUM(J32:J40)</f>
        <v>1261</v>
      </c>
      <c r="K31" s="119" t="n">
        <f aca="false">SUM(K32:K40)</f>
        <v>776</v>
      </c>
      <c r="L31" s="119" t="n">
        <f aca="false">SUM(L32:L40)</f>
        <v>513</v>
      </c>
      <c r="M31" s="119" t="n">
        <f aca="false">SUM(M32:M40)</f>
        <v>633</v>
      </c>
      <c r="N31" s="119" t="n">
        <f aca="false">SUM(N32:N40)</f>
        <v>245</v>
      </c>
      <c r="O31" s="120" t="n">
        <f aca="false">SUM(I31:N31)</f>
        <v>3428</v>
      </c>
      <c r="P31" s="122" t="n">
        <f aca="false">SUM(O31,H31)</f>
        <v>345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22</v>
      </c>
      <c r="K32" s="150" t="n">
        <v>148</v>
      </c>
      <c r="L32" s="150" t="n">
        <v>87</v>
      </c>
      <c r="M32" s="150" t="n">
        <v>89</v>
      </c>
      <c r="N32" s="150" t="n">
        <v>12</v>
      </c>
      <c r="O32" s="151" t="n">
        <f aca="false">SUM(I32:N32)</f>
        <v>458</v>
      </c>
      <c r="P32" s="152" t="n">
        <f aca="false">SUM(O32,H32)</f>
        <v>458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27</v>
      </c>
      <c r="K34" s="131" t="n">
        <v>408</v>
      </c>
      <c r="L34" s="131" t="n">
        <v>173</v>
      </c>
      <c r="M34" s="131" t="n">
        <v>133</v>
      </c>
      <c r="N34" s="131" t="n">
        <v>31</v>
      </c>
      <c r="O34" s="127" t="n">
        <f aca="false">SUM(I34:N34)</f>
        <v>1572</v>
      </c>
      <c r="P34" s="129" t="n">
        <f aca="false">SUM(O34,H34)</f>
        <v>1572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9</v>
      </c>
      <c r="K35" s="131" t="n">
        <v>31</v>
      </c>
      <c r="L35" s="131" t="n">
        <v>33</v>
      </c>
      <c r="M35" s="131" t="n">
        <v>36</v>
      </c>
      <c r="N35" s="131" t="n">
        <v>13</v>
      </c>
      <c r="O35" s="127" t="n">
        <f aca="false">SUM(I35:N35)</f>
        <v>162</v>
      </c>
      <c r="P35" s="129" t="n">
        <f aca="false">SUM(O35,H35)</f>
        <v>162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0</v>
      </c>
      <c r="G36" s="131" t="n">
        <v>9</v>
      </c>
      <c r="H36" s="126" t="n">
        <f aca="false">SUM(F36:G36)</f>
        <v>29</v>
      </c>
      <c r="I36" s="132"/>
      <c r="J36" s="131" t="n">
        <v>96</v>
      </c>
      <c r="K36" s="131" t="n">
        <v>61</v>
      </c>
      <c r="L36" s="131" t="n">
        <v>44</v>
      </c>
      <c r="M36" s="131" t="n">
        <v>29</v>
      </c>
      <c r="N36" s="131" t="n">
        <v>11</v>
      </c>
      <c r="O36" s="127" t="n">
        <f aca="false">SUM(I36:N36)</f>
        <v>241</v>
      </c>
      <c r="P36" s="129" t="n">
        <f aca="false">SUM(O36,H36)</f>
        <v>27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2</v>
      </c>
      <c r="H37" s="126" t="n">
        <f aca="false">SUM(F37:G37)</f>
        <v>2</v>
      </c>
      <c r="I37" s="137"/>
      <c r="J37" s="131" t="n">
        <v>160</v>
      </c>
      <c r="K37" s="131" t="n">
        <v>120</v>
      </c>
      <c r="L37" s="131" t="n">
        <v>77</v>
      </c>
      <c r="M37" s="131" t="n">
        <v>62</v>
      </c>
      <c r="N37" s="131" t="n">
        <v>20</v>
      </c>
      <c r="O37" s="127" t="n">
        <f aca="false">SUM(I37:N37)</f>
        <v>439</v>
      </c>
      <c r="P37" s="129" t="n">
        <f aca="false">SUM(O37,H37)</f>
        <v>441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3</v>
      </c>
      <c r="M39" s="131" t="n">
        <v>267</v>
      </c>
      <c r="N39" s="131" t="n">
        <v>152</v>
      </c>
      <c r="O39" s="127" t="n">
        <f aca="false">SUM(I39:N39)</f>
        <v>516</v>
      </c>
      <c r="P39" s="129" t="n">
        <f aca="false">SUM(O39,H39)</f>
        <v>516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7</v>
      </c>
      <c r="K40" s="154" t="n">
        <v>4</v>
      </c>
      <c r="L40" s="154" t="n">
        <v>6</v>
      </c>
      <c r="M40" s="154" t="n">
        <v>17</v>
      </c>
      <c r="N40" s="154" t="n">
        <v>6</v>
      </c>
      <c r="O40" s="155" t="n">
        <f aca="false">SUM(I40:N40)</f>
        <v>40</v>
      </c>
      <c r="P40" s="157" t="n">
        <f aca="false">SUM(O40,H40)</f>
        <v>4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44</v>
      </c>
      <c r="K41" s="119" t="n">
        <f aca="false">SUM(K42:K45)</f>
        <v>129</v>
      </c>
      <c r="L41" s="119" t="n">
        <f aca="false">SUM(L42:L45)</f>
        <v>398</v>
      </c>
      <c r="M41" s="119" t="n">
        <f aca="false">SUM(M42:M45)</f>
        <v>900</v>
      </c>
      <c r="N41" s="119" t="n">
        <f aca="false">SUM(N42:N45)</f>
        <v>527</v>
      </c>
      <c r="O41" s="120" t="n">
        <f aca="false">SUM(I41:N41)</f>
        <v>2098</v>
      </c>
      <c r="P41" s="122" t="n">
        <f aca="false">SUM(O41,H41)</f>
        <v>2098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</v>
      </c>
      <c r="K42" s="131" t="n">
        <v>3</v>
      </c>
      <c r="L42" s="131" t="n">
        <v>215</v>
      </c>
      <c r="M42" s="131" t="n">
        <v>541</v>
      </c>
      <c r="N42" s="131" t="n">
        <v>317</v>
      </c>
      <c r="O42" s="159" t="n">
        <f aca="false">SUM(I42:N42)</f>
        <v>1079</v>
      </c>
      <c r="P42" s="129" t="n">
        <f aca="false">SUM(O42,H42)</f>
        <v>1079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31</v>
      </c>
      <c r="K43" s="131" t="n">
        <v>113</v>
      </c>
      <c r="L43" s="131" t="n">
        <v>132</v>
      </c>
      <c r="M43" s="131" t="n">
        <v>188</v>
      </c>
      <c r="N43" s="131" t="n">
        <v>86</v>
      </c>
      <c r="O43" s="159" t="n">
        <f aca="false">SUM(I43:N43)</f>
        <v>650</v>
      </c>
      <c r="P43" s="129" t="n">
        <f aca="false">SUM(O43,H43)</f>
        <v>650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0</v>
      </c>
      <c r="K45" s="143" t="n">
        <v>13</v>
      </c>
      <c r="L45" s="143" t="n">
        <v>51</v>
      </c>
      <c r="M45" s="143" t="n">
        <v>171</v>
      </c>
      <c r="N45" s="143" t="n">
        <v>124</v>
      </c>
      <c r="O45" s="162" t="n">
        <f aca="false">SUM(I45:N45)</f>
        <v>369</v>
      </c>
      <c r="P45" s="146" t="n">
        <f aca="false">SUM(O45,H45)</f>
        <v>369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422</v>
      </c>
      <c r="G46" s="164" t="n">
        <f aca="false">SUM(G10,G31,G41)</f>
        <v>2795</v>
      </c>
      <c r="H46" s="165" t="n">
        <f aca="false">SUM(F46:G46)</f>
        <v>6217</v>
      </c>
      <c r="I46" s="166"/>
      <c r="J46" s="164" t="n">
        <f aca="false">SUM(J10,J31,J41)</f>
        <v>12531</v>
      </c>
      <c r="K46" s="164" t="n">
        <f aca="false">SUM(K10,K31,K41)</f>
        <v>6848</v>
      </c>
      <c r="L46" s="164" t="n">
        <f aca="false">SUM(L10,L31,L41)</f>
        <v>4418</v>
      </c>
      <c r="M46" s="164" t="n">
        <f aca="false">SUM(M10,M31,M41)</f>
        <v>4499</v>
      </c>
      <c r="N46" s="164" t="n">
        <f aca="false">SUM(N10,N31,N41)</f>
        <v>2015</v>
      </c>
      <c r="O46" s="165" t="n">
        <f aca="false">SUM(I46:N46)</f>
        <v>30311</v>
      </c>
      <c r="P46" s="167" t="n">
        <f aca="false">SUM(O46,H46)</f>
        <v>36528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34832</v>
      </c>
      <c r="G48" s="119" t="n">
        <f aca="false">SUM(G49,G55,G58,G63,G67,G68)</f>
        <v>3308627</v>
      </c>
      <c r="H48" s="120" t="n">
        <f aca="false">SUM(F48:G48)</f>
        <v>6143459</v>
      </c>
      <c r="I48" s="121"/>
      <c r="J48" s="119" t="n">
        <f aca="false">SUM(J49,J55,J58,J63,J67,J68)</f>
        <v>32805985</v>
      </c>
      <c r="K48" s="119" t="n">
        <f aca="false">SUM(K49,K55,K58,K63,K67,K68)</f>
        <v>19860659</v>
      </c>
      <c r="L48" s="119" t="n">
        <f aca="false">SUM(L49,L55,L58,L63,L67,L68)</f>
        <v>16648264</v>
      </c>
      <c r="M48" s="119" t="n">
        <f aca="false">SUM(M49,M55,M58,M63,M67,M68)</f>
        <v>16419307</v>
      </c>
      <c r="N48" s="119" t="n">
        <f aca="false">SUM(N49,N55,N58,N63,N67,N68)</f>
        <v>7789604</v>
      </c>
      <c r="O48" s="120" t="n">
        <f aca="false">SUM(I48:N48)</f>
        <v>93523819</v>
      </c>
      <c r="P48" s="122" t="n">
        <f aca="false">SUM(O48,H48)</f>
        <v>99667278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61508</v>
      </c>
      <c r="G49" s="126" t="n">
        <f aca="false">SUM(G50:G54)</f>
        <v>490249</v>
      </c>
      <c r="H49" s="127" t="n">
        <f aca="false">SUM(F49:G49)</f>
        <v>851757</v>
      </c>
      <c r="I49" s="128"/>
      <c r="J49" s="126" t="n">
        <f aca="false">SUM(J50:J54)</f>
        <v>7120163</v>
      </c>
      <c r="K49" s="126" t="n">
        <f aca="false">SUM(K50:K54)</f>
        <v>3917585</v>
      </c>
      <c r="L49" s="126" t="n">
        <f aca="false">SUM(L50:L54)</f>
        <v>3401303</v>
      </c>
      <c r="M49" s="126" t="n">
        <f aca="false">SUM(M50:M54)</f>
        <v>3774673</v>
      </c>
      <c r="N49" s="126" t="n">
        <f aca="false">SUM(N50:N54)</f>
        <v>2538532</v>
      </c>
      <c r="O49" s="127" t="n">
        <f aca="false">SUM(I49:N49)</f>
        <v>20752256</v>
      </c>
      <c r="P49" s="129" t="n">
        <f aca="false">SUM(O49,H49)</f>
        <v>21604013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336177</v>
      </c>
      <c r="K50" s="131" t="n">
        <v>2225099</v>
      </c>
      <c r="L50" s="131" t="n">
        <v>2062025</v>
      </c>
      <c r="M50" s="131" t="n">
        <v>2253637</v>
      </c>
      <c r="N50" s="131" t="n">
        <v>1530507</v>
      </c>
      <c r="O50" s="159" t="n">
        <f aca="false">SUM(I50:N50)</f>
        <v>12407445</v>
      </c>
      <c r="P50" s="129" t="n">
        <f aca="false">SUM(O50,H50)</f>
        <v>12407445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3558</v>
      </c>
      <c r="H51" s="127" t="n">
        <f aca="false">SUM(F51:G51)</f>
        <v>3558</v>
      </c>
      <c r="I51" s="132"/>
      <c r="J51" s="131" t="n">
        <v>14670</v>
      </c>
      <c r="K51" s="131" t="n">
        <v>74896</v>
      </c>
      <c r="L51" s="131" t="n">
        <v>96087</v>
      </c>
      <c r="M51" s="131" t="n">
        <v>290684</v>
      </c>
      <c r="N51" s="131" t="n">
        <v>373211</v>
      </c>
      <c r="O51" s="159" t="n">
        <f aca="false">SUM(I51:N51)</f>
        <v>849548</v>
      </c>
      <c r="P51" s="129" t="n">
        <f aca="false">SUM(O51,H51)</f>
        <v>853106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30646</v>
      </c>
      <c r="G52" s="131" t="n">
        <v>208104</v>
      </c>
      <c r="H52" s="127" t="n">
        <f aca="false">SUM(F52:G52)</f>
        <v>338750</v>
      </c>
      <c r="I52" s="132"/>
      <c r="J52" s="131" t="n">
        <v>1122269</v>
      </c>
      <c r="K52" s="131" t="n">
        <v>537358</v>
      </c>
      <c r="L52" s="131" t="n">
        <v>527258</v>
      </c>
      <c r="M52" s="131" t="n">
        <v>622852</v>
      </c>
      <c r="N52" s="131" t="n">
        <v>383188</v>
      </c>
      <c r="O52" s="159" t="n">
        <f aca="false">SUM(I52:N52)</f>
        <v>3192925</v>
      </c>
      <c r="P52" s="129" t="n">
        <f aca="false">SUM(O52,H52)</f>
        <v>3531675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39086</v>
      </c>
      <c r="G53" s="131" t="n">
        <v>198845</v>
      </c>
      <c r="H53" s="127" t="n">
        <f aca="false">SUM(F53:G53)</f>
        <v>337931</v>
      </c>
      <c r="I53" s="132"/>
      <c r="J53" s="131" t="n">
        <v>661568</v>
      </c>
      <c r="K53" s="131" t="n">
        <v>460434</v>
      </c>
      <c r="L53" s="131" t="n">
        <v>318137</v>
      </c>
      <c r="M53" s="131" t="n">
        <v>225152</v>
      </c>
      <c r="N53" s="131" t="n">
        <v>98584</v>
      </c>
      <c r="O53" s="159" t="n">
        <f aca="false">SUM(I53:N53)</f>
        <v>1763875</v>
      </c>
      <c r="P53" s="129" t="n">
        <f aca="false">SUM(O53,H53)</f>
        <v>2101806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1776</v>
      </c>
      <c r="G54" s="131" t="n">
        <v>79742</v>
      </c>
      <c r="H54" s="127" t="n">
        <f aca="false">SUM(F54:G54)</f>
        <v>171518</v>
      </c>
      <c r="I54" s="132"/>
      <c r="J54" s="131" t="n">
        <v>985479</v>
      </c>
      <c r="K54" s="131" t="n">
        <v>619798</v>
      </c>
      <c r="L54" s="131" t="n">
        <v>397796</v>
      </c>
      <c r="M54" s="131" t="n">
        <v>382348</v>
      </c>
      <c r="N54" s="131" t="n">
        <v>153042</v>
      </c>
      <c r="O54" s="159" t="n">
        <f aca="false">SUM(I54:N54)</f>
        <v>2538463</v>
      </c>
      <c r="P54" s="129" t="n">
        <f aca="false">SUM(O54,H54)</f>
        <v>2709981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17155</v>
      </c>
      <c r="G55" s="126" t="n">
        <f aca="false">SUM(G56:G57)</f>
        <v>1280534</v>
      </c>
      <c r="H55" s="127" t="n">
        <f aca="false">SUM(F55:G55)</f>
        <v>2197689</v>
      </c>
      <c r="I55" s="128"/>
      <c r="J55" s="126" t="n">
        <f aca="false">SUM(J56:J57)</f>
        <v>16472226</v>
      </c>
      <c r="K55" s="126" t="n">
        <f aca="false">SUM(K56:K57)</f>
        <v>9619481</v>
      </c>
      <c r="L55" s="126" t="n">
        <f aca="false">SUM(L56:L57)</f>
        <v>6383036</v>
      </c>
      <c r="M55" s="126" t="n">
        <f aca="false">SUM(M56:M57)</f>
        <v>6305139</v>
      </c>
      <c r="N55" s="126" t="n">
        <f aca="false">SUM(N56:N57)</f>
        <v>2726707</v>
      </c>
      <c r="O55" s="127" t="n">
        <f aca="false">SUM(I55:N55)</f>
        <v>41506589</v>
      </c>
      <c r="P55" s="129" t="n">
        <f aca="false">SUM(O55,H55)</f>
        <v>43704278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673779</v>
      </c>
      <c r="K56" s="131" t="n">
        <v>8070724</v>
      </c>
      <c r="L56" s="131" t="n">
        <v>5289360</v>
      </c>
      <c r="M56" s="131" t="n">
        <v>5742632</v>
      </c>
      <c r="N56" s="131" t="n">
        <v>2549663</v>
      </c>
      <c r="O56" s="127" t="n">
        <f aca="false">SUM(I56:N56)</f>
        <v>35326158</v>
      </c>
      <c r="P56" s="129" t="n">
        <f aca="false">SUM(O56,H56)</f>
        <v>35326158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17155</v>
      </c>
      <c r="G57" s="131" t="n">
        <v>1280534</v>
      </c>
      <c r="H57" s="127" t="n">
        <f aca="false">SUM(F57:G57)</f>
        <v>2197689</v>
      </c>
      <c r="I57" s="132"/>
      <c r="J57" s="131" t="n">
        <v>2798447</v>
      </c>
      <c r="K57" s="131" t="n">
        <v>1548757</v>
      </c>
      <c r="L57" s="131" t="n">
        <v>1093676</v>
      </c>
      <c r="M57" s="131" t="n">
        <v>562507</v>
      </c>
      <c r="N57" s="131" t="n">
        <v>177044</v>
      </c>
      <c r="O57" s="127" t="n">
        <f aca="false">SUM(I57:N57)</f>
        <v>6180431</v>
      </c>
      <c r="P57" s="129" t="n">
        <f aca="false">SUM(O57,H57)</f>
        <v>8378120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3611</v>
      </c>
      <c r="G58" s="126" t="n">
        <f aca="false">SUM(G59:G62)</f>
        <v>24841</v>
      </c>
      <c r="H58" s="127" t="n">
        <f aca="false">SUM(F58:G58)</f>
        <v>58452</v>
      </c>
      <c r="I58" s="128"/>
      <c r="J58" s="126" t="n">
        <f aca="false">SUM(J59:J62)</f>
        <v>1048213</v>
      </c>
      <c r="K58" s="126" t="n">
        <f aca="false">SUM(K59:K62)</f>
        <v>1211108</v>
      </c>
      <c r="L58" s="126" t="n">
        <f aca="false">SUM(L59:L62)</f>
        <v>2650574</v>
      </c>
      <c r="M58" s="126" t="n">
        <f aca="false">SUM(M59:M62)</f>
        <v>2615122</v>
      </c>
      <c r="N58" s="126" t="n">
        <f aca="false">SUM(N59:N62)</f>
        <v>1093409</v>
      </c>
      <c r="O58" s="127" t="n">
        <f aca="false">SUM(I58:N58)</f>
        <v>8618426</v>
      </c>
      <c r="P58" s="129" t="n">
        <f aca="false">SUM(O58,H58)</f>
        <v>8676878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8616</v>
      </c>
      <c r="G59" s="131" t="n">
        <v>20085</v>
      </c>
      <c r="H59" s="127" t="n">
        <f aca="false">SUM(F59:G59)</f>
        <v>48701</v>
      </c>
      <c r="I59" s="132"/>
      <c r="J59" s="131" t="n">
        <v>810357</v>
      </c>
      <c r="K59" s="131" t="n">
        <v>1021418</v>
      </c>
      <c r="L59" s="131" t="n">
        <v>2513670</v>
      </c>
      <c r="M59" s="131" t="n">
        <v>2518027</v>
      </c>
      <c r="N59" s="131" t="n">
        <v>982578</v>
      </c>
      <c r="O59" s="127" t="n">
        <f aca="false">SUM(I59:N59)</f>
        <v>7846050</v>
      </c>
      <c r="P59" s="129" t="n">
        <f aca="false">SUM(O59,H59)</f>
        <v>7894751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4995</v>
      </c>
      <c r="G60" s="131" t="n">
        <v>4756</v>
      </c>
      <c r="H60" s="127" t="n">
        <f aca="false">SUM(F60:G60)</f>
        <v>9751</v>
      </c>
      <c r="I60" s="132"/>
      <c r="J60" s="131" t="n">
        <v>237856</v>
      </c>
      <c r="K60" s="131" t="n">
        <v>189690</v>
      </c>
      <c r="L60" s="131" t="n">
        <v>136904</v>
      </c>
      <c r="M60" s="131" t="n">
        <v>97095</v>
      </c>
      <c r="N60" s="131" t="n">
        <v>110831</v>
      </c>
      <c r="O60" s="127" t="n">
        <f aca="false">SUM(I60:N60)</f>
        <v>772376</v>
      </c>
      <c r="P60" s="129" t="n">
        <f aca="false">SUM(O60,H60)</f>
        <v>782127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696992</v>
      </c>
      <c r="G63" s="126" t="n">
        <f aca="false">SUM(G64)</f>
        <v>832662</v>
      </c>
      <c r="H63" s="127" t="n">
        <f aca="false">SUM(F63:G63)</f>
        <v>1529654</v>
      </c>
      <c r="I63" s="128"/>
      <c r="J63" s="126" t="n">
        <f aca="false">SUM(J64)</f>
        <v>1731934</v>
      </c>
      <c r="K63" s="126" t="n">
        <f aca="false">SUM(K64)</f>
        <v>1957905</v>
      </c>
      <c r="L63" s="126" t="n">
        <f aca="false">SUM(L64)</f>
        <v>1297974</v>
      </c>
      <c r="M63" s="126" t="n">
        <f aca="false">SUM(M64)</f>
        <v>1220438</v>
      </c>
      <c r="N63" s="126" t="n">
        <f aca="false">SUM(N64)</f>
        <v>544372</v>
      </c>
      <c r="O63" s="127" t="n">
        <f aca="false">SUM(I63:N63)</f>
        <v>6752623</v>
      </c>
      <c r="P63" s="129" t="n">
        <f aca="false">SUM(O63,H63)</f>
        <v>8282277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96992</v>
      </c>
      <c r="G64" s="131" t="n">
        <v>832662</v>
      </c>
      <c r="H64" s="127" t="n">
        <f aca="false">SUM(F64:G64)</f>
        <v>1529654</v>
      </c>
      <c r="I64" s="132"/>
      <c r="J64" s="131" t="n">
        <v>1731934</v>
      </c>
      <c r="K64" s="131" t="n">
        <v>1957905</v>
      </c>
      <c r="L64" s="131" t="n">
        <v>1297974</v>
      </c>
      <c r="M64" s="131" t="n">
        <v>1220438</v>
      </c>
      <c r="N64" s="131" t="n">
        <v>544372</v>
      </c>
      <c r="O64" s="127" t="n">
        <f aca="false">SUM(I64:N64)</f>
        <v>6752623</v>
      </c>
      <c r="P64" s="129" t="n">
        <f aca="false">SUM(O64,H64)</f>
        <v>8282277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37996</v>
      </c>
      <c r="G67" s="131" t="n">
        <v>136787</v>
      </c>
      <c r="H67" s="127" t="n">
        <f aca="false">SUM(F67:G67)</f>
        <v>274783</v>
      </c>
      <c r="I67" s="132"/>
      <c r="J67" s="131" t="n">
        <v>1763074</v>
      </c>
      <c r="K67" s="131" t="n">
        <v>953617</v>
      </c>
      <c r="L67" s="131" t="n">
        <v>1394079</v>
      </c>
      <c r="M67" s="131" t="n">
        <v>1283012</v>
      </c>
      <c r="N67" s="131" t="n">
        <v>427308</v>
      </c>
      <c r="O67" s="127" t="n">
        <f aca="false">SUM(I67:N67)</f>
        <v>5821090</v>
      </c>
      <c r="P67" s="129" t="n">
        <f aca="false">SUM(O67,H67)</f>
        <v>6095873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7570</v>
      </c>
      <c r="G68" s="143" t="n">
        <v>543554</v>
      </c>
      <c r="H68" s="144" t="n">
        <f aca="false">SUM(F68:G68)</f>
        <v>1231124</v>
      </c>
      <c r="I68" s="145"/>
      <c r="J68" s="143" t="n">
        <v>4670375</v>
      </c>
      <c r="K68" s="143" t="n">
        <v>2200963</v>
      </c>
      <c r="L68" s="143" t="n">
        <v>1521298</v>
      </c>
      <c r="M68" s="143" t="n">
        <v>1220923</v>
      </c>
      <c r="N68" s="143" t="n">
        <v>459276</v>
      </c>
      <c r="O68" s="144" t="n">
        <f aca="false">SUM(I68:N68)</f>
        <v>10072835</v>
      </c>
      <c r="P68" s="146" t="n">
        <f aca="false">SUM(O68,H68)</f>
        <v>1130395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0005</v>
      </c>
      <c r="G69" s="119" t="n">
        <f aca="false">SUM(G70:G78)</f>
        <v>140676</v>
      </c>
      <c r="H69" s="120" t="n">
        <f aca="false">SUM(F69:G69)</f>
        <v>250681</v>
      </c>
      <c r="I69" s="121"/>
      <c r="J69" s="119" t="n">
        <f aca="false">SUM(J70:J78)</f>
        <v>13163806</v>
      </c>
      <c r="K69" s="119" t="n">
        <f aca="false">SUM(K70:K78)</f>
        <v>10810088</v>
      </c>
      <c r="L69" s="119" t="n">
        <f aca="false">SUM(L70:L78)</f>
        <v>10590695</v>
      </c>
      <c r="M69" s="119" t="n">
        <f aca="false">SUM(M70:M78)</f>
        <v>16807257</v>
      </c>
      <c r="N69" s="119" t="n">
        <f aca="false">SUM(N70:N78)</f>
        <v>7896147</v>
      </c>
      <c r="O69" s="120" t="n">
        <f aca="false">SUM(I69:N69)</f>
        <v>59267993</v>
      </c>
      <c r="P69" s="122" t="n">
        <f aca="false">SUM(O69,H69)</f>
        <v>59518674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943199</v>
      </c>
      <c r="K70" s="150" t="n">
        <v>1824911</v>
      </c>
      <c r="L70" s="150" t="n">
        <v>1678609</v>
      </c>
      <c r="M70" s="150" t="n">
        <v>2095793</v>
      </c>
      <c r="N70" s="150" t="n">
        <v>334588</v>
      </c>
      <c r="O70" s="151" t="n">
        <f aca="false">SUM(I70:N70)</f>
        <v>6877100</v>
      </c>
      <c r="P70" s="152" t="n">
        <f aca="false">SUM(O70,H70)</f>
        <v>6877100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893058</v>
      </c>
      <c r="K72" s="131" t="n">
        <v>3684067</v>
      </c>
      <c r="L72" s="131" t="n">
        <v>2054438</v>
      </c>
      <c r="M72" s="131" t="n">
        <v>1999570</v>
      </c>
      <c r="N72" s="131" t="n">
        <v>630129</v>
      </c>
      <c r="O72" s="127" t="n">
        <f aca="false">SUM(I72:N72)</f>
        <v>14261262</v>
      </c>
      <c r="P72" s="129" t="n">
        <f aca="false">SUM(O72,H72)</f>
        <v>14261262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503748</v>
      </c>
      <c r="K73" s="131" t="n">
        <v>366072</v>
      </c>
      <c r="L73" s="131" t="n">
        <v>540103</v>
      </c>
      <c r="M73" s="131" t="n">
        <v>744226</v>
      </c>
      <c r="N73" s="131" t="n">
        <v>290744</v>
      </c>
      <c r="O73" s="127" t="n">
        <f aca="false">SUM(I73:N73)</f>
        <v>2444893</v>
      </c>
      <c r="P73" s="129" t="n">
        <f aca="false">SUM(O73,H73)</f>
        <v>2444893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10005</v>
      </c>
      <c r="G74" s="131" t="n">
        <v>86319</v>
      </c>
      <c r="H74" s="126" t="n">
        <f aca="false">SUM(F74:G74)</f>
        <v>196324</v>
      </c>
      <c r="I74" s="132"/>
      <c r="J74" s="131" t="n">
        <v>1411635</v>
      </c>
      <c r="K74" s="131" t="n">
        <v>1252950</v>
      </c>
      <c r="L74" s="131" t="n">
        <v>1250595</v>
      </c>
      <c r="M74" s="131" t="n">
        <v>850637</v>
      </c>
      <c r="N74" s="131" t="n">
        <v>363795</v>
      </c>
      <c r="O74" s="127" t="n">
        <f aca="false">SUM(I74:N74)</f>
        <v>5129612</v>
      </c>
      <c r="P74" s="129" t="n">
        <f aca="false">SUM(O74,H74)</f>
        <v>5325936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4357</v>
      </c>
      <c r="H75" s="126" t="n">
        <f aca="false">SUM(F75:G75)</f>
        <v>54357</v>
      </c>
      <c r="I75" s="137"/>
      <c r="J75" s="131" t="n">
        <v>4328240</v>
      </c>
      <c r="K75" s="131" t="n">
        <v>3471245</v>
      </c>
      <c r="L75" s="131" t="n">
        <v>2199443</v>
      </c>
      <c r="M75" s="131" t="n">
        <v>1781262</v>
      </c>
      <c r="N75" s="131" t="n">
        <v>567367</v>
      </c>
      <c r="O75" s="127" t="n">
        <f aca="false">SUM(I75:N75)</f>
        <v>12347557</v>
      </c>
      <c r="P75" s="129" t="n">
        <f aca="false">SUM(O75,H75)</f>
        <v>12401914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8258</v>
      </c>
      <c r="L77" s="131" t="n">
        <v>2694213</v>
      </c>
      <c r="M77" s="131" t="n">
        <v>8782407</v>
      </c>
      <c r="N77" s="131" t="n">
        <v>5502683</v>
      </c>
      <c r="O77" s="127" t="n">
        <f aca="false">SUM(I77:N77)</f>
        <v>17097561</v>
      </c>
      <c r="P77" s="129" t="n">
        <f aca="false">SUM(O77,H77)</f>
        <v>17097561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83926</v>
      </c>
      <c r="K78" s="154" t="n">
        <v>92585</v>
      </c>
      <c r="L78" s="154" t="n">
        <v>173294</v>
      </c>
      <c r="M78" s="154" t="n">
        <v>553362</v>
      </c>
      <c r="N78" s="154" t="n">
        <v>206841</v>
      </c>
      <c r="O78" s="155" t="n">
        <f aca="false">SUM(I78:N78)</f>
        <v>1110008</v>
      </c>
      <c r="P78" s="157" t="n">
        <f aca="false">SUM(O78,H78)</f>
        <v>111000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848049</v>
      </c>
      <c r="K79" s="119" t="n">
        <f aca="false">SUM(K80:K83)</f>
        <v>3748578</v>
      </c>
      <c r="L79" s="119" t="n">
        <f aca="false">SUM(L80:L83)</f>
        <v>11999449</v>
      </c>
      <c r="M79" s="119" t="n">
        <f aca="false">SUM(M80:M83)</f>
        <v>29333269</v>
      </c>
      <c r="N79" s="119" t="n">
        <f aca="false">SUM(N80:N83)</f>
        <v>18522937</v>
      </c>
      <c r="O79" s="120" t="n">
        <f aca="false">SUM(I79:N79)</f>
        <v>67452282</v>
      </c>
      <c r="P79" s="122" t="n">
        <f aca="false">SUM(O79,H79)</f>
        <v>67452282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73587</v>
      </c>
      <c r="K80" s="131" t="n">
        <v>76169</v>
      </c>
      <c r="L80" s="131" t="n">
        <v>6047998</v>
      </c>
      <c r="M80" s="131" t="n">
        <v>16139575</v>
      </c>
      <c r="N80" s="131" t="n">
        <v>10345032</v>
      </c>
      <c r="O80" s="159" t="n">
        <f aca="false">SUM(I80:N80)</f>
        <v>32682361</v>
      </c>
      <c r="P80" s="129" t="n">
        <f aca="false">SUM(O80,H80)</f>
        <v>32682361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552975</v>
      </c>
      <c r="K81" s="131" t="n">
        <v>3364672</v>
      </c>
      <c r="L81" s="131" t="n">
        <v>4298097</v>
      </c>
      <c r="M81" s="131" t="n">
        <v>6516153</v>
      </c>
      <c r="N81" s="131" t="n">
        <v>3191349</v>
      </c>
      <c r="O81" s="159" t="n">
        <f aca="false">SUM(I81:N81)</f>
        <v>20923246</v>
      </c>
      <c r="P81" s="129" t="n">
        <f aca="false">SUM(O81,H81)</f>
        <v>20923246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21487</v>
      </c>
      <c r="K83" s="143" t="n">
        <v>307737</v>
      </c>
      <c r="L83" s="143" t="n">
        <v>1653354</v>
      </c>
      <c r="M83" s="143" t="n">
        <v>6677541</v>
      </c>
      <c r="N83" s="143" t="n">
        <v>4986556</v>
      </c>
      <c r="O83" s="162" t="n">
        <f aca="false">SUM(I83:N83)</f>
        <v>13846675</v>
      </c>
      <c r="P83" s="146" t="n">
        <f aca="false">SUM(O83,H83)</f>
        <v>13846675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44837</v>
      </c>
      <c r="G84" s="164" t="n">
        <f aca="false">SUM(G48,G69,G79)</f>
        <v>3449303</v>
      </c>
      <c r="H84" s="165" t="n">
        <f aca="false">SUM(F84:G84)</f>
        <v>6394140</v>
      </c>
      <c r="I84" s="166"/>
      <c r="J84" s="164" t="n">
        <f aca="false">SUM(J48,J69,J79)</f>
        <v>49817840</v>
      </c>
      <c r="K84" s="164" t="n">
        <f aca="false">SUM(K48,K69,K79)</f>
        <v>34419325</v>
      </c>
      <c r="L84" s="164" t="n">
        <f aca="false">SUM(L48,L69,L79)</f>
        <v>39238408</v>
      </c>
      <c r="M84" s="164" t="n">
        <f aca="false">SUM(M48,M69,M79)</f>
        <v>62559833</v>
      </c>
      <c r="N84" s="164" t="n">
        <f aca="false">SUM(N48,N69,N79)</f>
        <v>34208688</v>
      </c>
      <c r="O84" s="165" t="n">
        <f aca="false">SUM(I84:N84)</f>
        <v>220244094</v>
      </c>
      <c r="P84" s="167" t="n">
        <f aca="false">SUM(O84,H84)</f>
        <v>22663823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true" showOutlineSymbols="true" defaultGridColor="true" view="normal" topLeftCell="A42" colorId="64" zoomScale="60" zoomScaleNormal="60" zoomScalePageLayoutView="100" workbookViewId="0">
      <selection pane="topLeft" activeCell="F60" activeCellId="0" sqref="F6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5358720</v>
      </c>
      <c r="G10" s="119" t="n">
        <f aca="false">SUM(G11,G17,G20,G25,G29,G30)</f>
        <v>35390197</v>
      </c>
      <c r="H10" s="120" t="n">
        <f aca="false">SUM(F10:G10)</f>
        <v>70748917</v>
      </c>
      <c r="I10" s="121"/>
      <c r="J10" s="119" t="n">
        <f aca="false">SUM(J11,J17,J20,J25,J29,J30)</f>
        <v>333047736</v>
      </c>
      <c r="K10" s="119" t="n">
        <f aca="false">SUM(K11,K17,K20,K25,K29,K30)</f>
        <v>201313597</v>
      </c>
      <c r="L10" s="119" t="n">
        <f aca="false">SUM(L11,L17,L20,L25,L29,L30)</f>
        <v>168832590</v>
      </c>
      <c r="M10" s="119" t="n">
        <f aca="false">SUM(M11,M17,M20,M25,M29,M30)</f>
        <v>164701803</v>
      </c>
      <c r="N10" s="119" t="n">
        <f aca="false">SUM(N11,N17,N20,N25,N29,N30)</f>
        <v>78432278</v>
      </c>
      <c r="O10" s="120" t="n">
        <f aca="false">SUM(I10:N10)</f>
        <v>946328004</v>
      </c>
      <c r="P10" s="122" t="n">
        <f aca="false">SUM(O10,H10)</f>
        <v>1017076921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615080</v>
      </c>
      <c r="G11" s="126" t="n">
        <f aca="false">SUM(G12:G16)</f>
        <v>4902490</v>
      </c>
      <c r="H11" s="127" t="n">
        <f aca="false">SUM(F11:G11)</f>
        <v>8517570</v>
      </c>
      <c r="I11" s="128"/>
      <c r="J11" s="126" t="n">
        <f aca="false">SUM(J12:J16)</f>
        <v>71265191</v>
      </c>
      <c r="K11" s="126" t="n">
        <f aca="false">SUM(K12:K16)</f>
        <v>39193656</v>
      </c>
      <c r="L11" s="126" t="n">
        <f aca="false">SUM(L12:L16)</f>
        <v>34076208</v>
      </c>
      <c r="M11" s="126" t="n">
        <f aca="false">SUM(M12:M16)</f>
        <v>37826706</v>
      </c>
      <c r="N11" s="126" t="n">
        <f aca="false">SUM(N12:N16)</f>
        <v>25522011</v>
      </c>
      <c r="O11" s="127" t="n">
        <f aca="false">SUM(I11:N11)</f>
        <v>207883772</v>
      </c>
      <c r="P11" s="129" t="n">
        <f aca="false">SUM(O11,H11)</f>
        <v>216401342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3416441</v>
      </c>
      <c r="K12" s="131" t="n">
        <v>22267633</v>
      </c>
      <c r="L12" s="131" t="n">
        <v>20676310</v>
      </c>
      <c r="M12" s="131" t="n">
        <v>22602827</v>
      </c>
      <c r="N12" s="131" t="n">
        <v>15420893</v>
      </c>
      <c r="O12" s="127" t="n">
        <f aca="false">SUM(I12:N12)</f>
        <v>124384104</v>
      </c>
      <c r="P12" s="129" t="n">
        <f aca="false">SUM(O12,H12)</f>
        <v>124384104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35580</v>
      </c>
      <c r="H13" s="127" t="n">
        <f aca="false">SUM(F13:G13)</f>
        <v>35580</v>
      </c>
      <c r="I13" s="132"/>
      <c r="J13" s="131" t="n">
        <v>146700</v>
      </c>
      <c r="K13" s="131" t="n">
        <v>750123</v>
      </c>
      <c r="L13" s="131" t="n">
        <v>963868</v>
      </c>
      <c r="M13" s="131" t="n">
        <v>2916115</v>
      </c>
      <c r="N13" s="131" t="n">
        <v>3752116</v>
      </c>
      <c r="O13" s="127" t="n">
        <f aca="false">SUM(I13:N13)</f>
        <v>8528922</v>
      </c>
      <c r="P13" s="129" t="n">
        <f aca="false">SUM(O13,H13)</f>
        <v>8564502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306460</v>
      </c>
      <c r="G14" s="131" t="n">
        <v>2081040</v>
      </c>
      <c r="H14" s="127" t="n">
        <f aca="false">SUM(F14:G14)</f>
        <v>3387500</v>
      </c>
      <c r="I14" s="132"/>
      <c r="J14" s="131" t="n">
        <v>11231580</v>
      </c>
      <c r="K14" s="131" t="n">
        <v>5373580</v>
      </c>
      <c r="L14" s="131" t="n">
        <v>5276700</v>
      </c>
      <c r="M14" s="131" t="n">
        <v>6232764</v>
      </c>
      <c r="N14" s="131" t="n">
        <v>3832742</v>
      </c>
      <c r="O14" s="127" t="n">
        <f aca="false">SUM(I14:N14)</f>
        <v>31947366</v>
      </c>
      <c r="P14" s="129" t="n">
        <f aca="false">SUM(O14,H14)</f>
        <v>35334866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390860</v>
      </c>
      <c r="G15" s="131" t="n">
        <v>1988450</v>
      </c>
      <c r="H15" s="127" t="n">
        <f aca="false">SUM(F15:G15)</f>
        <v>3379310</v>
      </c>
      <c r="I15" s="132"/>
      <c r="J15" s="131" t="n">
        <v>6615680</v>
      </c>
      <c r="K15" s="131" t="n">
        <v>4604340</v>
      </c>
      <c r="L15" s="131" t="n">
        <v>3181370</v>
      </c>
      <c r="M15" s="131" t="n">
        <v>2251520</v>
      </c>
      <c r="N15" s="131" t="n">
        <v>985840</v>
      </c>
      <c r="O15" s="127" t="n">
        <f aca="false">SUM(I15:N15)</f>
        <v>17638750</v>
      </c>
      <c r="P15" s="129" t="n">
        <f aca="false">SUM(O15,H15)</f>
        <v>2101806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17760</v>
      </c>
      <c r="G16" s="131" t="n">
        <v>797420</v>
      </c>
      <c r="H16" s="127" t="n">
        <f aca="false">SUM(F16:G16)</f>
        <v>1715180</v>
      </c>
      <c r="I16" s="132"/>
      <c r="J16" s="131" t="n">
        <v>9854790</v>
      </c>
      <c r="K16" s="131" t="n">
        <v>6197980</v>
      </c>
      <c r="L16" s="131" t="n">
        <v>3977960</v>
      </c>
      <c r="M16" s="131" t="n">
        <v>3823480</v>
      </c>
      <c r="N16" s="131" t="n">
        <v>1530420</v>
      </c>
      <c r="O16" s="127" t="n">
        <f aca="false">SUM(I16:N16)</f>
        <v>25384630</v>
      </c>
      <c r="P16" s="129" t="n">
        <f aca="false">SUM(O16,H16)</f>
        <v>2709981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173171</v>
      </c>
      <c r="G17" s="126" t="n">
        <f aca="false">SUM(G18:G19)</f>
        <v>12806098</v>
      </c>
      <c r="H17" s="127" t="n">
        <f aca="false">SUM(F17:G17)</f>
        <v>21979269</v>
      </c>
      <c r="I17" s="128"/>
      <c r="J17" s="126" t="n">
        <f aca="false">SUM(J18:J19)</f>
        <v>164776199</v>
      </c>
      <c r="K17" s="126" t="n">
        <f aca="false">SUM(K18:K19)</f>
        <v>96216556</v>
      </c>
      <c r="L17" s="126" t="n">
        <f aca="false">SUM(L18:L19)</f>
        <v>63861870</v>
      </c>
      <c r="M17" s="126" t="n">
        <f aca="false">SUM(M18:M19)</f>
        <v>63086580</v>
      </c>
      <c r="N17" s="126" t="n">
        <f aca="false">SUM(N18:N19)</f>
        <v>27284132</v>
      </c>
      <c r="O17" s="127" t="n">
        <f aca="false">SUM(I17:N17)</f>
        <v>415225337</v>
      </c>
      <c r="P17" s="129" t="n">
        <f aca="false">SUM(O17,H17)</f>
        <v>437204606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6786062</v>
      </c>
      <c r="K18" s="131" t="n">
        <v>80725932</v>
      </c>
      <c r="L18" s="131" t="n">
        <v>52925110</v>
      </c>
      <c r="M18" s="131" t="n">
        <v>57456464</v>
      </c>
      <c r="N18" s="131" t="n">
        <v>25513692</v>
      </c>
      <c r="O18" s="127" t="n">
        <f aca="false">SUM(I18:N18)</f>
        <v>353407260</v>
      </c>
      <c r="P18" s="129" t="n">
        <f aca="false">SUM(O18,H18)</f>
        <v>353407260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173171</v>
      </c>
      <c r="G19" s="131" t="n">
        <v>12806098</v>
      </c>
      <c r="H19" s="127" t="n">
        <f aca="false">SUM(F19:G19)</f>
        <v>21979269</v>
      </c>
      <c r="I19" s="132"/>
      <c r="J19" s="131" t="n">
        <v>27990137</v>
      </c>
      <c r="K19" s="131" t="n">
        <v>15490624</v>
      </c>
      <c r="L19" s="131" t="n">
        <v>10936760</v>
      </c>
      <c r="M19" s="131" t="n">
        <v>5630116</v>
      </c>
      <c r="N19" s="131" t="n">
        <v>1770440</v>
      </c>
      <c r="O19" s="127" t="n">
        <f aca="false">SUM(I19:N19)</f>
        <v>61818077</v>
      </c>
      <c r="P19" s="129" t="n">
        <f aca="false">SUM(O19,H19)</f>
        <v>83797346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36110</v>
      </c>
      <c r="G20" s="126" t="n">
        <f aca="false">SUM(G21:G24)</f>
        <v>248410</v>
      </c>
      <c r="H20" s="127" t="n">
        <f aca="false">SUM(F20:G20)</f>
        <v>584520</v>
      </c>
      <c r="I20" s="128"/>
      <c r="J20" s="126" t="n">
        <f aca="false">SUM(J21:J24)</f>
        <v>10482130</v>
      </c>
      <c r="K20" s="126" t="n">
        <f aca="false">SUM(K21:K24)</f>
        <v>12122236</v>
      </c>
      <c r="L20" s="126" t="n">
        <f aca="false">SUM(L21:L24)</f>
        <v>26505740</v>
      </c>
      <c r="M20" s="126" t="n">
        <f aca="false">SUM(M21:M24)</f>
        <v>26151220</v>
      </c>
      <c r="N20" s="126" t="n">
        <f aca="false">SUM(N21:N24)</f>
        <v>10934090</v>
      </c>
      <c r="O20" s="127" t="n">
        <f aca="false">SUM(I20:N20)</f>
        <v>86195416</v>
      </c>
      <c r="P20" s="129" t="n">
        <f aca="false">SUM(O20,H20)</f>
        <v>86779936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86160</v>
      </c>
      <c r="G21" s="131" t="n">
        <v>200850</v>
      </c>
      <c r="H21" s="127" t="n">
        <f aca="false">SUM(F21:G21)</f>
        <v>487010</v>
      </c>
      <c r="I21" s="132"/>
      <c r="J21" s="131" t="n">
        <v>8103570</v>
      </c>
      <c r="K21" s="131" t="n">
        <v>10225336</v>
      </c>
      <c r="L21" s="131" t="n">
        <v>25136700</v>
      </c>
      <c r="M21" s="131" t="n">
        <v>25180270</v>
      </c>
      <c r="N21" s="131" t="n">
        <v>9825780</v>
      </c>
      <c r="O21" s="127" t="n">
        <f aca="false">SUM(I21:N21)</f>
        <v>78471656</v>
      </c>
      <c r="P21" s="129" t="n">
        <f aca="false">SUM(O21,H21)</f>
        <v>78958666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49950</v>
      </c>
      <c r="G22" s="131" t="n">
        <v>47560</v>
      </c>
      <c r="H22" s="127" t="n">
        <f aca="false">SUM(F22:G22)</f>
        <v>97510</v>
      </c>
      <c r="I22" s="132"/>
      <c r="J22" s="131" t="n">
        <v>2378560</v>
      </c>
      <c r="K22" s="131" t="n">
        <v>1896900</v>
      </c>
      <c r="L22" s="131" t="n">
        <v>1369040</v>
      </c>
      <c r="M22" s="131" t="n">
        <v>970950</v>
      </c>
      <c r="N22" s="131" t="n">
        <v>1108310</v>
      </c>
      <c r="O22" s="127" t="n">
        <f aca="false">SUM(I22:N22)</f>
        <v>7723760</v>
      </c>
      <c r="P22" s="129" t="n">
        <f aca="false">SUM(O22,H22)</f>
        <v>782127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957552</v>
      </c>
      <c r="G25" s="126" t="n">
        <f aca="false">SUM(G26:G28)</f>
        <v>10626537</v>
      </c>
      <c r="H25" s="127" t="n">
        <f aca="false">SUM(F25:G25)</f>
        <v>24584089</v>
      </c>
      <c r="I25" s="128"/>
      <c r="J25" s="126" t="n">
        <f aca="false">SUM(J26:J28)</f>
        <v>22021663</v>
      </c>
      <c r="K25" s="126" t="n">
        <f aca="false">SUM(K26:K28)</f>
        <v>22143430</v>
      </c>
      <c r="L25" s="126" t="n">
        <f aca="false">SUM(L26:L28)</f>
        <v>15150570</v>
      </c>
      <c r="M25" s="126" t="n">
        <f aca="false">SUM(M26:M28)</f>
        <v>12446240</v>
      </c>
      <c r="N25" s="126" t="n">
        <f aca="false">SUM(N26:N28)</f>
        <v>5783900</v>
      </c>
      <c r="O25" s="127" t="n">
        <f aca="false">SUM(I25:N25)</f>
        <v>77545803</v>
      </c>
      <c r="P25" s="129" t="n">
        <f aca="false">SUM(O25,H25)</f>
        <v>102129892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6969920</v>
      </c>
      <c r="G26" s="131" t="n">
        <v>8326620</v>
      </c>
      <c r="H26" s="127" t="n">
        <f aca="false">SUM(F26:G26)</f>
        <v>15296540</v>
      </c>
      <c r="I26" s="132"/>
      <c r="J26" s="131" t="n">
        <v>17319340</v>
      </c>
      <c r="K26" s="131" t="n">
        <v>19579050</v>
      </c>
      <c r="L26" s="131" t="n">
        <v>12979740</v>
      </c>
      <c r="M26" s="131" t="n">
        <v>12204380</v>
      </c>
      <c r="N26" s="131" t="n">
        <v>5443720</v>
      </c>
      <c r="O26" s="127" t="n">
        <f aca="false">SUM(I26:N26)</f>
        <v>67526230</v>
      </c>
      <c r="P26" s="129" t="n">
        <f aca="false">SUM(O26,H26)</f>
        <v>8282277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354375</v>
      </c>
      <c r="G27" s="131" t="n">
        <v>610500</v>
      </c>
      <c r="H27" s="127" t="n">
        <f aca="false">SUM(F27:G27)</f>
        <v>1964875</v>
      </c>
      <c r="I27" s="132"/>
      <c r="J27" s="131" t="n">
        <v>1372488</v>
      </c>
      <c r="K27" s="131" t="n">
        <v>1135342</v>
      </c>
      <c r="L27" s="131" t="n">
        <v>540960</v>
      </c>
      <c r="M27" s="131" t="n">
        <v>95500</v>
      </c>
      <c r="N27" s="131" t="n">
        <v>124880</v>
      </c>
      <c r="O27" s="127" t="n">
        <f aca="false">SUM(I27:N27)</f>
        <v>3269170</v>
      </c>
      <c r="P27" s="129" t="n">
        <f aca="false">SUM(O27,H27)</f>
        <v>5234045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633257</v>
      </c>
      <c r="G28" s="131" t="n">
        <v>1689417</v>
      </c>
      <c r="H28" s="127" t="n">
        <f aca="false">SUM(F28:G28)</f>
        <v>7322674</v>
      </c>
      <c r="I28" s="132"/>
      <c r="J28" s="131" t="n">
        <v>3329835</v>
      </c>
      <c r="K28" s="131" t="n">
        <v>1429038</v>
      </c>
      <c r="L28" s="131" t="n">
        <v>1629870</v>
      </c>
      <c r="M28" s="131" t="n">
        <v>146360</v>
      </c>
      <c r="N28" s="131" t="n">
        <v>215300</v>
      </c>
      <c r="O28" s="127" t="n">
        <f aca="false">SUM(I28:N28)</f>
        <v>6750403</v>
      </c>
      <c r="P28" s="129" t="n">
        <f aca="false">SUM(O28,H28)</f>
        <v>14073077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400706</v>
      </c>
      <c r="G29" s="131" t="n">
        <v>1371122</v>
      </c>
      <c r="H29" s="127" t="n">
        <f aca="false">SUM(F29:G29)</f>
        <v>2771828</v>
      </c>
      <c r="I29" s="132"/>
      <c r="J29" s="131" t="n">
        <v>17781151</v>
      </c>
      <c r="K29" s="131" t="n">
        <v>9618604</v>
      </c>
      <c r="L29" s="131" t="n">
        <v>14016692</v>
      </c>
      <c r="M29" s="131" t="n">
        <v>12971795</v>
      </c>
      <c r="N29" s="131" t="n">
        <v>4307576</v>
      </c>
      <c r="O29" s="127" t="n">
        <f aca="false">SUM(I29:N29)</f>
        <v>58695818</v>
      </c>
      <c r="P29" s="129" t="n">
        <f aca="false">SUM(O29,H29)</f>
        <v>61467646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876101</v>
      </c>
      <c r="G30" s="143" t="n">
        <v>5435540</v>
      </c>
      <c r="H30" s="144" t="n">
        <f aca="false">SUM(F30:G30)</f>
        <v>12311641</v>
      </c>
      <c r="I30" s="145"/>
      <c r="J30" s="143" t="n">
        <v>46721402</v>
      </c>
      <c r="K30" s="143" t="n">
        <v>22019115</v>
      </c>
      <c r="L30" s="143" t="n">
        <v>15221510</v>
      </c>
      <c r="M30" s="143" t="n">
        <v>12219262</v>
      </c>
      <c r="N30" s="143" t="n">
        <v>4600569</v>
      </c>
      <c r="O30" s="144" t="n">
        <f aca="false">SUM(I30:N30)</f>
        <v>100781858</v>
      </c>
      <c r="P30" s="146" t="n">
        <f aca="false">SUM(O30,H30)</f>
        <v>113093499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100050</v>
      </c>
      <c r="G31" s="119" t="n">
        <f aca="false">SUM(G32:G40)</f>
        <v>1406760</v>
      </c>
      <c r="H31" s="120" t="n">
        <f aca="false">SUM(F31:G31)</f>
        <v>2506810</v>
      </c>
      <c r="I31" s="121"/>
      <c r="J31" s="119" t="n">
        <f aca="false">SUM(J32:J40)</f>
        <v>131641968</v>
      </c>
      <c r="K31" s="119" t="n">
        <f aca="false">SUM(K32:K40)</f>
        <v>108107046</v>
      </c>
      <c r="L31" s="119" t="n">
        <f aca="false">SUM(L32:L40)</f>
        <v>105911485</v>
      </c>
      <c r="M31" s="119" t="n">
        <f aca="false">SUM(M32:M40)</f>
        <v>168112256</v>
      </c>
      <c r="N31" s="119" t="n">
        <f aca="false">SUM(N32:N40)</f>
        <v>78961470</v>
      </c>
      <c r="O31" s="120" t="n">
        <f aca="false">SUM(I31:N31)</f>
        <v>592734225</v>
      </c>
      <c r="P31" s="122" t="n">
        <f aca="false">SUM(O31,H31)</f>
        <v>595241035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9433650</v>
      </c>
      <c r="K32" s="150" t="n">
        <v>18249110</v>
      </c>
      <c r="L32" s="150" t="n">
        <v>16786090</v>
      </c>
      <c r="M32" s="150" t="n">
        <v>20991223</v>
      </c>
      <c r="N32" s="150" t="n">
        <v>3345880</v>
      </c>
      <c r="O32" s="151" t="n">
        <f aca="false">SUM(I32:N32)</f>
        <v>68805953</v>
      </c>
      <c r="P32" s="152" t="n">
        <f aca="false">SUM(O32,H32)</f>
        <v>68805953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8932828</v>
      </c>
      <c r="K34" s="131" t="n">
        <v>36846836</v>
      </c>
      <c r="L34" s="131" t="n">
        <v>20548915</v>
      </c>
      <c r="M34" s="131" t="n">
        <v>20002093</v>
      </c>
      <c r="N34" s="131" t="n">
        <v>6301290</v>
      </c>
      <c r="O34" s="127" t="n">
        <f aca="false">SUM(I34:N34)</f>
        <v>142631962</v>
      </c>
      <c r="P34" s="129" t="n">
        <f aca="false">SUM(O34,H34)</f>
        <v>142631962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5037480</v>
      </c>
      <c r="K35" s="131" t="n">
        <v>3660720</v>
      </c>
      <c r="L35" s="131" t="n">
        <v>5401030</v>
      </c>
      <c r="M35" s="131" t="n">
        <v>7442260</v>
      </c>
      <c r="N35" s="131" t="n">
        <v>2907440</v>
      </c>
      <c r="O35" s="127" t="n">
        <f aca="false">SUM(I35:N35)</f>
        <v>24448930</v>
      </c>
      <c r="P35" s="129" t="n">
        <f aca="false">SUM(O35,H35)</f>
        <v>2444893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100050</v>
      </c>
      <c r="G36" s="131" t="n">
        <v>863190</v>
      </c>
      <c r="H36" s="126" t="n">
        <f aca="false">SUM(F36:G36)</f>
        <v>1963240</v>
      </c>
      <c r="I36" s="132"/>
      <c r="J36" s="131" t="n">
        <v>14116350</v>
      </c>
      <c r="K36" s="131" t="n">
        <v>12529500</v>
      </c>
      <c r="L36" s="131" t="n">
        <v>12505950</v>
      </c>
      <c r="M36" s="131" t="n">
        <v>8506370</v>
      </c>
      <c r="N36" s="131" t="n">
        <v>3637950</v>
      </c>
      <c r="O36" s="127" t="n">
        <f aca="false">SUM(I36:N36)</f>
        <v>51296120</v>
      </c>
      <c r="P36" s="129" t="n">
        <f aca="false">SUM(O36,H36)</f>
        <v>5325936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543570</v>
      </c>
      <c r="H37" s="126" t="n">
        <f aca="false">SUM(F37:G37)</f>
        <v>543570</v>
      </c>
      <c r="I37" s="137"/>
      <c r="J37" s="131" t="n">
        <v>43282400</v>
      </c>
      <c r="K37" s="131" t="n">
        <v>34712450</v>
      </c>
      <c r="L37" s="131" t="n">
        <v>21994430</v>
      </c>
      <c r="M37" s="131" t="n">
        <v>17812620</v>
      </c>
      <c r="N37" s="131" t="n">
        <v>5673670</v>
      </c>
      <c r="O37" s="127" t="n">
        <f aca="false">SUM(I37:N37)</f>
        <v>123475570</v>
      </c>
      <c r="P37" s="129" t="n">
        <f aca="false">SUM(O37,H37)</f>
        <v>12401914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82580</v>
      </c>
      <c r="L39" s="131" t="n">
        <v>26942130</v>
      </c>
      <c r="M39" s="131" t="n">
        <v>87824070</v>
      </c>
      <c r="N39" s="131" t="n">
        <v>55026830</v>
      </c>
      <c r="O39" s="127" t="n">
        <f aca="false">SUM(I39:N39)</f>
        <v>170975610</v>
      </c>
      <c r="P39" s="129" t="n">
        <f aca="false">SUM(O39,H39)</f>
        <v>17097561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839260</v>
      </c>
      <c r="K40" s="154" t="n">
        <v>925850</v>
      </c>
      <c r="L40" s="154" t="n">
        <v>1732940</v>
      </c>
      <c r="M40" s="154" t="n">
        <v>5533620</v>
      </c>
      <c r="N40" s="154" t="n">
        <v>2068410</v>
      </c>
      <c r="O40" s="155" t="n">
        <f aca="false">SUM(I40:N40)</f>
        <v>11100080</v>
      </c>
      <c r="P40" s="157" t="n">
        <f aca="false">SUM(O40,H40)</f>
        <v>1110008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8507600</v>
      </c>
      <c r="K41" s="119" t="n">
        <f aca="false">SUM(K42:K45)</f>
        <v>37511866</v>
      </c>
      <c r="L41" s="119" t="n">
        <f aca="false">SUM(L42:L45)</f>
        <v>120127681</v>
      </c>
      <c r="M41" s="119" t="n">
        <f aca="false">SUM(M42:M45)</f>
        <v>293428274</v>
      </c>
      <c r="N41" s="119" t="n">
        <f aca="false">SUM(N42:N45)</f>
        <v>185312517</v>
      </c>
      <c r="O41" s="120" t="n">
        <f aca="false">SUM(I41:N41)</f>
        <v>674887938</v>
      </c>
      <c r="P41" s="122" t="n">
        <f aca="false">SUM(O41,H41)</f>
        <v>674887938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735870</v>
      </c>
      <c r="K42" s="131" t="n">
        <v>765285</v>
      </c>
      <c r="L42" s="131" t="n">
        <v>60602253</v>
      </c>
      <c r="M42" s="131" t="n">
        <v>161454617</v>
      </c>
      <c r="N42" s="131" t="n">
        <v>103484157</v>
      </c>
      <c r="O42" s="127" t="n">
        <f aca="false">SUM(I42:N42)</f>
        <v>327042182</v>
      </c>
      <c r="P42" s="129" t="n">
        <f aca="false">SUM(O42,H42)</f>
        <v>327042182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5556860</v>
      </c>
      <c r="K43" s="131" t="n">
        <v>33664877</v>
      </c>
      <c r="L43" s="131" t="n">
        <v>42991888</v>
      </c>
      <c r="M43" s="131" t="n">
        <v>65175661</v>
      </c>
      <c r="N43" s="131" t="n">
        <v>31930405</v>
      </c>
      <c r="O43" s="127" t="n">
        <f aca="false">SUM(I43:N43)</f>
        <v>209319691</v>
      </c>
      <c r="P43" s="129" t="n">
        <f aca="false">SUM(O43,H43)</f>
        <v>209319691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214870</v>
      </c>
      <c r="K45" s="143" t="n">
        <v>3081704</v>
      </c>
      <c r="L45" s="143" t="n">
        <v>16533540</v>
      </c>
      <c r="M45" s="143" t="n">
        <v>66797996</v>
      </c>
      <c r="N45" s="143" t="n">
        <v>49897955</v>
      </c>
      <c r="O45" s="173" t="n">
        <f aca="false">SUM(I45:N45)</f>
        <v>138526065</v>
      </c>
      <c r="P45" s="174" t="n">
        <f aca="false">SUM(O45,H45)</f>
        <v>138526065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6458770</v>
      </c>
      <c r="G46" s="164" t="n">
        <f aca="false">SUM(G10,G31,G41)</f>
        <v>36796957</v>
      </c>
      <c r="H46" s="165" t="n">
        <f aca="false">SUM(F46:G46)</f>
        <v>73255727</v>
      </c>
      <c r="I46" s="166"/>
      <c r="J46" s="164" t="n">
        <f aca="false">SUM(J10,J31,J41)</f>
        <v>503197304</v>
      </c>
      <c r="K46" s="164" t="n">
        <f aca="false">SUM(K10,K31,K41)</f>
        <v>346932509</v>
      </c>
      <c r="L46" s="164" t="n">
        <f aca="false">SUM(L10,L31,L41)</f>
        <v>394871756</v>
      </c>
      <c r="M46" s="164" t="n">
        <f aca="false">SUM(M10,M31,M41)</f>
        <v>626242333</v>
      </c>
      <c r="N46" s="164" t="n">
        <f aca="false">SUM(N10,N31,N41)</f>
        <v>342706265</v>
      </c>
      <c r="O46" s="165" t="n">
        <f aca="false">SUM(I46:N46)</f>
        <v>2213950167</v>
      </c>
      <c r="P46" s="167" t="n">
        <f aca="false">SUM(O46,H46)</f>
        <v>2287205894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2238742</v>
      </c>
      <c r="G48" s="119" t="n">
        <f aca="false">SUM(G49,G55,G58,G63,G67,G68)</f>
        <v>32072087</v>
      </c>
      <c r="H48" s="120" t="n">
        <f aca="false">SUM(F48:G48)</f>
        <v>64310829</v>
      </c>
      <c r="I48" s="121"/>
      <c r="J48" s="119" t="n">
        <f aca="false">SUM(J49,J55,J58,J63,J67,J68)</f>
        <v>301917024</v>
      </c>
      <c r="K48" s="119" t="n">
        <f aca="false">SUM(K49,K55,K58,K63,K67,K68)</f>
        <v>182229508</v>
      </c>
      <c r="L48" s="119" t="n">
        <f aca="false">SUM(L49,L55,L58,L63,L67,L68)</f>
        <v>151709563</v>
      </c>
      <c r="M48" s="119" t="n">
        <f aca="false">SUM(M49,M55,M58,M63,M67,M68)</f>
        <v>147904525</v>
      </c>
      <c r="N48" s="119" t="n">
        <f aca="false">SUM(N49,N55,N58,N63,N67,N68)</f>
        <v>70428062</v>
      </c>
      <c r="O48" s="120" t="n">
        <f aca="false">SUM(I48:N48)</f>
        <v>854188682</v>
      </c>
      <c r="P48" s="122" t="n">
        <f aca="false">SUM(O48,H48)</f>
        <v>918499511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203835</v>
      </c>
      <c r="G49" s="126" t="n">
        <f aca="false">SUM(G50:G54)</f>
        <v>4334744</v>
      </c>
      <c r="H49" s="127" t="n">
        <f aca="false">SUM(F49:G49)</f>
        <v>7538579</v>
      </c>
      <c r="I49" s="128"/>
      <c r="J49" s="126" t="n">
        <f aca="false">SUM(J50:J54)</f>
        <v>63413800</v>
      </c>
      <c r="K49" s="126" t="n">
        <f aca="false">SUM(K50:K54)</f>
        <v>35055016</v>
      </c>
      <c r="L49" s="126" t="n">
        <f aca="false">SUM(L50:L54)</f>
        <v>30230527</v>
      </c>
      <c r="M49" s="126" t="n">
        <f aca="false">SUM(M50:M54)</f>
        <v>33528389</v>
      </c>
      <c r="N49" s="126" t="n">
        <f aca="false">SUM(N50:N54)</f>
        <v>22691780</v>
      </c>
      <c r="O49" s="127" t="n">
        <f aca="false">SUM(I49:N49)</f>
        <v>184919512</v>
      </c>
      <c r="P49" s="129" t="n">
        <f aca="false">SUM(O49,H49)</f>
        <v>192458091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8669910</v>
      </c>
      <c r="K50" s="131" t="n">
        <v>19909415</v>
      </c>
      <c r="L50" s="131" t="n">
        <v>18276083</v>
      </c>
      <c r="M50" s="131" t="n">
        <v>20016255</v>
      </c>
      <c r="N50" s="131" t="n">
        <v>13742826</v>
      </c>
      <c r="O50" s="127" t="n">
        <f aca="false">SUM(I50:N50)</f>
        <v>110614489</v>
      </c>
      <c r="P50" s="129" t="n">
        <f aca="false">SUM(O50,H50)</f>
        <v>110614489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32022</v>
      </c>
      <c r="H51" s="127" t="n">
        <f aca="false">SUM(F51:G51)</f>
        <v>32022</v>
      </c>
      <c r="I51" s="132"/>
      <c r="J51" s="131" t="n">
        <v>121376</v>
      </c>
      <c r="K51" s="131" t="n">
        <v>675110</v>
      </c>
      <c r="L51" s="131" t="n">
        <v>867480</v>
      </c>
      <c r="M51" s="131" t="n">
        <v>2602158</v>
      </c>
      <c r="N51" s="131" t="n">
        <v>3307483</v>
      </c>
      <c r="O51" s="127" t="n">
        <f aca="false">SUM(I51:N51)</f>
        <v>7573607</v>
      </c>
      <c r="P51" s="129" t="n">
        <f aca="false">SUM(O51,H51)</f>
        <v>7605629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153330</v>
      </c>
      <c r="G52" s="131" t="n">
        <v>1844372</v>
      </c>
      <c r="H52" s="127" t="n">
        <f aca="false">SUM(F52:G52)</f>
        <v>2997702</v>
      </c>
      <c r="I52" s="132"/>
      <c r="J52" s="131" t="n">
        <v>9964926</v>
      </c>
      <c r="K52" s="131" t="n">
        <v>4812271</v>
      </c>
      <c r="L52" s="131" t="n">
        <v>4703075</v>
      </c>
      <c r="M52" s="131" t="n">
        <v>5504620</v>
      </c>
      <c r="N52" s="131" t="n">
        <v>3394471</v>
      </c>
      <c r="O52" s="127" t="n">
        <f aca="false">SUM(I52:N52)</f>
        <v>28379363</v>
      </c>
      <c r="P52" s="129" t="n">
        <f aca="false">SUM(O52,H52)</f>
        <v>31377065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236606</v>
      </c>
      <c r="G53" s="131" t="n">
        <v>1754473</v>
      </c>
      <c r="H53" s="127" t="n">
        <f aca="false">SUM(F53:G53)</f>
        <v>2991079</v>
      </c>
      <c r="I53" s="132"/>
      <c r="J53" s="131" t="n">
        <v>5873364</v>
      </c>
      <c r="K53" s="131" t="n">
        <v>4104496</v>
      </c>
      <c r="L53" s="131" t="n">
        <v>2839764</v>
      </c>
      <c r="M53" s="131" t="n">
        <v>1994868</v>
      </c>
      <c r="N53" s="131" t="n">
        <v>880976</v>
      </c>
      <c r="O53" s="127" t="n">
        <f aca="false">SUM(I53:N53)</f>
        <v>15693468</v>
      </c>
      <c r="P53" s="129" t="n">
        <f aca="false">SUM(O53,H53)</f>
        <v>18684547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13899</v>
      </c>
      <c r="G54" s="131" t="n">
        <v>703877</v>
      </c>
      <c r="H54" s="127" t="n">
        <f aca="false">SUM(F54:G54)</f>
        <v>1517776</v>
      </c>
      <c r="I54" s="132"/>
      <c r="J54" s="131" t="n">
        <v>8784224</v>
      </c>
      <c r="K54" s="131" t="n">
        <v>5553724</v>
      </c>
      <c r="L54" s="131" t="n">
        <v>3544125</v>
      </c>
      <c r="M54" s="131" t="n">
        <v>3410488</v>
      </c>
      <c r="N54" s="131" t="n">
        <v>1366024</v>
      </c>
      <c r="O54" s="127" t="n">
        <f aca="false">SUM(I54:N54)</f>
        <v>22658585</v>
      </c>
      <c r="P54" s="129" t="n">
        <f aca="false">SUM(O54,H54)</f>
        <v>24176361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170187</v>
      </c>
      <c r="G55" s="126" t="n">
        <f aca="false">SUM(G56:G57)</f>
        <v>11368087</v>
      </c>
      <c r="H55" s="127" t="n">
        <f aca="false">SUM(F55:G55)</f>
        <v>19538274</v>
      </c>
      <c r="I55" s="128"/>
      <c r="J55" s="126" t="n">
        <f aca="false">SUM(J56:J57)</f>
        <v>146930673</v>
      </c>
      <c r="K55" s="126" t="n">
        <f aca="false">SUM(K56:K57)</f>
        <v>85974038</v>
      </c>
      <c r="L55" s="126" t="n">
        <f aca="false">SUM(L56:L57)</f>
        <v>56861468</v>
      </c>
      <c r="M55" s="126" t="n">
        <f aca="false">SUM(M56:M57)</f>
        <v>56122451</v>
      </c>
      <c r="N55" s="126" t="n">
        <f aca="false">SUM(N56:N57)</f>
        <v>24348935</v>
      </c>
      <c r="O55" s="127" t="n">
        <f aca="false">SUM(I55:N55)</f>
        <v>370237565</v>
      </c>
      <c r="P55" s="129" t="n">
        <f aca="false">SUM(O55,H55)</f>
        <v>389775839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2006215</v>
      </c>
      <c r="K56" s="131" t="n">
        <v>72195087</v>
      </c>
      <c r="L56" s="131" t="n">
        <v>47111902</v>
      </c>
      <c r="M56" s="131" t="n">
        <v>51094046</v>
      </c>
      <c r="N56" s="131" t="n">
        <v>22762151</v>
      </c>
      <c r="O56" s="127" t="n">
        <f aca="false">SUM(I56:N56)</f>
        <v>315169401</v>
      </c>
      <c r="P56" s="129" t="n">
        <f aca="false">SUM(O56,H56)</f>
        <v>315169401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170187</v>
      </c>
      <c r="G57" s="131" t="n">
        <v>11368087</v>
      </c>
      <c r="H57" s="127" t="n">
        <f aca="false">SUM(F57:G57)</f>
        <v>19538274</v>
      </c>
      <c r="I57" s="132"/>
      <c r="J57" s="131" t="n">
        <v>24924458</v>
      </c>
      <c r="K57" s="131" t="n">
        <v>13778951</v>
      </c>
      <c r="L57" s="131" t="n">
        <v>9749566</v>
      </c>
      <c r="M57" s="131" t="n">
        <v>5028405</v>
      </c>
      <c r="N57" s="131" t="n">
        <v>1586784</v>
      </c>
      <c r="O57" s="127" t="n">
        <f aca="false">SUM(I57:N57)</f>
        <v>55068164</v>
      </c>
      <c r="P57" s="129" t="n">
        <f aca="false">SUM(O57,H57)</f>
        <v>7460643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99567</v>
      </c>
      <c r="G58" s="126" t="n">
        <f aca="false">SUM(G59:G62)</f>
        <v>223569</v>
      </c>
      <c r="H58" s="127" t="n">
        <f aca="false">SUM(F58:G58)</f>
        <v>523136</v>
      </c>
      <c r="I58" s="128"/>
      <c r="J58" s="126" t="n">
        <f aca="false">SUM(J59:J62)</f>
        <v>9400012</v>
      </c>
      <c r="K58" s="126" t="n">
        <f aca="false">SUM(K59:K62)</f>
        <v>10817703</v>
      </c>
      <c r="L58" s="126" t="n">
        <f aca="false">SUM(L59:L62)</f>
        <v>23613782</v>
      </c>
      <c r="M58" s="126" t="n">
        <f aca="false">SUM(M59:M62)</f>
        <v>23446521</v>
      </c>
      <c r="N58" s="126" t="n">
        <f aca="false">SUM(N59:N62)</f>
        <v>9780592</v>
      </c>
      <c r="O58" s="127" t="n">
        <f aca="false">SUM(I58:N58)</f>
        <v>77058610</v>
      </c>
      <c r="P58" s="129" t="n">
        <f aca="false">SUM(O58,H58)</f>
        <v>77581746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54612</v>
      </c>
      <c r="G59" s="131" t="n">
        <v>180765</v>
      </c>
      <c r="H59" s="127" t="n">
        <f aca="false">SUM(F59:G59)</f>
        <v>435377</v>
      </c>
      <c r="I59" s="132"/>
      <c r="J59" s="131" t="n">
        <v>7259308</v>
      </c>
      <c r="K59" s="131" t="n">
        <v>9110493</v>
      </c>
      <c r="L59" s="131" t="n">
        <v>22381646</v>
      </c>
      <c r="M59" s="131" t="n">
        <v>22572666</v>
      </c>
      <c r="N59" s="131" t="n">
        <v>8783113</v>
      </c>
      <c r="O59" s="127" t="n">
        <f aca="false">SUM(I59:N59)</f>
        <v>70107226</v>
      </c>
      <c r="P59" s="129" t="n">
        <f aca="false">SUM(O59,H59)</f>
        <v>70542603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44955</v>
      </c>
      <c r="G60" s="131" t="n">
        <v>42804</v>
      </c>
      <c r="H60" s="127" t="n">
        <f aca="false">SUM(F60:G60)</f>
        <v>87759</v>
      </c>
      <c r="I60" s="132"/>
      <c r="J60" s="131" t="n">
        <v>2140704</v>
      </c>
      <c r="K60" s="131" t="n">
        <v>1707210</v>
      </c>
      <c r="L60" s="131" t="n">
        <v>1232136</v>
      </c>
      <c r="M60" s="131" t="n">
        <v>873855</v>
      </c>
      <c r="N60" s="131" t="n">
        <v>997479</v>
      </c>
      <c r="O60" s="127" t="n">
        <f aca="false">SUM(I60:N60)</f>
        <v>6951384</v>
      </c>
      <c r="P60" s="129" t="n">
        <f aca="false">SUM(O60,H60)</f>
        <v>7039143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2456253</v>
      </c>
      <c r="G63" s="126" t="n">
        <f aca="false">SUM(G64:G66)</f>
        <v>9487926</v>
      </c>
      <c r="H63" s="127" t="n">
        <f aca="false">SUM(F63:G63)</f>
        <v>21944179</v>
      </c>
      <c r="I63" s="128"/>
      <c r="J63" s="126" t="n">
        <f aca="false">SUM(J64:J66)</f>
        <v>19607967</v>
      </c>
      <c r="K63" s="126" t="n">
        <f aca="false">SUM(K64:K66)</f>
        <v>19771383</v>
      </c>
      <c r="L63" s="126" t="n">
        <f aca="false">SUM(L64:L66)</f>
        <v>13491257</v>
      </c>
      <c r="M63" s="126" t="n">
        <f aca="false">SUM(M64:M66)</f>
        <v>11068945</v>
      </c>
      <c r="N63" s="126" t="n">
        <f aca="false">SUM(N64:N66)</f>
        <v>5156954</v>
      </c>
      <c r="O63" s="127" t="n">
        <f aca="false">SUM(I63:N63)</f>
        <v>69096506</v>
      </c>
      <c r="P63" s="129" t="n">
        <f aca="false">SUM(O63,H63)</f>
        <v>91040685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201185</v>
      </c>
      <c r="G64" s="131" t="n">
        <v>7429721</v>
      </c>
      <c r="H64" s="127" t="n">
        <f aca="false">SUM(F64:G64)</f>
        <v>13630906</v>
      </c>
      <c r="I64" s="132"/>
      <c r="J64" s="131" t="n">
        <v>15442744</v>
      </c>
      <c r="K64" s="131" t="n">
        <v>17475035</v>
      </c>
      <c r="L64" s="131" t="n">
        <v>11557031</v>
      </c>
      <c r="M64" s="131" t="n">
        <v>10851271</v>
      </c>
      <c r="N64" s="131" t="n">
        <v>4854392</v>
      </c>
      <c r="O64" s="127" t="n">
        <f aca="false">SUM(I64:N64)</f>
        <v>60180473</v>
      </c>
      <c r="P64" s="129" t="n">
        <f aca="false">SUM(O64,H64)</f>
        <v>73811379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1207277</v>
      </c>
      <c r="G65" s="131" t="n">
        <v>537730</v>
      </c>
      <c r="H65" s="127" t="n">
        <f aca="false">SUM(F65:G65)</f>
        <v>1745007</v>
      </c>
      <c r="I65" s="132"/>
      <c r="J65" s="131" t="n">
        <v>1203823</v>
      </c>
      <c r="K65" s="131" t="n">
        <v>1010214</v>
      </c>
      <c r="L65" s="131" t="n">
        <v>486864</v>
      </c>
      <c r="M65" s="131" t="n">
        <v>85950</v>
      </c>
      <c r="N65" s="131" t="n">
        <v>108792</v>
      </c>
      <c r="O65" s="127" t="n">
        <f aca="false">SUM(I65:N65)</f>
        <v>2895643</v>
      </c>
      <c r="P65" s="129" t="n">
        <f aca="false">SUM(O65,H65)</f>
        <v>4640650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5047791</v>
      </c>
      <c r="G66" s="131" t="n">
        <v>1520475</v>
      </c>
      <c r="H66" s="127" t="n">
        <f aca="false">SUM(F66:G66)</f>
        <v>6568266</v>
      </c>
      <c r="I66" s="132"/>
      <c r="J66" s="131" t="n">
        <v>2961400</v>
      </c>
      <c r="K66" s="131" t="n">
        <v>1286134</v>
      </c>
      <c r="L66" s="131" t="n">
        <v>1447362</v>
      </c>
      <c r="M66" s="131" t="n">
        <v>131724</v>
      </c>
      <c r="N66" s="131" t="n">
        <v>193770</v>
      </c>
      <c r="O66" s="127" t="n">
        <f aca="false">SUM(I66:N66)</f>
        <v>6020390</v>
      </c>
      <c r="P66" s="129" t="n">
        <f aca="false">SUM(O66,H66)</f>
        <v>12588656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232799</v>
      </c>
      <c r="G67" s="131" t="n">
        <v>1222221</v>
      </c>
      <c r="H67" s="127" t="n">
        <f aca="false">SUM(F67:G67)</f>
        <v>2455020</v>
      </c>
      <c r="I67" s="132"/>
      <c r="J67" s="131" t="n">
        <v>15843170</v>
      </c>
      <c r="K67" s="131" t="n">
        <v>8592253</v>
      </c>
      <c r="L67" s="131" t="n">
        <v>12291019</v>
      </c>
      <c r="M67" s="131" t="n">
        <v>11518957</v>
      </c>
      <c r="N67" s="131" t="n">
        <v>3849232</v>
      </c>
      <c r="O67" s="127" t="n">
        <f aca="false">SUM(I67:N67)</f>
        <v>52094631</v>
      </c>
      <c r="P67" s="129" t="n">
        <f aca="false">SUM(O67,H67)</f>
        <v>54549651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76101</v>
      </c>
      <c r="G68" s="143" t="n">
        <v>5435540</v>
      </c>
      <c r="H68" s="144" t="n">
        <f aca="false">SUM(F68:G68)</f>
        <v>12311641</v>
      </c>
      <c r="I68" s="145"/>
      <c r="J68" s="143" t="n">
        <v>46721402</v>
      </c>
      <c r="K68" s="143" t="n">
        <v>22019115</v>
      </c>
      <c r="L68" s="143" t="n">
        <v>15221510</v>
      </c>
      <c r="M68" s="143" t="n">
        <v>12219262</v>
      </c>
      <c r="N68" s="143" t="n">
        <v>4600569</v>
      </c>
      <c r="O68" s="144" t="n">
        <f aca="false">SUM(I68:N68)</f>
        <v>100781858</v>
      </c>
      <c r="P68" s="146" t="n">
        <f aca="false">SUM(O68,H68)</f>
        <v>11309349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61293</v>
      </c>
      <c r="G69" s="119" t="n">
        <f aca="false">SUM(G70:G78)</f>
        <v>1266084</v>
      </c>
      <c r="H69" s="120" t="n">
        <f aca="false">SUM(F69:G69)</f>
        <v>2227377</v>
      </c>
      <c r="I69" s="121"/>
      <c r="J69" s="119" t="n">
        <f aca="false">SUM(J70:J78)</f>
        <v>117420171</v>
      </c>
      <c r="K69" s="119" t="n">
        <f aca="false">SUM(K70:K78)</f>
        <v>96417609</v>
      </c>
      <c r="L69" s="119" t="n">
        <f aca="false">SUM(L70:L78)</f>
        <v>94630763</v>
      </c>
      <c r="M69" s="119" t="n">
        <f aca="false">SUM(M70:M78)</f>
        <v>150170565</v>
      </c>
      <c r="N69" s="119" t="n">
        <f aca="false">SUM(N70:N78)</f>
        <v>70678705</v>
      </c>
      <c r="O69" s="120" t="n">
        <f aca="false">SUM(I69:N69)</f>
        <v>529317813</v>
      </c>
      <c r="P69" s="122" t="n">
        <f aca="false">SUM(O69,H69)</f>
        <v>531545190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385277</v>
      </c>
      <c r="K70" s="150" t="n">
        <v>16254513</v>
      </c>
      <c r="L70" s="150" t="n">
        <v>15066561</v>
      </c>
      <c r="M70" s="150" t="n">
        <v>18843121</v>
      </c>
      <c r="N70" s="150" t="n">
        <v>3011292</v>
      </c>
      <c r="O70" s="151" t="n">
        <f aca="false">SUM(I70:N70)</f>
        <v>61560764</v>
      </c>
      <c r="P70" s="152" t="n">
        <f aca="false">SUM(O70,H70)</f>
        <v>61560764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2762887</v>
      </c>
      <c r="K72" s="131" t="n">
        <v>32883521</v>
      </c>
      <c r="L72" s="131" t="n">
        <v>18346073</v>
      </c>
      <c r="M72" s="131" t="n">
        <v>17827008</v>
      </c>
      <c r="N72" s="131" t="n">
        <v>5671161</v>
      </c>
      <c r="O72" s="127" t="n">
        <f aca="false">SUM(I72:N72)</f>
        <v>127490650</v>
      </c>
      <c r="P72" s="129" t="n">
        <f aca="false">SUM(O72,H72)</f>
        <v>127490650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484947</v>
      </c>
      <c r="K73" s="131" t="n">
        <v>3261684</v>
      </c>
      <c r="L73" s="131" t="n">
        <v>4763999</v>
      </c>
      <c r="M73" s="131" t="n">
        <v>6698034</v>
      </c>
      <c r="N73" s="131" t="n">
        <v>2616696</v>
      </c>
      <c r="O73" s="127" t="n">
        <f aca="false">SUM(I73:N73)</f>
        <v>21825360</v>
      </c>
      <c r="P73" s="129" t="n">
        <f aca="false">SUM(O73,H73)</f>
        <v>21825360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61293</v>
      </c>
      <c r="G74" s="131" t="n">
        <v>776871</v>
      </c>
      <c r="H74" s="126" t="n">
        <f aca="false">SUM(F74:G74)</f>
        <v>1738164</v>
      </c>
      <c r="I74" s="132"/>
      <c r="J74" s="131" t="n">
        <v>12420395</v>
      </c>
      <c r="K74" s="131" t="n">
        <v>11137995</v>
      </c>
      <c r="L74" s="131" t="n">
        <v>11169625</v>
      </c>
      <c r="M74" s="131" t="n">
        <v>7596668</v>
      </c>
      <c r="N74" s="131" t="n">
        <v>3210959</v>
      </c>
      <c r="O74" s="127" t="n">
        <f aca="false">SUM(I74:N74)</f>
        <v>45535642</v>
      </c>
      <c r="P74" s="129" t="n">
        <f aca="false">SUM(O74,H74)</f>
        <v>47273806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489213</v>
      </c>
      <c r="H75" s="126" t="n">
        <f aca="false">SUM(F75:G75)</f>
        <v>489213</v>
      </c>
      <c r="I75" s="137"/>
      <c r="J75" s="131" t="n">
        <v>38628088</v>
      </c>
      <c r="K75" s="131" t="n">
        <v>30982309</v>
      </c>
      <c r="L75" s="131" t="n">
        <v>19727121</v>
      </c>
      <c r="M75" s="131" t="n">
        <v>15938398</v>
      </c>
      <c r="N75" s="131" t="n">
        <v>5042803</v>
      </c>
      <c r="O75" s="127" t="n">
        <f aca="false">SUM(I75:N75)</f>
        <v>110318719</v>
      </c>
      <c r="P75" s="129" t="n">
        <f aca="false">SUM(O75,H75)</f>
        <v>110807932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64322</v>
      </c>
      <c r="L77" s="131" t="n">
        <v>24058456</v>
      </c>
      <c r="M77" s="131" t="n">
        <v>78395460</v>
      </c>
      <c r="N77" s="131" t="n">
        <v>49303546</v>
      </c>
      <c r="O77" s="127" t="n">
        <f aca="false">SUM(I77:N77)</f>
        <v>152821784</v>
      </c>
      <c r="P77" s="129" t="n">
        <f aca="false">SUM(O77,H77)</f>
        <v>152821784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738577</v>
      </c>
      <c r="K78" s="154" t="n">
        <v>833265</v>
      </c>
      <c r="L78" s="154" t="n">
        <v>1498928</v>
      </c>
      <c r="M78" s="154" t="n">
        <v>4871876</v>
      </c>
      <c r="N78" s="154" t="n">
        <v>1822248</v>
      </c>
      <c r="O78" s="155" t="n">
        <f aca="false">SUM(I78:N78)</f>
        <v>9764894</v>
      </c>
      <c r="P78" s="157" t="n">
        <f aca="false">SUM(O78,H78)</f>
        <v>9764894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4362516</v>
      </c>
      <c r="K79" s="119" t="n">
        <f aca="false">SUM(K80:K83)</f>
        <v>33622650</v>
      </c>
      <c r="L79" s="119" t="n">
        <f aca="false">SUM(L80:L83)</f>
        <v>107591148</v>
      </c>
      <c r="M79" s="119" t="n">
        <f aca="false">SUM(M80:M83)</f>
        <v>262735136</v>
      </c>
      <c r="N79" s="119" t="n">
        <f aca="false">SUM(N80:N83)</f>
        <v>165776373</v>
      </c>
      <c r="O79" s="120" t="n">
        <f aca="false">SUM(I79:N79)</f>
        <v>604087823</v>
      </c>
      <c r="P79" s="122" t="n">
        <f aca="false">SUM(O79,H79)</f>
        <v>604087823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62283</v>
      </c>
      <c r="K80" s="131" t="n">
        <v>662713</v>
      </c>
      <c r="L80" s="131" t="n">
        <v>54457377</v>
      </c>
      <c r="M80" s="131" t="n">
        <v>144660296</v>
      </c>
      <c r="N80" s="131" t="n">
        <v>92566995</v>
      </c>
      <c r="O80" s="127" t="n">
        <f aca="false">SUM(I80:N80)</f>
        <v>293009664</v>
      </c>
      <c r="P80" s="129" t="n">
        <f aca="false">SUM(O80,H80)</f>
        <v>293009664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1706850</v>
      </c>
      <c r="K81" s="131" t="n">
        <v>30186404</v>
      </c>
      <c r="L81" s="131" t="n">
        <v>38428529</v>
      </c>
      <c r="M81" s="131" t="n">
        <v>58257981</v>
      </c>
      <c r="N81" s="131" t="n">
        <v>28561037</v>
      </c>
      <c r="O81" s="127" t="n">
        <f aca="false">SUM(I81:N81)</f>
        <v>187140801</v>
      </c>
      <c r="P81" s="129" t="n">
        <f aca="false">SUM(O81,H81)</f>
        <v>187140801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993383</v>
      </c>
      <c r="K83" s="143" t="n">
        <v>2773533</v>
      </c>
      <c r="L83" s="143" t="n">
        <v>14705242</v>
      </c>
      <c r="M83" s="143" t="n">
        <v>59816859</v>
      </c>
      <c r="N83" s="143" t="n">
        <v>44648341</v>
      </c>
      <c r="O83" s="144" t="n">
        <f aca="false">SUM(I83:N83)</f>
        <v>123937358</v>
      </c>
      <c r="P83" s="146" t="n">
        <f aca="false">SUM(O83,H83)</f>
        <v>123937358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3200035</v>
      </c>
      <c r="G84" s="164" t="n">
        <f aca="false">SUM(G48,G69,G79)</f>
        <v>33338171</v>
      </c>
      <c r="H84" s="165" t="n">
        <f aca="false">SUM(F84:G84)</f>
        <v>66538206</v>
      </c>
      <c r="I84" s="166"/>
      <c r="J84" s="164" t="n">
        <f aca="false">SUM(J48,J69,J79)</f>
        <v>453699711</v>
      </c>
      <c r="K84" s="164" t="n">
        <f aca="false">SUM(K48,K69,K79)</f>
        <v>312269767</v>
      </c>
      <c r="L84" s="164" t="n">
        <f aca="false">SUM(L48,L69,L79)</f>
        <v>353931474</v>
      </c>
      <c r="M84" s="164" t="n">
        <f aca="false">SUM(M48,M69,M79)</f>
        <v>560810226</v>
      </c>
      <c r="N84" s="164" t="n">
        <f aca="false">SUM(N48,N69,N79)</f>
        <v>306883140</v>
      </c>
      <c r="O84" s="165" t="n">
        <f aca="false">SUM(I84:N84)</f>
        <v>1987594318</v>
      </c>
      <c r="P84" s="167" t="n">
        <f aca="false">SUM(O84,H84)</f>
        <v>205413252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4-03-19T09:09:32Z</cp:lastPrinted>
  <dcterms:modified xsi:type="dcterms:W3CDTF">2025-03-18T08:20:54Z</dcterms:modified>
  <cp:revision>0</cp:revision>
  <dc:subject/>
  <dc:title/>
</cp:coreProperties>
</file>