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6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病院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" activeCellId="0" sqref="F2:N2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8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6772</v>
      </c>
      <c r="G7" s="23"/>
      <c r="H7" s="24" t="n">
        <v>34650</v>
      </c>
      <c r="I7" s="24"/>
      <c r="J7" s="25" t="n">
        <v>17944</v>
      </c>
      <c r="K7" s="25"/>
      <c r="L7" s="26" t="n">
        <f aca="false">SUM(F7:K7)</f>
        <v>89366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668</v>
      </c>
      <c r="G12" s="46" t="n">
        <f aca="false">SUM(G13:G15)</f>
        <v>2181</v>
      </c>
      <c r="H12" s="47" t="n">
        <f aca="false">SUM(H13:H15)</f>
        <v>6849</v>
      </c>
      <c r="I12" s="48" t="n">
        <v>0</v>
      </c>
      <c r="J12" s="46" t="n">
        <f aca="false">SUM(J13:J15)</f>
        <v>4639</v>
      </c>
      <c r="K12" s="46" t="n">
        <f aca="false">SUM(K13:K15)</f>
        <v>2241</v>
      </c>
      <c r="L12" s="46" t="n">
        <f aca="false">SUM(L13:L15)</f>
        <v>1811</v>
      </c>
      <c r="M12" s="46" t="n">
        <f aca="false">SUM(M13:M15)</f>
        <v>2343</v>
      </c>
      <c r="N12" s="46" t="n">
        <f aca="false">SUM(N13:N15)</f>
        <v>1192</v>
      </c>
      <c r="O12" s="47" t="n">
        <f aca="false">SUM(O13:O15)</f>
        <v>12226</v>
      </c>
      <c r="P12" s="49" t="n">
        <f aca="false">H12+O12</f>
        <v>19075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38</v>
      </c>
      <c r="G13" s="46" t="n">
        <v>212</v>
      </c>
      <c r="H13" s="47" t="n">
        <f aca="false">SUM(F13:G13)</f>
        <v>650</v>
      </c>
      <c r="I13" s="48" t="n">
        <v>0</v>
      </c>
      <c r="J13" s="46" t="n">
        <v>376</v>
      </c>
      <c r="K13" s="46" t="n">
        <v>183</v>
      </c>
      <c r="L13" s="46" t="n">
        <v>165</v>
      </c>
      <c r="M13" s="46" t="n">
        <v>196</v>
      </c>
      <c r="N13" s="46" t="n">
        <v>104</v>
      </c>
      <c r="O13" s="47" t="n">
        <f aca="false">SUM(J13:N13)</f>
        <v>1024</v>
      </c>
      <c r="P13" s="49" t="n">
        <f aca="false">H13+O13</f>
        <v>1674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935</v>
      </c>
      <c r="G14" s="46" t="n">
        <v>776</v>
      </c>
      <c r="H14" s="47" t="n">
        <f aca="false">SUM(F14:G14)</f>
        <v>2711</v>
      </c>
      <c r="I14" s="48" t="n">
        <v>0</v>
      </c>
      <c r="J14" s="46" t="n">
        <v>1581</v>
      </c>
      <c r="K14" s="46" t="n">
        <v>647</v>
      </c>
      <c r="L14" s="46" t="n">
        <v>499</v>
      </c>
      <c r="M14" s="46" t="n">
        <v>593</v>
      </c>
      <c r="N14" s="46" t="n">
        <v>315</v>
      </c>
      <c r="O14" s="47" t="n">
        <f aca="false">SUM(J14:N14)</f>
        <v>3635</v>
      </c>
      <c r="P14" s="49" t="n">
        <f aca="false">H14+O14</f>
        <v>6346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295</v>
      </c>
      <c r="G15" s="46" t="n">
        <v>1193</v>
      </c>
      <c r="H15" s="47" t="n">
        <f aca="false">SUM(F15:G15)</f>
        <v>3488</v>
      </c>
      <c r="I15" s="48"/>
      <c r="J15" s="46" t="n">
        <v>2682</v>
      </c>
      <c r="K15" s="46" t="n">
        <v>1411</v>
      </c>
      <c r="L15" s="46" t="n">
        <v>1147</v>
      </c>
      <c r="M15" s="46" t="n">
        <v>1554</v>
      </c>
      <c r="N15" s="46" t="n">
        <v>773</v>
      </c>
      <c r="O15" s="47" t="n">
        <f aca="false">SUM(J15:N15)</f>
        <v>7567</v>
      </c>
      <c r="P15" s="49" t="n">
        <f aca="false">H15+O15</f>
        <v>11055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56</v>
      </c>
      <c r="G16" s="46" t="n">
        <v>46</v>
      </c>
      <c r="H16" s="47" t="n">
        <f aca="false">SUM(F16:G16)</f>
        <v>102</v>
      </c>
      <c r="I16" s="48" t="n">
        <v>0</v>
      </c>
      <c r="J16" s="46" t="n">
        <v>57</v>
      </c>
      <c r="K16" s="46" t="n">
        <v>37</v>
      </c>
      <c r="L16" s="46" t="n">
        <v>34</v>
      </c>
      <c r="M16" s="46" t="n">
        <v>47</v>
      </c>
      <c r="N16" s="46" t="n">
        <v>30</v>
      </c>
      <c r="O16" s="47" t="n">
        <f aca="false">SUM(J16:N16)</f>
        <v>205</v>
      </c>
      <c r="P16" s="49" t="n">
        <f aca="false">H16+O16</f>
        <v>307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724</v>
      </c>
      <c r="G17" s="52" t="n">
        <f aca="false">G12+G16</f>
        <v>2227</v>
      </c>
      <c r="H17" s="52" t="n">
        <f aca="false">H12+H16</f>
        <v>6951</v>
      </c>
      <c r="I17" s="53" t="n">
        <v>0</v>
      </c>
      <c r="J17" s="52" t="n">
        <f aca="false">J12+J16</f>
        <v>4696</v>
      </c>
      <c r="K17" s="52" t="n">
        <f aca="false">K12+K16</f>
        <v>2278</v>
      </c>
      <c r="L17" s="52" t="n">
        <f aca="false">L12+L16</f>
        <v>1845</v>
      </c>
      <c r="M17" s="52" t="n">
        <f aca="false">M12+M16</f>
        <v>2390</v>
      </c>
      <c r="N17" s="52" t="n">
        <f aca="false">N12+N16</f>
        <v>1222</v>
      </c>
      <c r="O17" s="52" t="n">
        <f aca="false">O12+O16</f>
        <v>12431</v>
      </c>
      <c r="P17" s="54" t="n">
        <f aca="false">H17+O17</f>
        <v>19382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581</v>
      </c>
      <c r="G23" s="46" t="n">
        <v>1215</v>
      </c>
      <c r="H23" s="47" t="n">
        <f aca="false">SUM(F23:G23)</f>
        <v>2796</v>
      </c>
      <c r="I23" s="64"/>
      <c r="J23" s="46" t="n">
        <v>3666</v>
      </c>
      <c r="K23" s="46" t="n">
        <v>1786</v>
      </c>
      <c r="L23" s="46" t="n">
        <v>1042</v>
      </c>
      <c r="M23" s="46" t="n">
        <v>870</v>
      </c>
      <c r="N23" s="46" t="n">
        <v>315</v>
      </c>
      <c r="O23" s="47" t="n">
        <f aca="false">SUM(I23:N23)</f>
        <v>7679</v>
      </c>
      <c r="P23" s="49" t="n">
        <f aca="false">H23+O23</f>
        <v>10475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20</v>
      </c>
      <c r="G24" s="46" t="n">
        <v>25</v>
      </c>
      <c r="H24" s="47" t="n">
        <f aca="false">SUM(F24:G24)</f>
        <v>45</v>
      </c>
      <c r="I24" s="64"/>
      <c r="J24" s="46" t="n">
        <v>45</v>
      </c>
      <c r="K24" s="46" t="n">
        <v>31</v>
      </c>
      <c r="L24" s="46" t="n">
        <v>17</v>
      </c>
      <c r="M24" s="46" t="n">
        <v>23</v>
      </c>
      <c r="N24" s="46" t="n">
        <v>11</v>
      </c>
      <c r="O24" s="47" t="n">
        <f aca="false">SUM(I24:N24)</f>
        <v>127</v>
      </c>
      <c r="P24" s="49" t="n">
        <f aca="false">H24+O24</f>
        <v>172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601</v>
      </c>
      <c r="G25" s="52" t="n">
        <f aca="false">SUM(G23:G24)</f>
        <v>1240</v>
      </c>
      <c r="H25" s="66" t="n">
        <f aca="false">SUM(F25:G25)</f>
        <v>2841</v>
      </c>
      <c r="I25" s="67"/>
      <c r="J25" s="52" t="n">
        <f aca="false">SUM(J23:J24)</f>
        <v>3711</v>
      </c>
      <c r="K25" s="52" t="n">
        <f aca="false">SUM(K23:K24)</f>
        <v>1817</v>
      </c>
      <c r="L25" s="52" t="n">
        <f aca="false">SUM(L23:L24)</f>
        <v>1059</v>
      </c>
      <c r="M25" s="52" t="n">
        <f aca="false">SUM(M23:M24)</f>
        <v>893</v>
      </c>
      <c r="N25" s="52" t="n">
        <f aca="false">SUM(N23:N24)</f>
        <v>326</v>
      </c>
      <c r="O25" s="66" t="n">
        <f aca="false">SUM(O23:O24)</f>
        <v>7806</v>
      </c>
      <c r="P25" s="54" t="n">
        <f aca="false">H25+O25</f>
        <v>10647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9</v>
      </c>
      <c r="G31" s="46" t="n">
        <v>10</v>
      </c>
      <c r="H31" s="47" t="n">
        <f aca="false">SUM(F31:G31)</f>
        <v>29</v>
      </c>
      <c r="I31" s="64"/>
      <c r="J31" s="46" t="n">
        <v>1135</v>
      </c>
      <c r="K31" s="46" t="n">
        <v>680</v>
      </c>
      <c r="L31" s="46" t="n">
        <v>446</v>
      </c>
      <c r="M31" s="46" t="n">
        <v>565</v>
      </c>
      <c r="N31" s="46" t="n">
        <v>241</v>
      </c>
      <c r="O31" s="47" t="n">
        <f aca="false">SUM(I31:N31)</f>
        <v>3067</v>
      </c>
      <c r="P31" s="49" t="n">
        <f aca="false">H31+O31</f>
        <v>3096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7</v>
      </c>
      <c r="K32" s="46" t="n">
        <v>7</v>
      </c>
      <c r="L32" s="46" t="n">
        <v>6</v>
      </c>
      <c r="M32" s="46" t="n">
        <v>10</v>
      </c>
      <c r="N32" s="46" t="n">
        <v>4</v>
      </c>
      <c r="O32" s="47" t="n">
        <f aca="false">SUM(I32:N32)</f>
        <v>34</v>
      </c>
      <c r="P32" s="49" t="n">
        <f aca="false">H32+O32</f>
        <v>34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9</v>
      </c>
      <c r="G33" s="52" t="n">
        <f aca="false">SUM(G31:G32)</f>
        <v>10</v>
      </c>
      <c r="H33" s="66" t="n">
        <f aca="false">SUM(F33:G33)</f>
        <v>29</v>
      </c>
      <c r="I33" s="67"/>
      <c r="J33" s="52" t="n">
        <f aca="false">SUM(J31:J32)</f>
        <v>1142</v>
      </c>
      <c r="K33" s="52" t="n">
        <f aca="false">SUM(K31:K32)</f>
        <v>687</v>
      </c>
      <c r="L33" s="52" t="n">
        <f aca="false">SUM(L31:L32)</f>
        <v>452</v>
      </c>
      <c r="M33" s="52" t="n">
        <f aca="false">SUM(M31:M32)</f>
        <v>575</v>
      </c>
      <c r="N33" s="52" t="n">
        <f aca="false">SUM(N31:N32)</f>
        <v>245</v>
      </c>
      <c r="O33" s="66" t="n">
        <f aca="false">SUM(I33:N33)</f>
        <v>3101</v>
      </c>
      <c r="P33" s="54" t="n">
        <f aca="false">H33+O33</f>
        <v>3130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2</v>
      </c>
      <c r="J39" s="77" t="n">
        <f aca="false">SUM(J40:J41)</f>
        <v>4</v>
      </c>
      <c r="K39" s="77" t="n">
        <f aca="false">SUM(K40:K41)</f>
        <v>215</v>
      </c>
      <c r="L39" s="77" t="n">
        <f aca="false">SUM(L40:L41)</f>
        <v>533</v>
      </c>
      <c r="M39" s="77" t="n">
        <f aca="false">SUM(M40:M41)</f>
        <v>309</v>
      </c>
      <c r="N39" s="78" t="n">
        <f aca="false">SUM(I39:M39)</f>
        <v>1063</v>
      </c>
      <c r="O39" s="80" t="n">
        <f aca="false">H39+N39</f>
        <v>1063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2</v>
      </c>
      <c r="J40" s="46" t="n">
        <v>4</v>
      </c>
      <c r="K40" s="46" t="n">
        <v>214</v>
      </c>
      <c r="L40" s="46" t="n">
        <v>530</v>
      </c>
      <c r="M40" s="46" t="n">
        <v>307</v>
      </c>
      <c r="N40" s="47" t="n">
        <f aca="false">SUM(I40:M40)</f>
        <v>1057</v>
      </c>
      <c r="O40" s="49" t="n">
        <f aca="false">H40+N40</f>
        <v>1057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3</v>
      </c>
      <c r="M41" s="52" t="n">
        <v>2</v>
      </c>
      <c r="N41" s="66" t="n">
        <f aca="false">SUM(I41:M41)</f>
        <v>6</v>
      </c>
      <c r="O41" s="54" t="n">
        <f aca="false">H41+N41</f>
        <v>6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23</v>
      </c>
      <c r="J42" s="77" t="n">
        <f aca="false">SUM(J43:J44)</f>
        <v>115</v>
      </c>
      <c r="K42" s="77" t="n">
        <f aca="false">SUM(K43:K44)</f>
        <v>131</v>
      </c>
      <c r="L42" s="77" t="n">
        <f aca="false">SUM(L43:L44)</f>
        <v>181</v>
      </c>
      <c r="M42" s="77" t="n">
        <f aca="false">SUM(M43:M44)</f>
        <v>88</v>
      </c>
      <c r="N42" s="47" t="n">
        <f aca="false">SUM(I42:M42)</f>
        <v>638</v>
      </c>
      <c r="O42" s="80" t="n">
        <f aca="false">H42+N42</f>
        <v>638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22</v>
      </c>
      <c r="J43" s="46" t="n">
        <v>114</v>
      </c>
      <c r="K43" s="46" t="n">
        <v>128</v>
      </c>
      <c r="L43" s="46" t="n">
        <v>176</v>
      </c>
      <c r="M43" s="46" t="n">
        <v>85</v>
      </c>
      <c r="N43" s="47" t="n">
        <f aca="false">SUM(I43:M43)</f>
        <v>625</v>
      </c>
      <c r="O43" s="49" t="n">
        <f aca="false">H43+N43</f>
        <v>625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3</v>
      </c>
      <c r="L44" s="52" t="n">
        <v>5</v>
      </c>
      <c r="M44" s="52" t="n">
        <v>3</v>
      </c>
      <c r="N44" s="66" t="n">
        <f aca="false">SUM(I44:M44)</f>
        <v>13</v>
      </c>
      <c r="O44" s="54" t="n">
        <f aca="false">H44+N44</f>
        <v>13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0</v>
      </c>
      <c r="K45" s="77" t="n">
        <f aca="false">SUM(K46:K47)</f>
        <v>0</v>
      </c>
      <c r="L45" s="77" t="n">
        <f aca="false">SUM(L46:L47)</f>
        <v>0</v>
      </c>
      <c r="M45" s="77" t="n">
        <f aca="false">SUM(M46:M47)</f>
        <v>0</v>
      </c>
      <c r="N45" s="78" t="n">
        <f aca="false">SUM(I45:M45)</f>
        <v>0</v>
      </c>
      <c r="O45" s="80" t="n">
        <f aca="false">H45+N45</f>
        <v>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7" t="n">
        <f aca="false">SUM(I46:M46)</f>
        <v>0</v>
      </c>
      <c r="O46" s="49" t="n">
        <f aca="false">H46+N46</f>
        <v>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1</v>
      </c>
      <c r="J48" s="77" t="n">
        <f aca="false">SUM(J49:J50)</f>
        <v>12</v>
      </c>
      <c r="K48" s="77" t="n">
        <f aca="false">SUM(K49:K50)</f>
        <v>51</v>
      </c>
      <c r="L48" s="77" t="n">
        <f aca="false">SUM(L49:L50)</f>
        <v>170</v>
      </c>
      <c r="M48" s="77" t="n">
        <f aca="false">SUM(M49:M50)</f>
        <v>116</v>
      </c>
      <c r="N48" s="78" t="n">
        <f aca="false">SUM(I48:M48)</f>
        <v>360</v>
      </c>
      <c r="O48" s="80" t="n">
        <f aca="false">H48+N48</f>
        <v>360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1</v>
      </c>
      <c r="J49" s="46" t="n">
        <v>12</v>
      </c>
      <c r="K49" s="46" t="n">
        <v>51</v>
      </c>
      <c r="L49" s="46" t="n">
        <v>164</v>
      </c>
      <c r="M49" s="46" t="n">
        <v>113</v>
      </c>
      <c r="N49" s="47" t="n">
        <f aca="false">SUM(I49:M49)</f>
        <v>351</v>
      </c>
      <c r="O49" s="49" t="n">
        <f aca="false">H49+N49</f>
        <v>351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6</v>
      </c>
      <c r="M50" s="52" t="n">
        <v>3</v>
      </c>
      <c r="N50" s="66" t="n">
        <f aca="false">SUM(I50:M50)</f>
        <v>9</v>
      </c>
      <c r="O50" s="54" t="n">
        <f aca="false">H50+N50</f>
        <v>9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35</v>
      </c>
      <c r="J51" s="84" t="n">
        <v>129</v>
      </c>
      <c r="K51" s="84" t="n">
        <v>394</v>
      </c>
      <c r="L51" s="84" t="n">
        <v>880</v>
      </c>
      <c r="M51" s="84" t="n">
        <v>513</v>
      </c>
      <c r="N51" s="85" t="n">
        <f aca="false">SUM(I51:M51)</f>
        <v>2051</v>
      </c>
      <c r="O51" s="87" t="n">
        <f aca="false">H51+N51</f>
        <v>2051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5">
    <mergeCell ref="F1:N1"/>
    <mergeCell ref="F2:N2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329861111111111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61" activeCellId="0" sqref="E6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39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395</v>
      </c>
      <c r="G10" s="119" t="n">
        <f aca="false">SUM(G11,G17,G20,G25,G29,G30)</f>
        <v>2829</v>
      </c>
      <c r="H10" s="120" t="n">
        <f aca="false">SUM(F10:G10)</f>
        <v>6224</v>
      </c>
      <c r="I10" s="121"/>
      <c r="J10" s="119" t="n">
        <f aca="false">SUM(J11,J17,J20,J25,J29,J30)</f>
        <v>11189</v>
      </c>
      <c r="K10" s="119" t="n">
        <f aca="false">SUM(K11,K17,K20,K25,K29,K30)</f>
        <v>5977</v>
      </c>
      <c r="L10" s="119" t="n">
        <f aca="false">SUM(L11,L17,L20,L25,L29,L30)</f>
        <v>3566</v>
      </c>
      <c r="M10" s="119" t="n">
        <f aca="false">SUM(M11,M17,M20,M25,M29,M30)</f>
        <v>3076</v>
      </c>
      <c r="N10" s="119" t="n">
        <f aca="false">SUM(N11,N17,N20,N25,N29,N30)</f>
        <v>1226</v>
      </c>
      <c r="O10" s="120" t="n">
        <f aca="false">SUM(I10:N10)</f>
        <v>25034</v>
      </c>
      <c r="P10" s="122" t="n">
        <f aca="false">SUM(O10,H10)</f>
        <v>31258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224</v>
      </c>
      <c r="G11" s="126" t="n">
        <f aca="false">SUM(G12:G16)</f>
        <v>228</v>
      </c>
      <c r="H11" s="127" t="n">
        <f aca="false">SUM(F11:G11)</f>
        <v>452</v>
      </c>
      <c r="I11" s="128"/>
      <c r="J11" s="126" t="n">
        <f aca="false">SUM(J12:J16)</f>
        <v>3060</v>
      </c>
      <c r="K11" s="126" t="n">
        <f aca="false">SUM(K12:K16)</f>
        <v>1628</v>
      </c>
      <c r="L11" s="126" t="n">
        <f aca="false">SUM(L12:L16)</f>
        <v>1043</v>
      </c>
      <c r="M11" s="126" t="n">
        <f aca="false">SUM(M12:M16)</f>
        <v>961</v>
      </c>
      <c r="N11" s="126" t="n">
        <f aca="false">SUM(N12:N16)</f>
        <v>488</v>
      </c>
      <c r="O11" s="127" t="n">
        <f aca="false">SUM(I11:N11)</f>
        <v>7180</v>
      </c>
      <c r="P11" s="129" t="n">
        <f aca="false">SUM(O11,H11)</f>
        <v>7632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1292</v>
      </c>
      <c r="K12" s="131" t="n">
        <v>513</v>
      </c>
      <c r="L12" s="131" t="n">
        <v>286</v>
      </c>
      <c r="M12" s="131" t="n">
        <v>242</v>
      </c>
      <c r="N12" s="131" t="n">
        <v>113</v>
      </c>
      <c r="O12" s="127" t="n">
        <f aca="false">SUM(I12:N12)</f>
        <v>2446</v>
      </c>
      <c r="P12" s="129" t="n">
        <f aca="false">SUM(O12,H12)</f>
        <v>2446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0</v>
      </c>
      <c r="G13" s="131" t="n">
        <v>1</v>
      </c>
      <c r="H13" s="127" t="n">
        <f aca="false">SUM(F13:G13)</f>
        <v>1</v>
      </c>
      <c r="I13" s="132"/>
      <c r="J13" s="131" t="n">
        <v>2</v>
      </c>
      <c r="K13" s="131" t="n">
        <v>10</v>
      </c>
      <c r="L13" s="131" t="n">
        <v>10</v>
      </c>
      <c r="M13" s="131" t="n">
        <v>36</v>
      </c>
      <c r="N13" s="131" t="n">
        <v>49</v>
      </c>
      <c r="O13" s="127" t="n">
        <f aca="false">SUM(I13:N13)</f>
        <v>107</v>
      </c>
      <c r="P13" s="129" t="n">
        <f aca="false">SUM(O13,H13)</f>
        <v>108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65</v>
      </c>
      <c r="G14" s="131" t="n">
        <v>70</v>
      </c>
      <c r="H14" s="127" t="n">
        <f aca="false">SUM(F14:G14)</f>
        <v>135</v>
      </c>
      <c r="I14" s="132"/>
      <c r="J14" s="131" t="n">
        <v>310</v>
      </c>
      <c r="K14" s="131" t="n">
        <v>151</v>
      </c>
      <c r="L14" s="131" t="n">
        <v>124</v>
      </c>
      <c r="M14" s="131" t="n">
        <v>130</v>
      </c>
      <c r="N14" s="131" t="n">
        <v>81</v>
      </c>
      <c r="O14" s="127" t="n">
        <f aca="false">SUM(I14:N14)</f>
        <v>796</v>
      </c>
      <c r="P14" s="129" t="n">
        <f aca="false">SUM(O14,H14)</f>
        <v>931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55</v>
      </c>
      <c r="G15" s="131" t="n">
        <v>66</v>
      </c>
      <c r="H15" s="127" t="n">
        <f aca="false">SUM(F15:G15)</f>
        <v>121</v>
      </c>
      <c r="I15" s="132"/>
      <c r="J15" s="131" t="n">
        <v>185</v>
      </c>
      <c r="K15" s="131" t="n">
        <v>127</v>
      </c>
      <c r="L15" s="131" t="n">
        <v>75</v>
      </c>
      <c r="M15" s="131" t="n">
        <v>51</v>
      </c>
      <c r="N15" s="131" t="n">
        <v>27</v>
      </c>
      <c r="O15" s="127" t="n">
        <f aca="false">SUM(I15:N15)</f>
        <v>465</v>
      </c>
      <c r="P15" s="129" t="n">
        <f aca="false">SUM(O15,H15)</f>
        <v>586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104</v>
      </c>
      <c r="G16" s="131" t="n">
        <v>91</v>
      </c>
      <c r="H16" s="127" t="n">
        <f aca="false">SUM(F16:G16)</f>
        <v>195</v>
      </c>
      <c r="I16" s="132"/>
      <c r="J16" s="131" t="n">
        <v>1271</v>
      </c>
      <c r="K16" s="131" t="n">
        <v>827</v>
      </c>
      <c r="L16" s="131" t="n">
        <v>548</v>
      </c>
      <c r="M16" s="131" t="n">
        <v>502</v>
      </c>
      <c r="N16" s="131" t="n">
        <v>218</v>
      </c>
      <c r="O16" s="127" t="n">
        <f aca="false">SUM(I16:N16)</f>
        <v>3366</v>
      </c>
      <c r="P16" s="129" t="n">
        <f aca="false">SUM(O16,H16)</f>
        <v>3561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387</v>
      </c>
      <c r="G17" s="126" t="n">
        <f aca="false">SUM(G18:G19)</f>
        <v>294</v>
      </c>
      <c r="H17" s="127" t="n">
        <f aca="false">SUM(F17:G17)</f>
        <v>681</v>
      </c>
      <c r="I17" s="128"/>
      <c r="J17" s="126" t="n">
        <f aca="false">SUM(J18:J19)</f>
        <v>2363</v>
      </c>
      <c r="K17" s="126" t="n">
        <f aca="false">SUM(K18:K19)</f>
        <v>1138</v>
      </c>
      <c r="L17" s="126" t="n">
        <f aca="false">SUM(L18:L19)</f>
        <v>591</v>
      </c>
      <c r="M17" s="126" t="n">
        <f aca="false">SUM(M18:M19)</f>
        <v>469</v>
      </c>
      <c r="N17" s="126" t="n">
        <f aca="false">SUM(N18:N19)</f>
        <v>140</v>
      </c>
      <c r="O17" s="127" t="n">
        <f aca="false">SUM(I17:N17)</f>
        <v>4701</v>
      </c>
      <c r="P17" s="129" t="n">
        <f aca="false">SUM(O17,H17)</f>
        <v>5382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841</v>
      </c>
      <c r="K18" s="131" t="n">
        <v>890</v>
      </c>
      <c r="L18" s="131" t="n">
        <v>479</v>
      </c>
      <c r="M18" s="131" t="n">
        <v>419</v>
      </c>
      <c r="N18" s="131" t="n">
        <v>126</v>
      </c>
      <c r="O18" s="127" t="n">
        <f aca="false">SUM(I18:N18)</f>
        <v>3755</v>
      </c>
      <c r="P18" s="129" t="n">
        <f aca="false">SUM(O18,H18)</f>
        <v>3755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387</v>
      </c>
      <c r="G19" s="131" t="n">
        <v>294</v>
      </c>
      <c r="H19" s="127" t="n">
        <f aca="false">SUM(F19:G19)</f>
        <v>681</v>
      </c>
      <c r="I19" s="132"/>
      <c r="J19" s="131" t="n">
        <v>522</v>
      </c>
      <c r="K19" s="131" t="n">
        <v>248</v>
      </c>
      <c r="L19" s="131" t="n">
        <v>112</v>
      </c>
      <c r="M19" s="131" t="n">
        <v>50</v>
      </c>
      <c r="N19" s="131" t="n">
        <v>14</v>
      </c>
      <c r="O19" s="127" t="n">
        <f aca="false">SUM(I19:N19)</f>
        <v>946</v>
      </c>
      <c r="P19" s="129" t="n">
        <f aca="false">SUM(O19,H19)</f>
        <v>1627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12</v>
      </c>
      <c r="G20" s="126" t="n">
        <f aca="false">SUM(G21:G24)</f>
        <v>10</v>
      </c>
      <c r="H20" s="127" t="n">
        <f aca="false">SUM(F20:G20)</f>
        <v>22</v>
      </c>
      <c r="I20" s="128"/>
      <c r="J20" s="126" t="n">
        <f aca="false">SUM(J21:J24)</f>
        <v>146</v>
      </c>
      <c r="K20" s="126" t="n">
        <f aca="false">SUM(K21:K24)</f>
        <v>135</v>
      </c>
      <c r="L20" s="126" t="n">
        <f aca="false">SUM(L21:L24)</f>
        <v>158</v>
      </c>
      <c r="M20" s="126" t="n">
        <f aca="false">SUM(M21:M24)</f>
        <v>141</v>
      </c>
      <c r="N20" s="126" t="n">
        <f aca="false">SUM(N21:N24)</f>
        <v>50</v>
      </c>
      <c r="O20" s="127" t="n">
        <f aca="false">SUM(I20:N20)</f>
        <v>630</v>
      </c>
      <c r="P20" s="129" t="n">
        <f aca="false">SUM(O20,H20)</f>
        <v>652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11</v>
      </c>
      <c r="G21" s="131" t="n">
        <v>9</v>
      </c>
      <c r="H21" s="127" t="n">
        <f aca="false">SUM(F21:G21)</f>
        <v>20</v>
      </c>
      <c r="I21" s="132"/>
      <c r="J21" s="131" t="n">
        <v>120</v>
      </c>
      <c r="K21" s="131" t="n">
        <v>114</v>
      </c>
      <c r="L21" s="131" t="n">
        <v>147</v>
      </c>
      <c r="M21" s="131" t="n">
        <v>129</v>
      </c>
      <c r="N21" s="131" t="n">
        <v>47</v>
      </c>
      <c r="O21" s="127" t="n">
        <f aca="false">SUM(I21:N21)</f>
        <v>557</v>
      </c>
      <c r="P21" s="129" t="n">
        <f aca="false">SUM(O21,H21)</f>
        <v>577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1</v>
      </c>
      <c r="G22" s="131" t="n">
        <v>1</v>
      </c>
      <c r="H22" s="127" t="n">
        <f aca="false">SUM(F22:G22)</f>
        <v>2</v>
      </c>
      <c r="I22" s="132"/>
      <c r="J22" s="131" t="n">
        <v>26</v>
      </c>
      <c r="K22" s="131" t="n">
        <v>21</v>
      </c>
      <c r="L22" s="131" t="n">
        <v>11</v>
      </c>
      <c r="M22" s="131" t="n">
        <v>12</v>
      </c>
      <c r="N22" s="131" t="n">
        <v>3</v>
      </c>
      <c r="O22" s="127" t="n">
        <f aca="false">SUM(I22:N22)</f>
        <v>73</v>
      </c>
      <c r="P22" s="129" t="n">
        <f aca="false">SUM(O22,H22)</f>
        <v>75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250</v>
      </c>
      <c r="G25" s="126" t="n">
        <f aca="false">SUM(G26:G28)</f>
        <v>1072</v>
      </c>
      <c r="H25" s="127" t="n">
        <f aca="false">SUM(F25:G25)</f>
        <v>2322</v>
      </c>
      <c r="I25" s="128"/>
      <c r="J25" s="126" t="n">
        <f aca="false">SUM(J26:J28)</f>
        <v>2018</v>
      </c>
      <c r="K25" s="126" t="n">
        <f aca="false">SUM(K26:K28)</f>
        <v>1368</v>
      </c>
      <c r="L25" s="126" t="n">
        <f aca="false">SUM(L26:L28)</f>
        <v>777</v>
      </c>
      <c r="M25" s="126" t="n">
        <f aca="false">SUM(M26:M28)</f>
        <v>665</v>
      </c>
      <c r="N25" s="126" t="n">
        <f aca="false">SUM(N26:N28)</f>
        <v>244</v>
      </c>
      <c r="O25" s="127" t="n">
        <f aca="false">SUM(I25:N25)</f>
        <v>5072</v>
      </c>
      <c r="P25" s="129" t="n">
        <f aca="false">SUM(O25,H25)</f>
        <v>7394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1186</v>
      </c>
      <c r="G26" s="131" t="n">
        <v>1029</v>
      </c>
      <c r="H26" s="127" t="n">
        <f aca="false">SUM(F26:G26)</f>
        <v>2215</v>
      </c>
      <c r="I26" s="132"/>
      <c r="J26" s="131" t="n">
        <v>1959</v>
      </c>
      <c r="K26" s="131" t="n">
        <v>1346</v>
      </c>
      <c r="L26" s="131" t="n">
        <v>759</v>
      </c>
      <c r="M26" s="131" t="n">
        <v>652</v>
      </c>
      <c r="N26" s="131" t="n">
        <v>242</v>
      </c>
      <c r="O26" s="127" t="n">
        <f aca="false">SUM(I26:N26)</f>
        <v>4958</v>
      </c>
      <c r="P26" s="129" t="n">
        <f aca="false">SUM(O26,H26)</f>
        <v>7173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23</v>
      </c>
      <c r="G27" s="131" t="n">
        <v>21</v>
      </c>
      <c r="H27" s="127" t="n">
        <f aca="false">SUM(F27:G27)</f>
        <v>44</v>
      </c>
      <c r="I27" s="132"/>
      <c r="J27" s="131" t="n">
        <v>32</v>
      </c>
      <c r="K27" s="131" t="n">
        <v>12</v>
      </c>
      <c r="L27" s="131" t="n">
        <v>11</v>
      </c>
      <c r="M27" s="131" t="n">
        <v>10</v>
      </c>
      <c r="N27" s="131" t="n">
        <v>1</v>
      </c>
      <c r="O27" s="127" t="n">
        <f aca="false">SUM(I27:N27)</f>
        <v>66</v>
      </c>
      <c r="P27" s="129" t="n">
        <f aca="false">SUM(O27,H27)</f>
        <v>110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41</v>
      </c>
      <c r="G28" s="131" t="n">
        <v>22</v>
      </c>
      <c r="H28" s="127" t="n">
        <f aca="false">SUM(F28:G28)</f>
        <v>63</v>
      </c>
      <c r="I28" s="132"/>
      <c r="J28" s="131" t="n">
        <v>27</v>
      </c>
      <c r="K28" s="131" t="n">
        <v>10</v>
      </c>
      <c r="L28" s="131" t="n">
        <v>7</v>
      </c>
      <c r="M28" s="131" t="n">
        <v>3</v>
      </c>
      <c r="N28" s="131" t="n">
        <v>1</v>
      </c>
      <c r="O28" s="127" t="n">
        <f aca="false">SUM(I28:N28)</f>
        <v>48</v>
      </c>
      <c r="P28" s="129" t="n">
        <f aca="false">SUM(O28,H28)</f>
        <v>111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21</v>
      </c>
      <c r="G29" s="131" t="n">
        <v>12</v>
      </c>
      <c r="H29" s="127" t="n">
        <f aca="false">SUM(F29:G29)</f>
        <v>33</v>
      </c>
      <c r="I29" s="132"/>
      <c r="J29" s="131" t="n">
        <v>100</v>
      </c>
      <c r="K29" s="131" t="n">
        <v>45</v>
      </c>
      <c r="L29" s="131" t="n">
        <v>63</v>
      </c>
      <c r="M29" s="131" t="n">
        <v>48</v>
      </c>
      <c r="N29" s="131" t="n">
        <v>16</v>
      </c>
      <c r="O29" s="127" t="n">
        <f aca="false">SUM(I29:N29)</f>
        <v>272</v>
      </c>
      <c r="P29" s="129" t="n">
        <f aca="false">SUM(O29,H29)</f>
        <v>305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1501</v>
      </c>
      <c r="G30" s="143" t="n">
        <v>1213</v>
      </c>
      <c r="H30" s="144" t="n">
        <f aca="false">SUM(F30:G30)</f>
        <v>2714</v>
      </c>
      <c r="I30" s="145"/>
      <c r="J30" s="143" t="n">
        <v>3502</v>
      </c>
      <c r="K30" s="143" t="n">
        <v>1663</v>
      </c>
      <c r="L30" s="143" t="n">
        <v>934</v>
      </c>
      <c r="M30" s="143" t="n">
        <v>792</v>
      </c>
      <c r="N30" s="143" t="n">
        <v>288</v>
      </c>
      <c r="O30" s="144" t="n">
        <f aca="false">SUM(I30:N30)</f>
        <v>7179</v>
      </c>
      <c r="P30" s="146" t="n">
        <f aca="false">SUM(O30,H30)</f>
        <v>9893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19</v>
      </c>
      <c r="G31" s="119" t="n">
        <f aca="false">SUM(G32:G40)</f>
        <v>11</v>
      </c>
      <c r="H31" s="120" t="n">
        <f aca="false">SUM(F31:G31)</f>
        <v>30</v>
      </c>
      <c r="I31" s="121"/>
      <c r="J31" s="119" t="n">
        <f aca="false">SUM(J32:J40)</f>
        <v>1268</v>
      </c>
      <c r="K31" s="119" t="n">
        <f aca="false">SUM(K32:K40)</f>
        <v>771</v>
      </c>
      <c r="L31" s="119" t="n">
        <f aca="false">SUM(L32:L40)</f>
        <v>514</v>
      </c>
      <c r="M31" s="119" t="n">
        <f aca="false">SUM(M32:M40)</f>
        <v>631</v>
      </c>
      <c r="N31" s="119" t="n">
        <f aca="false">SUM(N32:N40)</f>
        <v>262</v>
      </c>
      <c r="O31" s="120" t="n">
        <f aca="false">SUM(I31:N31)</f>
        <v>3446</v>
      </c>
      <c r="P31" s="122" t="n">
        <f aca="false">SUM(O31,H31)</f>
        <v>3476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117</v>
      </c>
      <c r="K32" s="150" t="n">
        <v>147</v>
      </c>
      <c r="L32" s="150" t="n">
        <v>82</v>
      </c>
      <c r="M32" s="150" t="n">
        <v>93</v>
      </c>
      <c r="N32" s="150" t="n">
        <v>15</v>
      </c>
      <c r="O32" s="151" t="n">
        <f aca="false">SUM(I32:N32)</f>
        <v>454</v>
      </c>
      <c r="P32" s="152" t="n">
        <f aca="false">SUM(O32,H32)</f>
        <v>454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837</v>
      </c>
      <c r="K34" s="131" t="n">
        <v>409</v>
      </c>
      <c r="L34" s="131" t="n">
        <v>176</v>
      </c>
      <c r="M34" s="131" t="n">
        <v>132</v>
      </c>
      <c r="N34" s="131" t="n">
        <v>37</v>
      </c>
      <c r="O34" s="127" t="n">
        <f aca="false">SUM(I34:N34)</f>
        <v>1591</v>
      </c>
      <c r="P34" s="129" t="n">
        <f aca="false">SUM(O34,H34)</f>
        <v>1591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0</v>
      </c>
      <c r="G35" s="131" t="n">
        <v>0</v>
      </c>
      <c r="H35" s="126" t="n">
        <f aca="false">SUM(F35:G35)</f>
        <v>0</v>
      </c>
      <c r="I35" s="132"/>
      <c r="J35" s="131" t="n">
        <v>48</v>
      </c>
      <c r="K35" s="131" t="n">
        <v>32</v>
      </c>
      <c r="L35" s="131" t="n">
        <v>32</v>
      </c>
      <c r="M35" s="131" t="n">
        <v>36</v>
      </c>
      <c r="N35" s="131" t="n">
        <v>13</v>
      </c>
      <c r="O35" s="127" t="n">
        <f aca="false">SUM(I35:N35)</f>
        <v>161</v>
      </c>
      <c r="P35" s="129" t="n">
        <f aca="false">SUM(O35,H35)</f>
        <v>161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19</v>
      </c>
      <c r="G36" s="131" t="n">
        <v>9</v>
      </c>
      <c r="H36" s="126" t="n">
        <f aca="false">SUM(F36:G36)</f>
        <v>28</v>
      </c>
      <c r="I36" s="132"/>
      <c r="J36" s="131" t="n">
        <v>102</v>
      </c>
      <c r="K36" s="131" t="n">
        <v>60</v>
      </c>
      <c r="L36" s="131" t="n">
        <v>49</v>
      </c>
      <c r="M36" s="131" t="n">
        <v>29</v>
      </c>
      <c r="N36" s="131" t="n">
        <v>10</v>
      </c>
      <c r="O36" s="127" t="n">
        <f aca="false">SUM(I36:N36)</f>
        <v>250</v>
      </c>
      <c r="P36" s="129" t="n">
        <f aca="false">SUM(O36,H36)</f>
        <v>278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2</v>
      </c>
      <c r="H37" s="126" t="n">
        <f aca="false">SUM(F37:G37)</f>
        <v>2</v>
      </c>
      <c r="I37" s="137"/>
      <c r="J37" s="131" t="n">
        <v>157</v>
      </c>
      <c r="K37" s="131" t="n">
        <v>115</v>
      </c>
      <c r="L37" s="131" t="n">
        <v>75</v>
      </c>
      <c r="M37" s="131" t="n">
        <v>55</v>
      </c>
      <c r="N37" s="131" t="n">
        <v>21</v>
      </c>
      <c r="O37" s="127" t="n">
        <f aca="false">SUM(I37:N37)</f>
        <v>423</v>
      </c>
      <c r="P37" s="129" t="n">
        <f aca="false">SUM(O37,H37)</f>
        <v>425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4</v>
      </c>
      <c r="L39" s="131" t="n">
        <v>91</v>
      </c>
      <c r="M39" s="131" t="n">
        <v>270</v>
      </c>
      <c r="N39" s="131" t="n">
        <v>161</v>
      </c>
      <c r="O39" s="127" t="n">
        <f aca="false">SUM(I39:N39)</f>
        <v>526</v>
      </c>
      <c r="P39" s="129" t="n">
        <f aca="false">SUM(O39,H39)</f>
        <v>526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7</v>
      </c>
      <c r="K40" s="154" t="n">
        <v>4</v>
      </c>
      <c r="L40" s="154" t="n">
        <v>9</v>
      </c>
      <c r="M40" s="154" t="n">
        <v>16</v>
      </c>
      <c r="N40" s="154" t="n">
        <v>5</v>
      </c>
      <c r="O40" s="155" t="n">
        <f aca="false">SUM(I40:N40)</f>
        <v>41</v>
      </c>
      <c r="P40" s="157" t="n">
        <f aca="false">SUM(O40,H40)</f>
        <v>41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135</v>
      </c>
      <c r="K41" s="119" t="n">
        <f aca="false">SUM(K42:K45)</f>
        <v>132</v>
      </c>
      <c r="L41" s="119" t="n">
        <f aca="false">SUM(L42:L45)</f>
        <v>402</v>
      </c>
      <c r="M41" s="119" t="n">
        <f aca="false">SUM(M42:M45)</f>
        <v>884</v>
      </c>
      <c r="N41" s="119" t="n">
        <f aca="false">SUM(N42:N45)</f>
        <v>515</v>
      </c>
      <c r="O41" s="120" t="n">
        <f aca="false">SUM(I41:N41)</f>
        <v>2068</v>
      </c>
      <c r="P41" s="122" t="n">
        <f aca="false">SUM(O41,H41)</f>
        <v>2068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2</v>
      </c>
      <c r="K42" s="131" t="n">
        <v>5</v>
      </c>
      <c r="L42" s="131" t="n">
        <v>217</v>
      </c>
      <c r="M42" s="131" t="n">
        <v>533</v>
      </c>
      <c r="N42" s="131" t="n">
        <v>311</v>
      </c>
      <c r="O42" s="159" t="n">
        <f aca="false">SUM(I42:N42)</f>
        <v>1068</v>
      </c>
      <c r="P42" s="129" t="n">
        <f aca="false">SUM(O42,H42)</f>
        <v>1068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122</v>
      </c>
      <c r="K43" s="131" t="n">
        <v>115</v>
      </c>
      <c r="L43" s="131" t="n">
        <v>133</v>
      </c>
      <c r="M43" s="131" t="n">
        <v>180</v>
      </c>
      <c r="N43" s="131" t="n">
        <v>88</v>
      </c>
      <c r="O43" s="159" t="n">
        <f aca="false">SUM(I43:N43)</f>
        <v>638</v>
      </c>
      <c r="P43" s="129" t="n">
        <f aca="false">SUM(O43,H43)</f>
        <v>638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60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59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11</v>
      </c>
      <c r="K45" s="143" t="n">
        <v>12</v>
      </c>
      <c r="L45" s="143" t="n">
        <v>52</v>
      </c>
      <c r="M45" s="143" t="n">
        <v>171</v>
      </c>
      <c r="N45" s="143" t="n">
        <v>116</v>
      </c>
      <c r="O45" s="162" t="n">
        <f aca="false">SUM(I45:N45)</f>
        <v>362</v>
      </c>
      <c r="P45" s="146" t="n">
        <f aca="false">SUM(O45,H45)</f>
        <v>362</v>
      </c>
    </row>
    <row r="46" customFormat="false" ht="30" hidden="false" customHeight="true" outlineLevel="0" collapsed="false">
      <c r="C46" s="163" t="s">
        <v>72</v>
      </c>
      <c r="D46" s="163"/>
      <c r="E46" s="163"/>
      <c r="F46" s="164" t="n">
        <f aca="false">SUM(F10,F31,F41)</f>
        <v>3414</v>
      </c>
      <c r="G46" s="164" t="n">
        <f aca="false">SUM(G10,G31,G41)</f>
        <v>2840</v>
      </c>
      <c r="H46" s="165" t="n">
        <f aca="false">SUM(F46:G46)</f>
        <v>6254</v>
      </c>
      <c r="I46" s="166"/>
      <c r="J46" s="164" t="n">
        <f aca="false">SUM(J10,J31,J41)</f>
        <v>12592</v>
      </c>
      <c r="K46" s="164" t="n">
        <f aca="false">SUM(K10,K31,K41)</f>
        <v>6880</v>
      </c>
      <c r="L46" s="164" t="n">
        <f aca="false">SUM(L10,L31,L41)</f>
        <v>4482</v>
      </c>
      <c r="M46" s="164" t="n">
        <f aca="false">SUM(M10,M31,M41)</f>
        <v>4591</v>
      </c>
      <c r="N46" s="164" t="n">
        <f aca="false">SUM(N10,N31,N41)</f>
        <v>2003</v>
      </c>
      <c r="O46" s="165" t="n">
        <f aca="false">SUM(I46:N46)</f>
        <v>30548</v>
      </c>
      <c r="P46" s="167" t="n">
        <f aca="false">SUM(O46,H46)</f>
        <v>36802</v>
      </c>
    </row>
    <row r="47" customFormat="false" ht="30" hidden="false" customHeight="true" outlineLevel="0" collapsed="false">
      <c r="C47" s="168" t="s">
        <v>73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2915347</v>
      </c>
      <c r="G48" s="119" t="n">
        <f aca="false">SUM(G49,G55,G58,G63,G67,G68)</f>
        <v>3419634</v>
      </c>
      <c r="H48" s="120" t="n">
        <f aca="false">SUM(F48:G48)</f>
        <v>6334981</v>
      </c>
      <c r="I48" s="121"/>
      <c r="J48" s="119" t="n">
        <f aca="false">SUM(J49,J55,J58,J63,J67,J68)</f>
        <v>34111352</v>
      </c>
      <c r="K48" s="119" t="n">
        <f aca="false">SUM(K49,K55,K58,K63,K67,K68)</f>
        <v>20109098</v>
      </c>
      <c r="L48" s="119" t="n">
        <f aca="false">SUM(L49,L55,L58,L63,L67,L68)</f>
        <v>17126190</v>
      </c>
      <c r="M48" s="119" t="n">
        <f aca="false">SUM(M49,M55,M58,M63,M67,M68)</f>
        <v>17194393</v>
      </c>
      <c r="N48" s="119" t="n">
        <f aca="false">SUM(N49,N55,N58,N63,N67,N68)</f>
        <v>7496601</v>
      </c>
      <c r="O48" s="120" t="n">
        <f aca="false">SUM(I48:N48)</f>
        <v>96037634</v>
      </c>
      <c r="P48" s="122" t="n">
        <f aca="false">SUM(O48,H48)</f>
        <v>102372615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403283</v>
      </c>
      <c r="G49" s="126" t="n">
        <f aca="false">SUM(G50:G54)</f>
        <v>538338</v>
      </c>
      <c r="H49" s="127" t="n">
        <f aca="false">SUM(F49:G49)</f>
        <v>941621</v>
      </c>
      <c r="I49" s="128"/>
      <c r="J49" s="126" t="n">
        <f aca="false">SUM(J50:J54)</f>
        <v>7755242</v>
      </c>
      <c r="K49" s="126" t="n">
        <f aca="false">SUM(K50:K54)</f>
        <v>4197080</v>
      </c>
      <c r="L49" s="126" t="n">
        <f aca="false">SUM(L50:L54)</f>
        <v>3603253</v>
      </c>
      <c r="M49" s="126" t="n">
        <f aca="false">SUM(M50:M54)</f>
        <v>4011772</v>
      </c>
      <c r="N49" s="126" t="n">
        <f aca="false">SUM(N50:N54)</f>
        <v>2641677</v>
      </c>
      <c r="O49" s="127" t="n">
        <f aca="false">SUM(I49:N49)</f>
        <v>22209024</v>
      </c>
      <c r="P49" s="129" t="n">
        <f aca="false">SUM(O49,H49)</f>
        <v>23150645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4651891</v>
      </c>
      <c r="K50" s="131" t="n">
        <v>2221502</v>
      </c>
      <c r="L50" s="131" t="n">
        <v>2204557</v>
      </c>
      <c r="M50" s="131" t="n">
        <v>2352969</v>
      </c>
      <c r="N50" s="131" t="n">
        <v>1557871</v>
      </c>
      <c r="O50" s="159" t="n">
        <f aca="false">SUM(I50:N50)</f>
        <v>12988790</v>
      </c>
      <c r="P50" s="129" t="n">
        <f aca="false">SUM(O50,H50)</f>
        <v>12988790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0</v>
      </c>
      <c r="G51" s="131" t="n">
        <v>842</v>
      </c>
      <c r="H51" s="127" t="n">
        <f aca="false">SUM(F51:G51)</f>
        <v>842</v>
      </c>
      <c r="I51" s="132"/>
      <c r="J51" s="131" t="n">
        <v>8251</v>
      </c>
      <c r="K51" s="131" t="n">
        <v>82417</v>
      </c>
      <c r="L51" s="131" t="n">
        <v>66623</v>
      </c>
      <c r="M51" s="131" t="n">
        <v>319114</v>
      </c>
      <c r="N51" s="131" t="n">
        <v>382997</v>
      </c>
      <c r="O51" s="159" t="n">
        <f aca="false">SUM(I51:N51)</f>
        <v>859402</v>
      </c>
      <c r="P51" s="129" t="n">
        <f aca="false">SUM(O51,H51)</f>
        <v>860244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63635</v>
      </c>
      <c r="G52" s="131" t="n">
        <v>232255</v>
      </c>
      <c r="H52" s="127" t="n">
        <f aca="false">SUM(F52:G52)</f>
        <v>395890</v>
      </c>
      <c r="I52" s="132"/>
      <c r="J52" s="131" t="n">
        <v>1279524</v>
      </c>
      <c r="K52" s="131" t="n">
        <v>656264</v>
      </c>
      <c r="L52" s="131" t="n">
        <v>554219</v>
      </c>
      <c r="M52" s="131" t="n">
        <v>704757</v>
      </c>
      <c r="N52" s="131" t="n">
        <v>411099</v>
      </c>
      <c r="O52" s="159" t="n">
        <f aca="false">SUM(I52:N52)</f>
        <v>3605863</v>
      </c>
      <c r="P52" s="129" t="n">
        <f aca="false">SUM(O52,H52)</f>
        <v>4001753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41550</v>
      </c>
      <c r="G53" s="131" t="n">
        <v>228436</v>
      </c>
      <c r="H53" s="127" t="n">
        <f aca="false">SUM(F53:G53)</f>
        <v>369986</v>
      </c>
      <c r="I53" s="132"/>
      <c r="J53" s="131" t="n">
        <v>809764</v>
      </c>
      <c r="K53" s="131" t="n">
        <v>575341</v>
      </c>
      <c r="L53" s="131" t="n">
        <v>346020</v>
      </c>
      <c r="M53" s="131" t="n">
        <v>237998</v>
      </c>
      <c r="N53" s="131" t="n">
        <v>119091</v>
      </c>
      <c r="O53" s="159" t="n">
        <f aca="false">SUM(I53:N53)</f>
        <v>2088214</v>
      </c>
      <c r="P53" s="129" t="n">
        <f aca="false">SUM(O53,H53)</f>
        <v>2458200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98098</v>
      </c>
      <c r="G54" s="131" t="n">
        <v>76805</v>
      </c>
      <c r="H54" s="127" t="n">
        <f aca="false">SUM(F54:G54)</f>
        <v>174903</v>
      </c>
      <c r="I54" s="132"/>
      <c r="J54" s="131" t="n">
        <v>1005812</v>
      </c>
      <c r="K54" s="131" t="n">
        <v>661556</v>
      </c>
      <c r="L54" s="131" t="n">
        <v>431834</v>
      </c>
      <c r="M54" s="131" t="n">
        <v>396934</v>
      </c>
      <c r="N54" s="131" t="n">
        <v>170619</v>
      </c>
      <c r="O54" s="159" t="n">
        <f aca="false">SUM(I54:N54)</f>
        <v>2666755</v>
      </c>
      <c r="P54" s="129" t="n">
        <f aca="false">SUM(O54,H54)</f>
        <v>2841658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941569</v>
      </c>
      <c r="G55" s="126" t="n">
        <f aca="false">SUM(G56:G57)</f>
        <v>1322481</v>
      </c>
      <c r="H55" s="127" t="n">
        <f aca="false">SUM(F55:G55)</f>
        <v>2264050</v>
      </c>
      <c r="I55" s="128"/>
      <c r="J55" s="126" t="n">
        <f aca="false">SUM(J56:J57)</f>
        <v>17131349</v>
      </c>
      <c r="K55" s="126" t="n">
        <f aca="false">SUM(K56:K57)</f>
        <v>9686048</v>
      </c>
      <c r="L55" s="126" t="n">
        <f aca="false">SUM(L56:L57)</f>
        <v>6523742</v>
      </c>
      <c r="M55" s="126" t="n">
        <f aca="false">SUM(M56:M57)</f>
        <v>6528337</v>
      </c>
      <c r="N55" s="126" t="n">
        <f aca="false">SUM(N56:N57)</f>
        <v>2445412</v>
      </c>
      <c r="O55" s="127" t="n">
        <f aca="false">SUM(I55:N55)</f>
        <v>42314888</v>
      </c>
      <c r="P55" s="129" t="n">
        <f aca="false">SUM(O55,H55)</f>
        <v>44578938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4209718</v>
      </c>
      <c r="K56" s="131" t="n">
        <v>8165629</v>
      </c>
      <c r="L56" s="131" t="n">
        <v>5469610</v>
      </c>
      <c r="M56" s="131" t="n">
        <v>6036083</v>
      </c>
      <c r="N56" s="131" t="n">
        <v>2280400</v>
      </c>
      <c r="O56" s="127" t="n">
        <f aca="false">SUM(I56:N56)</f>
        <v>36161440</v>
      </c>
      <c r="P56" s="129" t="n">
        <f aca="false">SUM(O56,H56)</f>
        <v>36161440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941569</v>
      </c>
      <c r="G57" s="131" t="n">
        <v>1322481</v>
      </c>
      <c r="H57" s="127" t="n">
        <f aca="false">SUM(F57:G57)</f>
        <v>2264050</v>
      </c>
      <c r="I57" s="132"/>
      <c r="J57" s="131" t="n">
        <v>2921631</v>
      </c>
      <c r="K57" s="131" t="n">
        <v>1520419</v>
      </c>
      <c r="L57" s="131" t="n">
        <v>1054132</v>
      </c>
      <c r="M57" s="131" t="n">
        <v>492254</v>
      </c>
      <c r="N57" s="131" t="n">
        <v>165012</v>
      </c>
      <c r="O57" s="127" t="n">
        <f aca="false">SUM(I57:N57)</f>
        <v>6153448</v>
      </c>
      <c r="P57" s="129" t="n">
        <f aca="false">SUM(O57,H57)</f>
        <v>8417498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33082</v>
      </c>
      <c r="G58" s="126" t="n">
        <f aca="false">SUM(G59:G62)</f>
        <v>47227</v>
      </c>
      <c r="H58" s="127" t="n">
        <f aca="false">SUM(F58:G58)</f>
        <v>80309</v>
      </c>
      <c r="I58" s="128"/>
      <c r="J58" s="126" t="n">
        <f aca="false">SUM(J59:J62)</f>
        <v>970325</v>
      </c>
      <c r="K58" s="126" t="n">
        <f aca="false">SUM(K59:K62)</f>
        <v>1169680</v>
      </c>
      <c r="L58" s="126" t="n">
        <f aca="false">SUM(L59:L62)</f>
        <v>2788599</v>
      </c>
      <c r="M58" s="126" t="n">
        <f aca="false">SUM(M59:M62)</f>
        <v>2878992</v>
      </c>
      <c r="N58" s="126" t="n">
        <f aca="false">SUM(N59:N62)</f>
        <v>1008557</v>
      </c>
      <c r="O58" s="127" t="n">
        <f aca="false">SUM(I58:N58)</f>
        <v>8816153</v>
      </c>
      <c r="P58" s="129" t="n">
        <f aca="false">SUM(O58,H58)</f>
        <v>8896462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30517</v>
      </c>
      <c r="G59" s="131" t="n">
        <v>44174</v>
      </c>
      <c r="H59" s="127" t="n">
        <f aca="false">SUM(F59:G59)</f>
        <v>74691</v>
      </c>
      <c r="I59" s="132"/>
      <c r="J59" s="131" t="n">
        <v>797844</v>
      </c>
      <c r="K59" s="131" t="n">
        <v>983513</v>
      </c>
      <c r="L59" s="131" t="n">
        <v>2672393</v>
      </c>
      <c r="M59" s="131" t="n">
        <v>2708935</v>
      </c>
      <c r="N59" s="131" t="n">
        <v>971960</v>
      </c>
      <c r="O59" s="127" t="n">
        <f aca="false">SUM(I59:N59)</f>
        <v>8134645</v>
      </c>
      <c r="P59" s="129" t="n">
        <f aca="false">SUM(O59,H59)</f>
        <v>8209336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2565</v>
      </c>
      <c r="G60" s="131" t="n">
        <v>3053</v>
      </c>
      <c r="H60" s="127" t="n">
        <f aca="false">SUM(F60:G60)</f>
        <v>5618</v>
      </c>
      <c r="I60" s="132"/>
      <c r="J60" s="131" t="n">
        <v>172481</v>
      </c>
      <c r="K60" s="131" t="n">
        <v>186167</v>
      </c>
      <c r="L60" s="131" t="n">
        <v>116206</v>
      </c>
      <c r="M60" s="131" t="n">
        <v>170057</v>
      </c>
      <c r="N60" s="131" t="n">
        <v>36597</v>
      </c>
      <c r="O60" s="127" t="n">
        <f aca="false">SUM(I60:N60)</f>
        <v>681508</v>
      </c>
      <c r="P60" s="129" t="n">
        <f aca="false">SUM(O60,H60)</f>
        <v>687126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)</f>
        <v>711651</v>
      </c>
      <c r="G63" s="126" t="n">
        <f aca="false">SUM(G64)</f>
        <v>828849</v>
      </c>
      <c r="H63" s="127" t="n">
        <f aca="false">SUM(F63:G63)</f>
        <v>1540500</v>
      </c>
      <c r="I63" s="128"/>
      <c r="J63" s="126" t="n">
        <f aca="false">SUM(J64)</f>
        <v>1718292</v>
      </c>
      <c r="K63" s="126" t="n">
        <f aca="false">SUM(K64)</f>
        <v>1928108</v>
      </c>
      <c r="L63" s="126" t="n">
        <f aca="false">SUM(L64)</f>
        <v>1260026</v>
      </c>
      <c r="M63" s="126" t="n">
        <f aca="false">SUM(M64)</f>
        <v>1250021</v>
      </c>
      <c r="N63" s="126" t="n">
        <f aca="false">SUM(N64)</f>
        <v>529739</v>
      </c>
      <c r="O63" s="127" t="n">
        <f aca="false">SUM(I63:N63)</f>
        <v>6686186</v>
      </c>
      <c r="P63" s="129" t="n">
        <f aca="false">SUM(O63,H63)</f>
        <v>8226686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711651</v>
      </c>
      <c r="G64" s="131" t="n">
        <v>828849</v>
      </c>
      <c r="H64" s="127" t="n">
        <f aca="false">SUM(F64:G64)</f>
        <v>1540500</v>
      </c>
      <c r="I64" s="132"/>
      <c r="J64" s="131" t="n">
        <v>1718292</v>
      </c>
      <c r="K64" s="131" t="n">
        <v>1928108</v>
      </c>
      <c r="L64" s="131" t="n">
        <v>1260026</v>
      </c>
      <c r="M64" s="131" t="n">
        <v>1250021</v>
      </c>
      <c r="N64" s="131" t="n">
        <v>529739</v>
      </c>
      <c r="O64" s="127" t="n">
        <f aca="false">SUM(I64:N64)</f>
        <v>6686186</v>
      </c>
      <c r="P64" s="129" t="n">
        <f aca="false">SUM(O64,H64)</f>
        <v>8226686</v>
      </c>
    </row>
    <row r="65" customFormat="false" ht="30" hidden="true" customHeight="true" outlineLevel="0" collapsed="false">
      <c r="C65" s="123"/>
      <c r="D65" s="124"/>
      <c r="E65" s="135" t="s">
        <v>57</v>
      </c>
      <c r="F65" s="131" t="n">
        <v>0</v>
      </c>
      <c r="G65" s="131" t="n">
        <v>0</v>
      </c>
      <c r="H65" s="127" t="n">
        <f aca="false">SUM(F65:G65)</f>
        <v>0</v>
      </c>
      <c r="I65" s="132"/>
      <c r="J65" s="131" t="n">
        <v>0</v>
      </c>
      <c r="K65" s="131" t="n">
        <v>0</v>
      </c>
      <c r="L65" s="131" t="n">
        <v>0</v>
      </c>
      <c r="M65" s="131" t="n">
        <v>0</v>
      </c>
      <c r="N65" s="131" t="n">
        <v>0</v>
      </c>
      <c r="O65" s="127" t="n">
        <f aca="false">SUM(I65:N65)</f>
        <v>0</v>
      </c>
      <c r="P65" s="129" t="n">
        <f aca="false">SUM(O65,H65)</f>
        <v>0</v>
      </c>
    </row>
    <row r="66" customFormat="false" ht="30" hidden="true" customHeight="true" outlineLevel="0" collapsed="false">
      <c r="C66" s="123"/>
      <c r="D66" s="124"/>
      <c r="E66" s="135" t="s">
        <v>58</v>
      </c>
      <c r="F66" s="131" t="n">
        <v>0</v>
      </c>
      <c r="G66" s="131" t="n">
        <v>0</v>
      </c>
      <c r="H66" s="127" t="n">
        <f aca="false">SUM(F66:G66)</f>
        <v>0</v>
      </c>
      <c r="I66" s="132"/>
      <c r="J66" s="131" t="n">
        <v>0</v>
      </c>
      <c r="K66" s="131" t="n">
        <v>0</v>
      </c>
      <c r="L66" s="131" t="n">
        <v>0</v>
      </c>
      <c r="M66" s="131" t="n">
        <v>0</v>
      </c>
      <c r="N66" s="131" t="n">
        <v>0</v>
      </c>
      <c r="O66" s="127" t="n">
        <f aca="false">SUM(I66:N66)</f>
        <v>0</v>
      </c>
      <c r="P66" s="129" t="n">
        <f aca="false">SUM(O66,H66)</f>
        <v>0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39790</v>
      </c>
      <c r="G67" s="131" t="n">
        <v>129437</v>
      </c>
      <c r="H67" s="127" t="n">
        <f aca="false">SUM(F67:G67)</f>
        <v>269227</v>
      </c>
      <c r="I67" s="132"/>
      <c r="J67" s="131" t="n">
        <v>1891326</v>
      </c>
      <c r="K67" s="131" t="n">
        <v>923462</v>
      </c>
      <c r="L67" s="131" t="n">
        <v>1399424</v>
      </c>
      <c r="M67" s="131" t="n">
        <v>1254125</v>
      </c>
      <c r="N67" s="131" t="n">
        <v>418061</v>
      </c>
      <c r="O67" s="127" t="n">
        <f aca="false">SUM(I67:N67)</f>
        <v>5886398</v>
      </c>
      <c r="P67" s="129" t="n">
        <f aca="false">SUM(O67,H67)</f>
        <v>6155625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685972</v>
      </c>
      <c r="G68" s="143" t="n">
        <v>553302</v>
      </c>
      <c r="H68" s="144" t="n">
        <f aca="false">SUM(F68:G68)</f>
        <v>1239274</v>
      </c>
      <c r="I68" s="145"/>
      <c r="J68" s="143" t="n">
        <v>4644818</v>
      </c>
      <c r="K68" s="143" t="n">
        <v>2204720</v>
      </c>
      <c r="L68" s="143" t="n">
        <v>1551146</v>
      </c>
      <c r="M68" s="143" t="n">
        <v>1271146</v>
      </c>
      <c r="N68" s="143" t="n">
        <v>453155</v>
      </c>
      <c r="O68" s="144" t="n">
        <f aca="false">SUM(I68:N68)</f>
        <v>10124985</v>
      </c>
      <c r="P68" s="146" t="n">
        <f aca="false">SUM(O68,H68)</f>
        <v>11364259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105014</v>
      </c>
      <c r="G69" s="119" t="n">
        <f aca="false">SUM(G70:G78)</f>
        <v>143618</v>
      </c>
      <c r="H69" s="120" t="n">
        <f aca="false">SUM(F69:G69)</f>
        <v>248632</v>
      </c>
      <c r="I69" s="121"/>
      <c r="J69" s="119" t="n">
        <f aca="false">SUM(J70:J78)</f>
        <v>13637171</v>
      </c>
      <c r="K69" s="119" t="n">
        <f aca="false">SUM(K70:K78)</f>
        <v>10952105</v>
      </c>
      <c r="L69" s="119" t="n">
        <f aca="false">SUM(L70:L78)</f>
        <v>10989864</v>
      </c>
      <c r="M69" s="119" t="n">
        <f aca="false">SUM(M70:M78)</f>
        <v>17116879</v>
      </c>
      <c r="N69" s="119" t="n">
        <f aca="false">SUM(N70:N78)</f>
        <v>8343188</v>
      </c>
      <c r="O69" s="120" t="n">
        <f aca="false">SUM(I69:N69)</f>
        <v>61039207</v>
      </c>
      <c r="P69" s="122" t="n">
        <f aca="false">SUM(O69,H69)</f>
        <v>61287839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897982</v>
      </c>
      <c r="K70" s="150" t="n">
        <v>1855551</v>
      </c>
      <c r="L70" s="150" t="n">
        <v>1575418</v>
      </c>
      <c r="M70" s="150" t="n">
        <v>2167132</v>
      </c>
      <c r="N70" s="150" t="n">
        <v>396390</v>
      </c>
      <c r="O70" s="151" t="n">
        <f aca="false">SUM(I70:N70)</f>
        <v>6892473</v>
      </c>
      <c r="P70" s="152" t="n">
        <f aca="false">SUM(O70,H70)</f>
        <v>6892473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6233765</v>
      </c>
      <c r="K72" s="131" t="n">
        <v>3779612</v>
      </c>
      <c r="L72" s="131" t="n">
        <v>2080421</v>
      </c>
      <c r="M72" s="131" t="n">
        <v>2047654</v>
      </c>
      <c r="N72" s="131" t="n">
        <v>799737</v>
      </c>
      <c r="O72" s="127" t="n">
        <f aca="false">SUM(I72:N72)</f>
        <v>14941189</v>
      </c>
      <c r="P72" s="129" t="n">
        <f aca="false">SUM(O72,H72)</f>
        <v>14941189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0</v>
      </c>
      <c r="G73" s="131" t="n">
        <v>0</v>
      </c>
      <c r="H73" s="126" t="n">
        <f aca="false">SUM(F73:G73)</f>
        <v>0</v>
      </c>
      <c r="I73" s="132"/>
      <c r="J73" s="131" t="n">
        <v>492450</v>
      </c>
      <c r="K73" s="131" t="n">
        <v>385291</v>
      </c>
      <c r="L73" s="131" t="n">
        <v>576285</v>
      </c>
      <c r="M73" s="131" t="n">
        <v>818328</v>
      </c>
      <c r="N73" s="131" t="n">
        <v>287523</v>
      </c>
      <c r="O73" s="127" t="n">
        <f aca="false">SUM(I73:N73)</f>
        <v>2559877</v>
      </c>
      <c r="P73" s="129" t="n">
        <f aca="false">SUM(O73,H73)</f>
        <v>2559877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105014</v>
      </c>
      <c r="G74" s="131" t="n">
        <v>87440</v>
      </c>
      <c r="H74" s="126" t="n">
        <f aca="false">SUM(F74:G74)</f>
        <v>192454</v>
      </c>
      <c r="I74" s="132"/>
      <c r="J74" s="131" t="n">
        <v>1523174</v>
      </c>
      <c r="K74" s="131" t="n">
        <v>1234176</v>
      </c>
      <c r="L74" s="131" t="n">
        <v>1368043</v>
      </c>
      <c r="M74" s="131" t="n">
        <v>871902</v>
      </c>
      <c r="N74" s="131" t="n">
        <v>323733</v>
      </c>
      <c r="O74" s="127" t="n">
        <f aca="false">SUM(I74:N74)</f>
        <v>5321028</v>
      </c>
      <c r="P74" s="129" t="n">
        <f aca="false">SUM(O74,H74)</f>
        <v>5513482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56178</v>
      </c>
      <c r="H75" s="126" t="n">
        <f aca="false">SUM(F75:G75)</f>
        <v>56178</v>
      </c>
      <c r="I75" s="137"/>
      <c r="J75" s="131" t="n">
        <v>4397311</v>
      </c>
      <c r="K75" s="131" t="n">
        <v>3485762</v>
      </c>
      <c r="L75" s="131" t="n">
        <v>2290299</v>
      </c>
      <c r="M75" s="131" t="n">
        <v>1700304</v>
      </c>
      <c r="N75" s="131" t="n">
        <v>655468</v>
      </c>
      <c r="O75" s="127" t="n">
        <f aca="false">SUM(I75:N75)</f>
        <v>12529144</v>
      </c>
      <c r="P75" s="129" t="n">
        <f aca="false">SUM(O75,H75)</f>
        <v>12585322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22217</v>
      </c>
      <c r="L77" s="131" t="n">
        <v>2844114</v>
      </c>
      <c r="M77" s="131" t="n">
        <v>8977192</v>
      </c>
      <c r="N77" s="131" t="n">
        <v>5679609</v>
      </c>
      <c r="O77" s="127" t="n">
        <f aca="false">SUM(I77:N77)</f>
        <v>17623132</v>
      </c>
      <c r="P77" s="129" t="n">
        <f aca="false">SUM(O77,H77)</f>
        <v>17623132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92489</v>
      </c>
      <c r="K78" s="154" t="n">
        <v>89496</v>
      </c>
      <c r="L78" s="154" t="n">
        <v>255284</v>
      </c>
      <c r="M78" s="154" t="n">
        <v>534367</v>
      </c>
      <c r="N78" s="154" t="n">
        <v>200728</v>
      </c>
      <c r="O78" s="155" t="n">
        <f aca="false">SUM(I78:N78)</f>
        <v>1172364</v>
      </c>
      <c r="P78" s="157" t="n">
        <f aca="false">SUM(O78,H78)</f>
        <v>1172364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3767643</v>
      </c>
      <c r="K79" s="119" t="n">
        <f aca="false">SUM(K80:K83)</f>
        <v>3945187</v>
      </c>
      <c r="L79" s="119" t="n">
        <f aca="false">SUM(L80:L83)</f>
        <v>12439099</v>
      </c>
      <c r="M79" s="119" t="n">
        <f aca="false">SUM(M80:M83)</f>
        <v>29900535</v>
      </c>
      <c r="N79" s="119" t="n">
        <f aca="false">SUM(N80:N83)</f>
        <v>18924038</v>
      </c>
      <c r="O79" s="120" t="n">
        <f aca="false">SUM(I79:N79)</f>
        <v>68976502</v>
      </c>
      <c r="P79" s="122" t="n">
        <f aca="false">SUM(O79,H79)</f>
        <v>68976502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48790</v>
      </c>
      <c r="K80" s="131" t="n">
        <v>131343</v>
      </c>
      <c r="L80" s="131" t="n">
        <v>6357496</v>
      </c>
      <c r="M80" s="131" t="n">
        <v>16694212</v>
      </c>
      <c r="N80" s="131" t="n">
        <v>10452693</v>
      </c>
      <c r="O80" s="159" t="n">
        <f aca="false">SUM(I80:N80)</f>
        <v>33684534</v>
      </c>
      <c r="P80" s="129" t="n">
        <f aca="false">SUM(O80,H80)</f>
        <v>33684534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516760</v>
      </c>
      <c r="K81" s="131" t="n">
        <v>3476618</v>
      </c>
      <c r="L81" s="131" t="n">
        <v>4329618</v>
      </c>
      <c r="M81" s="131" t="n">
        <v>6371102</v>
      </c>
      <c r="N81" s="131" t="n">
        <v>3378789</v>
      </c>
      <c r="O81" s="159" t="n">
        <f aca="false">SUM(I81:N81)</f>
        <v>21072887</v>
      </c>
      <c r="P81" s="129" t="n">
        <f aca="false">SUM(O81,H81)</f>
        <v>21072887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59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202093</v>
      </c>
      <c r="K83" s="143" t="n">
        <v>337226</v>
      </c>
      <c r="L83" s="143" t="n">
        <v>1751985</v>
      </c>
      <c r="M83" s="143" t="n">
        <v>6835221</v>
      </c>
      <c r="N83" s="143" t="n">
        <v>5092556</v>
      </c>
      <c r="O83" s="162" t="n">
        <f aca="false">SUM(I83:N83)</f>
        <v>14219081</v>
      </c>
      <c r="P83" s="146" t="n">
        <f aca="false">SUM(O83,H83)</f>
        <v>14219081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3020361</v>
      </c>
      <c r="G84" s="164" t="n">
        <f aca="false">SUM(G48,G69,G79)</f>
        <v>3563252</v>
      </c>
      <c r="H84" s="165" t="n">
        <f aca="false">SUM(F84:G84)</f>
        <v>6583613</v>
      </c>
      <c r="I84" s="166"/>
      <c r="J84" s="164" t="n">
        <f aca="false">SUM(J48,J69,J79)</f>
        <v>51516166</v>
      </c>
      <c r="K84" s="164" t="n">
        <f aca="false">SUM(K48,K69,K79)</f>
        <v>35006390</v>
      </c>
      <c r="L84" s="164" t="n">
        <f aca="false">SUM(L48,L69,L79)</f>
        <v>40555153</v>
      </c>
      <c r="M84" s="164" t="n">
        <f aca="false">SUM(M48,M69,M79)</f>
        <v>64211807</v>
      </c>
      <c r="N84" s="164" t="n">
        <f aca="false">SUM(N48,N69,N79)</f>
        <v>34763827</v>
      </c>
      <c r="O84" s="165" t="n">
        <f aca="false">SUM(I84:N84)</f>
        <v>226053343</v>
      </c>
      <c r="P84" s="167" t="n">
        <f aca="false">SUM(O84,H84)</f>
        <v>232636956</v>
      </c>
    </row>
    <row r="85" customFormat="false" ht="12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62" activeCellId="0" sqref="K62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74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3990692</v>
      </c>
      <c r="G10" s="119" t="n">
        <f aca="false">SUM(G11,G17,G20,G25,G29,G30)</f>
        <v>36450533</v>
      </c>
      <c r="H10" s="120" t="n">
        <f aca="false">SUM(F10:G10)</f>
        <v>70441225</v>
      </c>
      <c r="I10" s="121"/>
      <c r="J10" s="119" t="n">
        <f aca="false">SUM(J11,J17,J20,J25,J29,J30)</f>
        <v>345497934</v>
      </c>
      <c r="K10" s="119" t="n">
        <f aca="false">SUM(K11,K17,K20,K25,K29,K30)</f>
        <v>202654022</v>
      </c>
      <c r="L10" s="119" t="n">
        <f aca="false">SUM(L11,L17,L20,L25,L29,L30)</f>
        <v>172466275</v>
      </c>
      <c r="M10" s="119" t="n">
        <f aca="false">SUM(M11,M17,M20,M25,M29,M30)</f>
        <v>173068202</v>
      </c>
      <c r="N10" s="119" t="n">
        <f aca="false">SUM(N11,N17,N20,N25,N29,N30)</f>
        <v>75407772</v>
      </c>
      <c r="O10" s="120" t="n">
        <f aca="false">SUM(I10:N10)</f>
        <v>969094205</v>
      </c>
      <c r="P10" s="122" t="n">
        <f aca="false">SUM(O10,H10)</f>
        <v>1039535430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4032830</v>
      </c>
      <c r="G11" s="126" t="n">
        <f aca="false">SUM(G12:G16)</f>
        <v>5383380</v>
      </c>
      <c r="H11" s="127" t="n">
        <f aca="false">SUM(F11:G11)</f>
        <v>9416210</v>
      </c>
      <c r="I11" s="128"/>
      <c r="J11" s="126" t="n">
        <f aca="false">SUM(J12:J16)</f>
        <v>77613329</v>
      </c>
      <c r="K11" s="126" t="n">
        <f aca="false">SUM(K12:K16)</f>
        <v>41990297</v>
      </c>
      <c r="L11" s="126" t="n">
        <f aca="false">SUM(L12:L16)</f>
        <v>36110756</v>
      </c>
      <c r="M11" s="126" t="n">
        <f aca="false">SUM(M12:M16)</f>
        <v>40202318</v>
      </c>
      <c r="N11" s="126" t="n">
        <f aca="false">SUM(N12:N16)</f>
        <v>26587130</v>
      </c>
      <c r="O11" s="127" t="n">
        <f aca="false">SUM(I11:N11)</f>
        <v>222503830</v>
      </c>
      <c r="P11" s="129" t="n">
        <f aca="false">SUM(O11,H11)</f>
        <v>231920040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46572249</v>
      </c>
      <c r="K12" s="131" t="n">
        <v>22233063</v>
      </c>
      <c r="L12" s="131" t="n">
        <v>22113193</v>
      </c>
      <c r="M12" s="131" t="n">
        <v>23593892</v>
      </c>
      <c r="N12" s="131" t="n">
        <v>15707053</v>
      </c>
      <c r="O12" s="127" t="n">
        <f aca="false">SUM(I12:N12)</f>
        <v>130219450</v>
      </c>
      <c r="P12" s="129" t="n">
        <f aca="false">SUM(O12,H12)</f>
        <v>130219450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0</v>
      </c>
      <c r="G13" s="131" t="n">
        <v>8420</v>
      </c>
      <c r="H13" s="127" t="n">
        <f aca="false">SUM(F13:G13)</f>
        <v>8420</v>
      </c>
      <c r="I13" s="132"/>
      <c r="J13" s="131" t="n">
        <v>82510</v>
      </c>
      <c r="K13" s="131" t="n">
        <v>825624</v>
      </c>
      <c r="L13" s="131" t="n">
        <v>667684</v>
      </c>
      <c r="M13" s="131" t="n">
        <v>3201608</v>
      </c>
      <c r="N13" s="131" t="n">
        <v>3850135</v>
      </c>
      <c r="O13" s="127" t="n">
        <f aca="false">SUM(I13:N13)</f>
        <v>8627561</v>
      </c>
      <c r="P13" s="129" t="n">
        <f aca="false">SUM(O13,H13)</f>
        <v>8635981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1636350</v>
      </c>
      <c r="G14" s="131" t="n">
        <v>2322550</v>
      </c>
      <c r="H14" s="127" t="n">
        <f aca="false">SUM(F14:G14)</f>
        <v>3958900</v>
      </c>
      <c r="I14" s="132"/>
      <c r="J14" s="131" t="n">
        <v>12802810</v>
      </c>
      <c r="K14" s="131" t="n">
        <v>6562640</v>
      </c>
      <c r="L14" s="131" t="n">
        <v>5551339</v>
      </c>
      <c r="M14" s="131" t="n">
        <v>7057498</v>
      </c>
      <c r="N14" s="131" t="n">
        <v>4132842</v>
      </c>
      <c r="O14" s="127" t="n">
        <f aca="false">SUM(I14:N14)</f>
        <v>36107129</v>
      </c>
      <c r="P14" s="129" t="n">
        <f aca="false">SUM(O14,H14)</f>
        <v>40066029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1415500</v>
      </c>
      <c r="G15" s="131" t="n">
        <v>2284360</v>
      </c>
      <c r="H15" s="127" t="n">
        <f aca="false">SUM(F15:G15)</f>
        <v>3699860</v>
      </c>
      <c r="I15" s="132"/>
      <c r="J15" s="131" t="n">
        <v>8097640</v>
      </c>
      <c r="K15" s="131" t="n">
        <v>5753410</v>
      </c>
      <c r="L15" s="131" t="n">
        <v>3460200</v>
      </c>
      <c r="M15" s="131" t="n">
        <v>2379980</v>
      </c>
      <c r="N15" s="131" t="n">
        <v>1190910</v>
      </c>
      <c r="O15" s="127" t="n">
        <f aca="false">SUM(I15:N15)</f>
        <v>20882140</v>
      </c>
      <c r="P15" s="129" t="n">
        <f aca="false">SUM(O15,H15)</f>
        <v>24582000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980980</v>
      </c>
      <c r="G16" s="131" t="n">
        <v>768050</v>
      </c>
      <c r="H16" s="127" t="n">
        <f aca="false">SUM(F16:G16)</f>
        <v>1749030</v>
      </c>
      <c r="I16" s="132"/>
      <c r="J16" s="131" t="n">
        <v>10058120</v>
      </c>
      <c r="K16" s="131" t="n">
        <v>6615560</v>
      </c>
      <c r="L16" s="131" t="n">
        <v>4318340</v>
      </c>
      <c r="M16" s="131" t="n">
        <v>3969340</v>
      </c>
      <c r="N16" s="131" t="n">
        <v>1706190</v>
      </c>
      <c r="O16" s="127" t="n">
        <f aca="false">SUM(I16:N16)</f>
        <v>26667550</v>
      </c>
      <c r="P16" s="129" t="n">
        <f aca="false">SUM(O16,H16)</f>
        <v>28416580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9417311</v>
      </c>
      <c r="G17" s="126" t="n">
        <f aca="false">SUM(G18:G19)</f>
        <v>13225565</v>
      </c>
      <c r="H17" s="127" t="n">
        <f aca="false">SUM(F17:G17)</f>
        <v>22642876</v>
      </c>
      <c r="I17" s="128"/>
      <c r="J17" s="126" t="n">
        <f aca="false">SUM(J18:J19)</f>
        <v>171365012</v>
      </c>
      <c r="K17" s="126" t="n">
        <f aca="false">SUM(K18:K19)</f>
        <v>96881890</v>
      </c>
      <c r="L17" s="126" t="n">
        <f aca="false">SUM(L18:L19)</f>
        <v>65271658</v>
      </c>
      <c r="M17" s="126" t="n">
        <f aca="false">SUM(M18:M19)</f>
        <v>65316090</v>
      </c>
      <c r="N17" s="126" t="n">
        <f aca="false">SUM(N18:N19)</f>
        <v>24470779</v>
      </c>
      <c r="O17" s="127" t="n">
        <f aca="false">SUM(I17:N17)</f>
        <v>423305429</v>
      </c>
      <c r="P17" s="129" t="n">
        <f aca="false">SUM(O17,H17)</f>
        <v>445948305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42142728</v>
      </c>
      <c r="K18" s="131" t="n">
        <v>81676216</v>
      </c>
      <c r="L18" s="131" t="n">
        <v>54729740</v>
      </c>
      <c r="M18" s="131" t="n">
        <v>60389135</v>
      </c>
      <c r="N18" s="131" t="n">
        <v>22820659</v>
      </c>
      <c r="O18" s="127" t="n">
        <f aca="false">SUM(I18:N18)</f>
        <v>361758478</v>
      </c>
      <c r="P18" s="129" t="n">
        <f aca="false">SUM(O18,H18)</f>
        <v>361758478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9417311</v>
      </c>
      <c r="G19" s="131" t="n">
        <v>13225565</v>
      </c>
      <c r="H19" s="127" t="n">
        <f aca="false">SUM(F19:G19)</f>
        <v>22642876</v>
      </c>
      <c r="I19" s="132"/>
      <c r="J19" s="131" t="n">
        <v>29222284</v>
      </c>
      <c r="K19" s="131" t="n">
        <v>15205674</v>
      </c>
      <c r="L19" s="131" t="n">
        <v>10541918</v>
      </c>
      <c r="M19" s="131" t="n">
        <v>4926955</v>
      </c>
      <c r="N19" s="131" t="n">
        <v>1650120</v>
      </c>
      <c r="O19" s="127" t="n">
        <f aca="false">SUM(I19:N19)</f>
        <v>61546951</v>
      </c>
      <c r="P19" s="129" t="n">
        <f aca="false">SUM(O19,H19)</f>
        <v>84189827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330820</v>
      </c>
      <c r="G20" s="126" t="n">
        <f aca="false">SUM(G21:G24)</f>
        <v>472270</v>
      </c>
      <c r="H20" s="127" t="n">
        <f aca="false">SUM(F20:G20)</f>
        <v>803090</v>
      </c>
      <c r="I20" s="128"/>
      <c r="J20" s="126" t="n">
        <f aca="false">SUM(J21:J24)</f>
        <v>9703250</v>
      </c>
      <c r="K20" s="126" t="n">
        <f aca="false">SUM(K21:K24)</f>
        <v>11707940</v>
      </c>
      <c r="L20" s="126" t="n">
        <f aca="false">SUM(L21:L24)</f>
        <v>27885990</v>
      </c>
      <c r="M20" s="126" t="n">
        <f aca="false">SUM(M21:M24)</f>
        <v>28789920</v>
      </c>
      <c r="N20" s="126" t="n">
        <f aca="false">SUM(N21:N24)</f>
        <v>10085570</v>
      </c>
      <c r="O20" s="127" t="n">
        <f aca="false">SUM(I20:N20)</f>
        <v>88172670</v>
      </c>
      <c r="P20" s="129" t="n">
        <f aca="false">SUM(O20,H20)</f>
        <v>88975760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305170</v>
      </c>
      <c r="G21" s="131" t="n">
        <v>441740</v>
      </c>
      <c r="H21" s="127" t="n">
        <f aca="false">SUM(F21:G21)</f>
        <v>746910</v>
      </c>
      <c r="I21" s="132"/>
      <c r="J21" s="131" t="n">
        <v>7978440</v>
      </c>
      <c r="K21" s="131" t="n">
        <v>9846270</v>
      </c>
      <c r="L21" s="131" t="n">
        <v>26723930</v>
      </c>
      <c r="M21" s="131" t="n">
        <v>27089350</v>
      </c>
      <c r="N21" s="131" t="n">
        <v>9719600</v>
      </c>
      <c r="O21" s="127" t="n">
        <f aca="false">SUM(I21:N21)</f>
        <v>81357590</v>
      </c>
      <c r="P21" s="129" t="n">
        <f aca="false">SUM(O21,H21)</f>
        <v>82104500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25650</v>
      </c>
      <c r="G22" s="131" t="n">
        <v>30530</v>
      </c>
      <c r="H22" s="127" t="n">
        <f aca="false">SUM(F22:G22)</f>
        <v>56180</v>
      </c>
      <c r="I22" s="132"/>
      <c r="J22" s="131" t="n">
        <v>1724810</v>
      </c>
      <c r="K22" s="131" t="n">
        <v>1861670</v>
      </c>
      <c r="L22" s="131" t="n">
        <v>1162060</v>
      </c>
      <c r="M22" s="131" t="n">
        <v>1700570</v>
      </c>
      <c r="N22" s="131" t="n">
        <v>365970</v>
      </c>
      <c r="O22" s="127" t="n">
        <f aca="false">SUM(I22:N22)</f>
        <v>6815080</v>
      </c>
      <c r="P22" s="129" t="n">
        <f aca="false">SUM(O22,H22)</f>
        <v>6871260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1933691</v>
      </c>
      <c r="G25" s="126" t="n">
        <f aca="false">SUM(G26:G28)</f>
        <v>10538570</v>
      </c>
      <c r="H25" s="127" t="n">
        <f aca="false">SUM(F25:G25)</f>
        <v>22472261</v>
      </c>
      <c r="I25" s="128"/>
      <c r="J25" s="126" t="n">
        <f aca="false">SUM(J26:J28)</f>
        <v>21269754</v>
      </c>
      <c r="K25" s="126" t="n">
        <f aca="false">SUM(K26:K28)</f>
        <v>20697972</v>
      </c>
      <c r="L25" s="126" t="n">
        <f aca="false">SUM(L26:L28)</f>
        <v>13620225</v>
      </c>
      <c r="M25" s="126" t="n">
        <f aca="false">SUM(M26:M28)</f>
        <v>13400984</v>
      </c>
      <c r="N25" s="126" t="n">
        <f aca="false">SUM(N26:N28)</f>
        <v>5463625</v>
      </c>
      <c r="O25" s="127" t="n">
        <f aca="false">SUM(I25:N25)</f>
        <v>74452560</v>
      </c>
      <c r="P25" s="129" t="n">
        <f aca="false">SUM(O25,H25)</f>
        <v>96924821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7116510</v>
      </c>
      <c r="G26" s="131" t="n">
        <v>8288490</v>
      </c>
      <c r="H26" s="127" t="n">
        <f aca="false">SUM(F26:G26)</f>
        <v>15405000</v>
      </c>
      <c r="I26" s="132"/>
      <c r="J26" s="131" t="n">
        <v>17182920</v>
      </c>
      <c r="K26" s="131" t="n">
        <v>19281080</v>
      </c>
      <c r="L26" s="131" t="n">
        <v>12600260</v>
      </c>
      <c r="M26" s="131" t="n">
        <v>12500210</v>
      </c>
      <c r="N26" s="131" t="n">
        <v>5297390</v>
      </c>
      <c r="O26" s="127" t="n">
        <f aca="false">SUM(I26:N26)</f>
        <v>66861860</v>
      </c>
      <c r="P26" s="129" t="n">
        <f aca="false">SUM(O26,H26)</f>
        <v>82266860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840154</v>
      </c>
      <c r="G27" s="131" t="n">
        <v>663065</v>
      </c>
      <c r="H27" s="127" t="n">
        <f aca="false">SUM(F27:G27)</f>
        <v>1503219</v>
      </c>
      <c r="I27" s="132"/>
      <c r="J27" s="131" t="n">
        <v>1165552</v>
      </c>
      <c r="K27" s="131" t="n">
        <v>405238</v>
      </c>
      <c r="L27" s="131" t="n">
        <v>426148</v>
      </c>
      <c r="M27" s="131" t="n">
        <v>428774</v>
      </c>
      <c r="N27" s="131" t="n">
        <v>26235</v>
      </c>
      <c r="O27" s="127" t="n">
        <f aca="false">SUM(I27:N27)</f>
        <v>2451947</v>
      </c>
      <c r="P27" s="129" t="n">
        <f aca="false">SUM(O27,H27)</f>
        <v>3955166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3977027</v>
      </c>
      <c r="G28" s="131" t="n">
        <v>1587015</v>
      </c>
      <c r="H28" s="127" t="n">
        <f aca="false">SUM(F28:G28)</f>
        <v>5564042</v>
      </c>
      <c r="I28" s="132"/>
      <c r="J28" s="131" t="n">
        <v>2921282</v>
      </c>
      <c r="K28" s="131" t="n">
        <v>1011654</v>
      </c>
      <c r="L28" s="131" t="n">
        <v>593817</v>
      </c>
      <c r="M28" s="131" t="n">
        <v>472000</v>
      </c>
      <c r="N28" s="131" t="n">
        <v>140000</v>
      </c>
      <c r="O28" s="127" t="n">
        <f aca="false">SUM(I28:N28)</f>
        <v>5138753</v>
      </c>
      <c r="P28" s="129" t="n">
        <f aca="false">SUM(O28,H28)</f>
        <v>10702795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1415919</v>
      </c>
      <c r="G29" s="131" t="n">
        <v>1297728</v>
      </c>
      <c r="H29" s="127" t="n">
        <f aca="false">SUM(F29:G29)</f>
        <v>2713647</v>
      </c>
      <c r="I29" s="132"/>
      <c r="J29" s="131" t="n">
        <v>19082014</v>
      </c>
      <c r="K29" s="131" t="n">
        <v>9318604</v>
      </c>
      <c r="L29" s="131" t="n">
        <v>14054624</v>
      </c>
      <c r="M29" s="131" t="n">
        <v>12637230</v>
      </c>
      <c r="N29" s="131" t="n">
        <v>4254564</v>
      </c>
      <c r="O29" s="127" t="n">
        <f aca="false">SUM(I29:N29)</f>
        <v>59347036</v>
      </c>
      <c r="P29" s="129" t="n">
        <f aca="false">SUM(O29,H29)</f>
        <v>62060683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6860121</v>
      </c>
      <c r="G30" s="143" t="n">
        <v>5533020</v>
      </c>
      <c r="H30" s="144" t="n">
        <f aca="false">SUM(F30:G30)</f>
        <v>12393141</v>
      </c>
      <c r="I30" s="145"/>
      <c r="J30" s="143" t="n">
        <v>46464575</v>
      </c>
      <c r="K30" s="143" t="n">
        <v>22057319</v>
      </c>
      <c r="L30" s="143" t="n">
        <v>15523022</v>
      </c>
      <c r="M30" s="143" t="n">
        <v>12721660</v>
      </c>
      <c r="N30" s="143" t="n">
        <v>4546104</v>
      </c>
      <c r="O30" s="144" t="n">
        <f aca="false">SUM(I30:N30)</f>
        <v>101312680</v>
      </c>
      <c r="P30" s="146" t="n">
        <f aca="false">SUM(O30,H30)</f>
        <v>113705821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1050140</v>
      </c>
      <c r="G31" s="119" t="n">
        <f aca="false">SUM(G32:G40)</f>
        <v>1436180</v>
      </c>
      <c r="H31" s="120" t="n">
        <f aca="false">SUM(F31:G31)</f>
        <v>2486320</v>
      </c>
      <c r="I31" s="121"/>
      <c r="J31" s="119" t="n">
        <f aca="false">SUM(J32:J40)</f>
        <v>136376326</v>
      </c>
      <c r="K31" s="119" t="n">
        <f aca="false">SUM(K32:K40)</f>
        <v>109527448</v>
      </c>
      <c r="L31" s="119" t="n">
        <f aca="false">SUM(L32:L40)</f>
        <v>109903662</v>
      </c>
      <c r="M31" s="119" t="n">
        <f aca="false">SUM(M32:M40)</f>
        <v>171208391</v>
      </c>
      <c r="N31" s="119" t="n">
        <f aca="false">SUM(N32:N40)</f>
        <v>83466482</v>
      </c>
      <c r="O31" s="120" t="n">
        <f aca="false">SUM(I31:N31)</f>
        <v>610482309</v>
      </c>
      <c r="P31" s="122" t="n">
        <f aca="false">SUM(O31,H31)</f>
        <v>612968629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8982691</v>
      </c>
      <c r="K32" s="150" t="n">
        <v>18555510</v>
      </c>
      <c r="L32" s="150" t="n">
        <v>15754180</v>
      </c>
      <c r="M32" s="150" t="n">
        <v>21704528</v>
      </c>
      <c r="N32" s="150" t="n">
        <v>3990570</v>
      </c>
      <c r="O32" s="151" t="n">
        <f aca="false">SUM(I32:N32)</f>
        <v>68987479</v>
      </c>
      <c r="P32" s="152" t="n">
        <f aca="false">SUM(O32,H32)</f>
        <v>68987479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62339395</v>
      </c>
      <c r="K34" s="131" t="n">
        <v>37802518</v>
      </c>
      <c r="L34" s="131" t="n">
        <v>20809232</v>
      </c>
      <c r="M34" s="131" t="n">
        <v>20482933</v>
      </c>
      <c r="N34" s="131" t="n">
        <v>8005302</v>
      </c>
      <c r="O34" s="127" t="n">
        <f aca="false">SUM(I34:N34)</f>
        <v>149439380</v>
      </c>
      <c r="P34" s="129" t="n">
        <f aca="false">SUM(O34,H34)</f>
        <v>149439380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0</v>
      </c>
      <c r="G35" s="131" t="n">
        <v>0</v>
      </c>
      <c r="H35" s="126" t="n">
        <f aca="false">SUM(F35:G35)</f>
        <v>0</v>
      </c>
      <c r="I35" s="132"/>
      <c r="J35" s="131" t="n">
        <v>4924500</v>
      </c>
      <c r="K35" s="131" t="n">
        <v>3852910</v>
      </c>
      <c r="L35" s="131" t="n">
        <v>5762850</v>
      </c>
      <c r="M35" s="131" t="n">
        <v>8183280</v>
      </c>
      <c r="N35" s="131" t="n">
        <v>2875230</v>
      </c>
      <c r="O35" s="127" t="n">
        <f aca="false">SUM(I35:N35)</f>
        <v>25598770</v>
      </c>
      <c r="P35" s="129" t="n">
        <f aca="false">SUM(O35,H35)</f>
        <v>25598770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1050140</v>
      </c>
      <c r="G36" s="131" t="n">
        <v>874400</v>
      </c>
      <c r="H36" s="126" t="n">
        <f aca="false">SUM(F36:G36)</f>
        <v>1924540</v>
      </c>
      <c r="I36" s="132"/>
      <c r="J36" s="131" t="n">
        <v>15231740</v>
      </c>
      <c r="K36" s="131" t="n">
        <v>12341760</v>
      </c>
      <c r="L36" s="131" t="n">
        <v>13680430</v>
      </c>
      <c r="M36" s="131" t="n">
        <v>8719020</v>
      </c>
      <c r="N36" s="131" t="n">
        <v>3237330</v>
      </c>
      <c r="O36" s="127" t="n">
        <f aca="false">SUM(I36:N36)</f>
        <v>53210280</v>
      </c>
      <c r="P36" s="129" t="n">
        <f aca="false">SUM(O36,H36)</f>
        <v>55134820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561780</v>
      </c>
      <c r="H37" s="126" t="n">
        <f aca="false">SUM(F37:G37)</f>
        <v>561780</v>
      </c>
      <c r="I37" s="137"/>
      <c r="J37" s="131" t="n">
        <v>43973110</v>
      </c>
      <c r="K37" s="131" t="n">
        <v>34857620</v>
      </c>
      <c r="L37" s="131" t="n">
        <v>22902990</v>
      </c>
      <c r="M37" s="131" t="n">
        <v>17003040</v>
      </c>
      <c r="N37" s="131" t="n">
        <v>6554680</v>
      </c>
      <c r="O37" s="127" t="n">
        <f aca="false">SUM(I37:N37)</f>
        <v>125291440</v>
      </c>
      <c r="P37" s="129" t="n">
        <f aca="false">SUM(O37,H37)</f>
        <v>125853220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1222170</v>
      </c>
      <c r="L39" s="131" t="n">
        <v>28441140</v>
      </c>
      <c r="M39" s="131" t="n">
        <v>89771920</v>
      </c>
      <c r="N39" s="131" t="n">
        <v>56796090</v>
      </c>
      <c r="O39" s="127" t="n">
        <f aca="false">SUM(I39:N39)</f>
        <v>176231320</v>
      </c>
      <c r="P39" s="129" t="n">
        <f aca="false">SUM(O39,H39)</f>
        <v>176231320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924890</v>
      </c>
      <c r="K40" s="154" t="n">
        <v>894960</v>
      </c>
      <c r="L40" s="154" t="n">
        <v>2552840</v>
      </c>
      <c r="M40" s="154" t="n">
        <v>5343670</v>
      </c>
      <c r="N40" s="154" t="n">
        <v>2007280</v>
      </c>
      <c r="O40" s="155" t="n">
        <f aca="false">SUM(I40:N40)</f>
        <v>11723640</v>
      </c>
      <c r="P40" s="157" t="n">
        <f aca="false">SUM(O40,H40)</f>
        <v>11723640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37700565</v>
      </c>
      <c r="K41" s="119" t="n">
        <f aca="false">SUM(K42:K45)</f>
        <v>39478821</v>
      </c>
      <c r="L41" s="119" t="n">
        <f aca="false">SUM(L42:L45)</f>
        <v>124517314</v>
      </c>
      <c r="M41" s="119" t="n">
        <f aca="false">SUM(M42:M45)</f>
        <v>299103324</v>
      </c>
      <c r="N41" s="119" t="n">
        <f aca="false">SUM(N42:N45)</f>
        <v>189325491</v>
      </c>
      <c r="O41" s="120" t="n">
        <f aca="false">SUM(I41:N41)</f>
        <v>690125515</v>
      </c>
      <c r="P41" s="122" t="n">
        <f aca="false">SUM(O41,H41)</f>
        <v>690125515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487900</v>
      </c>
      <c r="K42" s="131" t="n">
        <v>1317145</v>
      </c>
      <c r="L42" s="131" t="n">
        <v>63699862</v>
      </c>
      <c r="M42" s="131" t="n">
        <v>167003105</v>
      </c>
      <c r="N42" s="131" t="n">
        <v>104561883</v>
      </c>
      <c r="O42" s="127" t="n">
        <f aca="false">SUM(I42:N42)</f>
        <v>337069895</v>
      </c>
      <c r="P42" s="129" t="n">
        <f aca="false">SUM(O42,H42)</f>
        <v>337069895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35191735</v>
      </c>
      <c r="K43" s="131" t="n">
        <v>34784940</v>
      </c>
      <c r="L43" s="131" t="n">
        <v>43297602</v>
      </c>
      <c r="M43" s="131" t="n">
        <v>63724206</v>
      </c>
      <c r="N43" s="131" t="n">
        <v>33804878</v>
      </c>
      <c r="O43" s="127" t="n">
        <f aca="false">SUM(I43:N43)</f>
        <v>210803361</v>
      </c>
      <c r="P43" s="129" t="n">
        <f aca="false">SUM(O43,H43)</f>
        <v>210803361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27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27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2020930</v>
      </c>
      <c r="K45" s="143" t="n">
        <v>3376736</v>
      </c>
      <c r="L45" s="143" t="n">
        <v>17519850</v>
      </c>
      <c r="M45" s="143" t="n">
        <v>68376013</v>
      </c>
      <c r="N45" s="143" t="n">
        <v>50958730</v>
      </c>
      <c r="O45" s="173" t="n">
        <f aca="false">SUM(I45:N45)</f>
        <v>142252259</v>
      </c>
      <c r="P45" s="174" t="n">
        <f aca="false">SUM(O45,H45)</f>
        <v>142252259</v>
      </c>
    </row>
    <row r="46" customFormat="false" ht="30" hidden="false" customHeight="true" outlineLevel="0" collapsed="false">
      <c r="C46" s="172" t="s">
        <v>72</v>
      </c>
      <c r="D46" s="172"/>
      <c r="E46" s="172"/>
      <c r="F46" s="164" t="n">
        <f aca="false">SUM(F10,F31,F41)</f>
        <v>35040832</v>
      </c>
      <c r="G46" s="164" t="n">
        <f aca="false">SUM(G10,G31,G41)</f>
        <v>37886713</v>
      </c>
      <c r="H46" s="165" t="n">
        <f aca="false">SUM(F46:G46)</f>
        <v>72927545</v>
      </c>
      <c r="I46" s="166"/>
      <c r="J46" s="164" t="n">
        <f aca="false">SUM(J10,J31,J41)</f>
        <v>519574825</v>
      </c>
      <c r="K46" s="164" t="n">
        <f aca="false">SUM(K10,K31,K41)</f>
        <v>351660291</v>
      </c>
      <c r="L46" s="164" t="n">
        <f aca="false">SUM(L10,L31,L41)</f>
        <v>406887251</v>
      </c>
      <c r="M46" s="164" t="n">
        <f aca="false">SUM(M10,M31,M41)</f>
        <v>643379917</v>
      </c>
      <c r="N46" s="164" t="n">
        <f aca="false">SUM(N10,N31,N41)</f>
        <v>348199745</v>
      </c>
      <c r="O46" s="165" t="n">
        <f aca="false">SUM(I46:N46)</f>
        <v>2269702029</v>
      </c>
      <c r="P46" s="167" t="n">
        <f aca="false">SUM(O46,H46)</f>
        <v>2342629574</v>
      </c>
    </row>
    <row r="47" customFormat="false" ht="30" hidden="false" customHeight="true" outlineLevel="0" collapsed="false">
      <c r="C47" s="168" t="s">
        <v>75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31000229</v>
      </c>
      <c r="G48" s="119" t="n">
        <f aca="false">SUM(G49,G55,G58,G63,G67,G68)</f>
        <v>33022964</v>
      </c>
      <c r="H48" s="120" t="n">
        <f aca="false">SUM(F48:G48)</f>
        <v>64023193</v>
      </c>
      <c r="I48" s="121"/>
      <c r="J48" s="119" t="n">
        <f aca="false">SUM(J49,J55,J58,J63,J67,J68)</f>
        <v>312744974</v>
      </c>
      <c r="K48" s="119" t="n">
        <f aca="false">SUM(K49,K55,K58,K63,K67,K68)</f>
        <v>183375844</v>
      </c>
      <c r="L48" s="119" t="n">
        <f aca="false">SUM(L49,L55,L58,L63,L67,L68)</f>
        <v>155129879</v>
      </c>
      <c r="M48" s="119" t="n">
        <f aca="false">SUM(M49,M55,M58,M63,M67,M68)</f>
        <v>155221094</v>
      </c>
      <c r="N48" s="119" t="n">
        <f aca="false">SUM(N49,N55,N58,N63,N67,N68)</f>
        <v>67870274</v>
      </c>
      <c r="O48" s="120" t="n">
        <f aca="false">SUM(I48:N48)</f>
        <v>874342065</v>
      </c>
      <c r="P48" s="122" t="n">
        <f aca="false">SUM(O48,H48)</f>
        <v>938365258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3575916</v>
      </c>
      <c r="G49" s="126" t="n">
        <f aca="false">SUM(G50:G54)</f>
        <v>4775548</v>
      </c>
      <c r="H49" s="127" t="n">
        <f aca="false">SUM(F49:G49)</f>
        <v>8351464</v>
      </c>
      <c r="I49" s="128"/>
      <c r="J49" s="126" t="n">
        <f aca="false">SUM(J50:J54)</f>
        <v>69067117</v>
      </c>
      <c r="K49" s="126" t="n">
        <f aca="false">SUM(K50:K54)</f>
        <v>37503037</v>
      </c>
      <c r="L49" s="126" t="n">
        <f aca="false">SUM(L50:L54)</f>
        <v>32096809</v>
      </c>
      <c r="M49" s="126" t="n">
        <f aca="false">SUM(M50:M54)</f>
        <v>35492095</v>
      </c>
      <c r="N49" s="126" t="n">
        <f aca="false">SUM(N50:N54)</f>
        <v>23750449</v>
      </c>
      <c r="O49" s="127" t="n">
        <f aca="false">SUM(I49:N49)</f>
        <v>197909507</v>
      </c>
      <c r="P49" s="129" t="n">
        <f aca="false">SUM(O49,H49)</f>
        <v>206260971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41502160</v>
      </c>
      <c r="K50" s="131" t="n">
        <v>19854869</v>
      </c>
      <c r="L50" s="131" t="n">
        <v>19680690</v>
      </c>
      <c r="M50" s="131" t="n">
        <v>20774654</v>
      </c>
      <c r="N50" s="131" t="n">
        <v>14092689</v>
      </c>
      <c r="O50" s="127" t="n">
        <f aca="false">SUM(I50:N50)</f>
        <v>115905062</v>
      </c>
      <c r="P50" s="129" t="n">
        <f aca="false">SUM(O50,H50)</f>
        <v>115905062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0</v>
      </c>
      <c r="G51" s="131" t="n">
        <v>7578</v>
      </c>
      <c r="H51" s="127" t="n">
        <f aca="false">SUM(F51:G51)</f>
        <v>7578</v>
      </c>
      <c r="I51" s="132"/>
      <c r="J51" s="131" t="n">
        <v>74259</v>
      </c>
      <c r="K51" s="131" t="n">
        <v>743061</v>
      </c>
      <c r="L51" s="131" t="n">
        <v>600915</v>
      </c>
      <c r="M51" s="131" t="n">
        <v>2855990</v>
      </c>
      <c r="N51" s="131" t="n">
        <v>3397032</v>
      </c>
      <c r="O51" s="127" t="n">
        <f aca="false">SUM(I51:N51)</f>
        <v>7671257</v>
      </c>
      <c r="P51" s="129" t="n">
        <f aca="false">SUM(O51,H51)</f>
        <v>7678835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449001</v>
      </c>
      <c r="G52" s="131" t="n">
        <v>2061626</v>
      </c>
      <c r="H52" s="127" t="n">
        <f aca="false">SUM(F52:G52)</f>
        <v>3510627</v>
      </c>
      <c r="I52" s="132"/>
      <c r="J52" s="131" t="n">
        <v>11356571</v>
      </c>
      <c r="K52" s="131" t="n">
        <v>5873892</v>
      </c>
      <c r="L52" s="131" t="n">
        <v>4910755</v>
      </c>
      <c r="M52" s="131" t="n">
        <v>6227155</v>
      </c>
      <c r="N52" s="131" t="n">
        <v>3673448</v>
      </c>
      <c r="O52" s="127" t="n">
        <f aca="false">SUM(I52:N52)</f>
        <v>32041821</v>
      </c>
      <c r="P52" s="129" t="n">
        <f aca="false">SUM(O52,H52)</f>
        <v>35552448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255166</v>
      </c>
      <c r="G53" s="131" t="n">
        <v>2021808</v>
      </c>
      <c r="H53" s="127" t="n">
        <f aca="false">SUM(F53:G53)</f>
        <v>3276974</v>
      </c>
      <c r="I53" s="132"/>
      <c r="J53" s="131" t="n">
        <v>7163054</v>
      </c>
      <c r="K53" s="131" t="n">
        <v>5102473</v>
      </c>
      <c r="L53" s="131" t="n">
        <v>3056740</v>
      </c>
      <c r="M53" s="131" t="n">
        <v>2096164</v>
      </c>
      <c r="N53" s="131" t="n">
        <v>1062959</v>
      </c>
      <c r="O53" s="127" t="n">
        <f aca="false">SUM(I53:N53)</f>
        <v>18481390</v>
      </c>
      <c r="P53" s="129" t="n">
        <f aca="false">SUM(O53,H53)</f>
        <v>21758364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871749</v>
      </c>
      <c r="G54" s="131" t="n">
        <v>684536</v>
      </c>
      <c r="H54" s="127" t="n">
        <f aca="false">SUM(F54:G54)</f>
        <v>1556285</v>
      </c>
      <c r="I54" s="132"/>
      <c r="J54" s="131" t="n">
        <v>8971073</v>
      </c>
      <c r="K54" s="131" t="n">
        <v>5928742</v>
      </c>
      <c r="L54" s="131" t="n">
        <v>3847709</v>
      </c>
      <c r="M54" s="131" t="n">
        <v>3538132</v>
      </c>
      <c r="N54" s="131" t="n">
        <v>1524321</v>
      </c>
      <c r="O54" s="127" t="n">
        <f aca="false">SUM(I54:N54)</f>
        <v>23809977</v>
      </c>
      <c r="P54" s="129" t="n">
        <f aca="false">SUM(O54,H54)</f>
        <v>25366262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8391660</v>
      </c>
      <c r="G55" s="126" t="n">
        <f aca="false">SUM(G56:G57)</f>
        <v>11740966</v>
      </c>
      <c r="H55" s="127" t="n">
        <f aca="false">SUM(F55:G55)</f>
        <v>20132626</v>
      </c>
      <c r="I55" s="128"/>
      <c r="J55" s="126" t="n">
        <f aca="false">SUM(J56:J57)</f>
        <v>152588990</v>
      </c>
      <c r="K55" s="126" t="n">
        <f aca="false">SUM(K56:K57)</f>
        <v>86553071</v>
      </c>
      <c r="L55" s="126" t="n">
        <f aca="false">SUM(L56:L57)</f>
        <v>58146698</v>
      </c>
      <c r="M55" s="126" t="n">
        <f aca="false">SUM(M56:M57)</f>
        <v>58068377</v>
      </c>
      <c r="N55" s="126" t="n">
        <f aca="false">SUM(N56:N57)</f>
        <v>21857205</v>
      </c>
      <c r="O55" s="127" t="n">
        <f aca="false">SUM(I55:N55)</f>
        <v>377214341</v>
      </c>
      <c r="P55" s="129" t="n">
        <f aca="false">SUM(O55,H55)</f>
        <v>397346967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26611471</v>
      </c>
      <c r="K56" s="131" t="n">
        <v>73035927</v>
      </c>
      <c r="L56" s="131" t="n">
        <v>48731585</v>
      </c>
      <c r="M56" s="131" t="n">
        <v>53657301</v>
      </c>
      <c r="N56" s="131" t="n">
        <v>20374707</v>
      </c>
      <c r="O56" s="127" t="n">
        <f aca="false">SUM(I56:N56)</f>
        <v>322410991</v>
      </c>
      <c r="P56" s="129" t="n">
        <f aca="false">SUM(O56,H56)</f>
        <v>322410991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8391660</v>
      </c>
      <c r="G57" s="131" t="n">
        <v>11740966</v>
      </c>
      <c r="H57" s="127" t="n">
        <f aca="false">SUM(F57:G57)</f>
        <v>20132626</v>
      </c>
      <c r="I57" s="132"/>
      <c r="J57" s="131" t="n">
        <v>25977519</v>
      </c>
      <c r="K57" s="131" t="n">
        <v>13517144</v>
      </c>
      <c r="L57" s="131" t="n">
        <v>9415113</v>
      </c>
      <c r="M57" s="131" t="n">
        <v>4411076</v>
      </c>
      <c r="N57" s="131" t="n">
        <v>1482498</v>
      </c>
      <c r="O57" s="127" t="n">
        <f aca="false">SUM(I57:N57)</f>
        <v>54803350</v>
      </c>
      <c r="P57" s="129" t="n">
        <f aca="false">SUM(O57,H57)</f>
        <v>74935976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297738</v>
      </c>
      <c r="G58" s="126" t="n">
        <f aca="false">SUM(G59:G62)</f>
        <v>425043</v>
      </c>
      <c r="H58" s="127" t="n">
        <f aca="false">SUM(F58:G58)</f>
        <v>722781</v>
      </c>
      <c r="I58" s="128"/>
      <c r="J58" s="126" t="n">
        <f aca="false">SUM(J59:J62)</f>
        <v>8650700</v>
      </c>
      <c r="K58" s="126" t="n">
        <f aca="false">SUM(K59:K62)</f>
        <v>10466392</v>
      </c>
      <c r="L58" s="126" t="n">
        <f aca="false">SUM(L59:L62)</f>
        <v>24932437</v>
      </c>
      <c r="M58" s="126" t="n">
        <f aca="false">SUM(M59:M62)</f>
        <v>25853316</v>
      </c>
      <c r="N58" s="126" t="n">
        <f aca="false">SUM(N59:N62)</f>
        <v>9029577</v>
      </c>
      <c r="O58" s="127" t="n">
        <f aca="false">SUM(I58:N58)</f>
        <v>78932422</v>
      </c>
      <c r="P58" s="129" t="n">
        <f aca="false">SUM(O58,H58)</f>
        <v>79655203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274653</v>
      </c>
      <c r="G59" s="131" t="n">
        <v>397566</v>
      </c>
      <c r="H59" s="127" t="n">
        <f aca="false">SUM(F59:G59)</f>
        <v>672219</v>
      </c>
      <c r="I59" s="132"/>
      <c r="J59" s="131" t="n">
        <v>7100995</v>
      </c>
      <c r="K59" s="131" t="n">
        <v>8790889</v>
      </c>
      <c r="L59" s="131" t="n">
        <v>23886583</v>
      </c>
      <c r="M59" s="131" t="n">
        <v>24322803</v>
      </c>
      <c r="N59" s="131" t="n">
        <v>8700204</v>
      </c>
      <c r="O59" s="127" t="n">
        <f aca="false">SUM(I59:N59)</f>
        <v>72801474</v>
      </c>
      <c r="P59" s="129" t="n">
        <f aca="false">SUM(O59,H59)</f>
        <v>73473693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23085</v>
      </c>
      <c r="G60" s="131" t="n">
        <v>27477</v>
      </c>
      <c r="H60" s="127" t="n">
        <f aca="false">SUM(F60:G60)</f>
        <v>50562</v>
      </c>
      <c r="I60" s="132"/>
      <c r="J60" s="131" t="n">
        <v>1549705</v>
      </c>
      <c r="K60" s="131" t="n">
        <v>1675503</v>
      </c>
      <c r="L60" s="131" t="n">
        <v>1045854</v>
      </c>
      <c r="M60" s="131" t="n">
        <v>1530513</v>
      </c>
      <c r="N60" s="131" t="n">
        <v>329373</v>
      </c>
      <c r="O60" s="127" t="n">
        <f aca="false">SUM(I60:N60)</f>
        <v>6130948</v>
      </c>
      <c r="P60" s="129" t="n">
        <f aca="false">SUM(O60,H60)</f>
        <v>6181510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:F66)</f>
        <v>10631000</v>
      </c>
      <c r="G63" s="126" t="n">
        <f aca="false">SUM(G64:G66)</f>
        <v>9415276</v>
      </c>
      <c r="H63" s="127" t="n">
        <f aca="false">SUM(F63:G63)</f>
        <v>20046276</v>
      </c>
      <c r="I63" s="128"/>
      <c r="J63" s="126" t="n">
        <f aca="false">SUM(J64:J66)</f>
        <v>18962340</v>
      </c>
      <c r="K63" s="126" t="n">
        <f aca="false">SUM(K64:K66)</f>
        <v>18475936</v>
      </c>
      <c r="L63" s="126" t="n">
        <f aca="false">SUM(L64:L66)</f>
        <v>12106859</v>
      </c>
      <c r="M63" s="126" t="n">
        <f aca="false">SUM(M64:M66)</f>
        <v>11894548</v>
      </c>
      <c r="N63" s="126" t="n">
        <f aca="false">SUM(N64:N66)</f>
        <v>4886332</v>
      </c>
      <c r="O63" s="127" t="n">
        <f aca="false">SUM(I63:N63)</f>
        <v>66326015</v>
      </c>
      <c r="P63" s="129" t="n">
        <f aca="false">SUM(O63,H63)</f>
        <v>86372291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6326550</v>
      </c>
      <c r="G64" s="131" t="n">
        <v>7391612</v>
      </c>
      <c r="H64" s="127" t="n">
        <f aca="false">SUM(F64:G64)</f>
        <v>13718162</v>
      </c>
      <c r="I64" s="132"/>
      <c r="J64" s="131" t="n">
        <v>15314075</v>
      </c>
      <c r="K64" s="131" t="n">
        <v>17203636</v>
      </c>
      <c r="L64" s="131" t="n">
        <v>11219656</v>
      </c>
      <c r="M64" s="131" t="n">
        <v>11098378</v>
      </c>
      <c r="N64" s="131" t="n">
        <v>4736721</v>
      </c>
      <c r="O64" s="127" t="n">
        <f aca="false">SUM(I64:N64)</f>
        <v>59572466</v>
      </c>
      <c r="P64" s="129" t="n">
        <f aca="false">SUM(O64,H64)</f>
        <v>73290628</v>
      </c>
    </row>
    <row r="65" customFormat="false" ht="30" hidden="false" customHeight="true" outlineLevel="0" collapsed="false">
      <c r="C65" s="123"/>
      <c r="D65" s="124"/>
      <c r="E65" s="135" t="s">
        <v>57</v>
      </c>
      <c r="F65" s="131" t="n">
        <v>754548</v>
      </c>
      <c r="G65" s="131" t="n">
        <v>596752</v>
      </c>
      <c r="H65" s="127" t="n">
        <f aca="false">SUM(F65:G65)</f>
        <v>1351300</v>
      </c>
      <c r="I65" s="132"/>
      <c r="J65" s="131" t="n">
        <v>1043274</v>
      </c>
      <c r="K65" s="131" t="n">
        <v>362714</v>
      </c>
      <c r="L65" s="131" t="n">
        <v>382468</v>
      </c>
      <c r="M65" s="131" t="n">
        <v>371370</v>
      </c>
      <c r="N65" s="131" t="n">
        <v>23611</v>
      </c>
      <c r="O65" s="127" t="n">
        <f aca="false">SUM(I65:N65)</f>
        <v>2183437</v>
      </c>
      <c r="P65" s="129" t="n">
        <f aca="false">SUM(O65,H65)</f>
        <v>3534737</v>
      </c>
    </row>
    <row r="66" customFormat="false" ht="30" hidden="false" customHeight="true" outlineLevel="0" collapsed="false">
      <c r="C66" s="123"/>
      <c r="D66" s="124"/>
      <c r="E66" s="135" t="s">
        <v>58</v>
      </c>
      <c r="F66" s="131" t="n">
        <v>3549902</v>
      </c>
      <c r="G66" s="131" t="n">
        <v>1426912</v>
      </c>
      <c r="H66" s="127" t="n">
        <f aca="false">SUM(F66:G66)</f>
        <v>4976814</v>
      </c>
      <c r="I66" s="132"/>
      <c r="J66" s="131" t="n">
        <v>2604991</v>
      </c>
      <c r="K66" s="131" t="n">
        <v>909586</v>
      </c>
      <c r="L66" s="131" t="n">
        <v>504735</v>
      </c>
      <c r="M66" s="131" t="n">
        <v>424800</v>
      </c>
      <c r="N66" s="131" t="n">
        <v>126000</v>
      </c>
      <c r="O66" s="127" t="n">
        <f aca="false">SUM(I66:N66)</f>
        <v>4570112</v>
      </c>
      <c r="P66" s="129" t="n">
        <f aca="false">SUM(O66,H66)</f>
        <v>9546926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243794</v>
      </c>
      <c r="G67" s="131" t="n">
        <v>1133111</v>
      </c>
      <c r="H67" s="127" t="n">
        <f aca="false">SUM(F67:G67)</f>
        <v>2376905</v>
      </c>
      <c r="I67" s="132"/>
      <c r="J67" s="131" t="n">
        <v>17011252</v>
      </c>
      <c r="K67" s="131" t="n">
        <v>8320089</v>
      </c>
      <c r="L67" s="131" t="n">
        <v>12324054</v>
      </c>
      <c r="M67" s="131" t="n">
        <v>11191098</v>
      </c>
      <c r="N67" s="131" t="n">
        <v>3800607</v>
      </c>
      <c r="O67" s="127" t="n">
        <f aca="false">SUM(I67:N67)</f>
        <v>52647100</v>
      </c>
      <c r="P67" s="129" t="n">
        <f aca="false">SUM(O67,H67)</f>
        <v>55024005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6860121</v>
      </c>
      <c r="G68" s="143" t="n">
        <v>5533020</v>
      </c>
      <c r="H68" s="144" t="n">
        <f aca="false">SUM(F68:G68)</f>
        <v>12393141</v>
      </c>
      <c r="I68" s="145"/>
      <c r="J68" s="143" t="n">
        <v>46464575</v>
      </c>
      <c r="K68" s="143" t="n">
        <v>22057319</v>
      </c>
      <c r="L68" s="143" t="n">
        <v>15523022</v>
      </c>
      <c r="M68" s="143" t="n">
        <v>12721660</v>
      </c>
      <c r="N68" s="143" t="n">
        <v>4546104</v>
      </c>
      <c r="O68" s="144" t="n">
        <f aca="false">SUM(I68:N68)</f>
        <v>101312680</v>
      </c>
      <c r="P68" s="146" t="n">
        <f aca="false">SUM(O68,H68)</f>
        <v>113705821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918680</v>
      </c>
      <c r="G69" s="119" t="n">
        <f aca="false">SUM(G70:G78)</f>
        <v>1292562</v>
      </c>
      <c r="H69" s="120" t="n">
        <f aca="false">SUM(F69:G69)</f>
        <v>2211242</v>
      </c>
      <c r="I69" s="121"/>
      <c r="J69" s="119" t="n">
        <f aca="false">SUM(J70:J78)</f>
        <v>121655735</v>
      </c>
      <c r="K69" s="119" t="n">
        <f aca="false">SUM(K70:K78)</f>
        <v>97828798</v>
      </c>
      <c r="L69" s="119" t="n">
        <f aca="false">SUM(L70:L78)</f>
        <v>98219434</v>
      </c>
      <c r="M69" s="119" t="n">
        <f aca="false">SUM(M70:M78)</f>
        <v>152969310</v>
      </c>
      <c r="N69" s="119" t="n">
        <f aca="false">SUM(N70:N78)</f>
        <v>74727510</v>
      </c>
      <c r="O69" s="120" t="n">
        <f aca="false">SUM(I69:N69)</f>
        <v>545400787</v>
      </c>
      <c r="P69" s="122" t="n">
        <f aca="false">SUM(O69,H69)</f>
        <v>547612029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8005819</v>
      </c>
      <c r="K70" s="150" t="n">
        <v>16526389</v>
      </c>
      <c r="L70" s="150" t="n">
        <v>14137842</v>
      </c>
      <c r="M70" s="150" t="n">
        <v>19484806</v>
      </c>
      <c r="N70" s="150" t="n">
        <v>3591512</v>
      </c>
      <c r="O70" s="151" t="n">
        <f aca="false">SUM(I70:N70)</f>
        <v>61746368</v>
      </c>
      <c r="P70" s="152" t="n">
        <f aca="false">SUM(O70,H70)</f>
        <v>61746368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55782670</v>
      </c>
      <c r="K72" s="131" t="n">
        <v>33740008</v>
      </c>
      <c r="L72" s="131" t="n">
        <v>18591669</v>
      </c>
      <c r="M72" s="131" t="n">
        <v>18164777</v>
      </c>
      <c r="N72" s="131" t="n">
        <v>7204771</v>
      </c>
      <c r="O72" s="127" t="n">
        <f aca="false">SUM(I72:N72)</f>
        <v>133483895</v>
      </c>
      <c r="P72" s="129" t="n">
        <f aca="false">SUM(O72,H72)</f>
        <v>133483895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0</v>
      </c>
      <c r="G73" s="131" t="n">
        <v>0</v>
      </c>
      <c r="H73" s="126" t="n">
        <f aca="false">SUM(F73:G73)</f>
        <v>0</v>
      </c>
      <c r="I73" s="132"/>
      <c r="J73" s="131" t="n">
        <v>4372436</v>
      </c>
      <c r="K73" s="131" t="n">
        <v>3432319</v>
      </c>
      <c r="L73" s="131" t="n">
        <v>5090452</v>
      </c>
      <c r="M73" s="131" t="n">
        <v>7364952</v>
      </c>
      <c r="N73" s="131" t="n">
        <v>2587707</v>
      </c>
      <c r="O73" s="127" t="n">
        <f aca="false">SUM(I73:N73)</f>
        <v>22847866</v>
      </c>
      <c r="P73" s="129" t="n">
        <f aca="false">SUM(O73,H73)</f>
        <v>22847866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918680</v>
      </c>
      <c r="G74" s="131" t="n">
        <v>786960</v>
      </c>
      <c r="H74" s="126" t="n">
        <f aca="false">SUM(F74:G74)</f>
        <v>1705640</v>
      </c>
      <c r="I74" s="132"/>
      <c r="J74" s="131" t="n">
        <v>13418085</v>
      </c>
      <c r="K74" s="131" t="n">
        <v>11052244</v>
      </c>
      <c r="L74" s="131" t="n">
        <v>12226657</v>
      </c>
      <c r="M74" s="131" t="n">
        <v>7798710</v>
      </c>
      <c r="N74" s="131" t="n">
        <v>2849055</v>
      </c>
      <c r="O74" s="127" t="n">
        <f aca="false">SUM(I74:N74)</f>
        <v>47344751</v>
      </c>
      <c r="P74" s="129" t="n">
        <f aca="false">SUM(O74,H74)</f>
        <v>49050391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505602</v>
      </c>
      <c r="H75" s="126" t="n">
        <f aca="false">SUM(F75:G75)</f>
        <v>505602</v>
      </c>
      <c r="I75" s="137"/>
      <c r="J75" s="131" t="n">
        <v>39261327</v>
      </c>
      <c r="K75" s="131" t="n">
        <v>31172421</v>
      </c>
      <c r="L75" s="131" t="n">
        <v>20534191</v>
      </c>
      <c r="M75" s="131" t="n">
        <v>15225474</v>
      </c>
      <c r="N75" s="131" t="n">
        <v>5833611</v>
      </c>
      <c r="O75" s="127" t="n">
        <f aca="false">SUM(I75:N75)</f>
        <v>112027024</v>
      </c>
      <c r="P75" s="129" t="n">
        <f aca="false">SUM(O75,H75)</f>
        <v>112532626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099953</v>
      </c>
      <c r="L77" s="131" t="n">
        <v>25401785</v>
      </c>
      <c r="M77" s="131" t="n">
        <v>80229670</v>
      </c>
      <c r="N77" s="131" t="n">
        <v>50893623</v>
      </c>
      <c r="O77" s="127" t="n">
        <f aca="false">SUM(I77:N77)</f>
        <v>157625031</v>
      </c>
      <c r="P77" s="129" t="n">
        <f aca="false">SUM(O77,H77)</f>
        <v>157625031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815398</v>
      </c>
      <c r="K78" s="154" t="n">
        <v>805464</v>
      </c>
      <c r="L78" s="154" t="n">
        <v>2236838</v>
      </c>
      <c r="M78" s="154" t="n">
        <v>4700921</v>
      </c>
      <c r="N78" s="154" t="n">
        <v>1767231</v>
      </c>
      <c r="O78" s="155" t="n">
        <f aca="false">SUM(I78:N78)</f>
        <v>10325852</v>
      </c>
      <c r="P78" s="157" t="n">
        <f aca="false">SUM(O78,H78)</f>
        <v>10325852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33761483</v>
      </c>
      <c r="K79" s="119" t="n">
        <f aca="false">SUM(K80:K83)</f>
        <v>35329261</v>
      </c>
      <c r="L79" s="119" t="n">
        <f aca="false">SUM(L80:L83)</f>
        <v>111542783</v>
      </c>
      <c r="M79" s="119" t="n">
        <f aca="false">SUM(M80:M83)</f>
        <v>267639776</v>
      </c>
      <c r="N79" s="119" t="n">
        <f aca="false">SUM(N80:N83)</f>
        <v>169362675</v>
      </c>
      <c r="O79" s="120" t="n">
        <f aca="false">SUM(I79:N79)</f>
        <v>617635978</v>
      </c>
      <c r="P79" s="122" t="n">
        <f aca="false">SUM(O79,H79)</f>
        <v>617635978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439110</v>
      </c>
      <c r="K80" s="131" t="n">
        <v>1158522</v>
      </c>
      <c r="L80" s="131" t="n">
        <v>57242425</v>
      </c>
      <c r="M80" s="131" t="n">
        <v>149610902</v>
      </c>
      <c r="N80" s="131" t="n">
        <v>93584857</v>
      </c>
      <c r="O80" s="127" t="n">
        <f aca="false">SUM(I80:N80)</f>
        <v>302035816</v>
      </c>
      <c r="P80" s="129" t="n">
        <f aca="false">SUM(O80,H80)</f>
        <v>302035816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1503536</v>
      </c>
      <c r="K81" s="131" t="n">
        <v>31131677</v>
      </c>
      <c r="L81" s="131" t="n">
        <v>38735464</v>
      </c>
      <c r="M81" s="131" t="n">
        <v>56758101</v>
      </c>
      <c r="N81" s="131" t="n">
        <v>30196158</v>
      </c>
      <c r="O81" s="127" t="n">
        <f aca="false">SUM(I81:N81)</f>
        <v>188324936</v>
      </c>
      <c r="P81" s="129" t="n">
        <f aca="false">SUM(O81,H81)</f>
        <v>188324936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27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1818837</v>
      </c>
      <c r="K83" s="143" t="n">
        <v>3039062</v>
      </c>
      <c r="L83" s="143" t="n">
        <v>15564894</v>
      </c>
      <c r="M83" s="143" t="n">
        <v>61270773</v>
      </c>
      <c r="N83" s="143" t="n">
        <v>45581660</v>
      </c>
      <c r="O83" s="144" t="n">
        <f aca="false">SUM(I83:N83)</f>
        <v>127275226</v>
      </c>
      <c r="P83" s="146" t="n">
        <f aca="false">SUM(O83,H83)</f>
        <v>127275226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31918909</v>
      </c>
      <c r="G84" s="164" t="n">
        <f aca="false">SUM(G48,G69,G79)</f>
        <v>34315526</v>
      </c>
      <c r="H84" s="165" t="n">
        <f aca="false">SUM(F84:G84)</f>
        <v>66234435</v>
      </c>
      <c r="I84" s="166"/>
      <c r="J84" s="164" t="n">
        <f aca="false">SUM(J48,J69,J79)</f>
        <v>468162192</v>
      </c>
      <c r="K84" s="164" t="n">
        <f aca="false">SUM(K48,K69,K79)</f>
        <v>316533903</v>
      </c>
      <c r="L84" s="164" t="n">
        <f aca="false">SUM(L48,L69,L79)</f>
        <v>364892096</v>
      </c>
      <c r="M84" s="164" t="n">
        <f aca="false">SUM(M48,M69,M79)</f>
        <v>575830180</v>
      </c>
      <c r="N84" s="164" t="n">
        <f aca="false">SUM(N48,N69,N79)</f>
        <v>311960459</v>
      </c>
      <c r="O84" s="165" t="n">
        <f aca="false">SUM(I84:N84)</f>
        <v>2037378830</v>
      </c>
      <c r="P84" s="167" t="n">
        <f aca="false">SUM(O84,H84)</f>
        <v>2103613265</v>
      </c>
    </row>
    <row r="85" customFormat="false" ht="12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4-11-21T01:13:06Z</cp:lastPrinted>
  <dcterms:modified xsi:type="dcterms:W3CDTF">2025-03-18T08:21:10Z</dcterms:modified>
  <cp:revision>0</cp:revision>
  <dc:subject/>
  <dc:title/>
</cp:coreProperties>
</file>