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6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病院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1" activeCellId="0" sqref="P3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8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6424</v>
      </c>
      <c r="G7" s="23"/>
      <c r="H7" s="24" t="n">
        <v>34878</v>
      </c>
      <c r="I7" s="24"/>
      <c r="J7" s="25" t="n">
        <v>17929</v>
      </c>
      <c r="K7" s="25"/>
      <c r="L7" s="26" t="n">
        <f aca="false">SUM(F7:K7)</f>
        <v>89231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782</v>
      </c>
      <c r="G12" s="46" t="n">
        <f aca="false">SUM(G13:G15)</f>
        <v>2197</v>
      </c>
      <c r="H12" s="47" t="n">
        <f aca="false">SUM(H13:H15)</f>
        <v>6979</v>
      </c>
      <c r="I12" s="48" t="n">
        <v>0</v>
      </c>
      <c r="J12" s="46" t="n">
        <f aca="false">SUM(J13:J15)</f>
        <v>4635</v>
      </c>
      <c r="K12" s="46" t="n">
        <f aca="false">SUM(K13:K15)</f>
        <v>2198</v>
      </c>
      <c r="L12" s="46" t="n">
        <f aca="false">SUM(L13:L15)</f>
        <v>1786</v>
      </c>
      <c r="M12" s="46" t="n">
        <f aca="false">SUM(M13:M15)</f>
        <v>2335</v>
      </c>
      <c r="N12" s="46" t="n">
        <f aca="false">SUM(N13:N15)</f>
        <v>1193</v>
      </c>
      <c r="O12" s="47" t="n">
        <f aca="false">SUM(O13:O15)</f>
        <v>12147</v>
      </c>
      <c r="P12" s="49" t="n">
        <f aca="false">H12+O12</f>
        <v>19126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39</v>
      </c>
      <c r="G13" s="46" t="n">
        <v>214</v>
      </c>
      <c r="H13" s="47" t="n">
        <f aca="false">SUM(F13:G13)</f>
        <v>653</v>
      </c>
      <c r="I13" s="48" t="n">
        <v>0</v>
      </c>
      <c r="J13" s="46" t="n">
        <v>375</v>
      </c>
      <c r="K13" s="46" t="n">
        <v>175</v>
      </c>
      <c r="L13" s="46" t="n">
        <v>162</v>
      </c>
      <c r="M13" s="46" t="n">
        <v>194</v>
      </c>
      <c r="N13" s="46" t="n">
        <v>101</v>
      </c>
      <c r="O13" s="47" t="n">
        <f aca="false">SUM(J13:N13)</f>
        <v>1007</v>
      </c>
      <c r="P13" s="49" t="n">
        <f aca="false">H13+O13</f>
        <v>1660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2002</v>
      </c>
      <c r="G14" s="46" t="n">
        <v>791</v>
      </c>
      <c r="H14" s="47" t="n">
        <f aca="false">SUM(F14:G14)</f>
        <v>2793</v>
      </c>
      <c r="I14" s="48" t="n">
        <v>0</v>
      </c>
      <c r="J14" s="46" t="n">
        <v>1556</v>
      </c>
      <c r="K14" s="46" t="n">
        <v>645</v>
      </c>
      <c r="L14" s="46" t="n">
        <v>495</v>
      </c>
      <c r="M14" s="46" t="n">
        <v>592</v>
      </c>
      <c r="N14" s="46" t="n">
        <v>320</v>
      </c>
      <c r="O14" s="47" t="n">
        <f aca="false">SUM(J14:N14)</f>
        <v>3608</v>
      </c>
      <c r="P14" s="49" t="n">
        <f aca="false">H14+O14</f>
        <v>6401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341</v>
      </c>
      <c r="G15" s="46" t="n">
        <v>1192</v>
      </c>
      <c r="H15" s="47" t="n">
        <f aca="false">SUM(F15:G15)</f>
        <v>3533</v>
      </c>
      <c r="I15" s="48"/>
      <c r="J15" s="46" t="n">
        <v>2704</v>
      </c>
      <c r="K15" s="46" t="n">
        <v>1378</v>
      </c>
      <c r="L15" s="46" t="n">
        <v>1129</v>
      </c>
      <c r="M15" s="46" t="n">
        <v>1549</v>
      </c>
      <c r="N15" s="46" t="n">
        <v>772</v>
      </c>
      <c r="O15" s="47" t="n">
        <f aca="false">SUM(J15:N15)</f>
        <v>7532</v>
      </c>
      <c r="P15" s="49" t="n">
        <f aca="false">H15+O15</f>
        <v>11065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53</v>
      </c>
      <c r="G16" s="46" t="n">
        <v>42</v>
      </c>
      <c r="H16" s="47" t="n">
        <f aca="false">SUM(F16:G16)</f>
        <v>95</v>
      </c>
      <c r="I16" s="48" t="n">
        <v>0</v>
      </c>
      <c r="J16" s="46" t="n">
        <v>61</v>
      </c>
      <c r="K16" s="46" t="n">
        <v>34</v>
      </c>
      <c r="L16" s="46" t="n">
        <v>33</v>
      </c>
      <c r="M16" s="46" t="n">
        <v>47</v>
      </c>
      <c r="N16" s="46" t="n">
        <v>28</v>
      </c>
      <c r="O16" s="47" t="n">
        <f aca="false">SUM(J16:N16)</f>
        <v>203</v>
      </c>
      <c r="P16" s="49" t="n">
        <f aca="false">H16+O16</f>
        <v>298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835</v>
      </c>
      <c r="G17" s="52" t="n">
        <f aca="false">G12+G16</f>
        <v>2239</v>
      </c>
      <c r="H17" s="52" t="n">
        <f aca="false">H12+H16</f>
        <v>7074</v>
      </c>
      <c r="I17" s="53" t="n">
        <v>0</v>
      </c>
      <c r="J17" s="52" t="n">
        <f aca="false">J12+J16</f>
        <v>4696</v>
      </c>
      <c r="K17" s="52" t="n">
        <f aca="false">K12+K16</f>
        <v>2232</v>
      </c>
      <c r="L17" s="52" t="n">
        <f aca="false">L12+L16</f>
        <v>1819</v>
      </c>
      <c r="M17" s="52" t="n">
        <f aca="false">M12+M16</f>
        <v>2382</v>
      </c>
      <c r="N17" s="52" t="n">
        <f aca="false">N12+N16</f>
        <v>1221</v>
      </c>
      <c r="O17" s="52" t="n">
        <f aca="false">O12+O16</f>
        <v>12350</v>
      </c>
      <c r="P17" s="54" t="n">
        <f aca="false">H17+O17</f>
        <v>19424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581</v>
      </c>
      <c r="G23" s="46" t="n">
        <v>1183</v>
      </c>
      <c r="H23" s="47" t="n">
        <f aca="false">SUM(F23:G23)</f>
        <v>2764</v>
      </c>
      <c r="I23" s="64"/>
      <c r="J23" s="46" t="n">
        <v>3607</v>
      </c>
      <c r="K23" s="46" t="n">
        <v>1753</v>
      </c>
      <c r="L23" s="46" t="n">
        <v>1041</v>
      </c>
      <c r="M23" s="46" t="n">
        <v>836</v>
      </c>
      <c r="N23" s="46" t="n">
        <v>306</v>
      </c>
      <c r="O23" s="47" t="n">
        <f aca="false">SUM(I23:N23)</f>
        <v>7543</v>
      </c>
      <c r="P23" s="49" t="n">
        <f aca="false">H23+O23</f>
        <v>10307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21</v>
      </c>
      <c r="G24" s="46" t="n">
        <v>26</v>
      </c>
      <c r="H24" s="47" t="n">
        <f aca="false">SUM(F24:G24)</f>
        <v>47</v>
      </c>
      <c r="I24" s="64"/>
      <c r="J24" s="46" t="n">
        <v>44</v>
      </c>
      <c r="K24" s="46" t="n">
        <v>30</v>
      </c>
      <c r="L24" s="46" t="n">
        <v>21</v>
      </c>
      <c r="M24" s="46" t="n">
        <v>23</v>
      </c>
      <c r="N24" s="46" t="n">
        <v>10</v>
      </c>
      <c r="O24" s="47" t="n">
        <f aca="false">SUM(I24:N24)</f>
        <v>128</v>
      </c>
      <c r="P24" s="49" t="n">
        <f aca="false">H24+O24</f>
        <v>175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602</v>
      </c>
      <c r="G25" s="52" t="n">
        <f aca="false">SUM(G23:G24)</f>
        <v>1209</v>
      </c>
      <c r="H25" s="66" t="n">
        <f aca="false">SUM(F25:G25)</f>
        <v>2811</v>
      </c>
      <c r="I25" s="67"/>
      <c r="J25" s="52" t="n">
        <f aca="false">SUM(J23:J24)</f>
        <v>3651</v>
      </c>
      <c r="K25" s="52" t="n">
        <f aca="false">SUM(K23:K24)</f>
        <v>1783</v>
      </c>
      <c r="L25" s="52" t="n">
        <f aca="false">SUM(L23:L24)</f>
        <v>1062</v>
      </c>
      <c r="M25" s="52" t="n">
        <f aca="false">SUM(M23:M24)</f>
        <v>859</v>
      </c>
      <c r="N25" s="52" t="n">
        <f aca="false">SUM(N23:N24)</f>
        <v>316</v>
      </c>
      <c r="O25" s="66" t="n">
        <f aca="false">SUM(O23:O24)</f>
        <v>7671</v>
      </c>
      <c r="P25" s="54" t="n">
        <f aca="false">H25+O25</f>
        <v>10482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8</v>
      </c>
      <c r="G31" s="46" t="n">
        <v>13</v>
      </c>
      <c r="H31" s="47" t="n">
        <f aca="false">SUM(F31:G31)</f>
        <v>31</v>
      </c>
      <c r="I31" s="64"/>
      <c r="J31" s="46" t="n">
        <v>1132</v>
      </c>
      <c r="K31" s="46" t="n">
        <v>685</v>
      </c>
      <c r="L31" s="46" t="n">
        <v>442</v>
      </c>
      <c r="M31" s="46" t="n">
        <v>562</v>
      </c>
      <c r="N31" s="46" t="n">
        <v>241</v>
      </c>
      <c r="O31" s="47" t="n">
        <f aca="false">SUM(I31:N31)</f>
        <v>3062</v>
      </c>
      <c r="P31" s="49" t="n">
        <f aca="false">H31+O31</f>
        <v>3093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1</v>
      </c>
      <c r="H32" s="47" t="n">
        <f aca="false">SUM(F32:G32)</f>
        <v>1</v>
      </c>
      <c r="I32" s="64"/>
      <c r="J32" s="46" t="n">
        <v>6</v>
      </c>
      <c r="K32" s="46" t="n">
        <v>7</v>
      </c>
      <c r="L32" s="46" t="n">
        <v>5</v>
      </c>
      <c r="M32" s="46" t="n">
        <v>10</v>
      </c>
      <c r="N32" s="46" t="n">
        <v>3</v>
      </c>
      <c r="O32" s="47" t="n">
        <f aca="false">SUM(I32:N32)</f>
        <v>31</v>
      </c>
      <c r="P32" s="49" t="n">
        <f aca="false">H32+O32</f>
        <v>32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8</v>
      </c>
      <c r="G33" s="52" t="n">
        <f aca="false">SUM(G31:G32)</f>
        <v>14</v>
      </c>
      <c r="H33" s="66" t="n">
        <f aca="false">SUM(F33:G33)</f>
        <v>32</v>
      </c>
      <c r="I33" s="67"/>
      <c r="J33" s="52" t="n">
        <f aca="false">SUM(J31:J32)</f>
        <v>1138</v>
      </c>
      <c r="K33" s="52" t="n">
        <f aca="false">SUM(K31:K32)</f>
        <v>692</v>
      </c>
      <c r="L33" s="52" t="n">
        <f aca="false">SUM(L31:L32)</f>
        <v>447</v>
      </c>
      <c r="M33" s="52" t="n">
        <f aca="false">SUM(M31:M32)</f>
        <v>572</v>
      </c>
      <c r="N33" s="52" t="n">
        <f aca="false">SUM(N31:N32)</f>
        <v>244</v>
      </c>
      <c r="O33" s="66" t="n">
        <f aca="false">SUM(I33:N33)</f>
        <v>3093</v>
      </c>
      <c r="P33" s="54" t="n">
        <f aca="false">H33+O33</f>
        <v>3125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2</v>
      </c>
      <c r="J39" s="77" t="n">
        <f aca="false">SUM(J40:J41)</f>
        <v>3</v>
      </c>
      <c r="K39" s="77" t="n">
        <f aca="false">SUM(K40:K41)</f>
        <v>215</v>
      </c>
      <c r="L39" s="77" t="n">
        <f aca="false">SUM(L40:L41)</f>
        <v>540</v>
      </c>
      <c r="M39" s="77" t="n">
        <f aca="false">SUM(M40:M41)</f>
        <v>304</v>
      </c>
      <c r="N39" s="78" t="n">
        <f aca="false">SUM(I39:M39)</f>
        <v>1064</v>
      </c>
      <c r="O39" s="80" t="n">
        <f aca="false">H39+N39</f>
        <v>1064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2</v>
      </c>
      <c r="J40" s="46" t="n">
        <v>3</v>
      </c>
      <c r="K40" s="46" t="n">
        <v>214</v>
      </c>
      <c r="L40" s="46" t="n">
        <v>538</v>
      </c>
      <c r="M40" s="46" t="n">
        <v>301</v>
      </c>
      <c r="N40" s="47" t="n">
        <f aca="false">SUM(I40:M40)</f>
        <v>1058</v>
      </c>
      <c r="O40" s="49" t="n">
        <f aca="false">H40+N40</f>
        <v>1058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2</v>
      </c>
      <c r="M41" s="52" t="n">
        <v>3</v>
      </c>
      <c r="N41" s="66" t="n">
        <f aca="false">SUM(I41:M41)</f>
        <v>6</v>
      </c>
      <c r="O41" s="54" t="n">
        <f aca="false">H41+N41</f>
        <v>6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38</v>
      </c>
      <c r="J42" s="77" t="n">
        <f aca="false">SUM(J43:J44)</f>
        <v>102</v>
      </c>
      <c r="K42" s="77" t="n">
        <f aca="false">SUM(K43:K44)</f>
        <v>132</v>
      </c>
      <c r="L42" s="77" t="n">
        <f aca="false">SUM(L43:L44)</f>
        <v>174</v>
      </c>
      <c r="M42" s="77" t="n">
        <f aca="false">SUM(M43:M44)</f>
        <v>83</v>
      </c>
      <c r="N42" s="47" t="n">
        <f aca="false">SUM(I42:M42)</f>
        <v>629</v>
      </c>
      <c r="O42" s="80" t="n">
        <f aca="false">H42+N42</f>
        <v>629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36</v>
      </c>
      <c r="J43" s="46" t="n">
        <v>101</v>
      </c>
      <c r="K43" s="46" t="n">
        <v>128</v>
      </c>
      <c r="L43" s="46" t="n">
        <v>170</v>
      </c>
      <c r="M43" s="46" t="n">
        <v>81</v>
      </c>
      <c r="N43" s="47" t="n">
        <f aca="false">SUM(I43:M43)</f>
        <v>616</v>
      </c>
      <c r="O43" s="49" t="n">
        <f aca="false">H43+N43</f>
        <v>616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2</v>
      </c>
      <c r="J44" s="52" t="n">
        <v>1</v>
      </c>
      <c r="K44" s="52" t="n">
        <v>4</v>
      </c>
      <c r="L44" s="52" t="n">
        <v>4</v>
      </c>
      <c r="M44" s="52" t="n">
        <v>2</v>
      </c>
      <c r="N44" s="66" t="n">
        <f aca="false">SUM(I44:M44)</f>
        <v>13</v>
      </c>
      <c r="O44" s="54" t="n">
        <f aca="false">H44+N44</f>
        <v>13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0</v>
      </c>
      <c r="K45" s="77" t="n">
        <f aca="false">SUM(K46:K47)</f>
        <v>0</v>
      </c>
      <c r="L45" s="77" t="n">
        <f aca="false">SUM(L46:L47)</f>
        <v>0</v>
      </c>
      <c r="M45" s="77" t="n">
        <f aca="false">SUM(M46:M47)</f>
        <v>0</v>
      </c>
      <c r="N45" s="78" t="n">
        <f aca="false">SUM(I45:M45)</f>
        <v>0</v>
      </c>
      <c r="O45" s="80" t="n">
        <f aca="false">H45+N45</f>
        <v>0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7" t="n">
        <f aca="false">SUM(I46:M46)</f>
        <v>0</v>
      </c>
      <c r="O46" s="49" t="n">
        <f aca="false">H46+N46</f>
        <v>0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2</v>
      </c>
      <c r="J48" s="77" t="n">
        <f aca="false">SUM(J49:J50)</f>
        <v>12</v>
      </c>
      <c r="K48" s="77" t="n">
        <f aca="false">SUM(K49:K50)</f>
        <v>53</v>
      </c>
      <c r="L48" s="77" t="n">
        <f aca="false">SUM(L49:L50)</f>
        <v>169</v>
      </c>
      <c r="M48" s="77" t="n">
        <f aca="false">SUM(M49:M50)</f>
        <v>128</v>
      </c>
      <c r="N48" s="78" t="n">
        <f aca="false">SUM(I48:M48)</f>
        <v>374</v>
      </c>
      <c r="O48" s="80" t="n">
        <f aca="false">H48+N48</f>
        <v>374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2</v>
      </c>
      <c r="J49" s="46" t="n">
        <v>12</v>
      </c>
      <c r="K49" s="46" t="n">
        <v>53</v>
      </c>
      <c r="L49" s="46" t="n">
        <v>164</v>
      </c>
      <c r="M49" s="46" t="n">
        <v>124</v>
      </c>
      <c r="N49" s="47" t="n">
        <f aca="false">SUM(I49:M49)</f>
        <v>365</v>
      </c>
      <c r="O49" s="49" t="n">
        <f aca="false">H49+N49</f>
        <v>365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5</v>
      </c>
      <c r="M50" s="52" t="n">
        <v>4</v>
      </c>
      <c r="N50" s="66" t="n">
        <f aca="false">SUM(I50:M50)</f>
        <v>9</v>
      </c>
      <c r="O50" s="54" t="n">
        <f aca="false">H50+N50</f>
        <v>9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49</v>
      </c>
      <c r="J51" s="84" t="n">
        <v>115</v>
      </c>
      <c r="K51" s="84" t="n">
        <v>395</v>
      </c>
      <c r="L51" s="84" t="n">
        <v>878</v>
      </c>
      <c r="M51" s="84" t="n">
        <v>509</v>
      </c>
      <c r="N51" s="85" t="n">
        <f aca="false">SUM(I51:M51)</f>
        <v>2046</v>
      </c>
      <c r="O51" s="87" t="n">
        <f aca="false">H51+N51</f>
        <v>2046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5">
    <mergeCell ref="F1:N1"/>
    <mergeCell ref="F2:N2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29027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61" activeCellId="0" sqref="E61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39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410</v>
      </c>
      <c r="G10" s="119" t="n">
        <f aca="false">SUM(G11,G17,G20,G25,G29,G30)</f>
        <v>2752</v>
      </c>
      <c r="H10" s="120" t="n">
        <f aca="false">SUM(F10:G10)</f>
        <v>6162</v>
      </c>
      <c r="I10" s="121"/>
      <c r="J10" s="119" t="n">
        <f aca="false">SUM(J11,J17,J20,J25,J29,J30)</f>
        <v>11031</v>
      </c>
      <c r="K10" s="119" t="n">
        <f aca="false">SUM(K11,K17,K20,K25,K29,K30)</f>
        <v>5884</v>
      </c>
      <c r="L10" s="119" t="n">
        <f aca="false">SUM(L11,L17,L20,L25,L29,L30)</f>
        <v>3578</v>
      </c>
      <c r="M10" s="119" t="n">
        <f aca="false">SUM(M11,M17,M20,M25,M29,M30)</f>
        <v>3011</v>
      </c>
      <c r="N10" s="119" t="n">
        <f aca="false">SUM(N11,N17,N20,N25,N29,N30)</f>
        <v>1212</v>
      </c>
      <c r="O10" s="120" t="n">
        <f aca="false">SUM(I10:N10)</f>
        <v>24716</v>
      </c>
      <c r="P10" s="122" t="n">
        <f aca="false">SUM(O10,H10)</f>
        <v>30878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231</v>
      </c>
      <c r="G11" s="126" t="n">
        <f aca="false">SUM(G12:G16)</f>
        <v>222</v>
      </c>
      <c r="H11" s="127" t="n">
        <f aca="false">SUM(F11:G11)</f>
        <v>453</v>
      </c>
      <c r="I11" s="128"/>
      <c r="J11" s="126" t="n">
        <f aca="false">SUM(J12:J16)</f>
        <v>3078</v>
      </c>
      <c r="K11" s="126" t="n">
        <f aca="false">SUM(K12:K16)</f>
        <v>1627</v>
      </c>
      <c r="L11" s="126" t="n">
        <f aca="false">SUM(L12:L16)</f>
        <v>1036</v>
      </c>
      <c r="M11" s="126" t="n">
        <f aca="false">SUM(M12:M16)</f>
        <v>1005</v>
      </c>
      <c r="N11" s="126" t="n">
        <f aca="false">SUM(N12:N16)</f>
        <v>487</v>
      </c>
      <c r="O11" s="127" t="n">
        <f aca="false">SUM(I11:N11)</f>
        <v>7233</v>
      </c>
      <c r="P11" s="129" t="n">
        <f aca="false">SUM(O11,H11)</f>
        <v>7686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1287</v>
      </c>
      <c r="K12" s="131" t="n">
        <v>514</v>
      </c>
      <c r="L12" s="131" t="n">
        <v>274</v>
      </c>
      <c r="M12" s="131" t="n">
        <v>235</v>
      </c>
      <c r="N12" s="131" t="n">
        <v>122</v>
      </c>
      <c r="O12" s="127" t="n">
        <f aca="false">SUM(I12:N12)</f>
        <v>2432</v>
      </c>
      <c r="P12" s="129" t="n">
        <f aca="false">SUM(O12,H12)</f>
        <v>2432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0</v>
      </c>
      <c r="G13" s="131" t="n">
        <v>0</v>
      </c>
      <c r="H13" s="127" t="n">
        <f aca="false">SUM(F13:G13)</f>
        <v>0</v>
      </c>
      <c r="I13" s="132"/>
      <c r="J13" s="131" t="n">
        <v>0</v>
      </c>
      <c r="K13" s="131" t="n">
        <v>10</v>
      </c>
      <c r="L13" s="131" t="n">
        <v>10</v>
      </c>
      <c r="M13" s="131" t="n">
        <v>34</v>
      </c>
      <c r="N13" s="131" t="n">
        <v>45</v>
      </c>
      <c r="O13" s="127" t="n">
        <f aca="false">SUM(I13:N13)</f>
        <v>99</v>
      </c>
      <c r="P13" s="129" t="n">
        <f aca="false">SUM(O13,H13)</f>
        <v>99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63</v>
      </c>
      <c r="G14" s="131" t="n">
        <v>65</v>
      </c>
      <c r="H14" s="127" t="n">
        <f aca="false">SUM(F14:G14)</f>
        <v>128</v>
      </c>
      <c r="I14" s="132"/>
      <c r="J14" s="131" t="n">
        <v>294</v>
      </c>
      <c r="K14" s="131" t="n">
        <v>128</v>
      </c>
      <c r="L14" s="131" t="n">
        <v>104</v>
      </c>
      <c r="M14" s="131" t="n">
        <v>141</v>
      </c>
      <c r="N14" s="131" t="n">
        <v>76</v>
      </c>
      <c r="O14" s="127" t="n">
        <f aca="false">SUM(I14:N14)</f>
        <v>743</v>
      </c>
      <c r="P14" s="129" t="n">
        <f aca="false">SUM(O14,H14)</f>
        <v>871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51</v>
      </c>
      <c r="G15" s="131" t="n">
        <v>66</v>
      </c>
      <c r="H15" s="127" t="n">
        <f aca="false">SUM(F15:G15)</f>
        <v>117</v>
      </c>
      <c r="I15" s="132"/>
      <c r="J15" s="131" t="n">
        <v>183</v>
      </c>
      <c r="K15" s="131" t="n">
        <v>123</v>
      </c>
      <c r="L15" s="131" t="n">
        <v>83</v>
      </c>
      <c r="M15" s="131" t="n">
        <v>52</v>
      </c>
      <c r="N15" s="131" t="n">
        <v>26</v>
      </c>
      <c r="O15" s="127" t="n">
        <f aca="false">SUM(I15:N15)</f>
        <v>467</v>
      </c>
      <c r="P15" s="129" t="n">
        <f aca="false">SUM(O15,H15)</f>
        <v>584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117</v>
      </c>
      <c r="G16" s="131" t="n">
        <v>91</v>
      </c>
      <c r="H16" s="127" t="n">
        <f aca="false">SUM(F16:G16)</f>
        <v>208</v>
      </c>
      <c r="I16" s="132"/>
      <c r="J16" s="131" t="n">
        <v>1314</v>
      </c>
      <c r="K16" s="131" t="n">
        <v>852</v>
      </c>
      <c r="L16" s="131" t="n">
        <v>565</v>
      </c>
      <c r="M16" s="131" t="n">
        <v>543</v>
      </c>
      <c r="N16" s="131" t="n">
        <v>218</v>
      </c>
      <c r="O16" s="127" t="n">
        <f aca="false">SUM(I16:N16)</f>
        <v>3492</v>
      </c>
      <c r="P16" s="129" t="n">
        <f aca="false">SUM(O16,H16)</f>
        <v>3700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384</v>
      </c>
      <c r="G17" s="126" t="n">
        <f aca="false">SUM(G18:G19)</f>
        <v>269</v>
      </c>
      <c r="H17" s="127" t="n">
        <f aca="false">SUM(F17:G17)</f>
        <v>653</v>
      </c>
      <c r="I17" s="128"/>
      <c r="J17" s="126" t="n">
        <f aca="false">SUM(J18:J19)</f>
        <v>2308</v>
      </c>
      <c r="K17" s="126" t="n">
        <f aca="false">SUM(K18:K19)</f>
        <v>1124</v>
      </c>
      <c r="L17" s="126" t="n">
        <f aca="false">SUM(L18:L19)</f>
        <v>599</v>
      </c>
      <c r="M17" s="126" t="n">
        <f aca="false">SUM(M18:M19)</f>
        <v>451</v>
      </c>
      <c r="N17" s="126" t="n">
        <f aca="false">SUM(N18:N19)</f>
        <v>142</v>
      </c>
      <c r="O17" s="127" t="n">
        <f aca="false">SUM(I17:N17)</f>
        <v>4624</v>
      </c>
      <c r="P17" s="129" t="n">
        <f aca="false">SUM(O17,H17)</f>
        <v>5277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813</v>
      </c>
      <c r="K18" s="131" t="n">
        <v>884</v>
      </c>
      <c r="L18" s="131" t="n">
        <v>483</v>
      </c>
      <c r="M18" s="131" t="n">
        <v>404</v>
      </c>
      <c r="N18" s="131" t="n">
        <v>128</v>
      </c>
      <c r="O18" s="127" t="n">
        <f aca="false">SUM(I18:N18)</f>
        <v>3712</v>
      </c>
      <c r="P18" s="129" t="n">
        <f aca="false">SUM(O18,H18)</f>
        <v>3712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384</v>
      </c>
      <c r="G19" s="131" t="n">
        <v>269</v>
      </c>
      <c r="H19" s="127" t="n">
        <f aca="false">SUM(F19:G19)</f>
        <v>653</v>
      </c>
      <c r="I19" s="132"/>
      <c r="J19" s="131" t="n">
        <v>495</v>
      </c>
      <c r="K19" s="131" t="n">
        <v>240</v>
      </c>
      <c r="L19" s="131" t="n">
        <v>116</v>
      </c>
      <c r="M19" s="131" t="n">
        <v>47</v>
      </c>
      <c r="N19" s="131" t="n">
        <v>14</v>
      </c>
      <c r="O19" s="127" t="n">
        <f aca="false">SUM(I19:N19)</f>
        <v>912</v>
      </c>
      <c r="P19" s="129" t="n">
        <f aca="false">SUM(O19,H19)</f>
        <v>1565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12</v>
      </c>
      <c r="G20" s="126" t="n">
        <f aca="false">SUM(G21:G24)</f>
        <v>12</v>
      </c>
      <c r="H20" s="127" t="n">
        <f aca="false">SUM(F20:G20)</f>
        <v>24</v>
      </c>
      <c r="I20" s="128"/>
      <c r="J20" s="126" t="n">
        <f aca="false">SUM(J21:J24)</f>
        <v>164</v>
      </c>
      <c r="K20" s="126" t="n">
        <f aca="false">SUM(K21:K24)</f>
        <v>113</v>
      </c>
      <c r="L20" s="126" t="n">
        <f aca="false">SUM(L21:L24)</f>
        <v>161</v>
      </c>
      <c r="M20" s="126" t="n">
        <f aca="false">SUM(M21:M24)</f>
        <v>124</v>
      </c>
      <c r="N20" s="126" t="n">
        <f aca="false">SUM(N21:N24)</f>
        <v>45</v>
      </c>
      <c r="O20" s="127" t="n">
        <f aca="false">SUM(I20:N20)</f>
        <v>607</v>
      </c>
      <c r="P20" s="129" t="n">
        <f aca="false">SUM(O20,H20)</f>
        <v>631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9</v>
      </c>
      <c r="G21" s="131" t="n">
        <v>7</v>
      </c>
      <c r="H21" s="127" t="n">
        <f aca="false">SUM(F21:G21)</f>
        <v>16</v>
      </c>
      <c r="I21" s="132"/>
      <c r="J21" s="131" t="n">
        <v>130</v>
      </c>
      <c r="K21" s="131" t="n">
        <v>94</v>
      </c>
      <c r="L21" s="131" t="n">
        <v>151</v>
      </c>
      <c r="M21" s="131" t="n">
        <v>118</v>
      </c>
      <c r="N21" s="131" t="n">
        <v>39</v>
      </c>
      <c r="O21" s="127" t="n">
        <f aca="false">SUM(I21:N21)</f>
        <v>532</v>
      </c>
      <c r="P21" s="129" t="n">
        <f aca="false">SUM(O21,H21)</f>
        <v>548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3</v>
      </c>
      <c r="G22" s="131" t="n">
        <v>5</v>
      </c>
      <c r="H22" s="127" t="n">
        <f aca="false">SUM(F22:G22)</f>
        <v>8</v>
      </c>
      <c r="I22" s="132"/>
      <c r="J22" s="131" t="n">
        <v>34</v>
      </c>
      <c r="K22" s="131" t="n">
        <v>19</v>
      </c>
      <c r="L22" s="131" t="n">
        <v>10</v>
      </c>
      <c r="M22" s="131" t="n">
        <v>6</v>
      </c>
      <c r="N22" s="131" t="n">
        <v>5</v>
      </c>
      <c r="O22" s="127" t="n">
        <f aca="false">SUM(I22:N22)</f>
        <v>74</v>
      </c>
      <c r="P22" s="129" t="n">
        <f aca="false">SUM(O22,H22)</f>
        <v>82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1</v>
      </c>
      <c r="O24" s="127" t="n">
        <f aca="false">SUM(I24:N24)</f>
        <v>1</v>
      </c>
      <c r="P24" s="129" t="n">
        <f aca="false">SUM(O24,H24)</f>
        <v>1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256</v>
      </c>
      <c r="G25" s="126" t="n">
        <f aca="false">SUM(G26:G28)</f>
        <v>1062</v>
      </c>
      <c r="H25" s="127" t="n">
        <f aca="false">SUM(F25:G25)</f>
        <v>2318</v>
      </c>
      <c r="I25" s="128"/>
      <c r="J25" s="126" t="n">
        <f aca="false">SUM(J26:J28)</f>
        <v>1953</v>
      </c>
      <c r="K25" s="126" t="n">
        <f aca="false">SUM(K26:K28)</f>
        <v>1343</v>
      </c>
      <c r="L25" s="126" t="n">
        <f aca="false">SUM(L26:L28)</f>
        <v>787</v>
      </c>
      <c r="M25" s="126" t="n">
        <f aca="false">SUM(M26:M28)</f>
        <v>634</v>
      </c>
      <c r="N25" s="126" t="n">
        <f aca="false">SUM(N26:N28)</f>
        <v>240</v>
      </c>
      <c r="O25" s="127" t="n">
        <f aca="false">SUM(I25:N25)</f>
        <v>4957</v>
      </c>
      <c r="P25" s="129" t="n">
        <f aca="false">SUM(O25,H25)</f>
        <v>7275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1199</v>
      </c>
      <c r="G26" s="131" t="n">
        <v>1029</v>
      </c>
      <c r="H26" s="127" t="n">
        <f aca="false">SUM(F26:G26)</f>
        <v>2228</v>
      </c>
      <c r="I26" s="132"/>
      <c r="J26" s="131" t="n">
        <v>1893</v>
      </c>
      <c r="K26" s="131" t="n">
        <v>1320</v>
      </c>
      <c r="L26" s="131" t="n">
        <v>767</v>
      </c>
      <c r="M26" s="131" t="n">
        <v>625</v>
      </c>
      <c r="N26" s="131" t="n">
        <v>240</v>
      </c>
      <c r="O26" s="127" t="n">
        <f aca="false">SUM(I26:N26)</f>
        <v>4845</v>
      </c>
      <c r="P26" s="129" t="n">
        <f aca="false">SUM(O26,H26)</f>
        <v>7073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23</v>
      </c>
      <c r="G27" s="131" t="n">
        <v>19</v>
      </c>
      <c r="H27" s="127" t="n">
        <f aca="false">SUM(F27:G27)</f>
        <v>42</v>
      </c>
      <c r="I27" s="132"/>
      <c r="J27" s="131" t="n">
        <v>34</v>
      </c>
      <c r="K27" s="131" t="n">
        <v>15</v>
      </c>
      <c r="L27" s="131" t="n">
        <v>9</v>
      </c>
      <c r="M27" s="131" t="n">
        <v>6</v>
      </c>
      <c r="N27" s="131" t="n">
        <v>0</v>
      </c>
      <c r="O27" s="127" t="n">
        <f aca="false">SUM(I27:N27)</f>
        <v>64</v>
      </c>
      <c r="P27" s="129" t="n">
        <f aca="false">SUM(O27,H27)</f>
        <v>106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34</v>
      </c>
      <c r="G28" s="131" t="n">
        <v>14</v>
      </c>
      <c r="H28" s="127" t="n">
        <f aca="false">SUM(F28:G28)</f>
        <v>48</v>
      </c>
      <c r="I28" s="132"/>
      <c r="J28" s="131" t="n">
        <v>26</v>
      </c>
      <c r="K28" s="131" t="n">
        <v>8</v>
      </c>
      <c r="L28" s="131" t="n">
        <v>11</v>
      </c>
      <c r="M28" s="131" t="n">
        <v>3</v>
      </c>
      <c r="N28" s="131" t="n">
        <v>0</v>
      </c>
      <c r="O28" s="127" t="n">
        <f aca="false">SUM(I28:N28)</f>
        <v>48</v>
      </c>
      <c r="P28" s="129" t="n">
        <f aca="false">SUM(O28,H28)</f>
        <v>96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21</v>
      </c>
      <c r="G29" s="131" t="n">
        <v>12</v>
      </c>
      <c r="H29" s="127" t="n">
        <f aca="false">SUM(F29:G29)</f>
        <v>33</v>
      </c>
      <c r="I29" s="132"/>
      <c r="J29" s="131" t="n">
        <v>96</v>
      </c>
      <c r="K29" s="131" t="n">
        <v>51</v>
      </c>
      <c r="L29" s="131" t="n">
        <v>65</v>
      </c>
      <c r="M29" s="131" t="n">
        <v>46</v>
      </c>
      <c r="N29" s="131" t="n">
        <v>16</v>
      </c>
      <c r="O29" s="127" t="n">
        <f aca="false">SUM(I29:N29)</f>
        <v>274</v>
      </c>
      <c r="P29" s="129" t="n">
        <f aca="false">SUM(O29,H29)</f>
        <v>307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1506</v>
      </c>
      <c r="G30" s="143" t="n">
        <v>1175</v>
      </c>
      <c r="H30" s="144" t="n">
        <f aca="false">SUM(F30:G30)</f>
        <v>2681</v>
      </c>
      <c r="I30" s="145"/>
      <c r="J30" s="143" t="n">
        <v>3432</v>
      </c>
      <c r="K30" s="143" t="n">
        <v>1626</v>
      </c>
      <c r="L30" s="143" t="n">
        <v>930</v>
      </c>
      <c r="M30" s="143" t="n">
        <v>751</v>
      </c>
      <c r="N30" s="143" t="n">
        <v>282</v>
      </c>
      <c r="O30" s="144" t="n">
        <f aca="false">SUM(I30:N30)</f>
        <v>7021</v>
      </c>
      <c r="P30" s="146" t="n">
        <f aca="false">SUM(O30,H30)</f>
        <v>9702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19</v>
      </c>
      <c r="G31" s="119" t="n">
        <f aca="false">SUM(G32:G40)</f>
        <v>14</v>
      </c>
      <c r="H31" s="120" t="n">
        <f aca="false">SUM(F31:G31)</f>
        <v>33</v>
      </c>
      <c r="I31" s="121"/>
      <c r="J31" s="119" t="n">
        <f aca="false">SUM(J32:J40)</f>
        <v>1286</v>
      </c>
      <c r="K31" s="119" t="n">
        <f aca="false">SUM(K32:K40)</f>
        <v>772</v>
      </c>
      <c r="L31" s="119" t="n">
        <f aca="false">SUM(L32:L40)</f>
        <v>496</v>
      </c>
      <c r="M31" s="119" t="n">
        <f aca="false">SUM(M32:M40)</f>
        <v>629</v>
      </c>
      <c r="N31" s="119" t="n">
        <f aca="false">SUM(N32:N40)</f>
        <v>257</v>
      </c>
      <c r="O31" s="120" t="n">
        <f aca="false">SUM(I31:N31)</f>
        <v>3440</v>
      </c>
      <c r="P31" s="122" t="n">
        <f aca="false">SUM(O31,H31)</f>
        <v>3473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120</v>
      </c>
      <c r="K32" s="150" t="n">
        <v>143</v>
      </c>
      <c r="L32" s="150" t="n">
        <v>82</v>
      </c>
      <c r="M32" s="150" t="n">
        <v>94</v>
      </c>
      <c r="N32" s="150" t="n">
        <v>16</v>
      </c>
      <c r="O32" s="151" t="n">
        <f aca="false">SUM(I32:N32)</f>
        <v>455</v>
      </c>
      <c r="P32" s="152" t="n">
        <f aca="false">SUM(O32,H32)</f>
        <v>455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856</v>
      </c>
      <c r="K34" s="131" t="n">
        <v>406</v>
      </c>
      <c r="L34" s="131" t="n">
        <v>164</v>
      </c>
      <c r="M34" s="131" t="n">
        <v>136</v>
      </c>
      <c r="N34" s="131" t="n">
        <v>37</v>
      </c>
      <c r="O34" s="127" t="n">
        <f aca="false">SUM(I34:N34)</f>
        <v>1599</v>
      </c>
      <c r="P34" s="129" t="n">
        <f aca="false">SUM(O34,H34)</f>
        <v>1599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0</v>
      </c>
      <c r="G35" s="131" t="n">
        <v>0</v>
      </c>
      <c r="H35" s="126" t="n">
        <f aca="false">SUM(F35:G35)</f>
        <v>0</v>
      </c>
      <c r="I35" s="132"/>
      <c r="J35" s="131" t="n">
        <v>44</v>
      </c>
      <c r="K35" s="131" t="n">
        <v>39</v>
      </c>
      <c r="L35" s="131" t="n">
        <v>26</v>
      </c>
      <c r="M35" s="131" t="n">
        <v>34</v>
      </c>
      <c r="N35" s="131" t="n">
        <v>11</v>
      </c>
      <c r="O35" s="127" t="n">
        <f aca="false">SUM(I35:N35)</f>
        <v>154</v>
      </c>
      <c r="P35" s="129" t="n">
        <f aca="false">SUM(O35,H35)</f>
        <v>154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19</v>
      </c>
      <c r="G36" s="131" t="n">
        <v>10</v>
      </c>
      <c r="H36" s="126" t="n">
        <f aca="false">SUM(F36:G36)</f>
        <v>29</v>
      </c>
      <c r="I36" s="132"/>
      <c r="J36" s="131" t="n">
        <v>97</v>
      </c>
      <c r="K36" s="131" t="n">
        <v>64</v>
      </c>
      <c r="L36" s="131" t="n">
        <v>47</v>
      </c>
      <c r="M36" s="131" t="n">
        <v>27</v>
      </c>
      <c r="N36" s="131" t="n">
        <v>9</v>
      </c>
      <c r="O36" s="127" t="n">
        <f aca="false">SUM(I36:N36)</f>
        <v>244</v>
      </c>
      <c r="P36" s="129" t="n">
        <f aca="false">SUM(O36,H36)</f>
        <v>273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4</v>
      </c>
      <c r="H37" s="126" t="n">
        <f aca="false">SUM(F37:G37)</f>
        <v>4</v>
      </c>
      <c r="I37" s="137"/>
      <c r="J37" s="131" t="n">
        <v>163</v>
      </c>
      <c r="K37" s="131" t="n">
        <v>110</v>
      </c>
      <c r="L37" s="131" t="n">
        <v>79</v>
      </c>
      <c r="M37" s="131" t="n">
        <v>54</v>
      </c>
      <c r="N37" s="131" t="n">
        <v>24</v>
      </c>
      <c r="O37" s="127" t="n">
        <f aca="false">SUM(I37:N37)</f>
        <v>430</v>
      </c>
      <c r="P37" s="129" t="n">
        <f aca="false">SUM(O37,H37)</f>
        <v>434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4</v>
      </c>
      <c r="L39" s="131" t="n">
        <v>92</v>
      </c>
      <c r="M39" s="131" t="n">
        <v>269</v>
      </c>
      <c r="N39" s="131" t="n">
        <v>155</v>
      </c>
      <c r="O39" s="127" t="n">
        <f aca="false">SUM(I39:N39)</f>
        <v>520</v>
      </c>
      <c r="P39" s="129" t="n">
        <f aca="false">SUM(O39,H39)</f>
        <v>520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6</v>
      </c>
      <c r="K40" s="154" t="n">
        <v>6</v>
      </c>
      <c r="L40" s="154" t="n">
        <v>6</v>
      </c>
      <c r="M40" s="154" t="n">
        <v>15</v>
      </c>
      <c r="N40" s="154" t="n">
        <v>5</v>
      </c>
      <c r="O40" s="155" t="n">
        <f aca="false">SUM(I40:N40)</f>
        <v>38</v>
      </c>
      <c r="P40" s="157" t="n">
        <f aca="false">SUM(O40,H40)</f>
        <v>38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154</v>
      </c>
      <c r="K41" s="119" t="n">
        <f aca="false">SUM(K42:K45)</f>
        <v>125</v>
      </c>
      <c r="L41" s="119" t="n">
        <f aca="false">SUM(L42:L45)</f>
        <v>410</v>
      </c>
      <c r="M41" s="119" t="n">
        <f aca="false">SUM(M42:M45)</f>
        <v>900</v>
      </c>
      <c r="N41" s="119" t="n">
        <f aca="false">SUM(N42:N45)</f>
        <v>521</v>
      </c>
      <c r="O41" s="120" t="n">
        <f aca="false">SUM(I41:N41)</f>
        <v>2110</v>
      </c>
      <c r="P41" s="122" t="n">
        <f aca="false">SUM(O41,H41)</f>
        <v>2110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2</v>
      </c>
      <c r="K42" s="131" t="n">
        <v>3</v>
      </c>
      <c r="L42" s="131" t="n">
        <v>219</v>
      </c>
      <c r="M42" s="131" t="n">
        <v>545</v>
      </c>
      <c r="N42" s="131" t="n">
        <v>305</v>
      </c>
      <c r="O42" s="159" t="n">
        <f aca="false">SUM(I42:N42)</f>
        <v>1074</v>
      </c>
      <c r="P42" s="129" t="n">
        <f aca="false">SUM(O42,H42)</f>
        <v>1074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140</v>
      </c>
      <c r="K43" s="131" t="n">
        <v>109</v>
      </c>
      <c r="L43" s="131" t="n">
        <v>137</v>
      </c>
      <c r="M43" s="131" t="n">
        <v>183</v>
      </c>
      <c r="N43" s="131" t="n">
        <v>87</v>
      </c>
      <c r="O43" s="159" t="n">
        <f aca="false">SUM(I43:N43)</f>
        <v>656</v>
      </c>
      <c r="P43" s="129" t="n">
        <f aca="false">SUM(O43,H43)</f>
        <v>656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60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59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12</v>
      </c>
      <c r="K45" s="143" t="n">
        <v>13</v>
      </c>
      <c r="L45" s="143" t="n">
        <v>54</v>
      </c>
      <c r="M45" s="143" t="n">
        <v>172</v>
      </c>
      <c r="N45" s="143" t="n">
        <v>129</v>
      </c>
      <c r="O45" s="162" t="n">
        <f aca="false">SUM(I45:N45)</f>
        <v>380</v>
      </c>
      <c r="P45" s="146" t="n">
        <f aca="false">SUM(O45,H45)</f>
        <v>380</v>
      </c>
    </row>
    <row r="46" customFormat="false" ht="30" hidden="false" customHeight="true" outlineLevel="0" collapsed="false">
      <c r="C46" s="163" t="s">
        <v>72</v>
      </c>
      <c r="D46" s="163"/>
      <c r="E46" s="163"/>
      <c r="F46" s="164" t="n">
        <f aca="false">SUM(F10,F31,F41)</f>
        <v>3429</v>
      </c>
      <c r="G46" s="164" t="n">
        <f aca="false">SUM(G10,G31,G41)</f>
        <v>2766</v>
      </c>
      <c r="H46" s="165" t="n">
        <f aca="false">SUM(F46:G46)</f>
        <v>6195</v>
      </c>
      <c r="I46" s="166"/>
      <c r="J46" s="164" t="n">
        <f aca="false">SUM(J10,J31,J41)</f>
        <v>12471</v>
      </c>
      <c r="K46" s="164" t="n">
        <f aca="false">SUM(K10,K31,K41)</f>
        <v>6781</v>
      </c>
      <c r="L46" s="164" t="n">
        <f aca="false">SUM(L10,L31,L41)</f>
        <v>4484</v>
      </c>
      <c r="M46" s="164" t="n">
        <f aca="false">SUM(M10,M31,M41)</f>
        <v>4540</v>
      </c>
      <c r="N46" s="164" t="n">
        <f aca="false">SUM(N10,N31,N41)</f>
        <v>1990</v>
      </c>
      <c r="O46" s="165" t="n">
        <f aca="false">SUM(I46:N46)</f>
        <v>30266</v>
      </c>
      <c r="P46" s="167" t="n">
        <f aca="false">SUM(O46,H46)</f>
        <v>36461</v>
      </c>
    </row>
    <row r="47" customFormat="false" ht="30" hidden="false" customHeight="true" outlineLevel="0" collapsed="false">
      <c r="C47" s="168" t="s">
        <v>73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2891458</v>
      </c>
      <c r="G48" s="119" t="n">
        <f aca="false">SUM(G49,G55,G58,G63,G67,G68)</f>
        <v>3250411</v>
      </c>
      <c r="H48" s="120" t="n">
        <f aca="false">SUM(F48:G48)</f>
        <v>6141869</v>
      </c>
      <c r="I48" s="121"/>
      <c r="J48" s="119" t="n">
        <f aca="false">SUM(J49,J55,J58,J63,J67,J68)</f>
        <v>32965046</v>
      </c>
      <c r="K48" s="119" t="n">
        <f aca="false">SUM(K49,K55,K58,K63,K67,K68)</f>
        <v>19298603</v>
      </c>
      <c r="L48" s="119" t="n">
        <f aca="false">SUM(L49,L55,L58,L63,L67,L68)</f>
        <v>17365378</v>
      </c>
      <c r="M48" s="119" t="n">
        <f aca="false">SUM(M49,M55,M58,M63,M67,M68)</f>
        <v>15937598</v>
      </c>
      <c r="N48" s="119" t="n">
        <f aca="false">SUM(N49,N55,N58,N63,N67,N68)</f>
        <v>7341160</v>
      </c>
      <c r="O48" s="120" t="n">
        <f aca="false">SUM(I48:N48)</f>
        <v>92907785</v>
      </c>
      <c r="P48" s="122" t="n">
        <f aca="false">SUM(O48,H48)</f>
        <v>99049654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376928</v>
      </c>
      <c r="G49" s="126" t="n">
        <f aca="false">SUM(G50:G54)</f>
        <v>500518</v>
      </c>
      <c r="H49" s="127" t="n">
        <f aca="false">SUM(F49:G49)</f>
        <v>877446</v>
      </c>
      <c r="I49" s="128"/>
      <c r="J49" s="126" t="n">
        <f aca="false">SUM(J50:J54)</f>
        <v>7365331</v>
      </c>
      <c r="K49" s="126" t="n">
        <f aca="false">SUM(K50:K54)</f>
        <v>3814823</v>
      </c>
      <c r="L49" s="126" t="n">
        <f aca="false">SUM(L50:L54)</f>
        <v>3390534</v>
      </c>
      <c r="M49" s="126" t="n">
        <f aca="false">SUM(M50:M54)</f>
        <v>3774667</v>
      </c>
      <c r="N49" s="126" t="n">
        <f aca="false">SUM(N50:N54)</f>
        <v>2525498</v>
      </c>
      <c r="O49" s="127" t="n">
        <f aca="false">SUM(I49:N49)</f>
        <v>20870853</v>
      </c>
      <c r="P49" s="129" t="n">
        <f aca="false">SUM(O49,H49)</f>
        <v>21748299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4498938</v>
      </c>
      <c r="K50" s="131" t="n">
        <v>2082145</v>
      </c>
      <c r="L50" s="131" t="n">
        <v>2060173</v>
      </c>
      <c r="M50" s="131" t="n">
        <v>2171234</v>
      </c>
      <c r="N50" s="131" t="n">
        <v>1543412</v>
      </c>
      <c r="O50" s="159" t="n">
        <f aca="false">SUM(I50:N50)</f>
        <v>12355902</v>
      </c>
      <c r="P50" s="129" t="n">
        <f aca="false">SUM(O50,H50)</f>
        <v>12355902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0</v>
      </c>
      <c r="G51" s="131" t="n">
        <v>0</v>
      </c>
      <c r="H51" s="127" t="n">
        <f aca="false">SUM(F51:G51)</f>
        <v>0</v>
      </c>
      <c r="I51" s="132"/>
      <c r="J51" s="131" t="n">
        <v>0</v>
      </c>
      <c r="K51" s="131" t="n">
        <v>75485</v>
      </c>
      <c r="L51" s="131" t="n">
        <v>69431</v>
      </c>
      <c r="M51" s="131" t="n">
        <v>290594</v>
      </c>
      <c r="N51" s="131" t="n">
        <v>345614</v>
      </c>
      <c r="O51" s="159" t="n">
        <f aca="false">SUM(I51:N51)</f>
        <v>781124</v>
      </c>
      <c r="P51" s="129" t="n">
        <f aca="false">SUM(O51,H51)</f>
        <v>781124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153257</v>
      </c>
      <c r="G52" s="131" t="n">
        <v>210442</v>
      </c>
      <c r="H52" s="127" t="n">
        <f aca="false">SUM(F52:G52)</f>
        <v>363699</v>
      </c>
      <c r="I52" s="132"/>
      <c r="J52" s="131" t="n">
        <v>1122577</v>
      </c>
      <c r="K52" s="131" t="n">
        <v>499974</v>
      </c>
      <c r="L52" s="131" t="n">
        <v>461452</v>
      </c>
      <c r="M52" s="131" t="n">
        <v>703039</v>
      </c>
      <c r="N52" s="131" t="n">
        <v>362194</v>
      </c>
      <c r="O52" s="159" t="n">
        <f aca="false">SUM(I52:N52)</f>
        <v>3149236</v>
      </c>
      <c r="P52" s="129" t="n">
        <f aca="false">SUM(O52,H52)</f>
        <v>3512935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19496</v>
      </c>
      <c r="G53" s="131" t="n">
        <v>215309</v>
      </c>
      <c r="H53" s="127" t="n">
        <f aca="false">SUM(F53:G53)</f>
        <v>334805</v>
      </c>
      <c r="I53" s="132"/>
      <c r="J53" s="131" t="n">
        <v>749997</v>
      </c>
      <c r="K53" s="131" t="n">
        <v>495769</v>
      </c>
      <c r="L53" s="131" t="n">
        <v>362072</v>
      </c>
      <c r="M53" s="131" t="n">
        <v>205546</v>
      </c>
      <c r="N53" s="131" t="n">
        <v>109788</v>
      </c>
      <c r="O53" s="159" t="n">
        <f aca="false">SUM(I53:N53)</f>
        <v>1923172</v>
      </c>
      <c r="P53" s="129" t="n">
        <f aca="false">SUM(O53,H53)</f>
        <v>2257977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104175</v>
      </c>
      <c r="G54" s="131" t="n">
        <v>74767</v>
      </c>
      <c r="H54" s="127" t="n">
        <f aca="false">SUM(F54:G54)</f>
        <v>178942</v>
      </c>
      <c r="I54" s="132"/>
      <c r="J54" s="131" t="n">
        <v>993819</v>
      </c>
      <c r="K54" s="131" t="n">
        <v>661450</v>
      </c>
      <c r="L54" s="131" t="n">
        <v>437406</v>
      </c>
      <c r="M54" s="131" t="n">
        <v>404254</v>
      </c>
      <c r="N54" s="131" t="n">
        <v>164490</v>
      </c>
      <c r="O54" s="159" t="n">
        <f aca="false">SUM(I54:N54)</f>
        <v>2661419</v>
      </c>
      <c r="P54" s="129" t="n">
        <f aca="false">SUM(O54,H54)</f>
        <v>2840361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930995</v>
      </c>
      <c r="G55" s="126" t="n">
        <f aca="false">SUM(G56:G57)</f>
        <v>1206321</v>
      </c>
      <c r="H55" s="127" t="n">
        <f aca="false">SUM(F55:G55)</f>
        <v>2137316</v>
      </c>
      <c r="I55" s="128"/>
      <c r="J55" s="126" t="n">
        <f aca="false">SUM(J56:J57)</f>
        <v>16508239</v>
      </c>
      <c r="K55" s="126" t="n">
        <f aca="false">SUM(K56:K57)</f>
        <v>9497796</v>
      </c>
      <c r="L55" s="126" t="n">
        <f aca="false">SUM(L56:L57)</f>
        <v>6713415</v>
      </c>
      <c r="M55" s="126" t="n">
        <f aca="false">SUM(M56:M57)</f>
        <v>6234794</v>
      </c>
      <c r="N55" s="126" t="n">
        <f aca="false">SUM(N56:N57)</f>
        <v>2658132</v>
      </c>
      <c r="O55" s="127" t="n">
        <f aca="false">SUM(I55:N55)</f>
        <v>41612376</v>
      </c>
      <c r="P55" s="129" t="n">
        <f aca="false">SUM(O55,H55)</f>
        <v>43749692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3714840</v>
      </c>
      <c r="K56" s="131" t="n">
        <v>8003022</v>
      </c>
      <c r="L56" s="131" t="n">
        <v>5681533</v>
      </c>
      <c r="M56" s="131" t="n">
        <v>5715709</v>
      </c>
      <c r="N56" s="131" t="n">
        <v>2492185</v>
      </c>
      <c r="O56" s="127" t="n">
        <f aca="false">SUM(I56:N56)</f>
        <v>35607289</v>
      </c>
      <c r="P56" s="129" t="n">
        <f aca="false">SUM(O56,H56)</f>
        <v>35607289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930995</v>
      </c>
      <c r="G57" s="131" t="n">
        <v>1206321</v>
      </c>
      <c r="H57" s="127" t="n">
        <f aca="false">SUM(F57:G57)</f>
        <v>2137316</v>
      </c>
      <c r="I57" s="132"/>
      <c r="J57" s="131" t="n">
        <v>2793399</v>
      </c>
      <c r="K57" s="131" t="n">
        <v>1494774</v>
      </c>
      <c r="L57" s="131" t="n">
        <v>1031882</v>
      </c>
      <c r="M57" s="131" t="n">
        <v>519085</v>
      </c>
      <c r="N57" s="131" t="n">
        <v>165947</v>
      </c>
      <c r="O57" s="127" t="n">
        <f aca="false">SUM(I57:N57)</f>
        <v>6005087</v>
      </c>
      <c r="P57" s="129" t="n">
        <f aca="false">SUM(O57,H57)</f>
        <v>8142403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36585</v>
      </c>
      <c r="G58" s="126" t="n">
        <f aca="false">SUM(G59:G62)</f>
        <v>44498</v>
      </c>
      <c r="H58" s="127" t="n">
        <f aca="false">SUM(F58:G58)</f>
        <v>81083</v>
      </c>
      <c r="I58" s="128"/>
      <c r="J58" s="126" t="n">
        <f aca="false">SUM(J59:J62)</f>
        <v>1178645</v>
      </c>
      <c r="K58" s="126" t="n">
        <f aca="false">SUM(K59:K62)</f>
        <v>932953</v>
      </c>
      <c r="L58" s="126" t="n">
        <f aca="false">SUM(L59:L62)</f>
        <v>2945495</v>
      </c>
      <c r="M58" s="126" t="n">
        <f aca="false">SUM(M59:M62)</f>
        <v>2400639</v>
      </c>
      <c r="N58" s="126" t="n">
        <f aca="false">SUM(N59:N62)</f>
        <v>788440</v>
      </c>
      <c r="O58" s="127" t="n">
        <f aca="false">SUM(I58:N58)</f>
        <v>8246172</v>
      </c>
      <c r="P58" s="129" t="n">
        <f aca="false">SUM(O58,H58)</f>
        <v>8327255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27698</v>
      </c>
      <c r="G59" s="131" t="n">
        <v>29284</v>
      </c>
      <c r="H59" s="127" t="n">
        <f aca="false">SUM(F59:G59)</f>
        <v>56982</v>
      </c>
      <c r="I59" s="132"/>
      <c r="J59" s="131" t="n">
        <v>926798</v>
      </c>
      <c r="K59" s="131" t="n">
        <v>803476</v>
      </c>
      <c r="L59" s="131" t="n">
        <v>2871619</v>
      </c>
      <c r="M59" s="131" t="n">
        <v>2331965</v>
      </c>
      <c r="N59" s="131" t="n">
        <v>719849</v>
      </c>
      <c r="O59" s="127" t="n">
        <f aca="false">SUM(I59:N59)</f>
        <v>7653707</v>
      </c>
      <c r="P59" s="129" t="n">
        <f aca="false">SUM(O59,H59)</f>
        <v>7710689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8887</v>
      </c>
      <c r="G60" s="131" t="n">
        <v>15214</v>
      </c>
      <c r="H60" s="127" t="n">
        <f aca="false">SUM(F60:G60)</f>
        <v>24101</v>
      </c>
      <c r="I60" s="132"/>
      <c r="J60" s="131" t="n">
        <v>251847</v>
      </c>
      <c r="K60" s="131" t="n">
        <v>129477</v>
      </c>
      <c r="L60" s="131" t="n">
        <v>73876</v>
      </c>
      <c r="M60" s="131" t="n">
        <v>68674</v>
      </c>
      <c r="N60" s="131" t="n">
        <v>65323</v>
      </c>
      <c r="O60" s="127" t="n">
        <f aca="false">SUM(I60:N60)</f>
        <v>589197</v>
      </c>
      <c r="P60" s="129" t="n">
        <f aca="false">SUM(O60,H60)</f>
        <v>613298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3268</v>
      </c>
      <c r="O62" s="127" t="n">
        <f aca="false">SUM(I62:N62)</f>
        <v>3268</v>
      </c>
      <c r="P62" s="129" t="n">
        <f aca="false">SUM(O62,H62)</f>
        <v>3268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)</f>
        <v>717002</v>
      </c>
      <c r="G63" s="126" t="n">
        <f aca="false">SUM(G64)</f>
        <v>842806</v>
      </c>
      <c r="H63" s="127" t="n">
        <f aca="false">SUM(F63:G63)</f>
        <v>1559808</v>
      </c>
      <c r="I63" s="128"/>
      <c r="J63" s="126" t="n">
        <f aca="false">SUM(J64)</f>
        <v>1673435</v>
      </c>
      <c r="K63" s="126" t="n">
        <f aca="false">SUM(K64)</f>
        <v>1931170</v>
      </c>
      <c r="L63" s="126" t="n">
        <f aca="false">SUM(L64)</f>
        <v>1312008</v>
      </c>
      <c r="M63" s="126" t="n">
        <f aca="false">SUM(M64)</f>
        <v>1206685</v>
      </c>
      <c r="N63" s="126" t="n">
        <f aca="false">SUM(N64)</f>
        <v>518860</v>
      </c>
      <c r="O63" s="127" t="n">
        <f aca="false">SUM(I63:N63)</f>
        <v>6642158</v>
      </c>
      <c r="P63" s="129" t="n">
        <f aca="false">SUM(O63,H63)</f>
        <v>8201966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717002</v>
      </c>
      <c r="G64" s="131" t="n">
        <v>842806</v>
      </c>
      <c r="H64" s="127" t="n">
        <f aca="false">SUM(F64:G64)</f>
        <v>1559808</v>
      </c>
      <c r="I64" s="132"/>
      <c r="J64" s="131" t="n">
        <v>1673435</v>
      </c>
      <c r="K64" s="131" t="n">
        <v>1931170</v>
      </c>
      <c r="L64" s="131" t="n">
        <v>1312008</v>
      </c>
      <c r="M64" s="131" t="n">
        <v>1206685</v>
      </c>
      <c r="N64" s="131" t="n">
        <v>518860</v>
      </c>
      <c r="O64" s="127" t="n">
        <f aca="false">SUM(I64:N64)</f>
        <v>6642158</v>
      </c>
      <c r="P64" s="129" t="n">
        <f aca="false">SUM(O64,H64)</f>
        <v>8201966</v>
      </c>
    </row>
    <row r="65" customFormat="false" ht="30" hidden="true" customHeight="true" outlineLevel="0" collapsed="false">
      <c r="C65" s="123"/>
      <c r="D65" s="124"/>
      <c r="E65" s="135" t="s">
        <v>57</v>
      </c>
      <c r="F65" s="131" t="n">
        <v>0</v>
      </c>
      <c r="G65" s="131" t="n">
        <v>0</v>
      </c>
      <c r="H65" s="127" t="n">
        <f aca="false">SUM(F65:G65)</f>
        <v>0</v>
      </c>
      <c r="I65" s="132"/>
      <c r="J65" s="131" t="n">
        <v>0</v>
      </c>
      <c r="K65" s="131" t="n">
        <v>0</v>
      </c>
      <c r="L65" s="131" t="n">
        <v>0</v>
      </c>
      <c r="M65" s="131" t="n">
        <v>0</v>
      </c>
      <c r="N65" s="131" t="n">
        <v>0</v>
      </c>
      <c r="O65" s="127" t="n">
        <f aca="false">SUM(I65:N65)</f>
        <v>0</v>
      </c>
      <c r="P65" s="129" t="n">
        <f aca="false">SUM(O65,H65)</f>
        <v>0</v>
      </c>
    </row>
    <row r="66" customFormat="false" ht="30" hidden="true" customHeight="true" outlineLevel="0" collapsed="false">
      <c r="C66" s="123"/>
      <c r="D66" s="124"/>
      <c r="E66" s="135" t="s">
        <v>58</v>
      </c>
      <c r="F66" s="131" t="n">
        <v>0</v>
      </c>
      <c r="G66" s="131" t="n">
        <v>0</v>
      </c>
      <c r="H66" s="127" t="n">
        <f aca="false">SUM(F66:G66)</f>
        <v>0</v>
      </c>
      <c r="I66" s="132"/>
      <c r="J66" s="131" t="n">
        <v>0</v>
      </c>
      <c r="K66" s="131" t="n">
        <v>0</v>
      </c>
      <c r="L66" s="131" t="n">
        <v>0</v>
      </c>
      <c r="M66" s="131" t="n">
        <v>0</v>
      </c>
      <c r="N66" s="131" t="n">
        <v>0</v>
      </c>
      <c r="O66" s="127" t="n">
        <f aca="false">SUM(I66:N66)</f>
        <v>0</v>
      </c>
      <c r="P66" s="129" t="n">
        <f aca="false">SUM(O66,H66)</f>
        <v>0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42328</v>
      </c>
      <c r="G67" s="131" t="n">
        <v>126054</v>
      </c>
      <c r="H67" s="127" t="n">
        <f aca="false">SUM(F67:G67)</f>
        <v>268382</v>
      </c>
      <c r="I67" s="132"/>
      <c r="J67" s="131" t="n">
        <v>1724104</v>
      </c>
      <c r="K67" s="131" t="n">
        <v>989345</v>
      </c>
      <c r="L67" s="131" t="n">
        <v>1467587</v>
      </c>
      <c r="M67" s="131" t="n">
        <v>1119149</v>
      </c>
      <c r="N67" s="131" t="n">
        <v>413457</v>
      </c>
      <c r="O67" s="127" t="n">
        <f aca="false">SUM(I67:N67)</f>
        <v>5713642</v>
      </c>
      <c r="P67" s="129" t="n">
        <f aca="false">SUM(O67,H67)</f>
        <v>5982024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687620</v>
      </c>
      <c r="G68" s="143" t="n">
        <v>530214</v>
      </c>
      <c r="H68" s="144" t="n">
        <f aca="false">SUM(F68:G68)</f>
        <v>1217834</v>
      </c>
      <c r="I68" s="145"/>
      <c r="J68" s="143" t="n">
        <v>4515292</v>
      </c>
      <c r="K68" s="143" t="n">
        <v>2132516</v>
      </c>
      <c r="L68" s="143" t="n">
        <v>1536339</v>
      </c>
      <c r="M68" s="143" t="n">
        <v>1201664</v>
      </c>
      <c r="N68" s="143" t="n">
        <v>436773</v>
      </c>
      <c r="O68" s="144" t="n">
        <f aca="false">SUM(I68:N68)</f>
        <v>9822584</v>
      </c>
      <c r="P68" s="146" t="n">
        <f aca="false">SUM(O68,H68)</f>
        <v>11040418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105122</v>
      </c>
      <c r="G69" s="119" t="n">
        <f aca="false">SUM(G70:G78)</f>
        <v>179272</v>
      </c>
      <c r="H69" s="120" t="n">
        <f aca="false">SUM(F69:G69)</f>
        <v>284394</v>
      </c>
      <c r="I69" s="121"/>
      <c r="J69" s="119" t="n">
        <f aca="false">SUM(J70:J78)</f>
        <v>13389335</v>
      </c>
      <c r="K69" s="119" t="n">
        <f aca="false">SUM(K70:K78)</f>
        <v>10605991</v>
      </c>
      <c r="L69" s="119" t="n">
        <f aca="false">SUM(L70:L78)</f>
        <v>10325515</v>
      </c>
      <c r="M69" s="119" t="n">
        <f aca="false">SUM(M70:M78)</f>
        <v>16925033</v>
      </c>
      <c r="N69" s="119" t="n">
        <f aca="false">SUM(N70:N78)</f>
        <v>8186465</v>
      </c>
      <c r="O69" s="120" t="n">
        <f aca="false">SUM(I69:N69)</f>
        <v>59432339</v>
      </c>
      <c r="P69" s="122" t="n">
        <f aca="false">SUM(O69,H69)</f>
        <v>59716733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921018</v>
      </c>
      <c r="K70" s="150" t="n">
        <v>1794130</v>
      </c>
      <c r="L70" s="150" t="n">
        <v>1586100</v>
      </c>
      <c r="M70" s="150" t="n">
        <v>2241340</v>
      </c>
      <c r="N70" s="150" t="n">
        <v>454279</v>
      </c>
      <c r="O70" s="151" t="n">
        <f aca="false">SUM(I70:N70)</f>
        <v>6996867</v>
      </c>
      <c r="P70" s="152" t="n">
        <f aca="false">SUM(O70,H70)</f>
        <v>6996867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5968766</v>
      </c>
      <c r="K72" s="131" t="n">
        <v>3581582</v>
      </c>
      <c r="L72" s="131" t="n">
        <v>1859698</v>
      </c>
      <c r="M72" s="131" t="n">
        <v>1940251</v>
      </c>
      <c r="N72" s="131" t="n">
        <v>774592</v>
      </c>
      <c r="O72" s="127" t="n">
        <f aca="false">SUM(I72:N72)</f>
        <v>14124889</v>
      </c>
      <c r="P72" s="129" t="n">
        <f aca="false">SUM(O72,H72)</f>
        <v>14124889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0</v>
      </c>
      <c r="G73" s="131" t="n">
        <v>0</v>
      </c>
      <c r="H73" s="126" t="n">
        <f aca="false">SUM(F73:G73)</f>
        <v>0</v>
      </c>
      <c r="I73" s="132"/>
      <c r="J73" s="131" t="n">
        <v>475184</v>
      </c>
      <c r="K73" s="131" t="n">
        <v>453200</v>
      </c>
      <c r="L73" s="131" t="n">
        <v>435052</v>
      </c>
      <c r="M73" s="131" t="n">
        <v>760713</v>
      </c>
      <c r="N73" s="131" t="n">
        <v>243302</v>
      </c>
      <c r="O73" s="127" t="n">
        <f aca="false">SUM(I73:N73)</f>
        <v>2367451</v>
      </c>
      <c r="P73" s="129" t="n">
        <f aca="false">SUM(O73,H73)</f>
        <v>2367451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105122</v>
      </c>
      <c r="G74" s="131" t="n">
        <v>96194</v>
      </c>
      <c r="H74" s="126" t="n">
        <f aca="false">SUM(F74:G74)</f>
        <v>201316</v>
      </c>
      <c r="I74" s="132"/>
      <c r="J74" s="131" t="n">
        <v>1443571</v>
      </c>
      <c r="K74" s="131" t="n">
        <v>1309664</v>
      </c>
      <c r="L74" s="131" t="n">
        <v>1349762</v>
      </c>
      <c r="M74" s="131" t="n">
        <v>843775</v>
      </c>
      <c r="N74" s="131" t="n">
        <v>297208</v>
      </c>
      <c r="O74" s="127" t="n">
        <f aca="false">SUM(I74:N74)</f>
        <v>5243980</v>
      </c>
      <c r="P74" s="129" t="n">
        <f aca="false">SUM(O74,H74)</f>
        <v>5445296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83078</v>
      </c>
      <c r="H75" s="126" t="n">
        <f aca="false">SUM(F75:G75)</f>
        <v>83078</v>
      </c>
      <c r="I75" s="137"/>
      <c r="J75" s="131" t="n">
        <v>4493330</v>
      </c>
      <c r="K75" s="131" t="n">
        <v>3221711</v>
      </c>
      <c r="L75" s="131" t="n">
        <v>2207093</v>
      </c>
      <c r="M75" s="131" t="n">
        <v>1689770</v>
      </c>
      <c r="N75" s="131" t="n">
        <v>702424</v>
      </c>
      <c r="O75" s="127" t="n">
        <f aca="false">SUM(I75:N75)</f>
        <v>12314328</v>
      </c>
      <c r="P75" s="129" t="n">
        <f aca="false">SUM(O75,H75)</f>
        <v>12397406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118258</v>
      </c>
      <c r="L77" s="131" t="n">
        <v>2720554</v>
      </c>
      <c r="M77" s="131" t="n">
        <v>8922117</v>
      </c>
      <c r="N77" s="131" t="n">
        <v>5507796</v>
      </c>
      <c r="O77" s="127" t="n">
        <f aca="false">SUM(I77:N77)</f>
        <v>17268725</v>
      </c>
      <c r="P77" s="129" t="n">
        <f aca="false">SUM(O77,H77)</f>
        <v>17268725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87466</v>
      </c>
      <c r="K78" s="154" t="n">
        <v>127446</v>
      </c>
      <c r="L78" s="154" t="n">
        <v>167256</v>
      </c>
      <c r="M78" s="154" t="n">
        <v>527067</v>
      </c>
      <c r="N78" s="154" t="n">
        <v>206864</v>
      </c>
      <c r="O78" s="155" t="n">
        <f aca="false">SUM(I78:N78)</f>
        <v>1116099</v>
      </c>
      <c r="P78" s="157" t="n">
        <f aca="false">SUM(O78,H78)</f>
        <v>1116099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4130869</v>
      </c>
      <c r="K79" s="119" t="n">
        <f aca="false">SUM(K80:K83)</f>
        <v>3721297</v>
      </c>
      <c r="L79" s="119" t="n">
        <f aca="false">SUM(L80:L83)</f>
        <v>12490496</v>
      </c>
      <c r="M79" s="119" t="n">
        <f aca="false">SUM(M80:M83)</f>
        <v>29470162</v>
      </c>
      <c r="N79" s="119" t="n">
        <f aca="false">SUM(N80:N83)</f>
        <v>18187224</v>
      </c>
      <c r="O79" s="120" t="n">
        <f aca="false">SUM(I79:N79)</f>
        <v>68000048</v>
      </c>
      <c r="P79" s="122" t="n">
        <f aca="false">SUM(O79,H79)</f>
        <v>68000048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47219</v>
      </c>
      <c r="K80" s="131" t="n">
        <v>79236</v>
      </c>
      <c r="L80" s="131" t="n">
        <v>6197064</v>
      </c>
      <c r="M80" s="131" t="n">
        <v>16455282</v>
      </c>
      <c r="N80" s="131" t="n">
        <v>9772382</v>
      </c>
      <c r="O80" s="159" t="n">
        <f aca="false">SUM(I80:N80)</f>
        <v>32551183</v>
      </c>
      <c r="P80" s="129" t="n">
        <f aca="false">SUM(O80,H80)</f>
        <v>32551183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862523</v>
      </c>
      <c r="K81" s="131" t="n">
        <v>3311578</v>
      </c>
      <c r="L81" s="131" t="n">
        <v>4491015</v>
      </c>
      <c r="M81" s="131" t="n">
        <v>6312829</v>
      </c>
      <c r="N81" s="131" t="n">
        <v>3121522</v>
      </c>
      <c r="O81" s="159" t="n">
        <f aca="false">SUM(I81:N81)</f>
        <v>21099467</v>
      </c>
      <c r="P81" s="129" t="n">
        <f aca="false">SUM(O81,H81)</f>
        <v>21099467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59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221127</v>
      </c>
      <c r="K83" s="143" t="n">
        <v>330483</v>
      </c>
      <c r="L83" s="143" t="n">
        <v>1802417</v>
      </c>
      <c r="M83" s="143" t="n">
        <v>6702051</v>
      </c>
      <c r="N83" s="143" t="n">
        <v>5293320</v>
      </c>
      <c r="O83" s="162" t="n">
        <f aca="false">SUM(I83:N83)</f>
        <v>14349398</v>
      </c>
      <c r="P83" s="146" t="n">
        <f aca="false">SUM(O83,H83)</f>
        <v>14349398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2996580</v>
      </c>
      <c r="G84" s="164" t="n">
        <f aca="false">SUM(G48,G69,G79)</f>
        <v>3429683</v>
      </c>
      <c r="H84" s="165" t="n">
        <f aca="false">SUM(F84:G84)</f>
        <v>6426263</v>
      </c>
      <c r="I84" s="166"/>
      <c r="J84" s="164" t="n">
        <f aca="false">SUM(J48,J69,J79)</f>
        <v>50485250</v>
      </c>
      <c r="K84" s="164" t="n">
        <f aca="false">SUM(K48,K69,K79)</f>
        <v>33625891</v>
      </c>
      <c r="L84" s="164" t="n">
        <f aca="false">SUM(L48,L69,L79)</f>
        <v>40181389</v>
      </c>
      <c r="M84" s="164" t="n">
        <f aca="false">SUM(M48,M69,M79)</f>
        <v>62332793</v>
      </c>
      <c r="N84" s="164" t="n">
        <f aca="false">SUM(N48,N69,N79)</f>
        <v>33714849</v>
      </c>
      <c r="O84" s="165" t="n">
        <f aca="false">SUM(I84:N84)</f>
        <v>220340172</v>
      </c>
      <c r="P84" s="167" t="n">
        <f aca="false">SUM(O84,H84)</f>
        <v>226766435</v>
      </c>
    </row>
    <row r="85" customFormat="false" ht="12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pane xSplit="5" ySplit="5" topLeftCell="F9" activePane="bottomRight" state="frozen"/>
      <selection pane="topLeft" activeCell="A4" activeCellId="0" sqref="A4"/>
      <selection pane="topRight" activeCell="F4" activeCellId="0" sqref="F4"/>
      <selection pane="bottomLeft" activeCell="A9" activeCellId="0" sqref="A9"/>
      <selection pane="bottomRight" activeCell="E61" activeCellId="0" sqref="E61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74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3277239</v>
      </c>
      <c r="G10" s="119" t="n">
        <f aca="false">SUM(G11,G17,G20,G25,G29,G30)</f>
        <v>34035917</v>
      </c>
      <c r="H10" s="120" t="n">
        <f aca="false">SUM(F10:G10)</f>
        <v>67313156</v>
      </c>
      <c r="I10" s="121"/>
      <c r="J10" s="119" t="n">
        <f aca="false">SUM(J11,J17,J20,J25,J29,J30)</f>
        <v>333698436</v>
      </c>
      <c r="K10" s="119" t="n">
        <f aca="false">SUM(K11,K17,K20,K25,K29,K30)</f>
        <v>194254673</v>
      </c>
      <c r="L10" s="119" t="n">
        <f aca="false">SUM(L11,L17,L20,L25,L29,L30)</f>
        <v>175150398</v>
      </c>
      <c r="M10" s="119" t="n">
        <f aca="false">SUM(M11,M17,M20,M25,M29,M30)</f>
        <v>159944335</v>
      </c>
      <c r="N10" s="119" t="n">
        <f aca="false">SUM(N11,N17,N20,N25,N29,N30)</f>
        <v>73642853</v>
      </c>
      <c r="O10" s="120" t="n">
        <f aca="false">SUM(I10:N10)</f>
        <v>936690695</v>
      </c>
      <c r="P10" s="122" t="n">
        <f aca="false">SUM(O10,H10)</f>
        <v>1004003851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3769851</v>
      </c>
      <c r="G11" s="126" t="n">
        <f aca="false">SUM(G12:G16)</f>
        <v>5005180</v>
      </c>
      <c r="H11" s="127" t="n">
        <f aca="false">SUM(F11:G11)</f>
        <v>8775031</v>
      </c>
      <c r="I11" s="128"/>
      <c r="J11" s="126" t="n">
        <f aca="false">SUM(J12:J16)</f>
        <v>73729774</v>
      </c>
      <c r="K11" s="126" t="n">
        <f aca="false">SUM(K12:K16)</f>
        <v>38176037</v>
      </c>
      <c r="L11" s="126" t="n">
        <f aca="false">SUM(L12:L16)</f>
        <v>33980540</v>
      </c>
      <c r="M11" s="126" t="n">
        <f aca="false">SUM(M12:M16)</f>
        <v>37828162</v>
      </c>
      <c r="N11" s="126" t="n">
        <f aca="false">SUM(N12:N16)</f>
        <v>25387950</v>
      </c>
      <c r="O11" s="127" t="n">
        <f aca="false">SUM(I11:N11)</f>
        <v>209102463</v>
      </c>
      <c r="P11" s="129" t="n">
        <f aca="false">SUM(O11,H11)</f>
        <v>217877494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45052899</v>
      </c>
      <c r="K12" s="131" t="n">
        <v>20847130</v>
      </c>
      <c r="L12" s="131" t="n">
        <v>20672898</v>
      </c>
      <c r="M12" s="131" t="n">
        <v>21777763</v>
      </c>
      <c r="N12" s="131" t="n">
        <v>15536208</v>
      </c>
      <c r="O12" s="127" t="n">
        <f aca="false">SUM(I12:N12)</f>
        <v>123886898</v>
      </c>
      <c r="P12" s="129" t="n">
        <f aca="false">SUM(O12,H12)</f>
        <v>123886898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0</v>
      </c>
      <c r="G13" s="131" t="n">
        <v>0</v>
      </c>
      <c r="H13" s="127" t="n">
        <f aca="false">SUM(F13:G13)</f>
        <v>0</v>
      </c>
      <c r="I13" s="132"/>
      <c r="J13" s="131" t="n">
        <v>0</v>
      </c>
      <c r="K13" s="131" t="n">
        <v>756013</v>
      </c>
      <c r="L13" s="131" t="n">
        <v>695764</v>
      </c>
      <c r="M13" s="131" t="n">
        <v>2913500</v>
      </c>
      <c r="N13" s="131" t="n">
        <v>3477364</v>
      </c>
      <c r="O13" s="127" t="n">
        <f aca="false">SUM(I13:N13)</f>
        <v>7842641</v>
      </c>
      <c r="P13" s="129" t="n">
        <f aca="false">SUM(O13,H13)</f>
        <v>7842641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1533141</v>
      </c>
      <c r="G14" s="131" t="n">
        <v>2104420</v>
      </c>
      <c r="H14" s="127" t="n">
        <f aca="false">SUM(F14:G14)</f>
        <v>3637561</v>
      </c>
      <c r="I14" s="132"/>
      <c r="J14" s="131" t="n">
        <v>11238715</v>
      </c>
      <c r="K14" s="131" t="n">
        <v>5000704</v>
      </c>
      <c r="L14" s="131" t="n">
        <v>4617098</v>
      </c>
      <c r="M14" s="131" t="n">
        <v>7038899</v>
      </c>
      <c r="N14" s="131" t="n">
        <v>3631598</v>
      </c>
      <c r="O14" s="127" t="n">
        <f aca="false">SUM(I14:N14)</f>
        <v>31527014</v>
      </c>
      <c r="P14" s="129" t="n">
        <f aca="false">SUM(O14,H14)</f>
        <v>35164575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1194960</v>
      </c>
      <c r="G15" s="131" t="n">
        <v>2153090</v>
      </c>
      <c r="H15" s="127" t="n">
        <f aca="false">SUM(F15:G15)</f>
        <v>3348050</v>
      </c>
      <c r="I15" s="132"/>
      <c r="J15" s="131" t="n">
        <v>7499970</v>
      </c>
      <c r="K15" s="131" t="n">
        <v>4957690</v>
      </c>
      <c r="L15" s="131" t="n">
        <v>3620720</v>
      </c>
      <c r="M15" s="131" t="n">
        <v>2055460</v>
      </c>
      <c r="N15" s="131" t="n">
        <v>1097880</v>
      </c>
      <c r="O15" s="127" t="n">
        <f aca="false">SUM(I15:N15)</f>
        <v>19231720</v>
      </c>
      <c r="P15" s="129" t="n">
        <f aca="false">SUM(O15,H15)</f>
        <v>22579770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1041750</v>
      </c>
      <c r="G16" s="131" t="n">
        <v>747670</v>
      </c>
      <c r="H16" s="127" t="n">
        <f aca="false">SUM(F16:G16)</f>
        <v>1789420</v>
      </c>
      <c r="I16" s="132"/>
      <c r="J16" s="131" t="n">
        <v>9938190</v>
      </c>
      <c r="K16" s="131" t="n">
        <v>6614500</v>
      </c>
      <c r="L16" s="131" t="n">
        <v>4374060</v>
      </c>
      <c r="M16" s="131" t="n">
        <v>4042540</v>
      </c>
      <c r="N16" s="131" t="n">
        <v>1644900</v>
      </c>
      <c r="O16" s="127" t="n">
        <f aca="false">SUM(I16:N16)</f>
        <v>26614190</v>
      </c>
      <c r="P16" s="129" t="n">
        <f aca="false">SUM(O16,H16)</f>
        <v>28403610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9311571</v>
      </c>
      <c r="G17" s="126" t="n">
        <f aca="false">SUM(G18:G19)</f>
        <v>12063210</v>
      </c>
      <c r="H17" s="127" t="n">
        <f aca="false">SUM(F17:G17)</f>
        <v>21374781</v>
      </c>
      <c r="I17" s="128"/>
      <c r="J17" s="126" t="n">
        <f aca="false">SUM(J18:J19)</f>
        <v>165133536</v>
      </c>
      <c r="K17" s="126" t="n">
        <f aca="false">SUM(K18:K19)</f>
        <v>95002987</v>
      </c>
      <c r="L17" s="126" t="n">
        <f aca="false">SUM(L18:L19)</f>
        <v>67170901</v>
      </c>
      <c r="M17" s="126" t="n">
        <f aca="false">SUM(M18:M19)</f>
        <v>62371462</v>
      </c>
      <c r="N17" s="126" t="n">
        <f aca="false">SUM(N18:N19)</f>
        <v>26602627</v>
      </c>
      <c r="O17" s="127" t="n">
        <f aca="false">SUM(I17:N17)</f>
        <v>416281513</v>
      </c>
      <c r="P17" s="129" t="n">
        <f aca="false">SUM(O17,H17)</f>
        <v>437656294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37193858</v>
      </c>
      <c r="K18" s="131" t="n">
        <v>80052870</v>
      </c>
      <c r="L18" s="131" t="n">
        <v>56850711</v>
      </c>
      <c r="M18" s="131" t="n">
        <v>57179142</v>
      </c>
      <c r="N18" s="131" t="n">
        <v>24943157</v>
      </c>
      <c r="O18" s="127" t="n">
        <f aca="false">SUM(I18:N18)</f>
        <v>356219738</v>
      </c>
      <c r="P18" s="129" t="n">
        <f aca="false">SUM(O18,H18)</f>
        <v>356219738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9311571</v>
      </c>
      <c r="G19" s="131" t="n">
        <v>12063210</v>
      </c>
      <c r="H19" s="127" t="n">
        <f aca="false">SUM(F19:G19)</f>
        <v>21374781</v>
      </c>
      <c r="I19" s="132"/>
      <c r="J19" s="131" t="n">
        <v>27939678</v>
      </c>
      <c r="K19" s="131" t="n">
        <v>14950117</v>
      </c>
      <c r="L19" s="131" t="n">
        <v>10320190</v>
      </c>
      <c r="M19" s="131" t="n">
        <v>5192320</v>
      </c>
      <c r="N19" s="131" t="n">
        <v>1659470</v>
      </c>
      <c r="O19" s="127" t="n">
        <f aca="false">SUM(I19:N19)</f>
        <v>60061775</v>
      </c>
      <c r="P19" s="129" t="n">
        <f aca="false">SUM(O19,H19)</f>
        <v>81436556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365850</v>
      </c>
      <c r="G20" s="126" t="n">
        <f aca="false">SUM(G21:G24)</f>
        <v>444980</v>
      </c>
      <c r="H20" s="127" t="n">
        <f aca="false">SUM(F20:G20)</f>
        <v>810830</v>
      </c>
      <c r="I20" s="128"/>
      <c r="J20" s="126" t="n">
        <f aca="false">SUM(J21:J24)</f>
        <v>11788789</v>
      </c>
      <c r="K20" s="126" t="n">
        <f aca="false">SUM(K21:K24)</f>
        <v>9341794</v>
      </c>
      <c r="L20" s="126" t="n">
        <f aca="false">SUM(L21:L24)</f>
        <v>29458896</v>
      </c>
      <c r="M20" s="126" t="n">
        <f aca="false">SUM(M21:M24)</f>
        <v>24006390</v>
      </c>
      <c r="N20" s="126" t="n">
        <f aca="false">SUM(N21:N24)</f>
        <v>7884400</v>
      </c>
      <c r="O20" s="127" t="n">
        <f aca="false">SUM(I20:N20)</f>
        <v>82480269</v>
      </c>
      <c r="P20" s="129" t="n">
        <f aca="false">SUM(O20,H20)</f>
        <v>83291099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276980</v>
      </c>
      <c r="G21" s="131" t="n">
        <v>292840</v>
      </c>
      <c r="H21" s="127" t="n">
        <f aca="false">SUM(F21:G21)</f>
        <v>569820</v>
      </c>
      <c r="I21" s="132"/>
      <c r="J21" s="131" t="n">
        <v>9270319</v>
      </c>
      <c r="K21" s="131" t="n">
        <v>8047024</v>
      </c>
      <c r="L21" s="131" t="n">
        <v>28720136</v>
      </c>
      <c r="M21" s="131" t="n">
        <v>23319650</v>
      </c>
      <c r="N21" s="131" t="n">
        <v>7198490</v>
      </c>
      <c r="O21" s="127" t="n">
        <f aca="false">SUM(I21:N21)</f>
        <v>76555619</v>
      </c>
      <c r="P21" s="129" t="n">
        <f aca="false">SUM(O21,H21)</f>
        <v>77125439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88870</v>
      </c>
      <c r="G22" s="131" t="n">
        <v>152140</v>
      </c>
      <c r="H22" s="127" t="n">
        <f aca="false">SUM(F22:G22)</f>
        <v>241010</v>
      </c>
      <c r="I22" s="132"/>
      <c r="J22" s="131" t="n">
        <v>2518470</v>
      </c>
      <c r="K22" s="131" t="n">
        <v>1294770</v>
      </c>
      <c r="L22" s="131" t="n">
        <v>738760</v>
      </c>
      <c r="M22" s="131" t="n">
        <v>686740</v>
      </c>
      <c r="N22" s="131" t="n">
        <v>653230</v>
      </c>
      <c r="O22" s="127" t="n">
        <f aca="false">SUM(I22:N22)</f>
        <v>5891970</v>
      </c>
      <c r="P22" s="129" t="n">
        <f aca="false">SUM(O22,H22)</f>
        <v>6132980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32680</v>
      </c>
      <c r="O24" s="127" t="n">
        <f aca="false">SUM(I24:N24)</f>
        <v>32680</v>
      </c>
      <c r="P24" s="129" t="n">
        <f aca="false">SUM(O24,H24)</f>
        <v>3268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1508546</v>
      </c>
      <c r="G25" s="126" t="n">
        <f aca="false">SUM(G26:G28)</f>
        <v>9956615</v>
      </c>
      <c r="H25" s="127" t="n">
        <f aca="false">SUM(F25:G25)</f>
        <v>21465161</v>
      </c>
      <c r="I25" s="128"/>
      <c r="J25" s="126" t="n">
        <f aca="false">SUM(J26:J28)</f>
        <v>20488941</v>
      </c>
      <c r="K25" s="126" t="n">
        <f aca="false">SUM(K26:K28)</f>
        <v>20423350</v>
      </c>
      <c r="L25" s="126" t="n">
        <f aca="false">SUM(L26:L28)</f>
        <v>14432404</v>
      </c>
      <c r="M25" s="126" t="n">
        <f aca="false">SUM(M26:M28)</f>
        <v>12434460</v>
      </c>
      <c r="N25" s="126" t="n">
        <f aca="false">SUM(N26:N28)</f>
        <v>5188600</v>
      </c>
      <c r="O25" s="127" t="n">
        <f aca="false">SUM(I25:N25)</f>
        <v>72967755</v>
      </c>
      <c r="P25" s="129" t="n">
        <f aca="false">SUM(O25,H25)</f>
        <v>94432916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7170020</v>
      </c>
      <c r="G26" s="131" t="n">
        <v>8428060</v>
      </c>
      <c r="H26" s="127" t="n">
        <f aca="false">SUM(F26:G26)</f>
        <v>15598080</v>
      </c>
      <c r="I26" s="132"/>
      <c r="J26" s="131" t="n">
        <v>16734350</v>
      </c>
      <c r="K26" s="131" t="n">
        <v>19311700</v>
      </c>
      <c r="L26" s="131" t="n">
        <v>13120080</v>
      </c>
      <c r="M26" s="131" t="n">
        <v>12066850</v>
      </c>
      <c r="N26" s="131" t="n">
        <v>5188600</v>
      </c>
      <c r="O26" s="127" t="n">
        <f aca="false">SUM(I26:N26)</f>
        <v>66421580</v>
      </c>
      <c r="P26" s="129" t="n">
        <f aca="false">SUM(O26,H26)</f>
        <v>82019660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724900</v>
      </c>
      <c r="G27" s="131" t="n">
        <v>582598</v>
      </c>
      <c r="H27" s="127" t="n">
        <f aca="false">SUM(F27:G27)</f>
        <v>1307498</v>
      </c>
      <c r="I27" s="132"/>
      <c r="J27" s="131" t="n">
        <v>1336484</v>
      </c>
      <c r="K27" s="131" t="n">
        <v>465526</v>
      </c>
      <c r="L27" s="131" t="n">
        <v>470280</v>
      </c>
      <c r="M27" s="131" t="n">
        <v>168010</v>
      </c>
      <c r="N27" s="131" t="n">
        <v>0</v>
      </c>
      <c r="O27" s="127" t="n">
        <f aca="false">SUM(I27:N27)</f>
        <v>2440300</v>
      </c>
      <c r="P27" s="129" t="n">
        <f aca="false">SUM(O27,H27)</f>
        <v>3747798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3613626</v>
      </c>
      <c r="G28" s="131" t="n">
        <v>945957</v>
      </c>
      <c r="H28" s="127" t="n">
        <f aca="false">SUM(F28:G28)</f>
        <v>4559583</v>
      </c>
      <c r="I28" s="132"/>
      <c r="J28" s="131" t="n">
        <v>2418107</v>
      </c>
      <c r="K28" s="131" t="n">
        <v>646124</v>
      </c>
      <c r="L28" s="131" t="n">
        <v>842044</v>
      </c>
      <c r="M28" s="131" t="n">
        <v>199600</v>
      </c>
      <c r="N28" s="131" t="n">
        <v>0</v>
      </c>
      <c r="O28" s="127" t="n">
        <f aca="false">SUM(I28:N28)</f>
        <v>4105875</v>
      </c>
      <c r="P28" s="129" t="n">
        <f aca="false">SUM(O28,H28)</f>
        <v>8665458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1444820</v>
      </c>
      <c r="G29" s="131" t="n">
        <v>1263792</v>
      </c>
      <c r="H29" s="127" t="n">
        <f aca="false">SUM(F29:G29)</f>
        <v>2708612</v>
      </c>
      <c r="I29" s="132"/>
      <c r="J29" s="131" t="n">
        <v>17383128</v>
      </c>
      <c r="K29" s="131" t="n">
        <v>9975035</v>
      </c>
      <c r="L29" s="131" t="n">
        <v>14731263</v>
      </c>
      <c r="M29" s="131" t="n">
        <v>11277840</v>
      </c>
      <c r="N29" s="131" t="n">
        <v>4202084</v>
      </c>
      <c r="O29" s="127" t="n">
        <f aca="false">SUM(I29:N29)</f>
        <v>57569350</v>
      </c>
      <c r="P29" s="129" t="n">
        <f aca="false">SUM(O29,H29)</f>
        <v>60277962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6876601</v>
      </c>
      <c r="G30" s="143" t="n">
        <v>5302140</v>
      </c>
      <c r="H30" s="144" t="n">
        <f aca="false">SUM(F30:G30)</f>
        <v>12178741</v>
      </c>
      <c r="I30" s="145"/>
      <c r="J30" s="143" t="n">
        <v>45174268</v>
      </c>
      <c r="K30" s="143" t="n">
        <v>21335470</v>
      </c>
      <c r="L30" s="143" t="n">
        <v>15376394</v>
      </c>
      <c r="M30" s="143" t="n">
        <v>12026021</v>
      </c>
      <c r="N30" s="143" t="n">
        <v>4377192</v>
      </c>
      <c r="O30" s="144" t="n">
        <f aca="false">SUM(I30:N30)</f>
        <v>98289345</v>
      </c>
      <c r="P30" s="146" t="n">
        <f aca="false">SUM(O30,H30)</f>
        <v>110468086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1051220</v>
      </c>
      <c r="G31" s="119" t="n">
        <f aca="false">SUM(G32:G40)</f>
        <v>1792720</v>
      </c>
      <c r="H31" s="120" t="n">
        <f aca="false">SUM(F31:G31)</f>
        <v>2843940</v>
      </c>
      <c r="I31" s="121"/>
      <c r="J31" s="119" t="n">
        <f aca="false">SUM(J32:J40)</f>
        <v>133896739</v>
      </c>
      <c r="K31" s="119" t="n">
        <f aca="false">SUM(K32:K40)</f>
        <v>106071991</v>
      </c>
      <c r="L31" s="119" t="n">
        <f aca="false">SUM(L32:L40)</f>
        <v>103258743</v>
      </c>
      <c r="M31" s="119" t="n">
        <f aca="false">SUM(M32:M40)</f>
        <v>169289572</v>
      </c>
      <c r="N31" s="119" t="n">
        <f aca="false">SUM(N32:N40)</f>
        <v>81868614</v>
      </c>
      <c r="O31" s="120" t="n">
        <f aca="false">SUM(I31:N31)</f>
        <v>594385659</v>
      </c>
      <c r="P31" s="122" t="n">
        <f aca="false">SUM(O31,H31)</f>
        <v>597229599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9211824</v>
      </c>
      <c r="K32" s="150" t="n">
        <v>17941300</v>
      </c>
      <c r="L32" s="150" t="n">
        <v>15861000</v>
      </c>
      <c r="M32" s="150" t="n">
        <v>22446249</v>
      </c>
      <c r="N32" s="150" t="n">
        <v>4542790</v>
      </c>
      <c r="O32" s="151" t="n">
        <f aca="false">SUM(I32:N32)</f>
        <v>70003163</v>
      </c>
      <c r="P32" s="152" t="n">
        <f aca="false">SUM(O32,H32)</f>
        <v>70003163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59689405</v>
      </c>
      <c r="K34" s="131" t="n">
        <v>35824852</v>
      </c>
      <c r="L34" s="131" t="n">
        <v>18600573</v>
      </c>
      <c r="M34" s="131" t="n">
        <v>19408903</v>
      </c>
      <c r="N34" s="131" t="n">
        <v>7749884</v>
      </c>
      <c r="O34" s="127" t="n">
        <f aca="false">SUM(I34:N34)</f>
        <v>141273617</v>
      </c>
      <c r="P34" s="129" t="n">
        <f aca="false">SUM(O34,H34)</f>
        <v>141273617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0</v>
      </c>
      <c r="G35" s="131" t="n">
        <v>0</v>
      </c>
      <c r="H35" s="126" t="n">
        <f aca="false">SUM(F35:G35)</f>
        <v>0</v>
      </c>
      <c r="I35" s="132"/>
      <c r="J35" s="131" t="n">
        <v>4751840</v>
      </c>
      <c r="K35" s="131" t="n">
        <v>4532000</v>
      </c>
      <c r="L35" s="131" t="n">
        <v>4350520</v>
      </c>
      <c r="M35" s="131" t="n">
        <v>7607130</v>
      </c>
      <c r="N35" s="131" t="n">
        <v>2433020</v>
      </c>
      <c r="O35" s="127" t="n">
        <f aca="false">SUM(I35:N35)</f>
        <v>23674510</v>
      </c>
      <c r="P35" s="129" t="n">
        <f aca="false">SUM(O35,H35)</f>
        <v>23674510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1051220</v>
      </c>
      <c r="G36" s="131" t="n">
        <v>961940</v>
      </c>
      <c r="H36" s="126" t="n">
        <f aca="false">SUM(F36:G36)</f>
        <v>2013160</v>
      </c>
      <c r="I36" s="132"/>
      <c r="J36" s="131" t="n">
        <v>14435710</v>
      </c>
      <c r="K36" s="131" t="n">
        <v>13099689</v>
      </c>
      <c r="L36" s="131" t="n">
        <v>13497620</v>
      </c>
      <c r="M36" s="131" t="n">
        <v>8437750</v>
      </c>
      <c r="N36" s="131" t="n">
        <v>2972080</v>
      </c>
      <c r="O36" s="127" t="n">
        <f aca="false">SUM(I36:N36)</f>
        <v>52442849</v>
      </c>
      <c r="P36" s="129" t="n">
        <f aca="false">SUM(O36,H36)</f>
        <v>54456009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830780</v>
      </c>
      <c r="H37" s="126" t="n">
        <f aca="false">SUM(F37:G37)</f>
        <v>830780</v>
      </c>
      <c r="I37" s="137"/>
      <c r="J37" s="131" t="n">
        <v>44933300</v>
      </c>
      <c r="K37" s="131" t="n">
        <v>32217110</v>
      </c>
      <c r="L37" s="131" t="n">
        <v>22070930</v>
      </c>
      <c r="M37" s="131" t="n">
        <v>16897700</v>
      </c>
      <c r="N37" s="131" t="n">
        <v>7024240</v>
      </c>
      <c r="O37" s="127" t="n">
        <f aca="false">SUM(I37:N37)</f>
        <v>123143280</v>
      </c>
      <c r="P37" s="129" t="n">
        <f aca="false">SUM(O37,H37)</f>
        <v>123974060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1182580</v>
      </c>
      <c r="L39" s="131" t="n">
        <v>27205540</v>
      </c>
      <c r="M39" s="131" t="n">
        <v>89221170</v>
      </c>
      <c r="N39" s="131" t="n">
        <v>55077960</v>
      </c>
      <c r="O39" s="127" t="n">
        <f aca="false">SUM(I39:N39)</f>
        <v>172687250</v>
      </c>
      <c r="P39" s="129" t="n">
        <f aca="false">SUM(O39,H39)</f>
        <v>172687250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874660</v>
      </c>
      <c r="K40" s="154" t="n">
        <v>1274460</v>
      </c>
      <c r="L40" s="154" t="n">
        <v>1672560</v>
      </c>
      <c r="M40" s="154" t="n">
        <v>5270670</v>
      </c>
      <c r="N40" s="154" t="n">
        <v>2068640</v>
      </c>
      <c r="O40" s="155" t="n">
        <f aca="false">SUM(I40:N40)</f>
        <v>11160990</v>
      </c>
      <c r="P40" s="157" t="n">
        <f aca="false">SUM(O40,H40)</f>
        <v>11160990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41332764</v>
      </c>
      <c r="K41" s="119" t="n">
        <f aca="false">SUM(K42:K45)</f>
        <v>37259964</v>
      </c>
      <c r="L41" s="119" t="n">
        <f aca="false">SUM(L42:L45)</f>
        <v>125009381</v>
      </c>
      <c r="M41" s="119" t="n">
        <f aca="false">SUM(M42:M45)</f>
        <v>294804913</v>
      </c>
      <c r="N41" s="119" t="n">
        <f aca="false">SUM(N42:N45)</f>
        <v>181961405</v>
      </c>
      <c r="O41" s="120" t="n">
        <f aca="false">SUM(I41:N41)</f>
        <v>680368427</v>
      </c>
      <c r="P41" s="122" t="n">
        <f aca="false">SUM(O41,H41)</f>
        <v>680368427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472190</v>
      </c>
      <c r="K42" s="131" t="n">
        <v>795955</v>
      </c>
      <c r="L42" s="131" t="n">
        <v>62070382</v>
      </c>
      <c r="M42" s="131" t="n">
        <v>164629498</v>
      </c>
      <c r="N42" s="131" t="n">
        <v>97751292</v>
      </c>
      <c r="O42" s="127" t="n">
        <f aca="false">SUM(I42:N42)</f>
        <v>325719317</v>
      </c>
      <c r="P42" s="129" t="n">
        <f aca="false">SUM(O42,H42)</f>
        <v>325719317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38649304</v>
      </c>
      <c r="K43" s="131" t="n">
        <v>33154851</v>
      </c>
      <c r="L43" s="131" t="n">
        <v>44914829</v>
      </c>
      <c r="M43" s="131" t="n">
        <v>63137737</v>
      </c>
      <c r="N43" s="131" t="n">
        <v>31238359</v>
      </c>
      <c r="O43" s="127" t="n">
        <f aca="false">SUM(I43:N43)</f>
        <v>211095080</v>
      </c>
      <c r="P43" s="129" t="n">
        <f aca="false">SUM(O43,H43)</f>
        <v>211095080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27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27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2211270</v>
      </c>
      <c r="K45" s="143" t="n">
        <v>3309158</v>
      </c>
      <c r="L45" s="143" t="n">
        <v>18024170</v>
      </c>
      <c r="M45" s="143" t="n">
        <v>67037678</v>
      </c>
      <c r="N45" s="143" t="n">
        <v>52971754</v>
      </c>
      <c r="O45" s="173" t="n">
        <f aca="false">SUM(I45:N45)</f>
        <v>143554030</v>
      </c>
      <c r="P45" s="174" t="n">
        <f aca="false">SUM(O45,H45)</f>
        <v>143554030</v>
      </c>
    </row>
    <row r="46" customFormat="false" ht="30" hidden="false" customHeight="true" outlineLevel="0" collapsed="false">
      <c r="C46" s="172" t="s">
        <v>72</v>
      </c>
      <c r="D46" s="172"/>
      <c r="E46" s="172"/>
      <c r="F46" s="164" t="n">
        <f aca="false">SUM(F10,F31,F41)</f>
        <v>34328459</v>
      </c>
      <c r="G46" s="164" t="n">
        <f aca="false">SUM(G10,G31,G41)</f>
        <v>35828637</v>
      </c>
      <c r="H46" s="165" t="n">
        <f aca="false">SUM(F46:G46)</f>
        <v>70157096</v>
      </c>
      <c r="I46" s="166"/>
      <c r="J46" s="164" t="n">
        <f aca="false">SUM(J10,J31,J41)</f>
        <v>508927939</v>
      </c>
      <c r="K46" s="164" t="n">
        <f aca="false">SUM(K10,K31,K41)</f>
        <v>337586628</v>
      </c>
      <c r="L46" s="164" t="n">
        <f aca="false">SUM(L10,L31,L41)</f>
        <v>403418522</v>
      </c>
      <c r="M46" s="164" t="n">
        <f aca="false">SUM(M10,M31,M41)</f>
        <v>624038820</v>
      </c>
      <c r="N46" s="164" t="n">
        <f aca="false">SUM(N10,N31,N41)</f>
        <v>337472872</v>
      </c>
      <c r="O46" s="165" t="n">
        <f aca="false">SUM(I46:N46)</f>
        <v>2211444781</v>
      </c>
      <c r="P46" s="167" t="n">
        <f aca="false">SUM(O46,H46)</f>
        <v>2281601877</v>
      </c>
    </row>
    <row r="47" customFormat="false" ht="30" hidden="false" customHeight="true" outlineLevel="0" collapsed="false">
      <c r="C47" s="168" t="s">
        <v>75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30347788</v>
      </c>
      <c r="G48" s="119" t="n">
        <f aca="false">SUM(G49,G55,G58,G63,G67,G68)</f>
        <v>30907367</v>
      </c>
      <c r="H48" s="120" t="n">
        <f aca="false">SUM(F48:G48)</f>
        <v>61255155</v>
      </c>
      <c r="I48" s="121"/>
      <c r="J48" s="119" t="n">
        <f aca="false">SUM(J49,J55,J58,J63,J67,J68)</f>
        <v>302268483</v>
      </c>
      <c r="K48" s="119" t="n">
        <f aca="false">SUM(K49,K55,K58,K63,K67,K68)</f>
        <v>175637941</v>
      </c>
      <c r="L48" s="119" t="n">
        <f aca="false">SUM(L49,L55,L58,L63,L67,L68)</f>
        <v>157308549</v>
      </c>
      <c r="M48" s="119" t="n">
        <f aca="false">SUM(M49,M55,M58,M63,M67,M68)</f>
        <v>143513437</v>
      </c>
      <c r="N48" s="119" t="n">
        <f aca="false">SUM(N49,N55,N58,N63,N67,N68)</f>
        <v>66156196</v>
      </c>
      <c r="O48" s="120" t="n">
        <f aca="false">SUM(I48:N48)</f>
        <v>844884606</v>
      </c>
      <c r="P48" s="122" t="n">
        <f aca="false">SUM(O48,H48)</f>
        <v>906139761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3324727</v>
      </c>
      <c r="G49" s="126" t="n">
        <f aca="false">SUM(G50:G54)</f>
        <v>4448352</v>
      </c>
      <c r="H49" s="127" t="n">
        <f aca="false">SUM(F49:G49)</f>
        <v>7773079</v>
      </c>
      <c r="I49" s="128"/>
      <c r="J49" s="126" t="n">
        <f aca="false">SUM(J50:J54)</f>
        <v>65570650</v>
      </c>
      <c r="K49" s="126" t="n">
        <f aca="false">SUM(K50:K54)</f>
        <v>34084609</v>
      </c>
      <c r="L49" s="126" t="n">
        <f aca="false">SUM(L50:L54)</f>
        <v>30152904</v>
      </c>
      <c r="M49" s="126" t="n">
        <f aca="false">SUM(M50:M54)</f>
        <v>33480164</v>
      </c>
      <c r="N49" s="126" t="n">
        <f aca="false">SUM(N50:N54)</f>
        <v>22610433</v>
      </c>
      <c r="O49" s="127" t="n">
        <f aca="false">SUM(I49:N49)</f>
        <v>185898760</v>
      </c>
      <c r="P49" s="129" t="n">
        <f aca="false">SUM(O49,H49)</f>
        <v>193671839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40095100</v>
      </c>
      <c r="K50" s="131" t="n">
        <v>18589275</v>
      </c>
      <c r="L50" s="131" t="n">
        <v>18315723</v>
      </c>
      <c r="M50" s="131" t="n">
        <v>19250094</v>
      </c>
      <c r="N50" s="131" t="n">
        <v>13885948</v>
      </c>
      <c r="O50" s="127" t="n">
        <f aca="false">SUM(I50:N50)</f>
        <v>110136140</v>
      </c>
      <c r="P50" s="129" t="n">
        <f aca="false">SUM(O50,H50)</f>
        <v>110136140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0</v>
      </c>
      <c r="G51" s="131" t="n">
        <v>0</v>
      </c>
      <c r="H51" s="127" t="n">
        <f aca="false">SUM(F51:G51)</f>
        <v>0</v>
      </c>
      <c r="I51" s="132"/>
      <c r="J51" s="131" t="n">
        <v>0</v>
      </c>
      <c r="K51" s="131" t="n">
        <v>680411</v>
      </c>
      <c r="L51" s="131" t="n">
        <v>620428</v>
      </c>
      <c r="M51" s="131" t="n">
        <v>2616491</v>
      </c>
      <c r="N51" s="131" t="n">
        <v>3064168</v>
      </c>
      <c r="O51" s="127" t="n">
        <f aca="false">SUM(I51:N51)</f>
        <v>6981498</v>
      </c>
      <c r="P51" s="129" t="n">
        <f aca="false">SUM(O51,H51)</f>
        <v>6981498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1349968</v>
      </c>
      <c r="G52" s="131" t="n">
        <v>1872450</v>
      </c>
      <c r="H52" s="127" t="n">
        <f aca="false">SUM(F52:G52)</f>
        <v>3222418</v>
      </c>
      <c r="I52" s="132"/>
      <c r="J52" s="131" t="n">
        <v>9974517</v>
      </c>
      <c r="K52" s="131" t="n">
        <v>4472752</v>
      </c>
      <c r="L52" s="131" t="n">
        <v>4107734</v>
      </c>
      <c r="M52" s="131" t="n">
        <v>6190655</v>
      </c>
      <c r="N52" s="131" t="n">
        <v>3228436</v>
      </c>
      <c r="O52" s="127" t="n">
        <f aca="false">SUM(I52:N52)</f>
        <v>27974094</v>
      </c>
      <c r="P52" s="129" t="n">
        <f aca="false">SUM(O52,H52)</f>
        <v>31196512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050544</v>
      </c>
      <c r="G53" s="131" t="n">
        <v>1911301</v>
      </c>
      <c r="H53" s="127" t="n">
        <f aca="false">SUM(F53:G53)</f>
        <v>2961845</v>
      </c>
      <c r="I53" s="132"/>
      <c r="J53" s="131" t="n">
        <v>6646820</v>
      </c>
      <c r="K53" s="131" t="n">
        <v>4422481</v>
      </c>
      <c r="L53" s="131" t="n">
        <v>3218708</v>
      </c>
      <c r="M53" s="131" t="n">
        <v>1825882</v>
      </c>
      <c r="N53" s="131" t="n">
        <v>967724</v>
      </c>
      <c r="O53" s="127" t="n">
        <f aca="false">SUM(I53:N53)</f>
        <v>17081615</v>
      </c>
      <c r="P53" s="129" t="n">
        <f aca="false">SUM(O53,H53)</f>
        <v>20043460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924215</v>
      </c>
      <c r="G54" s="131" t="n">
        <v>664601</v>
      </c>
      <c r="H54" s="127" t="n">
        <f aca="false">SUM(F54:G54)</f>
        <v>1588816</v>
      </c>
      <c r="I54" s="132"/>
      <c r="J54" s="131" t="n">
        <v>8854213</v>
      </c>
      <c r="K54" s="131" t="n">
        <v>5919690</v>
      </c>
      <c r="L54" s="131" t="n">
        <v>3890311</v>
      </c>
      <c r="M54" s="131" t="n">
        <v>3597042</v>
      </c>
      <c r="N54" s="131" t="n">
        <v>1464157</v>
      </c>
      <c r="O54" s="127" t="n">
        <f aca="false">SUM(I54:N54)</f>
        <v>23725413</v>
      </c>
      <c r="P54" s="129" t="n">
        <f aca="false">SUM(O54,H54)</f>
        <v>25314229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8299214</v>
      </c>
      <c r="G55" s="126" t="n">
        <f aca="false">SUM(G56:G57)</f>
        <v>10755341</v>
      </c>
      <c r="H55" s="127" t="n">
        <f aca="false">SUM(F55:G55)</f>
        <v>19054555</v>
      </c>
      <c r="I55" s="128"/>
      <c r="J55" s="126" t="n">
        <f aca="false">SUM(J56:J57)</f>
        <v>147217250</v>
      </c>
      <c r="K55" s="126" t="n">
        <f aca="false">SUM(K56:K57)</f>
        <v>84793364</v>
      </c>
      <c r="L55" s="126" t="n">
        <f aca="false">SUM(L56:L57)</f>
        <v>59626850</v>
      </c>
      <c r="M55" s="126" t="n">
        <f aca="false">SUM(M56:M57)</f>
        <v>55435694</v>
      </c>
      <c r="N55" s="126" t="n">
        <f aca="false">SUM(N56:N57)</f>
        <v>23720305</v>
      </c>
      <c r="O55" s="127" t="n">
        <f aca="false">SUM(I55:N55)</f>
        <v>370793463</v>
      </c>
      <c r="P55" s="129" t="n">
        <f aca="false">SUM(O55,H55)</f>
        <v>389848018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22330187</v>
      </c>
      <c r="K56" s="131" t="n">
        <v>71519853</v>
      </c>
      <c r="L56" s="131" t="n">
        <v>50426799</v>
      </c>
      <c r="M56" s="131" t="n">
        <v>50815852</v>
      </c>
      <c r="N56" s="131" t="n">
        <v>22234979</v>
      </c>
      <c r="O56" s="127" t="n">
        <f aca="false">SUM(I56:N56)</f>
        <v>317327670</v>
      </c>
      <c r="P56" s="129" t="n">
        <f aca="false">SUM(O56,H56)</f>
        <v>317327670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8299214</v>
      </c>
      <c r="G57" s="131" t="n">
        <v>10755341</v>
      </c>
      <c r="H57" s="127" t="n">
        <f aca="false">SUM(F57:G57)</f>
        <v>19054555</v>
      </c>
      <c r="I57" s="132"/>
      <c r="J57" s="131" t="n">
        <v>24887063</v>
      </c>
      <c r="K57" s="131" t="n">
        <v>13273511</v>
      </c>
      <c r="L57" s="131" t="n">
        <v>9200051</v>
      </c>
      <c r="M57" s="131" t="n">
        <v>4619842</v>
      </c>
      <c r="N57" s="131" t="n">
        <v>1485326</v>
      </c>
      <c r="O57" s="127" t="n">
        <f aca="false">SUM(I57:N57)</f>
        <v>53465793</v>
      </c>
      <c r="P57" s="129" t="n">
        <f aca="false">SUM(O57,H57)</f>
        <v>72520348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326700</v>
      </c>
      <c r="G58" s="126" t="n">
        <f aca="false">SUM(G59:G62)</f>
        <v>400482</v>
      </c>
      <c r="H58" s="127" t="n">
        <f aca="false">SUM(F58:G58)</f>
        <v>727182</v>
      </c>
      <c r="I58" s="128"/>
      <c r="J58" s="126" t="n">
        <f aca="false">SUM(J59:J62)</f>
        <v>10507173</v>
      </c>
      <c r="K58" s="126" t="n">
        <f aca="false">SUM(K59:K62)</f>
        <v>8355630</v>
      </c>
      <c r="L58" s="126" t="n">
        <f aca="false">SUM(L59:L62)</f>
        <v>26354529</v>
      </c>
      <c r="M58" s="126" t="n">
        <f aca="false">SUM(M59:M62)</f>
        <v>21553126</v>
      </c>
      <c r="N58" s="126" t="n">
        <f aca="false">SUM(N59:N62)</f>
        <v>7064334</v>
      </c>
      <c r="O58" s="127" t="n">
        <f aca="false">SUM(I58:N58)</f>
        <v>73834792</v>
      </c>
      <c r="P58" s="129" t="n">
        <f aca="false">SUM(O58,H58)</f>
        <v>74561974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249282</v>
      </c>
      <c r="G59" s="131" t="n">
        <v>263556</v>
      </c>
      <c r="H59" s="127" t="n">
        <f aca="false">SUM(F59:G59)</f>
        <v>512838</v>
      </c>
      <c r="I59" s="132"/>
      <c r="J59" s="131" t="n">
        <v>8263950</v>
      </c>
      <c r="K59" s="131" t="n">
        <v>7190337</v>
      </c>
      <c r="L59" s="131" t="n">
        <v>25695728</v>
      </c>
      <c r="M59" s="131" t="n">
        <v>20935060</v>
      </c>
      <c r="N59" s="131" t="n">
        <v>6447015</v>
      </c>
      <c r="O59" s="127" t="n">
        <f aca="false">SUM(I59:N59)</f>
        <v>68532090</v>
      </c>
      <c r="P59" s="129" t="n">
        <f aca="false">SUM(O59,H59)</f>
        <v>69044928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77418</v>
      </c>
      <c r="G60" s="131" t="n">
        <v>136926</v>
      </c>
      <c r="H60" s="127" t="n">
        <f aca="false">SUM(F60:G60)</f>
        <v>214344</v>
      </c>
      <c r="I60" s="132"/>
      <c r="J60" s="131" t="n">
        <v>2243223</v>
      </c>
      <c r="K60" s="131" t="n">
        <v>1165293</v>
      </c>
      <c r="L60" s="131" t="n">
        <v>658801</v>
      </c>
      <c r="M60" s="131" t="n">
        <v>618066</v>
      </c>
      <c r="N60" s="131" t="n">
        <v>587907</v>
      </c>
      <c r="O60" s="127" t="n">
        <f aca="false">SUM(I60:N60)</f>
        <v>5273290</v>
      </c>
      <c r="P60" s="129" t="n">
        <f aca="false">SUM(O60,H60)</f>
        <v>5487634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29412</v>
      </c>
      <c r="O62" s="127" t="n">
        <f aca="false">SUM(I62:N62)</f>
        <v>29412</v>
      </c>
      <c r="P62" s="129" t="n">
        <f aca="false">SUM(O62,H62)</f>
        <v>29412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:F66)</f>
        <v>10241960</v>
      </c>
      <c r="G63" s="126" t="n">
        <f aca="false">SUM(G64:G66)</f>
        <v>8886416</v>
      </c>
      <c r="H63" s="127" t="n">
        <f aca="false">SUM(F63:G63)</f>
        <v>19128376</v>
      </c>
      <c r="I63" s="128"/>
      <c r="J63" s="126" t="n">
        <f aca="false">SUM(J64:J66)</f>
        <v>18277393</v>
      </c>
      <c r="K63" s="126" t="n">
        <f aca="false">SUM(K64:K66)</f>
        <v>18135020</v>
      </c>
      <c r="L63" s="126" t="n">
        <f aca="false">SUM(L64:L66)</f>
        <v>12838287</v>
      </c>
      <c r="M63" s="126" t="n">
        <f aca="false">SUM(M64:M66)</f>
        <v>11052558</v>
      </c>
      <c r="N63" s="126" t="n">
        <f aca="false">SUM(N64:N66)</f>
        <v>4634680</v>
      </c>
      <c r="O63" s="127" t="n">
        <f aca="false">SUM(I63:N63)</f>
        <v>64937938</v>
      </c>
      <c r="P63" s="129" t="n">
        <f aca="false">SUM(O63,H63)</f>
        <v>84066314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6384301</v>
      </c>
      <c r="G64" s="131" t="n">
        <v>7513138</v>
      </c>
      <c r="H64" s="127" t="n">
        <f aca="false">SUM(F64:G64)</f>
        <v>13897439</v>
      </c>
      <c r="I64" s="132"/>
      <c r="J64" s="131" t="n">
        <v>14917003</v>
      </c>
      <c r="K64" s="131" t="n">
        <v>17194553</v>
      </c>
      <c r="L64" s="131" t="n">
        <v>11678189</v>
      </c>
      <c r="M64" s="131" t="n">
        <v>10721709</v>
      </c>
      <c r="N64" s="131" t="n">
        <v>4634680</v>
      </c>
      <c r="O64" s="127" t="n">
        <f aca="false">SUM(I64:N64)</f>
        <v>59146134</v>
      </c>
      <c r="P64" s="129" t="n">
        <f aca="false">SUM(O64,H64)</f>
        <v>73043573</v>
      </c>
    </row>
    <row r="65" customFormat="false" ht="30" hidden="false" customHeight="true" outlineLevel="0" collapsed="false">
      <c r="C65" s="123"/>
      <c r="D65" s="124"/>
      <c r="E65" s="135" t="s">
        <v>57</v>
      </c>
      <c r="F65" s="131" t="n">
        <v>642347</v>
      </c>
      <c r="G65" s="131" t="n">
        <v>521918</v>
      </c>
      <c r="H65" s="127" t="n">
        <f aca="false">SUM(F65:G65)</f>
        <v>1164265</v>
      </c>
      <c r="I65" s="132"/>
      <c r="J65" s="131" t="n">
        <v>1187771</v>
      </c>
      <c r="K65" s="131" t="n">
        <v>390300</v>
      </c>
      <c r="L65" s="131" t="n">
        <v>411812</v>
      </c>
      <c r="M65" s="131" t="n">
        <v>151209</v>
      </c>
      <c r="N65" s="131" t="n">
        <v>0</v>
      </c>
      <c r="O65" s="127" t="n">
        <f aca="false">SUM(I65:N65)</f>
        <v>2141092</v>
      </c>
      <c r="P65" s="129" t="n">
        <f aca="false">SUM(O65,H65)</f>
        <v>3305357</v>
      </c>
    </row>
    <row r="66" customFormat="false" ht="30" hidden="false" customHeight="true" outlineLevel="0" collapsed="false">
      <c r="C66" s="123"/>
      <c r="D66" s="124"/>
      <c r="E66" s="135" t="s">
        <v>58</v>
      </c>
      <c r="F66" s="131" t="n">
        <v>3215312</v>
      </c>
      <c r="G66" s="131" t="n">
        <v>851360</v>
      </c>
      <c r="H66" s="127" t="n">
        <f aca="false">SUM(F66:G66)</f>
        <v>4066672</v>
      </c>
      <c r="I66" s="132"/>
      <c r="J66" s="131" t="n">
        <v>2172619</v>
      </c>
      <c r="K66" s="131" t="n">
        <v>550167</v>
      </c>
      <c r="L66" s="131" t="n">
        <v>748286</v>
      </c>
      <c r="M66" s="131" t="n">
        <v>179640</v>
      </c>
      <c r="N66" s="131" t="n">
        <v>0</v>
      </c>
      <c r="O66" s="127" t="n">
        <f aca="false">SUM(I66:N66)</f>
        <v>3650712</v>
      </c>
      <c r="P66" s="129" t="n">
        <f aca="false">SUM(O66,H66)</f>
        <v>7717384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278586</v>
      </c>
      <c r="G67" s="131" t="n">
        <v>1114636</v>
      </c>
      <c r="H67" s="127" t="n">
        <f aca="false">SUM(F67:G67)</f>
        <v>2393222</v>
      </c>
      <c r="I67" s="132"/>
      <c r="J67" s="131" t="n">
        <v>15521749</v>
      </c>
      <c r="K67" s="131" t="n">
        <v>8933848</v>
      </c>
      <c r="L67" s="131" t="n">
        <v>12959585</v>
      </c>
      <c r="M67" s="131" t="n">
        <v>9965874</v>
      </c>
      <c r="N67" s="131" t="n">
        <v>3749252</v>
      </c>
      <c r="O67" s="127" t="n">
        <f aca="false">SUM(I67:N67)</f>
        <v>51130308</v>
      </c>
      <c r="P67" s="129" t="n">
        <f aca="false">SUM(O67,H67)</f>
        <v>53523530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6876601</v>
      </c>
      <c r="G68" s="143" t="n">
        <v>5302140</v>
      </c>
      <c r="H68" s="144" t="n">
        <f aca="false">SUM(F68:G68)</f>
        <v>12178741</v>
      </c>
      <c r="I68" s="145"/>
      <c r="J68" s="143" t="n">
        <v>45174268</v>
      </c>
      <c r="K68" s="143" t="n">
        <v>21335470</v>
      </c>
      <c r="L68" s="143" t="n">
        <v>15376394</v>
      </c>
      <c r="M68" s="143" t="n">
        <v>12026021</v>
      </c>
      <c r="N68" s="143" t="n">
        <v>4377192</v>
      </c>
      <c r="O68" s="144" t="n">
        <f aca="false">SUM(I68:N68)</f>
        <v>98289345</v>
      </c>
      <c r="P68" s="146" t="n">
        <f aca="false">SUM(O68,H68)</f>
        <v>110468086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914090</v>
      </c>
      <c r="G69" s="119" t="n">
        <f aca="false">SUM(G70:G78)</f>
        <v>1613448</v>
      </c>
      <c r="H69" s="120" t="n">
        <f aca="false">SUM(F69:G69)</f>
        <v>2527538</v>
      </c>
      <c r="I69" s="121"/>
      <c r="J69" s="119" t="n">
        <f aca="false">SUM(J70:J78)</f>
        <v>119325018</v>
      </c>
      <c r="K69" s="119" t="n">
        <f aca="false">SUM(K70:K78)</f>
        <v>94742213</v>
      </c>
      <c r="L69" s="119" t="n">
        <f aca="false">SUM(L70:L78)</f>
        <v>92288546</v>
      </c>
      <c r="M69" s="119" t="n">
        <f aca="false">SUM(M70:M78)</f>
        <v>151444858</v>
      </c>
      <c r="N69" s="119" t="n">
        <f aca="false">SUM(N70:N78)</f>
        <v>73207270</v>
      </c>
      <c r="O69" s="120" t="n">
        <f aca="false">SUM(I69:N69)</f>
        <v>531007905</v>
      </c>
      <c r="P69" s="122" t="n">
        <f aca="false">SUM(O69,H69)</f>
        <v>533535443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8158719</v>
      </c>
      <c r="K70" s="150" t="n">
        <v>15973152</v>
      </c>
      <c r="L70" s="150" t="n">
        <v>14233522</v>
      </c>
      <c r="M70" s="150" t="n">
        <v>20115100</v>
      </c>
      <c r="N70" s="150" t="n">
        <v>4088511</v>
      </c>
      <c r="O70" s="151" t="n">
        <f aca="false">SUM(I70:N70)</f>
        <v>62569004</v>
      </c>
      <c r="P70" s="152" t="n">
        <f aca="false">SUM(O70,H70)</f>
        <v>62569004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53373254</v>
      </c>
      <c r="K72" s="131" t="n">
        <v>31936011</v>
      </c>
      <c r="L72" s="131" t="n">
        <v>16602166</v>
      </c>
      <c r="M72" s="131" t="n">
        <v>17239305</v>
      </c>
      <c r="N72" s="131" t="n">
        <v>6917193</v>
      </c>
      <c r="O72" s="127" t="n">
        <f aca="false">SUM(I72:N72)</f>
        <v>126067929</v>
      </c>
      <c r="P72" s="129" t="n">
        <f aca="false">SUM(O72,H72)</f>
        <v>126067929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0</v>
      </c>
      <c r="G73" s="131" t="n">
        <v>0</v>
      </c>
      <c r="H73" s="126" t="n">
        <f aca="false">SUM(F73:G73)</f>
        <v>0</v>
      </c>
      <c r="I73" s="132"/>
      <c r="J73" s="131" t="n">
        <v>4212845</v>
      </c>
      <c r="K73" s="131" t="n">
        <v>4043098</v>
      </c>
      <c r="L73" s="131" t="n">
        <v>3879538</v>
      </c>
      <c r="M73" s="131" t="n">
        <v>6846417</v>
      </c>
      <c r="N73" s="131" t="n">
        <v>2189718</v>
      </c>
      <c r="O73" s="127" t="n">
        <f aca="false">SUM(I73:N73)</f>
        <v>21171616</v>
      </c>
      <c r="P73" s="129" t="n">
        <f aca="false">SUM(O73,H73)</f>
        <v>21171616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914090</v>
      </c>
      <c r="G74" s="131" t="n">
        <v>865746</v>
      </c>
      <c r="H74" s="126" t="n">
        <f aca="false">SUM(F74:G74)</f>
        <v>1779836</v>
      </c>
      <c r="I74" s="132"/>
      <c r="J74" s="131" t="n">
        <v>12760566</v>
      </c>
      <c r="K74" s="131" t="n">
        <v>11729448</v>
      </c>
      <c r="L74" s="131" t="n">
        <v>12003117</v>
      </c>
      <c r="M74" s="131" t="n">
        <v>7577719</v>
      </c>
      <c r="N74" s="131" t="n">
        <v>2610606</v>
      </c>
      <c r="O74" s="127" t="n">
        <f aca="false">SUM(I74:N74)</f>
        <v>46681456</v>
      </c>
      <c r="P74" s="129" t="n">
        <f aca="false">SUM(O74,H74)</f>
        <v>48461292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747702</v>
      </c>
      <c r="H75" s="126" t="n">
        <f aca="false">SUM(F75:G75)</f>
        <v>747702</v>
      </c>
      <c r="I75" s="137"/>
      <c r="J75" s="131" t="n">
        <v>40066516</v>
      </c>
      <c r="K75" s="131" t="n">
        <v>28849168</v>
      </c>
      <c r="L75" s="131" t="n">
        <v>19833503</v>
      </c>
      <c r="M75" s="131" t="n">
        <v>15145841</v>
      </c>
      <c r="N75" s="131" t="n">
        <v>6226534</v>
      </c>
      <c r="O75" s="127" t="n">
        <f aca="false">SUM(I75:N75)</f>
        <v>110121562</v>
      </c>
      <c r="P75" s="129" t="n">
        <f aca="false">SUM(O75,H75)</f>
        <v>110869264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1064322</v>
      </c>
      <c r="L77" s="131" t="n">
        <v>24296270</v>
      </c>
      <c r="M77" s="131" t="n">
        <v>79885255</v>
      </c>
      <c r="N77" s="131" t="n">
        <v>49352253</v>
      </c>
      <c r="O77" s="127" t="n">
        <f aca="false">SUM(I77:N77)</f>
        <v>154598100</v>
      </c>
      <c r="P77" s="129" t="n">
        <f aca="false">SUM(O77,H77)</f>
        <v>154598100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753118</v>
      </c>
      <c r="K78" s="154" t="n">
        <v>1147014</v>
      </c>
      <c r="L78" s="154" t="n">
        <v>1440430</v>
      </c>
      <c r="M78" s="154" t="n">
        <v>4635221</v>
      </c>
      <c r="N78" s="154" t="n">
        <v>1822455</v>
      </c>
      <c r="O78" s="155" t="n">
        <f aca="false">SUM(I78:N78)</f>
        <v>9798238</v>
      </c>
      <c r="P78" s="157" t="n">
        <f aca="false">SUM(O78,H78)</f>
        <v>9798238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36976335</v>
      </c>
      <c r="K79" s="119" t="n">
        <f aca="false">SUM(K80:K83)</f>
        <v>33447576</v>
      </c>
      <c r="L79" s="119" t="n">
        <f aca="false">SUM(L80:L83)</f>
        <v>112010551</v>
      </c>
      <c r="M79" s="119" t="n">
        <f aca="false">SUM(M80:M83)</f>
        <v>263759147</v>
      </c>
      <c r="N79" s="119" t="n">
        <f aca="false">SUM(N80:N83)</f>
        <v>162628470</v>
      </c>
      <c r="O79" s="120" t="n">
        <f aca="false">SUM(I79:N79)</f>
        <v>608822079</v>
      </c>
      <c r="P79" s="122" t="n">
        <f aca="false">SUM(O79,H79)</f>
        <v>608822079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424971</v>
      </c>
      <c r="K80" s="131" t="n">
        <v>690316</v>
      </c>
      <c r="L80" s="131" t="n">
        <v>55747652</v>
      </c>
      <c r="M80" s="131" t="n">
        <v>147449500</v>
      </c>
      <c r="N80" s="131" t="n">
        <v>87420712</v>
      </c>
      <c r="O80" s="127" t="n">
        <f aca="false">SUM(I80:N80)</f>
        <v>291733151</v>
      </c>
      <c r="P80" s="129" t="n">
        <f aca="false">SUM(O80,H80)</f>
        <v>291733151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4561221</v>
      </c>
      <c r="K81" s="131" t="n">
        <v>29779018</v>
      </c>
      <c r="L81" s="131" t="n">
        <v>40139105</v>
      </c>
      <c r="M81" s="131" t="n">
        <v>56170704</v>
      </c>
      <c r="N81" s="131" t="n">
        <v>27774676</v>
      </c>
      <c r="O81" s="127" t="n">
        <f aca="false">SUM(I81:N81)</f>
        <v>188424724</v>
      </c>
      <c r="P81" s="129" t="n">
        <f aca="false">SUM(O81,H81)</f>
        <v>188424724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27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1990143</v>
      </c>
      <c r="K83" s="143" t="n">
        <v>2978242</v>
      </c>
      <c r="L83" s="143" t="n">
        <v>16123794</v>
      </c>
      <c r="M83" s="143" t="n">
        <v>60138943</v>
      </c>
      <c r="N83" s="143" t="n">
        <v>47433082</v>
      </c>
      <c r="O83" s="144" t="n">
        <f aca="false">SUM(I83:N83)</f>
        <v>128664204</v>
      </c>
      <c r="P83" s="146" t="n">
        <f aca="false">SUM(O83,H83)</f>
        <v>128664204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31261878</v>
      </c>
      <c r="G84" s="164" t="n">
        <f aca="false">SUM(G48,G69,G79)</f>
        <v>32520815</v>
      </c>
      <c r="H84" s="165" t="n">
        <f aca="false">SUM(F84:G84)</f>
        <v>63782693</v>
      </c>
      <c r="I84" s="166"/>
      <c r="J84" s="164" t="n">
        <f aca="false">SUM(J48,J69,J79)</f>
        <v>458569836</v>
      </c>
      <c r="K84" s="164" t="n">
        <f aca="false">SUM(K48,K69,K79)</f>
        <v>303827730</v>
      </c>
      <c r="L84" s="164" t="n">
        <f aca="false">SUM(L48,L69,L79)</f>
        <v>361607646</v>
      </c>
      <c r="M84" s="164" t="n">
        <f aca="false">SUM(M48,M69,M79)</f>
        <v>558717442</v>
      </c>
      <c r="N84" s="164" t="n">
        <f aca="false">SUM(N48,N69,N79)</f>
        <v>301991936</v>
      </c>
      <c r="O84" s="165" t="n">
        <f aca="false">SUM(I84:N84)</f>
        <v>1984714590</v>
      </c>
      <c r="P84" s="167" t="n">
        <f aca="false">SUM(O84,H84)</f>
        <v>2048497283</v>
      </c>
    </row>
    <row r="85" customFormat="false" ht="12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29027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4-12-17T00:11:30Z</cp:lastPrinted>
  <dcterms:modified xsi:type="dcterms:W3CDTF">2025-03-18T08:19:25Z</dcterms:modified>
  <cp:revision>0</cp:revision>
  <dc:subject/>
  <dc:title/>
</cp:coreProperties>
</file>