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3" activeCellId="0" sqref="P2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6211</v>
      </c>
      <c r="G7" s="23"/>
      <c r="H7" s="24" t="n">
        <v>35036</v>
      </c>
      <c r="I7" s="24"/>
      <c r="J7" s="25" t="n">
        <v>17876</v>
      </c>
      <c r="K7" s="25"/>
      <c r="L7" s="26" t="n">
        <f aca="false">SUM(F7:K7)</f>
        <v>89123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72</v>
      </c>
      <c r="G12" s="46" t="n">
        <f aca="false">SUM(G13:G15)</f>
        <v>2202</v>
      </c>
      <c r="H12" s="47" t="n">
        <f aca="false">SUM(H13:H15)</f>
        <v>6974</v>
      </c>
      <c r="I12" s="48" t="n">
        <v>0</v>
      </c>
      <c r="J12" s="46" t="n">
        <f aca="false">SUM(J13:J15)</f>
        <v>4615</v>
      </c>
      <c r="K12" s="46" t="n">
        <f aca="false">SUM(K13:K15)</f>
        <v>2189</v>
      </c>
      <c r="L12" s="46" t="n">
        <f aca="false">SUM(L13:L15)</f>
        <v>1783</v>
      </c>
      <c r="M12" s="46" t="n">
        <f aca="false">SUM(M13:M15)</f>
        <v>2332</v>
      </c>
      <c r="N12" s="46" t="n">
        <f aca="false">SUM(N13:N15)</f>
        <v>1185</v>
      </c>
      <c r="O12" s="47" t="n">
        <f aca="false">SUM(O13:O15)</f>
        <v>12104</v>
      </c>
      <c r="P12" s="49" t="n">
        <f aca="false">H12+O12</f>
        <v>19078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0</v>
      </c>
      <c r="G13" s="46" t="n">
        <v>210</v>
      </c>
      <c r="H13" s="47" t="n">
        <f aca="false">SUM(F13:G13)</f>
        <v>640</v>
      </c>
      <c r="I13" s="48" t="n">
        <v>0</v>
      </c>
      <c r="J13" s="46" t="n">
        <v>365</v>
      </c>
      <c r="K13" s="46" t="n">
        <v>180</v>
      </c>
      <c r="L13" s="46" t="n">
        <v>157</v>
      </c>
      <c r="M13" s="46" t="n">
        <v>197</v>
      </c>
      <c r="N13" s="46" t="n">
        <v>99</v>
      </c>
      <c r="O13" s="47" t="n">
        <f aca="false">SUM(J13:N13)</f>
        <v>998</v>
      </c>
      <c r="P13" s="49" t="n">
        <f aca="false">H13+O13</f>
        <v>1638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99</v>
      </c>
      <c r="G14" s="46" t="n">
        <v>803</v>
      </c>
      <c r="H14" s="47" t="n">
        <f aca="false">SUM(F14:G14)</f>
        <v>2802</v>
      </c>
      <c r="I14" s="48" t="n">
        <v>0</v>
      </c>
      <c r="J14" s="46" t="n">
        <v>1568</v>
      </c>
      <c r="K14" s="46" t="n">
        <v>647</v>
      </c>
      <c r="L14" s="46" t="n">
        <v>495</v>
      </c>
      <c r="M14" s="46" t="n">
        <v>589</v>
      </c>
      <c r="N14" s="46" t="n">
        <v>320</v>
      </c>
      <c r="O14" s="47" t="n">
        <f aca="false">SUM(J14:N14)</f>
        <v>3619</v>
      </c>
      <c r="P14" s="49" t="n">
        <f aca="false">H14+O14</f>
        <v>6421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43</v>
      </c>
      <c r="G15" s="46" t="n">
        <v>1189</v>
      </c>
      <c r="H15" s="47" t="n">
        <f aca="false">SUM(F15:G15)</f>
        <v>3532</v>
      </c>
      <c r="I15" s="48"/>
      <c r="J15" s="46" t="n">
        <v>2682</v>
      </c>
      <c r="K15" s="46" t="n">
        <v>1362</v>
      </c>
      <c r="L15" s="46" t="n">
        <v>1131</v>
      </c>
      <c r="M15" s="46" t="n">
        <v>1546</v>
      </c>
      <c r="N15" s="46" t="n">
        <v>766</v>
      </c>
      <c r="O15" s="47" t="n">
        <f aca="false">SUM(J15:N15)</f>
        <v>7487</v>
      </c>
      <c r="P15" s="49" t="n">
        <f aca="false">H15+O15</f>
        <v>1101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9</v>
      </c>
      <c r="G16" s="46" t="n">
        <v>43</v>
      </c>
      <c r="H16" s="47" t="n">
        <f aca="false">SUM(F16:G16)</f>
        <v>92</v>
      </c>
      <c r="I16" s="48" t="n">
        <v>0</v>
      </c>
      <c r="J16" s="46" t="n">
        <v>61</v>
      </c>
      <c r="K16" s="46" t="n">
        <v>37</v>
      </c>
      <c r="L16" s="46" t="n">
        <v>34</v>
      </c>
      <c r="M16" s="46" t="n">
        <v>44</v>
      </c>
      <c r="N16" s="46" t="n">
        <v>28</v>
      </c>
      <c r="O16" s="47" t="n">
        <f aca="false">SUM(J16:N16)</f>
        <v>204</v>
      </c>
      <c r="P16" s="49" t="n">
        <f aca="false">H16+O16</f>
        <v>296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21</v>
      </c>
      <c r="G17" s="52" t="n">
        <f aca="false">G12+G16</f>
        <v>2245</v>
      </c>
      <c r="H17" s="52" t="n">
        <f aca="false">H12+H16</f>
        <v>7066</v>
      </c>
      <c r="I17" s="53" t="n">
        <v>0</v>
      </c>
      <c r="J17" s="52" t="n">
        <f aca="false">J12+J16</f>
        <v>4676</v>
      </c>
      <c r="K17" s="52" t="n">
        <f aca="false">K12+K16</f>
        <v>2226</v>
      </c>
      <c r="L17" s="52" t="n">
        <f aca="false">L12+L16</f>
        <v>1817</v>
      </c>
      <c r="M17" s="52" t="n">
        <f aca="false">M12+M16</f>
        <v>2376</v>
      </c>
      <c r="N17" s="52" t="n">
        <f aca="false">N12+N16</f>
        <v>1213</v>
      </c>
      <c r="O17" s="52" t="n">
        <f aca="false">O12+O16</f>
        <v>12308</v>
      </c>
      <c r="P17" s="54" t="n">
        <f aca="false">H17+O17</f>
        <v>19374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05</v>
      </c>
      <c r="G23" s="46" t="n">
        <v>1188</v>
      </c>
      <c r="H23" s="47" t="n">
        <f aca="false">SUM(F23:G23)</f>
        <v>2793</v>
      </c>
      <c r="I23" s="64"/>
      <c r="J23" s="46" t="n">
        <v>3644</v>
      </c>
      <c r="K23" s="46" t="n">
        <v>1779</v>
      </c>
      <c r="L23" s="46" t="n">
        <v>1064</v>
      </c>
      <c r="M23" s="46" t="n">
        <v>826</v>
      </c>
      <c r="N23" s="46" t="n">
        <v>312</v>
      </c>
      <c r="O23" s="47" t="n">
        <f aca="false">SUM(I23:N23)</f>
        <v>7625</v>
      </c>
      <c r="P23" s="49" t="n">
        <f aca="false">H23+O23</f>
        <v>10418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1</v>
      </c>
      <c r="G24" s="46" t="n">
        <v>25</v>
      </c>
      <c r="H24" s="47" t="n">
        <f aca="false">SUM(F24:G24)</f>
        <v>46</v>
      </c>
      <c r="I24" s="64"/>
      <c r="J24" s="46" t="n">
        <v>45</v>
      </c>
      <c r="K24" s="46" t="n">
        <v>29</v>
      </c>
      <c r="L24" s="46" t="n">
        <v>17</v>
      </c>
      <c r="M24" s="46" t="n">
        <v>22</v>
      </c>
      <c r="N24" s="46" t="n">
        <v>10</v>
      </c>
      <c r="O24" s="47" t="n">
        <f aca="false">SUM(I24:N24)</f>
        <v>123</v>
      </c>
      <c r="P24" s="49" t="n">
        <f aca="false">H24+O24</f>
        <v>169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26</v>
      </c>
      <c r="G25" s="52" t="n">
        <f aca="false">SUM(G23:G24)</f>
        <v>1213</v>
      </c>
      <c r="H25" s="66" t="n">
        <f aca="false">SUM(F25:G25)</f>
        <v>2839</v>
      </c>
      <c r="I25" s="67"/>
      <c r="J25" s="52" t="n">
        <f aca="false">SUM(J23:J24)</f>
        <v>3689</v>
      </c>
      <c r="K25" s="52" t="n">
        <f aca="false">SUM(K23:K24)</f>
        <v>1808</v>
      </c>
      <c r="L25" s="52" t="n">
        <f aca="false">SUM(L23:L24)</f>
        <v>1081</v>
      </c>
      <c r="M25" s="52" t="n">
        <f aca="false">SUM(M23:M24)</f>
        <v>848</v>
      </c>
      <c r="N25" s="52" t="n">
        <f aca="false">SUM(N23:N24)</f>
        <v>322</v>
      </c>
      <c r="O25" s="66" t="n">
        <f aca="false">SUM(O23:O24)</f>
        <v>7748</v>
      </c>
      <c r="P25" s="54" t="n">
        <f aca="false">H25+O25</f>
        <v>1058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0</v>
      </c>
      <c r="G31" s="46" t="n">
        <v>11</v>
      </c>
      <c r="H31" s="47" t="n">
        <f aca="false">SUM(F31:G31)</f>
        <v>31</v>
      </c>
      <c r="I31" s="64"/>
      <c r="J31" s="46" t="n">
        <v>1120</v>
      </c>
      <c r="K31" s="46" t="n">
        <v>684</v>
      </c>
      <c r="L31" s="46" t="n">
        <v>450</v>
      </c>
      <c r="M31" s="46" t="n">
        <v>547</v>
      </c>
      <c r="N31" s="46" t="n">
        <v>238</v>
      </c>
      <c r="O31" s="47" t="n">
        <f aca="false">SUM(I31:N31)</f>
        <v>3039</v>
      </c>
      <c r="P31" s="49" t="n">
        <f aca="false">H31+O31</f>
        <v>307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6</v>
      </c>
      <c r="L32" s="46" t="n">
        <v>5</v>
      </c>
      <c r="M32" s="46" t="n">
        <v>10</v>
      </c>
      <c r="N32" s="46" t="n">
        <v>4</v>
      </c>
      <c r="O32" s="47" t="n">
        <f aca="false">SUM(I32:N32)</f>
        <v>31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0</v>
      </c>
      <c r="G33" s="52" t="n">
        <f aca="false">SUM(G31:G32)</f>
        <v>12</v>
      </c>
      <c r="H33" s="66" t="n">
        <f aca="false">SUM(F33:G33)</f>
        <v>32</v>
      </c>
      <c r="I33" s="67"/>
      <c r="J33" s="52" t="n">
        <f aca="false">SUM(J31:J32)</f>
        <v>1126</v>
      </c>
      <c r="K33" s="52" t="n">
        <f aca="false">SUM(K31:K32)</f>
        <v>690</v>
      </c>
      <c r="L33" s="52" t="n">
        <f aca="false">SUM(L31:L32)</f>
        <v>455</v>
      </c>
      <c r="M33" s="52" t="n">
        <f aca="false">SUM(M31:M32)</f>
        <v>557</v>
      </c>
      <c r="N33" s="52" t="n">
        <f aca="false">SUM(N31:N32)</f>
        <v>242</v>
      </c>
      <c r="O33" s="66" t="n">
        <f aca="false">SUM(I33:N33)</f>
        <v>3070</v>
      </c>
      <c r="P33" s="54" t="n">
        <f aca="false">H33+O33</f>
        <v>310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1</v>
      </c>
      <c r="J39" s="77" t="n">
        <f aca="false">SUM(J40:J41)</f>
        <v>3</v>
      </c>
      <c r="K39" s="77" t="n">
        <f aca="false">SUM(K40:K41)</f>
        <v>217</v>
      </c>
      <c r="L39" s="77" t="n">
        <f aca="false">SUM(L40:L41)</f>
        <v>538</v>
      </c>
      <c r="M39" s="77" t="n">
        <f aca="false">SUM(M40:M41)</f>
        <v>296</v>
      </c>
      <c r="N39" s="78" t="n">
        <f aca="false">SUM(I39:M39)</f>
        <v>1055</v>
      </c>
      <c r="O39" s="80" t="n">
        <f aca="false">H39+N39</f>
        <v>105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1</v>
      </c>
      <c r="J40" s="46" t="n">
        <v>3</v>
      </c>
      <c r="K40" s="46" t="n">
        <v>215</v>
      </c>
      <c r="L40" s="46" t="n">
        <v>536</v>
      </c>
      <c r="M40" s="46" t="n">
        <v>294</v>
      </c>
      <c r="N40" s="47" t="n">
        <f aca="false">SUM(I40:M40)</f>
        <v>1049</v>
      </c>
      <c r="O40" s="49" t="n">
        <f aca="false">H40+N40</f>
        <v>1049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2</v>
      </c>
      <c r="M41" s="52" t="n">
        <v>2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1</v>
      </c>
      <c r="J42" s="77" t="n">
        <f aca="false">SUM(J43:J44)</f>
        <v>95</v>
      </c>
      <c r="K42" s="77" t="n">
        <f aca="false">SUM(K43:K44)</f>
        <v>126</v>
      </c>
      <c r="L42" s="77" t="n">
        <f aca="false">SUM(L43:L44)</f>
        <v>179</v>
      </c>
      <c r="M42" s="77" t="n">
        <f aca="false">SUM(M43:M44)</f>
        <v>79</v>
      </c>
      <c r="N42" s="47" t="n">
        <f aca="false">SUM(I42:M42)</f>
        <v>620</v>
      </c>
      <c r="O42" s="80" t="n">
        <f aca="false">H42+N42</f>
        <v>62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0</v>
      </c>
      <c r="J43" s="46" t="n">
        <v>94</v>
      </c>
      <c r="K43" s="46" t="n">
        <v>123</v>
      </c>
      <c r="L43" s="46" t="n">
        <v>174</v>
      </c>
      <c r="M43" s="46" t="n">
        <v>77</v>
      </c>
      <c r="N43" s="47" t="n">
        <f aca="false">SUM(I43:M43)</f>
        <v>608</v>
      </c>
      <c r="O43" s="49" t="n">
        <f aca="false">H43+N43</f>
        <v>60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5</v>
      </c>
      <c r="M44" s="52" t="n">
        <v>2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0</v>
      </c>
      <c r="K48" s="77" t="n">
        <f aca="false">SUM(K49:K50)</f>
        <v>49</v>
      </c>
      <c r="L48" s="77" t="n">
        <f aca="false">SUM(L49:L50)</f>
        <v>176</v>
      </c>
      <c r="M48" s="77" t="n">
        <f aca="false">SUM(M49:M50)</f>
        <v>124</v>
      </c>
      <c r="N48" s="78" t="n">
        <f aca="false">SUM(I48:M48)</f>
        <v>371</v>
      </c>
      <c r="O48" s="80" t="n">
        <f aca="false">H48+N48</f>
        <v>37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10</v>
      </c>
      <c r="K49" s="46" t="n">
        <v>49</v>
      </c>
      <c r="L49" s="46" t="n">
        <v>170</v>
      </c>
      <c r="M49" s="46" t="n">
        <v>120</v>
      </c>
      <c r="N49" s="47" t="n">
        <f aca="false">SUM(I49:M49)</f>
        <v>361</v>
      </c>
      <c r="O49" s="49" t="n">
        <f aca="false">H49+N49</f>
        <v>361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1</v>
      </c>
      <c r="J51" s="84" t="n">
        <v>107</v>
      </c>
      <c r="K51" s="84" t="n">
        <v>391</v>
      </c>
      <c r="L51" s="84" t="n">
        <v>892</v>
      </c>
      <c r="M51" s="84" t="n">
        <v>495</v>
      </c>
      <c r="N51" s="85" t="n">
        <f aca="false">SUM(I51:M51)</f>
        <v>2036</v>
      </c>
      <c r="O51" s="87" t="n">
        <f aca="false">H51+N51</f>
        <v>203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58</v>
      </c>
      <c r="G10" s="119" t="n">
        <f aca="false">SUM(G11,G17,G20,G25,G29,G30)</f>
        <v>2766</v>
      </c>
      <c r="H10" s="120" t="n">
        <f aca="false">SUM(F10:G10)</f>
        <v>6224</v>
      </c>
      <c r="I10" s="121"/>
      <c r="J10" s="119" t="n">
        <f aca="false">SUM(J11,J17,J20,J25,J29,J30)</f>
        <v>11185</v>
      </c>
      <c r="K10" s="119" t="n">
        <f aca="false">SUM(K11,K17,K20,K25,K29,K30)</f>
        <v>5978</v>
      </c>
      <c r="L10" s="119" t="n">
        <f aca="false">SUM(L11,L17,L20,L25,L29,L30)</f>
        <v>3633</v>
      </c>
      <c r="M10" s="119" t="n">
        <f aca="false">SUM(M11,M17,M20,M25,M29,M30)</f>
        <v>3020</v>
      </c>
      <c r="N10" s="119" t="n">
        <f aca="false">SUM(N11,N17,N20,N25,N29,N30)</f>
        <v>1214</v>
      </c>
      <c r="O10" s="120" t="n">
        <f aca="false">SUM(I10:N10)</f>
        <v>25030</v>
      </c>
      <c r="P10" s="122" t="n">
        <f aca="false">SUM(O10,H10)</f>
        <v>31254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32</v>
      </c>
      <c r="G11" s="126" t="n">
        <f aca="false">SUM(G12:G16)</f>
        <v>225</v>
      </c>
      <c r="H11" s="127" t="n">
        <f aca="false">SUM(F11:G11)</f>
        <v>457</v>
      </c>
      <c r="I11" s="128"/>
      <c r="J11" s="126" t="n">
        <f aca="false">SUM(J12:J16)</f>
        <v>3130</v>
      </c>
      <c r="K11" s="126" t="n">
        <f aca="false">SUM(K12:K16)</f>
        <v>1652</v>
      </c>
      <c r="L11" s="126" t="n">
        <f aca="false">SUM(L12:L16)</f>
        <v>1048</v>
      </c>
      <c r="M11" s="126" t="n">
        <f aca="false">SUM(M12:M16)</f>
        <v>1014</v>
      </c>
      <c r="N11" s="126" t="n">
        <f aca="false">SUM(N12:N16)</f>
        <v>485</v>
      </c>
      <c r="O11" s="127" t="n">
        <f aca="false">SUM(I11:N11)</f>
        <v>7329</v>
      </c>
      <c r="P11" s="129" t="n">
        <f aca="false">SUM(O11,H11)</f>
        <v>7786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1</v>
      </c>
      <c r="H12" s="127" t="n">
        <f aca="false">SUM(F12:G12)</f>
        <v>1</v>
      </c>
      <c r="I12" s="132"/>
      <c r="J12" s="131" t="n">
        <v>1304</v>
      </c>
      <c r="K12" s="131" t="n">
        <v>522</v>
      </c>
      <c r="L12" s="131" t="n">
        <v>277</v>
      </c>
      <c r="M12" s="131" t="n">
        <v>238</v>
      </c>
      <c r="N12" s="131" t="n">
        <v>120</v>
      </c>
      <c r="O12" s="127" t="n">
        <f aca="false">SUM(I12:N12)</f>
        <v>2461</v>
      </c>
      <c r="P12" s="129" t="n">
        <f aca="false">SUM(O12,H12)</f>
        <v>2462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</v>
      </c>
      <c r="H13" s="127" t="n">
        <f aca="false">SUM(F13:G13)</f>
        <v>1</v>
      </c>
      <c r="I13" s="132"/>
      <c r="J13" s="131" t="n">
        <v>3</v>
      </c>
      <c r="K13" s="131" t="n">
        <v>9</v>
      </c>
      <c r="L13" s="131" t="n">
        <v>9</v>
      </c>
      <c r="M13" s="131" t="n">
        <v>32</v>
      </c>
      <c r="N13" s="131" t="n">
        <v>38</v>
      </c>
      <c r="O13" s="127" t="n">
        <f aca="false">SUM(I13:N13)</f>
        <v>91</v>
      </c>
      <c r="P13" s="129" t="n">
        <f aca="false">SUM(O13,H13)</f>
        <v>92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74</v>
      </c>
      <c r="G14" s="131" t="n">
        <v>72</v>
      </c>
      <c r="H14" s="127" t="n">
        <f aca="false">SUM(F14:G14)</f>
        <v>146</v>
      </c>
      <c r="I14" s="132"/>
      <c r="J14" s="131" t="n">
        <v>309</v>
      </c>
      <c r="K14" s="131" t="n">
        <v>145</v>
      </c>
      <c r="L14" s="131" t="n">
        <v>113</v>
      </c>
      <c r="M14" s="131" t="n">
        <v>142</v>
      </c>
      <c r="N14" s="131" t="n">
        <v>69</v>
      </c>
      <c r="O14" s="127" t="n">
        <f aca="false">SUM(I14:N14)</f>
        <v>778</v>
      </c>
      <c r="P14" s="129" t="n">
        <f aca="false">SUM(O14,H14)</f>
        <v>924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2</v>
      </c>
      <c r="G15" s="131" t="n">
        <v>67</v>
      </c>
      <c r="H15" s="127" t="n">
        <f aca="false">SUM(F15:G15)</f>
        <v>119</v>
      </c>
      <c r="I15" s="132"/>
      <c r="J15" s="131" t="n">
        <v>186</v>
      </c>
      <c r="K15" s="131" t="n">
        <v>126</v>
      </c>
      <c r="L15" s="131" t="n">
        <v>75</v>
      </c>
      <c r="M15" s="131" t="n">
        <v>57</v>
      </c>
      <c r="N15" s="131" t="n">
        <v>26</v>
      </c>
      <c r="O15" s="127" t="n">
        <f aca="false">SUM(I15:N15)</f>
        <v>470</v>
      </c>
      <c r="P15" s="129" t="n">
        <f aca="false">SUM(O15,H15)</f>
        <v>589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6</v>
      </c>
      <c r="G16" s="131" t="n">
        <v>84</v>
      </c>
      <c r="H16" s="127" t="n">
        <f aca="false">SUM(F16:G16)</f>
        <v>190</v>
      </c>
      <c r="I16" s="132"/>
      <c r="J16" s="131" t="n">
        <v>1328</v>
      </c>
      <c r="K16" s="131" t="n">
        <v>850</v>
      </c>
      <c r="L16" s="131" t="n">
        <v>574</v>
      </c>
      <c r="M16" s="131" t="n">
        <v>545</v>
      </c>
      <c r="N16" s="131" t="n">
        <v>232</v>
      </c>
      <c r="O16" s="127" t="n">
        <f aca="false">SUM(I16:N16)</f>
        <v>3529</v>
      </c>
      <c r="P16" s="129" t="n">
        <f aca="false">SUM(O16,H16)</f>
        <v>3719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88</v>
      </c>
      <c r="G17" s="126" t="n">
        <f aca="false">SUM(G18:G19)</f>
        <v>280</v>
      </c>
      <c r="H17" s="127" t="n">
        <f aca="false">SUM(F17:G17)</f>
        <v>668</v>
      </c>
      <c r="I17" s="128"/>
      <c r="J17" s="126" t="n">
        <f aca="false">SUM(J18:J19)</f>
        <v>2325</v>
      </c>
      <c r="K17" s="126" t="n">
        <f aca="false">SUM(K18:K19)</f>
        <v>1139</v>
      </c>
      <c r="L17" s="126" t="n">
        <f aca="false">SUM(L18:L19)</f>
        <v>616</v>
      </c>
      <c r="M17" s="126" t="n">
        <f aca="false">SUM(M18:M19)</f>
        <v>455</v>
      </c>
      <c r="N17" s="126" t="n">
        <f aca="false">SUM(N18:N19)</f>
        <v>142</v>
      </c>
      <c r="O17" s="127" t="n">
        <f aca="false">SUM(I17:N17)</f>
        <v>4677</v>
      </c>
      <c r="P17" s="129" t="n">
        <f aca="false">SUM(O17,H17)</f>
        <v>5345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31</v>
      </c>
      <c r="K18" s="131" t="n">
        <v>901</v>
      </c>
      <c r="L18" s="131" t="n">
        <v>494</v>
      </c>
      <c r="M18" s="131" t="n">
        <v>404</v>
      </c>
      <c r="N18" s="131" t="n">
        <v>130</v>
      </c>
      <c r="O18" s="127" t="n">
        <f aca="false">SUM(I18:N18)</f>
        <v>3760</v>
      </c>
      <c r="P18" s="129" t="n">
        <f aca="false">SUM(O18,H18)</f>
        <v>3760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88</v>
      </c>
      <c r="G19" s="131" t="n">
        <v>280</v>
      </c>
      <c r="H19" s="127" t="n">
        <f aca="false">SUM(F19:G19)</f>
        <v>668</v>
      </c>
      <c r="I19" s="132"/>
      <c r="J19" s="131" t="n">
        <v>494</v>
      </c>
      <c r="K19" s="131" t="n">
        <v>238</v>
      </c>
      <c r="L19" s="131" t="n">
        <v>122</v>
      </c>
      <c r="M19" s="131" t="n">
        <v>51</v>
      </c>
      <c r="N19" s="131" t="n">
        <v>12</v>
      </c>
      <c r="O19" s="127" t="n">
        <f aca="false">SUM(I19:N19)</f>
        <v>917</v>
      </c>
      <c r="P19" s="129" t="n">
        <f aca="false">SUM(O19,H19)</f>
        <v>1585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8</v>
      </c>
      <c r="G20" s="126" t="n">
        <f aca="false">SUM(G21:G24)</f>
        <v>12</v>
      </c>
      <c r="H20" s="127" t="n">
        <f aca="false">SUM(F20:G20)</f>
        <v>30</v>
      </c>
      <c r="I20" s="128"/>
      <c r="J20" s="126" t="n">
        <f aca="false">SUM(J21:J24)</f>
        <v>186</v>
      </c>
      <c r="K20" s="126" t="n">
        <f aca="false">SUM(K21:K24)</f>
        <v>118</v>
      </c>
      <c r="L20" s="126" t="n">
        <f aca="false">SUM(L21:L24)</f>
        <v>162</v>
      </c>
      <c r="M20" s="126" t="n">
        <f aca="false">SUM(M21:M24)</f>
        <v>120</v>
      </c>
      <c r="N20" s="126" t="n">
        <f aca="false">SUM(N21:N24)</f>
        <v>48</v>
      </c>
      <c r="O20" s="127" t="n">
        <f aca="false">SUM(I20:N20)</f>
        <v>634</v>
      </c>
      <c r="P20" s="129" t="n">
        <f aca="false">SUM(O20,H20)</f>
        <v>664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5</v>
      </c>
      <c r="G21" s="131" t="n">
        <v>10</v>
      </c>
      <c r="H21" s="127" t="n">
        <f aca="false">SUM(F21:G21)</f>
        <v>25</v>
      </c>
      <c r="I21" s="132"/>
      <c r="J21" s="131" t="n">
        <v>150</v>
      </c>
      <c r="K21" s="131" t="n">
        <v>97</v>
      </c>
      <c r="L21" s="131" t="n">
        <v>142</v>
      </c>
      <c r="M21" s="131" t="n">
        <v>109</v>
      </c>
      <c r="N21" s="131" t="n">
        <v>39</v>
      </c>
      <c r="O21" s="127" t="n">
        <f aca="false">SUM(I21:N21)</f>
        <v>537</v>
      </c>
      <c r="P21" s="129" t="n">
        <f aca="false">SUM(O21,H21)</f>
        <v>562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3</v>
      </c>
      <c r="G22" s="131" t="n">
        <v>2</v>
      </c>
      <c r="H22" s="127" t="n">
        <f aca="false">SUM(F22:G22)</f>
        <v>5</v>
      </c>
      <c r="I22" s="132"/>
      <c r="J22" s="131" t="n">
        <v>36</v>
      </c>
      <c r="K22" s="131" t="n">
        <v>21</v>
      </c>
      <c r="L22" s="131" t="n">
        <v>20</v>
      </c>
      <c r="M22" s="131" t="n">
        <v>11</v>
      </c>
      <c r="N22" s="131" t="n">
        <v>8</v>
      </c>
      <c r="O22" s="127" t="n">
        <f aca="false">SUM(I22:N22)</f>
        <v>96</v>
      </c>
      <c r="P22" s="129" t="n">
        <f aca="false">SUM(O22,H22)</f>
        <v>101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1</v>
      </c>
      <c r="O24" s="127" t="n">
        <f aca="false">SUM(I24:N24)</f>
        <v>1</v>
      </c>
      <c r="P24" s="129" t="n">
        <f aca="false">SUM(O24,H24)</f>
        <v>1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69</v>
      </c>
      <c r="G25" s="126" t="n">
        <f aca="false">SUM(G26:G28)</f>
        <v>1045</v>
      </c>
      <c r="H25" s="127" t="n">
        <f aca="false">SUM(F25:G25)</f>
        <v>2314</v>
      </c>
      <c r="I25" s="128"/>
      <c r="J25" s="126" t="n">
        <f aca="false">SUM(J26:J28)</f>
        <v>1980</v>
      </c>
      <c r="K25" s="126" t="n">
        <f aca="false">SUM(K26:K28)</f>
        <v>1373</v>
      </c>
      <c r="L25" s="126" t="n">
        <f aca="false">SUM(L26:L28)</f>
        <v>800</v>
      </c>
      <c r="M25" s="126" t="n">
        <f aca="false">SUM(M26:M28)</f>
        <v>646</v>
      </c>
      <c r="N25" s="126" t="n">
        <f aca="false">SUM(N26:N28)</f>
        <v>251</v>
      </c>
      <c r="O25" s="127" t="n">
        <f aca="false">SUM(I25:N25)</f>
        <v>5050</v>
      </c>
      <c r="P25" s="129" t="n">
        <f aca="false">SUM(O25,H25)</f>
        <v>7364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206</v>
      </c>
      <c r="G26" s="131" t="n">
        <v>1018</v>
      </c>
      <c r="H26" s="127" t="n">
        <f aca="false">SUM(F26:G26)</f>
        <v>2224</v>
      </c>
      <c r="I26" s="132"/>
      <c r="J26" s="131" t="n">
        <v>1930</v>
      </c>
      <c r="K26" s="131" t="n">
        <v>1340</v>
      </c>
      <c r="L26" s="131" t="n">
        <v>766</v>
      </c>
      <c r="M26" s="131" t="n">
        <v>630</v>
      </c>
      <c r="N26" s="131" t="n">
        <v>249</v>
      </c>
      <c r="O26" s="127" t="n">
        <f aca="false">SUM(I26:N26)</f>
        <v>4915</v>
      </c>
      <c r="P26" s="129" t="n">
        <f aca="false">SUM(O26,H26)</f>
        <v>7139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29</v>
      </c>
      <c r="G27" s="131" t="n">
        <v>14</v>
      </c>
      <c r="H27" s="127" t="n">
        <f aca="false">SUM(F27:G27)</f>
        <v>43</v>
      </c>
      <c r="I27" s="132"/>
      <c r="J27" s="131" t="n">
        <v>30</v>
      </c>
      <c r="K27" s="131" t="n">
        <v>19</v>
      </c>
      <c r="L27" s="131" t="n">
        <v>16</v>
      </c>
      <c r="M27" s="131" t="n">
        <v>12</v>
      </c>
      <c r="N27" s="131" t="n">
        <v>1</v>
      </c>
      <c r="O27" s="127" t="n">
        <f aca="false">SUM(I27:N27)</f>
        <v>78</v>
      </c>
      <c r="P27" s="129" t="n">
        <f aca="false">SUM(O27,H27)</f>
        <v>121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4</v>
      </c>
      <c r="G28" s="131" t="n">
        <v>13</v>
      </c>
      <c r="H28" s="127" t="n">
        <f aca="false">SUM(F28:G28)</f>
        <v>47</v>
      </c>
      <c r="I28" s="132"/>
      <c r="J28" s="131" t="n">
        <v>20</v>
      </c>
      <c r="K28" s="131" t="n">
        <v>14</v>
      </c>
      <c r="L28" s="131" t="n">
        <v>18</v>
      </c>
      <c r="M28" s="131" t="n">
        <v>4</v>
      </c>
      <c r="N28" s="131" t="n">
        <v>1</v>
      </c>
      <c r="O28" s="127" t="n">
        <f aca="false">SUM(I28:N28)</f>
        <v>57</v>
      </c>
      <c r="P28" s="129" t="n">
        <f aca="false">SUM(O28,H28)</f>
        <v>104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4</v>
      </c>
      <c r="G29" s="131" t="n">
        <v>14</v>
      </c>
      <c r="H29" s="127" t="n">
        <f aca="false">SUM(F29:G29)</f>
        <v>38</v>
      </c>
      <c r="I29" s="132"/>
      <c r="J29" s="131" t="n">
        <v>100</v>
      </c>
      <c r="K29" s="131" t="n">
        <v>49</v>
      </c>
      <c r="L29" s="131" t="n">
        <v>66</v>
      </c>
      <c r="M29" s="131" t="n">
        <v>43</v>
      </c>
      <c r="N29" s="131" t="n">
        <v>13</v>
      </c>
      <c r="O29" s="127" t="n">
        <f aca="false">SUM(I29:N29)</f>
        <v>271</v>
      </c>
      <c r="P29" s="129" t="n">
        <f aca="false">SUM(O29,H29)</f>
        <v>309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27</v>
      </c>
      <c r="G30" s="143" t="n">
        <v>1190</v>
      </c>
      <c r="H30" s="144" t="n">
        <f aca="false">SUM(F30:G30)</f>
        <v>2717</v>
      </c>
      <c r="I30" s="145"/>
      <c r="J30" s="143" t="n">
        <v>3464</v>
      </c>
      <c r="K30" s="143" t="n">
        <v>1647</v>
      </c>
      <c r="L30" s="143" t="n">
        <v>941</v>
      </c>
      <c r="M30" s="143" t="n">
        <v>742</v>
      </c>
      <c r="N30" s="143" t="n">
        <v>275</v>
      </c>
      <c r="O30" s="144" t="n">
        <f aca="false">SUM(I30:N30)</f>
        <v>7069</v>
      </c>
      <c r="P30" s="146" t="n">
        <f aca="false">SUM(O30,H30)</f>
        <v>978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1</v>
      </c>
      <c r="G31" s="119" t="n">
        <f aca="false">SUM(G32:G40)</f>
        <v>12</v>
      </c>
      <c r="H31" s="120" t="n">
        <f aca="false">SUM(F31:G31)</f>
        <v>33</v>
      </c>
      <c r="I31" s="121"/>
      <c r="J31" s="119" t="n">
        <f aca="false">SUM(J32:J40)</f>
        <v>1244</v>
      </c>
      <c r="K31" s="119" t="n">
        <f aca="false">SUM(K32:K40)</f>
        <v>775</v>
      </c>
      <c r="L31" s="119" t="n">
        <f aca="false">SUM(L32:L40)</f>
        <v>512</v>
      </c>
      <c r="M31" s="119" t="n">
        <f aca="false">SUM(M32:M40)</f>
        <v>612</v>
      </c>
      <c r="N31" s="119" t="n">
        <f aca="false">SUM(N32:N40)</f>
        <v>261</v>
      </c>
      <c r="O31" s="120" t="n">
        <f aca="false">SUM(I31:N31)</f>
        <v>3404</v>
      </c>
      <c r="P31" s="122" t="n">
        <f aca="false">SUM(O31,H31)</f>
        <v>3437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1</v>
      </c>
      <c r="K32" s="150" t="n">
        <v>141</v>
      </c>
      <c r="L32" s="150" t="n">
        <v>80</v>
      </c>
      <c r="M32" s="150" t="n">
        <v>91</v>
      </c>
      <c r="N32" s="150" t="n">
        <v>15</v>
      </c>
      <c r="O32" s="151" t="n">
        <f aca="false">SUM(I32:N32)</f>
        <v>438</v>
      </c>
      <c r="P32" s="152" t="n">
        <f aca="false">SUM(O32,H32)</f>
        <v>438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34</v>
      </c>
      <c r="K34" s="131" t="n">
        <v>413</v>
      </c>
      <c r="L34" s="131" t="n">
        <v>175</v>
      </c>
      <c r="M34" s="131" t="n">
        <v>124</v>
      </c>
      <c r="N34" s="131" t="n">
        <v>38</v>
      </c>
      <c r="O34" s="127" t="n">
        <f aca="false">SUM(I34:N34)</f>
        <v>1584</v>
      </c>
      <c r="P34" s="129" t="n">
        <f aca="false">SUM(O34,H34)</f>
        <v>1584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3</v>
      </c>
      <c r="K35" s="131" t="n">
        <v>39</v>
      </c>
      <c r="L35" s="131" t="n">
        <v>28</v>
      </c>
      <c r="M35" s="131" t="n">
        <v>33</v>
      </c>
      <c r="N35" s="131" t="n">
        <v>13</v>
      </c>
      <c r="O35" s="127" t="n">
        <f aca="false">SUM(I35:N35)</f>
        <v>156</v>
      </c>
      <c r="P35" s="129" t="n">
        <f aca="false">SUM(O35,H35)</f>
        <v>156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1</v>
      </c>
      <c r="G36" s="131" t="n">
        <v>9</v>
      </c>
      <c r="H36" s="126" t="n">
        <f aca="false">SUM(F36:G36)</f>
        <v>30</v>
      </c>
      <c r="I36" s="132"/>
      <c r="J36" s="131" t="n">
        <v>99</v>
      </c>
      <c r="K36" s="131" t="n">
        <v>62</v>
      </c>
      <c r="L36" s="131" t="n">
        <v>48</v>
      </c>
      <c r="M36" s="131" t="n">
        <v>29</v>
      </c>
      <c r="N36" s="131" t="n">
        <v>8</v>
      </c>
      <c r="O36" s="127" t="n">
        <f aca="false">SUM(I36:N36)</f>
        <v>246</v>
      </c>
      <c r="P36" s="129" t="n">
        <f aca="false">SUM(O36,H36)</f>
        <v>276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52</v>
      </c>
      <c r="K37" s="131" t="n">
        <v>108</v>
      </c>
      <c r="L37" s="131" t="n">
        <v>80</v>
      </c>
      <c r="M37" s="131" t="n">
        <v>55</v>
      </c>
      <c r="N37" s="131" t="n">
        <v>24</v>
      </c>
      <c r="O37" s="127" t="n">
        <f aca="false">SUM(I37:N37)</f>
        <v>419</v>
      </c>
      <c r="P37" s="129" t="n">
        <f aca="false">SUM(O37,H37)</f>
        <v>422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4</v>
      </c>
      <c r="M39" s="131" t="n">
        <v>261</v>
      </c>
      <c r="N39" s="131" t="n">
        <v>157</v>
      </c>
      <c r="O39" s="127" t="n">
        <f aca="false">SUM(I39:N39)</f>
        <v>516</v>
      </c>
      <c r="P39" s="129" t="n">
        <f aca="false">SUM(O39,H39)</f>
        <v>516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5</v>
      </c>
      <c r="K40" s="154" t="n">
        <v>8</v>
      </c>
      <c r="L40" s="154" t="n">
        <v>7</v>
      </c>
      <c r="M40" s="154" t="n">
        <v>19</v>
      </c>
      <c r="N40" s="154" t="n">
        <v>6</v>
      </c>
      <c r="O40" s="155" t="n">
        <f aca="false">SUM(I40:N40)</f>
        <v>45</v>
      </c>
      <c r="P40" s="157" t="n">
        <f aca="false">SUM(O40,H40)</f>
        <v>45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58</v>
      </c>
      <c r="K41" s="119" t="n">
        <f aca="false">SUM(K42:K45)</f>
        <v>112</v>
      </c>
      <c r="L41" s="119" t="n">
        <f aca="false">SUM(L42:L45)</f>
        <v>393</v>
      </c>
      <c r="M41" s="119" t="n">
        <f aca="false">SUM(M42:M45)</f>
        <v>908</v>
      </c>
      <c r="N41" s="119" t="n">
        <f aca="false">SUM(N42:N45)</f>
        <v>508</v>
      </c>
      <c r="O41" s="120" t="n">
        <f aca="false">SUM(I41:N41)</f>
        <v>2079</v>
      </c>
      <c r="P41" s="122" t="n">
        <f aca="false">SUM(O41,H41)</f>
        <v>2079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1</v>
      </c>
      <c r="K42" s="131" t="n">
        <v>3</v>
      </c>
      <c r="L42" s="131" t="n">
        <v>217</v>
      </c>
      <c r="M42" s="131" t="n">
        <v>541</v>
      </c>
      <c r="N42" s="131" t="n">
        <v>299</v>
      </c>
      <c r="O42" s="159" t="n">
        <f aca="false">SUM(I42:N42)</f>
        <v>1061</v>
      </c>
      <c r="P42" s="129" t="n">
        <f aca="false">SUM(O42,H42)</f>
        <v>1061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5</v>
      </c>
      <c r="K43" s="131" t="n">
        <v>98</v>
      </c>
      <c r="L43" s="131" t="n">
        <v>127</v>
      </c>
      <c r="M43" s="131" t="n">
        <v>184</v>
      </c>
      <c r="N43" s="131" t="n">
        <v>80</v>
      </c>
      <c r="O43" s="159" t="n">
        <f aca="false">SUM(I43:N43)</f>
        <v>634</v>
      </c>
      <c r="P43" s="129" t="n">
        <f aca="false">SUM(O43,H43)</f>
        <v>634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2</v>
      </c>
      <c r="K45" s="143" t="n">
        <v>11</v>
      </c>
      <c r="L45" s="143" t="n">
        <v>49</v>
      </c>
      <c r="M45" s="143" t="n">
        <v>183</v>
      </c>
      <c r="N45" s="143" t="n">
        <v>129</v>
      </c>
      <c r="O45" s="162" t="n">
        <f aca="false">SUM(I45:N45)</f>
        <v>384</v>
      </c>
      <c r="P45" s="146" t="n">
        <f aca="false">SUM(O45,H45)</f>
        <v>384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479</v>
      </c>
      <c r="G46" s="164" t="n">
        <f aca="false">SUM(G10,G31,G41)</f>
        <v>2778</v>
      </c>
      <c r="H46" s="165" t="n">
        <f aca="false">SUM(F46:G46)</f>
        <v>6257</v>
      </c>
      <c r="I46" s="166"/>
      <c r="J46" s="164" t="n">
        <f aca="false">SUM(J10,J31,J41)</f>
        <v>12587</v>
      </c>
      <c r="K46" s="164" t="n">
        <f aca="false">SUM(K10,K31,K41)</f>
        <v>6865</v>
      </c>
      <c r="L46" s="164" t="n">
        <f aca="false">SUM(L10,L31,L41)</f>
        <v>4538</v>
      </c>
      <c r="M46" s="164" t="n">
        <f aca="false">SUM(M10,M31,M41)</f>
        <v>4540</v>
      </c>
      <c r="N46" s="164" t="n">
        <f aca="false">SUM(N10,N31,N41)</f>
        <v>1983</v>
      </c>
      <c r="O46" s="165" t="n">
        <f aca="false">SUM(I46:N46)</f>
        <v>30513</v>
      </c>
      <c r="P46" s="167" t="n">
        <f aca="false">SUM(O46,H46)</f>
        <v>36770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01376</v>
      </c>
      <c r="G48" s="119" t="n">
        <f aca="false">SUM(G49,G55,G58,G63,G67,G68)</f>
        <v>3386938</v>
      </c>
      <c r="H48" s="120" t="n">
        <f aca="false">SUM(F48:G48)</f>
        <v>6388314</v>
      </c>
      <c r="I48" s="121"/>
      <c r="J48" s="119" t="n">
        <f aca="false">SUM(J49,J55,J58,J63,J67,J68)</f>
        <v>35067736</v>
      </c>
      <c r="K48" s="119" t="n">
        <f aca="false">SUM(K49,K55,K58,K63,K67,K68)</f>
        <v>20299194</v>
      </c>
      <c r="L48" s="119" t="n">
        <f aca="false">SUM(L49,L55,L58,L63,L67,L68)</f>
        <v>18326540</v>
      </c>
      <c r="M48" s="119" t="n">
        <f aca="false">SUM(M49,M55,M58,M63,M67,M68)</f>
        <v>16443148</v>
      </c>
      <c r="N48" s="119" t="n">
        <f aca="false">SUM(N49,N55,N58,N63,N67,N68)</f>
        <v>7429925</v>
      </c>
      <c r="O48" s="120" t="n">
        <f aca="false">SUM(I48:N48)</f>
        <v>97566543</v>
      </c>
      <c r="P48" s="122" t="n">
        <f aca="false">SUM(O48,H48)</f>
        <v>103954857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424740</v>
      </c>
      <c r="G49" s="126" t="n">
        <f aca="false">SUM(G50:G54)</f>
        <v>559982</v>
      </c>
      <c r="H49" s="127" t="n">
        <f aca="false">SUM(F49:G49)</f>
        <v>984722</v>
      </c>
      <c r="I49" s="128"/>
      <c r="J49" s="126" t="n">
        <f aca="false">SUM(J50:J54)</f>
        <v>8034646</v>
      </c>
      <c r="K49" s="126" t="n">
        <f aca="false">SUM(K50:K54)</f>
        <v>4129819</v>
      </c>
      <c r="L49" s="126" t="n">
        <f aca="false">SUM(L50:L54)</f>
        <v>3627621</v>
      </c>
      <c r="M49" s="126" t="n">
        <f aca="false">SUM(M50:M54)</f>
        <v>3942863</v>
      </c>
      <c r="N49" s="126" t="n">
        <f aca="false">SUM(N50:N54)</f>
        <v>2482146</v>
      </c>
      <c r="O49" s="127" t="n">
        <f aca="false">SUM(I49:N49)</f>
        <v>22217095</v>
      </c>
      <c r="P49" s="129" t="n">
        <f aca="false">SUM(O49,H49)</f>
        <v>23201817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1043</v>
      </c>
      <c r="H50" s="127" t="n">
        <f aca="false">SUM(F50:G50)</f>
        <v>1043</v>
      </c>
      <c r="I50" s="132"/>
      <c r="J50" s="131" t="n">
        <v>4799578</v>
      </c>
      <c r="K50" s="131" t="n">
        <v>2229275</v>
      </c>
      <c r="L50" s="131" t="n">
        <v>2211268</v>
      </c>
      <c r="M50" s="131" t="n">
        <v>2227813</v>
      </c>
      <c r="N50" s="131" t="n">
        <v>1521778</v>
      </c>
      <c r="O50" s="159" t="n">
        <f aca="false">SUM(I50:N50)</f>
        <v>12989712</v>
      </c>
      <c r="P50" s="129" t="n">
        <f aca="false">SUM(O50,H50)</f>
        <v>12990755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1139</v>
      </c>
      <c r="H51" s="127" t="n">
        <f aca="false">SUM(F51:G51)</f>
        <v>1139</v>
      </c>
      <c r="I51" s="132"/>
      <c r="J51" s="131" t="n">
        <v>14190</v>
      </c>
      <c r="K51" s="131" t="n">
        <v>78395</v>
      </c>
      <c r="L51" s="131" t="n">
        <v>67808</v>
      </c>
      <c r="M51" s="131" t="n">
        <v>297422</v>
      </c>
      <c r="N51" s="131" t="n">
        <v>322244</v>
      </c>
      <c r="O51" s="159" t="n">
        <f aca="false">SUM(I51:N51)</f>
        <v>780059</v>
      </c>
      <c r="P51" s="129" t="n">
        <f aca="false">SUM(O51,H51)</f>
        <v>781198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96880</v>
      </c>
      <c r="G52" s="131" t="n">
        <v>250515</v>
      </c>
      <c r="H52" s="127" t="n">
        <f aca="false">SUM(F52:G52)</f>
        <v>447395</v>
      </c>
      <c r="I52" s="132"/>
      <c r="J52" s="131" t="n">
        <v>1318803</v>
      </c>
      <c r="K52" s="131" t="n">
        <v>577258</v>
      </c>
      <c r="L52" s="131" t="n">
        <v>545062</v>
      </c>
      <c r="M52" s="131" t="n">
        <v>738776</v>
      </c>
      <c r="N52" s="131" t="n">
        <v>340804</v>
      </c>
      <c r="O52" s="159" t="n">
        <f aca="false">SUM(I52:N52)</f>
        <v>3520703</v>
      </c>
      <c r="P52" s="129" t="n">
        <f aca="false">SUM(O52,H52)</f>
        <v>3968098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31224</v>
      </c>
      <c r="G53" s="131" t="n">
        <v>237479</v>
      </c>
      <c r="H53" s="127" t="n">
        <f aca="false">SUM(F53:G53)</f>
        <v>368703</v>
      </c>
      <c r="I53" s="132"/>
      <c r="J53" s="131" t="n">
        <v>855143</v>
      </c>
      <c r="K53" s="131" t="n">
        <v>564472</v>
      </c>
      <c r="L53" s="131" t="n">
        <v>348715</v>
      </c>
      <c r="M53" s="131" t="n">
        <v>250484</v>
      </c>
      <c r="N53" s="131" t="n">
        <v>122221</v>
      </c>
      <c r="O53" s="159" t="n">
        <f aca="false">SUM(I53:N53)</f>
        <v>2141035</v>
      </c>
      <c r="P53" s="129" t="n">
        <f aca="false">SUM(O53,H53)</f>
        <v>2509738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6636</v>
      </c>
      <c r="G54" s="131" t="n">
        <v>69806</v>
      </c>
      <c r="H54" s="127" t="n">
        <f aca="false">SUM(F54:G54)</f>
        <v>166442</v>
      </c>
      <c r="I54" s="132"/>
      <c r="J54" s="131" t="n">
        <v>1046932</v>
      </c>
      <c r="K54" s="131" t="n">
        <v>680419</v>
      </c>
      <c r="L54" s="131" t="n">
        <v>454768</v>
      </c>
      <c r="M54" s="131" t="n">
        <v>428368</v>
      </c>
      <c r="N54" s="131" t="n">
        <v>175099</v>
      </c>
      <c r="O54" s="159" t="n">
        <f aca="false">SUM(I54:N54)</f>
        <v>2785586</v>
      </c>
      <c r="P54" s="129" t="n">
        <f aca="false">SUM(O54,H54)</f>
        <v>2952028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39397</v>
      </c>
      <c r="G55" s="126" t="n">
        <f aca="false">SUM(G56:G57)</f>
        <v>1254598</v>
      </c>
      <c r="H55" s="127" t="n">
        <f aca="false">SUM(F55:G55)</f>
        <v>2193995</v>
      </c>
      <c r="I55" s="128"/>
      <c r="J55" s="126" t="n">
        <f aca="false">SUM(J56:J57)</f>
        <v>17466653</v>
      </c>
      <c r="K55" s="126" t="n">
        <f aca="false">SUM(K56:K57)</f>
        <v>10073809</v>
      </c>
      <c r="L55" s="126" t="n">
        <f aca="false">SUM(L56:L57)</f>
        <v>7244337</v>
      </c>
      <c r="M55" s="126" t="n">
        <f aca="false">SUM(M56:M57)</f>
        <v>6585237</v>
      </c>
      <c r="N55" s="126" t="n">
        <f aca="false">SUM(N56:N57)</f>
        <v>2661407</v>
      </c>
      <c r="O55" s="127" t="n">
        <f aca="false">SUM(I55:N55)</f>
        <v>44031443</v>
      </c>
      <c r="P55" s="129" t="n">
        <f aca="false">SUM(O55,H55)</f>
        <v>46225438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4592542</v>
      </c>
      <c r="K56" s="131" t="n">
        <v>8454870</v>
      </c>
      <c r="L56" s="131" t="n">
        <v>6153263</v>
      </c>
      <c r="M56" s="131" t="n">
        <v>6025148</v>
      </c>
      <c r="N56" s="131" t="n">
        <v>2474963</v>
      </c>
      <c r="O56" s="127" t="n">
        <f aca="false">SUM(I56:N56)</f>
        <v>37700786</v>
      </c>
      <c r="P56" s="129" t="n">
        <f aca="false">SUM(O56,H56)</f>
        <v>37700786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39397</v>
      </c>
      <c r="G57" s="131" t="n">
        <v>1254598</v>
      </c>
      <c r="H57" s="127" t="n">
        <f aca="false">SUM(F57:G57)</f>
        <v>2193995</v>
      </c>
      <c r="I57" s="132"/>
      <c r="J57" s="131" t="n">
        <v>2874111</v>
      </c>
      <c r="K57" s="131" t="n">
        <v>1618939</v>
      </c>
      <c r="L57" s="131" t="n">
        <v>1091074</v>
      </c>
      <c r="M57" s="131" t="n">
        <v>560089</v>
      </c>
      <c r="N57" s="131" t="n">
        <v>186444</v>
      </c>
      <c r="O57" s="127" t="n">
        <f aca="false">SUM(I57:N57)</f>
        <v>6330657</v>
      </c>
      <c r="P57" s="129" t="n">
        <f aca="false">SUM(O57,H57)</f>
        <v>8524652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41471</v>
      </c>
      <c r="G58" s="126" t="n">
        <f aca="false">SUM(G59:G62)</f>
        <v>45139</v>
      </c>
      <c r="H58" s="127" t="n">
        <f aca="false">SUM(F58:G58)</f>
        <v>86610</v>
      </c>
      <c r="I58" s="128"/>
      <c r="J58" s="126" t="n">
        <f aca="false">SUM(J59:J62)</f>
        <v>1370580</v>
      </c>
      <c r="K58" s="126" t="n">
        <f aca="false">SUM(K59:K62)</f>
        <v>962645</v>
      </c>
      <c r="L58" s="126" t="n">
        <f aca="false">SUM(L59:L62)</f>
        <v>3041076</v>
      </c>
      <c r="M58" s="126" t="n">
        <f aca="false">SUM(M59:M62)</f>
        <v>2456434</v>
      </c>
      <c r="N58" s="126" t="n">
        <f aca="false">SUM(N59:N62)</f>
        <v>910117</v>
      </c>
      <c r="O58" s="127" t="n">
        <f aca="false">SUM(I58:N58)</f>
        <v>8740852</v>
      </c>
      <c r="P58" s="129" t="n">
        <f aca="false">SUM(O58,H58)</f>
        <v>882746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5218</v>
      </c>
      <c r="G59" s="131" t="n">
        <v>33373</v>
      </c>
      <c r="H59" s="127" t="n">
        <f aca="false">SUM(F59:G59)</f>
        <v>68591</v>
      </c>
      <c r="I59" s="132"/>
      <c r="J59" s="131" t="n">
        <v>1066511</v>
      </c>
      <c r="K59" s="131" t="n">
        <v>834685</v>
      </c>
      <c r="L59" s="131" t="n">
        <v>2870752</v>
      </c>
      <c r="M59" s="131" t="n">
        <v>2352817</v>
      </c>
      <c r="N59" s="131" t="n">
        <v>809478</v>
      </c>
      <c r="O59" s="127" t="n">
        <f aca="false">SUM(I59:N59)</f>
        <v>7934243</v>
      </c>
      <c r="P59" s="129" t="n">
        <f aca="false">SUM(O59,H59)</f>
        <v>8002834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6253</v>
      </c>
      <c r="G60" s="131" t="n">
        <v>11766</v>
      </c>
      <c r="H60" s="127" t="n">
        <f aca="false">SUM(F60:G60)</f>
        <v>18019</v>
      </c>
      <c r="I60" s="132"/>
      <c r="J60" s="131" t="n">
        <v>304069</v>
      </c>
      <c r="K60" s="131" t="n">
        <v>127960</v>
      </c>
      <c r="L60" s="131" t="n">
        <v>170324</v>
      </c>
      <c r="M60" s="131" t="n">
        <v>103617</v>
      </c>
      <c r="N60" s="131" t="n">
        <v>95195</v>
      </c>
      <c r="O60" s="127" t="n">
        <f aca="false">SUM(I60:N60)</f>
        <v>801165</v>
      </c>
      <c r="P60" s="129" t="n">
        <f aca="false">SUM(O60,H60)</f>
        <v>819184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5444</v>
      </c>
      <c r="O62" s="127" t="n">
        <f aca="false">SUM(I62:N62)</f>
        <v>5444</v>
      </c>
      <c r="P62" s="129" t="n">
        <f aca="false">SUM(O62,H62)</f>
        <v>5444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20085</v>
      </c>
      <c r="G63" s="126" t="n">
        <f aca="false">SUM(G64)</f>
        <v>837494</v>
      </c>
      <c r="H63" s="127" t="n">
        <f aca="false">SUM(F63:G63)</f>
        <v>1557579</v>
      </c>
      <c r="I63" s="128"/>
      <c r="J63" s="126" t="n">
        <f aca="false">SUM(J64)</f>
        <v>1702575</v>
      </c>
      <c r="K63" s="126" t="n">
        <f aca="false">SUM(K64)</f>
        <v>1978478</v>
      </c>
      <c r="L63" s="126" t="n">
        <f aca="false">SUM(L64)</f>
        <v>1283916</v>
      </c>
      <c r="M63" s="126" t="n">
        <f aca="false">SUM(M64)</f>
        <v>1213940</v>
      </c>
      <c r="N63" s="126" t="n">
        <f aca="false">SUM(N64)</f>
        <v>556432</v>
      </c>
      <c r="O63" s="127" t="n">
        <f aca="false">SUM(I63:N63)</f>
        <v>6735341</v>
      </c>
      <c r="P63" s="129" t="n">
        <f aca="false">SUM(O63,H63)</f>
        <v>8292920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20085</v>
      </c>
      <c r="G64" s="131" t="n">
        <v>837494</v>
      </c>
      <c r="H64" s="127" t="n">
        <f aca="false">SUM(F64:G64)</f>
        <v>1557579</v>
      </c>
      <c r="I64" s="132"/>
      <c r="J64" s="131" t="n">
        <v>1702575</v>
      </c>
      <c r="K64" s="131" t="n">
        <v>1978478</v>
      </c>
      <c r="L64" s="131" t="n">
        <v>1283916</v>
      </c>
      <c r="M64" s="131" t="n">
        <v>1213940</v>
      </c>
      <c r="N64" s="131" t="n">
        <v>556432</v>
      </c>
      <c r="O64" s="127" t="n">
        <f aca="false">SUM(I64:N64)</f>
        <v>6735341</v>
      </c>
      <c r="P64" s="129" t="n">
        <f aca="false">SUM(O64,H64)</f>
        <v>8292920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74319</v>
      </c>
      <c r="G67" s="131" t="n">
        <v>150785</v>
      </c>
      <c r="H67" s="127" t="n">
        <f aca="false">SUM(F67:G67)</f>
        <v>325104</v>
      </c>
      <c r="I67" s="132"/>
      <c r="J67" s="131" t="n">
        <v>1906264</v>
      </c>
      <c r="K67" s="131" t="n">
        <v>984614</v>
      </c>
      <c r="L67" s="131" t="n">
        <v>1569667</v>
      </c>
      <c r="M67" s="131" t="n">
        <v>1054416</v>
      </c>
      <c r="N67" s="131" t="n">
        <v>384718</v>
      </c>
      <c r="O67" s="127" t="n">
        <f aca="false">SUM(I67:N67)</f>
        <v>5899679</v>
      </c>
      <c r="P67" s="129" t="n">
        <f aca="false">SUM(O67,H67)</f>
        <v>6224783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01364</v>
      </c>
      <c r="G68" s="143" t="n">
        <v>538940</v>
      </c>
      <c r="H68" s="144" t="n">
        <f aca="false">SUM(F68:G68)</f>
        <v>1240304</v>
      </c>
      <c r="I68" s="145"/>
      <c r="J68" s="143" t="n">
        <v>4587018</v>
      </c>
      <c r="K68" s="143" t="n">
        <v>2169829</v>
      </c>
      <c r="L68" s="143" t="n">
        <v>1559923</v>
      </c>
      <c r="M68" s="143" t="n">
        <v>1190258</v>
      </c>
      <c r="N68" s="143" t="n">
        <v>435105</v>
      </c>
      <c r="O68" s="144" t="n">
        <f aca="false">SUM(I68:N68)</f>
        <v>9942133</v>
      </c>
      <c r="P68" s="146" t="n">
        <f aca="false">SUM(O68,H68)</f>
        <v>11182437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9099</v>
      </c>
      <c r="G69" s="119" t="n">
        <f aca="false">SUM(G70:G78)</f>
        <v>158625</v>
      </c>
      <c r="H69" s="120" t="n">
        <f aca="false">SUM(F69:G69)</f>
        <v>277724</v>
      </c>
      <c r="I69" s="121"/>
      <c r="J69" s="119" t="n">
        <f aca="false">SUM(J70:J78)</f>
        <v>13365483</v>
      </c>
      <c r="K69" s="119" t="n">
        <f aca="false">SUM(K70:K78)</f>
        <v>10889329</v>
      </c>
      <c r="L69" s="119" t="n">
        <f aca="false">SUM(L70:L78)</f>
        <v>10884984</v>
      </c>
      <c r="M69" s="119" t="n">
        <f aca="false">SUM(M70:M78)</f>
        <v>17113168</v>
      </c>
      <c r="N69" s="119" t="n">
        <f aca="false">SUM(N70:N78)</f>
        <v>8435572</v>
      </c>
      <c r="O69" s="120" t="n">
        <f aca="false">SUM(I69:N69)</f>
        <v>60688536</v>
      </c>
      <c r="P69" s="122" t="n">
        <f aca="false">SUM(O69,H69)</f>
        <v>60966260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53452</v>
      </c>
      <c r="K70" s="150" t="n">
        <v>1781102</v>
      </c>
      <c r="L70" s="150" t="n">
        <v>1510600</v>
      </c>
      <c r="M70" s="150" t="n">
        <v>2231881</v>
      </c>
      <c r="N70" s="150" t="n">
        <v>414212</v>
      </c>
      <c r="O70" s="151" t="n">
        <f aca="false">SUM(I70:N70)</f>
        <v>6791247</v>
      </c>
      <c r="P70" s="152" t="n">
        <f aca="false">SUM(O70,H70)</f>
        <v>6791247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6230650</v>
      </c>
      <c r="K72" s="131" t="n">
        <v>3798063</v>
      </c>
      <c r="L72" s="131" t="n">
        <v>2011069</v>
      </c>
      <c r="M72" s="131" t="n">
        <v>1960020</v>
      </c>
      <c r="N72" s="131" t="n">
        <v>797241</v>
      </c>
      <c r="O72" s="127" t="n">
        <f aca="false">SUM(I72:N72)</f>
        <v>14797043</v>
      </c>
      <c r="P72" s="129" t="n">
        <f aca="false">SUM(O72,H72)</f>
        <v>14797043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78857</v>
      </c>
      <c r="K73" s="131" t="n">
        <v>469307</v>
      </c>
      <c r="L73" s="131" t="n">
        <v>508086</v>
      </c>
      <c r="M73" s="131" t="n">
        <v>699415</v>
      </c>
      <c r="N73" s="131" t="n">
        <v>323177</v>
      </c>
      <c r="O73" s="127" t="n">
        <f aca="false">SUM(I73:N73)</f>
        <v>2478842</v>
      </c>
      <c r="P73" s="129" t="n">
        <f aca="false">SUM(O73,H73)</f>
        <v>2478842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19099</v>
      </c>
      <c r="G74" s="131" t="n">
        <v>85988</v>
      </c>
      <c r="H74" s="126" t="n">
        <f aca="false">SUM(F74:G74)</f>
        <v>205087</v>
      </c>
      <c r="I74" s="132"/>
      <c r="J74" s="131" t="n">
        <v>1454629</v>
      </c>
      <c r="K74" s="131" t="n">
        <v>1304049</v>
      </c>
      <c r="L74" s="131" t="n">
        <v>1342717</v>
      </c>
      <c r="M74" s="131" t="n">
        <v>872952</v>
      </c>
      <c r="N74" s="131" t="n">
        <v>281274</v>
      </c>
      <c r="O74" s="127" t="n">
        <f aca="false">SUM(I74:N74)</f>
        <v>5255621</v>
      </c>
      <c r="P74" s="129" t="n">
        <f aca="false">SUM(O74,H74)</f>
        <v>5460708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2637</v>
      </c>
      <c r="H75" s="126" t="n">
        <f aca="false">SUM(F75:G75)</f>
        <v>72637</v>
      </c>
      <c r="I75" s="137"/>
      <c r="J75" s="131" t="n">
        <v>4274561</v>
      </c>
      <c r="K75" s="131" t="n">
        <v>3261976</v>
      </c>
      <c r="L75" s="131" t="n">
        <v>2460560</v>
      </c>
      <c r="M75" s="131" t="n">
        <v>1745551</v>
      </c>
      <c r="N75" s="131" t="n">
        <v>746056</v>
      </c>
      <c r="O75" s="127" t="n">
        <f aca="false">SUM(I75:N75)</f>
        <v>12488704</v>
      </c>
      <c r="P75" s="129" t="n">
        <f aca="false">SUM(O75,H75)</f>
        <v>12561341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22320</v>
      </c>
      <c r="L77" s="131" t="n">
        <v>2874647</v>
      </c>
      <c r="M77" s="131" t="n">
        <v>8961461</v>
      </c>
      <c r="N77" s="131" t="n">
        <v>5669019</v>
      </c>
      <c r="O77" s="127" t="n">
        <f aca="false">SUM(I77:N77)</f>
        <v>17627447</v>
      </c>
      <c r="P77" s="129" t="n">
        <f aca="false">SUM(O77,H77)</f>
        <v>17627447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73334</v>
      </c>
      <c r="K78" s="154" t="n">
        <v>152512</v>
      </c>
      <c r="L78" s="154" t="n">
        <v>177305</v>
      </c>
      <c r="M78" s="154" t="n">
        <v>641888</v>
      </c>
      <c r="N78" s="154" t="n">
        <v>204593</v>
      </c>
      <c r="O78" s="155" t="n">
        <f aca="false">SUM(I78:N78)</f>
        <v>1249632</v>
      </c>
      <c r="P78" s="157" t="n">
        <f aca="false">SUM(O78,H78)</f>
        <v>1249632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083823</v>
      </c>
      <c r="K79" s="119" t="n">
        <f aca="false">SUM(K80:K83)</f>
        <v>3275741</v>
      </c>
      <c r="L79" s="119" t="n">
        <f aca="false">SUM(L80:L83)</f>
        <v>12248720</v>
      </c>
      <c r="M79" s="119" t="n">
        <f aca="false">SUM(M80:M83)</f>
        <v>31155622</v>
      </c>
      <c r="N79" s="119" t="n">
        <f aca="false">SUM(N80:N83)</f>
        <v>18720548</v>
      </c>
      <c r="O79" s="120" t="n">
        <f aca="false">SUM(I79:N79)</f>
        <v>69484454</v>
      </c>
      <c r="P79" s="122" t="n">
        <f aca="false">SUM(O79,H79)</f>
        <v>69484454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21545</v>
      </c>
      <c r="K80" s="131" t="n">
        <v>81401</v>
      </c>
      <c r="L80" s="131" t="n">
        <v>6136169</v>
      </c>
      <c r="M80" s="131" t="n">
        <v>17049963</v>
      </c>
      <c r="N80" s="131" t="n">
        <v>10103821</v>
      </c>
      <c r="O80" s="159" t="n">
        <f aca="false">SUM(I80:N80)</f>
        <v>33392899</v>
      </c>
      <c r="P80" s="129" t="n">
        <f aca="false">SUM(O80,H80)</f>
        <v>33392899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826499</v>
      </c>
      <c r="K81" s="131" t="n">
        <v>2935066</v>
      </c>
      <c r="L81" s="131" t="n">
        <v>4379955</v>
      </c>
      <c r="M81" s="131" t="n">
        <v>6685380</v>
      </c>
      <c r="N81" s="131" t="n">
        <v>2853082</v>
      </c>
      <c r="O81" s="159" t="n">
        <f aca="false">SUM(I81:N81)</f>
        <v>20679982</v>
      </c>
      <c r="P81" s="129" t="n">
        <f aca="false">SUM(O81,H81)</f>
        <v>20679982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35779</v>
      </c>
      <c r="K83" s="143" t="n">
        <v>259274</v>
      </c>
      <c r="L83" s="143" t="n">
        <v>1732596</v>
      </c>
      <c r="M83" s="143" t="n">
        <v>7420279</v>
      </c>
      <c r="N83" s="143" t="n">
        <v>5763645</v>
      </c>
      <c r="O83" s="162" t="n">
        <f aca="false">SUM(I83:N83)</f>
        <v>15411573</v>
      </c>
      <c r="P83" s="146" t="n">
        <f aca="false">SUM(O83,H83)</f>
        <v>15411573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120475</v>
      </c>
      <c r="G84" s="164" t="n">
        <f aca="false">SUM(G48,G69,G79)</f>
        <v>3545563</v>
      </c>
      <c r="H84" s="165" t="n">
        <f aca="false">SUM(F84:G84)</f>
        <v>6666038</v>
      </c>
      <c r="I84" s="166"/>
      <c r="J84" s="164" t="n">
        <f aca="false">SUM(J48,J69,J79)</f>
        <v>52517042</v>
      </c>
      <c r="K84" s="164" t="n">
        <f aca="false">SUM(K48,K69,K79)</f>
        <v>34464264</v>
      </c>
      <c r="L84" s="164" t="n">
        <f aca="false">SUM(L48,L69,L79)</f>
        <v>41460244</v>
      </c>
      <c r="M84" s="164" t="n">
        <f aca="false">SUM(M48,M69,M79)</f>
        <v>64711938</v>
      </c>
      <c r="N84" s="164" t="n">
        <f aca="false">SUM(N48,N69,N79)</f>
        <v>34586045</v>
      </c>
      <c r="O84" s="165" t="n">
        <f aca="false">SUM(I84:N84)</f>
        <v>227739533</v>
      </c>
      <c r="P84" s="167" t="n">
        <f aca="false">SUM(O84,H84)</f>
        <v>234405571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430091</v>
      </c>
      <c r="G10" s="119" t="n">
        <f aca="false">SUM(G11,G17,G20,G25,G29,G30)</f>
        <v>35509805</v>
      </c>
      <c r="H10" s="120" t="n">
        <f aca="false">SUM(F10:G10)</f>
        <v>69939896</v>
      </c>
      <c r="I10" s="121"/>
      <c r="J10" s="119" t="n">
        <f aca="false">SUM(J11,J17,J20,J25,J29,J30)</f>
        <v>353428549</v>
      </c>
      <c r="K10" s="119" t="n">
        <f aca="false">SUM(K11,K17,K20,K25,K29,K30)</f>
        <v>205348950</v>
      </c>
      <c r="L10" s="119" t="n">
        <f aca="false">SUM(L11,L17,L20,L25,L29,L30)</f>
        <v>185084594</v>
      </c>
      <c r="M10" s="119" t="n">
        <f aca="false">SUM(M11,M17,M20,M25,M29,M30)</f>
        <v>165711917</v>
      </c>
      <c r="N10" s="119" t="n">
        <f aca="false">SUM(N11,N17,N20,N25,N29,N30)</f>
        <v>74557878</v>
      </c>
      <c r="O10" s="120" t="n">
        <f aca="false">SUM(I10:N10)</f>
        <v>984131888</v>
      </c>
      <c r="P10" s="122" t="n">
        <f aca="false">SUM(O10,H10)</f>
        <v>1054071784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4247971</v>
      </c>
      <c r="G11" s="126" t="n">
        <f aca="false">SUM(G12:G16)</f>
        <v>5599820</v>
      </c>
      <c r="H11" s="127" t="n">
        <f aca="false">SUM(F11:G11)</f>
        <v>9847791</v>
      </c>
      <c r="I11" s="128"/>
      <c r="J11" s="126" t="n">
        <f aca="false">SUM(J12:J16)</f>
        <v>80415922</v>
      </c>
      <c r="K11" s="126" t="n">
        <f aca="false">SUM(K12:K16)</f>
        <v>41321294</v>
      </c>
      <c r="L11" s="126" t="n">
        <f aca="false">SUM(L12:L16)</f>
        <v>36354074</v>
      </c>
      <c r="M11" s="126" t="n">
        <f aca="false">SUM(M12:M16)</f>
        <v>39525149</v>
      </c>
      <c r="N11" s="126" t="n">
        <f aca="false">SUM(N12:N16)</f>
        <v>24939104</v>
      </c>
      <c r="O11" s="127" t="n">
        <f aca="false">SUM(I11:N11)</f>
        <v>222555543</v>
      </c>
      <c r="P11" s="129" t="n">
        <f aca="false">SUM(O11,H11)</f>
        <v>232403334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10430</v>
      </c>
      <c r="H12" s="127" t="n">
        <f aca="false">SUM(F12:G12)</f>
        <v>10430</v>
      </c>
      <c r="I12" s="132"/>
      <c r="J12" s="131" t="n">
        <v>48052877</v>
      </c>
      <c r="K12" s="131" t="n">
        <v>22313170</v>
      </c>
      <c r="L12" s="131" t="n">
        <v>22179970</v>
      </c>
      <c r="M12" s="131" t="n">
        <v>22351676</v>
      </c>
      <c r="N12" s="131" t="n">
        <v>15312021</v>
      </c>
      <c r="O12" s="127" t="n">
        <f aca="false">SUM(I12:N12)</f>
        <v>130209714</v>
      </c>
      <c r="P12" s="129" t="n">
        <f aca="false">SUM(O12,H12)</f>
        <v>130220144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11390</v>
      </c>
      <c r="H13" s="127" t="n">
        <f aca="false">SUM(F13:G13)</f>
        <v>11390</v>
      </c>
      <c r="I13" s="132"/>
      <c r="J13" s="131" t="n">
        <v>141900</v>
      </c>
      <c r="K13" s="131" t="n">
        <v>785404</v>
      </c>
      <c r="L13" s="131" t="n">
        <v>679534</v>
      </c>
      <c r="M13" s="131" t="n">
        <v>2983525</v>
      </c>
      <c r="N13" s="131" t="n">
        <v>3240046</v>
      </c>
      <c r="O13" s="127" t="n">
        <f aca="false">SUM(I13:N13)</f>
        <v>7830409</v>
      </c>
      <c r="P13" s="129" t="n">
        <f aca="false">SUM(O13,H13)</f>
        <v>7841799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969371</v>
      </c>
      <c r="G14" s="131" t="n">
        <v>2505150</v>
      </c>
      <c r="H14" s="127" t="n">
        <f aca="false">SUM(F14:G14)</f>
        <v>4474521</v>
      </c>
      <c r="I14" s="132"/>
      <c r="J14" s="131" t="n">
        <v>13200395</v>
      </c>
      <c r="K14" s="131" t="n">
        <v>5773810</v>
      </c>
      <c r="L14" s="131" t="n">
        <v>5459740</v>
      </c>
      <c r="M14" s="131" t="n">
        <v>7401428</v>
      </c>
      <c r="N14" s="131" t="n">
        <v>3413837</v>
      </c>
      <c r="O14" s="127" t="n">
        <f aca="false">SUM(I14:N14)</f>
        <v>35249210</v>
      </c>
      <c r="P14" s="129" t="n">
        <f aca="false">SUM(O14,H14)</f>
        <v>3972373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312240</v>
      </c>
      <c r="G15" s="131" t="n">
        <v>2374790</v>
      </c>
      <c r="H15" s="127" t="n">
        <f aca="false">SUM(F15:G15)</f>
        <v>3687030</v>
      </c>
      <c r="I15" s="132"/>
      <c r="J15" s="131" t="n">
        <v>8551430</v>
      </c>
      <c r="K15" s="131" t="n">
        <v>5644720</v>
      </c>
      <c r="L15" s="131" t="n">
        <v>3487150</v>
      </c>
      <c r="M15" s="131" t="n">
        <v>2504840</v>
      </c>
      <c r="N15" s="131" t="n">
        <v>1222210</v>
      </c>
      <c r="O15" s="127" t="n">
        <f aca="false">SUM(I15:N15)</f>
        <v>21410350</v>
      </c>
      <c r="P15" s="129" t="n">
        <f aca="false">SUM(O15,H15)</f>
        <v>2509738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66360</v>
      </c>
      <c r="G16" s="131" t="n">
        <v>698060</v>
      </c>
      <c r="H16" s="127" t="n">
        <f aca="false">SUM(F16:G16)</f>
        <v>1664420</v>
      </c>
      <c r="I16" s="132"/>
      <c r="J16" s="131" t="n">
        <v>10469320</v>
      </c>
      <c r="K16" s="131" t="n">
        <v>6804190</v>
      </c>
      <c r="L16" s="131" t="n">
        <v>4547680</v>
      </c>
      <c r="M16" s="131" t="n">
        <v>4283680</v>
      </c>
      <c r="N16" s="131" t="n">
        <v>1750990</v>
      </c>
      <c r="O16" s="127" t="n">
        <f aca="false">SUM(I16:N16)</f>
        <v>27855860</v>
      </c>
      <c r="P16" s="129" t="n">
        <f aca="false">SUM(O16,H16)</f>
        <v>2952028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395591</v>
      </c>
      <c r="G17" s="126" t="n">
        <f aca="false">SUM(G18:G19)</f>
        <v>12545980</v>
      </c>
      <c r="H17" s="127" t="n">
        <f aca="false">SUM(F17:G17)</f>
        <v>21941571</v>
      </c>
      <c r="I17" s="128"/>
      <c r="J17" s="126" t="n">
        <f aca="false">SUM(J18:J19)</f>
        <v>174708870</v>
      </c>
      <c r="K17" s="126" t="n">
        <f aca="false">SUM(K18:K19)</f>
        <v>100771507</v>
      </c>
      <c r="L17" s="126" t="n">
        <f aca="false">SUM(L18:L19)</f>
        <v>72481126</v>
      </c>
      <c r="M17" s="126" t="n">
        <f aca="false">SUM(M18:M19)</f>
        <v>65869373</v>
      </c>
      <c r="N17" s="126" t="n">
        <f aca="false">SUM(N18:N19)</f>
        <v>26630453</v>
      </c>
      <c r="O17" s="127" t="n">
        <f aca="false">SUM(I17:N17)</f>
        <v>440461329</v>
      </c>
      <c r="P17" s="129" t="n">
        <f aca="false">SUM(O17,H17)</f>
        <v>462402900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45962865</v>
      </c>
      <c r="K18" s="131" t="n">
        <v>84578531</v>
      </c>
      <c r="L18" s="131" t="n">
        <v>61566935</v>
      </c>
      <c r="M18" s="131" t="n">
        <v>60267013</v>
      </c>
      <c r="N18" s="131" t="n">
        <v>24766013</v>
      </c>
      <c r="O18" s="127" t="n">
        <f aca="false">SUM(I18:N18)</f>
        <v>377141357</v>
      </c>
      <c r="P18" s="129" t="n">
        <f aca="false">SUM(O18,H18)</f>
        <v>377141357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395591</v>
      </c>
      <c r="G19" s="131" t="n">
        <v>12545980</v>
      </c>
      <c r="H19" s="127" t="n">
        <f aca="false">SUM(F19:G19)</f>
        <v>21941571</v>
      </c>
      <c r="I19" s="132"/>
      <c r="J19" s="131" t="n">
        <v>28746005</v>
      </c>
      <c r="K19" s="131" t="n">
        <v>16192976</v>
      </c>
      <c r="L19" s="131" t="n">
        <v>10914191</v>
      </c>
      <c r="M19" s="131" t="n">
        <v>5602360</v>
      </c>
      <c r="N19" s="131" t="n">
        <v>1864440</v>
      </c>
      <c r="O19" s="127" t="n">
        <f aca="false">SUM(I19:N19)</f>
        <v>63319972</v>
      </c>
      <c r="P19" s="129" t="n">
        <f aca="false">SUM(O19,H19)</f>
        <v>85261543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414710</v>
      </c>
      <c r="G20" s="126" t="n">
        <f aca="false">SUM(G21:G24)</f>
        <v>451390</v>
      </c>
      <c r="H20" s="127" t="n">
        <f aca="false">SUM(F20:G20)</f>
        <v>866100</v>
      </c>
      <c r="I20" s="128"/>
      <c r="J20" s="126" t="n">
        <f aca="false">SUM(J21:J24)</f>
        <v>13705800</v>
      </c>
      <c r="K20" s="126" t="n">
        <f aca="false">SUM(K21:K24)</f>
        <v>9636498</v>
      </c>
      <c r="L20" s="126" t="n">
        <f aca="false">SUM(L21:L24)</f>
        <v>30414583</v>
      </c>
      <c r="M20" s="126" t="n">
        <f aca="false">SUM(M21:M24)</f>
        <v>24564340</v>
      </c>
      <c r="N20" s="126" t="n">
        <f aca="false">SUM(N21:N24)</f>
        <v>9101170</v>
      </c>
      <c r="O20" s="127" t="n">
        <f aca="false">SUM(I20:N20)</f>
        <v>87422391</v>
      </c>
      <c r="P20" s="129" t="n">
        <f aca="false">SUM(O20,H20)</f>
        <v>88288491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352180</v>
      </c>
      <c r="G21" s="131" t="n">
        <v>333730</v>
      </c>
      <c r="H21" s="127" t="n">
        <f aca="false">SUM(F21:G21)</f>
        <v>685910</v>
      </c>
      <c r="I21" s="132"/>
      <c r="J21" s="131" t="n">
        <v>10665110</v>
      </c>
      <c r="K21" s="131" t="n">
        <v>8356898</v>
      </c>
      <c r="L21" s="131" t="n">
        <v>28711343</v>
      </c>
      <c r="M21" s="131" t="n">
        <v>23528170</v>
      </c>
      <c r="N21" s="131" t="n">
        <v>8094780</v>
      </c>
      <c r="O21" s="127" t="n">
        <f aca="false">SUM(I21:N21)</f>
        <v>79356301</v>
      </c>
      <c r="P21" s="129" t="n">
        <f aca="false">SUM(O21,H21)</f>
        <v>80042211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62530</v>
      </c>
      <c r="G22" s="131" t="n">
        <v>117660</v>
      </c>
      <c r="H22" s="127" t="n">
        <f aca="false">SUM(F22:G22)</f>
        <v>180190</v>
      </c>
      <c r="I22" s="132"/>
      <c r="J22" s="131" t="n">
        <v>3040690</v>
      </c>
      <c r="K22" s="131" t="n">
        <v>1279600</v>
      </c>
      <c r="L22" s="131" t="n">
        <v>1703240</v>
      </c>
      <c r="M22" s="131" t="n">
        <v>1036170</v>
      </c>
      <c r="N22" s="131" t="n">
        <v>951950</v>
      </c>
      <c r="O22" s="127" t="n">
        <f aca="false">SUM(I22:N22)</f>
        <v>8011650</v>
      </c>
      <c r="P22" s="129" t="n">
        <f aca="false">SUM(O22,H22)</f>
        <v>819184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54440</v>
      </c>
      <c r="O24" s="127" t="n">
        <f aca="false">SUM(I24:N24)</f>
        <v>54440</v>
      </c>
      <c r="P24" s="129" t="n">
        <f aca="false">SUM(O24,H24)</f>
        <v>5444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1577659</v>
      </c>
      <c r="G25" s="126" t="n">
        <f aca="false">SUM(G26:G28)</f>
        <v>10012007</v>
      </c>
      <c r="H25" s="127" t="n">
        <f aca="false">SUM(F25:G25)</f>
        <v>21589666</v>
      </c>
      <c r="I25" s="128"/>
      <c r="J25" s="126" t="n">
        <f aca="false">SUM(J26:J28)</f>
        <v>19496284</v>
      </c>
      <c r="K25" s="126" t="n">
        <f aca="false">SUM(K26:K28)</f>
        <v>21979987</v>
      </c>
      <c r="L25" s="126" t="n">
        <f aca="false">SUM(L26:L28)</f>
        <v>14458391</v>
      </c>
      <c r="M25" s="126" t="n">
        <f aca="false">SUM(M26:M28)</f>
        <v>13226744</v>
      </c>
      <c r="N25" s="126" t="n">
        <f aca="false">SUM(N26:N28)</f>
        <v>5615320</v>
      </c>
      <c r="O25" s="127" t="n">
        <f aca="false">SUM(I25:N25)</f>
        <v>74776726</v>
      </c>
      <c r="P25" s="129" t="n">
        <f aca="false">SUM(O25,H25)</f>
        <v>96366392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200850</v>
      </c>
      <c r="G26" s="131" t="n">
        <v>8374940</v>
      </c>
      <c r="H26" s="127" t="n">
        <f aca="false">SUM(F26:G26)</f>
        <v>15575790</v>
      </c>
      <c r="I26" s="132"/>
      <c r="J26" s="131" t="n">
        <v>17025750</v>
      </c>
      <c r="K26" s="131" t="n">
        <v>19784780</v>
      </c>
      <c r="L26" s="131" t="n">
        <v>12839160</v>
      </c>
      <c r="M26" s="131" t="n">
        <v>12139400</v>
      </c>
      <c r="N26" s="131" t="n">
        <v>5564320</v>
      </c>
      <c r="O26" s="127" t="n">
        <f aca="false">SUM(I26:N26)</f>
        <v>67353410</v>
      </c>
      <c r="P26" s="129" t="n">
        <f aca="false">SUM(O26,H26)</f>
        <v>8292920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079120</v>
      </c>
      <c r="G27" s="131" t="n">
        <v>318881</v>
      </c>
      <c r="H27" s="127" t="n">
        <f aca="false">SUM(F27:G27)</f>
        <v>1398001</v>
      </c>
      <c r="I27" s="132"/>
      <c r="J27" s="131" t="n">
        <v>1106402</v>
      </c>
      <c r="K27" s="131" t="n">
        <v>680967</v>
      </c>
      <c r="L27" s="131" t="n">
        <v>582252</v>
      </c>
      <c r="M27" s="131" t="n">
        <v>584344</v>
      </c>
      <c r="N27" s="131" t="n">
        <v>29000</v>
      </c>
      <c r="O27" s="127" t="n">
        <f aca="false">SUM(I27:N27)</f>
        <v>2982965</v>
      </c>
      <c r="P27" s="129" t="n">
        <f aca="false">SUM(O27,H27)</f>
        <v>4380966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3297689</v>
      </c>
      <c r="G28" s="131" t="n">
        <v>1318186</v>
      </c>
      <c r="H28" s="127" t="n">
        <f aca="false">SUM(F28:G28)</f>
        <v>4615875</v>
      </c>
      <c r="I28" s="132"/>
      <c r="J28" s="131" t="n">
        <v>1364132</v>
      </c>
      <c r="K28" s="131" t="n">
        <v>1514240</v>
      </c>
      <c r="L28" s="131" t="n">
        <v>1036979</v>
      </c>
      <c r="M28" s="131" t="n">
        <v>503000</v>
      </c>
      <c r="N28" s="131" t="n">
        <v>22000</v>
      </c>
      <c r="O28" s="127" t="n">
        <f aca="false">SUM(I28:N28)</f>
        <v>4440351</v>
      </c>
      <c r="P28" s="129" t="n">
        <f aca="false">SUM(O28,H28)</f>
        <v>9056226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780119</v>
      </c>
      <c r="G29" s="131" t="n">
        <v>1511208</v>
      </c>
      <c r="H29" s="127" t="n">
        <f aca="false">SUM(F29:G29)</f>
        <v>3291327</v>
      </c>
      <c r="I29" s="132"/>
      <c r="J29" s="131" t="n">
        <v>19212601</v>
      </c>
      <c r="K29" s="131" t="n">
        <v>9930372</v>
      </c>
      <c r="L29" s="131" t="n">
        <v>15767136</v>
      </c>
      <c r="M29" s="131" t="n">
        <v>10614350</v>
      </c>
      <c r="N29" s="131" t="n">
        <v>3916933</v>
      </c>
      <c r="O29" s="127" t="n">
        <f aca="false">SUM(I29:N29)</f>
        <v>59441392</v>
      </c>
      <c r="P29" s="129" t="n">
        <f aca="false">SUM(O29,H29)</f>
        <v>62732719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014041</v>
      </c>
      <c r="G30" s="143" t="n">
        <v>5389400</v>
      </c>
      <c r="H30" s="144" t="n">
        <f aca="false">SUM(F30:G30)</f>
        <v>12403441</v>
      </c>
      <c r="I30" s="145"/>
      <c r="J30" s="143" t="n">
        <v>45889072</v>
      </c>
      <c r="K30" s="143" t="n">
        <v>21709292</v>
      </c>
      <c r="L30" s="143" t="n">
        <v>15609284</v>
      </c>
      <c r="M30" s="143" t="n">
        <v>11911961</v>
      </c>
      <c r="N30" s="143" t="n">
        <v>4354898</v>
      </c>
      <c r="O30" s="144" t="n">
        <f aca="false">SUM(I30:N30)</f>
        <v>99474507</v>
      </c>
      <c r="P30" s="146" t="n">
        <f aca="false">SUM(O30,H30)</f>
        <v>111877948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190990</v>
      </c>
      <c r="G31" s="119" t="n">
        <f aca="false">SUM(G32:G40)</f>
        <v>1586250</v>
      </c>
      <c r="H31" s="120" t="n">
        <f aca="false">SUM(F31:G31)</f>
        <v>2777240</v>
      </c>
      <c r="I31" s="121"/>
      <c r="J31" s="119" t="n">
        <f aca="false">SUM(J32:J40)</f>
        <v>133658283</v>
      </c>
      <c r="K31" s="119" t="n">
        <f aca="false">SUM(K32:K40)</f>
        <v>108907716</v>
      </c>
      <c r="L31" s="119" t="n">
        <f aca="false">SUM(L32:L40)</f>
        <v>108853208</v>
      </c>
      <c r="M31" s="119" t="n">
        <f aca="false">SUM(M32:M40)</f>
        <v>171171281</v>
      </c>
      <c r="N31" s="119" t="n">
        <f aca="false">SUM(N32:N40)</f>
        <v>84360064</v>
      </c>
      <c r="O31" s="120" t="n">
        <f aca="false">SUM(I31:N31)</f>
        <v>606950552</v>
      </c>
      <c r="P31" s="122" t="n">
        <f aca="false">SUM(O31,H31)</f>
        <v>609727792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536228</v>
      </c>
      <c r="K32" s="150" t="n">
        <v>17811020</v>
      </c>
      <c r="L32" s="150" t="n">
        <v>15106000</v>
      </c>
      <c r="M32" s="150" t="n">
        <v>22352018</v>
      </c>
      <c r="N32" s="150" t="n">
        <v>4142120</v>
      </c>
      <c r="O32" s="151" t="n">
        <f aca="false">SUM(I32:N32)</f>
        <v>67947386</v>
      </c>
      <c r="P32" s="152" t="n">
        <f aca="false">SUM(O32,H32)</f>
        <v>67947386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62308245</v>
      </c>
      <c r="K34" s="131" t="n">
        <v>37992049</v>
      </c>
      <c r="L34" s="131" t="n">
        <v>20114058</v>
      </c>
      <c r="M34" s="131" t="n">
        <v>19606593</v>
      </c>
      <c r="N34" s="131" t="n">
        <v>7976754</v>
      </c>
      <c r="O34" s="127" t="n">
        <f aca="false">SUM(I34:N34)</f>
        <v>147997699</v>
      </c>
      <c r="P34" s="129" t="n">
        <f aca="false">SUM(O34,H34)</f>
        <v>147997699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788570</v>
      </c>
      <c r="K35" s="131" t="n">
        <v>4693070</v>
      </c>
      <c r="L35" s="131" t="n">
        <v>5080860</v>
      </c>
      <c r="M35" s="131" t="n">
        <v>6994150</v>
      </c>
      <c r="N35" s="131" t="n">
        <v>3231770</v>
      </c>
      <c r="O35" s="127" t="n">
        <f aca="false">SUM(I35:N35)</f>
        <v>24788420</v>
      </c>
      <c r="P35" s="129" t="n">
        <f aca="false">SUM(O35,H35)</f>
        <v>2478842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190990</v>
      </c>
      <c r="G36" s="131" t="n">
        <v>859880</v>
      </c>
      <c r="H36" s="126" t="n">
        <f aca="false">SUM(F36:G36)</f>
        <v>2050870</v>
      </c>
      <c r="I36" s="132"/>
      <c r="J36" s="131" t="n">
        <v>14546290</v>
      </c>
      <c r="K36" s="131" t="n">
        <v>13043497</v>
      </c>
      <c r="L36" s="131" t="n">
        <v>13427170</v>
      </c>
      <c r="M36" s="131" t="n">
        <v>8729520</v>
      </c>
      <c r="N36" s="131" t="n">
        <v>2812740</v>
      </c>
      <c r="O36" s="127" t="n">
        <f aca="false">SUM(I36:N36)</f>
        <v>52559217</v>
      </c>
      <c r="P36" s="129" t="n">
        <f aca="false">SUM(O36,H36)</f>
        <v>54610087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726370</v>
      </c>
      <c r="H37" s="126" t="n">
        <f aca="false">SUM(F37:G37)</f>
        <v>726370</v>
      </c>
      <c r="I37" s="137"/>
      <c r="J37" s="131" t="n">
        <v>42745610</v>
      </c>
      <c r="K37" s="131" t="n">
        <v>32619760</v>
      </c>
      <c r="L37" s="131" t="n">
        <v>24605600</v>
      </c>
      <c r="M37" s="131" t="n">
        <v>17455510</v>
      </c>
      <c r="N37" s="131" t="n">
        <v>7460560</v>
      </c>
      <c r="O37" s="127" t="n">
        <f aca="false">SUM(I37:N37)</f>
        <v>124887040</v>
      </c>
      <c r="P37" s="129" t="n">
        <f aca="false">SUM(O37,H37)</f>
        <v>12561341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223200</v>
      </c>
      <c r="L39" s="131" t="n">
        <v>28746470</v>
      </c>
      <c r="M39" s="131" t="n">
        <v>89614610</v>
      </c>
      <c r="N39" s="131" t="n">
        <v>56690190</v>
      </c>
      <c r="O39" s="127" t="n">
        <f aca="false">SUM(I39:N39)</f>
        <v>176274470</v>
      </c>
      <c r="P39" s="129" t="n">
        <f aca="false">SUM(O39,H39)</f>
        <v>17627447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733340</v>
      </c>
      <c r="K40" s="154" t="n">
        <v>1525120</v>
      </c>
      <c r="L40" s="154" t="n">
        <v>1773050</v>
      </c>
      <c r="M40" s="154" t="n">
        <v>6418880</v>
      </c>
      <c r="N40" s="154" t="n">
        <v>2045930</v>
      </c>
      <c r="O40" s="155" t="n">
        <f aca="false">SUM(I40:N40)</f>
        <v>12496320</v>
      </c>
      <c r="P40" s="157" t="n">
        <f aca="false">SUM(O40,H40)</f>
        <v>1249632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0867171</v>
      </c>
      <c r="K41" s="119" t="n">
        <f aca="false">SUM(K42:K45)</f>
        <v>32789934</v>
      </c>
      <c r="L41" s="119" t="n">
        <f aca="false">SUM(L42:L45)</f>
        <v>122597952</v>
      </c>
      <c r="M41" s="119" t="n">
        <f aca="false">SUM(M42:M45)</f>
        <v>311653442</v>
      </c>
      <c r="N41" s="119" t="n">
        <f aca="false">SUM(N42:N45)</f>
        <v>187287875</v>
      </c>
      <c r="O41" s="120" t="n">
        <f aca="false">SUM(I41:N41)</f>
        <v>695196374</v>
      </c>
      <c r="P41" s="122" t="n">
        <f aca="false">SUM(O41,H41)</f>
        <v>695196374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15450</v>
      </c>
      <c r="K42" s="131" t="n">
        <v>817725</v>
      </c>
      <c r="L42" s="131" t="n">
        <v>61467605</v>
      </c>
      <c r="M42" s="131" t="n">
        <v>170564319</v>
      </c>
      <c r="N42" s="131" t="n">
        <v>101057257</v>
      </c>
      <c r="O42" s="127" t="n">
        <f aca="false">SUM(I42:N42)</f>
        <v>334122356</v>
      </c>
      <c r="P42" s="129" t="n">
        <f aca="false">SUM(O42,H42)</f>
        <v>334122356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8293931</v>
      </c>
      <c r="K43" s="131" t="n">
        <v>29374996</v>
      </c>
      <c r="L43" s="131" t="n">
        <v>43804387</v>
      </c>
      <c r="M43" s="131" t="n">
        <v>66868404</v>
      </c>
      <c r="N43" s="131" t="n">
        <v>28555346</v>
      </c>
      <c r="O43" s="127" t="n">
        <f aca="false">SUM(I43:N43)</f>
        <v>206897064</v>
      </c>
      <c r="P43" s="129" t="n">
        <f aca="false">SUM(O43,H43)</f>
        <v>206897064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357790</v>
      </c>
      <c r="K45" s="143" t="n">
        <v>2597213</v>
      </c>
      <c r="L45" s="143" t="n">
        <v>17325960</v>
      </c>
      <c r="M45" s="143" t="n">
        <v>74220719</v>
      </c>
      <c r="N45" s="143" t="n">
        <v>57675272</v>
      </c>
      <c r="O45" s="173" t="n">
        <f aca="false">SUM(I45:N45)</f>
        <v>154176954</v>
      </c>
      <c r="P45" s="174" t="n">
        <f aca="false">SUM(O45,H45)</f>
        <v>154176954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5621081</v>
      </c>
      <c r="G46" s="164" t="n">
        <f aca="false">SUM(G10,G31,G41)</f>
        <v>37096055</v>
      </c>
      <c r="H46" s="165" t="n">
        <f aca="false">SUM(F46:G46)</f>
        <v>72717136</v>
      </c>
      <c r="I46" s="166"/>
      <c r="J46" s="164" t="n">
        <f aca="false">SUM(J10,J31,J41)</f>
        <v>527954003</v>
      </c>
      <c r="K46" s="164" t="n">
        <f aca="false">SUM(K10,K31,K41)</f>
        <v>347046600</v>
      </c>
      <c r="L46" s="164" t="n">
        <f aca="false">SUM(L10,L31,L41)</f>
        <v>416535754</v>
      </c>
      <c r="M46" s="164" t="n">
        <f aca="false">SUM(M10,M31,M41)</f>
        <v>648536640</v>
      </c>
      <c r="N46" s="164" t="n">
        <f aca="false">SUM(N10,N31,N41)</f>
        <v>346205817</v>
      </c>
      <c r="O46" s="165" t="n">
        <f aca="false">SUM(I46:N46)</f>
        <v>2286278814</v>
      </c>
      <c r="P46" s="167" t="n">
        <f aca="false">SUM(O46,H46)</f>
        <v>2358995950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1404208</v>
      </c>
      <c r="G48" s="119" t="n">
        <f aca="false">SUM(G49,G55,G58,G63,G67,G68)</f>
        <v>32231276</v>
      </c>
      <c r="H48" s="120" t="n">
        <f aca="false">SUM(F48:G48)</f>
        <v>63635484</v>
      </c>
      <c r="I48" s="121"/>
      <c r="J48" s="119" t="n">
        <f aca="false">SUM(J49,J55,J58,J63,J67,J68)</f>
        <v>319879254</v>
      </c>
      <c r="K48" s="119" t="n">
        <f aca="false">SUM(K49,K55,K58,K63,K67,K68)</f>
        <v>185641818</v>
      </c>
      <c r="L48" s="119" t="n">
        <f aca="false">SUM(L49,L55,L58,L63,L67,L68)</f>
        <v>166018596</v>
      </c>
      <c r="M48" s="119" t="n">
        <f aca="false">SUM(M49,M55,M58,M63,M67,M68)</f>
        <v>148663837</v>
      </c>
      <c r="N48" s="119" t="n">
        <f aca="false">SUM(N49,N55,N58,N63,N67,N68)</f>
        <v>67005801</v>
      </c>
      <c r="O48" s="120" t="n">
        <f aca="false">SUM(I48:N48)</f>
        <v>887209306</v>
      </c>
      <c r="P48" s="122" t="n">
        <f aca="false">SUM(O48,H48)</f>
        <v>950844790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754987</v>
      </c>
      <c r="G49" s="126" t="n">
        <f aca="false">SUM(G50:G54)</f>
        <v>4972519</v>
      </c>
      <c r="H49" s="127" t="n">
        <f aca="false">SUM(F49:G49)</f>
        <v>8727506</v>
      </c>
      <c r="I49" s="128"/>
      <c r="J49" s="126" t="n">
        <f aca="false">SUM(J50:J54)</f>
        <v>71596499</v>
      </c>
      <c r="K49" s="126" t="n">
        <f aca="false">SUM(K50:K54)</f>
        <v>36881331</v>
      </c>
      <c r="L49" s="126" t="n">
        <f aca="false">SUM(L50:L54)</f>
        <v>32320310</v>
      </c>
      <c r="M49" s="126" t="n">
        <f aca="false">SUM(M50:M54)</f>
        <v>35048628</v>
      </c>
      <c r="N49" s="126" t="n">
        <f aca="false">SUM(N50:N54)</f>
        <v>22235518</v>
      </c>
      <c r="O49" s="127" t="n">
        <f aca="false">SUM(I49:N49)</f>
        <v>198082286</v>
      </c>
      <c r="P49" s="129" t="n">
        <f aca="false">SUM(O49,H49)</f>
        <v>206809792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9387</v>
      </c>
      <c r="H50" s="127" t="n">
        <f aca="false">SUM(F50:G50)</f>
        <v>9387</v>
      </c>
      <c r="I50" s="132"/>
      <c r="J50" s="131" t="n">
        <v>42844470</v>
      </c>
      <c r="K50" s="131" t="n">
        <v>19894514</v>
      </c>
      <c r="L50" s="131" t="n">
        <v>19712395</v>
      </c>
      <c r="M50" s="131" t="n">
        <v>19825221</v>
      </c>
      <c r="N50" s="131" t="n">
        <v>13705058</v>
      </c>
      <c r="O50" s="127" t="n">
        <f aca="false">SUM(I50:N50)</f>
        <v>115981658</v>
      </c>
      <c r="P50" s="129" t="n">
        <f aca="false">SUM(O50,H50)</f>
        <v>115991045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10251</v>
      </c>
      <c r="H51" s="127" t="n">
        <f aca="false">SUM(F51:G51)</f>
        <v>10251</v>
      </c>
      <c r="I51" s="132"/>
      <c r="J51" s="131" t="n">
        <v>127710</v>
      </c>
      <c r="K51" s="131" t="n">
        <v>706863</v>
      </c>
      <c r="L51" s="131" t="n">
        <v>608810</v>
      </c>
      <c r="M51" s="131" t="n">
        <v>2678100</v>
      </c>
      <c r="N51" s="131" t="n">
        <v>2864627</v>
      </c>
      <c r="O51" s="127" t="n">
        <f aca="false">SUM(I51:N51)</f>
        <v>6986110</v>
      </c>
      <c r="P51" s="129" t="n">
        <f aca="false">SUM(O51,H51)</f>
        <v>6996361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743709</v>
      </c>
      <c r="G52" s="131" t="n">
        <v>2221412</v>
      </c>
      <c r="H52" s="127" t="n">
        <f aca="false">SUM(F52:G52)</f>
        <v>3965121</v>
      </c>
      <c r="I52" s="132"/>
      <c r="J52" s="131" t="n">
        <v>11730710</v>
      </c>
      <c r="K52" s="131" t="n">
        <v>5165494</v>
      </c>
      <c r="L52" s="131" t="n">
        <v>4865190</v>
      </c>
      <c r="M52" s="131" t="n">
        <v>6496010</v>
      </c>
      <c r="N52" s="131" t="n">
        <v>3036856</v>
      </c>
      <c r="O52" s="127" t="n">
        <f aca="false">SUM(I52:N52)</f>
        <v>31294260</v>
      </c>
      <c r="P52" s="129" t="n">
        <f aca="false">SUM(O52,H52)</f>
        <v>35259381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52808</v>
      </c>
      <c r="G53" s="131" t="n">
        <v>2109227</v>
      </c>
      <c r="H53" s="127" t="n">
        <f aca="false">SUM(F53:G53)</f>
        <v>3262035</v>
      </c>
      <c r="I53" s="132"/>
      <c r="J53" s="131" t="n">
        <v>7547351</v>
      </c>
      <c r="K53" s="131" t="n">
        <v>5025020</v>
      </c>
      <c r="L53" s="131" t="n">
        <v>3094351</v>
      </c>
      <c r="M53" s="131" t="n">
        <v>2229319</v>
      </c>
      <c r="N53" s="131" t="n">
        <v>1075819</v>
      </c>
      <c r="O53" s="127" t="n">
        <f aca="false">SUM(I53:N53)</f>
        <v>18971860</v>
      </c>
      <c r="P53" s="129" t="n">
        <f aca="false">SUM(O53,H53)</f>
        <v>22233895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58470</v>
      </c>
      <c r="G54" s="131" t="n">
        <v>622242</v>
      </c>
      <c r="H54" s="127" t="n">
        <f aca="false">SUM(F54:G54)</f>
        <v>1480712</v>
      </c>
      <c r="I54" s="132"/>
      <c r="J54" s="131" t="n">
        <v>9346258</v>
      </c>
      <c r="K54" s="131" t="n">
        <v>6089440</v>
      </c>
      <c r="L54" s="131" t="n">
        <v>4039564</v>
      </c>
      <c r="M54" s="131" t="n">
        <v>3819978</v>
      </c>
      <c r="N54" s="131" t="n">
        <v>1553158</v>
      </c>
      <c r="O54" s="127" t="n">
        <f aca="false">SUM(I54:N54)</f>
        <v>24848398</v>
      </c>
      <c r="P54" s="129" t="n">
        <f aca="false">SUM(O54,H54)</f>
        <v>26329110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365502</v>
      </c>
      <c r="G55" s="126" t="n">
        <f aca="false">SUM(G56:G57)</f>
        <v>11189576</v>
      </c>
      <c r="H55" s="127" t="n">
        <f aca="false">SUM(F55:G55)</f>
        <v>19555078</v>
      </c>
      <c r="I55" s="128"/>
      <c r="J55" s="126" t="n">
        <f aca="false">SUM(J56:J57)</f>
        <v>155670537</v>
      </c>
      <c r="K55" s="126" t="n">
        <f aca="false">SUM(K56:K57)</f>
        <v>90006075</v>
      </c>
      <c r="L55" s="126" t="n">
        <f aca="false">SUM(L56:L57)</f>
        <v>64306141</v>
      </c>
      <c r="M55" s="126" t="n">
        <f aca="false">SUM(M56:M57)</f>
        <v>58560710</v>
      </c>
      <c r="N55" s="126" t="n">
        <f aca="false">SUM(N56:N57)</f>
        <v>23735631</v>
      </c>
      <c r="O55" s="127" t="n">
        <f aca="false">SUM(I55:N55)</f>
        <v>392279094</v>
      </c>
      <c r="P55" s="129" t="n">
        <f aca="false">SUM(O55,H55)</f>
        <v>411834172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0098039</v>
      </c>
      <c r="K56" s="131" t="n">
        <v>75624081</v>
      </c>
      <c r="L56" s="131" t="n">
        <v>54605448</v>
      </c>
      <c r="M56" s="131" t="n">
        <v>53563508</v>
      </c>
      <c r="N56" s="131" t="n">
        <v>22057504</v>
      </c>
      <c r="O56" s="127" t="n">
        <f aca="false">SUM(I56:N56)</f>
        <v>335948580</v>
      </c>
      <c r="P56" s="129" t="n">
        <f aca="false">SUM(O56,H56)</f>
        <v>335948580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365502</v>
      </c>
      <c r="G57" s="131" t="n">
        <v>11189576</v>
      </c>
      <c r="H57" s="127" t="n">
        <f aca="false">SUM(F57:G57)</f>
        <v>19555078</v>
      </c>
      <c r="I57" s="132"/>
      <c r="J57" s="131" t="n">
        <v>25572498</v>
      </c>
      <c r="K57" s="131" t="n">
        <v>14381994</v>
      </c>
      <c r="L57" s="131" t="n">
        <v>9700693</v>
      </c>
      <c r="M57" s="131" t="n">
        <v>4997202</v>
      </c>
      <c r="N57" s="131" t="n">
        <v>1678127</v>
      </c>
      <c r="O57" s="127" t="n">
        <f aca="false">SUM(I57:N57)</f>
        <v>56330514</v>
      </c>
      <c r="P57" s="129" t="n">
        <f aca="false">SUM(O57,H57)</f>
        <v>75885592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70674</v>
      </c>
      <c r="G58" s="126" t="n">
        <f aca="false">SUM(G59:G62)</f>
        <v>406251</v>
      </c>
      <c r="H58" s="127" t="n">
        <f aca="false">SUM(F58:G58)</f>
        <v>776925</v>
      </c>
      <c r="I58" s="128"/>
      <c r="J58" s="126" t="n">
        <f aca="false">SUM(J59:J62)</f>
        <v>12203832</v>
      </c>
      <c r="K58" s="126" t="n">
        <f aca="false">SUM(K59:K62)</f>
        <v>8625819</v>
      </c>
      <c r="L58" s="126" t="n">
        <f aca="false">SUM(L59:L62)</f>
        <v>27155639</v>
      </c>
      <c r="M58" s="126" t="n">
        <f aca="false">SUM(M59:M62)</f>
        <v>22019067</v>
      </c>
      <c r="N58" s="126" t="n">
        <f aca="false">SUM(N59:N62)</f>
        <v>8158336</v>
      </c>
      <c r="O58" s="127" t="n">
        <f aca="false">SUM(I58:N58)</f>
        <v>78162693</v>
      </c>
      <c r="P58" s="129" t="n">
        <f aca="false">SUM(O58,H58)</f>
        <v>78939618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16962</v>
      </c>
      <c r="G59" s="131" t="n">
        <v>300357</v>
      </c>
      <c r="H59" s="127" t="n">
        <f aca="false">SUM(F59:G59)</f>
        <v>617319</v>
      </c>
      <c r="I59" s="132"/>
      <c r="J59" s="131" t="n">
        <v>9484011</v>
      </c>
      <c r="K59" s="131" t="n">
        <v>7474179</v>
      </c>
      <c r="L59" s="131" t="n">
        <v>25652053</v>
      </c>
      <c r="M59" s="131" t="n">
        <v>21108349</v>
      </c>
      <c r="N59" s="131" t="n">
        <v>7252585</v>
      </c>
      <c r="O59" s="127" t="n">
        <f aca="false">SUM(I59:N59)</f>
        <v>70971177</v>
      </c>
      <c r="P59" s="129" t="n">
        <f aca="false">SUM(O59,H59)</f>
        <v>71588496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53712</v>
      </c>
      <c r="G60" s="131" t="n">
        <v>105894</v>
      </c>
      <c r="H60" s="127" t="n">
        <f aca="false">SUM(F60:G60)</f>
        <v>159606</v>
      </c>
      <c r="I60" s="132"/>
      <c r="J60" s="131" t="n">
        <v>2719821</v>
      </c>
      <c r="K60" s="131" t="n">
        <v>1151640</v>
      </c>
      <c r="L60" s="131" t="n">
        <v>1503586</v>
      </c>
      <c r="M60" s="131" t="n">
        <v>910718</v>
      </c>
      <c r="N60" s="131" t="n">
        <v>856755</v>
      </c>
      <c r="O60" s="127" t="n">
        <f aca="false">SUM(I60:N60)</f>
        <v>7142520</v>
      </c>
      <c r="P60" s="129" t="n">
        <f aca="false">SUM(O60,H60)</f>
        <v>7302126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48996</v>
      </c>
      <c r="O62" s="127" t="n">
        <f aca="false">SUM(I62:N62)</f>
        <v>48996</v>
      </c>
      <c r="P62" s="129" t="n">
        <f aca="false">SUM(O62,H62)</f>
        <v>48996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0319363</v>
      </c>
      <c r="G63" s="126" t="n">
        <f aca="false">SUM(G64:G66)</f>
        <v>8937005</v>
      </c>
      <c r="H63" s="127" t="n">
        <f aca="false">SUM(F63:G63)</f>
        <v>19256368</v>
      </c>
      <c r="I63" s="128"/>
      <c r="J63" s="126" t="n">
        <f aca="false">SUM(J64:J66)</f>
        <v>17371676</v>
      </c>
      <c r="K63" s="126" t="n">
        <f aca="false">SUM(K64:K66)</f>
        <v>19549137</v>
      </c>
      <c r="L63" s="126" t="n">
        <f aca="false">SUM(L64:L66)</f>
        <v>12775763</v>
      </c>
      <c r="M63" s="126" t="n">
        <f aca="false">SUM(M64:M66)</f>
        <v>11759125</v>
      </c>
      <c r="N63" s="126" t="n">
        <f aca="false">SUM(N64:N66)</f>
        <v>5026158</v>
      </c>
      <c r="O63" s="127" t="n">
        <f aca="false">SUM(I63:N63)</f>
        <v>66481859</v>
      </c>
      <c r="P63" s="129" t="n">
        <f aca="false">SUM(O63,H63)</f>
        <v>85738227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408048</v>
      </c>
      <c r="G64" s="131" t="n">
        <v>7470906</v>
      </c>
      <c r="H64" s="127" t="n">
        <f aca="false">SUM(F64:G64)</f>
        <v>13878954</v>
      </c>
      <c r="I64" s="132"/>
      <c r="J64" s="131" t="n">
        <v>15171764</v>
      </c>
      <c r="K64" s="131" t="n">
        <v>17627640</v>
      </c>
      <c r="L64" s="131" t="n">
        <v>11423380</v>
      </c>
      <c r="M64" s="131" t="n">
        <v>10786516</v>
      </c>
      <c r="N64" s="131" t="n">
        <v>4980258</v>
      </c>
      <c r="O64" s="127" t="n">
        <f aca="false">SUM(I64:N64)</f>
        <v>59989558</v>
      </c>
      <c r="P64" s="129" t="n">
        <f aca="false">SUM(O64,H64)</f>
        <v>73868512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966147</v>
      </c>
      <c r="G65" s="131" t="n">
        <v>279732</v>
      </c>
      <c r="H65" s="127" t="n">
        <f aca="false">SUM(F65:G65)</f>
        <v>1245879</v>
      </c>
      <c r="I65" s="132"/>
      <c r="J65" s="131" t="n">
        <v>985795</v>
      </c>
      <c r="K65" s="131" t="n">
        <v>606121</v>
      </c>
      <c r="L65" s="131" t="n">
        <v>510363</v>
      </c>
      <c r="M65" s="131" t="n">
        <v>519909</v>
      </c>
      <c r="N65" s="131" t="n">
        <v>26100</v>
      </c>
      <c r="O65" s="127" t="n">
        <f aca="false">SUM(I65:N65)</f>
        <v>2648288</v>
      </c>
      <c r="P65" s="129" t="n">
        <f aca="false">SUM(O65,H65)</f>
        <v>3894167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2945168</v>
      </c>
      <c r="G66" s="131" t="n">
        <v>1186367</v>
      </c>
      <c r="H66" s="127" t="n">
        <f aca="false">SUM(F66:G66)</f>
        <v>4131535</v>
      </c>
      <c r="I66" s="132"/>
      <c r="J66" s="131" t="n">
        <v>1214117</v>
      </c>
      <c r="K66" s="131" t="n">
        <v>1315376</v>
      </c>
      <c r="L66" s="131" t="n">
        <v>842020</v>
      </c>
      <c r="M66" s="131" t="n">
        <v>452700</v>
      </c>
      <c r="N66" s="131" t="n">
        <v>19800</v>
      </c>
      <c r="O66" s="127" t="n">
        <f aca="false">SUM(I66:N66)</f>
        <v>3844013</v>
      </c>
      <c r="P66" s="129" t="n">
        <f aca="false">SUM(O66,H66)</f>
        <v>7975548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579641</v>
      </c>
      <c r="G67" s="131" t="n">
        <v>1336525</v>
      </c>
      <c r="H67" s="127" t="n">
        <f aca="false">SUM(F67:G67)</f>
        <v>2916166</v>
      </c>
      <c r="I67" s="132"/>
      <c r="J67" s="131" t="n">
        <v>17147638</v>
      </c>
      <c r="K67" s="131" t="n">
        <v>8870164</v>
      </c>
      <c r="L67" s="131" t="n">
        <v>13851459</v>
      </c>
      <c r="M67" s="131" t="n">
        <v>9364346</v>
      </c>
      <c r="N67" s="131" t="n">
        <v>3495260</v>
      </c>
      <c r="O67" s="127" t="n">
        <f aca="false">SUM(I67:N67)</f>
        <v>52728867</v>
      </c>
      <c r="P67" s="129" t="n">
        <f aca="false">SUM(O67,H67)</f>
        <v>55645033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014041</v>
      </c>
      <c r="G68" s="143" t="n">
        <v>5389400</v>
      </c>
      <c r="H68" s="144" t="n">
        <f aca="false">SUM(F68:G68)</f>
        <v>12403441</v>
      </c>
      <c r="I68" s="145"/>
      <c r="J68" s="143" t="n">
        <v>45889072</v>
      </c>
      <c r="K68" s="143" t="n">
        <v>21709292</v>
      </c>
      <c r="L68" s="143" t="n">
        <v>15609284</v>
      </c>
      <c r="M68" s="143" t="n">
        <v>11911961</v>
      </c>
      <c r="N68" s="143" t="n">
        <v>4354898</v>
      </c>
      <c r="O68" s="144" t="n">
        <f aca="false">SUM(I68:N68)</f>
        <v>99474507</v>
      </c>
      <c r="P68" s="146" t="n">
        <f aca="false">SUM(O68,H68)</f>
        <v>111877948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36645</v>
      </c>
      <c r="G69" s="119" t="n">
        <f aca="false">SUM(G70:G78)</f>
        <v>1427625</v>
      </c>
      <c r="H69" s="120" t="n">
        <f aca="false">SUM(F69:G69)</f>
        <v>2464270</v>
      </c>
      <c r="I69" s="121"/>
      <c r="J69" s="119" t="n">
        <f aca="false">SUM(J70:J78)</f>
        <v>119307016</v>
      </c>
      <c r="K69" s="119" t="n">
        <f aca="false">SUM(K70:K78)</f>
        <v>97264809</v>
      </c>
      <c r="L69" s="119" t="n">
        <f aca="false">SUM(L70:L78)</f>
        <v>97129991</v>
      </c>
      <c r="M69" s="119" t="n">
        <f aca="false">SUM(M70:M78)</f>
        <v>152961258</v>
      </c>
      <c r="N69" s="119" t="n">
        <f aca="false">SUM(N70:N78)</f>
        <v>75457301</v>
      </c>
      <c r="O69" s="120" t="n">
        <f aca="false">SUM(I69:N69)</f>
        <v>542120375</v>
      </c>
      <c r="P69" s="122" t="n">
        <f aca="false">SUM(O69,H69)</f>
        <v>544584645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555030</v>
      </c>
      <c r="K70" s="150" t="n">
        <v>15904972</v>
      </c>
      <c r="L70" s="150" t="n">
        <v>13554480</v>
      </c>
      <c r="M70" s="150" t="n">
        <v>19943470</v>
      </c>
      <c r="N70" s="150" t="n">
        <v>3727908</v>
      </c>
      <c r="O70" s="151" t="n">
        <f aca="false">SUM(I70:N70)</f>
        <v>60685860</v>
      </c>
      <c r="P70" s="152" t="n">
        <f aca="false">SUM(O70,H70)</f>
        <v>60685860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5802155</v>
      </c>
      <c r="K72" s="131" t="n">
        <v>33843512</v>
      </c>
      <c r="L72" s="131" t="n">
        <v>17894321</v>
      </c>
      <c r="M72" s="131" t="n">
        <v>17451681</v>
      </c>
      <c r="N72" s="131" t="n">
        <v>7118404</v>
      </c>
      <c r="O72" s="127" t="n">
        <f aca="false">SUM(I72:N72)</f>
        <v>132110073</v>
      </c>
      <c r="P72" s="129" t="n">
        <f aca="false">SUM(O72,H72)</f>
        <v>132110073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260369</v>
      </c>
      <c r="K73" s="131" t="n">
        <v>4188463</v>
      </c>
      <c r="L73" s="131" t="n">
        <v>4543902</v>
      </c>
      <c r="M73" s="131" t="n">
        <v>6294735</v>
      </c>
      <c r="N73" s="131" t="n">
        <v>2908593</v>
      </c>
      <c r="O73" s="127" t="n">
        <f aca="false">SUM(I73:N73)</f>
        <v>22196062</v>
      </c>
      <c r="P73" s="129" t="n">
        <f aca="false">SUM(O73,H73)</f>
        <v>22196062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36645</v>
      </c>
      <c r="G74" s="131" t="n">
        <v>773892</v>
      </c>
      <c r="H74" s="126" t="n">
        <f aca="false">SUM(F74:G74)</f>
        <v>1810537</v>
      </c>
      <c r="I74" s="132"/>
      <c r="J74" s="131" t="n">
        <v>12838919</v>
      </c>
      <c r="K74" s="131" t="n">
        <v>11678852</v>
      </c>
      <c r="L74" s="131" t="n">
        <v>11939862</v>
      </c>
      <c r="M74" s="131" t="n">
        <v>7824951</v>
      </c>
      <c r="N74" s="131" t="n">
        <v>2467200</v>
      </c>
      <c r="O74" s="127" t="n">
        <f aca="false">SUM(I74:N74)</f>
        <v>46749784</v>
      </c>
      <c r="P74" s="129" t="n">
        <f aca="false">SUM(O74,H74)</f>
        <v>48560321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653733</v>
      </c>
      <c r="H75" s="126" t="n">
        <f aca="false">SUM(F75:G75)</f>
        <v>653733</v>
      </c>
      <c r="I75" s="137"/>
      <c r="J75" s="131" t="n">
        <v>38224405</v>
      </c>
      <c r="K75" s="131" t="n">
        <v>29175522</v>
      </c>
      <c r="L75" s="131" t="n">
        <v>21991600</v>
      </c>
      <c r="M75" s="131" t="n">
        <v>15613780</v>
      </c>
      <c r="N75" s="131" t="n">
        <v>6616042</v>
      </c>
      <c r="O75" s="127" t="n">
        <f aca="false">SUM(I75:N75)</f>
        <v>111621349</v>
      </c>
      <c r="P75" s="129" t="n">
        <f aca="false">SUM(O75,H75)</f>
        <v>112275082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100880</v>
      </c>
      <c r="L77" s="131" t="n">
        <v>25674955</v>
      </c>
      <c r="M77" s="131" t="n">
        <v>80154417</v>
      </c>
      <c r="N77" s="131" t="n">
        <v>50822592</v>
      </c>
      <c r="O77" s="127" t="n">
        <f aca="false">SUM(I77:N77)</f>
        <v>157752844</v>
      </c>
      <c r="P77" s="129" t="n">
        <f aca="false">SUM(O77,H77)</f>
        <v>157752844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626138</v>
      </c>
      <c r="K78" s="154" t="n">
        <v>1372608</v>
      </c>
      <c r="L78" s="154" t="n">
        <v>1530871</v>
      </c>
      <c r="M78" s="154" t="n">
        <v>5678224</v>
      </c>
      <c r="N78" s="154" t="n">
        <v>1796562</v>
      </c>
      <c r="O78" s="155" t="n">
        <f aca="false">SUM(I78:N78)</f>
        <v>11004403</v>
      </c>
      <c r="P78" s="157" t="n">
        <f aca="false">SUM(O78,H78)</f>
        <v>11004403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6540165</v>
      </c>
      <c r="K79" s="119" t="n">
        <f aca="false">SUM(K80:K83)</f>
        <v>29296865</v>
      </c>
      <c r="L79" s="119" t="n">
        <f aca="false">SUM(L80:L83)</f>
        <v>109946566</v>
      </c>
      <c r="M79" s="119" t="n">
        <f aca="false">SUM(M80:M83)</f>
        <v>278465343</v>
      </c>
      <c r="N79" s="119" t="n">
        <f aca="false">SUM(N80:N83)</f>
        <v>167111569</v>
      </c>
      <c r="O79" s="120" t="n">
        <f aca="false">SUM(I79:N79)</f>
        <v>621360508</v>
      </c>
      <c r="P79" s="122" t="n">
        <f aca="false">SUM(O79,H79)</f>
        <v>621360508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193905</v>
      </c>
      <c r="K80" s="131" t="n">
        <v>709044</v>
      </c>
      <c r="L80" s="131" t="n">
        <v>55201318</v>
      </c>
      <c r="M80" s="131" t="n">
        <v>152719975</v>
      </c>
      <c r="N80" s="131" t="n">
        <v>90255070</v>
      </c>
      <c r="O80" s="127" t="n">
        <f aca="false">SUM(I80:N80)</f>
        <v>299079312</v>
      </c>
      <c r="P80" s="129" t="n">
        <f aca="false">SUM(O80,H80)</f>
        <v>299079312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4240214</v>
      </c>
      <c r="K81" s="131" t="n">
        <v>26250330</v>
      </c>
      <c r="L81" s="131" t="n">
        <v>39213174</v>
      </c>
      <c r="M81" s="131" t="n">
        <v>59566720</v>
      </c>
      <c r="N81" s="131" t="n">
        <v>25468593</v>
      </c>
      <c r="O81" s="127" t="n">
        <f aca="false">SUM(I81:N81)</f>
        <v>184739031</v>
      </c>
      <c r="P81" s="129" t="n">
        <f aca="false">SUM(O81,H81)</f>
        <v>184739031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106046</v>
      </c>
      <c r="K83" s="143" t="n">
        <v>2337491</v>
      </c>
      <c r="L83" s="143" t="n">
        <v>15532074</v>
      </c>
      <c r="M83" s="143" t="n">
        <v>66178648</v>
      </c>
      <c r="N83" s="143" t="n">
        <v>51387906</v>
      </c>
      <c r="O83" s="144" t="n">
        <f aca="false">SUM(I83:N83)</f>
        <v>137542165</v>
      </c>
      <c r="P83" s="146" t="n">
        <f aca="false">SUM(O83,H83)</f>
        <v>137542165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2440853</v>
      </c>
      <c r="G84" s="164" t="n">
        <f aca="false">SUM(G48,G69,G79)</f>
        <v>33658901</v>
      </c>
      <c r="H84" s="165" t="n">
        <f aca="false">SUM(F84:G84)</f>
        <v>66099754</v>
      </c>
      <c r="I84" s="166"/>
      <c r="J84" s="164" t="n">
        <f aca="false">SUM(J48,J69,J79)</f>
        <v>475726435</v>
      </c>
      <c r="K84" s="164" t="n">
        <f aca="false">SUM(K48,K69,K79)</f>
        <v>312203492</v>
      </c>
      <c r="L84" s="164" t="n">
        <f aca="false">SUM(L48,L69,L79)</f>
        <v>373095153</v>
      </c>
      <c r="M84" s="164" t="n">
        <f aca="false">SUM(M48,M69,M79)</f>
        <v>580090438</v>
      </c>
      <c r="N84" s="164" t="n">
        <f aca="false">SUM(N48,N69,N79)</f>
        <v>309574671</v>
      </c>
      <c r="O84" s="165" t="n">
        <f aca="false">SUM(I84:N84)</f>
        <v>2050690189</v>
      </c>
      <c r="P84" s="167" t="n">
        <f aca="false">SUM(O84,H84)</f>
        <v>2116789943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5-01-19T23:50:51Z</cp:lastPrinted>
  <dcterms:modified xsi:type="dcterms:W3CDTF">2025-03-18T08:18:36Z</dcterms:modified>
  <cp:revision>0</cp:revision>
  <dc:subject/>
  <dc:title/>
</cp:coreProperties>
</file>