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0" activeCellId="0" sqref="I10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5953</v>
      </c>
      <c r="G7" s="23"/>
      <c r="H7" s="24" t="n">
        <v>35035</v>
      </c>
      <c r="I7" s="24"/>
      <c r="J7" s="25" t="n">
        <v>17948</v>
      </c>
      <c r="K7" s="25"/>
      <c r="L7" s="26" t="n">
        <f aca="false">SUM(F7:K7)</f>
        <v>88936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786</v>
      </c>
      <c r="G12" s="46" t="n">
        <f aca="false">SUM(G13:G15)</f>
        <v>2176</v>
      </c>
      <c r="H12" s="47" t="n">
        <f aca="false">SUM(H13:H15)</f>
        <v>6962</v>
      </c>
      <c r="I12" s="48" t="n">
        <v>0</v>
      </c>
      <c r="J12" s="46" t="n">
        <f aca="false">SUM(J13:J15)</f>
        <v>4614</v>
      </c>
      <c r="K12" s="46" t="n">
        <f aca="false">SUM(K13:K15)</f>
        <v>2168</v>
      </c>
      <c r="L12" s="46" t="n">
        <f aca="false">SUM(L13:L15)</f>
        <v>1783</v>
      </c>
      <c r="M12" s="46" t="n">
        <f aca="false">SUM(M13:M15)</f>
        <v>2315</v>
      </c>
      <c r="N12" s="46" t="n">
        <f aca="false">SUM(N13:N15)</f>
        <v>1150</v>
      </c>
      <c r="O12" s="47" t="n">
        <f aca="false">SUM(O13:O15)</f>
        <v>12030</v>
      </c>
      <c r="P12" s="49" t="n">
        <f aca="false">H12+O12</f>
        <v>18992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21</v>
      </c>
      <c r="G13" s="46" t="n">
        <v>210</v>
      </c>
      <c r="H13" s="47" t="n">
        <f aca="false">SUM(F13:G13)</f>
        <v>631</v>
      </c>
      <c r="I13" s="48" t="n">
        <v>0</v>
      </c>
      <c r="J13" s="46" t="n">
        <v>365</v>
      </c>
      <c r="K13" s="46" t="n">
        <v>174</v>
      </c>
      <c r="L13" s="46" t="n">
        <v>160</v>
      </c>
      <c r="M13" s="46" t="n">
        <v>196</v>
      </c>
      <c r="N13" s="46" t="n">
        <v>98</v>
      </c>
      <c r="O13" s="47" t="n">
        <f aca="false">SUM(J13:N13)</f>
        <v>993</v>
      </c>
      <c r="P13" s="49" t="n">
        <f aca="false">H13+O13</f>
        <v>1624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991</v>
      </c>
      <c r="G14" s="46" t="n">
        <v>794</v>
      </c>
      <c r="H14" s="47" t="n">
        <f aca="false">SUM(F14:G14)</f>
        <v>2785</v>
      </c>
      <c r="I14" s="48" t="n">
        <v>0</v>
      </c>
      <c r="J14" s="46" t="n">
        <v>1565</v>
      </c>
      <c r="K14" s="46" t="n">
        <v>641</v>
      </c>
      <c r="L14" s="46" t="n">
        <v>489</v>
      </c>
      <c r="M14" s="46" t="n">
        <v>587</v>
      </c>
      <c r="N14" s="46" t="n">
        <v>303</v>
      </c>
      <c r="O14" s="47" t="n">
        <f aca="false">SUM(J14:N14)</f>
        <v>3585</v>
      </c>
      <c r="P14" s="49" t="n">
        <f aca="false">H14+O14</f>
        <v>6370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374</v>
      </c>
      <c r="G15" s="46" t="n">
        <v>1172</v>
      </c>
      <c r="H15" s="47" t="n">
        <f aca="false">SUM(F15:G15)</f>
        <v>3546</v>
      </c>
      <c r="I15" s="48"/>
      <c r="J15" s="46" t="n">
        <v>2684</v>
      </c>
      <c r="K15" s="46" t="n">
        <v>1353</v>
      </c>
      <c r="L15" s="46" t="n">
        <v>1134</v>
      </c>
      <c r="M15" s="46" t="n">
        <v>1532</v>
      </c>
      <c r="N15" s="46" t="n">
        <v>749</v>
      </c>
      <c r="O15" s="47" t="n">
        <f aca="false">SUM(J15:N15)</f>
        <v>7452</v>
      </c>
      <c r="P15" s="49" t="n">
        <f aca="false">H15+O15</f>
        <v>10998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8</v>
      </c>
      <c r="G16" s="46" t="n">
        <v>42</v>
      </c>
      <c r="H16" s="47" t="n">
        <f aca="false">SUM(F16:G16)</f>
        <v>90</v>
      </c>
      <c r="I16" s="48" t="n">
        <v>0</v>
      </c>
      <c r="J16" s="46" t="n">
        <v>60</v>
      </c>
      <c r="K16" s="46" t="n">
        <v>40</v>
      </c>
      <c r="L16" s="46" t="n">
        <v>33</v>
      </c>
      <c r="M16" s="46" t="n">
        <v>46</v>
      </c>
      <c r="N16" s="46" t="n">
        <v>26</v>
      </c>
      <c r="O16" s="47" t="n">
        <f aca="false">SUM(J16:N16)</f>
        <v>205</v>
      </c>
      <c r="P16" s="49" t="n">
        <f aca="false">H16+O16</f>
        <v>295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834</v>
      </c>
      <c r="G17" s="52" t="n">
        <f aca="false">G12+G16</f>
        <v>2218</v>
      </c>
      <c r="H17" s="52" t="n">
        <f aca="false">H12+H16</f>
        <v>7052</v>
      </c>
      <c r="I17" s="53" t="n">
        <v>0</v>
      </c>
      <c r="J17" s="52" t="n">
        <f aca="false">J12+J16</f>
        <v>4674</v>
      </c>
      <c r="K17" s="52" t="n">
        <f aca="false">K12+K16</f>
        <v>2208</v>
      </c>
      <c r="L17" s="52" t="n">
        <f aca="false">L12+L16</f>
        <v>1816</v>
      </c>
      <c r="M17" s="52" t="n">
        <f aca="false">M12+M16</f>
        <v>2361</v>
      </c>
      <c r="N17" s="52" t="n">
        <f aca="false">N12+N16</f>
        <v>1176</v>
      </c>
      <c r="O17" s="52" t="n">
        <f aca="false">O12+O16</f>
        <v>12235</v>
      </c>
      <c r="P17" s="54" t="n">
        <f aca="false">H17+O17</f>
        <v>19287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635</v>
      </c>
      <c r="G23" s="46" t="n">
        <v>1211</v>
      </c>
      <c r="H23" s="47" t="n">
        <f aca="false">SUM(F23:G23)</f>
        <v>2846</v>
      </c>
      <c r="I23" s="64"/>
      <c r="J23" s="46" t="n">
        <v>3637</v>
      </c>
      <c r="K23" s="46" t="n">
        <v>1762</v>
      </c>
      <c r="L23" s="46" t="n">
        <v>1036</v>
      </c>
      <c r="M23" s="46" t="n">
        <v>835</v>
      </c>
      <c r="N23" s="46" t="n">
        <v>302</v>
      </c>
      <c r="O23" s="47" t="n">
        <f aca="false">SUM(I23:N23)</f>
        <v>7572</v>
      </c>
      <c r="P23" s="49" t="n">
        <f aca="false">H23+O23</f>
        <v>10418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22</v>
      </c>
      <c r="G24" s="46" t="n">
        <v>26</v>
      </c>
      <c r="H24" s="47" t="n">
        <f aca="false">SUM(F24:G24)</f>
        <v>48</v>
      </c>
      <c r="I24" s="64"/>
      <c r="J24" s="46" t="n">
        <v>47</v>
      </c>
      <c r="K24" s="46" t="n">
        <v>28</v>
      </c>
      <c r="L24" s="46" t="n">
        <v>17</v>
      </c>
      <c r="M24" s="46" t="n">
        <v>21</v>
      </c>
      <c r="N24" s="46" t="n">
        <v>10</v>
      </c>
      <c r="O24" s="47" t="n">
        <f aca="false">SUM(I24:N24)</f>
        <v>123</v>
      </c>
      <c r="P24" s="49" t="n">
        <f aca="false">H24+O24</f>
        <v>171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657</v>
      </c>
      <c r="G25" s="52" t="n">
        <f aca="false">SUM(G23:G24)</f>
        <v>1237</v>
      </c>
      <c r="H25" s="66" t="n">
        <f aca="false">SUM(F25:G25)</f>
        <v>2894</v>
      </c>
      <c r="I25" s="67"/>
      <c r="J25" s="52" t="n">
        <f aca="false">SUM(J23:J24)</f>
        <v>3684</v>
      </c>
      <c r="K25" s="52" t="n">
        <f aca="false">SUM(K23:K24)</f>
        <v>1790</v>
      </c>
      <c r="L25" s="52" t="n">
        <f aca="false">SUM(L23:L24)</f>
        <v>1053</v>
      </c>
      <c r="M25" s="52" t="n">
        <f aca="false">SUM(M23:M24)</f>
        <v>856</v>
      </c>
      <c r="N25" s="52" t="n">
        <f aca="false">SUM(N23:N24)</f>
        <v>312</v>
      </c>
      <c r="O25" s="66" t="n">
        <f aca="false">SUM(O23:O24)</f>
        <v>7695</v>
      </c>
      <c r="P25" s="54" t="n">
        <f aca="false">H25+O25</f>
        <v>10589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20</v>
      </c>
      <c r="G31" s="46" t="n">
        <v>14</v>
      </c>
      <c r="H31" s="47" t="n">
        <f aca="false">SUM(F31:G31)</f>
        <v>34</v>
      </c>
      <c r="I31" s="64"/>
      <c r="J31" s="46" t="n">
        <v>1123</v>
      </c>
      <c r="K31" s="46" t="n">
        <v>700</v>
      </c>
      <c r="L31" s="46" t="n">
        <v>437</v>
      </c>
      <c r="M31" s="46" t="n">
        <v>569</v>
      </c>
      <c r="N31" s="46" t="n">
        <v>250</v>
      </c>
      <c r="O31" s="47" t="n">
        <f aca="false">SUM(I31:N31)</f>
        <v>3079</v>
      </c>
      <c r="P31" s="49" t="n">
        <f aca="false">H31+O31</f>
        <v>3113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1</v>
      </c>
      <c r="H32" s="47" t="n">
        <f aca="false">SUM(F32:G32)</f>
        <v>1</v>
      </c>
      <c r="I32" s="64"/>
      <c r="J32" s="46" t="n">
        <v>6</v>
      </c>
      <c r="K32" s="46" t="n">
        <v>5</v>
      </c>
      <c r="L32" s="46" t="n">
        <v>5</v>
      </c>
      <c r="M32" s="46" t="n">
        <v>8</v>
      </c>
      <c r="N32" s="46" t="n">
        <v>3</v>
      </c>
      <c r="O32" s="47" t="n">
        <f aca="false">SUM(I32:N32)</f>
        <v>27</v>
      </c>
      <c r="P32" s="49" t="n">
        <f aca="false">H32+O32</f>
        <v>28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20</v>
      </c>
      <c r="G33" s="52" t="n">
        <f aca="false">SUM(G31:G32)</f>
        <v>15</v>
      </c>
      <c r="H33" s="66" t="n">
        <f aca="false">SUM(F33:G33)</f>
        <v>35</v>
      </c>
      <c r="I33" s="67"/>
      <c r="J33" s="52" t="n">
        <f aca="false">SUM(J31:J32)</f>
        <v>1129</v>
      </c>
      <c r="K33" s="52" t="n">
        <f aca="false">SUM(K31:K32)</f>
        <v>705</v>
      </c>
      <c r="L33" s="52" t="n">
        <f aca="false">SUM(L31:L32)</f>
        <v>442</v>
      </c>
      <c r="M33" s="52" t="n">
        <f aca="false">SUM(M31:M32)</f>
        <v>577</v>
      </c>
      <c r="N33" s="52" t="n">
        <f aca="false">SUM(N31:N32)</f>
        <v>253</v>
      </c>
      <c r="O33" s="66" t="n">
        <f aca="false">SUM(I33:N33)</f>
        <v>3106</v>
      </c>
      <c r="P33" s="54" t="n">
        <f aca="false">H33+O33</f>
        <v>3141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1</v>
      </c>
      <c r="J39" s="77" t="n">
        <f aca="false">SUM(J40:J41)</f>
        <v>3</v>
      </c>
      <c r="K39" s="77" t="n">
        <f aca="false">SUM(K40:K41)</f>
        <v>217</v>
      </c>
      <c r="L39" s="77" t="n">
        <f aca="false">SUM(L40:L41)</f>
        <v>533</v>
      </c>
      <c r="M39" s="77" t="n">
        <f aca="false">SUM(M40:M41)</f>
        <v>300</v>
      </c>
      <c r="N39" s="78" t="n">
        <f aca="false">SUM(I39:M39)</f>
        <v>1054</v>
      </c>
      <c r="O39" s="80" t="n">
        <f aca="false">H39+N39</f>
        <v>1054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1</v>
      </c>
      <c r="J40" s="46" t="n">
        <v>3</v>
      </c>
      <c r="K40" s="46" t="n">
        <v>215</v>
      </c>
      <c r="L40" s="46" t="n">
        <v>530</v>
      </c>
      <c r="M40" s="46" t="n">
        <v>298</v>
      </c>
      <c r="N40" s="47" t="n">
        <f aca="false">SUM(I40:M40)</f>
        <v>1047</v>
      </c>
      <c r="O40" s="49" t="n">
        <f aca="false">H40+N40</f>
        <v>1047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3</v>
      </c>
      <c r="M41" s="52" t="n">
        <v>2</v>
      </c>
      <c r="N41" s="66" t="n">
        <f aca="false">SUM(I41:M41)</f>
        <v>7</v>
      </c>
      <c r="O41" s="54" t="n">
        <f aca="false">H41+N41</f>
        <v>7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34</v>
      </c>
      <c r="J42" s="77" t="n">
        <f aca="false">SUM(J43:J44)</f>
        <v>105</v>
      </c>
      <c r="K42" s="77" t="n">
        <f aca="false">SUM(K43:K44)</f>
        <v>123</v>
      </c>
      <c r="L42" s="77" t="n">
        <f aca="false">SUM(L43:L44)</f>
        <v>174</v>
      </c>
      <c r="M42" s="77" t="n">
        <f aca="false">SUM(M43:M44)</f>
        <v>75</v>
      </c>
      <c r="N42" s="47" t="n">
        <f aca="false">SUM(I42:M42)</f>
        <v>611</v>
      </c>
      <c r="O42" s="80" t="n">
        <f aca="false">H42+N42</f>
        <v>611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33</v>
      </c>
      <c r="J43" s="46" t="n">
        <v>104</v>
      </c>
      <c r="K43" s="46" t="n">
        <v>120</v>
      </c>
      <c r="L43" s="46" t="n">
        <v>169</v>
      </c>
      <c r="M43" s="46" t="n">
        <v>74</v>
      </c>
      <c r="N43" s="47" t="n">
        <f aca="false">SUM(I43:M43)</f>
        <v>600</v>
      </c>
      <c r="O43" s="49" t="n">
        <f aca="false">H43+N43</f>
        <v>600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3</v>
      </c>
      <c r="L44" s="52" t="n">
        <v>5</v>
      </c>
      <c r="M44" s="52" t="n">
        <v>1</v>
      </c>
      <c r="N44" s="66" t="n">
        <f aca="false">SUM(I44:M44)</f>
        <v>11</v>
      </c>
      <c r="O44" s="54" t="n">
        <f aca="false">H44+N44</f>
        <v>11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4</v>
      </c>
      <c r="J48" s="77" t="n">
        <f aca="false">SUM(J49:J50)</f>
        <v>5</v>
      </c>
      <c r="K48" s="77" t="n">
        <f aca="false">SUM(K49:K50)</f>
        <v>46</v>
      </c>
      <c r="L48" s="77" t="n">
        <f aca="false">SUM(L49:L50)</f>
        <v>174</v>
      </c>
      <c r="M48" s="77" t="n">
        <f aca="false">SUM(M49:M50)</f>
        <v>130</v>
      </c>
      <c r="N48" s="78" t="n">
        <f aca="false">SUM(I48:M48)</f>
        <v>369</v>
      </c>
      <c r="O48" s="80" t="n">
        <f aca="false">H48+N48</f>
        <v>369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4</v>
      </c>
      <c r="J49" s="46" t="n">
        <v>5</v>
      </c>
      <c r="K49" s="46" t="n">
        <v>46</v>
      </c>
      <c r="L49" s="46" t="n">
        <v>168</v>
      </c>
      <c r="M49" s="46" t="n">
        <v>126</v>
      </c>
      <c r="N49" s="47" t="n">
        <f aca="false">SUM(I49:M49)</f>
        <v>359</v>
      </c>
      <c r="O49" s="49" t="n">
        <f aca="false">H49+N49</f>
        <v>359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6</v>
      </c>
      <c r="M50" s="52" t="n">
        <v>4</v>
      </c>
      <c r="N50" s="66" t="n">
        <f aca="false">SUM(I50:M50)</f>
        <v>10</v>
      </c>
      <c r="O50" s="54" t="n">
        <f aca="false">H50+N50</f>
        <v>10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47</v>
      </c>
      <c r="J51" s="84" t="n">
        <v>113</v>
      </c>
      <c r="K51" s="84" t="n">
        <v>384</v>
      </c>
      <c r="L51" s="84" t="n">
        <v>877</v>
      </c>
      <c r="M51" s="84" t="n">
        <v>504</v>
      </c>
      <c r="N51" s="85" t="n">
        <f aca="false">SUM(I51:M51)</f>
        <v>2025</v>
      </c>
      <c r="O51" s="87" t="n">
        <f aca="false">H51+N51</f>
        <v>2025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61" activeCellId="0" sqref="E6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541</v>
      </c>
      <c r="G10" s="119" t="n">
        <f aca="false">SUM(G11,G17,G20,G25,G29,G30)</f>
        <v>2827</v>
      </c>
      <c r="H10" s="120" t="n">
        <f aca="false">SUM(F10:G10)</f>
        <v>6368</v>
      </c>
      <c r="I10" s="121"/>
      <c r="J10" s="119" t="n">
        <f aca="false">SUM(J11,J17,J20,J25,J29,J30)</f>
        <v>11236</v>
      </c>
      <c r="K10" s="119" t="n">
        <f aca="false">SUM(K11,K17,K20,K25,K29,K30)</f>
        <v>5891</v>
      </c>
      <c r="L10" s="119" t="n">
        <f aca="false">SUM(L11,L17,L20,L25,L29,L30)</f>
        <v>3587</v>
      </c>
      <c r="M10" s="119" t="n">
        <f aca="false">SUM(M11,M17,M20,M25,M29,M30)</f>
        <v>3049</v>
      </c>
      <c r="N10" s="119" t="n">
        <f aca="false">SUM(N11,N17,N20,N25,N29,N30)</f>
        <v>1211</v>
      </c>
      <c r="O10" s="120" t="n">
        <f aca="false">SUM(I10:N10)</f>
        <v>24974</v>
      </c>
      <c r="P10" s="122" t="n">
        <f aca="false">SUM(O10,H10)</f>
        <v>31342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234</v>
      </c>
      <c r="G11" s="126" t="n">
        <f aca="false">SUM(G12:G16)</f>
        <v>240</v>
      </c>
      <c r="H11" s="127" t="n">
        <f aca="false">SUM(F11:G11)</f>
        <v>474</v>
      </c>
      <c r="I11" s="128"/>
      <c r="J11" s="126" t="n">
        <f aca="false">SUM(J12:J16)</f>
        <v>3140</v>
      </c>
      <c r="K11" s="126" t="n">
        <f aca="false">SUM(K12:K16)</f>
        <v>1638</v>
      </c>
      <c r="L11" s="126" t="n">
        <f aca="false">SUM(L12:L16)</f>
        <v>1046</v>
      </c>
      <c r="M11" s="126" t="n">
        <f aca="false">SUM(M12:M16)</f>
        <v>1032</v>
      </c>
      <c r="N11" s="126" t="n">
        <f aca="false">SUM(N12:N16)</f>
        <v>487</v>
      </c>
      <c r="O11" s="127" t="n">
        <f aca="false">SUM(I11:N11)</f>
        <v>7343</v>
      </c>
      <c r="P11" s="129" t="n">
        <f aca="false">SUM(O11,H11)</f>
        <v>7817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318</v>
      </c>
      <c r="K12" s="131" t="n">
        <v>502</v>
      </c>
      <c r="L12" s="131" t="n">
        <f aca="false">274+1</f>
        <v>275</v>
      </c>
      <c r="M12" s="131" t="n">
        <v>247</v>
      </c>
      <c r="N12" s="131" t="n">
        <v>120</v>
      </c>
      <c r="O12" s="127" t="n">
        <f aca="false">SUM(I12:N12)</f>
        <v>2462</v>
      </c>
      <c r="P12" s="129" t="n">
        <f aca="false">SUM(O12,H12)</f>
        <v>2462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1</v>
      </c>
      <c r="G13" s="131" t="n">
        <v>0</v>
      </c>
      <c r="H13" s="127" t="n">
        <f aca="false">SUM(F13:G13)</f>
        <v>1</v>
      </c>
      <c r="I13" s="132"/>
      <c r="J13" s="131" t="n">
        <v>1</v>
      </c>
      <c r="K13" s="131" t="n">
        <v>9</v>
      </c>
      <c r="L13" s="131" t="n">
        <v>7</v>
      </c>
      <c r="M13" s="131" t="n">
        <v>38</v>
      </c>
      <c r="N13" s="131" t="n">
        <v>40</v>
      </c>
      <c r="O13" s="127" t="n">
        <f aca="false">SUM(I13:N13)</f>
        <v>95</v>
      </c>
      <c r="P13" s="129" t="n">
        <f aca="false">SUM(O13,H13)</f>
        <v>96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72</v>
      </c>
      <c r="G14" s="131" t="n">
        <v>74</v>
      </c>
      <c r="H14" s="127" t="n">
        <f aca="false">SUM(F14:G14)</f>
        <v>146</v>
      </c>
      <c r="I14" s="132"/>
      <c r="J14" s="131" t="n">
        <v>296</v>
      </c>
      <c r="K14" s="131" t="n">
        <v>152</v>
      </c>
      <c r="L14" s="131" t="n">
        <v>103</v>
      </c>
      <c r="M14" s="131" t="n">
        <v>144</v>
      </c>
      <c r="N14" s="131" t="n">
        <v>68</v>
      </c>
      <c r="O14" s="127" t="n">
        <f aca="false">SUM(I14:N14)</f>
        <v>763</v>
      </c>
      <c r="P14" s="129" t="n">
        <f aca="false">SUM(O14,H14)</f>
        <v>909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2</v>
      </c>
      <c r="G15" s="131" t="n">
        <v>71</v>
      </c>
      <c r="H15" s="127" t="n">
        <f aca="false">SUM(F15:G15)</f>
        <v>123</v>
      </c>
      <c r="I15" s="132"/>
      <c r="J15" s="131" t="n">
        <v>188</v>
      </c>
      <c r="K15" s="131" t="n">
        <v>125</v>
      </c>
      <c r="L15" s="131" t="n">
        <v>72</v>
      </c>
      <c r="M15" s="131" t="n">
        <v>52</v>
      </c>
      <c r="N15" s="131" t="n">
        <v>26</v>
      </c>
      <c r="O15" s="127" t="n">
        <f aca="false">SUM(I15:N15)</f>
        <v>463</v>
      </c>
      <c r="P15" s="129" t="n">
        <f aca="false">SUM(O15,H15)</f>
        <v>586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09</v>
      </c>
      <c r="G16" s="131" t="n">
        <v>95</v>
      </c>
      <c r="H16" s="127" t="n">
        <f aca="false">SUM(F16:G16)</f>
        <v>204</v>
      </c>
      <c r="I16" s="132"/>
      <c r="J16" s="131" t="n">
        <v>1337</v>
      </c>
      <c r="K16" s="131" t="n">
        <v>850</v>
      </c>
      <c r="L16" s="131" t="n">
        <f aca="false">586+3</f>
        <v>589</v>
      </c>
      <c r="M16" s="131" t="n">
        <v>551</v>
      </c>
      <c r="N16" s="131" t="n">
        <v>233</v>
      </c>
      <c r="O16" s="127" t="n">
        <f aca="false">SUM(I16:N16)</f>
        <v>3560</v>
      </c>
      <c r="P16" s="129" t="n">
        <f aca="false">SUM(O16,H16)</f>
        <v>3764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396</v>
      </c>
      <c r="G17" s="126" t="n">
        <f aca="false">SUM(G18:G19)</f>
        <v>282</v>
      </c>
      <c r="H17" s="127" t="n">
        <f aca="false">SUM(F17:G17)</f>
        <v>678</v>
      </c>
      <c r="I17" s="128"/>
      <c r="J17" s="126" t="n">
        <f aca="false">SUM(J18:J19)</f>
        <v>2340</v>
      </c>
      <c r="K17" s="126" t="n">
        <f aca="false">SUM(K18:K19)</f>
        <v>1114</v>
      </c>
      <c r="L17" s="126" t="n">
        <f aca="false">SUM(L18:L19)</f>
        <v>612</v>
      </c>
      <c r="M17" s="126" t="n">
        <f aca="false">SUM(M18:M19)</f>
        <v>444</v>
      </c>
      <c r="N17" s="126" t="n">
        <f aca="false">SUM(N18:N19)</f>
        <v>141</v>
      </c>
      <c r="O17" s="127" t="n">
        <f aca="false">SUM(I17:N17)</f>
        <v>4651</v>
      </c>
      <c r="P17" s="129" t="n">
        <f aca="false">SUM(O17,H17)</f>
        <v>5329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851</v>
      </c>
      <c r="K18" s="131" t="n">
        <v>879</v>
      </c>
      <c r="L18" s="131" t="n">
        <f aca="false">495+2</f>
        <v>497</v>
      </c>
      <c r="M18" s="131" t="n">
        <v>388</v>
      </c>
      <c r="N18" s="131" t="n">
        <v>130</v>
      </c>
      <c r="O18" s="127" t="n">
        <f aca="false">SUM(I18:N18)</f>
        <v>3745</v>
      </c>
      <c r="P18" s="129" t="n">
        <f aca="false">SUM(O18,H18)</f>
        <v>3745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396</v>
      </c>
      <c r="G19" s="131" t="n">
        <v>282</v>
      </c>
      <c r="H19" s="127" t="n">
        <f aca="false">SUM(F19:G19)</f>
        <v>678</v>
      </c>
      <c r="I19" s="132"/>
      <c r="J19" s="131" t="n">
        <v>489</v>
      </c>
      <c r="K19" s="131" t="n">
        <v>235</v>
      </c>
      <c r="L19" s="131" t="n">
        <v>115</v>
      </c>
      <c r="M19" s="131" t="n">
        <v>56</v>
      </c>
      <c r="N19" s="131" t="n">
        <v>11</v>
      </c>
      <c r="O19" s="127" t="n">
        <f aca="false">SUM(I19:N19)</f>
        <v>906</v>
      </c>
      <c r="P19" s="129" t="n">
        <f aca="false">SUM(O19,H19)</f>
        <v>1584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6</v>
      </c>
      <c r="G20" s="126" t="n">
        <f aca="false">SUM(G21:G24)</f>
        <v>14</v>
      </c>
      <c r="H20" s="127" t="n">
        <f aca="false">SUM(F20:G20)</f>
        <v>30</v>
      </c>
      <c r="I20" s="128"/>
      <c r="J20" s="126" t="n">
        <f aca="false">SUM(J21:J24)</f>
        <v>181</v>
      </c>
      <c r="K20" s="126" t="n">
        <f aca="false">SUM(K21:K24)</f>
        <v>120</v>
      </c>
      <c r="L20" s="126" t="n">
        <f aca="false">SUM(L21:L24)</f>
        <v>167</v>
      </c>
      <c r="M20" s="126" t="n">
        <f aca="false">SUM(M21:M24)</f>
        <v>125</v>
      </c>
      <c r="N20" s="126" t="n">
        <f aca="false">SUM(N21:N24)</f>
        <v>50</v>
      </c>
      <c r="O20" s="127" t="n">
        <f aca="false">SUM(I20:N20)</f>
        <v>643</v>
      </c>
      <c r="P20" s="129" t="n">
        <f aca="false">SUM(O20,H20)</f>
        <v>673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5</v>
      </c>
      <c r="G21" s="131" t="n">
        <v>12</v>
      </c>
      <c r="H21" s="127" t="n">
        <f aca="false">SUM(F21:G21)</f>
        <v>27</v>
      </c>
      <c r="I21" s="132"/>
      <c r="J21" s="131" t="n">
        <v>141</v>
      </c>
      <c r="K21" s="131" t="n">
        <v>97</v>
      </c>
      <c r="L21" s="131" t="n">
        <v>146</v>
      </c>
      <c r="M21" s="131" t="n">
        <v>113</v>
      </c>
      <c r="N21" s="131" t="n">
        <v>42</v>
      </c>
      <c r="O21" s="127" t="n">
        <f aca="false">SUM(I21:N21)</f>
        <v>539</v>
      </c>
      <c r="P21" s="129" t="n">
        <f aca="false">SUM(O21,H21)</f>
        <v>566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1</v>
      </c>
      <c r="G22" s="131" t="n">
        <v>2</v>
      </c>
      <c r="H22" s="127" t="n">
        <f aca="false">SUM(F22:G22)</f>
        <v>3</v>
      </c>
      <c r="I22" s="132"/>
      <c r="J22" s="131" t="n">
        <v>40</v>
      </c>
      <c r="K22" s="131" t="n">
        <v>23</v>
      </c>
      <c r="L22" s="131" t="n">
        <v>21</v>
      </c>
      <c r="M22" s="131" t="n">
        <v>12</v>
      </c>
      <c r="N22" s="131" t="n">
        <v>8</v>
      </c>
      <c r="O22" s="127" t="n">
        <f aca="false">SUM(I22:N22)</f>
        <v>104</v>
      </c>
      <c r="P22" s="129" t="n">
        <f aca="false">SUM(O22,H22)</f>
        <v>107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314</v>
      </c>
      <c r="G25" s="126" t="n">
        <f aca="false">SUM(G26:G28)</f>
        <v>1076</v>
      </c>
      <c r="H25" s="127" t="n">
        <f aca="false">SUM(F25:G25)</f>
        <v>2390</v>
      </c>
      <c r="I25" s="128"/>
      <c r="J25" s="126" t="n">
        <f aca="false">SUM(J26:J28)</f>
        <v>2028</v>
      </c>
      <c r="K25" s="126" t="n">
        <f aca="false">SUM(K26:K28)</f>
        <v>1345</v>
      </c>
      <c r="L25" s="126" t="n">
        <f aca="false">SUM(L26:L28)</f>
        <v>771</v>
      </c>
      <c r="M25" s="126" t="n">
        <f aca="false">SUM(M26:M28)</f>
        <v>645</v>
      </c>
      <c r="N25" s="126" t="n">
        <f aca="false">SUM(N26:N28)</f>
        <v>247</v>
      </c>
      <c r="O25" s="127" t="n">
        <f aca="false">SUM(I25:N25)</f>
        <v>5036</v>
      </c>
      <c r="P25" s="129" t="n">
        <f aca="false">SUM(O25,H25)</f>
        <v>7426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227</v>
      </c>
      <c r="G26" s="131" t="n">
        <v>1036</v>
      </c>
      <c r="H26" s="127" t="n">
        <f aca="false">SUM(F26:G26)</f>
        <v>2263</v>
      </c>
      <c r="I26" s="132"/>
      <c r="J26" s="131" t="n">
        <v>1960</v>
      </c>
      <c r="K26" s="131" t="n">
        <v>1310</v>
      </c>
      <c r="L26" s="131" t="n">
        <f aca="false">749+2</f>
        <v>751</v>
      </c>
      <c r="M26" s="131" t="n">
        <v>636</v>
      </c>
      <c r="N26" s="131" t="n">
        <v>241</v>
      </c>
      <c r="O26" s="127" t="n">
        <f aca="false">SUM(I26:N26)</f>
        <v>4898</v>
      </c>
      <c r="P26" s="129" t="n">
        <f aca="false">SUM(O26,H26)</f>
        <v>7161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28</v>
      </c>
      <c r="G27" s="131" t="n">
        <v>21</v>
      </c>
      <c r="H27" s="127" t="n">
        <f aca="false">SUM(F27:G27)</f>
        <v>49</v>
      </c>
      <c r="I27" s="132"/>
      <c r="J27" s="131" t="n">
        <v>41</v>
      </c>
      <c r="K27" s="131" t="n">
        <v>22</v>
      </c>
      <c r="L27" s="131" t="n">
        <v>15</v>
      </c>
      <c r="M27" s="131" t="n">
        <v>5</v>
      </c>
      <c r="N27" s="131" t="n">
        <v>5</v>
      </c>
      <c r="O27" s="127" t="n">
        <f aca="false">SUM(I27:N27)</f>
        <v>88</v>
      </c>
      <c r="P27" s="129" t="n">
        <f aca="false">SUM(O27,H27)</f>
        <v>137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59</v>
      </c>
      <c r="G28" s="131" t="n">
        <v>19</v>
      </c>
      <c r="H28" s="127" t="n">
        <f aca="false">SUM(F28:G28)</f>
        <v>78</v>
      </c>
      <c r="I28" s="132"/>
      <c r="J28" s="131" t="n">
        <v>27</v>
      </c>
      <c r="K28" s="131" t="n">
        <v>13</v>
      </c>
      <c r="L28" s="131" t="n">
        <v>5</v>
      </c>
      <c r="M28" s="131" t="n">
        <v>4</v>
      </c>
      <c r="N28" s="131" t="n">
        <v>1</v>
      </c>
      <c r="O28" s="127" t="n">
        <f aca="false">SUM(I28:N28)</f>
        <v>50</v>
      </c>
      <c r="P28" s="129" t="n">
        <f aca="false">SUM(O28,H28)</f>
        <v>128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3</v>
      </c>
      <c r="G29" s="131" t="n">
        <v>13</v>
      </c>
      <c r="H29" s="127" t="n">
        <f aca="false">SUM(F29:G29)</f>
        <v>36</v>
      </c>
      <c r="I29" s="132"/>
      <c r="J29" s="131" t="n">
        <v>103</v>
      </c>
      <c r="K29" s="131" t="n">
        <v>49</v>
      </c>
      <c r="L29" s="131" t="n">
        <v>67</v>
      </c>
      <c r="M29" s="131" t="n">
        <v>40</v>
      </c>
      <c r="N29" s="131" t="n">
        <v>16</v>
      </c>
      <c r="O29" s="127" t="n">
        <f aca="false">SUM(I29:N29)</f>
        <v>275</v>
      </c>
      <c r="P29" s="129" t="n">
        <f aca="false">SUM(O29,H29)</f>
        <v>311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558</v>
      </c>
      <c r="G30" s="143" t="n">
        <v>1202</v>
      </c>
      <c r="H30" s="144" t="n">
        <f aca="false">SUM(F30:G30)</f>
        <v>2760</v>
      </c>
      <c r="I30" s="145"/>
      <c r="J30" s="143" t="n">
        <v>3444</v>
      </c>
      <c r="K30" s="143" t="n">
        <v>1625</v>
      </c>
      <c r="L30" s="143" t="n">
        <f aca="false">922+2</f>
        <v>924</v>
      </c>
      <c r="M30" s="143" t="n">
        <v>763</v>
      </c>
      <c r="N30" s="143" t="n">
        <v>270</v>
      </c>
      <c r="O30" s="144" t="n">
        <f aca="false">SUM(I30:N30)</f>
        <v>7026</v>
      </c>
      <c r="P30" s="146" t="n">
        <f aca="false">SUM(O30,H30)</f>
        <v>9786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21</v>
      </c>
      <c r="G31" s="119" t="n">
        <f aca="false">SUM(G32:G40)</f>
        <v>16</v>
      </c>
      <c r="H31" s="120" t="n">
        <f aca="false">SUM(F31:G31)</f>
        <v>37</v>
      </c>
      <c r="I31" s="121"/>
      <c r="J31" s="119" t="n">
        <f aca="false">SUM(J32:J40)</f>
        <v>1271</v>
      </c>
      <c r="K31" s="119" t="n">
        <f aca="false">SUM(K32:K40)</f>
        <v>798</v>
      </c>
      <c r="L31" s="119" t="n">
        <f aca="false">SUM(L32:L40)</f>
        <v>501</v>
      </c>
      <c r="M31" s="119" t="n">
        <f aca="false">SUM(M32:M40)</f>
        <v>634</v>
      </c>
      <c r="N31" s="119" t="n">
        <f aca="false">SUM(N32:N40)</f>
        <v>270</v>
      </c>
      <c r="O31" s="120" t="n">
        <f aca="false">SUM(I31:N31)</f>
        <v>3474</v>
      </c>
      <c r="P31" s="122" t="n">
        <f aca="false">SUM(O31,H31)</f>
        <v>3511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13</v>
      </c>
      <c r="K32" s="150" t="n">
        <v>154</v>
      </c>
      <c r="L32" s="150" t="n">
        <f aca="false">85+1</f>
        <v>86</v>
      </c>
      <c r="M32" s="150" t="n">
        <v>94</v>
      </c>
      <c r="N32" s="150" t="n">
        <v>17</v>
      </c>
      <c r="O32" s="151" t="n">
        <f aca="false">SUM(I32:N32)</f>
        <v>464</v>
      </c>
      <c r="P32" s="152" t="n">
        <f aca="false">SUM(O32,H32)</f>
        <v>464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50</v>
      </c>
      <c r="K34" s="131" t="n">
        <v>409</v>
      </c>
      <c r="L34" s="131" t="n">
        <v>166</v>
      </c>
      <c r="M34" s="131" t="n">
        <v>127</v>
      </c>
      <c r="N34" s="131" t="n">
        <v>35</v>
      </c>
      <c r="O34" s="127" t="n">
        <f aca="false">SUM(I34:N34)</f>
        <v>1587</v>
      </c>
      <c r="P34" s="129" t="n">
        <f aca="false">SUM(O34,H34)</f>
        <v>1587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4</v>
      </c>
      <c r="K35" s="131" t="n">
        <v>39</v>
      </c>
      <c r="L35" s="131" t="n">
        <v>27</v>
      </c>
      <c r="M35" s="131" t="n">
        <v>34</v>
      </c>
      <c r="N35" s="131" t="n">
        <v>11</v>
      </c>
      <c r="O35" s="127" t="n">
        <f aca="false">SUM(I35:N35)</f>
        <v>155</v>
      </c>
      <c r="P35" s="129" t="n">
        <f aca="false">SUM(O35,H35)</f>
        <v>155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21</v>
      </c>
      <c r="G36" s="131" t="n">
        <v>13</v>
      </c>
      <c r="H36" s="126" t="n">
        <f aca="false">SUM(F36:G36)</f>
        <v>34</v>
      </c>
      <c r="I36" s="132"/>
      <c r="J36" s="131" t="n">
        <v>101</v>
      </c>
      <c r="K36" s="131" t="n">
        <v>65</v>
      </c>
      <c r="L36" s="131" t="n">
        <v>46</v>
      </c>
      <c r="M36" s="131" t="n">
        <v>30</v>
      </c>
      <c r="N36" s="131" t="n">
        <v>9</v>
      </c>
      <c r="O36" s="127" t="n">
        <f aca="false">SUM(I36:N36)</f>
        <v>251</v>
      </c>
      <c r="P36" s="129" t="n">
        <f aca="false">SUM(O36,H36)</f>
        <v>285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3</v>
      </c>
      <c r="H37" s="126" t="n">
        <f aca="false">SUM(F37:G37)</f>
        <v>3</v>
      </c>
      <c r="I37" s="137"/>
      <c r="J37" s="131" t="n">
        <v>159</v>
      </c>
      <c r="K37" s="131" t="n">
        <v>120</v>
      </c>
      <c r="L37" s="131" t="n">
        <v>77</v>
      </c>
      <c r="M37" s="131" t="n">
        <v>64</v>
      </c>
      <c r="N37" s="131" t="n">
        <v>30</v>
      </c>
      <c r="O37" s="127" t="n">
        <f aca="false">SUM(I37:N37)</f>
        <v>450</v>
      </c>
      <c r="P37" s="129" t="n">
        <f aca="false">SUM(O37,H37)</f>
        <v>453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94</v>
      </c>
      <c r="M39" s="131" t="n">
        <v>266</v>
      </c>
      <c r="N39" s="131" t="n">
        <v>162</v>
      </c>
      <c r="O39" s="127" t="n">
        <f aca="false">SUM(I39:N39)</f>
        <v>526</v>
      </c>
      <c r="P39" s="129" t="n">
        <f aca="false">SUM(O39,H39)</f>
        <v>526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4</v>
      </c>
      <c r="K40" s="154" t="n">
        <v>7</v>
      </c>
      <c r="L40" s="154" t="n">
        <v>5</v>
      </c>
      <c r="M40" s="154" t="n">
        <v>19</v>
      </c>
      <c r="N40" s="154" t="n">
        <v>6</v>
      </c>
      <c r="O40" s="155" t="n">
        <f aca="false">SUM(I40:N40)</f>
        <v>41</v>
      </c>
      <c r="P40" s="157" t="n">
        <f aca="false">SUM(O40,H40)</f>
        <v>41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49</v>
      </c>
      <c r="K41" s="119" t="n">
        <f aca="false">SUM(K42:K45)</f>
        <v>116</v>
      </c>
      <c r="L41" s="119" t="n">
        <f aca="false">SUM(L42:L45)</f>
        <v>392</v>
      </c>
      <c r="M41" s="119" t="n">
        <f aca="false">SUM(M42:M45)</f>
        <v>885</v>
      </c>
      <c r="N41" s="119" t="n">
        <f aca="false">SUM(N42:N45)</f>
        <v>519</v>
      </c>
      <c r="O41" s="120" t="n">
        <f aca="false">SUM(I41:N41)</f>
        <v>2061</v>
      </c>
      <c r="P41" s="122" t="n">
        <f aca="false">SUM(O41,H41)</f>
        <v>2061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1</v>
      </c>
      <c r="K42" s="131" t="n">
        <v>3</v>
      </c>
      <c r="L42" s="131" t="n">
        <v>217</v>
      </c>
      <c r="M42" s="131" t="n">
        <v>534</v>
      </c>
      <c r="N42" s="131" t="n">
        <v>306</v>
      </c>
      <c r="O42" s="159" t="n">
        <f aca="false">SUM(I42:N42)</f>
        <v>1061</v>
      </c>
      <c r="P42" s="129" t="n">
        <f aca="false">SUM(O42,H42)</f>
        <v>1061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34</v>
      </c>
      <c r="K43" s="131" t="n">
        <v>108</v>
      </c>
      <c r="L43" s="131" t="n">
        <v>128</v>
      </c>
      <c r="M43" s="131" t="n">
        <v>177</v>
      </c>
      <c r="N43" s="131" t="n">
        <v>78</v>
      </c>
      <c r="O43" s="159" t="n">
        <f aca="false">SUM(I43:N43)</f>
        <v>625</v>
      </c>
      <c r="P43" s="129" t="n">
        <f aca="false">SUM(O43,H43)</f>
        <v>625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4</v>
      </c>
      <c r="K45" s="143" t="n">
        <v>5</v>
      </c>
      <c r="L45" s="143" t="n">
        <v>47</v>
      </c>
      <c r="M45" s="143" t="n">
        <v>174</v>
      </c>
      <c r="N45" s="143" t="n">
        <v>135</v>
      </c>
      <c r="O45" s="162" t="n">
        <f aca="false">SUM(I45:N45)</f>
        <v>375</v>
      </c>
      <c r="P45" s="146" t="n">
        <f aca="false">SUM(O45,H45)</f>
        <v>375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562</v>
      </c>
      <c r="G46" s="164" t="n">
        <f aca="false">SUM(G10,G31,G41)</f>
        <v>2843</v>
      </c>
      <c r="H46" s="165" t="n">
        <f aca="false">SUM(F46:G46)</f>
        <v>6405</v>
      </c>
      <c r="I46" s="166"/>
      <c r="J46" s="164" t="n">
        <f aca="false">SUM(J10,J31,J41)</f>
        <v>12656</v>
      </c>
      <c r="K46" s="164" t="n">
        <f aca="false">SUM(K10,K31,K41)</f>
        <v>6805</v>
      </c>
      <c r="L46" s="164" t="n">
        <f aca="false">SUM(L10,L31,L41)</f>
        <v>4480</v>
      </c>
      <c r="M46" s="164" t="n">
        <f aca="false">SUM(M10,M31,M41)</f>
        <v>4568</v>
      </c>
      <c r="N46" s="164" t="n">
        <f aca="false">SUM(N10,N31,N41)</f>
        <v>2000</v>
      </c>
      <c r="O46" s="165" t="n">
        <f aca="false">SUM(I46:N46)</f>
        <v>30509</v>
      </c>
      <c r="P46" s="167" t="n">
        <f aca="false">SUM(O46,H46)</f>
        <v>36914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2993313</v>
      </c>
      <c r="G48" s="119" t="n">
        <f aca="false">SUM(G49,G55,G58,G63,G67,G68)</f>
        <v>3423510</v>
      </c>
      <c r="H48" s="120" t="n">
        <f aca="false">SUM(F48:G48)</f>
        <v>6416823</v>
      </c>
      <c r="I48" s="121"/>
      <c r="J48" s="119" t="n">
        <f aca="false">SUM(J49,J55,J58,J63,J67,J68)</f>
        <v>33976491</v>
      </c>
      <c r="K48" s="119" t="n">
        <f aca="false">SUM(K49,K55,K58,K63,K67,K68)</f>
        <v>19800180</v>
      </c>
      <c r="L48" s="119" t="n">
        <f aca="false">SUM(L49,L55,L58,L63,L67,L68)</f>
        <v>17832627</v>
      </c>
      <c r="M48" s="119" t="n">
        <f aca="false">SUM(M49,M55,M58,M63,M67,M68)</f>
        <v>16351422</v>
      </c>
      <c r="N48" s="119" t="n">
        <f aca="false">SUM(N49,N55,N58,N63,N67,N68)</f>
        <v>7364231</v>
      </c>
      <c r="O48" s="120" t="n">
        <f aca="false">SUM(I48:N48)</f>
        <v>95324951</v>
      </c>
      <c r="P48" s="122" t="n">
        <f aca="false">SUM(O48,H48)</f>
        <v>101741774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86299</v>
      </c>
      <c r="G49" s="126" t="n">
        <f aca="false">SUM(G50:G54)</f>
        <v>549600</v>
      </c>
      <c r="H49" s="127" t="n">
        <f aca="false">SUM(F49:G49)</f>
        <v>935899</v>
      </c>
      <c r="I49" s="128"/>
      <c r="J49" s="126" t="n">
        <f aca="false">SUM(J50:J54)</f>
        <v>7570492</v>
      </c>
      <c r="K49" s="126" t="n">
        <f aca="false">SUM(K50:K54)</f>
        <v>3950125</v>
      </c>
      <c r="L49" s="126" t="n">
        <f aca="false">SUM(L50:L54)</f>
        <v>3465946</v>
      </c>
      <c r="M49" s="126" t="n">
        <f aca="false">SUM(M50:M54)</f>
        <v>4157152</v>
      </c>
      <c r="N49" s="126" t="n">
        <f aca="false">SUM(N50:N54)</f>
        <v>2468653</v>
      </c>
      <c r="O49" s="127" t="n">
        <f aca="false">SUM(I49:N49)</f>
        <v>21612368</v>
      </c>
      <c r="P49" s="129" t="n">
        <f aca="false">SUM(O49,H49)</f>
        <v>22548267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605667</v>
      </c>
      <c r="K50" s="131" t="n">
        <v>2111825</v>
      </c>
      <c r="L50" s="131" t="n">
        <f aca="false">16256+2162331</f>
        <v>2178587</v>
      </c>
      <c r="M50" s="131" t="n">
        <v>2475439</v>
      </c>
      <c r="N50" s="131" t="n">
        <v>1537820</v>
      </c>
      <c r="O50" s="159" t="n">
        <f aca="false">SUM(I50:N50)</f>
        <v>12909338</v>
      </c>
      <c r="P50" s="129" t="n">
        <f aca="false">SUM(O50,H50)</f>
        <v>12909338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2092</v>
      </c>
      <c r="G51" s="131" t="n">
        <v>0</v>
      </c>
      <c r="H51" s="127" t="n">
        <f aca="false">SUM(F51:G51)</f>
        <v>2092</v>
      </c>
      <c r="I51" s="132"/>
      <c r="J51" s="131" t="n">
        <v>5464</v>
      </c>
      <c r="K51" s="131" t="n">
        <v>67036</v>
      </c>
      <c r="L51" s="131" t="n">
        <v>56431</v>
      </c>
      <c r="M51" s="131" t="n">
        <v>302158</v>
      </c>
      <c r="N51" s="131" t="n">
        <v>315572</v>
      </c>
      <c r="O51" s="159" t="n">
        <f aca="false">SUM(I51:N51)</f>
        <v>746661</v>
      </c>
      <c r="P51" s="129" t="n">
        <f aca="false">SUM(O51,H51)</f>
        <v>748753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73638</v>
      </c>
      <c r="G52" s="131" t="n">
        <v>232801</v>
      </c>
      <c r="H52" s="127" t="n">
        <f aca="false">SUM(F52:G52)</f>
        <v>406439</v>
      </c>
      <c r="I52" s="132"/>
      <c r="J52" s="131" t="n">
        <v>1154351</v>
      </c>
      <c r="K52" s="131" t="n">
        <v>611220</v>
      </c>
      <c r="L52" s="131" t="n">
        <v>482346</v>
      </c>
      <c r="M52" s="131" t="n">
        <v>745242</v>
      </c>
      <c r="N52" s="131" t="n">
        <v>320208</v>
      </c>
      <c r="O52" s="159" t="n">
        <f aca="false">SUM(I52:N52)</f>
        <v>3313367</v>
      </c>
      <c r="P52" s="129" t="n">
        <f aca="false">SUM(O52,H52)</f>
        <v>3719806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17218</v>
      </c>
      <c r="G53" s="131" t="n">
        <v>240259</v>
      </c>
      <c r="H53" s="127" t="n">
        <f aca="false">SUM(F53:G53)</f>
        <v>357477</v>
      </c>
      <c r="I53" s="132"/>
      <c r="J53" s="131" t="n">
        <v>765063</v>
      </c>
      <c r="K53" s="131" t="n">
        <v>496814</v>
      </c>
      <c r="L53" s="131" t="n">
        <v>290266</v>
      </c>
      <c r="M53" s="131" t="n">
        <v>216806</v>
      </c>
      <c r="N53" s="131" t="n">
        <v>120300</v>
      </c>
      <c r="O53" s="159" t="n">
        <f aca="false">SUM(I53:N53)</f>
        <v>1889249</v>
      </c>
      <c r="P53" s="129" t="n">
        <f aca="false">SUM(O53,H53)</f>
        <v>2246726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93351</v>
      </c>
      <c r="G54" s="131" t="n">
        <v>76540</v>
      </c>
      <c r="H54" s="127" t="n">
        <f aca="false">SUM(F54:G54)</f>
        <v>169891</v>
      </c>
      <c r="I54" s="132"/>
      <c r="J54" s="131" t="n">
        <v>1039947</v>
      </c>
      <c r="K54" s="131" t="n">
        <v>663230</v>
      </c>
      <c r="L54" s="131" t="n">
        <f aca="false">2384+455932</f>
        <v>458316</v>
      </c>
      <c r="M54" s="131" t="n">
        <v>417507</v>
      </c>
      <c r="N54" s="131" t="n">
        <v>174753</v>
      </c>
      <c r="O54" s="159" t="n">
        <f aca="false">SUM(I54:N54)</f>
        <v>2753753</v>
      </c>
      <c r="P54" s="129" t="n">
        <f aca="false">SUM(O54,H54)</f>
        <v>2923644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962281</v>
      </c>
      <c r="G55" s="126" t="n">
        <f aca="false">SUM(G56:G57)</f>
        <v>1270002</v>
      </c>
      <c r="H55" s="127" t="n">
        <f aca="false">SUM(F55:G55)</f>
        <v>2232283</v>
      </c>
      <c r="I55" s="128"/>
      <c r="J55" s="126" t="n">
        <f aca="false">SUM(J56:J57)</f>
        <v>17049441</v>
      </c>
      <c r="K55" s="126" t="n">
        <f aca="false">SUM(K56:K57)</f>
        <v>9703938</v>
      </c>
      <c r="L55" s="126" t="n">
        <f aca="false">SUM(L56:L57)</f>
        <v>7062990</v>
      </c>
      <c r="M55" s="126" t="n">
        <f aca="false">SUM(M56:M57)</f>
        <v>6181072</v>
      </c>
      <c r="N55" s="126" t="n">
        <f aca="false">SUM(N56:N57)</f>
        <v>2686936</v>
      </c>
      <c r="O55" s="127" t="n">
        <f aca="false">SUM(I55:N55)</f>
        <v>42684377</v>
      </c>
      <c r="P55" s="129" t="n">
        <f aca="false">SUM(O55,H55)</f>
        <v>44916660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4290911</v>
      </c>
      <c r="K56" s="131" t="n">
        <v>8199818</v>
      </c>
      <c r="L56" s="131" t="n">
        <f aca="false">16058+5965401</f>
        <v>5981459</v>
      </c>
      <c r="M56" s="131" t="n">
        <v>5653372</v>
      </c>
      <c r="N56" s="131" t="n">
        <v>2526776</v>
      </c>
      <c r="O56" s="127" t="n">
        <f aca="false">SUM(I56:N56)</f>
        <v>36652336</v>
      </c>
      <c r="P56" s="129" t="n">
        <f aca="false">SUM(O56,H56)</f>
        <v>36652336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962281</v>
      </c>
      <c r="G57" s="131" t="n">
        <v>1270002</v>
      </c>
      <c r="H57" s="127" t="n">
        <f aca="false">SUM(F57:G57)</f>
        <v>2232283</v>
      </c>
      <c r="I57" s="132"/>
      <c r="J57" s="131" t="n">
        <v>2758530</v>
      </c>
      <c r="K57" s="131" t="n">
        <v>1504120</v>
      </c>
      <c r="L57" s="131" t="n">
        <v>1081531</v>
      </c>
      <c r="M57" s="131" t="n">
        <v>527700</v>
      </c>
      <c r="N57" s="131" t="n">
        <v>160160</v>
      </c>
      <c r="O57" s="127" t="n">
        <f aca="false">SUM(I57:N57)</f>
        <v>6032041</v>
      </c>
      <c r="P57" s="129" t="n">
        <f aca="false">SUM(O57,H57)</f>
        <v>8264324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44343</v>
      </c>
      <c r="G58" s="126" t="n">
        <f aca="false">SUM(G59:G62)</f>
        <v>55615</v>
      </c>
      <c r="H58" s="127" t="n">
        <f aca="false">SUM(F58:G58)</f>
        <v>99958</v>
      </c>
      <c r="I58" s="128"/>
      <c r="J58" s="126" t="n">
        <f aca="false">SUM(J59:J62)</f>
        <v>1212838</v>
      </c>
      <c r="K58" s="126" t="n">
        <f aca="false">SUM(K59:K62)</f>
        <v>1064960</v>
      </c>
      <c r="L58" s="126" t="n">
        <f aca="false">SUM(L59:L62)</f>
        <v>2986339</v>
      </c>
      <c r="M58" s="126" t="n">
        <f aca="false">SUM(M59:M62)</f>
        <v>2586095</v>
      </c>
      <c r="N58" s="126" t="n">
        <f aca="false">SUM(N59:N62)</f>
        <v>779955</v>
      </c>
      <c r="O58" s="127" t="n">
        <f aca="false">SUM(I58:N58)</f>
        <v>8630187</v>
      </c>
      <c r="P58" s="129" t="n">
        <f aca="false">SUM(O58,H58)</f>
        <v>8730145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41778</v>
      </c>
      <c r="G59" s="131" t="n">
        <v>51243</v>
      </c>
      <c r="H59" s="127" t="n">
        <f aca="false">SUM(F59:G59)</f>
        <v>93021</v>
      </c>
      <c r="I59" s="132"/>
      <c r="J59" s="131" t="n">
        <v>920308</v>
      </c>
      <c r="K59" s="131" t="n">
        <v>881228</v>
      </c>
      <c r="L59" s="131" t="n">
        <v>2790827</v>
      </c>
      <c r="M59" s="131" t="n">
        <v>2465421</v>
      </c>
      <c r="N59" s="131" t="n">
        <v>658183</v>
      </c>
      <c r="O59" s="127" t="n">
        <f aca="false">SUM(I59:N59)</f>
        <v>7715967</v>
      </c>
      <c r="P59" s="129" t="n">
        <f aca="false">SUM(O59,H59)</f>
        <v>7808988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565</v>
      </c>
      <c r="G60" s="131" t="n">
        <v>4372</v>
      </c>
      <c r="H60" s="127" t="n">
        <f aca="false">SUM(F60:G60)</f>
        <v>6937</v>
      </c>
      <c r="I60" s="132"/>
      <c r="J60" s="131" t="n">
        <v>292530</v>
      </c>
      <c r="K60" s="131" t="n">
        <v>183732</v>
      </c>
      <c r="L60" s="131" t="n">
        <v>195512</v>
      </c>
      <c r="M60" s="131" t="n">
        <v>120674</v>
      </c>
      <c r="N60" s="131" t="n">
        <v>121772</v>
      </c>
      <c r="O60" s="127" t="n">
        <f aca="false">SUM(I60:N60)</f>
        <v>914220</v>
      </c>
      <c r="P60" s="129" t="n">
        <f aca="false">SUM(O60,H60)</f>
        <v>921157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731468</v>
      </c>
      <c r="G63" s="126" t="n">
        <f aca="false">SUM(G64)</f>
        <v>863928</v>
      </c>
      <c r="H63" s="127" t="n">
        <f aca="false">SUM(F63:G63)</f>
        <v>1595396</v>
      </c>
      <c r="I63" s="128"/>
      <c r="J63" s="126" t="n">
        <f aca="false">SUM(J64)</f>
        <v>1738491</v>
      </c>
      <c r="K63" s="126" t="n">
        <f aca="false">SUM(K64)</f>
        <v>1961085</v>
      </c>
      <c r="L63" s="126" t="n">
        <f aca="false">SUM(L64)</f>
        <v>1256720</v>
      </c>
      <c r="M63" s="126" t="n">
        <f aca="false">SUM(M64)</f>
        <v>1217370</v>
      </c>
      <c r="N63" s="126" t="n">
        <f aca="false">SUM(N64)</f>
        <v>541423</v>
      </c>
      <c r="O63" s="127" t="n">
        <f aca="false">SUM(I63:N63)</f>
        <v>6715089</v>
      </c>
      <c r="P63" s="129" t="n">
        <f aca="false">SUM(O63,H63)</f>
        <v>8310485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731468</v>
      </c>
      <c r="G64" s="131" t="n">
        <v>863928</v>
      </c>
      <c r="H64" s="127" t="n">
        <f aca="false">SUM(F64:G64)</f>
        <v>1595396</v>
      </c>
      <c r="I64" s="132"/>
      <c r="J64" s="131" t="n">
        <v>1738491</v>
      </c>
      <c r="K64" s="131" t="n">
        <v>1961085</v>
      </c>
      <c r="L64" s="131" t="n">
        <f aca="false">5143+1251577</f>
        <v>1256720</v>
      </c>
      <c r="M64" s="131" t="n">
        <v>1217370</v>
      </c>
      <c r="N64" s="131" t="n">
        <v>541423</v>
      </c>
      <c r="O64" s="127" t="n">
        <f aca="false">SUM(I64:N64)</f>
        <v>6715089</v>
      </c>
      <c r="P64" s="129" t="n">
        <f aca="false">SUM(O64,H64)</f>
        <v>8310485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53684</v>
      </c>
      <c r="G67" s="131" t="n">
        <v>136405</v>
      </c>
      <c r="H67" s="127" t="n">
        <f aca="false">SUM(F67:G67)</f>
        <v>290089</v>
      </c>
      <c r="I67" s="132"/>
      <c r="J67" s="131" t="n">
        <v>1850149</v>
      </c>
      <c r="K67" s="131" t="n">
        <v>979613</v>
      </c>
      <c r="L67" s="131" t="n">
        <v>1538869</v>
      </c>
      <c r="M67" s="131" t="n">
        <v>983581</v>
      </c>
      <c r="N67" s="131" t="n">
        <v>459375</v>
      </c>
      <c r="O67" s="127" t="n">
        <f aca="false">SUM(I67:N67)</f>
        <v>5811587</v>
      </c>
      <c r="P67" s="129" t="n">
        <f aca="false">SUM(O67,H67)</f>
        <v>6101676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15238</v>
      </c>
      <c r="G68" s="143" t="n">
        <v>547960</v>
      </c>
      <c r="H68" s="144" t="n">
        <f aca="false">SUM(F68:G68)</f>
        <v>1263198</v>
      </c>
      <c r="I68" s="145"/>
      <c r="J68" s="143" t="n">
        <v>4555080</v>
      </c>
      <c r="K68" s="143" t="n">
        <v>2140459</v>
      </c>
      <c r="L68" s="143" t="n">
        <f aca="false">3472+1518291</f>
        <v>1521763</v>
      </c>
      <c r="M68" s="143" t="n">
        <v>1226152</v>
      </c>
      <c r="N68" s="143" t="n">
        <v>427889</v>
      </c>
      <c r="O68" s="144" t="n">
        <f aca="false">SUM(I68:N68)</f>
        <v>9871343</v>
      </c>
      <c r="P68" s="146" t="n">
        <f aca="false">SUM(O68,H68)</f>
        <v>11134541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19587</v>
      </c>
      <c r="G69" s="119" t="n">
        <f aca="false">SUM(G70:G78)</f>
        <v>201113</v>
      </c>
      <c r="H69" s="120" t="n">
        <f aca="false">SUM(F69:G69)</f>
        <v>320700</v>
      </c>
      <c r="I69" s="121"/>
      <c r="J69" s="119" t="n">
        <f aca="false">SUM(J70:J78)</f>
        <v>13327741</v>
      </c>
      <c r="K69" s="119" t="n">
        <f aca="false">SUM(K70:K78)</f>
        <v>11240510</v>
      </c>
      <c r="L69" s="119" t="n">
        <f aca="false">SUM(L70:L78)</f>
        <v>10404836</v>
      </c>
      <c r="M69" s="119" t="n">
        <f aca="false">SUM(M70:M78)</f>
        <v>17033826</v>
      </c>
      <c r="N69" s="119" t="n">
        <f aca="false">SUM(N70:N78)</f>
        <v>8679006</v>
      </c>
      <c r="O69" s="120" t="n">
        <f aca="false">SUM(I69:N69)</f>
        <v>60685919</v>
      </c>
      <c r="P69" s="122" t="n">
        <f aca="false">SUM(O69,H69)</f>
        <v>61006619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65144</v>
      </c>
      <c r="K70" s="150" t="n">
        <v>1948347</v>
      </c>
      <c r="L70" s="150" t="n">
        <f aca="false">19899+1609835</f>
        <v>1629734</v>
      </c>
      <c r="M70" s="150" t="n">
        <v>2237169</v>
      </c>
      <c r="N70" s="150" t="n">
        <v>451723</v>
      </c>
      <c r="O70" s="151" t="n">
        <f aca="false">SUM(I70:N70)</f>
        <v>7132117</v>
      </c>
      <c r="P70" s="152" t="n">
        <f aca="false">SUM(O70,H70)</f>
        <v>7132117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6105809</v>
      </c>
      <c r="K72" s="131" t="n">
        <v>3755512</v>
      </c>
      <c r="L72" s="131" t="n">
        <v>1828233</v>
      </c>
      <c r="M72" s="131" t="n">
        <v>1898907</v>
      </c>
      <c r="N72" s="131" t="n">
        <v>745231</v>
      </c>
      <c r="O72" s="127" t="n">
        <f aca="false">SUM(I72:N72)</f>
        <v>14333692</v>
      </c>
      <c r="P72" s="129" t="n">
        <f aca="false">SUM(O72,H72)</f>
        <v>14333692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71730</v>
      </c>
      <c r="K73" s="131" t="n">
        <v>481315</v>
      </c>
      <c r="L73" s="131" t="n">
        <v>500124</v>
      </c>
      <c r="M73" s="131" t="n">
        <v>709356</v>
      </c>
      <c r="N73" s="131" t="n">
        <v>300825</v>
      </c>
      <c r="O73" s="127" t="n">
        <f aca="false">SUM(I73:N73)</f>
        <v>2463350</v>
      </c>
      <c r="P73" s="129" t="n">
        <f aca="false">SUM(O73,H73)</f>
        <v>2463350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19587</v>
      </c>
      <c r="G74" s="131" t="n">
        <v>118730</v>
      </c>
      <c r="H74" s="126" t="n">
        <f aca="false">SUM(F74:G74)</f>
        <v>238317</v>
      </c>
      <c r="I74" s="132"/>
      <c r="J74" s="131" t="n">
        <v>1488354</v>
      </c>
      <c r="K74" s="131" t="n">
        <v>1360158</v>
      </c>
      <c r="L74" s="131" t="n">
        <v>1293076</v>
      </c>
      <c r="M74" s="131" t="n">
        <v>854275</v>
      </c>
      <c r="N74" s="131" t="n">
        <v>267818</v>
      </c>
      <c r="O74" s="127" t="n">
        <f aca="false">SUM(I74:N74)</f>
        <v>5263681</v>
      </c>
      <c r="P74" s="129" t="n">
        <f aca="false">SUM(O74,H74)</f>
        <v>5501998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82383</v>
      </c>
      <c r="H75" s="126" t="n">
        <f aca="false">SUM(F75:G75)</f>
        <v>82383</v>
      </c>
      <c r="I75" s="137"/>
      <c r="J75" s="131" t="n">
        <v>4342214</v>
      </c>
      <c r="K75" s="131" t="n">
        <v>3412034</v>
      </c>
      <c r="L75" s="131" t="n">
        <v>2297545</v>
      </c>
      <c r="M75" s="131" t="n">
        <v>1953087</v>
      </c>
      <c r="N75" s="131" t="n">
        <v>922607</v>
      </c>
      <c r="O75" s="127" t="n">
        <f aca="false">SUM(I75:N75)</f>
        <v>12927487</v>
      </c>
      <c r="P75" s="129" t="n">
        <f aca="false">SUM(O75,H75)</f>
        <v>13009870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17600</v>
      </c>
      <c r="L77" s="131" t="n">
        <v>2732629</v>
      </c>
      <c r="M77" s="131" t="n">
        <v>8715933</v>
      </c>
      <c r="N77" s="131" t="n">
        <v>5747770</v>
      </c>
      <c r="O77" s="127" t="n">
        <f aca="false">SUM(I77:N77)</f>
        <v>17313932</v>
      </c>
      <c r="P77" s="129" t="n">
        <f aca="false">SUM(O77,H77)</f>
        <v>17313932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54490</v>
      </c>
      <c r="K78" s="154" t="n">
        <v>165544</v>
      </c>
      <c r="L78" s="154" t="n">
        <v>123495</v>
      </c>
      <c r="M78" s="154" t="n">
        <v>665099</v>
      </c>
      <c r="N78" s="154" t="n">
        <v>243032</v>
      </c>
      <c r="O78" s="155" t="n">
        <f aca="false">SUM(I78:N78)</f>
        <v>1251660</v>
      </c>
      <c r="P78" s="157" t="n">
        <f aca="false">SUM(O78,H78)</f>
        <v>1251660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935143</v>
      </c>
      <c r="K79" s="119" t="n">
        <f aca="false">SUM(K80:K83)</f>
        <v>3391764</v>
      </c>
      <c r="L79" s="119" t="n">
        <f aca="false">SUM(L80:L83)</f>
        <v>11929482</v>
      </c>
      <c r="M79" s="119" t="n">
        <f aca="false">SUM(M80:M83)</f>
        <v>29084768</v>
      </c>
      <c r="N79" s="119" t="n">
        <f aca="false">SUM(N80:N83)</f>
        <v>18325894</v>
      </c>
      <c r="O79" s="120" t="n">
        <f aca="false">SUM(I79:N79)</f>
        <v>66667051</v>
      </c>
      <c r="P79" s="122" t="n">
        <f aca="false">SUM(O79,H79)</f>
        <v>66667051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20851</v>
      </c>
      <c r="K80" s="131" t="n">
        <v>79021</v>
      </c>
      <c r="L80" s="131" t="n">
        <v>6115317</v>
      </c>
      <c r="M80" s="131" t="n">
        <v>16077538</v>
      </c>
      <c r="N80" s="131" t="n">
        <v>9891553</v>
      </c>
      <c r="O80" s="159" t="n">
        <f aca="false">SUM(I80:N80)</f>
        <v>32184280</v>
      </c>
      <c r="P80" s="129" t="n">
        <f aca="false">SUM(O80,H80)</f>
        <v>32184280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665769</v>
      </c>
      <c r="K81" s="131" t="n">
        <v>3170615</v>
      </c>
      <c r="L81" s="131" t="n">
        <v>4203407</v>
      </c>
      <c r="M81" s="131" t="n">
        <v>6201186</v>
      </c>
      <c r="N81" s="131" t="n">
        <v>2825255</v>
      </c>
      <c r="O81" s="159" t="n">
        <f aca="false">SUM(I81:N81)</f>
        <v>20066232</v>
      </c>
      <c r="P81" s="129" t="n">
        <f aca="false">SUM(O81,H81)</f>
        <v>20066232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48523</v>
      </c>
      <c r="K83" s="143" t="n">
        <v>142128</v>
      </c>
      <c r="L83" s="143" t="n">
        <v>1610758</v>
      </c>
      <c r="M83" s="143" t="n">
        <v>6806044</v>
      </c>
      <c r="N83" s="143" t="n">
        <v>5609086</v>
      </c>
      <c r="O83" s="162" t="n">
        <f aca="false">SUM(I83:N83)</f>
        <v>14416539</v>
      </c>
      <c r="P83" s="146" t="n">
        <f aca="false">SUM(O83,H83)</f>
        <v>14416539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112900</v>
      </c>
      <c r="G84" s="164" t="n">
        <f aca="false">SUM(G48,G69,G79)</f>
        <v>3624623</v>
      </c>
      <c r="H84" s="165" t="n">
        <f aca="false">SUM(F84:G84)</f>
        <v>6737523</v>
      </c>
      <c r="I84" s="166"/>
      <c r="J84" s="164" t="n">
        <f aca="false">SUM(J48,J69,J79)</f>
        <v>51239375</v>
      </c>
      <c r="K84" s="164" t="n">
        <f aca="false">SUM(K48,K69,K79)</f>
        <v>34432454</v>
      </c>
      <c r="L84" s="164" t="n">
        <f aca="false">SUM(L48,L69,L79)</f>
        <v>40166945</v>
      </c>
      <c r="M84" s="164" t="n">
        <f aca="false">SUM(M48,M69,M79)</f>
        <v>62470016</v>
      </c>
      <c r="N84" s="164" t="n">
        <f aca="false">SUM(N48,N69,N79)</f>
        <v>34369131</v>
      </c>
      <c r="O84" s="165" t="n">
        <f aca="false">SUM(I84:N84)</f>
        <v>222677921</v>
      </c>
      <c r="P84" s="167" t="n">
        <f aca="false">SUM(O84,H84)</f>
        <v>229415444</v>
      </c>
    </row>
    <row r="85" customFormat="false" ht="12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58" activeCellId="0" sqref="F5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6766916</v>
      </c>
      <c r="G10" s="119" t="n">
        <f aca="false">SUM(G11,G17,G20,G25,G29,G30)</f>
        <v>36694322</v>
      </c>
      <c r="H10" s="120" t="n">
        <f aca="false">SUM(F10:G10)</f>
        <v>73461238</v>
      </c>
      <c r="I10" s="121"/>
      <c r="J10" s="119" t="n">
        <f aca="false">SUM(J11,J17,J20,J25,J29,J30)</f>
        <v>343928111</v>
      </c>
      <c r="K10" s="119" t="n">
        <f aca="false">SUM(K11,K17,K20,K25,K29,K30)</f>
        <v>200410190</v>
      </c>
      <c r="L10" s="119" t="n">
        <f aca="false">SUM(L11,L17,L20,L25,L29,L30)</f>
        <v>179526639</v>
      </c>
      <c r="M10" s="119" t="n">
        <f aca="false">SUM(M11,M17,M20,M25,M29,M30)</f>
        <v>164410524</v>
      </c>
      <c r="N10" s="119" t="n">
        <f aca="false">SUM(N11,N17,N20,N25,N29,N30)</f>
        <v>74174530</v>
      </c>
      <c r="O10" s="120" t="n">
        <f aca="false">SUM(I10:N10)</f>
        <v>962449994</v>
      </c>
      <c r="P10" s="122" t="n">
        <f aca="false">SUM(O10,H10)</f>
        <v>1035911232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3863442</v>
      </c>
      <c r="G11" s="126" t="n">
        <f aca="false">SUM(G12:G16)</f>
        <v>5496000</v>
      </c>
      <c r="H11" s="127" t="n">
        <f aca="false">SUM(F11:G11)</f>
        <v>9359442</v>
      </c>
      <c r="I11" s="128"/>
      <c r="J11" s="126" t="n">
        <f aca="false">SUM(J12:J16)</f>
        <v>75780244</v>
      </c>
      <c r="K11" s="126" t="n">
        <f aca="false">SUM(K12:K16)</f>
        <v>39527419</v>
      </c>
      <c r="L11" s="126" t="n">
        <f aca="false">SUM(L12:L16)</f>
        <v>34737497</v>
      </c>
      <c r="M11" s="126" t="n">
        <f aca="false">SUM(M12:M16)</f>
        <v>41654269</v>
      </c>
      <c r="N11" s="126" t="n">
        <f aca="false">SUM(N12:N16)</f>
        <v>24791727</v>
      </c>
      <c r="O11" s="127" t="n">
        <f aca="false">SUM(I11:N11)</f>
        <v>216491156</v>
      </c>
      <c r="P11" s="129" t="n">
        <f aca="false">SUM(O11,H11)</f>
        <v>225850598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46121746</v>
      </c>
      <c r="K12" s="131" t="n">
        <v>21141810</v>
      </c>
      <c r="L12" s="131" t="n">
        <f aca="false">165973+21691381</f>
        <v>21857354</v>
      </c>
      <c r="M12" s="131" t="n">
        <v>24810616</v>
      </c>
      <c r="N12" s="131" t="n">
        <v>15464980</v>
      </c>
      <c r="O12" s="127" t="n">
        <f aca="false">SUM(I12:N12)</f>
        <v>129396506</v>
      </c>
      <c r="P12" s="129" t="n">
        <f aca="false">SUM(O12,H12)</f>
        <v>129396506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20920</v>
      </c>
      <c r="G13" s="131" t="n">
        <v>0</v>
      </c>
      <c r="H13" s="127" t="n">
        <f aca="false">SUM(F13:G13)</f>
        <v>20920</v>
      </c>
      <c r="I13" s="132"/>
      <c r="J13" s="131" t="n">
        <v>54640</v>
      </c>
      <c r="K13" s="131" t="n">
        <v>671523</v>
      </c>
      <c r="L13" s="131" t="n">
        <v>566636</v>
      </c>
      <c r="M13" s="131" t="n">
        <v>3031512</v>
      </c>
      <c r="N13" s="131" t="n">
        <v>3173325</v>
      </c>
      <c r="O13" s="127" t="n">
        <f aca="false">SUM(I13:N13)</f>
        <v>7497636</v>
      </c>
      <c r="P13" s="129" t="n">
        <f aca="false">SUM(O13,H13)</f>
        <v>7518556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736832</v>
      </c>
      <c r="G14" s="131" t="n">
        <v>2328010</v>
      </c>
      <c r="H14" s="127" t="n">
        <f aca="false">SUM(F14:G14)</f>
        <v>4064842</v>
      </c>
      <c r="I14" s="132"/>
      <c r="J14" s="131" t="n">
        <v>11553558</v>
      </c>
      <c r="K14" s="131" t="n">
        <v>6113646</v>
      </c>
      <c r="L14" s="131" t="n">
        <v>4827497</v>
      </c>
      <c r="M14" s="131" t="n">
        <v>7469011</v>
      </c>
      <c r="N14" s="131" t="n">
        <v>3202892</v>
      </c>
      <c r="O14" s="127" t="n">
        <f aca="false">SUM(I14:N14)</f>
        <v>33166604</v>
      </c>
      <c r="P14" s="129" t="n">
        <f aca="false">SUM(O14,H14)</f>
        <v>37231446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172180</v>
      </c>
      <c r="G15" s="131" t="n">
        <v>2402590</v>
      </c>
      <c r="H15" s="127" t="n">
        <f aca="false">SUM(F15:G15)</f>
        <v>3574770</v>
      </c>
      <c r="I15" s="132"/>
      <c r="J15" s="131" t="n">
        <v>7650830</v>
      </c>
      <c r="K15" s="131" t="n">
        <v>4968140</v>
      </c>
      <c r="L15" s="131" t="n">
        <v>2902850</v>
      </c>
      <c r="M15" s="131" t="n">
        <v>2168060</v>
      </c>
      <c r="N15" s="131" t="n">
        <v>1203000</v>
      </c>
      <c r="O15" s="127" t="n">
        <f aca="false">SUM(I15:N15)</f>
        <v>18892880</v>
      </c>
      <c r="P15" s="129" t="n">
        <f aca="false">SUM(O15,H15)</f>
        <v>2246765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933510</v>
      </c>
      <c r="G16" s="131" t="n">
        <v>765400</v>
      </c>
      <c r="H16" s="127" t="n">
        <f aca="false">SUM(F16:G16)</f>
        <v>1698910</v>
      </c>
      <c r="I16" s="132"/>
      <c r="J16" s="131" t="n">
        <v>10399470</v>
      </c>
      <c r="K16" s="131" t="n">
        <v>6632300</v>
      </c>
      <c r="L16" s="131" t="n">
        <f aca="false">23840+4559320</f>
        <v>4583160</v>
      </c>
      <c r="M16" s="131" t="n">
        <v>4175070</v>
      </c>
      <c r="N16" s="131" t="n">
        <v>1747530</v>
      </c>
      <c r="O16" s="127" t="n">
        <f aca="false">SUM(I16:N16)</f>
        <v>27537530</v>
      </c>
      <c r="P16" s="129" t="n">
        <f aca="false">SUM(O16,H16)</f>
        <v>2923644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9624431</v>
      </c>
      <c r="G17" s="126" t="n">
        <f aca="false">SUM(G18:G19)</f>
        <v>12700020</v>
      </c>
      <c r="H17" s="127" t="n">
        <f aca="false">SUM(F17:G17)</f>
        <v>22324451</v>
      </c>
      <c r="I17" s="128"/>
      <c r="J17" s="126" t="n">
        <f aca="false">SUM(J18:J19)</f>
        <v>170542141</v>
      </c>
      <c r="K17" s="126" t="n">
        <f aca="false">SUM(K18:K19)</f>
        <v>97070173</v>
      </c>
      <c r="L17" s="126" t="n">
        <f aca="false">SUM(L18:L19)</f>
        <v>70667748</v>
      </c>
      <c r="M17" s="126" t="n">
        <f aca="false">SUM(M18:M19)</f>
        <v>61825891</v>
      </c>
      <c r="N17" s="126" t="n">
        <f aca="false">SUM(N18:N19)</f>
        <v>26901079</v>
      </c>
      <c r="O17" s="127" t="n">
        <f aca="false">SUM(I17:N17)</f>
        <v>427007032</v>
      </c>
      <c r="P17" s="129" t="n">
        <f aca="false">SUM(O17,H17)</f>
        <v>449331483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42951439</v>
      </c>
      <c r="K18" s="131" t="n">
        <v>82025735</v>
      </c>
      <c r="L18" s="131" t="n">
        <f aca="false">161468+59687983</f>
        <v>59849451</v>
      </c>
      <c r="M18" s="131" t="n">
        <v>56547482</v>
      </c>
      <c r="N18" s="131" t="n">
        <v>25299479</v>
      </c>
      <c r="O18" s="127" t="n">
        <f aca="false">SUM(I18:N18)</f>
        <v>366673586</v>
      </c>
      <c r="P18" s="129" t="n">
        <f aca="false">SUM(O18,H18)</f>
        <v>366673586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9624431</v>
      </c>
      <c r="G19" s="131" t="n">
        <v>12700020</v>
      </c>
      <c r="H19" s="127" t="n">
        <f aca="false">SUM(F19:G19)</f>
        <v>22324451</v>
      </c>
      <c r="I19" s="132"/>
      <c r="J19" s="131" t="n">
        <v>27590702</v>
      </c>
      <c r="K19" s="131" t="n">
        <v>15044438</v>
      </c>
      <c r="L19" s="131" t="n">
        <v>10818297</v>
      </c>
      <c r="M19" s="131" t="n">
        <v>5278409</v>
      </c>
      <c r="N19" s="131" t="n">
        <v>1601600</v>
      </c>
      <c r="O19" s="127" t="n">
        <f aca="false">SUM(I19:N19)</f>
        <v>60333446</v>
      </c>
      <c r="P19" s="129" t="n">
        <f aca="false">SUM(O19,H19)</f>
        <v>82657897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443430</v>
      </c>
      <c r="G20" s="126" t="n">
        <f aca="false">SUM(G21:G24)</f>
        <v>556150</v>
      </c>
      <c r="H20" s="127" t="n">
        <f aca="false">SUM(F20:G20)</f>
        <v>999580</v>
      </c>
      <c r="I20" s="128"/>
      <c r="J20" s="126" t="n">
        <f aca="false">SUM(J21:J24)</f>
        <v>12131787</v>
      </c>
      <c r="K20" s="126" t="n">
        <f aca="false">SUM(K21:K24)</f>
        <v>10659341</v>
      </c>
      <c r="L20" s="126" t="n">
        <f aca="false">SUM(L21:L24)</f>
        <v>29863390</v>
      </c>
      <c r="M20" s="126" t="n">
        <f aca="false">SUM(M21:M24)</f>
        <v>25860950</v>
      </c>
      <c r="N20" s="126" t="n">
        <f aca="false">SUM(N21:N24)</f>
        <v>7808345</v>
      </c>
      <c r="O20" s="127" t="n">
        <f aca="false">SUM(I20:N20)</f>
        <v>86323813</v>
      </c>
      <c r="P20" s="129" t="n">
        <f aca="false">SUM(O20,H20)</f>
        <v>87323393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417780</v>
      </c>
      <c r="G21" s="131" t="n">
        <v>512430</v>
      </c>
      <c r="H21" s="127" t="n">
        <f aca="false">SUM(F21:G21)</f>
        <v>930210</v>
      </c>
      <c r="I21" s="132"/>
      <c r="J21" s="131" t="n">
        <v>9203971</v>
      </c>
      <c r="K21" s="131" t="n">
        <v>8822021</v>
      </c>
      <c r="L21" s="131" t="n">
        <v>27908270</v>
      </c>
      <c r="M21" s="131" t="n">
        <v>24654210</v>
      </c>
      <c r="N21" s="131" t="n">
        <v>6590625</v>
      </c>
      <c r="O21" s="127" t="n">
        <f aca="false">SUM(I21:N21)</f>
        <v>77179097</v>
      </c>
      <c r="P21" s="129" t="n">
        <f aca="false">SUM(O21,H21)</f>
        <v>78109307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25650</v>
      </c>
      <c r="G22" s="131" t="n">
        <v>43720</v>
      </c>
      <c r="H22" s="127" t="n">
        <f aca="false">SUM(F22:G22)</f>
        <v>69370</v>
      </c>
      <c r="I22" s="132"/>
      <c r="J22" s="131" t="n">
        <v>2927816</v>
      </c>
      <c r="K22" s="131" t="n">
        <v>1837320</v>
      </c>
      <c r="L22" s="131" t="n">
        <v>1955120</v>
      </c>
      <c r="M22" s="131" t="n">
        <v>1206740</v>
      </c>
      <c r="N22" s="131" t="n">
        <v>1217720</v>
      </c>
      <c r="O22" s="127" t="n">
        <f aca="false">SUM(I22:N22)</f>
        <v>9144716</v>
      </c>
      <c r="P22" s="129" t="n">
        <f aca="false">SUM(O22,H22)</f>
        <v>9214086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4120382</v>
      </c>
      <c r="G25" s="126" t="n">
        <f aca="false">SUM(G26:G28)</f>
        <v>11095032</v>
      </c>
      <c r="H25" s="127" t="n">
        <f aca="false">SUM(F25:G25)</f>
        <v>25215414</v>
      </c>
      <c r="I25" s="128"/>
      <c r="J25" s="126" t="n">
        <f aca="false">SUM(J26:J28)</f>
        <v>21273314</v>
      </c>
      <c r="K25" s="126" t="n">
        <f aca="false">SUM(K26:K28)</f>
        <v>21846320</v>
      </c>
      <c r="L25" s="126" t="n">
        <f aca="false">SUM(L26:L28)</f>
        <v>13586763</v>
      </c>
      <c r="M25" s="126" t="n">
        <f aca="false">SUM(M26:M28)</f>
        <v>12862100</v>
      </c>
      <c r="N25" s="126" t="n">
        <f aca="false">SUM(N26:N28)</f>
        <v>5705310</v>
      </c>
      <c r="O25" s="127" t="n">
        <f aca="false">SUM(I25:N25)</f>
        <v>75273807</v>
      </c>
      <c r="P25" s="129" t="n">
        <f aca="false">SUM(O25,H25)</f>
        <v>100489221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7314680</v>
      </c>
      <c r="G26" s="131" t="n">
        <v>8639280</v>
      </c>
      <c r="H26" s="127" t="n">
        <f aca="false">SUM(F26:G26)</f>
        <v>15953960</v>
      </c>
      <c r="I26" s="132"/>
      <c r="J26" s="131" t="n">
        <v>17384910</v>
      </c>
      <c r="K26" s="131" t="n">
        <v>19610850</v>
      </c>
      <c r="L26" s="131" t="n">
        <f aca="false">51430+12515770</f>
        <v>12567200</v>
      </c>
      <c r="M26" s="131" t="n">
        <v>12173700</v>
      </c>
      <c r="N26" s="131" t="n">
        <v>5414230</v>
      </c>
      <c r="O26" s="127" t="n">
        <f aca="false">SUM(I26:N26)</f>
        <v>67150890</v>
      </c>
      <c r="P26" s="129" t="n">
        <f aca="false">SUM(O26,H26)</f>
        <v>8310485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882490</v>
      </c>
      <c r="G27" s="131" t="n">
        <v>614806</v>
      </c>
      <c r="H27" s="127" t="n">
        <f aca="false">SUM(F27:G27)</f>
        <v>1497296</v>
      </c>
      <c r="I27" s="132"/>
      <c r="J27" s="131" t="n">
        <v>1500629</v>
      </c>
      <c r="K27" s="131" t="n">
        <v>877680</v>
      </c>
      <c r="L27" s="131" t="n">
        <v>622163</v>
      </c>
      <c r="M27" s="131" t="n">
        <v>172400</v>
      </c>
      <c r="N27" s="131" t="n">
        <v>271280</v>
      </c>
      <c r="O27" s="127" t="n">
        <f aca="false">SUM(I27:N27)</f>
        <v>3444152</v>
      </c>
      <c r="P27" s="129" t="n">
        <f aca="false">SUM(O27,H27)</f>
        <v>4941448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5923212</v>
      </c>
      <c r="G28" s="131" t="n">
        <v>1840946</v>
      </c>
      <c r="H28" s="127" t="n">
        <f aca="false">SUM(F28:G28)</f>
        <v>7764158</v>
      </c>
      <c r="I28" s="132"/>
      <c r="J28" s="131" t="n">
        <v>2387775</v>
      </c>
      <c r="K28" s="131" t="n">
        <v>1357790</v>
      </c>
      <c r="L28" s="131" t="n">
        <v>397400</v>
      </c>
      <c r="M28" s="131" t="n">
        <v>516000</v>
      </c>
      <c r="N28" s="131" t="n">
        <v>19800</v>
      </c>
      <c r="O28" s="127" t="n">
        <f aca="false">SUM(I28:N28)</f>
        <v>4678765</v>
      </c>
      <c r="P28" s="129" t="n">
        <f aca="false">SUM(O28,H28)</f>
        <v>12442923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562450</v>
      </c>
      <c r="G29" s="131" t="n">
        <v>1367302</v>
      </c>
      <c r="H29" s="127" t="n">
        <f aca="false">SUM(F29:G29)</f>
        <v>2929752</v>
      </c>
      <c r="I29" s="132"/>
      <c r="J29" s="131" t="n">
        <v>18630165</v>
      </c>
      <c r="K29" s="131" t="n">
        <v>9892364</v>
      </c>
      <c r="L29" s="131" t="n">
        <v>15442817</v>
      </c>
      <c r="M29" s="131" t="n">
        <v>9939071</v>
      </c>
      <c r="N29" s="131" t="n">
        <v>4669550</v>
      </c>
      <c r="O29" s="127" t="n">
        <f aca="false">SUM(I29:N29)</f>
        <v>58573967</v>
      </c>
      <c r="P29" s="129" t="n">
        <f aca="false">SUM(O29,H29)</f>
        <v>61503719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7152781</v>
      </c>
      <c r="G30" s="143" t="n">
        <v>5479818</v>
      </c>
      <c r="H30" s="144" t="n">
        <f aca="false">SUM(F30:G30)</f>
        <v>12632599</v>
      </c>
      <c r="I30" s="145"/>
      <c r="J30" s="143" t="n">
        <v>45570460</v>
      </c>
      <c r="K30" s="143" t="n">
        <v>21414573</v>
      </c>
      <c r="L30" s="143" t="n">
        <f aca="false">35089+15193335</f>
        <v>15228424</v>
      </c>
      <c r="M30" s="143" t="n">
        <v>12268243</v>
      </c>
      <c r="N30" s="143" t="n">
        <v>4298519</v>
      </c>
      <c r="O30" s="144" t="n">
        <f aca="false">SUM(I30:N30)</f>
        <v>98780219</v>
      </c>
      <c r="P30" s="146" t="n">
        <f aca="false">SUM(O30,H30)</f>
        <v>111412818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195870</v>
      </c>
      <c r="G31" s="119" t="n">
        <f aca="false">SUM(G32:G40)</f>
        <v>2011130</v>
      </c>
      <c r="H31" s="120" t="n">
        <f aca="false">SUM(F31:G31)</f>
        <v>3207000</v>
      </c>
      <c r="I31" s="121"/>
      <c r="J31" s="119" t="n">
        <f aca="false">SUM(J32:J40)</f>
        <v>133280777</v>
      </c>
      <c r="K31" s="119" t="n">
        <f aca="false">SUM(K32:K40)</f>
        <v>112420274</v>
      </c>
      <c r="L31" s="119" t="n">
        <f aca="false">SUM(L32:L40)</f>
        <v>104052474</v>
      </c>
      <c r="M31" s="119" t="n">
        <f aca="false">SUM(M32:M40)</f>
        <v>170344301</v>
      </c>
      <c r="N31" s="119" t="n">
        <f aca="false">SUM(N32:N40)</f>
        <v>86846998</v>
      </c>
      <c r="O31" s="120" t="n">
        <f aca="false">SUM(I31:N31)</f>
        <v>606944824</v>
      </c>
      <c r="P31" s="122" t="n">
        <f aca="false">SUM(O31,H31)</f>
        <v>610151824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8653084</v>
      </c>
      <c r="K32" s="150" t="n">
        <v>19483470</v>
      </c>
      <c r="L32" s="150" t="n">
        <f aca="false">198990+16102464</f>
        <v>16301454</v>
      </c>
      <c r="M32" s="150" t="n">
        <v>22377731</v>
      </c>
      <c r="N32" s="150" t="n">
        <v>4565112</v>
      </c>
      <c r="O32" s="151" t="n">
        <f aca="false">SUM(I32:N32)</f>
        <v>71380851</v>
      </c>
      <c r="P32" s="152" t="n">
        <f aca="false">SUM(O32,H32)</f>
        <v>71380851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61059813</v>
      </c>
      <c r="K34" s="131" t="n">
        <v>37567292</v>
      </c>
      <c r="L34" s="131" t="n">
        <v>18282330</v>
      </c>
      <c r="M34" s="131" t="n">
        <v>18989070</v>
      </c>
      <c r="N34" s="131" t="n">
        <v>7461366</v>
      </c>
      <c r="O34" s="127" t="n">
        <f aca="false">SUM(I34:N34)</f>
        <v>143359871</v>
      </c>
      <c r="P34" s="129" t="n">
        <f aca="false">SUM(O34,H34)</f>
        <v>143359871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717300</v>
      </c>
      <c r="K35" s="131" t="n">
        <v>4813150</v>
      </c>
      <c r="L35" s="131" t="n">
        <v>5001240</v>
      </c>
      <c r="M35" s="131" t="n">
        <v>7093560</v>
      </c>
      <c r="N35" s="131" t="n">
        <v>3008250</v>
      </c>
      <c r="O35" s="127" t="n">
        <f aca="false">SUM(I35:N35)</f>
        <v>24633500</v>
      </c>
      <c r="P35" s="129" t="n">
        <f aca="false">SUM(O35,H35)</f>
        <v>2463350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195870</v>
      </c>
      <c r="G36" s="131" t="n">
        <v>1187300</v>
      </c>
      <c r="H36" s="126" t="n">
        <f aca="false">SUM(F36:G36)</f>
        <v>2383170</v>
      </c>
      <c r="I36" s="132"/>
      <c r="J36" s="131" t="n">
        <v>14883540</v>
      </c>
      <c r="K36" s="131" t="n">
        <v>13604582</v>
      </c>
      <c r="L36" s="131" t="n">
        <v>12930760</v>
      </c>
      <c r="M36" s="131" t="n">
        <v>8542750</v>
      </c>
      <c r="N36" s="131" t="n">
        <v>2678180</v>
      </c>
      <c r="O36" s="127" t="n">
        <f aca="false">SUM(I36:N36)</f>
        <v>52639812</v>
      </c>
      <c r="P36" s="129" t="n">
        <f aca="false">SUM(O36,H36)</f>
        <v>55022982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823830</v>
      </c>
      <c r="H37" s="126" t="n">
        <f aca="false">SUM(F37:G37)</f>
        <v>823830</v>
      </c>
      <c r="I37" s="137"/>
      <c r="J37" s="131" t="n">
        <v>43422140</v>
      </c>
      <c r="K37" s="131" t="n">
        <v>34120340</v>
      </c>
      <c r="L37" s="131" t="n">
        <v>22975450</v>
      </c>
      <c r="M37" s="131" t="n">
        <v>19530870</v>
      </c>
      <c r="N37" s="131" t="n">
        <v>9226070</v>
      </c>
      <c r="O37" s="127" t="n">
        <f aca="false">SUM(I37:N37)</f>
        <v>129274870</v>
      </c>
      <c r="P37" s="129" t="n">
        <f aca="false">SUM(O37,H37)</f>
        <v>13009870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176000</v>
      </c>
      <c r="L39" s="131" t="n">
        <v>27326290</v>
      </c>
      <c r="M39" s="131" t="n">
        <v>87159330</v>
      </c>
      <c r="N39" s="131" t="n">
        <v>57477700</v>
      </c>
      <c r="O39" s="127" t="n">
        <f aca="false">SUM(I39:N39)</f>
        <v>173139320</v>
      </c>
      <c r="P39" s="129" t="n">
        <f aca="false">SUM(O39,H39)</f>
        <v>17313932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544900</v>
      </c>
      <c r="K40" s="154" t="n">
        <v>1655440</v>
      </c>
      <c r="L40" s="154" t="n">
        <v>1234950</v>
      </c>
      <c r="M40" s="154" t="n">
        <v>6650990</v>
      </c>
      <c r="N40" s="154" t="n">
        <v>2430320</v>
      </c>
      <c r="O40" s="155" t="n">
        <f aca="false">SUM(I40:N40)</f>
        <v>12516600</v>
      </c>
      <c r="P40" s="157" t="n">
        <f aca="false">SUM(O40,H40)</f>
        <v>1251660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39379505</v>
      </c>
      <c r="K41" s="119" t="n">
        <f aca="false">SUM(K42:K45)</f>
        <v>33948651</v>
      </c>
      <c r="L41" s="119" t="n">
        <f aca="false">SUM(L42:L45)</f>
        <v>119389960</v>
      </c>
      <c r="M41" s="119" t="n">
        <f aca="false">SUM(M42:M45)</f>
        <v>290934249</v>
      </c>
      <c r="N41" s="119" t="n">
        <f aca="false">SUM(N42:N45)</f>
        <v>183334098</v>
      </c>
      <c r="O41" s="120" t="n">
        <f aca="false">SUM(I41:N41)</f>
        <v>666986463</v>
      </c>
      <c r="P41" s="122" t="n">
        <f aca="false">SUM(O41,H41)</f>
        <v>666986463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208510</v>
      </c>
      <c r="K42" s="131" t="n">
        <v>793805</v>
      </c>
      <c r="L42" s="131" t="n">
        <v>61246121</v>
      </c>
      <c r="M42" s="131" t="n">
        <v>160835150</v>
      </c>
      <c r="N42" s="131" t="n">
        <v>98937344</v>
      </c>
      <c r="O42" s="127" t="n">
        <f aca="false">SUM(I42:N42)</f>
        <v>322020930</v>
      </c>
      <c r="P42" s="129" t="n">
        <f aca="false">SUM(O42,H42)</f>
        <v>322020930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36685765</v>
      </c>
      <c r="K43" s="131" t="n">
        <v>31729233</v>
      </c>
      <c r="L43" s="131" t="n">
        <v>42036259</v>
      </c>
      <c r="M43" s="131" t="n">
        <v>62021308</v>
      </c>
      <c r="N43" s="131" t="n">
        <v>28273901</v>
      </c>
      <c r="O43" s="127" t="n">
        <f aca="false">SUM(I43:N43)</f>
        <v>200746466</v>
      </c>
      <c r="P43" s="129" t="n">
        <f aca="false">SUM(O43,H43)</f>
        <v>200746466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2485230</v>
      </c>
      <c r="K45" s="143" t="n">
        <v>1425613</v>
      </c>
      <c r="L45" s="143" t="n">
        <v>16107580</v>
      </c>
      <c r="M45" s="143" t="n">
        <v>68077791</v>
      </c>
      <c r="N45" s="143" t="n">
        <v>56122853</v>
      </c>
      <c r="O45" s="173" t="n">
        <f aca="false">SUM(I45:N45)</f>
        <v>144219067</v>
      </c>
      <c r="P45" s="174" t="n">
        <f aca="false">SUM(O45,H45)</f>
        <v>144219067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7962786</v>
      </c>
      <c r="G46" s="164" t="n">
        <f aca="false">SUM(G10,G31,G41)</f>
        <v>38705452</v>
      </c>
      <c r="H46" s="165" t="n">
        <f aca="false">SUM(F46:G46)</f>
        <v>76668238</v>
      </c>
      <c r="I46" s="166"/>
      <c r="J46" s="164" t="n">
        <f aca="false">SUM(J10,J31,J41)</f>
        <v>516588393</v>
      </c>
      <c r="K46" s="164" t="n">
        <f aca="false">SUM(K10,K31,K41)</f>
        <v>346779115</v>
      </c>
      <c r="L46" s="164" t="n">
        <f aca="false">SUM(L10,L31,L41)</f>
        <v>402969073</v>
      </c>
      <c r="M46" s="164" t="n">
        <f aca="false">SUM(M10,M31,M41)</f>
        <v>625689074</v>
      </c>
      <c r="N46" s="164" t="n">
        <f aca="false">SUM(N10,N31,N41)</f>
        <v>344355626</v>
      </c>
      <c r="O46" s="165" t="n">
        <f aca="false">SUM(I46:N46)</f>
        <v>2236381281</v>
      </c>
      <c r="P46" s="167" t="n">
        <f aca="false">SUM(O46,H46)</f>
        <v>2313049519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3493590</v>
      </c>
      <c r="G48" s="119" t="n">
        <f aca="false">SUM(G49,G55,G58,G63,G67,G68)</f>
        <v>33198295</v>
      </c>
      <c r="H48" s="120" t="n">
        <f aca="false">SUM(F48:G48)</f>
        <v>66691885</v>
      </c>
      <c r="I48" s="121"/>
      <c r="J48" s="119" t="n">
        <f aca="false">SUM(J49,J55,J58,J63,J67,J68)</f>
        <v>311357717</v>
      </c>
      <c r="K48" s="119" t="n">
        <f aca="false">SUM(K49,K55,K58,K63,K67,K68)</f>
        <v>181184002</v>
      </c>
      <c r="L48" s="119" t="n">
        <f aca="false">SUM(L49,L55,L58,L63,L67,L68)</f>
        <v>161264310</v>
      </c>
      <c r="M48" s="119" t="n">
        <f aca="false">SUM(M49,M55,M58,M63,M67,M68)</f>
        <v>147589245</v>
      </c>
      <c r="N48" s="119" t="n">
        <f aca="false">SUM(N49,N55,N58,N63,N67,N68)</f>
        <v>66579051</v>
      </c>
      <c r="O48" s="120" t="n">
        <f aca="false">SUM(I48:N48)</f>
        <v>867974325</v>
      </c>
      <c r="P48" s="122" t="n">
        <f aca="false">SUM(O48,H48)</f>
        <v>934666210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419333</v>
      </c>
      <c r="G49" s="126" t="n">
        <f aca="false">SUM(G50:G54)</f>
        <v>4849113</v>
      </c>
      <c r="H49" s="127" t="n">
        <f aca="false">SUM(F49:G49)</f>
        <v>8268446</v>
      </c>
      <c r="I49" s="128"/>
      <c r="J49" s="126" t="n">
        <f aca="false">SUM(J50:J54)</f>
        <v>67444701</v>
      </c>
      <c r="K49" s="126" t="n">
        <f aca="false">SUM(K50:K54)</f>
        <v>35257701</v>
      </c>
      <c r="L49" s="126" t="n">
        <f aca="false">SUM(L50:L54)</f>
        <v>30832539</v>
      </c>
      <c r="M49" s="126" t="n">
        <f aca="false">SUM(M50:M54)</f>
        <v>36910288</v>
      </c>
      <c r="N49" s="126" t="n">
        <f aca="false">SUM(N50:N54)</f>
        <v>22055110</v>
      </c>
      <c r="O49" s="127" t="n">
        <f aca="false">SUM(I49:N49)</f>
        <v>192500339</v>
      </c>
      <c r="P49" s="129" t="n">
        <f aca="false">SUM(O49,H49)</f>
        <v>200768785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1079906</v>
      </c>
      <c r="K50" s="131" t="n">
        <v>18824968</v>
      </c>
      <c r="L50" s="131" t="n">
        <f aca="false">149375+19272419</f>
        <v>19421794</v>
      </c>
      <c r="M50" s="131" t="n">
        <v>21969769</v>
      </c>
      <c r="N50" s="131" t="n">
        <v>13807369</v>
      </c>
      <c r="O50" s="127" t="n">
        <f aca="false">SUM(I50:N50)</f>
        <v>115103806</v>
      </c>
      <c r="P50" s="129" t="n">
        <f aca="false">SUM(O50,H50)</f>
        <v>115103806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18828</v>
      </c>
      <c r="G51" s="131" t="n">
        <v>0</v>
      </c>
      <c r="H51" s="127" t="n">
        <f aca="false">SUM(F51:G51)</f>
        <v>18828</v>
      </c>
      <c r="I51" s="132"/>
      <c r="J51" s="131" t="n">
        <v>49176</v>
      </c>
      <c r="K51" s="131" t="n">
        <v>604370</v>
      </c>
      <c r="L51" s="131" t="n">
        <v>509972</v>
      </c>
      <c r="M51" s="131" t="n">
        <v>2712708</v>
      </c>
      <c r="N51" s="131" t="n">
        <v>2793498</v>
      </c>
      <c r="O51" s="127" t="n">
        <f aca="false">SUM(I51:N51)</f>
        <v>6669724</v>
      </c>
      <c r="P51" s="129" t="n">
        <f aca="false">SUM(O51,H51)</f>
        <v>6688552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540945</v>
      </c>
      <c r="G52" s="131" t="n">
        <v>2047223</v>
      </c>
      <c r="H52" s="127" t="n">
        <f aca="false">SUM(F52:G52)</f>
        <v>3588168</v>
      </c>
      <c r="I52" s="132"/>
      <c r="J52" s="131" t="n">
        <v>10262010</v>
      </c>
      <c r="K52" s="131" t="n">
        <v>5466436</v>
      </c>
      <c r="L52" s="131" t="n">
        <v>4287301</v>
      </c>
      <c r="M52" s="131" t="n">
        <v>6564271</v>
      </c>
      <c r="N52" s="131" t="n">
        <v>2835016</v>
      </c>
      <c r="O52" s="127" t="n">
        <f aca="false">SUM(I52:N52)</f>
        <v>29415034</v>
      </c>
      <c r="P52" s="129" t="n">
        <f aca="false">SUM(O52,H52)</f>
        <v>33003202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030618</v>
      </c>
      <c r="G53" s="131" t="n">
        <v>2123811</v>
      </c>
      <c r="H53" s="127" t="n">
        <f aca="false">SUM(F53:G53)</f>
        <v>3154429</v>
      </c>
      <c r="I53" s="132"/>
      <c r="J53" s="131" t="n">
        <v>6768604</v>
      </c>
      <c r="K53" s="131" t="n">
        <v>4426806</v>
      </c>
      <c r="L53" s="131" t="n">
        <v>2557609</v>
      </c>
      <c r="M53" s="131" t="n">
        <v>1937559</v>
      </c>
      <c r="N53" s="131" t="n">
        <v>1063588</v>
      </c>
      <c r="O53" s="127" t="n">
        <f aca="false">SUM(I53:N53)</f>
        <v>16754166</v>
      </c>
      <c r="P53" s="129" t="n">
        <f aca="false">SUM(O53,H53)</f>
        <v>19908595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828942</v>
      </c>
      <c r="G54" s="131" t="n">
        <v>678079</v>
      </c>
      <c r="H54" s="127" t="n">
        <f aca="false">SUM(F54:G54)</f>
        <v>1507021</v>
      </c>
      <c r="I54" s="132"/>
      <c r="J54" s="131" t="n">
        <v>9285005</v>
      </c>
      <c r="K54" s="131" t="n">
        <v>5935121</v>
      </c>
      <c r="L54" s="131" t="n">
        <f aca="false">21456+4034407</f>
        <v>4055863</v>
      </c>
      <c r="M54" s="131" t="n">
        <v>3725981</v>
      </c>
      <c r="N54" s="131" t="n">
        <v>1555639</v>
      </c>
      <c r="O54" s="127" t="n">
        <f aca="false">SUM(I54:N54)</f>
        <v>24557609</v>
      </c>
      <c r="P54" s="129" t="n">
        <f aca="false">SUM(O54,H54)</f>
        <v>26064630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563321</v>
      </c>
      <c r="G55" s="126" t="n">
        <f aca="false">SUM(G56:G57)</f>
        <v>11302995</v>
      </c>
      <c r="H55" s="127" t="n">
        <f aca="false">SUM(F55:G55)</f>
        <v>19866316</v>
      </c>
      <c r="I55" s="128"/>
      <c r="J55" s="126" t="n">
        <f aca="false">SUM(J56:J57)</f>
        <v>151909656</v>
      </c>
      <c r="K55" s="126" t="n">
        <f aca="false">SUM(K56:K57)</f>
        <v>86712003</v>
      </c>
      <c r="L55" s="126" t="n">
        <f aca="false">SUM(L56:L57)</f>
        <v>62829942</v>
      </c>
      <c r="M55" s="126" t="n">
        <f aca="false">SUM(M56:M57)</f>
        <v>54988699</v>
      </c>
      <c r="N55" s="126" t="n">
        <f aca="false">SUM(N56:N57)</f>
        <v>23982097</v>
      </c>
      <c r="O55" s="127" t="n">
        <f aca="false">SUM(I55:N55)</f>
        <v>380422397</v>
      </c>
      <c r="P55" s="129" t="n">
        <f aca="false">SUM(O55,H55)</f>
        <v>400288713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27371979</v>
      </c>
      <c r="K56" s="131" t="n">
        <v>73342736</v>
      </c>
      <c r="L56" s="131" t="n">
        <f aca="false">135611+53063305</f>
        <v>53198916</v>
      </c>
      <c r="M56" s="131" t="n">
        <v>50278816</v>
      </c>
      <c r="N56" s="131" t="n">
        <v>22540657</v>
      </c>
      <c r="O56" s="127" t="n">
        <f aca="false">SUM(I56:N56)</f>
        <v>326733104</v>
      </c>
      <c r="P56" s="129" t="n">
        <f aca="false">SUM(O56,H56)</f>
        <v>326733104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563321</v>
      </c>
      <c r="G57" s="131" t="n">
        <v>11302995</v>
      </c>
      <c r="H57" s="127" t="n">
        <f aca="false">SUM(F57:G57)</f>
        <v>19866316</v>
      </c>
      <c r="I57" s="132"/>
      <c r="J57" s="131" t="n">
        <v>24537677</v>
      </c>
      <c r="K57" s="131" t="n">
        <v>13369267</v>
      </c>
      <c r="L57" s="131" t="n">
        <v>9631026</v>
      </c>
      <c r="M57" s="131" t="n">
        <v>4709883</v>
      </c>
      <c r="N57" s="131" t="n">
        <v>1441440</v>
      </c>
      <c r="O57" s="127" t="n">
        <f aca="false">SUM(I57:N57)</f>
        <v>53689293</v>
      </c>
      <c r="P57" s="129" t="n">
        <f aca="false">SUM(O57,H57)</f>
        <v>73555609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99087</v>
      </c>
      <c r="G58" s="126" t="n">
        <f aca="false">SUM(G59:G62)</f>
        <v>498627</v>
      </c>
      <c r="H58" s="127" t="n">
        <f aca="false">SUM(F58:G58)</f>
        <v>897714</v>
      </c>
      <c r="I58" s="128"/>
      <c r="J58" s="126" t="n">
        <f aca="false">SUM(J59:J62)</f>
        <v>10821053</v>
      </c>
      <c r="K58" s="126" t="n">
        <f aca="false">SUM(K59:K62)</f>
        <v>9526980</v>
      </c>
      <c r="L58" s="126" t="n">
        <f aca="false">SUM(L59:L62)</f>
        <v>26674773</v>
      </c>
      <c r="M58" s="126" t="n">
        <f aca="false">SUM(M59:M62)</f>
        <v>23210565</v>
      </c>
      <c r="N58" s="126" t="n">
        <f aca="false">SUM(N59:N62)</f>
        <v>6982282</v>
      </c>
      <c r="O58" s="127" t="n">
        <f aca="false">SUM(I58:N58)</f>
        <v>77215653</v>
      </c>
      <c r="P58" s="129" t="n">
        <f aca="false">SUM(O58,H58)</f>
        <v>78113367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376002</v>
      </c>
      <c r="G59" s="131" t="n">
        <v>459279</v>
      </c>
      <c r="H59" s="127" t="n">
        <f aca="false">SUM(F59:G59)</f>
        <v>835281</v>
      </c>
      <c r="I59" s="132"/>
      <c r="J59" s="131" t="n">
        <v>8222422</v>
      </c>
      <c r="K59" s="131" t="n">
        <v>7873392</v>
      </c>
      <c r="L59" s="131" t="n">
        <v>24947327</v>
      </c>
      <c r="M59" s="131" t="n">
        <v>22149710</v>
      </c>
      <c r="N59" s="131" t="n">
        <v>5886334</v>
      </c>
      <c r="O59" s="127" t="n">
        <f aca="false">SUM(I59:N59)</f>
        <v>69079185</v>
      </c>
      <c r="P59" s="129" t="n">
        <f aca="false">SUM(O59,H59)</f>
        <v>69914466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3085</v>
      </c>
      <c r="G60" s="131" t="n">
        <v>39348</v>
      </c>
      <c r="H60" s="127" t="n">
        <f aca="false">SUM(F60:G60)</f>
        <v>62433</v>
      </c>
      <c r="I60" s="132"/>
      <c r="J60" s="131" t="n">
        <v>2598631</v>
      </c>
      <c r="K60" s="131" t="n">
        <v>1653588</v>
      </c>
      <c r="L60" s="131" t="n">
        <v>1727446</v>
      </c>
      <c r="M60" s="131" t="n">
        <v>1060855</v>
      </c>
      <c r="N60" s="131" t="n">
        <v>1095948</v>
      </c>
      <c r="O60" s="127" t="n">
        <f aca="false">SUM(I60:N60)</f>
        <v>8136468</v>
      </c>
      <c r="P60" s="129" t="n">
        <f aca="false">SUM(O60,H60)</f>
        <v>8198901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2574621</v>
      </c>
      <c r="G63" s="126" t="n">
        <f aca="false">SUM(G64:G66)</f>
        <v>9856975</v>
      </c>
      <c r="H63" s="127" t="n">
        <f aca="false">SUM(F63:G63)</f>
        <v>22431596</v>
      </c>
      <c r="I63" s="128"/>
      <c r="J63" s="126" t="n">
        <f aca="false">SUM(J64:J66)</f>
        <v>18983012</v>
      </c>
      <c r="K63" s="126" t="n">
        <f aca="false">SUM(K64:K66)</f>
        <v>19434640</v>
      </c>
      <c r="L63" s="126" t="n">
        <f aca="false">SUM(L64:L66)</f>
        <v>12102166</v>
      </c>
      <c r="M63" s="126" t="n">
        <f aca="false">SUM(M64:M66)</f>
        <v>11442205</v>
      </c>
      <c r="N63" s="126" t="n">
        <f aca="false">SUM(N64:N66)</f>
        <v>5087469</v>
      </c>
      <c r="O63" s="127" t="n">
        <f aca="false">SUM(I63:N63)</f>
        <v>67049492</v>
      </c>
      <c r="P63" s="129" t="n">
        <f aca="false">SUM(O63,H63)</f>
        <v>89481088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517180</v>
      </c>
      <c r="G64" s="131" t="n">
        <v>7685694</v>
      </c>
      <c r="H64" s="127" t="n">
        <f aca="false">SUM(F64:G64)</f>
        <v>14202874</v>
      </c>
      <c r="I64" s="132"/>
      <c r="J64" s="131" t="n">
        <v>15493274</v>
      </c>
      <c r="K64" s="131" t="n">
        <v>17466717</v>
      </c>
      <c r="L64" s="131" t="n">
        <f aca="false">44104+11140456</f>
        <v>11184560</v>
      </c>
      <c r="M64" s="131" t="n">
        <v>10822645</v>
      </c>
      <c r="N64" s="131" t="n">
        <v>4832197</v>
      </c>
      <c r="O64" s="127" t="n">
        <f aca="false">SUM(I64:N64)</f>
        <v>59799393</v>
      </c>
      <c r="P64" s="129" t="n">
        <f aca="false">SUM(O64,H64)</f>
        <v>74002267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771391</v>
      </c>
      <c r="G65" s="131" t="n">
        <v>538970</v>
      </c>
      <c r="H65" s="127" t="n">
        <f aca="false">SUM(F65:G65)</f>
        <v>1310361</v>
      </c>
      <c r="I65" s="132"/>
      <c r="J65" s="131" t="n">
        <v>1340741</v>
      </c>
      <c r="K65" s="131" t="n">
        <v>777812</v>
      </c>
      <c r="L65" s="131" t="n">
        <v>559946</v>
      </c>
      <c r="M65" s="131" t="n">
        <v>155160</v>
      </c>
      <c r="N65" s="131" t="n">
        <v>237452</v>
      </c>
      <c r="O65" s="127" t="n">
        <f aca="false">SUM(I65:N65)</f>
        <v>3071111</v>
      </c>
      <c r="P65" s="129" t="n">
        <f aca="false">SUM(O65,H65)</f>
        <v>4381472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5286050</v>
      </c>
      <c r="G66" s="131" t="n">
        <v>1632311</v>
      </c>
      <c r="H66" s="127" t="n">
        <f aca="false">SUM(F66:G66)</f>
        <v>6918361</v>
      </c>
      <c r="I66" s="132"/>
      <c r="J66" s="131" t="n">
        <v>2148997</v>
      </c>
      <c r="K66" s="131" t="n">
        <v>1190111</v>
      </c>
      <c r="L66" s="131" t="n">
        <v>357660</v>
      </c>
      <c r="M66" s="131" t="n">
        <v>464400</v>
      </c>
      <c r="N66" s="131" t="n">
        <v>17820</v>
      </c>
      <c r="O66" s="127" t="n">
        <f aca="false">SUM(I66:N66)</f>
        <v>4178988</v>
      </c>
      <c r="P66" s="129" t="n">
        <f aca="false">SUM(O66,H66)</f>
        <v>11097349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384447</v>
      </c>
      <c r="G67" s="131" t="n">
        <v>1210767</v>
      </c>
      <c r="H67" s="127" t="n">
        <f aca="false">SUM(F67:G67)</f>
        <v>2595214</v>
      </c>
      <c r="I67" s="132"/>
      <c r="J67" s="131" t="n">
        <v>16628835</v>
      </c>
      <c r="K67" s="131" t="n">
        <v>8838105</v>
      </c>
      <c r="L67" s="131" t="n">
        <v>13596466</v>
      </c>
      <c r="M67" s="131" t="n">
        <v>8769245</v>
      </c>
      <c r="N67" s="131" t="n">
        <v>4173574</v>
      </c>
      <c r="O67" s="127" t="n">
        <f aca="false">SUM(I67:N67)</f>
        <v>52006225</v>
      </c>
      <c r="P67" s="129" t="n">
        <f aca="false">SUM(O67,H67)</f>
        <v>54601439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152781</v>
      </c>
      <c r="G68" s="143" t="n">
        <v>5479818</v>
      </c>
      <c r="H68" s="144" t="n">
        <f aca="false">SUM(F68:G68)</f>
        <v>12632599</v>
      </c>
      <c r="I68" s="145"/>
      <c r="J68" s="143" t="n">
        <v>45570460</v>
      </c>
      <c r="K68" s="143" t="n">
        <v>21414573</v>
      </c>
      <c r="L68" s="143" t="n">
        <f aca="false">35089+15193335</f>
        <v>15228424</v>
      </c>
      <c r="M68" s="143" t="n">
        <v>12268243</v>
      </c>
      <c r="N68" s="143" t="n">
        <v>4298519</v>
      </c>
      <c r="O68" s="144" t="n">
        <f aca="false">SUM(I68:N68)</f>
        <v>98780219</v>
      </c>
      <c r="P68" s="146" t="n">
        <f aca="false">SUM(O68,H68)</f>
        <v>111412818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041933</v>
      </c>
      <c r="G69" s="119" t="n">
        <f aca="false">SUM(G70:G78)</f>
        <v>1810017</v>
      </c>
      <c r="H69" s="120" t="n">
        <f aca="false">SUM(F69:G69)</f>
        <v>2851950</v>
      </c>
      <c r="I69" s="121"/>
      <c r="J69" s="119" t="n">
        <f aca="false">SUM(J70:J78)</f>
        <v>119010275</v>
      </c>
      <c r="K69" s="119" t="n">
        <f aca="false">SUM(K70:K78)</f>
        <v>100400682</v>
      </c>
      <c r="L69" s="119" t="n">
        <f aca="false">SUM(L70:L78)</f>
        <v>93006506</v>
      </c>
      <c r="M69" s="119" t="n">
        <f aca="false">SUM(M70:M78)</f>
        <v>152445285</v>
      </c>
      <c r="N69" s="119" t="n">
        <f aca="false">SUM(N70:N78)</f>
        <v>77579480</v>
      </c>
      <c r="O69" s="120" t="n">
        <f aca="false">SUM(I69:N69)</f>
        <v>542442228</v>
      </c>
      <c r="P69" s="122" t="n">
        <f aca="false">SUM(O69,H69)</f>
        <v>545294178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7678010</v>
      </c>
      <c r="K70" s="150" t="n">
        <v>17415657</v>
      </c>
      <c r="L70" s="150" t="n">
        <f aca="false">159192+14447462</f>
        <v>14606654</v>
      </c>
      <c r="M70" s="150" t="n">
        <v>20016932</v>
      </c>
      <c r="N70" s="150" t="n">
        <v>4108600</v>
      </c>
      <c r="O70" s="151" t="n">
        <f aca="false">SUM(I70:N70)</f>
        <v>63825853</v>
      </c>
      <c r="P70" s="152" t="n">
        <f aca="false">SUM(O70,H70)</f>
        <v>63825853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4680628</v>
      </c>
      <c r="K72" s="131" t="n">
        <v>33517055</v>
      </c>
      <c r="L72" s="131" t="n">
        <v>16275871</v>
      </c>
      <c r="M72" s="131" t="n">
        <v>16914503</v>
      </c>
      <c r="N72" s="131" t="n">
        <v>6657439</v>
      </c>
      <c r="O72" s="127" t="n">
        <f aca="false">SUM(I72:N72)</f>
        <v>128045496</v>
      </c>
      <c r="P72" s="129" t="n">
        <f aca="false">SUM(O72,H72)</f>
        <v>128045496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195340</v>
      </c>
      <c r="K73" s="131" t="n">
        <v>4296133</v>
      </c>
      <c r="L73" s="131" t="n">
        <v>4473615</v>
      </c>
      <c r="M73" s="131" t="n">
        <v>6384204</v>
      </c>
      <c r="N73" s="131" t="n">
        <v>2707425</v>
      </c>
      <c r="O73" s="127" t="n">
        <f aca="false">SUM(I73:N73)</f>
        <v>22056717</v>
      </c>
      <c r="P73" s="129" t="n">
        <f aca="false">SUM(O73,H73)</f>
        <v>22056717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041933</v>
      </c>
      <c r="G74" s="131" t="n">
        <v>1068570</v>
      </c>
      <c r="H74" s="126" t="n">
        <f aca="false">SUM(F74:G74)</f>
        <v>2110503</v>
      </c>
      <c r="I74" s="132"/>
      <c r="J74" s="131" t="n">
        <v>13171904</v>
      </c>
      <c r="K74" s="131" t="n">
        <v>12120947</v>
      </c>
      <c r="L74" s="131" t="n">
        <v>11577524</v>
      </c>
      <c r="M74" s="131" t="n">
        <v>7657409</v>
      </c>
      <c r="N74" s="131" t="n">
        <v>2346096</v>
      </c>
      <c r="O74" s="127" t="n">
        <f aca="false">SUM(I74:N74)</f>
        <v>46873880</v>
      </c>
      <c r="P74" s="129" t="n">
        <f aca="false">SUM(O74,H74)</f>
        <v>48984383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741447</v>
      </c>
      <c r="H75" s="126" t="n">
        <f aca="false">SUM(F75:G75)</f>
        <v>741447</v>
      </c>
      <c r="I75" s="137"/>
      <c r="J75" s="131" t="n">
        <v>38793983</v>
      </c>
      <c r="K75" s="131" t="n">
        <v>30502594</v>
      </c>
      <c r="L75" s="131" t="n">
        <v>20586903</v>
      </c>
      <c r="M75" s="131" t="n">
        <v>17484795</v>
      </c>
      <c r="N75" s="131" t="n">
        <v>8208181</v>
      </c>
      <c r="O75" s="127" t="n">
        <f aca="false">SUM(I75:N75)</f>
        <v>115576456</v>
      </c>
      <c r="P75" s="129" t="n">
        <f aca="false">SUM(O75,H75)</f>
        <v>116317903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058400</v>
      </c>
      <c r="L77" s="131" t="n">
        <v>24405882</v>
      </c>
      <c r="M77" s="131" t="n">
        <v>78037677</v>
      </c>
      <c r="N77" s="131" t="n">
        <v>51444251</v>
      </c>
      <c r="O77" s="127" t="n">
        <f aca="false">SUM(I77:N77)</f>
        <v>154946210</v>
      </c>
      <c r="P77" s="129" t="n">
        <f aca="false">SUM(O77,H77)</f>
        <v>154946210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490410</v>
      </c>
      <c r="K78" s="154" t="n">
        <v>1489896</v>
      </c>
      <c r="L78" s="154" t="n">
        <v>1080057</v>
      </c>
      <c r="M78" s="154" t="n">
        <v>5949765</v>
      </c>
      <c r="N78" s="154" t="n">
        <v>2107488</v>
      </c>
      <c r="O78" s="155" t="n">
        <f aca="false">SUM(I78:N78)</f>
        <v>11117616</v>
      </c>
      <c r="P78" s="157" t="n">
        <f aca="false">SUM(O78,H78)</f>
        <v>11117616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5238102</v>
      </c>
      <c r="K79" s="119" t="n">
        <f aca="false">SUM(K80:K83)</f>
        <v>30350065</v>
      </c>
      <c r="L79" s="119" t="n">
        <f aca="false">SUM(L80:L83)</f>
        <v>107031065</v>
      </c>
      <c r="M79" s="119" t="n">
        <f aca="false">SUM(M80:M83)</f>
        <v>260150630</v>
      </c>
      <c r="N79" s="119" t="n">
        <f aca="false">SUM(N80:N83)</f>
        <v>163728248</v>
      </c>
      <c r="O79" s="120" t="n">
        <f aca="false">SUM(I79:N79)</f>
        <v>596498110</v>
      </c>
      <c r="P79" s="122" t="n">
        <f aca="false">SUM(O79,H79)</f>
        <v>596498110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187659</v>
      </c>
      <c r="K80" s="131" t="n">
        <v>688381</v>
      </c>
      <c r="L80" s="131" t="n">
        <v>55005817</v>
      </c>
      <c r="M80" s="131" t="n">
        <v>144002175</v>
      </c>
      <c r="N80" s="131" t="n">
        <v>88391831</v>
      </c>
      <c r="O80" s="127" t="n">
        <f aca="false">SUM(I80:N80)</f>
        <v>288275863</v>
      </c>
      <c r="P80" s="129" t="n">
        <f aca="false">SUM(O80,H80)</f>
        <v>288275863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2838516</v>
      </c>
      <c r="K81" s="131" t="n">
        <v>28378633</v>
      </c>
      <c r="L81" s="131" t="n">
        <v>37586683</v>
      </c>
      <c r="M81" s="131" t="n">
        <v>55140121</v>
      </c>
      <c r="N81" s="131" t="n">
        <v>25202719</v>
      </c>
      <c r="O81" s="127" t="n">
        <f aca="false">SUM(I81:N81)</f>
        <v>179146672</v>
      </c>
      <c r="P81" s="129" t="n">
        <f aca="false">SUM(O81,H81)</f>
        <v>179146672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211927</v>
      </c>
      <c r="K83" s="143" t="n">
        <v>1283051</v>
      </c>
      <c r="L83" s="143" t="n">
        <v>14438565</v>
      </c>
      <c r="M83" s="143" t="n">
        <v>61008334</v>
      </c>
      <c r="N83" s="143" t="n">
        <v>50133698</v>
      </c>
      <c r="O83" s="144" t="n">
        <f aca="false">SUM(I83:N83)</f>
        <v>129075575</v>
      </c>
      <c r="P83" s="146" t="n">
        <f aca="false">SUM(O83,H83)</f>
        <v>129075575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4535523</v>
      </c>
      <c r="G84" s="164" t="n">
        <f aca="false">SUM(G48,G69,G79)</f>
        <v>35008312</v>
      </c>
      <c r="H84" s="165" t="n">
        <f aca="false">SUM(F84:G84)</f>
        <v>69543835</v>
      </c>
      <c r="I84" s="166"/>
      <c r="J84" s="164" t="n">
        <f aca="false">SUM(J48,J69,J79)</f>
        <v>465606094</v>
      </c>
      <c r="K84" s="164" t="n">
        <f aca="false">SUM(K48,K69,K79)</f>
        <v>311934749</v>
      </c>
      <c r="L84" s="164" t="n">
        <f aca="false">SUM(L48,L69,L79)</f>
        <v>361301881</v>
      </c>
      <c r="M84" s="164" t="n">
        <f aca="false">SUM(M48,M69,M79)</f>
        <v>560185160</v>
      </c>
      <c r="N84" s="164" t="n">
        <f aca="false">SUM(N48,N69,N79)</f>
        <v>307886779</v>
      </c>
      <c r="O84" s="165" t="n">
        <f aca="false">SUM(I84:N84)</f>
        <v>2006914663</v>
      </c>
      <c r="P84" s="167" t="n">
        <f aca="false">SUM(O84,H84)</f>
        <v>2076458498</v>
      </c>
    </row>
    <row r="85" customFormat="false" ht="12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5-02-14T00:17:18Z</cp:lastPrinted>
  <dcterms:modified xsi:type="dcterms:W3CDTF">2025-03-18T08:17:41Z</dcterms:modified>
  <cp:revision>0</cp:revision>
  <dc:subject/>
  <dc:title/>
</cp:coreProperties>
</file>