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"/>
      </rPr>
      <t xml:space="preserve">07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"/>
      </rPr>
      <t xml:space="preserve">2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9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41" colorId="64" zoomScale="60" zoomScaleNormal="60" zoomScalePageLayoutView="100" workbookViewId="0">
      <selection pane="topLeft" activeCell="N51" activeCellId="0" sqref="N5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5787</v>
      </c>
      <c r="G7" s="23"/>
      <c r="H7" s="24" t="n">
        <v>35060</v>
      </c>
      <c r="I7" s="24"/>
      <c r="J7" s="25" t="n">
        <v>17978</v>
      </c>
      <c r="K7" s="25"/>
      <c r="L7" s="26" t="n">
        <f aca="false">SUM(F7:K7)</f>
        <v>88825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750</v>
      </c>
      <c r="G12" s="46" t="n">
        <f aca="false">SUM(G13:G15)</f>
        <v>2177</v>
      </c>
      <c r="H12" s="47" t="n">
        <f aca="false">SUM(H13:H15)</f>
        <v>6927</v>
      </c>
      <c r="I12" s="48" t="n">
        <v>0</v>
      </c>
      <c r="J12" s="46" t="n">
        <f aca="false">SUM(J13:J15)</f>
        <v>4646</v>
      </c>
      <c r="K12" s="46" t="n">
        <f aca="false">SUM(K13:K15)</f>
        <v>2152</v>
      </c>
      <c r="L12" s="46" t="n">
        <f aca="false">SUM(L13:L15)</f>
        <v>1790</v>
      </c>
      <c r="M12" s="46" t="n">
        <f aca="false">SUM(M13:M15)</f>
        <v>2341</v>
      </c>
      <c r="N12" s="46" t="n">
        <f aca="false">SUM(N13:N15)</f>
        <v>1134</v>
      </c>
      <c r="O12" s="47" t="n">
        <f aca="false">SUM(O13:O15)</f>
        <v>12063</v>
      </c>
      <c r="P12" s="49" t="n">
        <f aca="false">H12+O12</f>
        <v>18990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16</v>
      </c>
      <c r="G13" s="46" t="n">
        <v>197</v>
      </c>
      <c r="H13" s="47" t="n">
        <f aca="false">SUM(F13:G13)</f>
        <v>613</v>
      </c>
      <c r="I13" s="48" t="n">
        <v>0</v>
      </c>
      <c r="J13" s="46" t="n">
        <v>357</v>
      </c>
      <c r="K13" s="46" t="n">
        <v>172</v>
      </c>
      <c r="L13" s="46" t="n">
        <v>160</v>
      </c>
      <c r="M13" s="46" t="n">
        <v>197</v>
      </c>
      <c r="N13" s="46" t="n">
        <v>100</v>
      </c>
      <c r="O13" s="47" t="n">
        <f aca="false">SUM(J13:N13)</f>
        <v>986</v>
      </c>
      <c r="P13" s="49" t="n">
        <f aca="false">H13+O13</f>
        <v>1599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975</v>
      </c>
      <c r="G14" s="46" t="n">
        <v>796</v>
      </c>
      <c r="H14" s="47" t="n">
        <f aca="false">SUM(F14:G14)</f>
        <v>2771</v>
      </c>
      <c r="I14" s="48" t="n">
        <v>0</v>
      </c>
      <c r="J14" s="46" t="n">
        <v>1586</v>
      </c>
      <c r="K14" s="46" t="n">
        <v>631</v>
      </c>
      <c r="L14" s="46" t="n">
        <v>494</v>
      </c>
      <c r="M14" s="46" t="n">
        <v>599</v>
      </c>
      <c r="N14" s="46" t="n">
        <v>285</v>
      </c>
      <c r="O14" s="47" t="n">
        <f aca="false">SUM(J14:N14)</f>
        <v>3595</v>
      </c>
      <c r="P14" s="49" t="n">
        <f aca="false">H14+O14</f>
        <v>6366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359</v>
      </c>
      <c r="G15" s="46" t="n">
        <v>1184</v>
      </c>
      <c r="H15" s="47" t="n">
        <f aca="false">SUM(F15:G15)</f>
        <v>3543</v>
      </c>
      <c r="I15" s="48"/>
      <c r="J15" s="46" t="n">
        <v>2703</v>
      </c>
      <c r="K15" s="46" t="n">
        <v>1349</v>
      </c>
      <c r="L15" s="46" t="n">
        <v>1136</v>
      </c>
      <c r="M15" s="46" t="n">
        <v>1545</v>
      </c>
      <c r="N15" s="46" t="n">
        <v>749</v>
      </c>
      <c r="O15" s="47" t="n">
        <f aca="false">SUM(J15:N15)</f>
        <v>7482</v>
      </c>
      <c r="P15" s="49" t="n">
        <f aca="false">H15+O15</f>
        <v>11025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6</v>
      </c>
      <c r="G16" s="46" t="n">
        <v>45</v>
      </c>
      <c r="H16" s="47" t="n">
        <f aca="false">SUM(F16:G16)</f>
        <v>91</v>
      </c>
      <c r="I16" s="48" t="n">
        <v>0</v>
      </c>
      <c r="J16" s="46" t="n">
        <v>63</v>
      </c>
      <c r="K16" s="46" t="n">
        <v>39</v>
      </c>
      <c r="L16" s="46" t="n">
        <v>35</v>
      </c>
      <c r="M16" s="46" t="n">
        <v>42</v>
      </c>
      <c r="N16" s="46" t="n">
        <v>27</v>
      </c>
      <c r="O16" s="47" t="n">
        <f aca="false">SUM(J16:N16)</f>
        <v>206</v>
      </c>
      <c r="P16" s="49" t="n">
        <f aca="false">H16+O16</f>
        <v>297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796</v>
      </c>
      <c r="G17" s="52" t="n">
        <f aca="false">G12+G16</f>
        <v>2222</v>
      </c>
      <c r="H17" s="52" t="n">
        <f aca="false">H12+H16</f>
        <v>7018</v>
      </c>
      <c r="I17" s="53" t="n">
        <v>0</v>
      </c>
      <c r="J17" s="52" t="n">
        <f aca="false">J12+J16</f>
        <v>4709</v>
      </c>
      <c r="K17" s="52" t="n">
        <f aca="false">K12+K16</f>
        <v>2191</v>
      </c>
      <c r="L17" s="52" t="n">
        <f aca="false">L12+L16</f>
        <v>1825</v>
      </c>
      <c r="M17" s="52" t="n">
        <f aca="false">M12+M16</f>
        <v>2383</v>
      </c>
      <c r="N17" s="52" t="n">
        <f aca="false">N12+N16</f>
        <v>1161</v>
      </c>
      <c r="O17" s="52" t="n">
        <f aca="false">O12+O16</f>
        <v>12269</v>
      </c>
      <c r="P17" s="54" t="n">
        <f aca="false">H17+O17</f>
        <v>19287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677</v>
      </c>
      <c r="G23" s="46" t="n">
        <v>1231</v>
      </c>
      <c r="H23" s="47" t="n">
        <f aca="false">SUM(F23:G23)</f>
        <v>2908</v>
      </c>
      <c r="I23" s="64"/>
      <c r="J23" s="46" t="n">
        <v>3644</v>
      </c>
      <c r="K23" s="46" t="n">
        <v>1757</v>
      </c>
      <c r="L23" s="46" t="n">
        <v>1048</v>
      </c>
      <c r="M23" s="46" t="n">
        <v>831</v>
      </c>
      <c r="N23" s="46" t="n">
        <v>293</v>
      </c>
      <c r="O23" s="47" t="n">
        <f aca="false">SUM(I23:N23)</f>
        <v>7573</v>
      </c>
      <c r="P23" s="49" t="n">
        <f aca="false">H23+O23</f>
        <v>10481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21</v>
      </c>
      <c r="G24" s="46" t="n">
        <v>26</v>
      </c>
      <c r="H24" s="47" t="n">
        <f aca="false">SUM(F24:G24)</f>
        <v>47</v>
      </c>
      <c r="I24" s="64"/>
      <c r="J24" s="46" t="n">
        <v>49</v>
      </c>
      <c r="K24" s="46" t="n">
        <v>33</v>
      </c>
      <c r="L24" s="46" t="n">
        <v>18</v>
      </c>
      <c r="M24" s="46" t="n">
        <v>18</v>
      </c>
      <c r="N24" s="46" t="n">
        <v>11</v>
      </c>
      <c r="O24" s="47" t="n">
        <f aca="false">SUM(I24:N24)</f>
        <v>129</v>
      </c>
      <c r="P24" s="49" t="n">
        <f aca="false">H24+O24</f>
        <v>176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698</v>
      </c>
      <c r="G25" s="52" t="n">
        <f aca="false">SUM(G23:G24)</f>
        <v>1257</v>
      </c>
      <c r="H25" s="66" t="n">
        <f aca="false">SUM(F25:G25)</f>
        <v>2955</v>
      </c>
      <c r="I25" s="67"/>
      <c r="J25" s="52" t="n">
        <f aca="false">SUM(J23:J24)</f>
        <v>3693</v>
      </c>
      <c r="K25" s="52" t="n">
        <f aca="false">SUM(K23:K24)</f>
        <v>1790</v>
      </c>
      <c r="L25" s="52" t="n">
        <f aca="false">SUM(L23:L24)</f>
        <v>1066</v>
      </c>
      <c r="M25" s="52" t="n">
        <f aca="false">SUM(M23:M24)</f>
        <v>849</v>
      </c>
      <c r="N25" s="52" t="n">
        <f aca="false">SUM(N23:N24)</f>
        <v>304</v>
      </c>
      <c r="O25" s="66" t="n">
        <f aca="false">SUM(O23:O24)</f>
        <v>7702</v>
      </c>
      <c r="P25" s="54" t="n">
        <f aca="false">H25+O25</f>
        <v>1065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22</v>
      </c>
      <c r="G31" s="46" t="n">
        <v>13</v>
      </c>
      <c r="H31" s="47" t="n">
        <f aca="false">SUM(F31:G31)</f>
        <v>35</v>
      </c>
      <c r="I31" s="64"/>
      <c r="J31" s="46" t="n">
        <v>1128</v>
      </c>
      <c r="K31" s="46" t="n">
        <v>685</v>
      </c>
      <c r="L31" s="46" t="n">
        <v>446</v>
      </c>
      <c r="M31" s="46" t="n">
        <v>557</v>
      </c>
      <c r="N31" s="46" t="n">
        <v>251</v>
      </c>
      <c r="O31" s="47" t="n">
        <f aca="false">SUM(I31:N31)</f>
        <v>3067</v>
      </c>
      <c r="P31" s="49" t="n">
        <f aca="false">H31+O31</f>
        <v>3102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1</v>
      </c>
      <c r="H32" s="47" t="n">
        <f aca="false">SUM(F32:G32)</f>
        <v>1</v>
      </c>
      <c r="I32" s="64"/>
      <c r="J32" s="46" t="n">
        <v>6</v>
      </c>
      <c r="K32" s="46" t="n">
        <v>6</v>
      </c>
      <c r="L32" s="46" t="n">
        <v>5</v>
      </c>
      <c r="M32" s="46" t="n">
        <v>8</v>
      </c>
      <c r="N32" s="46" t="n">
        <v>4</v>
      </c>
      <c r="O32" s="47" t="n">
        <f aca="false">SUM(I32:N32)</f>
        <v>29</v>
      </c>
      <c r="P32" s="49" t="n">
        <f aca="false">H32+O32</f>
        <v>30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22</v>
      </c>
      <c r="G33" s="52" t="n">
        <f aca="false">SUM(G31:G32)</f>
        <v>14</v>
      </c>
      <c r="H33" s="66" t="n">
        <f aca="false">SUM(F33:G33)</f>
        <v>36</v>
      </c>
      <c r="I33" s="67"/>
      <c r="J33" s="52" t="n">
        <f aca="false">SUM(J31:J32)</f>
        <v>1134</v>
      </c>
      <c r="K33" s="52" t="n">
        <f aca="false">SUM(K31:K32)</f>
        <v>691</v>
      </c>
      <c r="L33" s="52" t="n">
        <f aca="false">SUM(L31:L32)</f>
        <v>451</v>
      </c>
      <c r="M33" s="52" t="n">
        <f aca="false">SUM(M31:M32)</f>
        <v>565</v>
      </c>
      <c r="N33" s="52" t="n">
        <f aca="false">SUM(N31:N32)</f>
        <v>255</v>
      </c>
      <c r="O33" s="66" t="n">
        <f aca="false">SUM(I33:N33)</f>
        <v>3096</v>
      </c>
      <c r="P33" s="54" t="n">
        <f aca="false">H33+O33</f>
        <v>3132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2</v>
      </c>
      <c r="J39" s="77" t="n">
        <f aca="false">SUM(J40:J41)</f>
        <v>3</v>
      </c>
      <c r="K39" s="77" t="n">
        <f aca="false">SUM(K40:K41)</f>
        <v>221</v>
      </c>
      <c r="L39" s="77" t="n">
        <f aca="false">SUM(L40:L41)</f>
        <v>532</v>
      </c>
      <c r="M39" s="77" t="n">
        <f aca="false">SUM(M40:M41)</f>
        <v>300</v>
      </c>
      <c r="N39" s="78" t="n">
        <f aca="false">SUM(I39:M39)</f>
        <v>1058</v>
      </c>
      <c r="O39" s="80" t="n">
        <f aca="false">H39+N39</f>
        <v>1058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2</v>
      </c>
      <c r="J40" s="46" t="n">
        <v>3</v>
      </c>
      <c r="K40" s="46" t="n">
        <v>219</v>
      </c>
      <c r="L40" s="46" t="n">
        <v>528</v>
      </c>
      <c r="M40" s="46" t="n">
        <v>298</v>
      </c>
      <c r="N40" s="47" t="n">
        <f aca="false">SUM(I40:M40)</f>
        <v>1050</v>
      </c>
      <c r="O40" s="49" t="n">
        <f aca="false">H40+N40</f>
        <v>1050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4</v>
      </c>
      <c r="M41" s="52" t="n">
        <v>2</v>
      </c>
      <c r="N41" s="66" t="n">
        <f aca="false">SUM(I41:M41)</f>
        <v>8</v>
      </c>
      <c r="O41" s="54" t="n">
        <f aca="false">H41+N41</f>
        <v>8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1</v>
      </c>
      <c r="J42" s="77" t="n">
        <f aca="false">SUM(J43:J44)</f>
        <v>102</v>
      </c>
      <c r="K42" s="77" t="n">
        <f aca="false">SUM(K43:K44)</f>
        <v>126</v>
      </c>
      <c r="L42" s="77" t="n">
        <f aca="false">SUM(L43:L44)</f>
        <v>171</v>
      </c>
      <c r="M42" s="77" t="n">
        <f aca="false">SUM(M43:M44)</f>
        <v>79</v>
      </c>
      <c r="N42" s="47" t="n">
        <f aca="false">SUM(I42:M42)</f>
        <v>619</v>
      </c>
      <c r="O42" s="80" t="n">
        <f aca="false">H42+N42</f>
        <v>619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40</v>
      </c>
      <c r="J43" s="46" t="n">
        <v>101</v>
      </c>
      <c r="K43" s="46" t="n">
        <v>123</v>
      </c>
      <c r="L43" s="46" t="n">
        <v>166</v>
      </c>
      <c r="M43" s="46" t="n">
        <v>78</v>
      </c>
      <c r="N43" s="47" t="n">
        <f aca="false">SUM(I43:M43)</f>
        <v>608</v>
      </c>
      <c r="O43" s="49" t="n">
        <f aca="false">H43+N43</f>
        <v>608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3</v>
      </c>
      <c r="L44" s="52" t="n">
        <v>5</v>
      </c>
      <c r="M44" s="52" t="n">
        <v>1</v>
      </c>
      <c r="N44" s="66" t="n">
        <f aca="false">SUM(I44:M44)</f>
        <v>11</v>
      </c>
      <c r="O44" s="54" t="n">
        <f aca="false">H44+N44</f>
        <v>11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4</v>
      </c>
      <c r="J48" s="77" t="n">
        <f aca="false">SUM(J49:J50)</f>
        <v>3</v>
      </c>
      <c r="K48" s="77" t="n">
        <f aca="false">SUM(K49:K50)</f>
        <v>50</v>
      </c>
      <c r="L48" s="77" t="n">
        <f aca="false">SUM(L49:L50)</f>
        <v>172</v>
      </c>
      <c r="M48" s="77" t="n">
        <f aca="false">SUM(M49:M50)</f>
        <v>127</v>
      </c>
      <c r="N48" s="78" t="n">
        <f aca="false">SUM(I48:M48)</f>
        <v>366</v>
      </c>
      <c r="O48" s="80" t="n">
        <f aca="false">H48+N48</f>
        <v>366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4</v>
      </c>
      <c r="J49" s="46" t="n">
        <v>3</v>
      </c>
      <c r="K49" s="46" t="n">
        <v>50</v>
      </c>
      <c r="L49" s="46" t="n">
        <v>166</v>
      </c>
      <c r="M49" s="46" t="n">
        <v>123</v>
      </c>
      <c r="N49" s="47" t="n">
        <f aca="false">SUM(I49:M49)</f>
        <v>356</v>
      </c>
      <c r="O49" s="49" t="n">
        <f aca="false">H49+N49</f>
        <v>356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6</v>
      </c>
      <c r="M50" s="52" t="n">
        <v>4</v>
      </c>
      <c r="N50" s="66" t="n">
        <f aca="false">SUM(I50:M50)</f>
        <v>10</v>
      </c>
      <c r="O50" s="54" t="n">
        <f aca="false">H50+N50</f>
        <v>10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55</v>
      </c>
      <c r="J51" s="84" t="n">
        <v>107</v>
      </c>
      <c r="K51" s="84" t="n">
        <v>394</v>
      </c>
      <c r="L51" s="84" t="n">
        <v>875</v>
      </c>
      <c r="M51" s="84" t="n">
        <v>505</v>
      </c>
      <c r="N51" s="85" t="n">
        <f aca="false">SUM(I51:M51)</f>
        <v>2036</v>
      </c>
      <c r="O51" s="87" t="n">
        <f aca="false">H51+N51</f>
        <v>2036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63" activeCellId="0" sqref="E6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627</v>
      </c>
      <c r="G10" s="119" t="n">
        <f aca="false">SUM(G11,G17,G20,G25,G29,G30)</f>
        <v>2868</v>
      </c>
      <c r="H10" s="120" t="n">
        <f aca="false">SUM(F10:G10)</f>
        <v>6495</v>
      </c>
      <c r="I10" s="121"/>
      <c r="J10" s="119" t="n">
        <f aca="false">SUM(J11,J17,J20,J25,J29,J30)</f>
        <v>11208</v>
      </c>
      <c r="K10" s="119" t="n">
        <f aca="false">SUM(K11,K17,K20,K25,K29,K30)</f>
        <v>5914</v>
      </c>
      <c r="L10" s="119" t="n">
        <f aca="false">SUM(L11,L17,L20,L25,L29,L30)</f>
        <v>3668</v>
      </c>
      <c r="M10" s="119" t="n">
        <f aca="false">SUM(M11,M17,M20,M25,M29,M30)</f>
        <v>2997</v>
      </c>
      <c r="N10" s="119" t="n">
        <f aca="false">SUM(N11,N17,N20,N25,N29,N30)</f>
        <v>1196</v>
      </c>
      <c r="O10" s="120" t="n">
        <f aca="false">SUM(I10:N10)</f>
        <v>24983</v>
      </c>
      <c r="P10" s="122" t="n">
        <f aca="false">SUM(O10,H10)</f>
        <v>31478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242</v>
      </c>
      <c r="G11" s="126" t="n">
        <f aca="false">SUM(G12:G16)</f>
        <v>228</v>
      </c>
      <c r="H11" s="127" t="n">
        <f aca="false">SUM(F11:G11)</f>
        <v>470</v>
      </c>
      <c r="I11" s="128"/>
      <c r="J11" s="126" t="n">
        <f aca="false">SUM(J12:J16)</f>
        <v>3141</v>
      </c>
      <c r="K11" s="126" t="n">
        <f aca="false">SUM(K12:K16)</f>
        <v>1626</v>
      </c>
      <c r="L11" s="126" t="n">
        <f aca="false">SUM(L12:L16)</f>
        <v>1059</v>
      </c>
      <c r="M11" s="126" t="n">
        <f aca="false">SUM(M12:M16)</f>
        <v>1017</v>
      </c>
      <c r="N11" s="126" t="n">
        <f aca="false">SUM(N12:N16)</f>
        <v>482</v>
      </c>
      <c r="O11" s="127" t="n">
        <f aca="false">SUM(I11:N11)</f>
        <v>7325</v>
      </c>
      <c r="P11" s="129" t="n">
        <f aca="false">SUM(O11,H11)</f>
        <v>7795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306</v>
      </c>
      <c r="K12" s="131" t="n">
        <v>493</v>
      </c>
      <c r="L12" s="131" t="n">
        <v>292</v>
      </c>
      <c r="M12" s="131" t="n">
        <v>241</v>
      </c>
      <c r="N12" s="131" t="n">
        <v>117</v>
      </c>
      <c r="O12" s="127" t="n">
        <f aca="false">SUM(I12:N12)</f>
        <v>2449</v>
      </c>
      <c r="P12" s="129" t="n">
        <f aca="false">SUM(O12,H12)</f>
        <v>2449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1</v>
      </c>
      <c r="G13" s="131" t="n">
        <v>0</v>
      </c>
      <c r="H13" s="127" t="n">
        <f aca="false">SUM(F13:G13)</f>
        <v>1</v>
      </c>
      <c r="I13" s="132"/>
      <c r="J13" s="131" t="n">
        <v>2</v>
      </c>
      <c r="K13" s="131" t="n">
        <v>8</v>
      </c>
      <c r="L13" s="131" t="n">
        <v>6</v>
      </c>
      <c r="M13" s="131" t="n">
        <v>41</v>
      </c>
      <c r="N13" s="131" t="n">
        <v>38</v>
      </c>
      <c r="O13" s="127" t="n">
        <f aca="false">SUM(I13:N13)</f>
        <v>95</v>
      </c>
      <c r="P13" s="129" t="n">
        <f aca="false">SUM(O13,H13)</f>
        <v>96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73</v>
      </c>
      <c r="G14" s="131" t="n">
        <v>76</v>
      </c>
      <c r="H14" s="127" t="n">
        <f aca="false">SUM(F14:G14)</f>
        <v>149</v>
      </c>
      <c r="I14" s="132"/>
      <c r="J14" s="131" t="n">
        <v>296</v>
      </c>
      <c r="K14" s="131" t="n">
        <v>155</v>
      </c>
      <c r="L14" s="131" t="n">
        <v>101</v>
      </c>
      <c r="M14" s="131" t="n">
        <v>139</v>
      </c>
      <c r="N14" s="131" t="n">
        <v>65</v>
      </c>
      <c r="O14" s="127" t="n">
        <f aca="false">SUM(I14:N14)</f>
        <v>756</v>
      </c>
      <c r="P14" s="129" t="n">
        <f aca="false">SUM(O14,H14)</f>
        <v>905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1</v>
      </c>
      <c r="G15" s="131" t="n">
        <v>70</v>
      </c>
      <c r="H15" s="127" t="n">
        <f aca="false">SUM(F15:G15)</f>
        <v>121</v>
      </c>
      <c r="I15" s="132"/>
      <c r="J15" s="131" t="n">
        <v>193</v>
      </c>
      <c r="K15" s="131" t="n">
        <v>124</v>
      </c>
      <c r="L15" s="131" t="n">
        <v>67</v>
      </c>
      <c r="M15" s="131" t="n">
        <v>50</v>
      </c>
      <c r="N15" s="131" t="n">
        <v>28</v>
      </c>
      <c r="O15" s="127" t="n">
        <f aca="false">SUM(I15:N15)</f>
        <v>462</v>
      </c>
      <c r="P15" s="129" t="n">
        <f aca="false">SUM(O15,H15)</f>
        <v>583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17</v>
      </c>
      <c r="G16" s="131" t="n">
        <v>82</v>
      </c>
      <c r="H16" s="127" t="n">
        <v>199</v>
      </c>
      <c r="I16" s="132"/>
      <c r="J16" s="131" t="n">
        <v>1344</v>
      </c>
      <c r="K16" s="131" t="n">
        <v>846</v>
      </c>
      <c r="L16" s="131" t="n">
        <v>593</v>
      </c>
      <c r="M16" s="131" t="n">
        <v>546</v>
      </c>
      <c r="N16" s="131" t="n">
        <v>234</v>
      </c>
      <c r="O16" s="127" t="n">
        <f aca="false">SUM(I16:N16)</f>
        <v>3563</v>
      </c>
      <c r="P16" s="129" t="n">
        <f aca="false">SUM(O16,H16)</f>
        <v>3762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406</v>
      </c>
      <c r="G17" s="126" t="n">
        <f aca="false">SUM(G18:G19)</f>
        <v>281</v>
      </c>
      <c r="H17" s="127" t="n">
        <f aca="false">SUM(F17:G17)</f>
        <v>687</v>
      </c>
      <c r="I17" s="128"/>
      <c r="J17" s="126" t="n">
        <f aca="false">SUM(J18:J19)</f>
        <v>2307</v>
      </c>
      <c r="K17" s="126" t="n">
        <f aca="false">SUM(K18:K19)</f>
        <v>1107</v>
      </c>
      <c r="L17" s="126" t="n">
        <f aca="false">SUM(L18:L19)</f>
        <v>626</v>
      </c>
      <c r="M17" s="126" t="n">
        <f aca="false">SUM(M18:M19)</f>
        <v>430</v>
      </c>
      <c r="N17" s="126" t="n">
        <f aca="false">SUM(N18:N19)</f>
        <v>144</v>
      </c>
      <c r="O17" s="127" t="n">
        <f aca="false">SUM(I17:N17)</f>
        <v>4614</v>
      </c>
      <c r="P17" s="129" t="n">
        <f aca="false">SUM(O17,H17)</f>
        <v>5301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831</v>
      </c>
      <c r="K18" s="131" t="n">
        <v>876</v>
      </c>
      <c r="L18" s="131" t="n">
        <v>508</v>
      </c>
      <c r="M18" s="131" t="n">
        <v>376</v>
      </c>
      <c r="N18" s="131" t="n">
        <v>132</v>
      </c>
      <c r="O18" s="127" t="n">
        <f aca="false">SUM(I18:N18)</f>
        <v>3723</v>
      </c>
      <c r="P18" s="129" t="n">
        <f aca="false">SUM(O18,H18)</f>
        <v>3723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406</v>
      </c>
      <c r="G19" s="131" t="n">
        <v>281</v>
      </c>
      <c r="H19" s="127" t="n">
        <f aca="false">SUM(F19:G19)</f>
        <v>687</v>
      </c>
      <c r="I19" s="132"/>
      <c r="J19" s="131" t="n">
        <v>476</v>
      </c>
      <c r="K19" s="131" t="n">
        <v>231</v>
      </c>
      <c r="L19" s="131" t="n">
        <v>118</v>
      </c>
      <c r="M19" s="131" t="n">
        <v>54</v>
      </c>
      <c r="N19" s="131" t="n">
        <v>12</v>
      </c>
      <c r="O19" s="127" t="n">
        <f aca="false">SUM(I19:N19)</f>
        <v>891</v>
      </c>
      <c r="P19" s="129" t="n">
        <f aca="false">SUM(O19,H19)</f>
        <v>1578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9</v>
      </c>
      <c r="G20" s="126" t="n">
        <f aca="false">SUM(G21:G24)</f>
        <v>11</v>
      </c>
      <c r="H20" s="127" t="n">
        <f aca="false">SUM(F20:G20)</f>
        <v>30</v>
      </c>
      <c r="I20" s="128"/>
      <c r="J20" s="126" t="n">
        <f aca="false">SUM(J21:J24)</f>
        <v>168</v>
      </c>
      <c r="K20" s="126" t="n">
        <f aca="false">SUM(K21:K24)</f>
        <v>126</v>
      </c>
      <c r="L20" s="126" t="n">
        <f aca="false">SUM(L21:L24)</f>
        <v>170</v>
      </c>
      <c r="M20" s="126" t="n">
        <f aca="false">SUM(M21:M24)</f>
        <v>130</v>
      </c>
      <c r="N20" s="126" t="n">
        <f aca="false">SUM(N21:N24)</f>
        <v>45</v>
      </c>
      <c r="O20" s="127" t="n">
        <f aca="false">SUM(I20:N20)</f>
        <v>639</v>
      </c>
      <c r="P20" s="129" t="n">
        <f aca="false">SUM(O20,H20)</f>
        <v>669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6</v>
      </c>
      <c r="G21" s="131" t="n">
        <v>9</v>
      </c>
      <c r="H21" s="127" t="n">
        <f aca="false">SUM(F21:G21)</f>
        <v>25</v>
      </c>
      <c r="I21" s="132"/>
      <c r="J21" s="131" t="n">
        <v>133</v>
      </c>
      <c r="K21" s="131" t="n">
        <v>104</v>
      </c>
      <c r="L21" s="131" t="n">
        <v>148</v>
      </c>
      <c r="M21" s="131" t="n">
        <v>117</v>
      </c>
      <c r="N21" s="131" t="n">
        <v>35</v>
      </c>
      <c r="O21" s="127" t="n">
        <f aca="false">SUM(I21:N21)</f>
        <v>537</v>
      </c>
      <c r="P21" s="129" t="n">
        <f aca="false">SUM(O21,H21)</f>
        <v>562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3</v>
      </c>
      <c r="G22" s="131" t="n">
        <v>2</v>
      </c>
      <c r="H22" s="127" t="n">
        <f aca="false">SUM(F22:G22)</f>
        <v>5</v>
      </c>
      <c r="I22" s="132"/>
      <c r="J22" s="131" t="n">
        <v>35</v>
      </c>
      <c r="K22" s="131" t="n">
        <v>22</v>
      </c>
      <c r="L22" s="131" t="n">
        <v>22</v>
      </c>
      <c r="M22" s="131" t="n">
        <v>13</v>
      </c>
      <c r="N22" s="131" t="n">
        <v>10</v>
      </c>
      <c r="O22" s="127" t="n">
        <f aca="false">SUM(I22:N22)</f>
        <v>102</v>
      </c>
      <c r="P22" s="129" t="n">
        <f aca="false">SUM(O22,H22)</f>
        <v>107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340</v>
      </c>
      <c r="G25" s="126" t="n">
        <f aca="false">SUM(G26:G28)</f>
        <v>1108</v>
      </c>
      <c r="H25" s="127" t="n">
        <f aca="false">SUM(F25:G25)</f>
        <v>2448</v>
      </c>
      <c r="I25" s="128"/>
      <c r="J25" s="126" t="n">
        <f aca="false">SUM(J26:J28)</f>
        <v>2034</v>
      </c>
      <c r="K25" s="126" t="n">
        <f aca="false">SUM(K26:K28)</f>
        <v>1363</v>
      </c>
      <c r="L25" s="126" t="n">
        <f aca="false">SUM(L26:L28)</f>
        <v>803</v>
      </c>
      <c r="M25" s="126" t="n">
        <f aca="false">SUM(M26:M28)</f>
        <v>632</v>
      </c>
      <c r="N25" s="126" t="n">
        <f aca="false">SUM(N26:N28)</f>
        <v>235</v>
      </c>
      <c r="O25" s="127" t="n">
        <f aca="false">SUM(I25:N25)</f>
        <v>5067</v>
      </c>
      <c r="P25" s="129" t="n">
        <f aca="false">SUM(O25,H25)</f>
        <v>7515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237</v>
      </c>
      <c r="G26" s="131" t="n">
        <v>1060</v>
      </c>
      <c r="H26" s="127" t="n">
        <f aca="false">SUM(F26:G26)</f>
        <v>2297</v>
      </c>
      <c r="I26" s="132"/>
      <c r="J26" s="131" t="n">
        <v>1948</v>
      </c>
      <c r="K26" s="131" t="n">
        <v>1333</v>
      </c>
      <c r="L26" s="131" t="n">
        <v>771</v>
      </c>
      <c r="M26" s="131" t="n">
        <v>616</v>
      </c>
      <c r="N26" s="131" t="n">
        <v>234</v>
      </c>
      <c r="O26" s="127" t="n">
        <f aca="false">SUM(I26:N26)</f>
        <v>4902</v>
      </c>
      <c r="P26" s="129" t="n">
        <f aca="false">SUM(O26,H26)</f>
        <v>7199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48</v>
      </c>
      <c r="G27" s="131" t="n">
        <v>22</v>
      </c>
      <c r="H27" s="127" t="n">
        <f aca="false">SUM(F27:G27)</f>
        <v>70</v>
      </c>
      <c r="I27" s="132"/>
      <c r="J27" s="131" t="n">
        <v>49</v>
      </c>
      <c r="K27" s="131" t="n">
        <v>18</v>
      </c>
      <c r="L27" s="131" t="n">
        <v>18</v>
      </c>
      <c r="M27" s="131" t="n">
        <v>11</v>
      </c>
      <c r="N27" s="131" t="n">
        <v>1</v>
      </c>
      <c r="O27" s="127" t="n">
        <f aca="false">SUM(I27:N27)</f>
        <v>97</v>
      </c>
      <c r="P27" s="129" t="n">
        <f aca="false">SUM(O27,H27)</f>
        <v>167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55</v>
      </c>
      <c r="G28" s="131" t="n">
        <v>26</v>
      </c>
      <c r="H28" s="127" t="n">
        <f aca="false">SUM(F28:G28)</f>
        <v>81</v>
      </c>
      <c r="I28" s="132"/>
      <c r="J28" s="131" t="n">
        <v>37</v>
      </c>
      <c r="K28" s="131" t="n">
        <v>12</v>
      </c>
      <c r="L28" s="131" t="n">
        <v>14</v>
      </c>
      <c r="M28" s="131" t="n">
        <v>5</v>
      </c>
      <c r="N28" s="131" t="n">
        <v>0</v>
      </c>
      <c r="O28" s="127" t="n">
        <f aca="false">SUM(I28:N28)</f>
        <v>68</v>
      </c>
      <c r="P28" s="129" t="n">
        <f aca="false">SUM(O28,H28)</f>
        <v>149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7</v>
      </c>
      <c r="G29" s="131" t="n">
        <v>11</v>
      </c>
      <c r="H29" s="127" t="n">
        <f aca="false">SUM(F29:G29)</f>
        <v>38</v>
      </c>
      <c r="I29" s="132"/>
      <c r="J29" s="131" t="n">
        <v>99</v>
      </c>
      <c r="K29" s="131" t="n">
        <v>47</v>
      </c>
      <c r="L29" s="131" t="n">
        <v>58</v>
      </c>
      <c r="M29" s="131" t="n">
        <v>39</v>
      </c>
      <c r="N29" s="131" t="n">
        <v>18</v>
      </c>
      <c r="O29" s="127" t="n">
        <f aca="false">SUM(I29:N29)</f>
        <v>261</v>
      </c>
      <c r="P29" s="129" t="n">
        <f aca="false">SUM(O29,H29)</f>
        <v>299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593</v>
      </c>
      <c r="G30" s="143" t="n">
        <v>1229</v>
      </c>
      <c r="H30" s="144" t="n">
        <f aca="false">SUM(F30:G30)</f>
        <v>2822</v>
      </c>
      <c r="I30" s="145"/>
      <c r="J30" s="143" t="n">
        <v>3459</v>
      </c>
      <c r="K30" s="143" t="n">
        <v>1645</v>
      </c>
      <c r="L30" s="143" t="n">
        <v>952</v>
      </c>
      <c r="M30" s="143" t="n">
        <v>749</v>
      </c>
      <c r="N30" s="143" t="n">
        <v>272</v>
      </c>
      <c r="O30" s="144" t="n">
        <f aca="false">SUM(I30:N30)</f>
        <v>7077</v>
      </c>
      <c r="P30" s="146" t="n">
        <f aca="false">SUM(O30,H30)</f>
        <v>9899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23</v>
      </c>
      <c r="G31" s="119" t="n">
        <f aca="false">SUM(G32:G40)</f>
        <v>14</v>
      </c>
      <c r="H31" s="120" t="n">
        <f aca="false">SUM(F31:G31)</f>
        <v>37</v>
      </c>
      <c r="I31" s="121"/>
      <c r="J31" s="119" t="n">
        <f aca="false">SUM(J32:J40)</f>
        <v>1245</v>
      </c>
      <c r="K31" s="119" t="n">
        <f aca="false">SUM(K32:K40)</f>
        <v>780</v>
      </c>
      <c r="L31" s="119" t="n">
        <f aca="false">SUM(L32:L40)</f>
        <v>512</v>
      </c>
      <c r="M31" s="119" t="n">
        <f aca="false">SUM(M32:M40)</f>
        <v>634</v>
      </c>
      <c r="N31" s="119" t="n">
        <f aca="false">SUM(N32:N40)</f>
        <v>270</v>
      </c>
      <c r="O31" s="120" t="n">
        <f aca="false">SUM(I31:N31)</f>
        <v>3441</v>
      </c>
      <c r="P31" s="122" t="n">
        <f aca="false">SUM(O31,H31)</f>
        <v>3478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14</v>
      </c>
      <c r="K32" s="150" t="n">
        <v>144</v>
      </c>
      <c r="L32" s="150" t="n">
        <v>88</v>
      </c>
      <c r="M32" s="150" t="n">
        <v>90</v>
      </c>
      <c r="N32" s="150" t="n">
        <v>14</v>
      </c>
      <c r="O32" s="151" t="n">
        <f aca="false">SUM(I32:N32)</f>
        <v>450</v>
      </c>
      <c r="P32" s="152" t="n">
        <f aca="false">SUM(O32,H32)</f>
        <v>450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832</v>
      </c>
      <c r="K34" s="131" t="n">
        <v>405</v>
      </c>
      <c r="L34" s="131" t="n">
        <v>173</v>
      </c>
      <c r="M34" s="131" t="n">
        <v>127</v>
      </c>
      <c r="N34" s="131" t="n">
        <v>42</v>
      </c>
      <c r="O34" s="127" t="n">
        <f aca="false">SUM(I34:N34)</f>
        <v>1579</v>
      </c>
      <c r="P34" s="129" t="n">
        <f aca="false">SUM(O34,H34)</f>
        <v>1579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1</v>
      </c>
      <c r="G35" s="131" t="n">
        <v>0</v>
      </c>
      <c r="H35" s="126" t="n">
        <f aca="false">SUM(F35:G35)</f>
        <v>1</v>
      </c>
      <c r="I35" s="132"/>
      <c r="J35" s="131" t="n">
        <v>42</v>
      </c>
      <c r="K35" s="131" t="n">
        <v>40</v>
      </c>
      <c r="L35" s="131" t="n">
        <v>28</v>
      </c>
      <c r="M35" s="131" t="n">
        <v>40</v>
      </c>
      <c r="N35" s="131" t="n">
        <v>10</v>
      </c>
      <c r="O35" s="127" t="n">
        <f aca="false">SUM(I35:N35)</f>
        <v>160</v>
      </c>
      <c r="P35" s="129" t="n">
        <f aca="false">SUM(O35,H35)</f>
        <v>161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22</v>
      </c>
      <c r="G36" s="131" t="n">
        <v>11</v>
      </c>
      <c r="H36" s="126" t="n">
        <f aca="false">SUM(F36:G36)</f>
        <v>33</v>
      </c>
      <c r="I36" s="132"/>
      <c r="J36" s="131" t="n">
        <v>98</v>
      </c>
      <c r="K36" s="131" t="n">
        <v>62</v>
      </c>
      <c r="L36" s="131" t="n">
        <v>49</v>
      </c>
      <c r="M36" s="131" t="n">
        <v>27</v>
      </c>
      <c r="N36" s="131" t="n">
        <v>9</v>
      </c>
      <c r="O36" s="127" t="n">
        <f aca="false">SUM(I36:N36)</f>
        <v>245</v>
      </c>
      <c r="P36" s="129" t="n">
        <f aca="false">SUM(O36,H36)</f>
        <v>278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3</v>
      </c>
      <c r="H37" s="126" t="n">
        <f aca="false">SUM(F37:G37)</f>
        <v>3</v>
      </c>
      <c r="I37" s="137"/>
      <c r="J37" s="131" t="n">
        <v>154</v>
      </c>
      <c r="K37" s="131" t="n">
        <v>118</v>
      </c>
      <c r="L37" s="131" t="n">
        <v>75</v>
      </c>
      <c r="M37" s="131" t="n">
        <v>67</v>
      </c>
      <c r="N37" s="131" t="n">
        <v>27</v>
      </c>
      <c r="O37" s="127" t="n">
        <f aca="false">SUM(I37:N37)</f>
        <v>441</v>
      </c>
      <c r="P37" s="129" t="n">
        <f aca="false">SUM(O37,H37)</f>
        <v>444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91</v>
      </c>
      <c r="M39" s="131" t="n">
        <v>265</v>
      </c>
      <c r="N39" s="131" t="n">
        <v>162</v>
      </c>
      <c r="O39" s="127" t="n">
        <f aca="false">SUM(I39:N39)</f>
        <v>522</v>
      </c>
      <c r="P39" s="129" t="n">
        <f aca="false">SUM(O39,H39)</f>
        <v>522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5</v>
      </c>
      <c r="K40" s="154" t="n">
        <v>7</v>
      </c>
      <c r="L40" s="154" t="n">
        <v>8</v>
      </c>
      <c r="M40" s="154" t="n">
        <v>18</v>
      </c>
      <c r="N40" s="154" t="n">
        <v>6</v>
      </c>
      <c r="O40" s="155" t="n">
        <f aca="false">SUM(I40:N40)</f>
        <v>44</v>
      </c>
      <c r="P40" s="157" t="n">
        <f aca="false">SUM(O40,H40)</f>
        <v>44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60</v>
      </c>
      <c r="K41" s="119" t="n">
        <f aca="false">SUM(K42:K45)</f>
        <v>109</v>
      </c>
      <c r="L41" s="119" t="n">
        <f aca="false">SUM(L42:L45)</f>
        <v>405</v>
      </c>
      <c r="M41" s="119" t="n">
        <f aca="false">SUM(M42:M45)</f>
        <v>881</v>
      </c>
      <c r="N41" s="119" t="n">
        <f aca="false">SUM(N42:N45)</f>
        <v>507</v>
      </c>
      <c r="O41" s="120" t="n">
        <f aca="false">SUM(I41:N41)</f>
        <v>2062</v>
      </c>
      <c r="P41" s="122" t="n">
        <f aca="false">SUM(O41,H41)</f>
        <v>2062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2</v>
      </c>
      <c r="K42" s="131" t="n">
        <v>3</v>
      </c>
      <c r="L42" s="131" t="n">
        <v>221</v>
      </c>
      <c r="M42" s="131" t="n">
        <v>536</v>
      </c>
      <c r="N42" s="131" t="n">
        <v>302</v>
      </c>
      <c r="O42" s="159" t="n">
        <f aca="false">SUM(I42:N42)</f>
        <v>1064</v>
      </c>
      <c r="P42" s="129" t="n">
        <f aca="false">SUM(O42,H42)</f>
        <v>1064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43</v>
      </c>
      <c r="K43" s="131" t="n">
        <v>103</v>
      </c>
      <c r="L43" s="131" t="n">
        <v>130</v>
      </c>
      <c r="M43" s="131" t="n">
        <v>170</v>
      </c>
      <c r="N43" s="131" t="n">
        <v>79</v>
      </c>
      <c r="O43" s="159" t="n">
        <f aca="false">SUM(I43:N43)</f>
        <v>625</v>
      </c>
      <c r="P43" s="129" t="n">
        <f aca="false">SUM(O43,H43)</f>
        <v>625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5</v>
      </c>
      <c r="K45" s="143" t="n">
        <v>3</v>
      </c>
      <c r="L45" s="143" t="n">
        <v>54</v>
      </c>
      <c r="M45" s="143" t="n">
        <v>175</v>
      </c>
      <c r="N45" s="143" t="n">
        <v>126</v>
      </c>
      <c r="O45" s="162" t="n">
        <f aca="false">SUM(I45:N45)</f>
        <v>373</v>
      </c>
      <c r="P45" s="146" t="n">
        <f aca="false">SUM(O45,H45)</f>
        <v>373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650</v>
      </c>
      <c r="G46" s="164" t="n">
        <f aca="false">SUM(G10,G31,G41)</f>
        <v>2882</v>
      </c>
      <c r="H46" s="165" t="n">
        <f aca="false">SUM(F46:G46)</f>
        <v>6532</v>
      </c>
      <c r="I46" s="166"/>
      <c r="J46" s="164" t="n">
        <f aca="false">SUM(J10,J31,J41)</f>
        <v>12613</v>
      </c>
      <c r="K46" s="164" t="n">
        <f aca="false">SUM(K10,K31,K41)</f>
        <v>6803</v>
      </c>
      <c r="L46" s="164" t="n">
        <f aca="false">SUM(L10,L31,L41)</f>
        <v>4585</v>
      </c>
      <c r="M46" s="164" t="n">
        <f aca="false">SUM(M10,M31,M41)</f>
        <v>4512</v>
      </c>
      <c r="N46" s="164" t="n">
        <f aca="false">SUM(N10,N31,N41)</f>
        <v>1973</v>
      </c>
      <c r="O46" s="165" t="n">
        <f aca="false">SUM(I46:N46)</f>
        <v>30486</v>
      </c>
      <c r="P46" s="167" t="n">
        <f aca="false">SUM(O46,H46)</f>
        <v>37018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090174</v>
      </c>
      <c r="G48" s="119" t="n">
        <f aca="false">SUM(G49,G55,G58,G63,G67,G68)</f>
        <v>3392152</v>
      </c>
      <c r="H48" s="120" t="n">
        <f aca="false">SUM(F48:G48)</f>
        <v>6482326</v>
      </c>
      <c r="I48" s="121"/>
      <c r="J48" s="119" t="n">
        <f aca="false">SUM(J49,J55,J58,J63,J67,J68)</f>
        <v>33371005</v>
      </c>
      <c r="K48" s="119" t="n">
        <f aca="false">SUM(K49,K55,K58,K63,K67,K68)</f>
        <v>19376453</v>
      </c>
      <c r="L48" s="119" t="n">
        <f aca="false">SUM(L49,L55,L58,L63,L67,L68)</f>
        <v>17907971</v>
      </c>
      <c r="M48" s="119" t="n">
        <f aca="false">SUM(M49,M55,M58,M63,M67,M68)</f>
        <v>16250644</v>
      </c>
      <c r="N48" s="119" t="n">
        <f aca="false">SUM(N49,N55,N58,N63,N67,N68)</f>
        <v>7264607</v>
      </c>
      <c r="O48" s="120" t="n">
        <f aca="false">SUM(I48:N48)</f>
        <v>94170680</v>
      </c>
      <c r="P48" s="122" t="n">
        <f aca="false">SUM(O48,H48)</f>
        <v>100653006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99513</v>
      </c>
      <c r="G49" s="126" t="n">
        <f aca="false">SUM(G50:G54)</f>
        <v>525571</v>
      </c>
      <c r="H49" s="127" t="n">
        <f aca="false">SUM(F49:G49)</f>
        <v>925084</v>
      </c>
      <c r="I49" s="128"/>
      <c r="J49" s="126" t="n">
        <f aca="false">SUM(J50:J54)</f>
        <v>7783859</v>
      </c>
      <c r="K49" s="126" t="n">
        <f aca="false">SUM(K50:K54)</f>
        <v>3987086</v>
      </c>
      <c r="L49" s="126" t="n">
        <f aca="false">SUM(L50:L54)</f>
        <v>3534057</v>
      </c>
      <c r="M49" s="126" t="n">
        <f aca="false">SUM(M50:M54)</f>
        <v>4099555</v>
      </c>
      <c r="N49" s="126" t="n">
        <f aca="false">SUM(N50:N54)</f>
        <v>2415458</v>
      </c>
      <c r="O49" s="127" t="n">
        <f aca="false">SUM(I49:N49)</f>
        <v>21820015</v>
      </c>
      <c r="P49" s="129" t="n">
        <f aca="false">SUM(O49,H49)</f>
        <v>22745099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769472</v>
      </c>
      <c r="K50" s="131" t="n">
        <v>2186400</v>
      </c>
      <c r="L50" s="131" t="n">
        <v>2279271</v>
      </c>
      <c r="M50" s="131" t="n">
        <v>2440233</v>
      </c>
      <c r="N50" s="131" t="n">
        <v>1464347</v>
      </c>
      <c r="O50" s="159" t="n">
        <f aca="false">SUM(I50:N50)</f>
        <v>13139723</v>
      </c>
      <c r="P50" s="129" t="n">
        <f aca="false">SUM(O50,H50)</f>
        <v>13139723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2809</v>
      </c>
      <c r="G51" s="131" t="n">
        <v>0</v>
      </c>
      <c r="H51" s="127" t="n">
        <f aca="false">SUM(F51:G51)</f>
        <v>2809</v>
      </c>
      <c r="I51" s="132"/>
      <c r="J51" s="131" t="n">
        <v>13993</v>
      </c>
      <c r="K51" s="131" t="n">
        <v>59160</v>
      </c>
      <c r="L51" s="131" t="n">
        <v>41693</v>
      </c>
      <c r="M51" s="131" t="n">
        <v>299483</v>
      </c>
      <c r="N51" s="131" t="n">
        <v>308130</v>
      </c>
      <c r="O51" s="159" t="n">
        <f aca="false">SUM(I51:N51)</f>
        <v>722459</v>
      </c>
      <c r="P51" s="129" t="n">
        <f aca="false">SUM(O51,H51)</f>
        <v>725268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80424</v>
      </c>
      <c r="G52" s="131" t="n">
        <v>240627</v>
      </c>
      <c r="H52" s="127" t="n">
        <f aca="false">SUM(F52:G52)</f>
        <v>421051</v>
      </c>
      <c r="I52" s="132"/>
      <c r="J52" s="131" t="n">
        <v>1179097</v>
      </c>
      <c r="K52" s="131" t="n">
        <v>618329</v>
      </c>
      <c r="L52" s="131" t="n">
        <v>469751</v>
      </c>
      <c r="M52" s="131" t="n">
        <v>740579</v>
      </c>
      <c r="N52" s="131" t="n">
        <v>335424</v>
      </c>
      <c r="O52" s="159" t="n">
        <f aca="false">SUM(I52:N52)</f>
        <v>3343180</v>
      </c>
      <c r="P52" s="129" t="n">
        <f aca="false">SUM(O52,H52)</f>
        <v>3764231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6544</v>
      </c>
      <c r="G53" s="131" t="n">
        <v>221929</v>
      </c>
      <c r="H53" s="127" t="n">
        <f aca="false">SUM(F53:G53)</f>
        <v>338473</v>
      </c>
      <c r="I53" s="132"/>
      <c r="J53" s="131" t="n">
        <v>782976</v>
      </c>
      <c r="K53" s="131" t="n">
        <v>474024</v>
      </c>
      <c r="L53" s="131" t="n">
        <v>276183</v>
      </c>
      <c r="M53" s="131" t="n">
        <v>197891</v>
      </c>
      <c r="N53" s="131" t="n">
        <v>126893</v>
      </c>
      <c r="O53" s="159" t="n">
        <f aca="false">SUM(I53:N53)</f>
        <v>1857967</v>
      </c>
      <c r="P53" s="129" t="n">
        <f aca="false">SUM(O53,H53)</f>
        <v>2196440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99736</v>
      </c>
      <c r="G54" s="131" t="n">
        <v>63015</v>
      </c>
      <c r="H54" s="127" t="n">
        <f aca="false">SUM(F54:G54)</f>
        <v>162751</v>
      </c>
      <c r="I54" s="132"/>
      <c r="J54" s="131" t="n">
        <v>1038321</v>
      </c>
      <c r="K54" s="131" t="n">
        <v>649173</v>
      </c>
      <c r="L54" s="131" t="n">
        <v>467159</v>
      </c>
      <c r="M54" s="131" t="n">
        <v>421369</v>
      </c>
      <c r="N54" s="131" t="n">
        <v>180664</v>
      </c>
      <c r="O54" s="159" t="n">
        <f aca="false">SUM(I54:N54)</f>
        <v>2756686</v>
      </c>
      <c r="P54" s="129" t="n">
        <f aca="false">SUM(O54,H54)</f>
        <v>2919437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986300</v>
      </c>
      <c r="G55" s="126" t="n">
        <f aca="false">SUM(G56:G57)</f>
        <v>1267755</v>
      </c>
      <c r="H55" s="127" t="n">
        <f aca="false">SUM(F55:G55)</f>
        <v>2254055</v>
      </c>
      <c r="I55" s="128"/>
      <c r="J55" s="126" t="n">
        <f aca="false">SUM(J56:J57)</f>
        <v>16176459</v>
      </c>
      <c r="K55" s="126" t="n">
        <f aca="false">SUM(K56:K57)</f>
        <v>9125769</v>
      </c>
      <c r="L55" s="126" t="n">
        <f aca="false">SUM(L56:L57)</f>
        <v>6982929</v>
      </c>
      <c r="M55" s="126" t="n">
        <f aca="false">SUM(M56:M57)</f>
        <v>5935667</v>
      </c>
      <c r="N55" s="126" t="n">
        <f aca="false">SUM(N56:N57)</f>
        <v>2653901</v>
      </c>
      <c r="O55" s="127" t="n">
        <f aca="false">SUM(I55:N55)</f>
        <v>40874725</v>
      </c>
      <c r="P55" s="129" t="n">
        <f aca="false">SUM(O55,H55)</f>
        <v>43128780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3620758</v>
      </c>
      <c r="K56" s="131" t="n">
        <v>7648251</v>
      </c>
      <c r="L56" s="131" t="n">
        <v>5980230</v>
      </c>
      <c r="M56" s="131" t="n">
        <v>5422100</v>
      </c>
      <c r="N56" s="131" t="n">
        <v>2487515</v>
      </c>
      <c r="O56" s="127" t="n">
        <f aca="false">SUM(I56:N56)</f>
        <v>35158854</v>
      </c>
      <c r="P56" s="129" t="n">
        <f aca="false">SUM(O56,H56)</f>
        <v>35158854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986300</v>
      </c>
      <c r="G57" s="131" t="n">
        <v>1267755</v>
      </c>
      <c r="H57" s="127" t="n">
        <f aca="false">SUM(F57:G57)</f>
        <v>2254055</v>
      </c>
      <c r="I57" s="132"/>
      <c r="J57" s="131" t="n">
        <v>2555701</v>
      </c>
      <c r="K57" s="131" t="n">
        <v>1477518</v>
      </c>
      <c r="L57" s="131" t="n">
        <v>1002699</v>
      </c>
      <c r="M57" s="131" t="n">
        <v>513567</v>
      </c>
      <c r="N57" s="131" t="n">
        <v>166386</v>
      </c>
      <c r="O57" s="127" t="n">
        <f aca="false">SUM(I57:N57)</f>
        <v>5715871</v>
      </c>
      <c r="P57" s="129" t="n">
        <f aca="false">SUM(O57,H57)</f>
        <v>7969926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52668</v>
      </c>
      <c r="G58" s="126" t="n">
        <f aca="false">SUM(G59:G62)</f>
        <v>38979</v>
      </c>
      <c r="H58" s="127" t="n">
        <f aca="false">SUM(F58:G58)</f>
        <v>91647</v>
      </c>
      <c r="I58" s="128"/>
      <c r="J58" s="126" t="n">
        <f aca="false">SUM(J59:J62)</f>
        <v>1207686</v>
      </c>
      <c r="K58" s="126" t="n">
        <f aca="false">SUM(K59:K62)</f>
        <v>1144295</v>
      </c>
      <c r="L58" s="126" t="n">
        <f aca="false">SUM(L59:L62)</f>
        <v>3110131</v>
      </c>
      <c r="M58" s="126" t="n">
        <f aca="false">SUM(M59:M62)</f>
        <v>2817884</v>
      </c>
      <c r="N58" s="126" t="n">
        <f aca="false">SUM(N59:N62)</f>
        <v>730739</v>
      </c>
      <c r="O58" s="127" t="n">
        <f aca="false">SUM(I58:N58)</f>
        <v>9010735</v>
      </c>
      <c r="P58" s="129" t="n">
        <f aca="false">SUM(O58,H58)</f>
        <v>9102382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41928</v>
      </c>
      <c r="G59" s="131" t="n">
        <v>28394</v>
      </c>
      <c r="H59" s="127" t="n">
        <f aca="false">SUM(F59:G59)</f>
        <v>70322</v>
      </c>
      <c r="I59" s="132"/>
      <c r="J59" s="131" t="n">
        <v>957688</v>
      </c>
      <c r="K59" s="131" t="n">
        <v>928952</v>
      </c>
      <c r="L59" s="131" t="n">
        <v>2850935</v>
      </c>
      <c r="M59" s="131" t="n">
        <v>2665437</v>
      </c>
      <c r="N59" s="131" t="n">
        <v>616406</v>
      </c>
      <c r="O59" s="127" t="n">
        <f aca="false">SUM(I59:N59)</f>
        <v>8019418</v>
      </c>
      <c r="P59" s="129" t="n">
        <f aca="false">SUM(O59,H59)</f>
        <v>8089740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10740</v>
      </c>
      <c r="G60" s="131" t="n">
        <v>10585</v>
      </c>
      <c r="H60" s="127" t="n">
        <f aca="false">SUM(F60:G60)</f>
        <v>21325</v>
      </c>
      <c r="I60" s="132"/>
      <c r="J60" s="131" t="n">
        <v>249998</v>
      </c>
      <c r="K60" s="131" t="n">
        <v>215343</v>
      </c>
      <c r="L60" s="131" t="n">
        <v>259196</v>
      </c>
      <c r="M60" s="131" t="n">
        <v>152447</v>
      </c>
      <c r="N60" s="131" t="n">
        <v>114333</v>
      </c>
      <c r="O60" s="127" t="n">
        <f aca="false">SUM(I60:N60)</f>
        <v>991317</v>
      </c>
      <c r="P60" s="129" t="n">
        <f aca="false">SUM(O60,H60)</f>
        <v>1012642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732296</v>
      </c>
      <c r="G63" s="126" t="n">
        <f aca="false">SUM(G64)</f>
        <v>880054</v>
      </c>
      <c r="H63" s="127" t="n">
        <f aca="false">SUM(F63:G63)</f>
        <v>1612350</v>
      </c>
      <c r="I63" s="128"/>
      <c r="J63" s="126" t="n">
        <f aca="false">SUM(J64)</f>
        <v>1728342</v>
      </c>
      <c r="K63" s="126" t="n">
        <f aca="false">SUM(K64)</f>
        <v>1983842</v>
      </c>
      <c r="L63" s="126" t="n">
        <f aca="false">SUM(L64)</f>
        <v>1298825</v>
      </c>
      <c r="M63" s="126" t="n">
        <f aca="false">SUM(M64)</f>
        <v>1207713</v>
      </c>
      <c r="N63" s="126" t="n">
        <f aca="false">SUM(N64)</f>
        <v>565713</v>
      </c>
      <c r="O63" s="127" t="n">
        <f aca="false">SUM(I63:N63)</f>
        <v>6784435</v>
      </c>
      <c r="P63" s="129" t="n">
        <f aca="false">SUM(O63,H63)</f>
        <v>8396785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732296</v>
      </c>
      <c r="G64" s="131" t="n">
        <v>880054</v>
      </c>
      <c r="H64" s="127" t="n">
        <f aca="false">SUM(F64:G64)</f>
        <v>1612350</v>
      </c>
      <c r="I64" s="132"/>
      <c r="J64" s="131" t="n">
        <v>1728342</v>
      </c>
      <c r="K64" s="131" t="n">
        <v>1983842</v>
      </c>
      <c r="L64" s="131" t="n">
        <v>1298825</v>
      </c>
      <c r="M64" s="131" t="n">
        <v>1207713</v>
      </c>
      <c r="N64" s="131" t="n">
        <v>565713</v>
      </c>
      <c r="O64" s="127" t="n">
        <f aca="false">SUM(I64:N64)</f>
        <v>6784435</v>
      </c>
      <c r="P64" s="129" t="n">
        <f aca="false">SUM(O64,H64)</f>
        <v>8396785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/>
      <c r="G65" s="131"/>
      <c r="H65" s="127" t="n">
        <f aca="false">SUM(F65:G65)</f>
        <v>0</v>
      </c>
      <c r="I65" s="132"/>
      <c r="J65" s="131"/>
      <c r="K65" s="131"/>
      <c r="L65" s="131"/>
      <c r="M65" s="131"/>
      <c r="N65" s="131"/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/>
      <c r="G66" s="131"/>
      <c r="H66" s="127" t="n">
        <f aca="false">SUM(F66:G66)</f>
        <v>0</v>
      </c>
      <c r="I66" s="132"/>
      <c r="J66" s="131"/>
      <c r="K66" s="131"/>
      <c r="L66" s="131"/>
      <c r="M66" s="131"/>
      <c r="N66" s="131"/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86221</v>
      </c>
      <c r="G67" s="131" t="n">
        <v>119565</v>
      </c>
      <c r="H67" s="127" t="n">
        <f aca="false">SUM(F67:G67)</f>
        <v>305786</v>
      </c>
      <c r="I67" s="132"/>
      <c r="J67" s="131" t="n">
        <v>1889084</v>
      </c>
      <c r="K67" s="131" t="n">
        <v>966058</v>
      </c>
      <c r="L67" s="131" t="n">
        <v>1399653</v>
      </c>
      <c r="M67" s="131" t="n">
        <v>989434</v>
      </c>
      <c r="N67" s="131" t="n">
        <v>469986</v>
      </c>
      <c r="O67" s="127" t="n">
        <f aca="false">SUM(I67:N67)</f>
        <v>5714215</v>
      </c>
      <c r="P67" s="129" t="n">
        <f aca="false">SUM(O67,H67)</f>
        <v>6020001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33176</v>
      </c>
      <c r="G68" s="143" t="n">
        <v>560228</v>
      </c>
      <c r="H68" s="144" t="n">
        <f aca="false">SUM(F68:G68)</f>
        <v>1293404</v>
      </c>
      <c r="I68" s="145"/>
      <c r="J68" s="143" t="n">
        <v>4585575</v>
      </c>
      <c r="K68" s="143" t="n">
        <v>2169403</v>
      </c>
      <c r="L68" s="143" t="n">
        <v>1582376</v>
      </c>
      <c r="M68" s="143" t="n">
        <v>1200391</v>
      </c>
      <c r="N68" s="143" t="n">
        <v>428810</v>
      </c>
      <c r="O68" s="144" t="n">
        <f aca="false">SUM(I68:N68)</f>
        <v>9966555</v>
      </c>
      <c r="P68" s="146" t="n">
        <f aca="false">SUM(O68,H68)</f>
        <v>11259959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27840</v>
      </c>
      <c r="G69" s="119" t="n">
        <f aca="false">SUM(G70:G78)</f>
        <v>189988</v>
      </c>
      <c r="H69" s="120" t="n">
        <f aca="false">SUM(F69:G69)</f>
        <v>317828</v>
      </c>
      <c r="I69" s="121"/>
      <c r="J69" s="119" t="n">
        <f aca="false">SUM(J70:J78)</f>
        <v>13103243</v>
      </c>
      <c r="K69" s="119" t="n">
        <f aca="false">SUM(K70:K78)</f>
        <v>10932659</v>
      </c>
      <c r="L69" s="119" t="n">
        <f aca="false">SUM(L70:L78)</f>
        <v>10920998</v>
      </c>
      <c r="M69" s="119" t="n">
        <f aca="false">SUM(M70:M78)</f>
        <v>17055293</v>
      </c>
      <c r="N69" s="119" t="n">
        <f aca="false">SUM(N70:N78)</f>
        <v>8824906</v>
      </c>
      <c r="O69" s="120" t="n">
        <f aca="false">SUM(I69:N69)</f>
        <v>60837099</v>
      </c>
      <c r="P69" s="122" t="n">
        <f aca="false">SUM(O69,H69)</f>
        <v>61154927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96279</v>
      </c>
      <c r="K70" s="150" t="n">
        <v>1806094</v>
      </c>
      <c r="L70" s="150" t="n">
        <v>1718642</v>
      </c>
      <c r="M70" s="150" t="n">
        <v>2106356</v>
      </c>
      <c r="N70" s="150" t="n">
        <v>363922</v>
      </c>
      <c r="O70" s="151" t="n">
        <f aca="false">SUM(I70:N70)</f>
        <v>6891293</v>
      </c>
      <c r="P70" s="152" t="n">
        <f aca="false">SUM(O70,H70)</f>
        <v>6891293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874920</v>
      </c>
      <c r="K72" s="131" t="n">
        <v>3575328</v>
      </c>
      <c r="L72" s="131" t="n">
        <v>1902457</v>
      </c>
      <c r="M72" s="131" t="n">
        <v>1807148</v>
      </c>
      <c r="N72" s="131" t="n">
        <v>891855</v>
      </c>
      <c r="O72" s="127" t="n">
        <f aca="false">SUM(I72:N72)</f>
        <v>14051708</v>
      </c>
      <c r="P72" s="129" t="n">
        <f aca="false">SUM(O72,H72)</f>
        <v>14051708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2669</v>
      </c>
      <c r="G73" s="131" t="n">
        <v>0</v>
      </c>
      <c r="H73" s="126" t="n">
        <f aca="false">SUM(F73:G73)</f>
        <v>2669</v>
      </c>
      <c r="I73" s="132"/>
      <c r="J73" s="131" t="n">
        <v>433603</v>
      </c>
      <c r="K73" s="131" t="n">
        <v>436227</v>
      </c>
      <c r="L73" s="131" t="n">
        <v>493280</v>
      </c>
      <c r="M73" s="131" t="n">
        <v>824279</v>
      </c>
      <c r="N73" s="131" t="n">
        <v>277899</v>
      </c>
      <c r="O73" s="127" t="n">
        <f aca="false">SUM(I73:N73)</f>
        <v>2465288</v>
      </c>
      <c r="P73" s="129" t="n">
        <f aca="false">SUM(O73,H73)</f>
        <v>2467957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25171</v>
      </c>
      <c r="G74" s="131" t="n">
        <v>105350</v>
      </c>
      <c r="H74" s="126" t="n">
        <f aca="false">SUM(F74:G74)</f>
        <v>230521</v>
      </c>
      <c r="I74" s="132"/>
      <c r="J74" s="131" t="n">
        <v>1474227</v>
      </c>
      <c r="K74" s="131" t="n">
        <v>1309539</v>
      </c>
      <c r="L74" s="131" t="n">
        <v>1320253</v>
      </c>
      <c r="M74" s="131" t="n">
        <v>791145</v>
      </c>
      <c r="N74" s="131" t="n">
        <v>307317</v>
      </c>
      <c r="O74" s="127" t="n">
        <f aca="false">SUM(I74:N74)</f>
        <v>5202481</v>
      </c>
      <c r="P74" s="129" t="n">
        <f aca="false">SUM(O74,H74)</f>
        <v>5433002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84638</v>
      </c>
      <c r="H75" s="126" t="n">
        <f aca="false">SUM(F75:G75)</f>
        <v>84638</v>
      </c>
      <c r="I75" s="137"/>
      <c r="J75" s="131" t="n">
        <v>4345181</v>
      </c>
      <c r="K75" s="131" t="n">
        <v>3518714</v>
      </c>
      <c r="L75" s="131" t="n">
        <v>2368511</v>
      </c>
      <c r="M75" s="131" t="n">
        <v>2044518</v>
      </c>
      <c r="N75" s="131" t="n">
        <v>844419</v>
      </c>
      <c r="O75" s="127" t="n">
        <f aca="false">SUM(I75:N75)</f>
        <v>13121343</v>
      </c>
      <c r="P75" s="129" t="n">
        <f aca="false">SUM(O75,H75)</f>
        <v>13205981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21510</v>
      </c>
      <c r="L77" s="131" t="n">
        <v>2884106</v>
      </c>
      <c r="M77" s="131" t="n">
        <v>8856598</v>
      </c>
      <c r="N77" s="131" t="n">
        <v>5897424</v>
      </c>
      <c r="O77" s="127" t="n">
        <f aca="false">SUM(I77:N77)</f>
        <v>17759638</v>
      </c>
      <c r="P77" s="129" t="n">
        <f aca="false">SUM(O77,H77)</f>
        <v>17759638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79033</v>
      </c>
      <c r="K78" s="154" t="n">
        <v>165247</v>
      </c>
      <c r="L78" s="154" t="n">
        <v>233749</v>
      </c>
      <c r="M78" s="154" t="n">
        <v>625249</v>
      </c>
      <c r="N78" s="154" t="n">
        <v>242070</v>
      </c>
      <c r="O78" s="155" t="n">
        <f aca="false">SUM(I78:N78)</f>
        <v>1345348</v>
      </c>
      <c r="P78" s="157" t="n">
        <f aca="false">SUM(O78,H78)</f>
        <v>1345348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4203783</v>
      </c>
      <c r="K79" s="119" t="n">
        <f aca="false">SUM(K80:K83)</f>
        <v>3313305</v>
      </c>
      <c r="L79" s="119" t="n">
        <f aca="false">SUM(L80:L83)</f>
        <v>12482478</v>
      </c>
      <c r="M79" s="119" t="n">
        <f aca="false">SUM(M80:M83)</f>
        <v>29606124</v>
      </c>
      <c r="N79" s="119" t="n">
        <f aca="false">SUM(N80:N83)</f>
        <v>18425747</v>
      </c>
      <c r="O79" s="120" t="n">
        <f aca="false">SUM(I79:N79)</f>
        <v>68031437</v>
      </c>
      <c r="P79" s="122" t="n">
        <f aca="false">SUM(O79,H79)</f>
        <v>68031437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34226</v>
      </c>
      <c r="K80" s="131" t="n">
        <v>65300</v>
      </c>
      <c r="L80" s="131" t="n">
        <v>6356705</v>
      </c>
      <c r="M80" s="131" t="n">
        <v>16676669</v>
      </c>
      <c r="N80" s="131" t="n">
        <v>9984712</v>
      </c>
      <c r="O80" s="159" t="n">
        <f aca="false">SUM(I80:N80)</f>
        <v>33117612</v>
      </c>
      <c r="P80" s="129" t="n">
        <f aca="false">SUM(O80,H80)</f>
        <v>33117612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859110</v>
      </c>
      <c r="K81" s="131" t="n">
        <v>3181128</v>
      </c>
      <c r="L81" s="131" t="n">
        <v>4167080</v>
      </c>
      <c r="M81" s="131" t="n">
        <v>5922072</v>
      </c>
      <c r="N81" s="131" t="n">
        <v>2969323</v>
      </c>
      <c r="O81" s="159" t="n">
        <f aca="false">SUM(I81:N81)</f>
        <v>20098713</v>
      </c>
      <c r="P81" s="129" t="n">
        <f aca="false">SUM(O81,H81)</f>
        <v>20098713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310447</v>
      </c>
      <c r="K83" s="143" t="n">
        <v>66877</v>
      </c>
      <c r="L83" s="143" t="n">
        <v>1958693</v>
      </c>
      <c r="M83" s="143" t="n">
        <v>7007383</v>
      </c>
      <c r="N83" s="143" t="n">
        <v>5471712</v>
      </c>
      <c r="O83" s="162" t="n">
        <f aca="false">SUM(I83:N83)</f>
        <v>14815112</v>
      </c>
      <c r="P83" s="146" t="n">
        <f aca="false">SUM(O83,H83)</f>
        <v>14815112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218014</v>
      </c>
      <c r="G84" s="164" t="n">
        <f aca="false">SUM(G48,G69,G79)</f>
        <v>3582140</v>
      </c>
      <c r="H84" s="165" t="n">
        <f aca="false">SUM(F84:G84)</f>
        <v>6800154</v>
      </c>
      <c r="I84" s="166"/>
      <c r="J84" s="164" t="n">
        <f aca="false">SUM(J48,J69,J79)</f>
        <v>50678031</v>
      </c>
      <c r="K84" s="164" t="n">
        <f aca="false">SUM(K48,K69,K79)</f>
        <v>33622417</v>
      </c>
      <c r="L84" s="164" t="n">
        <f aca="false">SUM(L48,L69,L79)</f>
        <v>41311447</v>
      </c>
      <c r="M84" s="164" t="n">
        <f aca="false">SUM(M48,M69,M79)</f>
        <v>62912061</v>
      </c>
      <c r="N84" s="164" t="n">
        <f aca="false">SUM(N48,N69,N79)</f>
        <v>34515260</v>
      </c>
      <c r="O84" s="165" t="n">
        <f aca="false">SUM(I84:N84)</f>
        <v>223039216</v>
      </c>
      <c r="P84" s="167" t="n">
        <f aca="false">SUM(O84,H84)</f>
        <v>22983937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8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P66" activeCellId="0" sqref="P66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7585887</v>
      </c>
      <c r="G10" s="119" t="n">
        <f aca="false">SUM(G11,G17,G20,G25,G29,G30)</f>
        <v>37081607</v>
      </c>
      <c r="H10" s="120" t="n">
        <f aca="false">SUM(F10:G10)</f>
        <v>74667494</v>
      </c>
      <c r="I10" s="121"/>
      <c r="J10" s="119" t="n">
        <f aca="false">SUM(J11,J17,J20,J25,J29,J30)</f>
        <v>338871380</v>
      </c>
      <c r="K10" s="119" t="n">
        <f aca="false">SUM(K11,K17,K20,K25,K29,K30)</f>
        <v>195354164</v>
      </c>
      <c r="L10" s="119" t="n">
        <f aca="false">SUM(L11,L17,L20,L25,L29,L30)</f>
        <v>181027990</v>
      </c>
      <c r="M10" s="119" t="n">
        <f aca="false">SUM(M11,M17,M20,M25,M29,M30)</f>
        <v>163799616</v>
      </c>
      <c r="N10" s="119" t="n">
        <f aca="false">SUM(N11,N17,N20,N25,N29,N30)</f>
        <v>72924598</v>
      </c>
      <c r="O10" s="120" t="n">
        <f aca="false">SUM(I10:N10)</f>
        <v>951977748</v>
      </c>
      <c r="P10" s="122" t="n">
        <f aca="false">SUM(O10,H10)</f>
        <v>1026645242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3995130</v>
      </c>
      <c r="G11" s="126" t="n">
        <f aca="false">SUM(G12:G16)</f>
        <v>5255710</v>
      </c>
      <c r="H11" s="127" t="n">
        <f aca="false">SUM(F11:G11)</f>
        <v>9250840</v>
      </c>
      <c r="I11" s="128"/>
      <c r="J11" s="126" t="n">
        <f aca="false">SUM(J12:J16)</f>
        <v>77912369</v>
      </c>
      <c r="K11" s="126" t="n">
        <f aca="false">SUM(K12:K16)</f>
        <v>39896396</v>
      </c>
      <c r="L11" s="126" t="n">
        <f aca="false">SUM(L12:L16)</f>
        <v>35434022</v>
      </c>
      <c r="M11" s="126" t="n">
        <f aca="false">SUM(M12:M16)</f>
        <v>41086331</v>
      </c>
      <c r="N11" s="126" t="n">
        <f aca="false">SUM(N12:N16)</f>
        <v>24248633</v>
      </c>
      <c r="O11" s="127" t="n">
        <f aca="false">SUM(I11:N11)</f>
        <v>218577751</v>
      </c>
      <c r="P11" s="129" t="n">
        <f aca="false">SUM(O11,H11)</f>
        <v>227828591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7757630</v>
      </c>
      <c r="K12" s="131" t="n">
        <v>21886636</v>
      </c>
      <c r="L12" s="131" t="n">
        <v>22882748</v>
      </c>
      <c r="M12" s="131" t="n">
        <v>24465111</v>
      </c>
      <c r="N12" s="131" t="n">
        <v>14716195</v>
      </c>
      <c r="O12" s="127" t="n">
        <f aca="false">SUM(I12:N12)</f>
        <v>131708320</v>
      </c>
      <c r="P12" s="129" t="n">
        <f aca="false">SUM(O12,H12)</f>
        <v>131708320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28090</v>
      </c>
      <c r="G13" s="131" t="n">
        <v>0</v>
      </c>
      <c r="H13" s="127" t="n">
        <f aca="false">SUM(F13:G13)</f>
        <v>28090</v>
      </c>
      <c r="I13" s="132"/>
      <c r="J13" s="131" t="n">
        <v>139930</v>
      </c>
      <c r="K13" s="131" t="n">
        <v>593054</v>
      </c>
      <c r="L13" s="131" t="n">
        <v>418093</v>
      </c>
      <c r="M13" s="131" t="n">
        <v>3005007</v>
      </c>
      <c r="N13" s="131" t="n">
        <v>3096713</v>
      </c>
      <c r="O13" s="127" t="n">
        <f aca="false">SUM(I13:N13)</f>
        <v>7252797</v>
      </c>
      <c r="P13" s="129" t="n">
        <f aca="false">SUM(O13,H13)</f>
        <v>7280887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804240</v>
      </c>
      <c r="G14" s="131" t="n">
        <v>2406270</v>
      </c>
      <c r="H14" s="127" t="n">
        <f aca="false">SUM(F14:G14)</f>
        <v>4210510</v>
      </c>
      <c r="I14" s="132"/>
      <c r="J14" s="131" t="n">
        <v>11800855</v>
      </c>
      <c r="K14" s="131" t="n">
        <v>6184736</v>
      </c>
      <c r="L14" s="131" t="n">
        <v>4699380</v>
      </c>
      <c r="M14" s="131" t="n">
        <v>7423613</v>
      </c>
      <c r="N14" s="131" t="n">
        <v>3360155</v>
      </c>
      <c r="O14" s="127" t="n">
        <f aca="false">SUM(I14:N14)</f>
        <v>33468739</v>
      </c>
      <c r="P14" s="129" t="n">
        <f aca="false">SUM(O14,H14)</f>
        <v>37679249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165440</v>
      </c>
      <c r="G15" s="131" t="n">
        <v>2219290</v>
      </c>
      <c r="H15" s="127" t="n">
        <f aca="false">SUM(F15:G15)</f>
        <v>3384730</v>
      </c>
      <c r="I15" s="132"/>
      <c r="J15" s="131" t="n">
        <v>7830744</v>
      </c>
      <c r="K15" s="131" t="n">
        <v>4740240</v>
      </c>
      <c r="L15" s="131" t="n">
        <v>2762211</v>
      </c>
      <c r="M15" s="131" t="n">
        <v>1978910</v>
      </c>
      <c r="N15" s="131" t="n">
        <v>1268930</v>
      </c>
      <c r="O15" s="127" t="n">
        <f aca="false">SUM(I15:N15)</f>
        <v>18581035</v>
      </c>
      <c r="P15" s="129" t="n">
        <f aca="false">SUM(O15,H15)</f>
        <v>21965765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997360</v>
      </c>
      <c r="G16" s="131" t="n">
        <v>630150</v>
      </c>
      <c r="H16" s="127" t="n">
        <f aca="false">SUM(F16:G16)</f>
        <v>1627510</v>
      </c>
      <c r="I16" s="132"/>
      <c r="J16" s="131" t="n">
        <v>10383210</v>
      </c>
      <c r="K16" s="131" t="n">
        <v>6491730</v>
      </c>
      <c r="L16" s="131" t="n">
        <v>4671590</v>
      </c>
      <c r="M16" s="131" t="n">
        <v>4213690</v>
      </c>
      <c r="N16" s="131" t="n">
        <v>1806640</v>
      </c>
      <c r="O16" s="127" t="n">
        <f aca="false">SUM(I16:N16)</f>
        <v>27566860</v>
      </c>
      <c r="P16" s="129" t="n">
        <f aca="false">SUM(O16,H16)</f>
        <v>2919437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9864621</v>
      </c>
      <c r="G17" s="126" t="n">
        <f aca="false">SUM(G18:G19)</f>
        <v>12677550</v>
      </c>
      <c r="H17" s="127" t="n">
        <f aca="false">SUM(F17:G17)</f>
        <v>22542171</v>
      </c>
      <c r="I17" s="128"/>
      <c r="J17" s="126" t="n">
        <f aca="false">SUM(J18:J19)</f>
        <v>161823249</v>
      </c>
      <c r="K17" s="126" t="n">
        <f aca="false">SUM(K18:K19)</f>
        <v>91284897</v>
      </c>
      <c r="L17" s="126" t="n">
        <f aca="false">SUM(L18:L19)</f>
        <v>69862770</v>
      </c>
      <c r="M17" s="126" t="n">
        <f aca="false">SUM(M18:M19)</f>
        <v>59383651</v>
      </c>
      <c r="N17" s="126" t="n">
        <f aca="false">SUM(N18:N19)</f>
        <v>26572514</v>
      </c>
      <c r="O17" s="127" t="n">
        <f aca="false">SUM(I17:N17)</f>
        <v>408927081</v>
      </c>
      <c r="P17" s="129" t="n">
        <f aca="false">SUM(O17,H17)</f>
        <v>431469252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36261126</v>
      </c>
      <c r="K18" s="131" t="n">
        <v>76507050</v>
      </c>
      <c r="L18" s="131" t="n">
        <v>59832524</v>
      </c>
      <c r="M18" s="131" t="n">
        <v>54246673</v>
      </c>
      <c r="N18" s="131" t="n">
        <v>24908654</v>
      </c>
      <c r="O18" s="127" t="n">
        <f aca="false">SUM(I18:N18)</f>
        <v>351756027</v>
      </c>
      <c r="P18" s="129" t="n">
        <f aca="false">SUM(O18,H18)</f>
        <v>351756027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9864621</v>
      </c>
      <c r="G19" s="131" t="n">
        <v>12677550</v>
      </c>
      <c r="H19" s="127" t="n">
        <f aca="false">SUM(F19:G19)</f>
        <v>22542171</v>
      </c>
      <c r="I19" s="132"/>
      <c r="J19" s="131" t="n">
        <v>25562123</v>
      </c>
      <c r="K19" s="131" t="n">
        <v>14777847</v>
      </c>
      <c r="L19" s="131" t="n">
        <v>10030246</v>
      </c>
      <c r="M19" s="131" t="n">
        <v>5136978</v>
      </c>
      <c r="N19" s="131" t="n">
        <v>1663860</v>
      </c>
      <c r="O19" s="127" t="n">
        <f aca="false">SUM(I19:N19)</f>
        <v>57171054</v>
      </c>
      <c r="P19" s="129" t="n">
        <f aca="false">SUM(O19,H19)</f>
        <v>79713225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526680</v>
      </c>
      <c r="G20" s="126" t="n">
        <f aca="false">SUM(G21:G24)</f>
        <v>389790</v>
      </c>
      <c r="H20" s="127" t="n">
        <f aca="false">SUM(F20:G20)</f>
        <v>916470</v>
      </c>
      <c r="I20" s="128"/>
      <c r="J20" s="126" t="n">
        <f aca="false">SUM(J21:J24)</f>
        <v>12077751</v>
      </c>
      <c r="K20" s="126" t="n">
        <f aca="false">SUM(K21:K24)</f>
        <v>11454552</v>
      </c>
      <c r="L20" s="126" t="n">
        <f aca="false">SUM(L21:L24)</f>
        <v>31101310</v>
      </c>
      <c r="M20" s="126" t="n">
        <f aca="false">SUM(M21:M24)</f>
        <v>28178840</v>
      </c>
      <c r="N20" s="126" t="n">
        <f aca="false">SUM(N21:N24)</f>
        <v>7315308</v>
      </c>
      <c r="O20" s="127" t="n">
        <f aca="false">SUM(I20:N20)</f>
        <v>90127761</v>
      </c>
      <c r="P20" s="129" t="n">
        <f aca="false">SUM(O20,H20)</f>
        <v>91044231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419280</v>
      </c>
      <c r="G21" s="131" t="n">
        <v>283940</v>
      </c>
      <c r="H21" s="127" t="n">
        <f aca="false">SUM(F21:G21)</f>
        <v>703220</v>
      </c>
      <c r="I21" s="132"/>
      <c r="J21" s="131" t="n">
        <v>9577771</v>
      </c>
      <c r="K21" s="131" t="n">
        <v>9301122</v>
      </c>
      <c r="L21" s="131" t="n">
        <v>28509350</v>
      </c>
      <c r="M21" s="131" t="n">
        <v>26654370</v>
      </c>
      <c r="N21" s="131" t="n">
        <v>6171978</v>
      </c>
      <c r="O21" s="127" t="n">
        <f aca="false">SUM(I21:N21)</f>
        <v>80214591</v>
      </c>
      <c r="P21" s="129" t="n">
        <f aca="false">SUM(O21,H21)</f>
        <v>80917811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107400</v>
      </c>
      <c r="G22" s="131" t="n">
        <v>105850</v>
      </c>
      <c r="H22" s="127" t="n">
        <f aca="false">SUM(F22:G22)</f>
        <v>213250</v>
      </c>
      <c r="I22" s="132"/>
      <c r="J22" s="131" t="n">
        <v>2499980</v>
      </c>
      <c r="K22" s="131" t="n">
        <v>2153430</v>
      </c>
      <c r="L22" s="131" t="n">
        <v>2591960</v>
      </c>
      <c r="M22" s="131" t="n">
        <v>1524470</v>
      </c>
      <c r="N22" s="131" t="n">
        <v>1143330</v>
      </c>
      <c r="O22" s="127" t="n">
        <f aca="false">SUM(I22:N22)</f>
        <v>9913170</v>
      </c>
      <c r="P22" s="129" t="n">
        <f aca="false">SUM(O22,H22)</f>
        <v>1012642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3977999</v>
      </c>
      <c r="G25" s="126" t="n">
        <f aca="false">SUM(G26:G28)</f>
        <v>11957177</v>
      </c>
      <c r="H25" s="127" t="n">
        <f aca="false">SUM(F25:G25)</f>
        <v>25935176</v>
      </c>
      <c r="I25" s="128"/>
      <c r="J25" s="126" t="n">
        <f aca="false">SUM(J26:J28)</f>
        <v>22154950</v>
      </c>
      <c r="K25" s="126" t="n">
        <f aca="false">SUM(K26:K28)</f>
        <v>21268033</v>
      </c>
      <c r="L25" s="126" t="n">
        <f aca="false">SUM(L26:L28)</f>
        <v>14744296</v>
      </c>
      <c r="M25" s="126" t="n">
        <f aca="false">SUM(M26:M28)</f>
        <v>13134820</v>
      </c>
      <c r="N25" s="126" t="n">
        <f aca="false">SUM(N26:N28)</f>
        <v>5713900</v>
      </c>
      <c r="O25" s="127" t="n">
        <f aca="false">SUM(I25:N25)</f>
        <v>77015999</v>
      </c>
      <c r="P25" s="129" t="n">
        <f aca="false">SUM(O25,H25)</f>
        <v>102951175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7322960</v>
      </c>
      <c r="G26" s="131" t="n">
        <v>8800540</v>
      </c>
      <c r="H26" s="127" t="n">
        <f aca="false">SUM(F26:G26)</f>
        <v>16123500</v>
      </c>
      <c r="I26" s="132"/>
      <c r="J26" s="131" t="n">
        <v>17283420</v>
      </c>
      <c r="K26" s="131" t="n">
        <v>19838420</v>
      </c>
      <c r="L26" s="131" t="n">
        <v>12988250</v>
      </c>
      <c r="M26" s="131" t="n">
        <v>12077130</v>
      </c>
      <c r="N26" s="131" t="n">
        <v>5657130</v>
      </c>
      <c r="O26" s="127" t="n">
        <f aca="false">SUM(I26:N26)</f>
        <v>67844350</v>
      </c>
      <c r="P26" s="129" t="n">
        <f aca="false">SUM(O26,H26)</f>
        <v>8396785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1796161</v>
      </c>
      <c r="G27" s="131" t="n">
        <v>799024</v>
      </c>
      <c r="H27" s="127" t="n">
        <f aca="false">SUM(F27:G27)</f>
        <v>2595185</v>
      </c>
      <c r="I27" s="132"/>
      <c r="J27" s="131" t="n">
        <v>1785543</v>
      </c>
      <c r="K27" s="131" t="n">
        <v>648833</v>
      </c>
      <c r="L27" s="131" t="n">
        <v>636680</v>
      </c>
      <c r="M27" s="131" t="n">
        <v>551810</v>
      </c>
      <c r="N27" s="131" t="n">
        <v>56770</v>
      </c>
      <c r="O27" s="127" t="n">
        <f aca="false">SUM(I27:N27)</f>
        <v>3679636</v>
      </c>
      <c r="P27" s="129" t="n">
        <f aca="false">SUM(O27,H27)</f>
        <v>6274821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4858878</v>
      </c>
      <c r="G28" s="131" t="n">
        <v>2357613</v>
      </c>
      <c r="H28" s="127" t="n">
        <f aca="false">SUM(F28:G28)</f>
        <v>7216491</v>
      </c>
      <c r="I28" s="132"/>
      <c r="J28" s="131" t="n">
        <v>3085987</v>
      </c>
      <c r="K28" s="131" t="n">
        <v>780780</v>
      </c>
      <c r="L28" s="131" t="n">
        <v>1119366</v>
      </c>
      <c r="M28" s="131" t="n">
        <v>505880</v>
      </c>
      <c r="N28" s="131" t="n">
        <v>0</v>
      </c>
      <c r="O28" s="127" t="n">
        <f aca="false">SUM(I28:N28)</f>
        <v>5492013</v>
      </c>
      <c r="P28" s="129" t="n">
        <f aca="false">SUM(O28,H28)</f>
        <v>12708504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889296</v>
      </c>
      <c r="G29" s="131" t="n">
        <v>1199008</v>
      </c>
      <c r="H29" s="127" t="n">
        <f aca="false">SUM(F29:G29)</f>
        <v>3088304</v>
      </c>
      <c r="I29" s="132"/>
      <c r="J29" s="131" t="n">
        <v>19028553</v>
      </c>
      <c r="K29" s="131" t="n">
        <v>9746426</v>
      </c>
      <c r="L29" s="131" t="n">
        <v>14050102</v>
      </c>
      <c r="M29" s="131" t="n">
        <v>10004905</v>
      </c>
      <c r="N29" s="131" t="n">
        <v>4773827</v>
      </c>
      <c r="O29" s="127" t="n">
        <f aca="false">SUM(I29:N29)</f>
        <v>57603813</v>
      </c>
      <c r="P29" s="129" t="n">
        <f aca="false">SUM(O29,H29)</f>
        <v>60692117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7332161</v>
      </c>
      <c r="G30" s="143" t="n">
        <v>5602372</v>
      </c>
      <c r="H30" s="144" t="n">
        <f aca="false">SUM(F30:G30)</f>
        <v>12934533</v>
      </c>
      <c r="I30" s="145"/>
      <c r="J30" s="143" t="n">
        <v>45874508</v>
      </c>
      <c r="K30" s="143" t="n">
        <v>21703860</v>
      </c>
      <c r="L30" s="143" t="n">
        <v>15835490</v>
      </c>
      <c r="M30" s="143" t="n">
        <v>12011069</v>
      </c>
      <c r="N30" s="143" t="n">
        <v>4300416</v>
      </c>
      <c r="O30" s="144" t="n">
        <f aca="false">SUM(I30:N30)</f>
        <v>99725343</v>
      </c>
      <c r="P30" s="146" t="n">
        <f aca="false">SUM(O30,H30)</f>
        <v>112659876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278400</v>
      </c>
      <c r="G31" s="119" t="n">
        <f aca="false">SUM(G32:G40)</f>
        <v>1899880</v>
      </c>
      <c r="H31" s="120" t="n">
        <f aca="false">SUM(F31:G31)</f>
        <v>3178280</v>
      </c>
      <c r="I31" s="121"/>
      <c r="J31" s="119" t="n">
        <f aca="false">SUM(J32:J40)</f>
        <v>131038003</v>
      </c>
      <c r="K31" s="119" t="n">
        <f aca="false">SUM(K32:K40)</f>
        <v>109341450</v>
      </c>
      <c r="L31" s="119" t="n">
        <f aca="false">SUM(L32:L40)</f>
        <v>109214869</v>
      </c>
      <c r="M31" s="119" t="n">
        <f aca="false">SUM(M32:M40)</f>
        <v>170559039</v>
      </c>
      <c r="N31" s="119" t="n">
        <f aca="false">SUM(N32:N40)</f>
        <v>88315028</v>
      </c>
      <c r="O31" s="120" t="n">
        <f aca="false">SUM(I31:N31)</f>
        <v>608468389</v>
      </c>
      <c r="P31" s="122" t="n">
        <f aca="false">SUM(O31,H31)</f>
        <v>611646669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8966438</v>
      </c>
      <c r="K32" s="150" t="n">
        <v>18060940</v>
      </c>
      <c r="L32" s="150" t="n">
        <v>17191309</v>
      </c>
      <c r="M32" s="150" t="n">
        <v>21069669</v>
      </c>
      <c r="N32" s="150" t="n">
        <v>3694098</v>
      </c>
      <c r="O32" s="151" t="n">
        <f aca="false">SUM(I32:N32)</f>
        <v>68982454</v>
      </c>
      <c r="P32" s="152" t="n">
        <f aca="false">SUM(O32,H32)</f>
        <v>68982454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58751125</v>
      </c>
      <c r="K34" s="131" t="n">
        <v>35765138</v>
      </c>
      <c r="L34" s="131" t="n">
        <v>19024570</v>
      </c>
      <c r="M34" s="131" t="n">
        <v>18071480</v>
      </c>
      <c r="N34" s="131" t="n">
        <v>8929640</v>
      </c>
      <c r="O34" s="127" t="n">
        <f aca="false">SUM(I34:N34)</f>
        <v>140541953</v>
      </c>
      <c r="P34" s="129" t="n">
        <f aca="false">SUM(O34,H34)</f>
        <v>140541953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26690</v>
      </c>
      <c r="G35" s="131" t="n">
        <v>0</v>
      </c>
      <c r="H35" s="126" t="n">
        <f aca="false">SUM(F35:G35)</f>
        <v>26690</v>
      </c>
      <c r="I35" s="132"/>
      <c r="J35" s="131" t="n">
        <v>4336030</v>
      </c>
      <c r="K35" s="131" t="n">
        <v>4362270</v>
      </c>
      <c r="L35" s="131" t="n">
        <v>4932800</v>
      </c>
      <c r="M35" s="131" t="n">
        <v>8242790</v>
      </c>
      <c r="N35" s="131" t="n">
        <v>2778990</v>
      </c>
      <c r="O35" s="127" t="n">
        <f aca="false">SUM(I35:N35)</f>
        <v>24652880</v>
      </c>
      <c r="P35" s="129" t="n">
        <f aca="false">SUM(O35,H35)</f>
        <v>2467957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251710</v>
      </c>
      <c r="G36" s="131" t="n">
        <v>1053500</v>
      </c>
      <c r="H36" s="126" t="n">
        <f aca="false">SUM(F36:G36)</f>
        <v>2305210</v>
      </c>
      <c r="I36" s="132"/>
      <c r="J36" s="131" t="n">
        <v>14742270</v>
      </c>
      <c r="K36" s="131" t="n">
        <v>13098392</v>
      </c>
      <c r="L36" s="131" t="n">
        <v>13202530</v>
      </c>
      <c r="M36" s="131" t="n">
        <v>7911450</v>
      </c>
      <c r="N36" s="131" t="n">
        <v>3073170</v>
      </c>
      <c r="O36" s="127" t="n">
        <f aca="false">SUM(I36:N36)</f>
        <v>52027812</v>
      </c>
      <c r="P36" s="129" t="n">
        <f aca="false">SUM(O36,H36)</f>
        <v>54333022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846380</v>
      </c>
      <c r="H37" s="126" t="n">
        <f aca="false">SUM(F37:G37)</f>
        <v>846380</v>
      </c>
      <c r="I37" s="137"/>
      <c r="J37" s="131" t="n">
        <v>43451810</v>
      </c>
      <c r="K37" s="131" t="n">
        <v>35187140</v>
      </c>
      <c r="L37" s="131" t="n">
        <v>23685110</v>
      </c>
      <c r="M37" s="131" t="n">
        <v>20445180</v>
      </c>
      <c r="N37" s="131" t="n">
        <v>8444190</v>
      </c>
      <c r="O37" s="127" t="n">
        <f aca="false">SUM(I37:N37)</f>
        <v>131213430</v>
      </c>
      <c r="P37" s="129" t="n">
        <f aca="false">SUM(O37,H37)</f>
        <v>13205981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215100</v>
      </c>
      <c r="L39" s="131" t="n">
        <v>28841060</v>
      </c>
      <c r="M39" s="131" t="n">
        <v>88565980</v>
      </c>
      <c r="N39" s="131" t="n">
        <v>58974240</v>
      </c>
      <c r="O39" s="127" t="n">
        <f aca="false">SUM(I39:N39)</f>
        <v>177596380</v>
      </c>
      <c r="P39" s="129" t="n">
        <f aca="false">SUM(O39,H39)</f>
        <v>17759638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790330</v>
      </c>
      <c r="K40" s="154" t="n">
        <v>1652470</v>
      </c>
      <c r="L40" s="154" t="n">
        <v>2337490</v>
      </c>
      <c r="M40" s="154" t="n">
        <v>6252490</v>
      </c>
      <c r="N40" s="154" t="n">
        <v>2420700</v>
      </c>
      <c r="O40" s="155" t="n">
        <f aca="false">SUM(I40:N40)</f>
        <v>13453480</v>
      </c>
      <c r="P40" s="157" t="n">
        <f aca="false">SUM(O40,H40)</f>
        <v>1345348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42066731</v>
      </c>
      <c r="K41" s="119" t="n">
        <f aca="false">SUM(K42:K45)</f>
        <v>33166035</v>
      </c>
      <c r="L41" s="119" t="n">
        <f aca="false">SUM(L42:L45)</f>
        <v>124929434</v>
      </c>
      <c r="M41" s="119" t="n">
        <f aca="false">SUM(M42:M45)</f>
        <v>296155571</v>
      </c>
      <c r="N41" s="119" t="n">
        <f aca="false">SUM(N42:N45)</f>
        <v>184343796</v>
      </c>
      <c r="O41" s="120" t="n">
        <f aca="false">SUM(I41:N41)</f>
        <v>680661567</v>
      </c>
      <c r="P41" s="122" t="n">
        <f aca="false">SUM(O41,H41)</f>
        <v>680661567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342260</v>
      </c>
      <c r="K42" s="131" t="n">
        <v>656715</v>
      </c>
      <c r="L42" s="131" t="n">
        <v>63671704</v>
      </c>
      <c r="M42" s="131" t="n">
        <v>166833591</v>
      </c>
      <c r="N42" s="131" t="n">
        <v>99868238</v>
      </c>
      <c r="O42" s="127" t="n">
        <f aca="false">SUM(I42:N42)</f>
        <v>331372508</v>
      </c>
      <c r="P42" s="129" t="n">
        <f aca="false">SUM(O42,H42)</f>
        <v>331372508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8620001</v>
      </c>
      <c r="K43" s="131" t="n">
        <v>31836071</v>
      </c>
      <c r="L43" s="131" t="n">
        <v>41670800</v>
      </c>
      <c r="M43" s="131" t="n">
        <v>59230230</v>
      </c>
      <c r="N43" s="131" t="n">
        <v>29726643</v>
      </c>
      <c r="O43" s="127" t="n">
        <f aca="false">SUM(I43:N43)</f>
        <v>201083745</v>
      </c>
      <c r="P43" s="129" t="n">
        <f aca="false">SUM(O43,H43)</f>
        <v>201083745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3104470</v>
      </c>
      <c r="K45" s="143" t="n">
        <v>673249</v>
      </c>
      <c r="L45" s="143" t="n">
        <v>19586930</v>
      </c>
      <c r="M45" s="143" t="n">
        <v>70091750</v>
      </c>
      <c r="N45" s="143" t="n">
        <v>54748915</v>
      </c>
      <c r="O45" s="173" t="n">
        <f aca="false">SUM(I45:N45)</f>
        <v>148205314</v>
      </c>
      <c r="P45" s="174" t="n">
        <f aca="false">SUM(O45,H45)</f>
        <v>148205314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8864287</v>
      </c>
      <c r="G46" s="164" t="n">
        <f aca="false">SUM(G10,G31,G41)</f>
        <v>38981487</v>
      </c>
      <c r="H46" s="165" t="n">
        <f aca="false">SUM(F46:G46)</f>
        <v>77845774</v>
      </c>
      <c r="I46" s="166"/>
      <c r="J46" s="164" t="n">
        <f aca="false">SUM(J10,J31,J41)</f>
        <v>511976114</v>
      </c>
      <c r="K46" s="164" t="n">
        <f aca="false">SUM(K10,K31,K41)</f>
        <v>337861649</v>
      </c>
      <c r="L46" s="164" t="n">
        <f aca="false">SUM(L10,L31,L41)</f>
        <v>415172293</v>
      </c>
      <c r="M46" s="164" t="n">
        <f aca="false">SUM(M10,M31,M41)</f>
        <v>630514226</v>
      </c>
      <c r="N46" s="164" t="n">
        <f aca="false">SUM(N10,N31,N41)</f>
        <v>345583422</v>
      </c>
      <c r="O46" s="165" t="n">
        <f aca="false">SUM(I46:N46)</f>
        <v>2241107704</v>
      </c>
      <c r="P46" s="167" t="n">
        <f aca="false">SUM(O46,H46)</f>
        <v>2318953478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4269769</v>
      </c>
      <c r="G48" s="119" t="n">
        <f aca="false">SUM(G49,G55,G58,G63,G67,G68)</f>
        <v>33626003</v>
      </c>
      <c r="H48" s="120" t="n">
        <f aca="false">SUM(F48:G48)</f>
        <v>67895772</v>
      </c>
      <c r="I48" s="121"/>
      <c r="J48" s="119" t="n">
        <f aca="false">SUM(J49,J55,J58,J63,J67,J68)</f>
        <v>306828101</v>
      </c>
      <c r="K48" s="119" t="n">
        <f aca="false">SUM(K49,K55,K58,K63,K67,K68)</f>
        <v>176631579</v>
      </c>
      <c r="L48" s="119" t="n">
        <f aca="false">SUM(L49,L55,L58,L63,L67,L68)</f>
        <v>162855340</v>
      </c>
      <c r="M48" s="119" t="n">
        <f aca="false">SUM(M49,M55,M58,M63,M67,M68)</f>
        <v>147113304</v>
      </c>
      <c r="N48" s="119" t="n">
        <f aca="false">SUM(N49,N55,N58,N63,N67,N68)</f>
        <v>65556949</v>
      </c>
      <c r="O48" s="120" t="n">
        <f aca="false">SUM(I48:N48)</f>
        <v>858985273</v>
      </c>
      <c r="P48" s="122" t="n">
        <f aca="false">SUM(O48,H48)</f>
        <v>926881045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536087</v>
      </c>
      <c r="G49" s="126" t="n">
        <f aca="false">SUM(G50:G54)</f>
        <v>4643449</v>
      </c>
      <c r="H49" s="127" t="n">
        <f aca="false">SUM(F49:G49)</f>
        <v>8179536</v>
      </c>
      <c r="I49" s="128"/>
      <c r="J49" s="126" t="n">
        <f aca="false">SUM(J50:J54)</f>
        <v>69343974</v>
      </c>
      <c r="K49" s="126" t="n">
        <f aca="false">SUM(K50:K54)</f>
        <v>35552085</v>
      </c>
      <c r="L49" s="126" t="n">
        <f aca="false">SUM(L50:L54)</f>
        <v>31576942</v>
      </c>
      <c r="M49" s="126" t="n">
        <f aca="false">SUM(M50:M54)</f>
        <v>36378061</v>
      </c>
      <c r="N49" s="126" t="n">
        <f aca="false">SUM(N50:N54)</f>
        <v>21576298</v>
      </c>
      <c r="O49" s="127" t="n">
        <f aca="false">SUM(I49:N49)</f>
        <v>194427360</v>
      </c>
      <c r="P49" s="129" t="n">
        <f aca="false">SUM(O49,H49)</f>
        <v>202606896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2563347</v>
      </c>
      <c r="K50" s="131" t="n">
        <v>19454200</v>
      </c>
      <c r="L50" s="131" t="n">
        <v>20405089</v>
      </c>
      <c r="M50" s="131" t="n">
        <v>21608093</v>
      </c>
      <c r="N50" s="131" t="n">
        <v>13142897</v>
      </c>
      <c r="O50" s="127" t="n">
        <f aca="false">SUM(I50:N50)</f>
        <v>117173626</v>
      </c>
      <c r="P50" s="129" t="n">
        <f aca="false">SUM(O50,H50)</f>
        <v>117173626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25281</v>
      </c>
      <c r="G51" s="131" t="n">
        <v>0</v>
      </c>
      <c r="H51" s="127" t="n">
        <f aca="false">SUM(F51:G51)</f>
        <v>25281</v>
      </c>
      <c r="I51" s="132"/>
      <c r="J51" s="131" t="n">
        <v>125937</v>
      </c>
      <c r="K51" s="131" t="n">
        <v>533748</v>
      </c>
      <c r="L51" s="131" t="n">
        <v>376283</v>
      </c>
      <c r="M51" s="131" t="n">
        <v>2697433</v>
      </c>
      <c r="N51" s="131" t="n">
        <v>2718814</v>
      </c>
      <c r="O51" s="127" t="n">
        <f aca="false">SUM(I51:N51)</f>
        <v>6452215</v>
      </c>
      <c r="P51" s="129" t="n">
        <f aca="false">SUM(O51,H51)</f>
        <v>6477496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605238</v>
      </c>
      <c r="G52" s="131" t="n">
        <v>2123661</v>
      </c>
      <c r="H52" s="127" t="n">
        <f aca="false">SUM(F52:G52)</f>
        <v>3728899</v>
      </c>
      <c r="I52" s="132"/>
      <c r="J52" s="131" t="n">
        <v>10467218</v>
      </c>
      <c r="K52" s="131" t="n">
        <v>5518940</v>
      </c>
      <c r="L52" s="131" t="n">
        <v>4202509</v>
      </c>
      <c r="M52" s="131" t="n">
        <v>6542567</v>
      </c>
      <c r="N52" s="131" t="n">
        <v>2984898</v>
      </c>
      <c r="O52" s="127" t="n">
        <f aca="false">SUM(I52:N52)</f>
        <v>29716132</v>
      </c>
      <c r="P52" s="129" t="n">
        <f aca="false">SUM(O52,H52)</f>
        <v>33445031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025672</v>
      </c>
      <c r="G53" s="131" t="n">
        <v>1962065</v>
      </c>
      <c r="H53" s="127" t="n">
        <f aca="false">SUM(F53:G53)</f>
        <v>2987737</v>
      </c>
      <c r="I53" s="132"/>
      <c r="J53" s="131" t="n">
        <v>6929171</v>
      </c>
      <c r="K53" s="131" t="n">
        <v>4235723</v>
      </c>
      <c r="L53" s="131" t="n">
        <v>2443812</v>
      </c>
      <c r="M53" s="131" t="n">
        <v>1772827</v>
      </c>
      <c r="N53" s="131" t="n">
        <v>1120379</v>
      </c>
      <c r="O53" s="127" t="n">
        <f aca="false">SUM(I53:N53)</f>
        <v>16501912</v>
      </c>
      <c r="P53" s="129" t="n">
        <f aca="false">SUM(O53,H53)</f>
        <v>19489649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879896</v>
      </c>
      <c r="G54" s="131" t="n">
        <v>557723</v>
      </c>
      <c r="H54" s="127" t="n">
        <f aca="false">SUM(F54:G54)</f>
        <v>1437619</v>
      </c>
      <c r="I54" s="132"/>
      <c r="J54" s="131" t="n">
        <v>9258301</v>
      </c>
      <c r="K54" s="131" t="n">
        <v>5809474</v>
      </c>
      <c r="L54" s="131" t="n">
        <v>4149249</v>
      </c>
      <c r="M54" s="131" t="n">
        <v>3757141</v>
      </c>
      <c r="N54" s="131" t="n">
        <v>1609310</v>
      </c>
      <c r="O54" s="127" t="n">
        <f aca="false">SUM(I54:N54)</f>
        <v>24583475</v>
      </c>
      <c r="P54" s="129" t="n">
        <f aca="false">SUM(O54,H54)</f>
        <v>26021094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780676</v>
      </c>
      <c r="G55" s="126" t="n">
        <f aca="false">SUM(G56:G57)</f>
        <v>11327992</v>
      </c>
      <c r="H55" s="127" t="n">
        <f aca="false">SUM(F55:G55)</f>
        <v>20108668</v>
      </c>
      <c r="I55" s="128"/>
      <c r="J55" s="126" t="n">
        <f aca="false">SUM(J56:J57)</f>
        <v>144214573</v>
      </c>
      <c r="K55" s="126" t="n">
        <f aca="false">SUM(K56:K57)</f>
        <v>81511333</v>
      </c>
      <c r="L55" s="126" t="n">
        <f aca="false">SUM(L56:L57)</f>
        <v>62125050</v>
      </c>
      <c r="M55" s="126" t="n">
        <f aca="false">SUM(M56:M57)</f>
        <v>52919573</v>
      </c>
      <c r="N55" s="126" t="n">
        <f aca="false">SUM(N56:N57)</f>
        <v>23751116</v>
      </c>
      <c r="O55" s="127" t="n">
        <f aca="false">SUM(I55:N55)</f>
        <v>364521645</v>
      </c>
      <c r="P55" s="129" t="n">
        <f aca="false">SUM(O55,H55)</f>
        <v>384630313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21470206</v>
      </c>
      <c r="K56" s="131" t="n">
        <v>68399953</v>
      </c>
      <c r="L56" s="131" t="n">
        <v>53187985</v>
      </c>
      <c r="M56" s="131" t="n">
        <v>48317476</v>
      </c>
      <c r="N56" s="131" t="n">
        <v>22253642</v>
      </c>
      <c r="O56" s="127" t="n">
        <f aca="false">SUM(I56:N56)</f>
        <v>313629262</v>
      </c>
      <c r="P56" s="129" t="n">
        <f aca="false">SUM(O56,H56)</f>
        <v>313629262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780676</v>
      </c>
      <c r="G57" s="131" t="n">
        <v>11327992</v>
      </c>
      <c r="H57" s="127" t="n">
        <f aca="false">SUM(F57:G57)</f>
        <v>20108668</v>
      </c>
      <c r="I57" s="132"/>
      <c r="J57" s="131" t="n">
        <v>22744367</v>
      </c>
      <c r="K57" s="131" t="n">
        <v>13111380</v>
      </c>
      <c r="L57" s="131" t="n">
        <v>8937065</v>
      </c>
      <c r="M57" s="131" t="n">
        <v>4602097</v>
      </c>
      <c r="N57" s="131" t="n">
        <v>1497474</v>
      </c>
      <c r="O57" s="127" t="n">
        <f aca="false">SUM(I57:N57)</f>
        <v>50892383</v>
      </c>
      <c r="P57" s="129" t="n">
        <f aca="false">SUM(O57,H57)</f>
        <v>71001051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474012</v>
      </c>
      <c r="G58" s="126" t="n">
        <f aca="false">SUM(G59:G62)</f>
        <v>350811</v>
      </c>
      <c r="H58" s="127" t="n">
        <f aca="false">SUM(F58:G58)</f>
        <v>824823</v>
      </c>
      <c r="I58" s="128"/>
      <c r="J58" s="126" t="n">
        <f aca="false">SUM(J59:J62)</f>
        <v>10733201</v>
      </c>
      <c r="K58" s="126" t="n">
        <f aca="false">SUM(K59:K62)</f>
        <v>10249092</v>
      </c>
      <c r="L58" s="126" t="n">
        <f aca="false">SUM(L59:L62)</f>
        <v>27862249</v>
      </c>
      <c r="M58" s="126" t="n">
        <f aca="false">SUM(M59:M62)</f>
        <v>25266184</v>
      </c>
      <c r="N58" s="126" t="n">
        <f aca="false">SUM(N59:N62)</f>
        <v>6551060</v>
      </c>
      <c r="O58" s="127" t="n">
        <f aca="false">SUM(I58:N58)</f>
        <v>80661786</v>
      </c>
      <c r="P58" s="129" t="n">
        <f aca="false">SUM(O58,H58)</f>
        <v>81486609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377352</v>
      </c>
      <c r="G59" s="131" t="n">
        <v>255546</v>
      </c>
      <c r="H59" s="127" t="n">
        <f aca="false">SUM(F59:G59)</f>
        <v>632898</v>
      </c>
      <c r="I59" s="132"/>
      <c r="J59" s="131" t="n">
        <v>8508231</v>
      </c>
      <c r="K59" s="131" t="n">
        <v>8311005</v>
      </c>
      <c r="L59" s="131" t="n">
        <v>25549833</v>
      </c>
      <c r="M59" s="131" t="n">
        <v>23901121</v>
      </c>
      <c r="N59" s="131" t="n">
        <v>5522063</v>
      </c>
      <c r="O59" s="127" t="n">
        <f aca="false">SUM(I59:N59)</f>
        <v>71792253</v>
      </c>
      <c r="P59" s="129" t="n">
        <f aca="false">SUM(O59,H59)</f>
        <v>72425151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96660</v>
      </c>
      <c r="G60" s="131" t="n">
        <v>95265</v>
      </c>
      <c r="H60" s="127" t="n">
        <f aca="false">SUM(F60:G60)</f>
        <v>191925</v>
      </c>
      <c r="I60" s="132"/>
      <c r="J60" s="131" t="n">
        <v>2224970</v>
      </c>
      <c r="K60" s="131" t="n">
        <v>1938087</v>
      </c>
      <c r="L60" s="131" t="n">
        <v>2312416</v>
      </c>
      <c r="M60" s="131" t="n">
        <v>1365063</v>
      </c>
      <c r="N60" s="131" t="n">
        <v>1028997</v>
      </c>
      <c r="O60" s="127" t="n">
        <f aca="false">SUM(I60:N60)</f>
        <v>8869533</v>
      </c>
      <c r="P60" s="129" t="n">
        <f aca="false">SUM(O60,H60)</f>
        <v>9061458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2465727</v>
      </c>
      <c r="G63" s="126" t="n">
        <f aca="false">SUM(G64:G66)</f>
        <v>10622272</v>
      </c>
      <c r="H63" s="127" t="n">
        <f aca="false">SUM(F63:G63)</f>
        <v>23087999</v>
      </c>
      <c r="I63" s="128"/>
      <c r="J63" s="126" t="n">
        <f aca="false">SUM(J64:J66)</f>
        <v>19698220</v>
      </c>
      <c r="K63" s="126" t="n">
        <f aca="false">SUM(K64:K66)</f>
        <v>18943138</v>
      </c>
      <c r="L63" s="126" t="n">
        <f aca="false">SUM(L64:L66)</f>
        <v>13099713</v>
      </c>
      <c r="M63" s="126" t="n">
        <f aca="false">SUM(M64:M66)</f>
        <v>11696878</v>
      </c>
      <c r="N63" s="126" t="n">
        <f aca="false">SUM(N64:N66)</f>
        <v>5106088</v>
      </c>
      <c r="O63" s="127" t="n">
        <f aca="false">SUM(I63:N63)</f>
        <v>68544037</v>
      </c>
      <c r="P63" s="129" t="n">
        <f aca="false">SUM(O63,H63)</f>
        <v>91632036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522332</v>
      </c>
      <c r="G64" s="131" t="n">
        <v>7837848</v>
      </c>
      <c r="H64" s="127" t="n">
        <f aca="false">SUM(F64:G64)</f>
        <v>14360180</v>
      </c>
      <c r="I64" s="132"/>
      <c r="J64" s="131" t="n">
        <v>15394994</v>
      </c>
      <c r="K64" s="131" t="n">
        <v>17669637</v>
      </c>
      <c r="L64" s="131" t="n">
        <v>11580566</v>
      </c>
      <c r="M64" s="131" t="n">
        <v>10744957</v>
      </c>
      <c r="N64" s="131" t="n">
        <v>5054995</v>
      </c>
      <c r="O64" s="127" t="n">
        <f aca="false">SUM(I64:N64)</f>
        <v>60445149</v>
      </c>
      <c r="P64" s="129" t="n">
        <f aca="false">SUM(O64,H64)</f>
        <v>74805329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1599903</v>
      </c>
      <c r="G65" s="131" t="n">
        <v>712433</v>
      </c>
      <c r="H65" s="127" t="n">
        <f aca="false">SUM(F65:G65)</f>
        <v>2312336</v>
      </c>
      <c r="I65" s="132"/>
      <c r="J65" s="131" t="n">
        <v>1568991</v>
      </c>
      <c r="K65" s="131" t="n">
        <v>574319</v>
      </c>
      <c r="L65" s="131" t="n">
        <v>560670</v>
      </c>
      <c r="M65" s="131" t="n">
        <v>496629</v>
      </c>
      <c r="N65" s="131" t="n">
        <v>51093</v>
      </c>
      <c r="O65" s="127" t="n">
        <f aca="false">SUM(I65:N65)</f>
        <v>3251702</v>
      </c>
      <c r="P65" s="129" t="n">
        <f aca="false">SUM(O65,H65)</f>
        <v>5564038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4343492</v>
      </c>
      <c r="G66" s="131" t="n">
        <v>2071991</v>
      </c>
      <c r="H66" s="127" t="n">
        <f aca="false">SUM(F66:G66)</f>
        <v>6415483</v>
      </c>
      <c r="I66" s="132"/>
      <c r="J66" s="131" t="n">
        <v>2734235</v>
      </c>
      <c r="K66" s="131" t="n">
        <v>699182</v>
      </c>
      <c r="L66" s="131" t="n">
        <v>958477</v>
      </c>
      <c r="M66" s="131" t="n">
        <v>455292</v>
      </c>
      <c r="N66" s="131" t="n">
        <v>0</v>
      </c>
      <c r="O66" s="127" t="n">
        <f aca="false">SUM(I66:N66)</f>
        <v>4847186</v>
      </c>
      <c r="P66" s="129" t="n">
        <f aca="false">SUM(O66,H66)</f>
        <v>11262669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681106</v>
      </c>
      <c r="G67" s="131" t="n">
        <v>1079107</v>
      </c>
      <c r="H67" s="127" t="n">
        <f aca="false">SUM(F67:G67)</f>
        <v>2760213</v>
      </c>
      <c r="I67" s="132"/>
      <c r="J67" s="131" t="n">
        <v>16963625</v>
      </c>
      <c r="K67" s="131" t="n">
        <v>8672071</v>
      </c>
      <c r="L67" s="131" t="n">
        <v>12355896</v>
      </c>
      <c r="M67" s="131" t="n">
        <v>8841539</v>
      </c>
      <c r="N67" s="131" t="n">
        <v>4271971</v>
      </c>
      <c r="O67" s="127" t="n">
        <f aca="false">SUM(I67:N67)</f>
        <v>51105102</v>
      </c>
      <c r="P67" s="129" t="n">
        <f aca="false">SUM(O67,H67)</f>
        <v>53865315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7332161</v>
      </c>
      <c r="G68" s="143" t="n">
        <v>5602372</v>
      </c>
      <c r="H68" s="144" t="n">
        <f aca="false">SUM(F68:G68)</f>
        <v>12934533</v>
      </c>
      <c r="I68" s="145"/>
      <c r="J68" s="143" t="n">
        <v>45874508</v>
      </c>
      <c r="K68" s="143" t="n">
        <v>21703860</v>
      </c>
      <c r="L68" s="143" t="n">
        <v>15835490</v>
      </c>
      <c r="M68" s="143" t="n">
        <v>12011069</v>
      </c>
      <c r="N68" s="143" t="n">
        <v>4300416</v>
      </c>
      <c r="O68" s="144" t="n">
        <f aca="false">SUM(I68:N68)</f>
        <v>99725343</v>
      </c>
      <c r="P68" s="146" t="n">
        <f aca="false">SUM(O68,H68)</f>
        <v>112659876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116210</v>
      </c>
      <c r="G69" s="119" t="n">
        <f aca="false">SUM(G70:G78)</f>
        <v>1709892</v>
      </c>
      <c r="H69" s="120" t="n">
        <f aca="false">SUM(F69:G69)</f>
        <v>2826102</v>
      </c>
      <c r="I69" s="121"/>
      <c r="J69" s="119" t="n">
        <f aca="false">SUM(J70:J78)</f>
        <v>117015170</v>
      </c>
      <c r="K69" s="119" t="n">
        <f aca="false">SUM(K70:K78)</f>
        <v>97604708</v>
      </c>
      <c r="L69" s="119" t="n">
        <f aca="false">SUM(L70:L78)</f>
        <v>97586652</v>
      </c>
      <c r="M69" s="119" t="n">
        <f aca="false">SUM(M70:M78)</f>
        <v>152603234</v>
      </c>
      <c r="N69" s="119" t="n">
        <f aca="false">SUM(N70:N78)</f>
        <v>78822754</v>
      </c>
      <c r="O69" s="120" t="n">
        <f aca="false">SUM(I69:N69)</f>
        <v>543632518</v>
      </c>
      <c r="P69" s="122" t="n">
        <f aca="false">SUM(O69,H69)</f>
        <v>546458620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7955887</v>
      </c>
      <c r="K70" s="150" t="n">
        <v>16118081</v>
      </c>
      <c r="L70" s="150" t="n">
        <v>15432485</v>
      </c>
      <c r="M70" s="150" t="n">
        <v>18877885</v>
      </c>
      <c r="N70" s="150" t="n">
        <v>3324687</v>
      </c>
      <c r="O70" s="151" t="n">
        <f aca="false">SUM(I70:N70)</f>
        <v>61709025</v>
      </c>
      <c r="P70" s="152" t="n">
        <f aca="false">SUM(O70,H70)</f>
        <v>61709025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2591106</v>
      </c>
      <c r="K72" s="131" t="n">
        <v>31872209</v>
      </c>
      <c r="L72" s="131" t="n">
        <v>16975680</v>
      </c>
      <c r="M72" s="131" t="n">
        <v>16089237</v>
      </c>
      <c r="N72" s="131" t="n">
        <v>7976090</v>
      </c>
      <c r="O72" s="127" t="n">
        <f aca="false">SUM(I72:N72)</f>
        <v>125504322</v>
      </c>
      <c r="P72" s="129" t="n">
        <f aca="false">SUM(O72,H72)</f>
        <v>125504322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24021</v>
      </c>
      <c r="G73" s="131" t="n">
        <v>0</v>
      </c>
      <c r="H73" s="126" t="n">
        <f aca="false">SUM(F73:G73)</f>
        <v>24021</v>
      </c>
      <c r="I73" s="132"/>
      <c r="J73" s="131" t="n">
        <v>3847803</v>
      </c>
      <c r="K73" s="131" t="n">
        <v>3890449</v>
      </c>
      <c r="L73" s="131" t="n">
        <v>4411077</v>
      </c>
      <c r="M73" s="131" t="n">
        <v>7418511</v>
      </c>
      <c r="N73" s="131" t="n">
        <v>2501091</v>
      </c>
      <c r="O73" s="127" t="n">
        <f aca="false">SUM(I73:N73)</f>
        <v>22068931</v>
      </c>
      <c r="P73" s="129" t="n">
        <f aca="false">SUM(O73,H73)</f>
        <v>22092952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092189</v>
      </c>
      <c r="G74" s="131" t="n">
        <v>948150</v>
      </c>
      <c r="H74" s="126" t="n">
        <f aca="false">SUM(F74:G74)</f>
        <v>2040339</v>
      </c>
      <c r="I74" s="132"/>
      <c r="J74" s="131" t="n">
        <v>13050864</v>
      </c>
      <c r="K74" s="131" t="n">
        <v>11686171</v>
      </c>
      <c r="L74" s="131" t="n">
        <v>11805984</v>
      </c>
      <c r="M74" s="131" t="n">
        <v>7102111</v>
      </c>
      <c r="N74" s="131" t="n">
        <v>2577231</v>
      </c>
      <c r="O74" s="127" t="n">
        <f aca="false">SUM(I74:N74)</f>
        <v>46222361</v>
      </c>
      <c r="P74" s="129" t="n">
        <f aca="false">SUM(O74,H74)</f>
        <v>48262700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761742</v>
      </c>
      <c r="H75" s="126" t="n">
        <f aca="false">SUM(F75:G75)</f>
        <v>761742</v>
      </c>
      <c r="I75" s="137"/>
      <c r="J75" s="131" t="n">
        <v>38930645</v>
      </c>
      <c r="K75" s="131" t="n">
        <v>31456985</v>
      </c>
      <c r="L75" s="131" t="n">
        <v>21222684</v>
      </c>
      <c r="M75" s="131" t="n">
        <v>18270241</v>
      </c>
      <c r="N75" s="131" t="n">
        <v>7501403</v>
      </c>
      <c r="O75" s="127" t="n">
        <f aca="false">SUM(I75:N75)</f>
        <v>117381958</v>
      </c>
      <c r="P75" s="129" t="n">
        <f aca="false">SUM(O75,H75)</f>
        <v>118143700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93590</v>
      </c>
      <c r="L77" s="131" t="n">
        <v>25763673</v>
      </c>
      <c r="M77" s="131" t="n">
        <v>79254134</v>
      </c>
      <c r="N77" s="131" t="n">
        <v>52802943</v>
      </c>
      <c r="O77" s="127" t="n">
        <f aca="false">SUM(I77:N77)</f>
        <v>158914340</v>
      </c>
      <c r="P77" s="129" t="n">
        <f aca="false">SUM(O77,H77)</f>
        <v>158914340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638865</v>
      </c>
      <c r="K78" s="154" t="n">
        <v>1487223</v>
      </c>
      <c r="L78" s="154" t="n">
        <v>1975069</v>
      </c>
      <c r="M78" s="154" t="n">
        <v>5591115</v>
      </c>
      <c r="N78" s="154" t="n">
        <v>2139309</v>
      </c>
      <c r="O78" s="155" t="n">
        <f aca="false">SUM(I78:N78)</f>
        <v>11831581</v>
      </c>
      <c r="P78" s="157" t="n">
        <f aca="false">SUM(O78,H78)</f>
        <v>11831581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7588353</v>
      </c>
      <c r="K79" s="119" t="n">
        <f aca="false">SUM(K80:K83)</f>
        <v>29544511</v>
      </c>
      <c r="L79" s="119" t="n">
        <f aca="false">SUM(L80:L83)</f>
        <v>112000989</v>
      </c>
      <c r="M79" s="119" t="n">
        <f aca="false">SUM(M80:M83)</f>
        <v>264751831</v>
      </c>
      <c r="N79" s="119" t="n">
        <f aca="false">SUM(N80:N83)</f>
        <v>164766781</v>
      </c>
      <c r="O79" s="120" t="n">
        <f aca="false">SUM(I79:N79)</f>
        <v>608652465</v>
      </c>
      <c r="P79" s="122" t="n">
        <f aca="false">SUM(O79,H79)</f>
        <v>608652465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308034</v>
      </c>
      <c r="K80" s="131" t="n">
        <v>564135</v>
      </c>
      <c r="L80" s="131" t="n">
        <v>57185007</v>
      </c>
      <c r="M80" s="131" t="n">
        <v>149431097</v>
      </c>
      <c r="N80" s="131" t="n">
        <v>89272326</v>
      </c>
      <c r="O80" s="127" t="n">
        <f aca="false">SUM(I80:N80)</f>
        <v>296760599</v>
      </c>
      <c r="P80" s="129" t="n">
        <f aca="false">SUM(O80,H80)</f>
        <v>296760599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4510977</v>
      </c>
      <c r="K81" s="131" t="n">
        <v>28374452</v>
      </c>
      <c r="L81" s="131" t="n">
        <v>37282224</v>
      </c>
      <c r="M81" s="131" t="n">
        <v>52490075</v>
      </c>
      <c r="N81" s="131" t="n">
        <v>26467715</v>
      </c>
      <c r="O81" s="127" t="n">
        <f aca="false">SUM(I81:N81)</f>
        <v>179125443</v>
      </c>
      <c r="P81" s="129" t="n">
        <f aca="false">SUM(O81,H81)</f>
        <v>179125443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769342</v>
      </c>
      <c r="K83" s="143" t="n">
        <v>605924</v>
      </c>
      <c r="L83" s="143" t="n">
        <v>17533758</v>
      </c>
      <c r="M83" s="143" t="n">
        <v>62830659</v>
      </c>
      <c r="N83" s="143" t="n">
        <v>49026740</v>
      </c>
      <c r="O83" s="144" t="n">
        <f aca="false">SUM(I83:N83)</f>
        <v>132766423</v>
      </c>
      <c r="P83" s="146" t="n">
        <f aca="false">SUM(O83,H83)</f>
        <v>132766423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5385979</v>
      </c>
      <c r="G84" s="164" t="n">
        <f aca="false">SUM(G48,G69,G79)</f>
        <v>35335895</v>
      </c>
      <c r="H84" s="165" t="n">
        <f aca="false">SUM(F84:G84)</f>
        <v>70721874</v>
      </c>
      <c r="I84" s="166"/>
      <c r="J84" s="164" t="n">
        <f aca="false">SUM(J48,J69,J79)</f>
        <v>461431624</v>
      </c>
      <c r="K84" s="164" t="n">
        <f aca="false">SUM(K48,K69,K79)</f>
        <v>303780798</v>
      </c>
      <c r="L84" s="164" t="n">
        <f aca="false">SUM(L48,L69,L79)</f>
        <v>372442981</v>
      </c>
      <c r="M84" s="164" t="n">
        <f aca="false">SUM(M48,M69,M79)</f>
        <v>564468369</v>
      </c>
      <c r="N84" s="164" t="n">
        <f aca="false">SUM(N48,N69,N79)</f>
        <v>309146484</v>
      </c>
      <c r="O84" s="165" t="n">
        <f aca="false">SUM(I84:N84)</f>
        <v>2011270256</v>
      </c>
      <c r="P84" s="167" t="n">
        <f aca="false">SUM(O84,H84)</f>
        <v>2081992130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Administrator</cp:lastModifiedBy>
  <cp:lastPrinted>2025-02-14T00:17:18Z</cp:lastPrinted>
  <dcterms:modified xsi:type="dcterms:W3CDTF">2025-03-19T00:05:13Z</dcterms:modified>
  <cp:revision>0</cp:revision>
  <dc:subject/>
  <dc:title/>
</cp:coreProperties>
</file>