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4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P51" activeCellId="0" sqref="P5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406</v>
      </c>
      <c r="G7" s="23"/>
      <c r="H7" s="24" t="n">
        <v>35226</v>
      </c>
      <c r="I7" s="24"/>
      <c r="J7" s="25" t="n">
        <v>18027</v>
      </c>
      <c r="K7" s="25"/>
      <c r="L7" s="26" t="n">
        <f aca="false">SUM(F7:K7)</f>
        <v>88659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807</v>
      </c>
      <c r="G12" s="46" t="n">
        <f aca="false">SUM(G13:G15)</f>
        <v>2164</v>
      </c>
      <c r="H12" s="47" t="n">
        <f aca="false">SUM(H13:H15)</f>
        <v>6971</v>
      </c>
      <c r="I12" s="48" t="n">
        <v>0</v>
      </c>
      <c r="J12" s="46" t="n">
        <f aca="false">SUM(J13:J15)</f>
        <v>4633</v>
      </c>
      <c r="K12" s="46" t="n">
        <f aca="false">SUM(K13:K15)</f>
        <v>2114</v>
      </c>
      <c r="L12" s="46" t="n">
        <f aca="false">SUM(L13:L15)</f>
        <v>1820</v>
      </c>
      <c r="M12" s="46" t="n">
        <f aca="false">SUM(M13:M15)</f>
        <v>2375</v>
      </c>
      <c r="N12" s="46" t="n">
        <f aca="false">SUM(N13:N15)</f>
        <v>1138</v>
      </c>
      <c r="O12" s="47" t="n">
        <f aca="false">SUM(O13:O15)</f>
        <v>12080</v>
      </c>
      <c r="P12" s="49" t="n">
        <f aca="false">H12+O12</f>
        <v>19051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2</v>
      </c>
      <c r="G13" s="46" t="n">
        <v>198</v>
      </c>
      <c r="H13" s="47" t="n">
        <f aca="false">SUM(F13:G13)</f>
        <v>610</v>
      </c>
      <c r="I13" s="48" t="n">
        <v>0</v>
      </c>
      <c r="J13" s="46" t="n">
        <v>365</v>
      </c>
      <c r="K13" s="46" t="n">
        <v>159</v>
      </c>
      <c r="L13" s="46" t="n">
        <v>162</v>
      </c>
      <c r="M13" s="46" t="n">
        <v>182</v>
      </c>
      <c r="N13" s="46" t="n">
        <v>107</v>
      </c>
      <c r="O13" s="47" t="n">
        <f aca="false">SUM(J13:N13)</f>
        <v>975</v>
      </c>
      <c r="P13" s="49" t="n">
        <f aca="false">H13+O13</f>
        <v>158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2006</v>
      </c>
      <c r="G14" s="46" t="n">
        <v>777</v>
      </c>
      <c r="H14" s="47" t="n">
        <f aca="false">SUM(F14:G14)</f>
        <v>2783</v>
      </c>
      <c r="I14" s="48" t="n">
        <v>0</v>
      </c>
      <c r="J14" s="46" t="n">
        <v>1576</v>
      </c>
      <c r="K14" s="46" t="n">
        <v>630</v>
      </c>
      <c r="L14" s="46" t="n">
        <v>527</v>
      </c>
      <c r="M14" s="46" t="n">
        <v>616</v>
      </c>
      <c r="N14" s="46" t="n">
        <v>286</v>
      </c>
      <c r="O14" s="47" t="n">
        <f aca="false">SUM(J14:N14)</f>
        <v>3635</v>
      </c>
      <c r="P14" s="49" t="n">
        <f aca="false">H14+O14</f>
        <v>641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89</v>
      </c>
      <c r="G15" s="46" t="n">
        <v>1189</v>
      </c>
      <c r="H15" s="47" t="n">
        <f aca="false">SUM(F15:G15)</f>
        <v>3578</v>
      </c>
      <c r="I15" s="48"/>
      <c r="J15" s="46" t="n">
        <v>2692</v>
      </c>
      <c r="K15" s="46" t="n">
        <v>1325</v>
      </c>
      <c r="L15" s="46" t="n">
        <v>1131</v>
      </c>
      <c r="M15" s="46" t="n">
        <v>1577</v>
      </c>
      <c r="N15" s="46" t="n">
        <v>745</v>
      </c>
      <c r="O15" s="47" t="n">
        <f aca="false">SUM(J15:N15)</f>
        <v>7470</v>
      </c>
      <c r="P15" s="49" t="n">
        <f aca="false">H15+O15</f>
        <v>1104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3</v>
      </c>
      <c r="G16" s="46" t="n">
        <v>44</v>
      </c>
      <c r="H16" s="47" t="n">
        <f aca="false">SUM(F16:G16)</f>
        <v>87</v>
      </c>
      <c r="I16" s="48" t="n">
        <v>0</v>
      </c>
      <c r="J16" s="46" t="n">
        <v>59</v>
      </c>
      <c r="K16" s="46" t="n">
        <v>35</v>
      </c>
      <c r="L16" s="46" t="n">
        <v>36</v>
      </c>
      <c r="M16" s="46" t="n">
        <v>41</v>
      </c>
      <c r="N16" s="46" t="n">
        <v>29</v>
      </c>
      <c r="O16" s="47" t="n">
        <f aca="false">SUM(J16:N16)</f>
        <v>200</v>
      </c>
      <c r="P16" s="49" t="n">
        <f aca="false">H16+O16</f>
        <v>28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50</v>
      </c>
      <c r="G17" s="52" t="n">
        <f aca="false">G12+G16</f>
        <v>2208</v>
      </c>
      <c r="H17" s="52" t="n">
        <f aca="false">H12+H16</f>
        <v>7058</v>
      </c>
      <c r="I17" s="53" t="n">
        <v>0</v>
      </c>
      <c r="J17" s="52" t="n">
        <f aca="false">J12+J16</f>
        <v>4692</v>
      </c>
      <c r="K17" s="52" t="n">
        <f aca="false">K12+K16</f>
        <v>2149</v>
      </c>
      <c r="L17" s="52" t="n">
        <f aca="false">L12+L16</f>
        <v>1856</v>
      </c>
      <c r="M17" s="52" t="n">
        <f aca="false">M12+M16</f>
        <v>2416</v>
      </c>
      <c r="N17" s="52" t="n">
        <f aca="false">N12+N16</f>
        <v>1167</v>
      </c>
      <c r="O17" s="52" t="n">
        <f aca="false">O12+O16</f>
        <v>12280</v>
      </c>
      <c r="P17" s="54" t="n">
        <f aca="false">H17+O17</f>
        <v>19338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660</v>
      </c>
      <c r="G23" s="46" t="n">
        <v>1199</v>
      </c>
      <c r="H23" s="47" t="n">
        <f aca="false">SUM(F23:G23)</f>
        <v>2859</v>
      </c>
      <c r="I23" s="64"/>
      <c r="J23" s="46" t="n">
        <v>3595</v>
      </c>
      <c r="K23" s="46" t="n">
        <v>1688</v>
      </c>
      <c r="L23" s="46" t="n">
        <v>1020</v>
      </c>
      <c r="M23" s="46" t="n">
        <v>826</v>
      </c>
      <c r="N23" s="46" t="n">
        <v>288</v>
      </c>
      <c r="O23" s="47" t="n">
        <f aca="false">SUM(I23:N23)</f>
        <v>7417</v>
      </c>
      <c r="P23" s="49" t="n">
        <f aca="false">H23+O23</f>
        <v>1027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9</v>
      </c>
      <c r="G24" s="46" t="n">
        <v>29</v>
      </c>
      <c r="H24" s="47" t="n">
        <f aca="false">SUM(F24:G24)</f>
        <v>48</v>
      </c>
      <c r="I24" s="64"/>
      <c r="J24" s="46" t="n">
        <v>49</v>
      </c>
      <c r="K24" s="46" t="n">
        <v>26</v>
      </c>
      <c r="L24" s="46" t="n">
        <v>23</v>
      </c>
      <c r="M24" s="46" t="n">
        <v>17</v>
      </c>
      <c r="N24" s="46" t="n">
        <v>10</v>
      </c>
      <c r="O24" s="47" t="n">
        <f aca="false">SUM(I24:N24)</f>
        <v>125</v>
      </c>
      <c r="P24" s="49" t="n">
        <f aca="false">H24+O24</f>
        <v>17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79</v>
      </c>
      <c r="G25" s="52" t="n">
        <f aca="false">SUM(G23:G24)</f>
        <v>1228</v>
      </c>
      <c r="H25" s="66" t="n">
        <f aca="false">SUM(F25:G25)</f>
        <v>2907</v>
      </c>
      <c r="I25" s="67"/>
      <c r="J25" s="52" t="n">
        <f aca="false">SUM(J23:J24)</f>
        <v>3644</v>
      </c>
      <c r="K25" s="52" t="n">
        <f aca="false">SUM(K23:K24)</f>
        <v>1714</v>
      </c>
      <c r="L25" s="52" t="n">
        <f aca="false">SUM(L23:L24)</f>
        <v>1043</v>
      </c>
      <c r="M25" s="52" t="n">
        <f aca="false">SUM(M23:M24)</f>
        <v>843</v>
      </c>
      <c r="N25" s="52" t="n">
        <f aca="false">SUM(N23:N24)</f>
        <v>298</v>
      </c>
      <c r="O25" s="66" t="n">
        <f aca="false">SUM(O23:O24)</f>
        <v>7542</v>
      </c>
      <c r="P25" s="54" t="n">
        <f aca="false">H25+O25</f>
        <v>1044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1</v>
      </c>
      <c r="G31" s="46" t="n">
        <v>14</v>
      </c>
      <c r="H31" s="47" t="n">
        <f aca="false">SUM(F31:G31)</f>
        <v>35</v>
      </c>
      <c r="I31" s="64"/>
      <c r="J31" s="46" t="n">
        <v>1135</v>
      </c>
      <c r="K31" s="46" t="n">
        <v>666</v>
      </c>
      <c r="L31" s="46" t="n">
        <v>441</v>
      </c>
      <c r="M31" s="46" t="n">
        <v>537</v>
      </c>
      <c r="N31" s="46" t="n">
        <v>256</v>
      </c>
      <c r="O31" s="47" t="n">
        <f aca="false">SUM(I31:N31)</f>
        <v>3035</v>
      </c>
      <c r="P31" s="49" t="n">
        <f aca="false">H31+O31</f>
        <v>307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5</v>
      </c>
      <c r="K32" s="46" t="n">
        <v>4</v>
      </c>
      <c r="L32" s="46" t="n">
        <v>7</v>
      </c>
      <c r="M32" s="46" t="n">
        <v>10</v>
      </c>
      <c r="N32" s="46" t="n">
        <v>3</v>
      </c>
      <c r="O32" s="47" t="n">
        <f aca="false">SUM(I32:N32)</f>
        <v>29</v>
      </c>
      <c r="P32" s="49" t="n">
        <f aca="false">H32+O32</f>
        <v>30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1</v>
      </c>
      <c r="G33" s="52" t="n">
        <f aca="false">SUM(G31:G32)</f>
        <v>15</v>
      </c>
      <c r="H33" s="66" t="n">
        <f aca="false">SUM(F33:G33)</f>
        <v>36</v>
      </c>
      <c r="I33" s="67"/>
      <c r="J33" s="52" t="n">
        <f aca="false">SUM(J31:J32)</f>
        <v>1140</v>
      </c>
      <c r="K33" s="52" t="n">
        <f aca="false">SUM(K31:K32)</f>
        <v>670</v>
      </c>
      <c r="L33" s="52" t="n">
        <f aca="false">SUM(L31:L32)</f>
        <v>448</v>
      </c>
      <c r="M33" s="52" t="n">
        <f aca="false">SUM(M31:M32)</f>
        <v>547</v>
      </c>
      <c r="N33" s="52" t="n">
        <f aca="false">SUM(N31:N32)</f>
        <v>259</v>
      </c>
      <c r="O33" s="66" t="n">
        <f aca="false">SUM(I33:N33)</f>
        <v>3064</v>
      </c>
      <c r="P33" s="54" t="n">
        <f aca="false">H33+O33</f>
        <v>3100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2</v>
      </c>
      <c r="K39" s="77" t="n">
        <f aca="false">SUM(K40:K41)</f>
        <v>222</v>
      </c>
      <c r="L39" s="77" t="n">
        <f aca="false">SUM(L40:L41)</f>
        <v>537</v>
      </c>
      <c r="M39" s="77" t="n">
        <f aca="false">SUM(M40:M41)</f>
        <v>284</v>
      </c>
      <c r="N39" s="78" t="n">
        <f aca="false">SUM(I39:M39)</f>
        <v>1047</v>
      </c>
      <c r="O39" s="80" t="n">
        <f aca="false">H39+N39</f>
        <v>104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2</v>
      </c>
      <c r="K40" s="46" t="n">
        <v>220</v>
      </c>
      <c r="L40" s="46" t="n">
        <v>534</v>
      </c>
      <c r="M40" s="46" t="n">
        <v>281</v>
      </c>
      <c r="N40" s="47" t="n">
        <f aca="false">SUM(I40:M40)</f>
        <v>1039</v>
      </c>
      <c r="O40" s="49" t="n">
        <f aca="false">H40+N40</f>
        <v>1039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3</v>
      </c>
      <c r="M41" s="52" t="n">
        <v>3</v>
      </c>
      <c r="N41" s="66" t="n">
        <f aca="false">SUM(I41:M41)</f>
        <v>8</v>
      </c>
      <c r="O41" s="54" t="n">
        <f aca="false">H41+N41</f>
        <v>8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0</v>
      </c>
      <c r="J42" s="77" t="n">
        <f aca="false">SUM(J43:J44)</f>
        <v>111</v>
      </c>
      <c r="K42" s="77" t="n">
        <f aca="false">SUM(K43:K44)</f>
        <v>130</v>
      </c>
      <c r="L42" s="77" t="n">
        <f aca="false">SUM(L43:L44)</f>
        <v>156</v>
      </c>
      <c r="M42" s="77" t="n">
        <f aca="false">SUM(M43:M44)</f>
        <v>72</v>
      </c>
      <c r="N42" s="47" t="n">
        <f aca="false">SUM(I42:M42)</f>
        <v>619</v>
      </c>
      <c r="O42" s="80" t="n">
        <f aca="false">H42+N42</f>
        <v>61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9</v>
      </c>
      <c r="J43" s="46" t="n">
        <v>109</v>
      </c>
      <c r="K43" s="46" t="n">
        <v>127</v>
      </c>
      <c r="L43" s="46" t="n">
        <v>151</v>
      </c>
      <c r="M43" s="46" t="n">
        <v>70</v>
      </c>
      <c r="N43" s="47" t="n">
        <f aca="false">SUM(I43:M43)</f>
        <v>606</v>
      </c>
      <c r="O43" s="49" t="n">
        <f aca="false">H43+N43</f>
        <v>60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2</v>
      </c>
      <c r="K44" s="52" t="n">
        <v>3</v>
      </c>
      <c r="L44" s="52" t="n">
        <v>5</v>
      </c>
      <c r="M44" s="52" t="n">
        <v>2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0</v>
      </c>
      <c r="J48" s="77" t="n">
        <f aca="false">SUM(J49:J50)</f>
        <v>5</v>
      </c>
      <c r="K48" s="77" t="n">
        <f aca="false">SUM(K49:K50)</f>
        <v>57</v>
      </c>
      <c r="L48" s="77" t="n">
        <f aca="false">SUM(L49:L50)</f>
        <v>173</v>
      </c>
      <c r="M48" s="77" t="n">
        <f aca="false">SUM(M49:M50)</f>
        <v>114</v>
      </c>
      <c r="N48" s="78" t="n">
        <f aca="false">SUM(I48:M48)</f>
        <v>359</v>
      </c>
      <c r="O48" s="80" t="n">
        <f aca="false">H48+N48</f>
        <v>359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0</v>
      </c>
      <c r="J49" s="46" t="n">
        <v>4</v>
      </c>
      <c r="K49" s="46" t="n">
        <v>57</v>
      </c>
      <c r="L49" s="46" t="n">
        <v>168</v>
      </c>
      <c r="M49" s="46" t="n">
        <v>110</v>
      </c>
      <c r="N49" s="47" t="n">
        <f aca="false">SUM(I49:M49)</f>
        <v>349</v>
      </c>
      <c r="O49" s="49" t="n">
        <f aca="false">H49+N49</f>
        <v>34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1</v>
      </c>
      <c r="K50" s="52" t="n">
        <v>0</v>
      </c>
      <c r="L50" s="52" t="n">
        <v>5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1</v>
      </c>
      <c r="J51" s="84" t="n">
        <v>118</v>
      </c>
      <c r="K51" s="84" t="n">
        <v>407</v>
      </c>
      <c r="L51" s="84" t="n">
        <v>860</v>
      </c>
      <c r="M51" s="84" t="n">
        <v>470</v>
      </c>
      <c r="N51" s="85" t="n">
        <f aca="false">SUM(I51:M51)</f>
        <v>2016</v>
      </c>
      <c r="O51" s="87" t="n">
        <f aca="false">H51+N51</f>
        <v>201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P50" activeCellId="0" sqref="P5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592</v>
      </c>
      <c r="G10" s="119" t="n">
        <f aca="false">SUM(G11,G17,G20,G25,G29,G30)</f>
        <v>2801</v>
      </c>
      <c r="H10" s="120" t="n">
        <f aca="false">SUM(F10:G10)</f>
        <v>6393</v>
      </c>
      <c r="I10" s="121"/>
      <c r="J10" s="119" t="n">
        <f aca="false">SUM(J11,J17,J20,J25,J29,J30)</f>
        <v>11060</v>
      </c>
      <c r="K10" s="119" t="n">
        <f aca="false">SUM(K11,K17,K20,K25,K29,K30)</f>
        <v>5613</v>
      </c>
      <c r="L10" s="119" t="n">
        <f aca="false">SUM(L11,L17,L20,L25,L29,L30)</f>
        <v>3434</v>
      </c>
      <c r="M10" s="119" t="n">
        <f aca="false">SUM(M11,M17,M20,M25,M29,M30)</f>
        <v>2965</v>
      </c>
      <c r="N10" s="119" t="n">
        <f aca="false">SUM(N11,N17,N20,N25,N29,N30)</f>
        <v>1189</v>
      </c>
      <c r="O10" s="120" t="n">
        <f aca="false">SUM(I10:N10)</f>
        <v>24261</v>
      </c>
      <c r="P10" s="122" t="n">
        <f aca="false">SUM(O10,H10)</f>
        <v>30654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58</v>
      </c>
      <c r="G11" s="126" t="n">
        <f aca="false">SUM(G12:G16)</f>
        <v>232</v>
      </c>
      <c r="H11" s="127" t="n">
        <f aca="false">SUM(F11:G11)</f>
        <v>490</v>
      </c>
      <c r="I11" s="128"/>
      <c r="J11" s="126" t="n">
        <f aca="false">SUM(J12:J16)</f>
        <v>3128</v>
      </c>
      <c r="K11" s="126" t="n">
        <f aca="false">SUM(K12:K16)</f>
        <v>1577</v>
      </c>
      <c r="L11" s="126" t="n">
        <f aca="false">SUM(L12:L16)</f>
        <v>998</v>
      </c>
      <c r="M11" s="126" t="n">
        <f aca="false">SUM(M12:M16)</f>
        <v>1000</v>
      </c>
      <c r="N11" s="126" t="n">
        <f aca="false">SUM(N12:N16)</f>
        <v>478</v>
      </c>
      <c r="O11" s="127" t="n">
        <f aca="false">SUM(I11:N11)</f>
        <v>7181</v>
      </c>
      <c r="P11" s="129" t="n">
        <f aca="false">SUM(O11,H11)</f>
        <v>7671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305</v>
      </c>
      <c r="K12" s="131" t="n">
        <v>471</v>
      </c>
      <c r="L12" s="131" t="n">
        <v>273</v>
      </c>
      <c r="M12" s="131" t="n">
        <v>238</v>
      </c>
      <c r="N12" s="131" t="n">
        <v>123</v>
      </c>
      <c r="O12" s="127" t="n">
        <f aca="false">SUM(I12:N12)</f>
        <v>2410</v>
      </c>
      <c r="P12" s="129" t="n">
        <f aca="false">SUM(O12,H12)</f>
        <v>2410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4</v>
      </c>
      <c r="K13" s="131" t="n">
        <v>9</v>
      </c>
      <c r="L13" s="131" t="n">
        <v>10</v>
      </c>
      <c r="M13" s="131" t="n">
        <v>37</v>
      </c>
      <c r="N13" s="131" t="n">
        <v>44</v>
      </c>
      <c r="O13" s="127" t="n">
        <f aca="false">SUM(I13:N13)</f>
        <v>104</v>
      </c>
      <c r="P13" s="129" t="n">
        <f aca="false">SUM(O13,H13)</f>
        <v>105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79</v>
      </c>
      <c r="G14" s="131" t="n">
        <v>76</v>
      </c>
      <c r="H14" s="127" t="n">
        <f aca="false">SUM(F14:G14)</f>
        <v>155</v>
      </c>
      <c r="I14" s="132"/>
      <c r="J14" s="131" t="n">
        <v>286</v>
      </c>
      <c r="K14" s="131" t="n">
        <v>157</v>
      </c>
      <c r="L14" s="131" t="n">
        <v>103</v>
      </c>
      <c r="M14" s="131" t="n">
        <v>142</v>
      </c>
      <c r="N14" s="131" t="n">
        <v>62</v>
      </c>
      <c r="O14" s="127" t="n">
        <f aca="false">SUM(I14:N14)</f>
        <v>750</v>
      </c>
      <c r="P14" s="129" t="n">
        <f aca="false">SUM(O14,H14)</f>
        <v>905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48</v>
      </c>
      <c r="G15" s="131" t="n">
        <v>68</v>
      </c>
      <c r="H15" s="127" t="n">
        <f aca="false">SUM(F15:G15)</f>
        <v>116</v>
      </c>
      <c r="I15" s="132"/>
      <c r="J15" s="131" t="n">
        <v>186</v>
      </c>
      <c r="K15" s="131" t="n">
        <v>115</v>
      </c>
      <c r="L15" s="131" t="n">
        <v>65</v>
      </c>
      <c r="M15" s="131" t="n">
        <v>57</v>
      </c>
      <c r="N15" s="131" t="n">
        <v>29</v>
      </c>
      <c r="O15" s="127" t="n">
        <f aca="false">SUM(I15:N15)</f>
        <v>452</v>
      </c>
      <c r="P15" s="129" t="n">
        <f aca="false">SUM(O15,H15)</f>
        <v>568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31</v>
      </c>
      <c r="G16" s="131" t="n">
        <v>87</v>
      </c>
      <c r="H16" s="127" t="n">
        <f aca="false">SUM(F16:G16)</f>
        <v>218</v>
      </c>
      <c r="I16" s="132"/>
      <c r="J16" s="131" t="n">
        <v>1347</v>
      </c>
      <c r="K16" s="131" t="n">
        <v>825</v>
      </c>
      <c r="L16" s="131" t="n">
        <v>547</v>
      </c>
      <c r="M16" s="131" t="n">
        <v>526</v>
      </c>
      <c r="N16" s="131" t="n">
        <v>220</v>
      </c>
      <c r="O16" s="127" t="n">
        <f aca="false">SUM(I16:N16)</f>
        <v>3465</v>
      </c>
      <c r="P16" s="129" t="n">
        <f aca="false">SUM(O16,H16)</f>
        <v>3683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403</v>
      </c>
      <c r="G17" s="126" t="n">
        <f aca="false">SUM(G18:G19)</f>
        <v>283</v>
      </c>
      <c r="H17" s="127" t="n">
        <f aca="false">SUM(F17:G17)</f>
        <v>686</v>
      </c>
      <c r="I17" s="128"/>
      <c r="J17" s="126" t="n">
        <f aca="false">SUM(J18:J19)</f>
        <v>2285</v>
      </c>
      <c r="K17" s="126" t="n">
        <f aca="false">SUM(K18:K19)</f>
        <v>1049</v>
      </c>
      <c r="L17" s="126" t="n">
        <f aca="false">SUM(L18:L19)</f>
        <v>567</v>
      </c>
      <c r="M17" s="126" t="n">
        <f aca="false">SUM(M18:M19)</f>
        <v>430</v>
      </c>
      <c r="N17" s="126" t="n">
        <f aca="false">SUM(N18:N19)</f>
        <v>139</v>
      </c>
      <c r="O17" s="127" t="n">
        <f aca="false">SUM(I17:N17)</f>
        <v>4470</v>
      </c>
      <c r="P17" s="129" t="n">
        <f aca="false">SUM(O17,H17)</f>
        <v>5156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42</v>
      </c>
      <c r="K18" s="131" t="n">
        <v>834</v>
      </c>
      <c r="L18" s="131" t="n">
        <v>463</v>
      </c>
      <c r="M18" s="131" t="n">
        <v>383</v>
      </c>
      <c r="N18" s="131" t="n">
        <v>126</v>
      </c>
      <c r="O18" s="127" t="n">
        <f aca="false">SUM(I18:N18)</f>
        <v>3648</v>
      </c>
      <c r="P18" s="129" t="n">
        <f aca="false">SUM(O18,H18)</f>
        <v>3648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403</v>
      </c>
      <c r="G19" s="131" t="n">
        <v>283</v>
      </c>
      <c r="H19" s="127" t="n">
        <f aca="false">SUM(F19:G19)</f>
        <v>686</v>
      </c>
      <c r="I19" s="132"/>
      <c r="J19" s="131" t="n">
        <v>443</v>
      </c>
      <c r="K19" s="131" t="n">
        <v>215</v>
      </c>
      <c r="L19" s="131" t="n">
        <v>104</v>
      </c>
      <c r="M19" s="131" t="n">
        <v>47</v>
      </c>
      <c r="N19" s="131" t="n">
        <v>13</v>
      </c>
      <c r="O19" s="127" t="n">
        <f aca="false">SUM(I19:N19)</f>
        <v>822</v>
      </c>
      <c r="P19" s="129" t="n">
        <f aca="false">SUM(O19,H19)</f>
        <v>1508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4</v>
      </c>
      <c r="G20" s="126" t="n">
        <f aca="false">SUM(G21:G24)</f>
        <v>12</v>
      </c>
      <c r="H20" s="127" t="n">
        <f aca="false">SUM(F20:G20)</f>
        <v>26</v>
      </c>
      <c r="I20" s="128"/>
      <c r="J20" s="126" t="n">
        <f aca="false">SUM(J21:J24)</f>
        <v>158</v>
      </c>
      <c r="K20" s="126" t="n">
        <f aca="false">SUM(K21:K24)</f>
        <v>117</v>
      </c>
      <c r="L20" s="126" t="n">
        <f aca="false">SUM(L21:L24)</f>
        <v>147</v>
      </c>
      <c r="M20" s="126" t="n">
        <f aca="false">SUM(M21:M24)</f>
        <v>131</v>
      </c>
      <c r="N20" s="126" t="n">
        <f aca="false">SUM(N21:N24)</f>
        <v>48</v>
      </c>
      <c r="O20" s="127" t="n">
        <f aca="false">SUM(I20:N20)</f>
        <v>601</v>
      </c>
      <c r="P20" s="129" t="n">
        <f aca="false">SUM(O20,H20)</f>
        <v>627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3</v>
      </c>
      <c r="G21" s="131" t="n">
        <v>8</v>
      </c>
      <c r="H21" s="127" t="n">
        <f aca="false">SUM(F21:G21)</f>
        <v>21</v>
      </c>
      <c r="I21" s="132"/>
      <c r="J21" s="131" t="n">
        <v>122</v>
      </c>
      <c r="K21" s="131" t="n">
        <v>101</v>
      </c>
      <c r="L21" s="131" t="n">
        <v>130</v>
      </c>
      <c r="M21" s="131" t="n">
        <v>122</v>
      </c>
      <c r="N21" s="131" t="n">
        <v>41</v>
      </c>
      <c r="O21" s="127" t="n">
        <f aca="false">SUM(I21:N21)</f>
        <v>516</v>
      </c>
      <c r="P21" s="129" t="n">
        <f aca="false">SUM(O21,H21)</f>
        <v>537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4</v>
      </c>
      <c r="H22" s="127" t="n">
        <f aca="false">SUM(F22:G22)</f>
        <v>5</v>
      </c>
      <c r="I22" s="132"/>
      <c r="J22" s="131" t="n">
        <v>36</v>
      </c>
      <c r="K22" s="131" t="n">
        <v>16</v>
      </c>
      <c r="L22" s="131" t="n">
        <v>17</v>
      </c>
      <c r="M22" s="131" t="n">
        <v>9</v>
      </c>
      <c r="N22" s="131" t="n">
        <v>7</v>
      </c>
      <c r="O22" s="127" t="n">
        <f aca="false">SUM(I22:N22)</f>
        <v>85</v>
      </c>
      <c r="P22" s="129" t="n">
        <f aca="false">SUM(O22,H22)</f>
        <v>9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23</v>
      </c>
      <c r="G25" s="126" t="n">
        <f aca="false">SUM(G26:G28)</f>
        <v>1069</v>
      </c>
      <c r="H25" s="127" t="n">
        <f aca="false">SUM(F25:G25)</f>
        <v>2392</v>
      </c>
      <c r="I25" s="128"/>
      <c r="J25" s="126" t="n">
        <f aca="false">SUM(J26:J28)</f>
        <v>1969</v>
      </c>
      <c r="K25" s="126" t="n">
        <f aca="false">SUM(K26:K28)</f>
        <v>1275</v>
      </c>
      <c r="L25" s="126" t="n">
        <f aca="false">SUM(L26:L28)</f>
        <v>758</v>
      </c>
      <c r="M25" s="126" t="n">
        <f aca="false">SUM(M26:M28)</f>
        <v>619</v>
      </c>
      <c r="N25" s="126" t="n">
        <f aca="false">SUM(N26:N28)</f>
        <v>238</v>
      </c>
      <c r="O25" s="127" t="n">
        <f aca="false">SUM(I25:N25)</f>
        <v>4859</v>
      </c>
      <c r="P25" s="129" t="n">
        <f aca="false">SUM(O25,H25)</f>
        <v>7251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254</v>
      </c>
      <c r="G26" s="131" t="n">
        <v>1033</v>
      </c>
      <c r="H26" s="127" t="n">
        <f aca="false">SUM(F26:G26)</f>
        <v>2287</v>
      </c>
      <c r="I26" s="132"/>
      <c r="J26" s="131" t="n">
        <v>1908</v>
      </c>
      <c r="K26" s="131" t="n">
        <v>1257</v>
      </c>
      <c r="L26" s="131" t="n">
        <v>745</v>
      </c>
      <c r="M26" s="131" t="n">
        <v>604</v>
      </c>
      <c r="N26" s="131" t="n">
        <v>237</v>
      </c>
      <c r="O26" s="127" t="n">
        <f aca="false">SUM(I26:N26)</f>
        <v>4751</v>
      </c>
      <c r="P26" s="129" t="n">
        <f aca="false">SUM(O26,H26)</f>
        <v>7038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36</v>
      </c>
      <c r="G27" s="131" t="n">
        <v>16</v>
      </c>
      <c r="H27" s="127" t="n">
        <f aca="false">SUM(F27:G27)</f>
        <v>52</v>
      </c>
      <c r="I27" s="132"/>
      <c r="J27" s="131" t="n">
        <v>38</v>
      </c>
      <c r="K27" s="131" t="n">
        <v>13</v>
      </c>
      <c r="L27" s="131" t="n">
        <v>6</v>
      </c>
      <c r="M27" s="131" t="n">
        <v>7</v>
      </c>
      <c r="N27" s="131" t="n">
        <v>1</v>
      </c>
      <c r="O27" s="127" t="n">
        <f aca="false">SUM(I27:N27)</f>
        <v>65</v>
      </c>
      <c r="P27" s="129" t="n">
        <f aca="false">SUM(O27,H27)</f>
        <v>117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3</v>
      </c>
      <c r="G28" s="131" t="n">
        <v>20</v>
      </c>
      <c r="H28" s="127" t="n">
        <f aca="false">SUM(F28:G28)</f>
        <v>53</v>
      </c>
      <c r="I28" s="132"/>
      <c r="J28" s="131" t="n">
        <v>23</v>
      </c>
      <c r="K28" s="131" t="n">
        <v>5</v>
      </c>
      <c r="L28" s="131" t="n">
        <v>7</v>
      </c>
      <c r="M28" s="131" t="n">
        <v>8</v>
      </c>
      <c r="N28" s="131" t="n">
        <v>0</v>
      </c>
      <c r="O28" s="127" t="n">
        <f aca="false">SUM(I28:N28)</f>
        <v>43</v>
      </c>
      <c r="P28" s="129" t="n">
        <f aca="false">SUM(O28,H28)</f>
        <v>96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5</v>
      </c>
      <c r="G29" s="131" t="n">
        <v>12</v>
      </c>
      <c r="H29" s="127" t="n">
        <f aca="false">SUM(F29:G29)</f>
        <v>37</v>
      </c>
      <c r="I29" s="132"/>
      <c r="J29" s="131" t="n">
        <v>104</v>
      </c>
      <c r="K29" s="131" t="n">
        <v>48</v>
      </c>
      <c r="L29" s="131" t="n">
        <v>59</v>
      </c>
      <c r="M29" s="131" t="n">
        <v>38</v>
      </c>
      <c r="N29" s="131" t="n">
        <v>13</v>
      </c>
      <c r="O29" s="127" t="n">
        <f aca="false">SUM(I29:N29)</f>
        <v>262</v>
      </c>
      <c r="P29" s="129" t="n">
        <f aca="false">SUM(O29,H29)</f>
        <v>299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69</v>
      </c>
      <c r="G30" s="143" t="n">
        <v>1193</v>
      </c>
      <c r="H30" s="144" t="n">
        <f aca="false">SUM(F30:G30)</f>
        <v>2762</v>
      </c>
      <c r="I30" s="145"/>
      <c r="J30" s="143" t="n">
        <v>3416</v>
      </c>
      <c r="K30" s="143" t="n">
        <v>1547</v>
      </c>
      <c r="L30" s="143" t="n">
        <v>905</v>
      </c>
      <c r="M30" s="143" t="n">
        <v>747</v>
      </c>
      <c r="N30" s="143" t="n">
        <v>273</v>
      </c>
      <c r="O30" s="144" t="n">
        <f aca="false">SUM(I30:N30)</f>
        <v>6888</v>
      </c>
      <c r="P30" s="146" t="n">
        <f aca="false">SUM(O30,H30)</f>
        <v>9650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1</v>
      </c>
      <c r="G31" s="119" t="n">
        <f aca="false">SUM(G32:G40)</f>
        <v>16</v>
      </c>
      <c r="H31" s="120" t="n">
        <f aca="false">SUM(F31:G31)</f>
        <v>37</v>
      </c>
      <c r="I31" s="121"/>
      <c r="J31" s="119" t="n">
        <f aca="false">SUM(J32:J40)</f>
        <v>1229</v>
      </c>
      <c r="K31" s="119" t="n">
        <f aca="false">SUM(K32:K40)</f>
        <v>754</v>
      </c>
      <c r="L31" s="119" t="n">
        <f aca="false">SUM(L32:L40)</f>
        <v>498</v>
      </c>
      <c r="M31" s="119" t="n">
        <f aca="false">SUM(M32:M40)</f>
        <v>609</v>
      </c>
      <c r="N31" s="119" t="n">
        <f aca="false">SUM(N32:N40)</f>
        <v>273</v>
      </c>
      <c r="O31" s="120" t="n">
        <f aca="false">SUM(I31:N31)</f>
        <v>3363</v>
      </c>
      <c r="P31" s="122" t="n">
        <f aca="false">SUM(O31,H31)</f>
        <v>3400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1</v>
      </c>
      <c r="K32" s="150" t="n">
        <v>145</v>
      </c>
      <c r="L32" s="150" t="n">
        <v>75</v>
      </c>
      <c r="M32" s="150" t="n">
        <v>86</v>
      </c>
      <c r="N32" s="150" t="n">
        <v>15</v>
      </c>
      <c r="O32" s="151" t="n">
        <f aca="false">SUM(I32:N32)</f>
        <v>432</v>
      </c>
      <c r="P32" s="152" t="n">
        <f aca="false">SUM(O32,H32)</f>
        <v>432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28</v>
      </c>
      <c r="K34" s="131" t="n">
        <v>383</v>
      </c>
      <c r="L34" s="131" t="n">
        <v>160</v>
      </c>
      <c r="M34" s="131" t="n">
        <v>123</v>
      </c>
      <c r="N34" s="131" t="n">
        <v>39</v>
      </c>
      <c r="O34" s="127" t="n">
        <f aca="false">SUM(I34:N34)</f>
        <v>1533</v>
      </c>
      <c r="P34" s="129" t="n">
        <f aca="false">SUM(O34,H34)</f>
        <v>1533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1</v>
      </c>
      <c r="G35" s="131" t="n">
        <v>0</v>
      </c>
      <c r="H35" s="126" t="n">
        <f aca="false">SUM(F35:G35)</f>
        <v>1</v>
      </c>
      <c r="I35" s="132"/>
      <c r="J35" s="131" t="n">
        <v>43</v>
      </c>
      <c r="K35" s="131" t="n">
        <v>40</v>
      </c>
      <c r="L35" s="131" t="n">
        <v>27</v>
      </c>
      <c r="M35" s="131" t="n">
        <v>40</v>
      </c>
      <c r="N35" s="131" t="n">
        <v>11</v>
      </c>
      <c r="O35" s="127" t="n">
        <f aca="false">SUM(I35:N35)</f>
        <v>161</v>
      </c>
      <c r="P35" s="129" t="n">
        <f aca="false">SUM(O35,H35)</f>
        <v>162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0</v>
      </c>
      <c r="G36" s="131" t="n">
        <v>14</v>
      </c>
      <c r="H36" s="126" t="n">
        <f aca="false">SUM(F36:G36)</f>
        <v>34</v>
      </c>
      <c r="I36" s="132"/>
      <c r="J36" s="131" t="n">
        <v>88</v>
      </c>
      <c r="K36" s="131" t="n">
        <v>62</v>
      </c>
      <c r="L36" s="131" t="n">
        <v>53</v>
      </c>
      <c r="M36" s="131" t="n">
        <v>26</v>
      </c>
      <c r="N36" s="131" t="n">
        <v>6</v>
      </c>
      <c r="O36" s="127" t="n">
        <f aca="false">SUM(I36:N36)</f>
        <v>235</v>
      </c>
      <c r="P36" s="129" t="n">
        <f aca="false">SUM(O36,H36)</f>
        <v>269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2</v>
      </c>
      <c r="H37" s="126" t="n">
        <f aca="false">SUM(F37:G37)</f>
        <v>2</v>
      </c>
      <c r="I37" s="137"/>
      <c r="J37" s="131" t="n">
        <v>154</v>
      </c>
      <c r="K37" s="131" t="n">
        <v>112</v>
      </c>
      <c r="L37" s="131" t="n">
        <v>80</v>
      </c>
      <c r="M37" s="131" t="n">
        <v>66</v>
      </c>
      <c r="N37" s="131" t="n">
        <v>22</v>
      </c>
      <c r="O37" s="127" t="n">
        <f aca="false">SUM(I37:N37)</f>
        <v>434</v>
      </c>
      <c r="P37" s="129" t="n">
        <f aca="false">SUM(O37,H37)</f>
        <v>436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3</v>
      </c>
      <c r="M39" s="131" t="n">
        <v>251</v>
      </c>
      <c r="N39" s="131" t="n">
        <v>174</v>
      </c>
      <c r="O39" s="127" t="n">
        <f aca="false">SUM(I39:N39)</f>
        <v>522</v>
      </c>
      <c r="P39" s="129" t="n">
        <f aca="false">SUM(O39,H39)</f>
        <v>522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5</v>
      </c>
      <c r="K40" s="154" t="n">
        <v>8</v>
      </c>
      <c r="L40" s="154" t="n">
        <v>10</v>
      </c>
      <c r="M40" s="154" t="n">
        <v>17</v>
      </c>
      <c r="N40" s="154" t="n">
        <v>6</v>
      </c>
      <c r="O40" s="155" t="n">
        <f aca="false">SUM(I40:N40)</f>
        <v>46</v>
      </c>
      <c r="P40" s="157" t="n">
        <f aca="false">SUM(O40,H40)</f>
        <v>46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66</v>
      </c>
      <c r="K41" s="119" t="n">
        <f aca="false">SUM(K42:K45)</f>
        <v>120</v>
      </c>
      <c r="L41" s="119" t="n">
        <f aca="false">SUM(L42:L45)</f>
        <v>411</v>
      </c>
      <c r="M41" s="119" t="n">
        <f aca="false">SUM(M42:M45)</f>
        <v>886</v>
      </c>
      <c r="N41" s="119" t="n">
        <f aca="false">SUM(N42:N45)</f>
        <v>479</v>
      </c>
      <c r="O41" s="120" t="n">
        <f aca="false">SUM(I41:N41)</f>
        <v>2062</v>
      </c>
      <c r="P41" s="122" t="n">
        <f aca="false">SUM(O41,H41)</f>
        <v>2062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</v>
      </c>
      <c r="K42" s="131" t="n">
        <v>2</v>
      </c>
      <c r="L42" s="131" t="n">
        <v>222</v>
      </c>
      <c r="M42" s="131" t="n">
        <v>543</v>
      </c>
      <c r="N42" s="131" t="n">
        <v>287</v>
      </c>
      <c r="O42" s="159" t="n">
        <f aca="false">SUM(I42:N42)</f>
        <v>1056</v>
      </c>
      <c r="P42" s="129" t="n">
        <f aca="false">SUM(O42,H42)</f>
        <v>1056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54</v>
      </c>
      <c r="K43" s="131" t="n">
        <v>113</v>
      </c>
      <c r="L43" s="131" t="n">
        <v>132</v>
      </c>
      <c r="M43" s="131" t="n">
        <v>167</v>
      </c>
      <c r="N43" s="131" t="n">
        <v>77</v>
      </c>
      <c r="O43" s="159" t="n">
        <f aca="false">SUM(I43:N43)</f>
        <v>643</v>
      </c>
      <c r="P43" s="129" t="n">
        <f aca="false">SUM(O43,H43)</f>
        <v>643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0</v>
      </c>
      <c r="K45" s="143" t="n">
        <v>5</v>
      </c>
      <c r="L45" s="143" t="n">
        <v>57</v>
      </c>
      <c r="M45" s="143" t="n">
        <v>176</v>
      </c>
      <c r="N45" s="143" t="n">
        <v>115</v>
      </c>
      <c r="O45" s="162" t="n">
        <f aca="false">SUM(I45:N45)</f>
        <v>363</v>
      </c>
      <c r="P45" s="146" t="n">
        <f aca="false">SUM(O45,H45)</f>
        <v>363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613</v>
      </c>
      <c r="G46" s="164" t="n">
        <f aca="false">SUM(G10,G31,G41)</f>
        <v>2817</v>
      </c>
      <c r="H46" s="165" t="n">
        <f aca="false">SUM(F46:G46)</f>
        <v>6430</v>
      </c>
      <c r="I46" s="166"/>
      <c r="J46" s="164" t="n">
        <f aca="false">SUM(J10,J31,J41)</f>
        <v>12455</v>
      </c>
      <c r="K46" s="164" t="n">
        <f aca="false">SUM(K10,K31,K41)</f>
        <v>6487</v>
      </c>
      <c r="L46" s="164" t="n">
        <f aca="false">SUM(L10,L31,L41)</f>
        <v>4343</v>
      </c>
      <c r="M46" s="164" t="n">
        <f aca="false">SUM(M10,M31,M41)</f>
        <v>4460</v>
      </c>
      <c r="N46" s="164" t="n">
        <f aca="false">SUM(N10,N31,N41)</f>
        <v>1941</v>
      </c>
      <c r="O46" s="165" t="n">
        <f aca="false">SUM(I46:N46)</f>
        <v>29686</v>
      </c>
      <c r="P46" s="167" t="n">
        <f aca="false">SUM(O46,H46)</f>
        <v>36116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074865</v>
      </c>
      <c r="G48" s="119" t="n">
        <f aca="false">SUM(G49,G55,G58,G63,G67,G68)</f>
        <v>3332361</v>
      </c>
      <c r="H48" s="120" t="n">
        <f aca="false">SUM(F48:G48)</f>
        <v>6407226</v>
      </c>
      <c r="I48" s="121"/>
      <c r="J48" s="119" t="n">
        <f aca="false">SUM(J49,J55,J58,J63,J67,J68)</f>
        <v>32073940</v>
      </c>
      <c r="K48" s="119" t="n">
        <f aca="false">SUM(K49,K55,K58,K63,K67,K68)</f>
        <v>17657275</v>
      </c>
      <c r="L48" s="119" t="n">
        <f aca="false">SUM(L49,L55,L58,L63,L67,L68)</f>
        <v>16118729</v>
      </c>
      <c r="M48" s="119" t="n">
        <f aca="false">SUM(M49,M55,M58,M63,M67,M68)</f>
        <v>15148419</v>
      </c>
      <c r="N48" s="119" t="n">
        <f aca="false">SUM(N49,N55,N58,N63,N67,N68)</f>
        <v>6811831</v>
      </c>
      <c r="O48" s="120" t="n">
        <f aca="false">SUM(I48:N48)</f>
        <v>87810194</v>
      </c>
      <c r="P48" s="122" t="n">
        <f aca="false">SUM(O48,H48)</f>
        <v>94217420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426676</v>
      </c>
      <c r="G49" s="126" t="n">
        <f aca="false">SUM(G50:G54)</f>
        <v>503763</v>
      </c>
      <c r="H49" s="127" t="n">
        <f aca="false">SUM(F49:G49)</f>
        <v>930439</v>
      </c>
      <c r="I49" s="128"/>
      <c r="J49" s="126" t="n">
        <f aca="false">SUM(J50:J54)</f>
        <v>7423266</v>
      </c>
      <c r="K49" s="126" t="n">
        <f aca="false">SUM(K50:K54)</f>
        <v>3519488</v>
      </c>
      <c r="L49" s="126" t="n">
        <f aca="false">SUM(L50:L54)</f>
        <v>3177684</v>
      </c>
      <c r="M49" s="126" t="n">
        <f aca="false">SUM(M50:M54)</f>
        <v>3699843</v>
      </c>
      <c r="N49" s="126" t="n">
        <f aca="false">SUM(N50:N54)</f>
        <v>2341860</v>
      </c>
      <c r="O49" s="127" t="n">
        <f aca="false">SUM(I49:N49)</f>
        <v>20162141</v>
      </c>
      <c r="P49" s="129" t="n">
        <f aca="false">SUM(O49,H49)</f>
        <v>21092580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583485</v>
      </c>
      <c r="K50" s="131" t="n">
        <v>1857792</v>
      </c>
      <c r="L50" s="131" t="n">
        <v>1966960</v>
      </c>
      <c r="M50" s="131" t="n">
        <v>2143387</v>
      </c>
      <c r="N50" s="131" t="n">
        <v>1460415</v>
      </c>
      <c r="O50" s="159" t="n">
        <f aca="false">SUM(I50:N50)</f>
        <v>12012039</v>
      </c>
      <c r="P50" s="129" t="n">
        <f aca="false">SUM(O50,H50)</f>
        <v>12012039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2771</v>
      </c>
      <c r="H51" s="127" t="n">
        <f aca="false">SUM(F51:G51)</f>
        <v>2771</v>
      </c>
      <c r="I51" s="132"/>
      <c r="J51" s="131" t="n">
        <v>25073</v>
      </c>
      <c r="K51" s="131" t="n">
        <v>50070</v>
      </c>
      <c r="L51" s="131" t="n">
        <v>48698</v>
      </c>
      <c r="M51" s="131" t="n">
        <v>257060</v>
      </c>
      <c r="N51" s="131" t="n">
        <v>279120</v>
      </c>
      <c r="O51" s="159" t="n">
        <f aca="false">SUM(I51:N51)</f>
        <v>660021</v>
      </c>
      <c r="P51" s="129" t="n">
        <f aca="false">SUM(O51,H51)</f>
        <v>662792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90822</v>
      </c>
      <c r="G52" s="131" t="n">
        <v>222973</v>
      </c>
      <c r="H52" s="127" t="n">
        <f aca="false">SUM(F52:G52)</f>
        <v>413795</v>
      </c>
      <c r="I52" s="132"/>
      <c r="J52" s="131" t="n">
        <v>1062609</v>
      </c>
      <c r="K52" s="131" t="n">
        <v>580685</v>
      </c>
      <c r="L52" s="131" t="n">
        <v>471432</v>
      </c>
      <c r="M52" s="131" t="n">
        <v>687939</v>
      </c>
      <c r="N52" s="131" t="n">
        <v>307221</v>
      </c>
      <c r="O52" s="159" t="n">
        <f aca="false">SUM(I52:N52)</f>
        <v>3109886</v>
      </c>
      <c r="P52" s="129" t="n">
        <f aca="false">SUM(O52,H52)</f>
        <v>3523681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1669</v>
      </c>
      <c r="G53" s="131" t="n">
        <v>209286</v>
      </c>
      <c r="H53" s="127" t="n">
        <f aca="false">SUM(F53:G53)</f>
        <v>320955</v>
      </c>
      <c r="I53" s="132"/>
      <c r="J53" s="131" t="n">
        <v>716879</v>
      </c>
      <c r="K53" s="131" t="n">
        <v>409558</v>
      </c>
      <c r="L53" s="131" t="n">
        <v>275927</v>
      </c>
      <c r="M53" s="131" t="n">
        <v>210709</v>
      </c>
      <c r="N53" s="131" t="n">
        <v>124500</v>
      </c>
      <c r="O53" s="159" t="n">
        <f aca="false">SUM(I53:N53)</f>
        <v>1737573</v>
      </c>
      <c r="P53" s="129" t="n">
        <f aca="false">SUM(O53,H53)</f>
        <v>2058528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124185</v>
      </c>
      <c r="G54" s="131" t="n">
        <v>68733</v>
      </c>
      <c r="H54" s="127" t="n">
        <f aca="false">SUM(F54:G54)</f>
        <v>192918</v>
      </c>
      <c r="I54" s="132"/>
      <c r="J54" s="131" t="n">
        <v>1035220</v>
      </c>
      <c r="K54" s="131" t="n">
        <v>621383</v>
      </c>
      <c r="L54" s="131" t="n">
        <v>414667</v>
      </c>
      <c r="M54" s="131" t="n">
        <v>400748</v>
      </c>
      <c r="N54" s="131" t="n">
        <v>170604</v>
      </c>
      <c r="O54" s="159" t="n">
        <f aca="false">SUM(I54:N54)</f>
        <v>2642622</v>
      </c>
      <c r="P54" s="129" t="n">
        <f aca="false">SUM(O54,H54)</f>
        <v>2835540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76023</v>
      </c>
      <c r="G55" s="126" t="n">
        <f aca="false">SUM(G56:G57)</f>
        <v>1262083</v>
      </c>
      <c r="H55" s="127" t="n">
        <f aca="false">SUM(F55:G55)</f>
        <v>2238106</v>
      </c>
      <c r="I55" s="128"/>
      <c r="J55" s="126" t="n">
        <f aca="false">SUM(J56:J57)</f>
        <v>15494879</v>
      </c>
      <c r="K55" s="126" t="n">
        <f aca="false">SUM(K56:K57)</f>
        <v>8293090</v>
      </c>
      <c r="L55" s="126" t="n">
        <f aca="false">SUM(L56:L57)</f>
        <v>6243087</v>
      </c>
      <c r="M55" s="126" t="n">
        <f aca="false">SUM(M56:M57)</f>
        <v>5478508</v>
      </c>
      <c r="N55" s="126" t="n">
        <f aca="false">SUM(N56:N57)</f>
        <v>2268410</v>
      </c>
      <c r="O55" s="127" t="n">
        <f aca="false">SUM(I55:N55)</f>
        <v>37777974</v>
      </c>
      <c r="P55" s="129" t="n">
        <f aca="false">SUM(O55,H55)</f>
        <v>40016080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205942</v>
      </c>
      <c r="K56" s="131" t="n">
        <v>7054209</v>
      </c>
      <c r="L56" s="131" t="n">
        <v>5338621</v>
      </c>
      <c r="M56" s="131" t="n">
        <v>5078094</v>
      </c>
      <c r="N56" s="131" t="n">
        <v>2102746</v>
      </c>
      <c r="O56" s="127" t="n">
        <f aca="false">SUM(I56:N56)</f>
        <v>32779612</v>
      </c>
      <c r="P56" s="129" t="n">
        <f aca="false">SUM(O56,H56)</f>
        <v>32779612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76023</v>
      </c>
      <c r="G57" s="131" t="n">
        <v>1262083</v>
      </c>
      <c r="H57" s="127" t="n">
        <f aca="false">SUM(F57:G57)</f>
        <v>2238106</v>
      </c>
      <c r="I57" s="132"/>
      <c r="J57" s="131" t="n">
        <v>2288937</v>
      </c>
      <c r="K57" s="131" t="n">
        <v>1238881</v>
      </c>
      <c r="L57" s="131" t="n">
        <v>904466</v>
      </c>
      <c r="M57" s="131" t="n">
        <v>400414</v>
      </c>
      <c r="N57" s="131" t="n">
        <v>165664</v>
      </c>
      <c r="O57" s="127" t="n">
        <f aca="false">SUM(I57:N57)</f>
        <v>4998362</v>
      </c>
      <c r="P57" s="129" t="n">
        <f aca="false">SUM(O57,H57)</f>
        <v>7236468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2862</v>
      </c>
      <c r="G58" s="126" t="n">
        <f aca="false">SUM(G59:G62)</f>
        <v>56272</v>
      </c>
      <c r="H58" s="127" t="n">
        <f aca="false">SUM(F58:G58)</f>
        <v>89134</v>
      </c>
      <c r="I58" s="128"/>
      <c r="J58" s="126" t="n">
        <f aca="false">SUM(J59:J62)</f>
        <v>1092204</v>
      </c>
      <c r="K58" s="126" t="n">
        <f aca="false">SUM(K59:K62)</f>
        <v>1019849</v>
      </c>
      <c r="L58" s="126" t="n">
        <f aca="false">SUM(L59:L62)</f>
        <v>2657905</v>
      </c>
      <c r="M58" s="126" t="n">
        <f aca="false">SUM(M59:M62)</f>
        <v>2720808</v>
      </c>
      <c r="N58" s="126" t="n">
        <f aca="false">SUM(N59:N62)</f>
        <v>861772</v>
      </c>
      <c r="O58" s="127" t="n">
        <f aca="false">SUM(I58:N58)</f>
        <v>8352538</v>
      </c>
      <c r="P58" s="129" t="n">
        <f aca="false">SUM(O58,H58)</f>
        <v>844167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9559</v>
      </c>
      <c r="G59" s="131" t="n">
        <v>32930</v>
      </c>
      <c r="H59" s="127" t="n">
        <f aca="false">SUM(F59:G59)</f>
        <v>62489</v>
      </c>
      <c r="I59" s="132"/>
      <c r="J59" s="131" t="n">
        <v>826917</v>
      </c>
      <c r="K59" s="131" t="n">
        <v>909394</v>
      </c>
      <c r="L59" s="131" t="n">
        <v>2480413</v>
      </c>
      <c r="M59" s="131" t="n">
        <v>2579959</v>
      </c>
      <c r="N59" s="131" t="n">
        <v>779413</v>
      </c>
      <c r="O59" s="127" t="n">
        <f aca="false">SUM(I59:N59)</f>
        <v>7576096</v>
      </c>
      <c r="P59" s="129" t="n">
        <f aca="false">SUM(O59,H59)</f>
        <v>7638585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3303</v>
      </c>
      <c r="G60" s="131" t="n">
        <v>23342</v>
      </c>
      <c r="H60" s="127" t="n">
        <f aca="false">SUM(F60:G60)</f>
        <v>26645</v>
      </c>
      <c r="I60" s="132"/>
      <c r="J60" s="131" t="n">
        <v>265287</v>
      </c>
      <c r="K60" s="131" t="n">
        <v>110455</v>
      </c>
      <c r="L60" s="131" t="n">
        <v>177492</v>
      </c>
      <c r="M60" s="131" t="n">
        <v>140849</v>
      </c>
      <c r="N60" s="131" t="n">
        <v>82359</v>
      </c>
      <c r="O60" s="127" t="n">
        <f aca="false">SUM(I60:N60)</f>
        <v>776442</v>
      </c>
      <c r="P60" s="129" t="n">
        <f aca="false">SUM(O60,H60)</f>
        <v>803087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60540</v>
      </c>
      <c r="G63" s="126" t="n">
        <f aca="false">SUM(G64)</f>
        <v>859510</v>
      </c>
      <c r="H63" s="127" t="n">
        <f aca="false">SUM(F63:G63)</f>
        <v>1620050</v>
      </c>
      <c r="I63" s="128"/>
      <c r="J63" s="126" t="n">
        <f aca="false">SUM(J64)</f>
        <v>1726723</v>
      </c>
      <c r="K63" s="126" t="n">
        <f aca="false">SUM(K64)</f>
        <v>1868096</v>
      </c>
      <c r="L63" s="126" t="n">
        <f aca="false">SUM(L64)</f>
        <v>1274226</v>
      </c>
      <c r="M63" s="126" t="n">
        <f aca="false">SUM(M64)</f>
        <v>1209197</v>
      </c>
      <c r="N63" s="126" t="n">
        <f aca="false">SUM(N64)</f>
        <v>562132</v>
      </c>
      <c r="O63" s="127" t="n">
        <f aca="false">SUM(I63:N63)</f>
        <v>6640374</v>
      </c>
      <c r="P63" s="129" t="n">
        <f aca="false">SUM(O63,H63)</f>
        <v>8260424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60540</v>
      </c>
      <c r="G64" s="131" t="n">
        <v>859510</v>
      </c>
      <c r="H64" s="127" t="n">
        <f aca="false">SUM(F64:G64)</f>
        <v>1620050</v>
      </c>
      <c r="I64" s="132"/>
      <c r="J64" s="131" t="n">
        <v>1726723</v>
      </c>
      <c r="K64" s="131" t="n">
        <v>1868096</v>
      </c>
      <c r="L64" s="131" t="n">
        <v>1274226</v>
      </c>
      <c r="M64" s="131" t="n">
        <v>1209197</v>
      </c>
      <c r="N64" s="131" t="n">
        <v>562132</v>
      </c>
      <c r="O64" s="127" t="n">
        <f aca="false">SUM(I64:N64)</f>
        <v>6640374</v>
      </c>
      <c r="P64" s="129" t="n">
        <f aca="false">SUM(O64,H64)</f>
        <v>8260424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59856</v>
      </c>
      <c r="G67" s="131" t="n">
        <v>112147</v>
      </c>
      <c r="H67" s="127" t="n">
        <f aca="false">SUM(F67:G67)</f>
        <v>272003</v>
      </c>
      <c r="I67" s="132"/>
      <c r="J67" s="131" t="n">
        <v>1810026</v>
      </c>
      <c r="K67" s="131" t="n">
        <v>916986</v>
      </c>
      <c r="L67" s="131" t="n">
        <v>1261739</v>
      </c>
      <c r="M67" s="131" t="n">
        <v>836921</v>
      </c>
      <c r="N67" s="131" t="n">
        <v>341484</v>
      </c>
      <c r="O67" s="127" t="n">
        <f aca="false">SUM(I67:N67)</f>
        <v>5167156</v>
      </c>
      <c r="P67" s="129" t="n">
        <f aca="false">SUM(O67,H67)</f>
        <v>5439159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8908</v>
      </c>
      <c r="G68" s="143" t="n">
        <v>538586</v>
      </c>
      <c r="H68" s="144" t="n">
        <f aca="false">SUM(F68:G68)</f>
        <v>1257494</v>
      </c>
      <c r="I68" s="145"/>
      <c r="J68" s="143" t="n">
        <v>4526842</v>
      </c>
      <c r="K68" s="143" t="n">
        <v>2039766</v>
      </c>
      <c r="L68" s="143" t="n">
        <v>1504088</v>
      </c>
      <c r="M68" s="143" t="n">
        <v>1203142</v>
      </c>
      <c r="N68" s="143" t="n">
        <v>436173</v>
      </c>
      <c r="O68" s="144" t="n">
        <f aca="false">SUM(I68:N68)</f>
        <v>9710011</v>
      </c>
      <c r="P68" s="146" t="n">
        <f aca="false">SUM(O68,H68)</f>
        <v>10967505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18923</v>
      </c>
      <c r="G69" s="119" t="n">
        <f aca="false">SUM(G70:G78)</f>
        <v>181654</v>
      </c>
      <c r="H69" s="120" t="n">
        <f aca="false">SUM(F69:G69)</f>
        <v>300577</v>
      </c>
      <c r="I69" s="121"/>
      <c r="J69" s="119" t="n">
        <f aca="false">SUM(J70:J78)</f>
        <v>12219997</v>
      </c>
      <c r="K69" s="119" t="n">
        <f aca="false">SUM(K70:K78)</f>
        <v>10066524</v>
      </c>
      <c r="L69" s="119" t="n">
        <f aca="false">SUM(L70:L78)</f>
        <v>10053267</v>
      </c>
      <c r="M69" s="119" t="n">
        <f aca="false">SUM(M70:M78)</f>
        <v>15248184</v>
      </c>
      <c r="N69" s="119" t="n">
        <f aca="false">SUM(N70:N78)</f>
        <v>7849062</v>
      </c>
      <c r="O69" s="120" t="n">
        <f aca="false">SUM(I69:N69)</f>
        <v>55437034</v>
      </c>
      <c r="P69" s="122" t="n">
        <f aca="false">SUM(O69,H69)</f>
        <v>55737611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76953</v>
      </c>
      <c r="K70" s="150" t="n">
        <v>1832354</v>
      </c>
      <c r="L70" s="150" t="n">
        <v>1394191</v>
      </c>
      <c r="M70" s="150" t="n">
        <v>2053322</v>
      </c>
      <c r="N70" s="150" t="n">
        <v>377745</v>
      </c>
      <c r="O70" s="151" t="n">
        <f aca="false">SUM(I70:N70)</f>
        <v>6534565</v>
      </c>
      <c r="P70" s="152" t="n">
        <f aca="false">SUM(O70,H70)</f>
        <v>6534565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572938</v>
      </c>
      <c r="K72" s="131" t="n">
        <v>3237029</v>
      </c>
      <c r="L72" s="131" t="n">
        <v>1719480</v>
      </c>
      <c r="M72" s="131" t="n">
        <v>1673326</v>
      </c>
      <c r="N72" s="131" t="n">
        <v>743560</v>
      </c>
      <c r="O72" s="127" t="n">
        <f aca="false">SUM(I72:N72)</f>
        <v>12946333</v>
      </c>
      <c r="P72" s="129" t="n">
        <f aca="false">SUM(O72,H72)</f>
        <v>12946333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928</v>
      </c>
      <c r="G73" s="131" t="n">
        <v>0</v>
      </c>
      <c r="H73" s="126" t="n">
        <f aca="false">SUM(F73:G73)</f>
        <v>928</v>
      </c>
      <c r="I73" s="132"/>
      <c r="J73" s="131" t="n">
        <v>373132</v>
      </c>
      <c r="K73" s="131" t="n">
        <v>427912</v>
      </c>
      <c r="L73" s="131" t="n">
        <v>439974</v>
      </c>
      <c r="M73" s="131" t="n">
        <v>764826</v>
      </c>
      <c r="N73" s="131" t="n">
        <v>275586</v>
      </c>
      <c r="O73" s="127" t="n">
        <f aca="false">SUM(I73:N73)</f>
        <v>2281430</v>
      </c>
      <c r="P73" s="129" t="n">
        <f aca="false">SUM(O73,H73)</f>
        <v>2282358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17995</v>
      </c>
      <c r="G74" s="131" t="n">
        <v>130494</v>
      </c>
      <c r="H74" s="126" t="n">
        <f aca="false">SUM(F74:G74)</f>
        <v>248489</v>
      </c>
      <c r="I74" s="132"/>
      <c r="J74" s="131" t="n">
        <v>1327895</v>
      </c>
      <c r="K74" s="131" t="n">
        <v>1287805</v>
      </c>
      <c r="L74" s="131" t="n">
        <v>1469644</v>
      </c>
      <c r="M74" s="131" t="n">
        <v>804830</v>
      </c>
      <c r="N74" s="131" t="n">
        <v>212914</v>
      </c>
      <c r="O74" s="127" t="n">
        <f aca="false">SUM(I74:N74)</f>
        <v>5103088</v>
      </c>
      <c r="P74" s="129" t="n">
        <f aca="false">SUM(O74,H74)</f>
        <v>5351577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51160</v>
      </c>
      <c r="H75" s="126" t="n">
        <f aca="false">SUM(F75:G75)</f>
        <v>51160</v>
      </c>
      <c r="I75" s="137"/>
      <c r="J75" s="131" t="n">
        <v>4003431</v>
      </c>
      <c r="K75" s="131" t="n">
        <v>2999029</v>
      </c>
      <c r="L75" s="131" t="n">
        <v>2235332</v>
      </c>
      <c r="M75" s="131" t="n">
        <v>1814730</v>
      </c>
      <c r="N75" s="131" t="n">
        <v>518023</v>
      </c>
      <c r="O75" s="127" t="n">
        <f aca="false">SUM(I75:N75)</f>
        <v>11570545</v>
      </c>
      <c r="P75" s="129" t="n">
        <f aca="false">SUM(O75,H75)</f>
        <v>11621705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8319</v>
      </c>
      <c r="L77" s="131" t="n">
        <v>2508945</v>
      </c>
      <c r="M77" s="131" t="n">
        <v>7515224</v>
      </c>
      <c r="N77" s="131" t="n">
        <v>5484937</v>
      </c>
      <c r="O77" s="127" t="n">
        <f aca="false">SUM(I77:N77)</f>
        <v>15617425</v>
      </c>
      <c r="P77" s="129" t="n">
        <f aca="false">SUM(O77,H77)</f>
        <v>15617425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65648</v>
      </c>
      <c r="K78" s="154" t="n">
        <v>174076</v>
      </c>
      <c r="L78" s="154" t="n">
        <v>285701</v>
      </c>
      <c r="M78" s="154" t="n">
        <v>621926</v>
      </c>
      <c r="N78" s="154" t="n">
        <v>236297</v>
      </c>
      <c r="O78" s="155" t="n">
        <f aca="false">SUM(I78:N78)</f>
        <v>1383648</v>
      </c>
      <c r="P78" s="157" t="n">
        <f aca="false">SUM(O78,H78)</f>
        <v>138364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345613</v>
      </c>
      <c r="K79" s="119" t="n">
        <f aca="false">SUM(K80:K83)</f>
        <v>3339907</v>
      </c>
      <c r="L79" s="119" t="n">
        <f aca="false">SUM(L80:L83)</f>
        <v>11641451</v>
      </c>
      <c r="M79" s="119" t="n">
        <f aca="false">SUM(M80:M83)</f>
        <v>26851669</v>
      </c>
      <c r="N79" s="119" t="n">
        <f aca="false">SUM(N80:N83)</f>
        <v>15902151</v>
      </c>
      <c r="O79" s="120" t="n">
        <f aca="false">SUM(I79:N79)</f>
        <v>62080791</v>
      </c>
      <c r="P79" s="122" t="n">
        <f aca="false">SUM(O79,H79)</f>
        <v>62080791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3810</v>
      </c>
      <c r="K80" s="131" t="n">
        <v>50828</v>
      </c>
      <c r="L80" s="131" t="n">
        <v>5740446</v>
      </c>
      <c r="M80" s="131" t="n">
        <v>15201463</v>
      </c>
      <c r="N80" s="131" t="n">
        <v>8654733</v>
      </c>
      <c r="O80" s="159" t="n">
        <f aca="false">SUM(I80:N80)</f>
        <v>29691280</v>
      </c>
      <c r="P80" s="129" t="n">
        <f aca="false">SUM(O80,H80)</f>
        <v>29691280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4071087</v>
      </c>
      <c r="K81" s="131" t="n">
        <v>3145389</v>
      </c>
      <c r="L81" s="131" t="n">
        <v>4030042</v>
      </c>
      <c r="M81" s="131" t="n">
        <v>5303766</v>
      </c>
      <c r="N81" s="131" t="n">
        <v>2711070</v>
      </c>
      <c r="O81" s="159" t="n">
        <f aca="false">SUM(I81:N81)</f>
        <v>19261354</v>
      </c>
      <c r="P81" s="129" t="n">
        <f aca="false">SUM(O81,H81)</f>
        <v>19261354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30716</v>
      </c>
      <c r="K83" s="143" t="n">
        <v>143690</v>
      </c>
      <c r="L83" s="143" t="n">
        <v>1870963</v>
      </c>
      <c r="M83" s="143" t="n">
        <v>6346440</v>
      </c>
      <c r="N83" s="143" t="n">
        <v>4536348</v>
      </c>
      <c r="O83" s="162" t="n">
        <f aca="false">SUM(I83:N83)</f>
        <v>13128157</v>
      </c>
      <c r="P83" s="146" t="n">
        <f aca="false">SUM(O83,H83)</f>
        <v>13128157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193788</v>
      </c>
      <c r="G84" s="164" t="n">
        <f aca="false">SUM(G48,G69,G79)</f>
        <v>3514015</v>
      </c>
      <c r="H84" s="165" t="n">
        <f aca="false">SUM(F84:G84)</f>
        <v>6707803</v>
      </c>
      <c r="I84" s="166"/>
      <c r="J84" s="164" t="n">
        <f aca="false">SUM(J48,J69,J79)</f>
        <v>48639550</v>
      </c>
      <c r="K84" s="164" t="n">
        <f aca="false">SUM(K48,K69,K79)</f>
        <v>31063706</v>
      </c>
      <c r="L84" s="164" t="n">
        <f aca="false">SUM(L48,L69,L79)</f>
        <v>37813447</v>
      </c>
      <c r="M84" s="164" t="n">
        <f aca="false">SUM(M48,M69,M79)</f>
        <v>57248272</v>
      </c>
      <c r="N84" s="164" t="n">
        <f aca="false">SUM(N48,N69,N79)</f>
        <v>30563044</v>
      </c>
      <c r="O84" s="165" t="n">
        <f aca="false">SUM(I84:N84)</f>
        <v>205328019</v>
      </c>
      <c r="P84" s="167" t="n">
        <f aca="false">SUM(O84,H84)</f>
        <v>21203582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F1" activeCellId="0" sqref="F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5285795</v>
      </c>
      <c r="G10" s="119" t="n">
        <f aca="false">SUM(G11,G17,G20,G25,G29,G30)</f>
        <v>35544935</v>
      </c>
      <c r="H10" s="120" t="n">
        <f aca="false">SUM(F10:G10)</f>
        <v>70830730</v>
      </c>
      <c r="I10" s="121"/>
      <c r="J10" s="119" t="n">
        <f aca="false">SUM(J11,J17,J20,J25,J29,J30)</f>
        <v>324486318</v>
      </c>
      <c r="K10" s="119" t="n">
        <f aca="false">SUM(K11,K17,K20,K25,K29,K30)</f>
        <v>177483170</v>
      </c>
      <c r="L10" s="119" t="n">
        <f aca="false">SUM(L11,L17,L20,L25,L29,L30)</f>
        <v>162545228</v>
      </c>
      <c r="M10" s="119" t="n">
        <f aca="false">SUM(M11,M17,M20,M25,M29,M30)</f>
        <v>152600476</v>
      </c>
      <c r="N10" s="119" t="n">
        <f aca="false">SUM(N11,N17,N20,N25,N29,N30)</f>
        <v>68492622</v>
      </c>
      <c r="O10" s="120" t="n">
        <f aca="false">SUM(I10:N10)</f>
        <v>885607814</v>
      </c>
      <c r="P10" s="122" t="n">
        <f aca="false">SUM(O10,H10)</f>
        <v>956438544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4267569</v>
      </c>
      <c r="G11" s="126" t="n">
        <f aca="false">SUM(G12:G16)</f>
        <v>5037630</v>
      </c>
      <c r="H11" s="127" t="n">
        <f aca="false">SUM(F11:G11)</f>
        <v>9305199</v>
      </c>
      <c r="I11" s="128"/>
      <c r="J11" s="126" t="n">
        <f aca="false">SUM(J12:J16)</f>
        <v>74297736</v>
      </c>
      <c r="K11" s="126" t="n">
        <f aca="false">SUM(K12:K16)</f>
        <v>35218961</v>
      </c>
      <c r="L11" s="126" t="n">
        <f aca="false">SUM(L12:L16)</f>
        <v>31853957</v>
      </c>
      <c r="M11" s="126" t="n">
        <f aca="false">SUM(M12:M16)</f>
        <v>37094344</v>
      </c>
      <c r="N11" s="126" t="n">
        <f aca="false">SUM(N12:N16)</f>
        <v>23654554</v>
      </c>
      <c r="O11" s="127" t="n">
        <f aca="false">SUM(I11:N11)</f>
        <v>202119552</v>
      </c>
      <c r="P11" s="129" t="n">
        <f aca="false">SUM(O11,H11)</f>
        <v>211424751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5887179</v>
      </c>
      <c r="K12" s="131" t="n">
        <v>18599983</v>
      </c>
      <c r="L12" s="131" t="n">
        <v>19742140</v>
      </c>
      <c r="M12" s="131" t="n">
        <v>21497399</v>
      </c>
      <c r="N12" s="131" t="n">
        <v>14797282</v>
      </c>
      <c r="O12" s="127" t="n">
        <f aca="false">SUM(I12:N12)</f>
        <v>120523983</v>
      </c>
      <c r="P12" s="129" t="n">
        <f aca="false">SUM(O12,H12)</f>
        <v>120523983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27710</v>
      </c>
      <c r="H13" s="127" t="n">
        <f aca="false">SUM(F13:G13)</f>
        <v>27710</v>
      </c>
      <c r="I13" s="132"/>
      <c r="J13" s="131" t="n">
        <v>250730</v>
      </c>
      <c r="K13" s="131" t="n">
        <v>501281</v>
      </c>
      <c r="L13" s="131" t="n">
        <v>489306</v>
      </c>
      <c r="M13" s="131" t="n">
        <v>2577286</v>
      </c>
      <c r="N13" s="131" t="n">
        <v>2814495</v>
      </c>
      <c r="O13" s="127" t="n">
        <f aca="false">SUM(I13:N13)</f>
        <v>6633098</v>
      </c>
      <c r="P13" s="129" t="n">
        <f aca="false">SUM(O13,H13)</f>
        <v>6660808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909029</v>
      </c>
      <c r="G14" s="131" t="n">
        <v>2229730</v>
      </c>
      <c r="H14" s="127" t="n">
        <f aca="false">SUM(F14:G14)</f>
        <v>4138759</v>
      </c>
      <c r="I14" s="132"/>
      <c r="J14" s="131" t="n">
        <v>10637338</v>
      </c>
      <c r="K14" s="131" t="n">
        <v>5808287</v>
      </c>
      <c r="L14" s="131" t="n">
        <v>4716190</v>
      </c>
      <c r="M14" s="131" t="n">
        <v>6905089</v>
      </c>
      <c r="N14" s="131" t="n">
        <v>3091737</v>
      </c>
      <c r="O14" s="127" t="n">
        <f aca="false">SUM(I14:N14)</f>
        <v>31158641</v>
      </c>
      <c r="P14" s="129" t="n">
        <f aca="false">SUM(O14,H14)</f>
        <v>35297400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116690</v>
      </c>
      <c r="G15" s="131" t="n">
        <v>2092860</v>
      </c>
      <c r="H15" s="127" t="n">
        <f aca="false">SUM(F15:G15)</f>
        <v>3209550</v>
      </c>
      <c r="I15" s="132"/>
      <c r="J15" s="131" t="n">
        <v>7170289</v>
      </c>
      <c r="K15" s="131" t="n">
        <v>4095580</v>
      </c>
      <c r="L15" s="131" t="n">
        <v>2759651</v>
      </c>
      <c r="M15" s="131" t="n">
        <v>2107090</v>
      </c>
      <c r="N15" s="131" t="n">
        <v>1245000</v>
      </c>
      <c r="O15" s="127" t="n">
        <f aca="false">SUM(I15:N15)</f>
        <v>17377610</v>
      </c>
      <c r="P15" s="129" t="n">
        <f aca="false">SUM(O15,H15)</f>
        <v>2058716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241850</v>
      </c>
      <c r="G16" s="131" t="n">
        <v>687330</v>
      </c>
      <c r="H16" s="127" t="n">
        <f aca="false">SUM(F16:G16)</f>
        <v>1929180</v>
      </c>
      <c r="I16" s="132"/>
      <c r="J16" s="131" t="n">
        <v>10352200</v>
      </c>
      <c r="K16" s="131" t="n">
        <v>6213830</v>
      </c>
      <c r="L16" s="131" t="n">
        <v>4146670</v>
      </c>
      <c r="M16" s="131" t="n">
        <v>4007480</v>
      </c>
      <c r="N16" s="131" t="n">
        <v>1706040</v>
      </c>
      <c r="O16" s="127" t="n">
        <f aca="false">SUM(I16:N16)</f>
        <v>26426220</v>
      </c>
      <c r="P16" s="129" t="n">
        <f aca="false">SUM(O16,H16)</f>
        <v>2835540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761851</v>
      </c>
      <c r="G17" s="126" t="n">
        <f aca="false">SUM(G18:G19)</f>
        <v>12620830</v>
      </c>
      <c r="H17" s="127" t="n">
        <f aca="false">SUM(F17:G17)</f>
        <v>22382681</v>
      </c>
      <c r="I17" s="128"/>
      <c r="J17" s="126" t="n">
        <f aca="false">SUM(J18:J19)</f>
        <v>155007809</v>
      </c>
      <c r="K17" s="126" t="n">
        <f aca="false">SUM(K18:K19)</f>
        <v>82953615</v>
      </c>
      <c r="L17" s="126" t="n">
        <f aca="false">SUM(L18:L19)</f>
        <v>62471928</v>
      </c>
      <c r="M17" s="126" t="n">
        <f aca="false">SUM(M18:M19)</f>
        <v>54816235</v>
      </c>
      <c r="N17" s="126" t="n">
        <f aca="false">SUM(N18:N19)</f>
        <v>22716115</v>
      </c>
      <c r="O17" s="127" t="n">
        <f aca="false">SUM(I17:N17)</f>
        <v>377965702</v>
      </c>
      <c r="P17" s="129" t="n">
        <f aca="false">SUM(O17,H17)</f>
        <v>400348383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2114421</v>
      </c>
      <c r="K18" s="131" t="n">
        <v>70561675</v>
      </c>
      <c r="L18" s="131" t="n">
        <v>53424012</v>
      </c>
      <c r="M18" s="131" t="n">
        <v>50810846</v>
      </c>
      <c r="N18" s="131" t="n">
        <v>21059475</v>
      </c>
      <c r="O18" s="127" t="n">
        <f aca="false">SUM(I18:N18)</f>
        <v>327970429</v>
      </c>
      <c r="P18" s="129" t="n">
        <f aca="false">SUM(O18,H18)</f>
        <v>327970429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761851</v>
      </c>
      <c r="G19" s="131" t="n">
        <v>12620830</v>
      </c>
      <c r="H19" s="127" t="n">
        <f aca="false">SUM(F19:G19)</f>
        <v>22382681</v>
      </c>
      <c r="I19" s="132"/>
      <c r="J19" s="131" t="n">
        <v>22893388</v>
      </c>
      <c r="K19" s="131" t="n">
        <v>12391940</v>
      </c>
      <c r="L19" s="131" t="n">
        <v>9047916</v>
      </c>
      <c r="M19" s="131" t="n">
        <v>4005389</v>
      </c>
      <c r="N19" s="131" t="n">
        <v>1656640</v>
      </c>
      <c r="O19" s="127" t="n">
        <f aca="false">SUM(I19:N19)</f>
        <v>49995273</v>
      </c>
      <c r="P19" s="129" t="n">
        <f aca="false">SUM(O19,H19)</f>
        <v>72377954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28620</v>
      </c>
      <c r="G20" s="126" t="n">
        <f aca="false">SUM(G21:G24)</f>
        <v>562720</v>
      </c>
      <c r="H20" s="127" t="n">
        <f aca="false">SUM(F20:G20)</f>
        <v>891340</v>
      </c>
      <c r="I20" s="128"/>
      <c r="J20" s="126" t="n">
        <f aca="false">SUM(J21:J24)</f>
        <v>10922040</v>
      </c>
      <c r="K20" s="126" t="n">
        <f aca="false">SUM(K21:K24)</f>
        <v>10198490</v>
      </c>
      <c r="L20" s="126" t="n">
        <f aca="false">SUM(L21:L24)</f>
        <v>26609206</v>
      </c>
      <c r="M20" s="126" t="n">
        <f aca="false">SUM(M21:M24)</f>
        <v>27212116</v>
      </c>
      <c r="N20" s="126" t="n">
        <f aca="false">SUM(N21:N24)</f>
        <v>8627693</v>
      </c>
      <c r="O20" s="127" t="n">
        <f aca="false">SUM(I20:N20)</f>
        <v>83569545</v>
      </c>
      <c r="P20" s="129" t="n">
        <f aca="false">SUM(O20,H20)</f>
        <v>84460885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95590</v>
      </c>
      <c r="G21" s="131" t="n">
        <v>329300</v>
      </c>
      <c r="H21" s="127" t="n">
        <f aca="false">SUM(F21:G21)</f>
        <v>624890</v>
      </c>
      <c r="I21" s="132"/>
      <c r="J21" s="131" t="n">
        <v>8269170</v>
      </c>
      <c r="K21" s="131" t="n">
        <v>9093940</v>
      </c>
      <c r="L21" s="131" t="n">
        <v>24834286</v>
      </c>
      <c r="M21" s="131" t="n">
        <v>25803626</v>
      </c>
      <c r="N21" s="131" t="n">
        <v>7804103</v>
      </c>
      <c r="O21" s="127" t="n">
        <f aca="false">SUM(I21:N21)</f>
        <v>75805125</v>
      </c>
      <c r="P21" s="129" t="n">
        <f aca="false">SUM(O21,H21)</f>
        <v>76430015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33030</v>
      </c>
      <c r="G22" s="131" t="n">
        <v>233420</v>
      </c>
      <c r="H22" s="127" t="n">
        <f aca="false">SUM(F22:G22)</f>
        <v>266450</v>
      </c>
      <c r="I22" s="132"/>
      <c r="J22" s="131" t="n">
        <v>2652870</v>
      </c>
      <c r="K22" s="131" t="n">
        <v>1104550</v>
      </c>
      <c r="L22" s="131" t="n">
        <v>1774920</v>
      </c>
      <c r="M22" s="131" t="n">
        <v>1408490</v>
      </c>
      <c r="N22" s="131" t="n">
        <v>823590</v>
      </c>
      <c r="O22" s="127" t="n">
        <f aca="false">SUM(I22:N22)</f>
        <v>7764420</v>
      </c>
      <c r="P22" s="129" t="n">
        <f aca="false">SUM(O22,H22)</f>
        <v>803087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118073</v>
      </c>
      <c r="G25" s="126" t="n">
        <f aca="false">SUM(G26:G28)</f>
        <v>10806100</v>
      </c>
      <c r="H25" s="127" t="n">
        <f aca="false">SUM(F25:G25)</f>
        <v>22924173</v>
      </c>
      <c r="I25" s="128"/>
      <c r="J25" s="126" t="n">
        <f aca="false">SUM(J26:J28)</f>
        <v>20742735</v>
      </c>
      <c r="K25" s="126" t="n">
        <f aca="false">SUM(K26:K28)</f>
        <v>19474090</v>
      </c>
      <c r="L25" s="126" t="n">
        <f aca="false">SUM(L26:L28)</f>
        <v>13869174</v>
      </c>
      <c r="M25" s="126" t="n">
        <f aca="false">SUM(M26:M28)</f>
        <v>12939900</v>
      </c>
      <c r="N25" s="126" t="n">
        <f aca="false">SUM(N26:N28)</f>
        <v>5636440</v>
      </c>
      <c r="O25" s="127" t="n">
        <f aca="false">SUM(I25:N25)</f>
        <v>72662339</v>
      </c>
      <c r="P25" s="129" t="n">
        <f aca="false">SUM(O25,H25)</f>
        <v>95586512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605400</v>
      </c>
      <c r="G26" s="131" t="n">
        <v>8595100</v>
      </c>
      <c r="H26" s="127" t="n">
        <f aca="false">SUM(F26:G26)</f>
        <v>16200500</v>
      </c>
      <c r="I26" s="132"/>
      <c r="J26" s="131" t="n">
        <v>17267230</v>
      </c>
      <c r="K26" s="131" t="n">
        <v>18680960</v>
      </c>
      <c r="L26" s="131" t="n">
        <v>12742260</v>
      </c>
      <c r="M26" s="131" t="n">
        <v>12091970</v>
      </c>
      <c r="N26" s="131" t="n">
        <v>5621320</v>
      </c>
      <c r="O26" s="127" t="n">
        <f aca="false">SUM(I26:N26)</f>
        <v>66403740</v>
      </c>
      <c r="P26" s="129" t="n">
        <f aca="false">SUM(O26,H26)</f>
        <v>8260424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316290</v>
      </c>
      <c r="G27" s="131" t="n">
        <v>534190</v>
      </c>
      <c r="H27" s="127" t="n">
        <f aca="false">SUM(F27:G27)</f>
        <v>1850480</v>
      </c>
      <c r="I27" s="132"/>
      <c r="J27" s="131" t="n">
        <v>1352565</v>
      </c>
      <c r="K27" s="131" t="n">
        <v>492390</v>
      </c>
      <c r="L27" s="131" t="n">
        <v>268370</v>
      </c>
      <c r="M27" s="131" t="n">
        <v>339520</v>
      </c>
      <c r="N27" s="131" t="n">
        <v>15120</v>
      </c>
      <c r="O27" s="127" t="n">
        <f aca="false">SUM(I27:N27)</f>
        <v>2467965</v>
      </c>
      <c r="P27" s="129" t="n">
        <f aca="false">SUM(O27,H27)</f>
        <v>4318445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196383</v>
      </c>
      <c r="G28" s="131" t="n">
        <v>1676810</v>
      </c>
      <c r="H28" s="127" t="n">
        <f aca="false">SUM(F28:G28)</f>
        <v>4873193</v>
      </c>
      <c r="I28" s="132"/>
      <c r="J28" s="131" t="n">
        <v>2122940</v>
      </c>
      <c r="K28" s="131" t="n">
        <v>300740</v>
      </c>
      <c r="L28" s="131" t="n">
        <v>858544</v>
      </c>
      <c r="M28" s="131" t="n">
        <v>508410</v>
      </c>
      <c r="N28" s="131" t="n">
        <v>0</v>
      </c>
      <c r="O28" s="127" t="n">
        <f aca="false">SUM(I28:N28)</f>
        <v>3790634</v>
      </c>
      <c r="P28" s="129" t="n">
        <f aca="false">SUM(O28,H28)</f>
        <v>8663827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620201</v>
      </c>
      <c r="G29" s="131" t="n">
        <v>1131703</v>
      </c>
      <c r="H29" s="127" t="n">
        <f aca="false">SUM(F29:G29)</f>
        <v>2751904</v>
      </c>
      <c r="I29" s="132"/>
      <c r="J29" s="131" t="n">
        <v>18227139</v>
      </c>
      <c r="K29" s="131" t="n">
        <v>9231621</v>
      </c>
      <c r="L29" s="131" t="n">
        <v>12684814</v>
      </c>
      <c r="M29" s="131" t="n">
        <v>8496075</v>
      </c>
      <c r="N29" s="131" t="n">
        <v>3477041</v>
      </c>
      <c r="O29" s="127" t="n">
        <f aca="false">SUM(I29:N29)</f>
        <v>52116690</v>
      </c>
      <c r="P29" s="129" t="n">
        <f aca="false">SUM(O29,H29)</f>
        <v>54868594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7189481</v>
      </c>
      <c r="G30" s="143" t="n">
        <v>5385952</v>
      </c>
      <c r="H30" s="144" t="n">
        <f aca="false">SUM(F30:G30)</f>
        <v>12575433</v>
      </c>
      <c r="I30" s="145"/>
      <c r="J30" s="143" t="n">
        <v>45288859</v>
      </c>
      <c r="K30" s="143" t="n">
        <v>20406393</v>
      </c>
      <c r="L30" s="143" t="n">
        <v>15056149</v>
      </c>
      <c r="M30" s="143" t="n">
        <v>12041806</v>
      </c>
      <c r="N30" s="143" t="n">
        <v>4380779</v>
      </c>
      <c r="O30" s="144" t="n">
        <f aca="false">SUM(I30:N30)</f>
        <v>97173986</v>
      </c>
      <c r="P30" s="146" t="n">
        <f aca="false">SUM(O30,H30)</f>
        <v>109749419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189230</v>
      </c>
      <c r="G31" s="119" t="n">
        <f aca="false">SUM(G32:G40)</f>
        <v>1816540</v>
      </c>
      <c r="H31" s="120" t="n">
        <f aca="false">SUM(F31:G31)</f>
        <v>3005770</v>
      </c>
      <c r="I31" s="121"/>
      <c r="J31" s="119" t="n">
        <f aca="false">SUM(J32:J40)</f>
        <v>122207211</v>
      </c>
      <c r="K31" s="119" t="n">
        <f aca="false">SUM(K32:K40)</f>
        <v>100680293</v>
      </c>
      <c r="L31" s="119" t="n">
        <f aca="false">SUM(L32:L40)</f>
        <v>100544006</v>
      </c>
      <c r="M31" s="119" t="n">
        <f aca="false">SUM(M32:M40)</f>
        <v>152487067</v>
      </c>
      <c r="N31" s="119" t="n">
        <f aca="false">SUM(N32:N40)</f>
        <v>78558409</v>
      </c>
      <c r="O31" s="120" t="n">
        <f aca="false">SUM(I31:N31)</f>
        <v>554476986</v>
      </c>
      <c r="P31" s="122" t="n">
        <f aca="false">SUM(O31,H31)</f>
        <v>557482756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775220</v>
      </c>
      <c r="K32" s="150" t="n">
        <v>18326937</v>
      </c>
      <c r="L32" s="150" t="n">
        <v>13946800</v>
      </c>
      <c r="M32" s="150" t="n">
        <v>20538447</v>
      </c>
      <c r="N32" s="150" t="n">
        <v>3832413</v>
      </c>
      <c r="O32" s="151" t="n">
        <f aca="false">SUM(I32:N32)</f>
        <v>65419817</v>
      </c>
      <c r="P32" s="152" t="n">
        <f aca="false">SUM(O32,H32)</f>
        <v>65419817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5730931</v>
      </c>
      <c r="K34" s="131" t="n">
        <v>32381946</v>
      </c>
      <c r="L34" s="131" t="n">
        <v>17197018</v>
      </c>
      <c r="M34" s="131" t="n">
        <v>16733260</v>
      </c>
      <c r="N34" s="131" t="n">
        <v>7448426</v>
      </c>
      <c r="O34" s="127" t="n">
        <f aca="false">SUM(I34:N34)</f>
        <v>129491581</v>
      </c>
      <c r="P34" s="129" t="n">
        <f aca="false">SUM(O34,H34)</f>
        <v>129491581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9280</v>
      </c>
      <c r="G35" s="131" t="n">
        <v>0</v>
      </c>
      <c r="H35" s="126" t="n">
        <f aca="false">SUM(F35:G35)</f>
        <v>9280</v>
      </c>
      <c r="I35" s="132"/>
      <c r="J35" s="131" t="n">
        <v>3731320</v>
      </c>
      <c r="K35" s="131" t="n">
        <v>4279120</v>
      </c>
      <c r="L35" s="131" t="n">
        <v>4399740</v>
      </c>
      <c r="M35" s="131" t="n">
        <v>7648260</v>
      </c>
      <c r="N35" s="131" t="n">
        <v>2755860</v>
      </c>
      <c r="O35" s="127" t="n">
        <f aca="false">SUM(I35:N35)</f>
        <v>22814300</v>
      </c>
      <c r="P35" s="129" t="n">
        <f aca="false">SUM(O35,H35)</f>
        <v>2282358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179950</v>
      </c>
      <c r="G36" s="131" t="n">
        <v>1304940</v>
      </c>
      <c r="H36" s="126" t="n">
        <f aca="false">SUM(F36:G36)</f>
        <v>2484890</v>
      </c>
      <c r="I36" s="132"/>
      <c r="J36" s="131" t="n">
        <v>13278950</v>
      </c>
      <c r="K36" s="131" t="n">
        <v>12878050</v>
      </c>
      <c r="L36" s="131" t="n">
        <v>14700668</v>
      </c>
      <c r="M36" s="131" t="n">
        <v>8048300</v>
      </c>
      <c r="N36" s="131" t="n">
        <v>2129140</v>
      </c>
      <c r="O36" s="127" t="n">
        <f aca="false">SUM(I36:N36)</f>
        <v>51035108</v>
      </c>
      <c r="P36" s="129" t="n">
        <f aca="false">SUM(O36,H36)</f>
        <v>53519998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511600</v>
      </c>
      <c r="H37" s="126" t="n">
        <f aca="false">SUM(F37:G37)</f>
        <v>511600</v>
      </c>
      <c r="I37" s="137"/>
      <c r="J37" s="131" t="n">
        <v>40034310</v>
      </c>
      <c r="K37" s="131" t="n">
        <v>29990290</v>
      </c>
      <c r="L37" s="131" t="n">
        <v>22353320</v>
      </c>
      <c r="M37" s="131" t="n">
        <v>18147300</v>
      </c>
      <c r="N37" s="131" t="n">
        <v>5180230</v>
      </c>
      <c r="O37" s="127" t="n">
        <f aca="false">SUM(I37:N37)</f>
        <v>115705450</v>
      </c>
      <c r="P37" s="129" t="n">
        <f aca="false">SUM(O37,H37)</f>
        <v>11621705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083190</v>
      </c>
      <c r="L39" s="131" t="n">
        <v>25089450</v>
      </c>
      <c r="M39" s="131" t="n">
        <v>75152240</v>
      </c>
      <c r="N39" s="131" t="n">
        <v>54849370</v>
      </c>
      <c r="O39" s="127" t="n">
        <f aca="false">SUM(I39:N39)</f>
        <v>156174250</v>
      </c>
      <c r="P39" s="129" t="n">
        <f aca="false">SUM(O39,H39)</f>
        <v>15617425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656480</v>
      </c>
      <c r="K40" s="154" t="n">
        <v>1740760</v>
      </c>
      <c r="L40" s="154" t="n">
        <v>2857010</v>
      </c>
      <c r="M40" s="154" t="n">
        <v>6219260</v>
      </c>
      <c r="N40" s="154" t="n">
        <v>2362970</v>
      </c>
      <c r="O40" s="155" t="n">
        <f aca="false">SUM(I40:N40)</f>
        <v>13836480</v>
      </c>
      <c r="P40" s="157" t="n">
        <f aca="false">SUM(O40,H40)</f>
        <v>1383648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43495359</v>
      </c>
      <c r="K41" s="119" t="n">
        <f aca="false">SUM(K42:K45)</f>
        <v>33425743</v>
      </c>
      <c r="L41" s="119" t="n">
        <f aca="false">SUM(L42:L45)</f>
        <v>116487833</v>
      </c>
      <c r="M41" s="119" t="n">
        <f aca="false">SUM(M42:M45)</f>
        <v>268753631</v>
      </c>
      <c r="N41" s="119" t="n">
        <f aca="false">SUM(N42:N45)</f>
        <v>159092127</v>
      </c>
      <c r="O41" s="120" t="n">
        <f aca="false">SUM(I41:N41)</f>
        <v>621254693</v>
      </c>
      <c r="P41" s="122" t="n">
        <f aca="false">SUM(O41,H41)</f>
        <v>621254693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438100</v>
      </c>
      <c r="K42" s="131" t="n">
        <v>511637</v>
      </c>
      <c r="L42" s="131" t="n">
        <v>57477783</v>
      </c>
      <c r="M42" s="131" t="n">
        <v>152224396</v>
      </c>
      <c r="N42" s="131" t="n">
        <v>86564953</v>
      </c>
      <c r="O42" s="127" t="n">
        <f aca="false">SUM(I42:N42)</f>
        <v>297216869</v>
      </c>
      <c r="P42" s="129" t="n">
        <f aca="false">SUM(O42,H42)</f>
        <v>297216869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40750099</v>
      </c>
      <c r="K43" s="131" t="n">
        <v>31473161</v>
      </c>
      <c r="L43" s="131" t="n">
        <v>40300420</v>
      </c>
      <c r="M43" s="131" t="n">
        <v>53048646</v>
      </c>
      <c r="N43" s="131" t="n">
        <v>27135751</v>
      </c>
      <c r="O43" s="127" t="n">
        <f aca="false">SUM(I43:N43)</f>
        <v>192708077</v>
      </c>
      <c r="P43" s="129" t="n">
        <f aca="false">SUM(O43,H43)</f>
        <v>192708077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307160</v>
      </c>
      <c r="K45" s="143" t="n">
        <v>1440945</v>
      </c>
      <c r="L45" s="143" t="n">
        <v>18709630</v>
      </c>
      <c r="M45" s="143" t="n">
        <v>63480589</v>
      </c>
      <c r="N45" s="143" t="n">
        <v>45391423</v>
      </c>
      <c r="O45" s="173" t="n">
        <f aca="false">SUM(I45:N45)</f>
        <v>131329747</v>
      </c>
      <c r="P45" s="174" t="n">
        <f aca="false">SUM(O45,H45)</f>
        <v>131329747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6475025</v>
      </c>
      <c r="G46" s="164" t="n">
        <f aca="false">SUM(G10,G31,G41)</f>
        <v>37361475</v>
      </c>
      <c r="H46" s="165" t="n">
        <f aca="false">SUM(F46:G46)</f>
        <v>73836500</v>
      </c>
      <c r="I46" s="166"/>
      <c r="J46" s="164" t="n">
        <f aca="false">SUM(J10,J31,J41)</f>
        <v>490188888</v>
      </c>
      <c r="K46" s="164" t="n">
        <f aca="false">SUM(K10,K31,K41)</f>
        <v>311589206</v>
      </c>
      <c r="L46" s="164" t="n">
        <f aca="false">SUM(L10,L31,L41)</f>
        <v>379577067</v>
      </c>
      <c r="M46" s="164" t="n">
        <f aca="false">SUM(M10,M31,M41)</f>
        <v>573841174</v>
      </c>
      <c r="N46" s="164" t="n">
        <f aca="false">SUM(N10,N31,N41)</f>
        <v>306143158</v>
      </c>
      <c r="O46" s="165" t="n">
        <f aca="false">SUM(I46:N46)</f>
        <v>2061339493</v>
      </c>
      <c r="P46" s="167" t="n">
        <f aca="false">SUM(O46,H46)</f>
        <v>2135175993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2208186</v>
      </c>
      <c r="G48" s="119" t="n">
        <f aca="false">SUM(G49,G55,G58,G63,G67,G68)</f>
        <v>32169912</v>
      </c>
      <c r="H48" s="120" t="n">
        <f aca="false">SUM(F48:G48)</f>
        <v>64378098</v>
      </c>
      <c r="I48" s="121"/>
      <c r="J48" s="119" t="n">
        <f aca="false">SUM(J49,J55,J58,J63,J67,J68)</f>
        <v>293912321</v>
      </c>
      <c r="K48" s="119" t="n">
        <f aca="false">SUM(K49,K55,K58,K63,K67,K68)</f>
        <v>160512909</v>
      </c>
      <c r="L48" s="119" t="n">
        <f aca="false">SUM(L49,L55,L58,L63,L67,L68)</f>
        <v>146199532</v>
      </c>
      <c r="M48" s="119" t="n">
        <f aca="false">SUM(M49,M55,M58,M63,M67,M68)</f>
        <v>137222984</v>
      </c>
      <c r="N48" s="119" t="n">
        <f aca="false">SUM(N49,N55,N58,N63,N67,N68)</f>
        <v>61711590</v>
      </c>
      <c r="O48" s="120" t="n">
        <f aca="false">SUM(I48:N48)</f>
        <v>799559336</v>
      </c>
      <c r="P48" s="122" t="n">
        <f aca="false">SUM(O48,H48)</f>
        <v>863937434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778367</v>
      </c>
      <c r="G49" s="126" t="n">
        <f aca="false">SUM(G50:G54)</f>
        <v>4447807</v>
      </c>
      <c r="H49" s="127" t="n">
        <f aca="false">SUM(F49:G49)</f>
        <v>8226174</v>
      </c>
      <c r="I49" s="128"/>
      <c r="J49" s="126" t="n">
        <f aca="false">SUM(J50:J54)</f>
        <v>66100353</v>
      </c>
      <c r="K49" s="126" t="n">
        <f aca="false">SUM(K50:K54)</f>
        <v>31408996</v>
      </c>
      <c r="L49" s="126" t="n">
        <f aca="false">SUM(L50:L54)</f>
        <v>28413474</v>
      </c>
      <c r="M49" s="126" t="n">
        <f aca="false">SUM(M50:M54)</f>
        <v>33021711</v>
      </c>
      <c r="N49" s="126" t="n">
        <f aca="false">SUM(N50:N54)</f>
        <v>21089465</v>
      </c>
      <c r="O49" s="127" t="n">
        <f aca="false">SUM(I49:N49)</f>
        <v>180033999</v>
      </c>
      <c r="P49" s="129" t="n">
        <f aca="false">SUM(O49,H49)</f>
        <v>188260173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0879190</v>
      </c>
      <c r="K50" s="131" t="n">
        <v>16569421</v>
      </c>
      <c r="L50" s="131" t="n">
        <v>17632127</v>
      </c>
      <c r="M50" s="131" t="n">
        <v>19124883</v>
      </c>
      <c r="N50" s="131" t="n">
        <v>13224991</v>
      </c>
      <c r="O50" s="127" t="n">
        <f aca="false">SUM(I50:N50)</f>
        <v>107430612</v>
      </c>
      <c r="P50" s="129" t="n">
        <f aca="false">SUM(O50,H50)</f>
        <v>107430612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24939</v>
      </c>
      <c r="H51" s="127" t="n">
        <f aca="false">SUM(F51:G51)</f>
        <v>24939</v>
      </c>
      <c r="I51" s="132"/>
      <c r="J51" s="131" t="n">
        <v>225657</v>
      </c>
      <c r="K51" s="131" t="n">
        <v>441238</v>
      </c>
      <c r="L51" s="131" t="n">
        <v>440374</v>
      </c>
      <c r="M51" s="131" t="n">
        <v>2313899</v>
      </c>
      <c r="N51" s="131" t="n">
        <v>2478860</v>
      </c>
      <c r="O51" s="127" t="n">
        <f aca="false">SUM(I51:N51)</f>
        <v>5900028</v>
      </c>
      <c r="P51" s="129" t="n">
        <f aca="false">SUM(O51,H51)</f>
        <v>5924967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689513</v>
      </c>
      <c r="G52" s="131" t="n">
        <v>1967233</v>
      </c>
      <c r="H52" s="127" t="n">
        <f aca="false">SUM(F52:G52)</f>
        <v>3656746</v>
      </c>
      <c r="I52" s="132"/>
      <c r="J52" s="131" t="n">
        <v>9437932</v>
      </c>
      <c r="K52" s="131" t="n">
        <v>5185610</v>
      </c>
      <c r="L52" s="131" t="n">
        <v>4212013</v>
      </c>
      <c r="M52" s="131" t="n">
        <v>6122492</v>
      </c>
      <c r="N52" s="131" t="n">
        <v>2757013</v>
      </c>
      <c r="O52" s="127" t="n">
        <f aca="false">SUM(I52:N52)</f>
        <v>27715060</v>
      </c>
      <c r="P52" s="129" t="n">
        <f aca="false">SUM(O52,H52)</f>
        <v>31371806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986109</v>
      </c>
      <c r="G53" s="131" t="n">
        <v>1847670</v>
      </c>
      <c r="H53" s="127" t="n">
        <f aca="false">SUM(F53:G53)</f>
        <v>2833779</v>
      </c>
      <c r="I53" s="132"/>
      <c r="J53" s="131" t="n">
        <v>6319722</v>
      </c>
      <c r="K53" s="131" t="n">
        <v>3651496</v>
      </c>
      <c r="L53" s="131" t="n">
        <v>2446881</v>
      </c>
      <c r="M53" s="131" t="n">
        <v>1887105</v>
      </c>
      <c r="N53" s="131" t="n">
        <v>1106883</v>
      </c>
      <c r="O53" s="127" t="n">
        <f aca="false">SUM(I53:N53)</f>
        <v>15412087</v>
      </c>
      <c r="P53" s="129" t="n">
        <f aca="false">SUM(O53,H53)</f>
        <v>18245866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1102745</v>
      </c>
      <c r="G54" s="131" t="n">
        <v>607965</v>
      </c>
      <c r="H54" s="127" t="n">
        <f aca="false">SUM(F54:G54)</f>
        <v>1710710</v>
      </c>
      <c r="I54" s="132"/>
      <c r="J54" s="131" t="n">
        <v>9237852</v>
      </c>
      <c r="K54" s="131" t="n">
        <v>5561231</v>
      </c>
      <c r="L54" s="131" t="n">
        <v>3682079</v>
      </c>
      <c r="M54" s="131" t="n">
        <v>3573332</v>
      </c>
      <c r="N54" s="131" t="n">
        <v>1521718</v>
      </c>
      <c r="O54" s="127" t="n">
        <f aca="false">SUM(I54:N54)</f>
        <v>23576212</v>
      </c>
      <c r="P54" s="129" t="n">
        <f aca="false">SUM(O54,H54)</f>
        <v>25286922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686684</v>
      </c>
      <c r="G55" s="126" t="n">
        <f aca="false">SUM(G56:G57)</f>
        <v>11245770</v>
      </c>
      <c r="H55" s="127" t="n">
        <f aca="false">SUM(F55:G55)</f>
        <v>19932454</v>
      </c>
      <c r="I55" s="128"/>
      <c r="J55" s="126" t="n">
        <f aca="false">SUM(J56:J57)</f>
        <v>138077169</v>
      </c>
      <c r="K55" s="126" t="n">
        <f aca="false">SUM(K56:K57)</f>
        <v>74073004</v>
      </c>
      <c r="L55" s="126" t="n">
        <f aca="false">SUM(L56:L57)</f>
        <v>55477600</v>
      </c>
      <c r="M55" s="126" t="n">
        <f aca="false">SUM(M56:M57)</f>
        <v>48729427</v>
      </c>
      <c r="N55" s="126" t="n">
        <f aca="false">SUM(N56:N57)</f>
        <v>20350362</v>
      </c>
      <c r="O55" s="127" t="n">
        <f aca="false">SUM(I55:N55)</f>
        <v>336707562</v>
      </c>
      <c r="P55" s="129" t="n">
        <f aca="false">SUM(O55,H55)</f>
        <v>356640016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17747721</v>
      </c>
      <c r="K56" s="131" t="n">
        <v>63102211</v>
      </c>
      <c r="L56" s="131" t="n">
        <v>47431599</v>
      </c>
      <c r="M56" s="131" t="n">
        <v>45139523</v>
      </c>
      <c r="N56" s="131" t="n">
        <v>18867104</v>
      </c>
      <c r="O56" s="127" t="n">
        <f aca="false">SUM(I56:N56)</f>
        <v>292288158</v>
      </c>
      <c r="P56" s="129" t="n">
        <f aca="false">SUM(O56,H56)</f>
        <v>292288158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686684</v>
      </c>
      <c r="G57" s="131" t="n">
        <v>11245770</v>
      </c>
      <c r="H57" s="127" t="n">
        <f aca="false">SUM(F57:G57)</f>
        <v>19932454</v>
      </c>
      <c r="I57" s="132"/>
      <c r="J57" s="131" t="n">
        <v>20329448</v>
      </c>
      <c r="K57" s="131" t="n">
        <v>10970793</v>
      </c>
      <c r="L57" s="131" t="n">
        <v>8046001</v>
      </c>
      <c r="M57" s="131" t="n">
        <v>3589904</v>
      </c>
      <c r="N57" s="131" t="n">
        <v>1483258</v>
      </c>
      <c r="O57" s="127" t="n">
        <f aca="false">SUM(I57:N57)</f>
        <v>44419404</v>
      </c>
      <c r="P57" s="129" t="n">
        <f aca="false">SUM(O57,H57)</f>
        <v>64351858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95758</v>
      </c>
      <c r="G58" s="126" t="n">
        <f aca="false">SUM(G59:G62)</f>
        <v>506448</v>
      </c>
      <c r="H58" s="127" t="n">
        <f aca="false">SUM(F58:G58)</f>
        <v>802206</v>
      </c>
      <c r="I58" s="128"/>
      <c r="J58" s="126" t="n">
        <f aca="false">SUM(J59:J62)</f>
        <v>9727770</v>
      </c>
      <c r="K58" s="126" t="n">
        <f aca="false">SUM(K59:K62)</f>
        <v>9071632</v>
      </c>
      <c r="L58" s="126" t="n">
        <f aca="false">SUM(L59:L62)</f>
        <v>23793061</v>
      </c>
      <c r="M58" s="126" t="n">
        <f aca="false">SUM(M59:M62)</f>
        <v>24342738</v>
      </c>
      <c r="N58" s="126" t="n">
        <f aca="false">SUM(N59:N62)</f>
        <v>7726987</v>
      </c>
      <c r="O58" s="127" t="n">
        <f aca="false">SUM(I58:N58)</f>
        <v>74662188</v>
      </c>
      <c r="P58" s="129" t="n">
        <f aca="false">SUM(O58,H58)</f>
        <v>75464394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66031</v>
      </c>
      <c r="G59" s="131" t="n">
        <v>296370</v>
      </c>
      <c r="H59" s="127" t="n">
        <f aca="false">SUM(F59:G59)</f>
        <v>562401</v>
      </c>
      <c r="I59" s="132"/>
      <c r="J59" s="131" t="n">
        <v>7365194</v>
      </c>
      <c r="K59" s="131" t="n">
        <v>8077537</v>
      </c>
      <c r="L59" s="131" t="n">
        <v>22232933</v>
      </c>
      <c r="M59" s="131" t="n">
        <v>23076750</v>
      </c>
      <c r="N59" s="131" t="n">
        <v>6985756</v>
      </c>
      <c r="O59" s="127" t="n">
        <f aca="false">SUM(I59:N59)</f>
        <v>67738170</v>
      </c>
      <c r="P59" s="129" t="n">
        <f aca="false">SUM(O59,H59)</f>
        <v>68300571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9727</v>
      </c>
      <c r="G60" s="131" t="n">
        <v>210078</v>
      </c>
      <c r="H60" s="127" t="n">
        <f aca="false">SUM(F60:G60)</f>
        <v>239805</v>
      </c>
      <c r="I60" s="132"/>
      <c r="J60" s="131" t="n">
        <v>2362576</v>
      </c>
      <c r="K60" s="131" t="n">
        <v>994095</v>
      </c>
      <c r="L60" s="131" t="n">
        <v>1560128</v>
      </c>
      <c r="M60" s="131" t="n">
        <v>1265988</v>
      </c>
      <c r="N60" s="131" t="n">
        <v>741231</v>
      </c>
      <c r="O60" s="127" t="n">
        <f aca="false">SUM(I60:N60)</f>
        <v>6924018</v>
      </c>
      <c r="P60" s="129" t="n">
        <f aca="false">SUM(O60,H60)</f>
        <v>7163823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0819157</v>
      </c>
      <c r="G63" s="126" t="n">
        <f aca="false">SUM(G64:G66)</f>
        <v>9576113</v>
      </c>
      <c r="H63" s="127" t="n">
        <f aca="false">SUM(F63:G63)</f>
        <v>20395270</v>
      </c>
      <c r="I63" s="128"/>
      <c r="J63" s="126" t="n">
        <f aca="false">SUM(J64:J66)</f>
        <v>18499263</v>
      </c>
      <c r="K63" s="126" t="n">
        <f aca="false">SUM(K64:K66)</f>
        <v>17351199</v>
      </c>
      <c r="L63" s="126" t="n">
        <f aca="false">SUM(L64:L66)</f>
        <v>12371624</v>
      </c>
      <c r="M63" s="126" t="n">
        <f aca="false">SUM(M64:M66)</f>
        <v>11531514</v>
      </c>
      <c r="N63" s="126" t="n">
        <f aca="false">SUM(N64:N66)</f>
        <v>5034663</v>
      </c>
      <c r="O63" s="127" t="n">
        <f aca="false">SUM(I63:N63)</f>
        <v>64788263</v>
      </c>
      <c r="P63" s="129" t="n">
        <f aca="false">SUM(O63,H63)</f>
        <v>85183533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779224</v>
      </c>
      <c r="G64" s="131" t="n">
        <v>7662342</v>
      </c>
      <c r="H64" s="127" t="n">
        <f aca="false">SUM(F64:G64)</f>
        <v>14441566</v>
      </c>
      <c r="I64" s="132"/>
      <c r="J64" s="131" t="n">
        <v>15383760</v>
      </c>
      <c r="K64" s="131" t="n">
        <v>16644574</v>
      </c>
      <c r="L64" s="131" t="n">
        <v>11357402</v>
      </c>
      <c r="M64" s="131" t="n">
        <v>10772767</v>
      </c>
      <c r="N64" s="131" t="n">
        <v>5021055</v>
      </c>
      <c r="O64" s="127" t="n">
        <f aca="false">SUM(I64:N64)</f>
        <v>59179558</v>
      </c>
      <c r="P64" s="129" t="n">
        <f aca="false">SUM(O64,H64)</f>
        <v>73621124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1181790</v>
      </c>
      <c r="G65" s="131" t="n">
        <v>477671</v>
      </c>
      <c r="H65" s="127" t="n">
        <f aca="false">SUM(F65:G65)</f>
        <v>1659461</v>
      </c>
      <c r="I65" s="132"/>
      <c r="J65" s="131" t="n">
        <v>1204857</v>
      </c>
      <c r="K65" s="131" t="n">
        <v>435959</v>
      </c>
      <c r="L65" s="131" t="n">
        <v>241533</v>
      </c>
      <c r="M65" s="131" t="n">
        <v>301178</v>
      </c>
      <c r="N65" s="131" t="n">
        <v>13608</v>
      </c>
      <c r="O65" s="127" t="n">
        <f aca="false">SUM(I65:N65)</f>
        <v>2197135</v>
      </c>
      <c r="P65" s="129" t="n">
        <f aca="false">SUM(O65,H65)</f>
        <v>3856596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2858143</v>
      </c>
      <c r="G66" s="131" t="n">
        <v>1436100</v>
      </c>
      <c r="H66" s="127" t="n">
        <f aca="false">SUM(F66:G66)</f>
        <v>4294243</v>
      </c>
      <c r="I66" s="132"/>
      <c r="J66" s="131" t="n">
        <v>1910646</v>
      </c>
      <c r="K66" s="131" t="n">
        <v>270666</v>
      </c>
      <c r="L66" s="131" t="n">
        <v>772689</v>
      </c>
      <c r="M66" s="131" t="n">
        <v>457569</v>
      </c>
      <c r="N66" s="131" t="n">
        <v>0</v>
      </c>
      <c r="O66" s="127" t="n">
        <f aca="false">SUM(I66:N66)</f>
        <v>3411570</v>
      </c>
      <c r="P66" s="129" t="n">
        <f aca="false">SUM(O66,H66)</f>
        <v>7705813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438739</v>
      </c>
      <c r="G67" s="131" t="n">
        <v>1007822</v>
      </c>
      <c r="H67" s="127" t="n">
        <f aca="false">SUM(F67:G67)</f>
        <v>2446561</v>
      </c>
      <c r="I67" s="132"/>
      <c r="J67" s="131" t="n">
        <v>16218907</v>
      </c>
      <c r="K67" s="131" t="n">
        <v>8201685</v>
      </c>
      <c r="L67" s="131" t="n">
        <v>11087624</v>
      </c>
      <c r="M67" s="131" t="n">
        <v>7555788</v>
      </c>
      <c r="N67" s="131" t="n">
        <v>3129334</v>
      </c>
      <c r="O67" s="127" t="n">
        <f aca="false">SUM(I67:N67)</f>
        <v>46193338</v>
      </c>
      <c r="P67" s="129" t="n">
        <f aca="false">SUM(O67,H67)</f>
        <v>48639899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189481</v>
      </c>
      <c r="G68" s="143" t="n">
        <v>5385952</v>
      </c>
      <c r="H68" s="144" t="n">
        <f aca="false">SUM(F68:G68)</f>
        <v>12575433</v>
      </c>
      <c r="I68" s="145"/>
      <c r="J68" s="143" t="n">
        <v>45288859</v>
      </c>
      <c r="K68" s="143" t="n">
        <v>20406393</v>
      </c>
      <c r="L68" s="143" t="n">
        <v>15056149</v>
      </c>
      <c r="M68" s="143" t="n">
        <v>12041806</v>
      </c>
      <c r="N68" s="143" t="n">
        <v>4380779</v>
      </c>
      <c r="O68" s="144" t="n">
        <f aca="false">SUM(I68:N68)</f>
        <v>97173986</v>
      </c>
      <c r="P68" s="146" t="n">
        <f aca="false">SUM(O68,H68)</f>
        <v>109749419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21779</v>
      </c>
      <c r="G69" s="119" t="n">
        <f aca="false">SUM(G70:G78)</f>
        <v>1624031</v>
      </c>
      <c r="H69" s="120" t="n">
        <f aca="false">SUM(F69:G69)</f>
        <v>2645810</v>
      </c>
      <c r="I69" s="121"/>
      <c r="J69" s="119" t="n">
        <f aca="false">SUM(J70:J78)</f>
        <v>109124292</v>
      </c>
      <c r="K69" s="119" t="n">
        <f aca="false">SUM(K70:K78)</f>
        <v>89918931</v>
      </c>
      <c r="L69" s="119" t="n">
        <f aca="false">SUM(L70:L78)</f>
        <v>89848198</v>
      </c>
      <c r="M69" s="119" t="n">
        <f aca="false">SUM(M70:M78)</f>
        <v>136399503</v>
      </c>
      <c r="N69" s="119" t="n">
        <f aca="false">SUM(N70:N78)</f>
        <v>70339746</v>
      </c>
      <c r="O69" s="120" t="n">
        <f aca="false">SUM(I69:N69)</f>
        <v>495630670</v>
      </c>
      <c r="P69" s="122" t="n">
        <f aca="false">SUM(O69,H69)</f>
        <v>498276480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792918</v>
      </c>
      <c r="K70" s="150" t="n">
        <v>16415153</v>
      </c>
      <c r="L70" s="150" t="n">
        <v>12532178</v>
      </c>
      <c r="M70" s="150" t="n">
        <v>18348653</v>
      </c>
      <c r="N70" s="150" t="n">
        <v>3449171</v>
      </c>
      <c r="O70" s="151" t="n">
        <f aca="false">SUM(I70:N70)</f>
        <v>58538073</v>
      </c>
      <c r="P70" s="152" t="n">
        <f aca="false">SUM(O70,H70)</f>
        <v>5853807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49850166</v>
      </c>
      <c r="K72" s="131" t="n">
        <v>28872137</v>
      </c>
      <c r="L72" s="131" t="n">
        <v>15368399</v>
      </c>
      <c r="M72" s="131" t="n">
        <v>14940980</v>
      </c>
      <c r="N72" s="131" t="n">
        <v>6651474</v>
      </c>
      <c r="O72" s="127" t="n">
        <f aca="false">SUM(I72:N72)</f>
        <v>115683156</v>
      </c>
      <c r="P72" s="129" t="n">
        <f aca="false">SUM(O72,H72)</f>
        <v>115683156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8352</v>
      </c>
      <c r="G73" s="131" t="n">
        <v>0</v>
      </c>
      <c r="H73" s="126" t="n">
        <f aca="false">SUM(F73:G73)</f>
        <v>8352</v>
      </c>
      <c r="I73" s="132"/>
      <c r="J73" s="131" t="n">
        <v>3312695</v>
      </c>
      <c r="K73" s="131" t="n">
        <v>3831940</v>
      </c>
      <c r="L73" s="131" t="n">
        <v>3947769</v>
      </c>
      <c r="M73" s="131" t="n">
        <v>6883434</v>
      </c>
      <c r="N73" s="131" t="n">
        <v>2480274</v>
      </c>
      <c r="O73" s="127" t="n">
        <f aca="false">SUM(I73:N73)</f>
        <v>20456112</v>
      </c>
      <c r="P73" s="129" t="n">
        <f aca="false">SUM(O73,H73)</f>
        <v>20464464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13427</v>
      </c>
      <c r="G74" s="131" t="n">
        <v>1163591</v>
      </c>
      <c r="H74" s="126" t="n">
        <f aca="false">SUM(F74:G74)</f>
        <v>2177018</v>
      </c>
      <c r="I74" s="132"/>
      <c r="J74" s="131" t="n">
        <v>11765542</v>
      </c>
      <c r="K74" s="131" t="n">
        <v>11487864</v>
      </c>
      <c r="L74" s="131" t="n">
        <v>13085947</v>
      </c>
      <c r="M74" s="131" t="n">
        <v>7149268</v>
      </c>
      <c r="N74" s="131" t="n">
        <v>1916226</v>
      </c>
      <c r="O74" s="127" t="n">
        <f aca="false">SUM(I74:N74)</f>
        <v>45404847</v>
      </c>
      <c r="P74" s="129" t="n">
        <f aca="false">SUM(O74,H74)</f>
        <v>47581865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460440</v>
      </c>
      <c r="H75" s="126" t="n">
        <f aca="false">SUM(F75:G75)</f>
        <v>460440</v>
      </c>
      <c r="I75" s="137"/>
      <c r="J75" s="131" t="n">
        <v>35848355</v>
      </c>
      <c r="K75" s="131" t="n">
        <v>26770282</v>
      </c>
      <c r="L75" s="131" t="n">
        <v>20061420</v>
      </c>
      <c r="M75" s="131" t="n">
        <v>16215293</v>
      </c>
      <c r="N75" s="131" t="n">
        <v>4609194</v>
      </c>
      <c r="O75" s="127" t="n">
        <f aca="false">SUM(I75:N75)</f>
        <v>103504544</v>
      </c>
      <c r="P75" s="129" t="n">
        <f aca="false">SUM(O75,H75)</f>
        <v>103964984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974871</v>
      </c>
      <c r="L77" s="131" t="n">
        <v>22405758</v>
      </c>
      <c r="M77" s="131" t="n">
        <v>67335977</v>
      </c>
      <c r="N77" s="131" t="n">
        <v>49145184</v>
      </c>
      <c r="O77" s="127" t="n">
        <f aca="false">SUM(I77:N77)</f>
        <v>139861790</v>
      </c>
      <c r="P77" s="129" t="n">
        <f aca="false">SUM(O77,H77)</f>
        <v>139861790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554616</v>
      </c>
      <c r="K78" s="154" t="n">
        <v>1566684</v>
      </c>
      <c r="L78" s="154" t="n">
        <v>2446727</v>
      </c>
      <c r="M78" s="154" t="n">
        <v>5525898</v>
      </c>
      <c r="N78" s="154" t="n">
        <v>2088223</v>
      </c>
      <c r="O78" s="155" t="n">
        <f aca="false">SUM(I78:N78)</f>
        <v>12182148</v>
      </c>
      <c r="P78" s="157" t="n">
        <f aca="false">SUM(O78,H78)</f>
        <v>1218214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8850686</v>
      </c>
      <c r="K79" s="119" t="n">
        <f aca="false">SUM(K80:K83)</f>
        <v>29878597</v>
      </c>
      <c r="L79" s="119" t="n">
        <f aca="false">SUM(L80:L83)</f>
        <v>104378359</v>
      </c>
      <c r="M79" s="119" t="n">
        <f aca="false">SUM(M80:M83)</f>
        <v>240638697</v>
      </c>
      <c r="N79" s="119" t="n">
        <f aca="false">SUM(N80:N83)</f>
        <v>142186195</v>
      </c>
      <c r="O79" s="120" t="n">
        <f aca="false">SUM(I79:N79)</f>
        <v>555932534</v>
      </c>
      <c r="P79" s="122" t="n">
        <f aca="false">SUM(O79,H79)</f>
        <v>555932534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394290</v>
      </c>
      <c r="K80" s="131" t="n">
        <v>436158</v>
      </c>
      <c r="L80" s="131" t="n">
        <v>51621978</v>
      </c>
      <c r="M80" s="131" t="n">
        <v>136349653</v>
      </c>
      <c r="N80" s="131" t="n">
        <v>77285358</v>
      </c>
      <c r="O80" s="127" t="n">
        <f aca="false">SUM(I80:N80)</f>
        <v>266087437</v>
      </c>
      <c r="P80" s="129" t="n">
        <f aca="false">SUM(O80,H80)</f>
        <v>266087437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6379952</v>
      </c>
      <c r="K81" s="131" t="n">
        <v>28145589</v>
      </c>
      <c r="L81" s="131" t="n">
        <v>36020531</v>
      </c>
      <c r="M81" s="131" t="n">
        <v>47311031</v>
      </c>
      <c r="N81" s="131" t="n">
        <v>24245354</v>
      </c>
      <c r="O81" s="127" t="n">
        <f aca="false">SUM(I81:N81)</f>
        <v>172102457</v>
      </c>
      <c r="P81" s="129" t="n">
        <f aca="false">SUM(O81,H81)</f>
        <v>172102457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076444</v>
      </c>
      <c r="K83" s="143" t="n">
        <v>1296850</v>
      </c>
      <c r="L83" s="143" t="n">
        <v>16735850</v>
      </c>
      <c r="M83" s="143" t="n">
        <v>56978013</v>
      </c>
      <c r="N83" s="143" t="n">
        <v>40655483</v>
      </c>
      <c r="O83" s="144" t="n">
        <f aca="false">SUM(I83:N83)</f>
        <v>117742640</v>
      </c>
      <c r="P83" s="146" t="n">
        <f aca="false">SUM(O83,H83)</f>
        <v>117742640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3229965</v>
      </c>
      <c r="G84" s="164" t="n">
        <f aca="false">SUM(G48,G69,G79)</f>
        <v>33793943</v>
      </c>
      <c r="H84" s="165" t="n">
        <f aca="false">SUM(F84:G84)</f>
        <v>67023908</v>
      </c>
      <c r="I84" s="166"/>
      <c r="J84" s="164" t="n">
        <f aca="false">SUM(J48,J69,J79)</f>
        <v>441887299</v>
      </c>
      <c r="K84" s="164" t="n">
        <f aca="false">SUM(K48,K69,K79)</f>
        <v>280310437</v>
      </c>
      <c r="L84" s="164" t="n">
        <f aca="false">SUM(L48,L69,L79)</f>
        <v>340426089</v>
      </c>
      <c r="M84" s="164" t="n">
        <f aca="false">SUM(M48,M69,M79)</f>
        <v>514261184</v>
      </c>
      <c r="N84" s="164" t="n">
        <f aca="false">SUM(N48,N69,N79)</f>
        <v>274237531</v>
      </c>
      <c r="O84" s="165" t="n">
        <f aca="false">SUM(I84:N84)</f>
        <v>1851122540</v>
      </c>
      <c r="P84" s="167" t="n">
        <f aca="false">SUM(O84,H84)</f>
        <v>191814644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5-02-14T00:17:18Z</cp:lastPrinted>
  <dcterms:modified xsi:type="dcterms:W3CDTF">2025-05-19T08:24:55Z</dcterms:modified>
  <cp:revision>0</cp:revision>
  <dc:subject/>
  <dc:title/>
</cp:coreProperties>
</file>