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R7）" sheetId="1" state="visible" r:id="rId2"/>
  </sheets>
  <definedNames>
    <definedName function="false" hidden="false" localSheetId="0" name="_xlnm.Print_Area" vbProcedure="false">'様式（R7）'!$A$1:$AH$757</definedName>
    <definedName function="false" hidden="false" localSheetId="0" name="_xlnm.Print_Titles" vbProcedure="false">'様式（R7）'!$28:$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7" uniqueCount="966">
  <si>
    <t xml:space="preserve">令和７年度　有料老人ホーム自主点検表</t>
  </si>
  <si>
    <t xml:space="preserve">□</t>
  </si>
  <si>
    <t xml:space="preserve">☑</t>
  </si>
  <si>
    <t xml:space="preserve">■事業主体、施設の概要、連絡先等を記入してください。　</t>
  </si>
  <si>
    <t xml:space="preserve">作成年月日　</t>
  </si>
  <si>
    <t xml:space="preserve">令和　年　月　　日</t>
  </si>
  <si>
    <t xml:space="preserve">事業
主体</t>
  </si>
  <si>
    <t xml:space="preserve">事業主体名</t>
  </si>
  <si>
    <t xml:space="preserve">代　表　者</t>
  </si>
  <si>
    <t xml:space="preserve">職　名</t>
  </si>
  <si>
    <t xml:space="preserve">氏　名</t>
  </si>
  <si>
    <t xml:space="preserve">事業主体住所</t>
  </si>
  <si>
    <t xml:space="preserve">〒 　    －　   </t>
  </si>
  <si>
    <t xml:space="preserve">事業主体
電話番号</t>
  </si>
  <si>
    <t xml:space="preserve">施設の
概　要</t>
  </si>
  <si>
    <t xml:space="preserve">施設の名称</t>
  </si>
  <si>
    <t xml:space="preserve">管理者氏名</t>
  </si>
  <si>
    <t xml:space="preserve">施設の類型</t>
  </si>
  <si>
    <t xml:space="preserve">該当欄にチェック</t>
  </si>
  <si>
    <t xml:space="preserve">介護保険サービス事業所が
併設されている場合</t>
  </si>
  <si>
    <t xml:space="preserve">特定施設入居者生活介護の
指定を受けている場合</t>
  </si>
  <si>
    <t xml:space="preserve">住宅型</t>
  </si>
  <si>
    <t xml:space="preserve">（上段）指定介護保険サービス事業所名称
（下段）提供するサービス</t>
  </si>
  <si>
    <t xml:space="preserve">指定事業所
名称</t>
  </si>
  <si>
    <t xml:space="preserve">介護付</t>
  </si>
  <si>
    <t xml:space="preserve">一般型
特定施設入居者生活介護</t>
  </si>
  <si>
    <t xml:space="preserve">①</t>
  </si>
  <si>
    <t xml:space="preserve">外部サービス利用型
特定施設入居者生活介護</t>
  </si>
  <si>
    <t xml:space="preserve">②</t>
  </si>
  <si>
    <r>
      <rPr>
        <sz val="12"/>
        <color rgb="FF000000"/>
        <rFont val="Noto Sans"/>
        <family val="2"/>
      </rPr>
      <t xml:space="preserve">定員</t>
    </r>
    <r>
      <rPr>
        <sz val="12"/>
        <color rgb="FF000000"/>
        <rFont val="ＭＳ ゴシック"/>
        <family val="3"/>
        <charset val="128"/>
      </rPr>
      <t xml:space="preserve">(</t>
    </r>
    <r>
      <rPr>
        <sz val="12"/>
        <color rgb="FF000000"/>
        <rFont val="Noto Sans"/>
        <family val="2"/>
      </rPr>
      <t xml:space="preserve">人</t>
    </r>
    <r>
      <rPr>
        <sz val="12"/>
        <color rgb="FF000000"/>
        <rFont val="ＭＳ ゴシック"/>
        <family val="3"/>
        <charset val="128"/>
      </rPr>
      <t xml:space="preserve">)</t>
    </r>
  </si>
  <si>
    <t xml:space="preserve">③</t>
  </si>
  <si>
    <t xml:space="preserve">施設所在地</t>
  </si>
  <si>
    <t xml:space="preserve">〒  　      －  　　　</t>
  </si>
  <si>
    <t xml:space="preserve"> 下関市</t>
  </si>
  <si>
    <t xml:space="preserve">設置年月日</t>
  </si>
  <si>
    <t xml:space="preserve">定　　　員</t>
  </si>
  <si>
    <r>
      <rPr>
        <sz val="12"/>
        <color rgb="FF000000"/>
        <rFont val="Noto Sans"/>
        <family val="2"/>
      </rPr>
      <t xml:space="preserve">　　</t>
    </r>
    <r>
      <rPr>
        <u val="single"/>
        <sz val="12"/>
        <color rgb="FF000000"/>
        <rFont val="Noto Sans"/>
        <family val="2"/>
      </rPr>
      <t xml:space="preserve">　　　　　　　</t>
    </r>
    <r>
      <rPr>
        <sz val="12"/>
        <color rgb="FF000000"/>
        <rFont val="Noto Sans"/>
        <family val="2"/>
      </rPr>
      <t xml:space="preserve">　</t>
    </r>
  </si>
  <si>
    <t xml:space="preserve">人</t>
  </si>
  <si>
    <t xml:space="preserve">現　　　員</t>
  </si>
  <si>
    <t xml:space="preserve">男</t>
  </si>
  <si>
    <t xml:space="preserve">女</t>
  </si>
  <si>
    <t xml:space="preserve">計</t>
  </si>
  <si>
    <t xml:space="preserve">連絡先</t>
  </si>
  <si>
    <t xml:space="preserve">担当者</t>
  </si>
  <si>
    <t xml:space="preserve">職名　　　　　　　　</t>
  </si>
  <si>
    <t xml:space="preserve">氏名</t>
  </si>
  <si>
    <t xml:space="preserve">電話番号</t>
  </si>
  <si>
    <t xml:space="preserve">ＦＡＸ番号</t>
  </si>
  <si>
    <t xml:space="preserve">メールアドレス</t>
  </si>
  <si>
    <t xml:space="preserve">■自主点検表の記入方法</t>
  </si>
  <si>
    <r>
      <rPr>
        <sz val="12"/>
        <color rgb="FFFF0000"/>
        <rFont val="ＭＳ ゴシック"/>
        <family val="3"/>
        <charset val="128"/>
      </rPr>
      <t xml:space="preserve">R6.12</t>
    </r>
    <r>
      <rPr>
        <sz val="12"/>
        <color rgb="FFFF0000"/>
        <rFont val="Noto Sans"/>
        <family val="2"/>
      </rPr>
      <t xml:space="preserve">改正の「下関市有料老人ホーム設置運営指導指針」の確認をしている。</t>
    </r>
  </si>
  <si>
    <t xml:space="preserve">・</t>
  </si>
  <si>
    <t xml:space="preserve">特に明記のない場合は、作成時点の状況を記入してください。</t>
  </si>
  <si>
    <t xml:space="preserve">チェック欄は、該当項目について、チェック（☑）してください。また、太枠内（黄色着色セル）に必要事項を記入ください。</t>
  </si>
  <si>
    <t xml:space="preserve">不適となった場合には、その事由及び改善方法を記入してください。</t>
  </si>
  <si>
    <t xml:space="preserve">Ⅰ　規模及び構造設備</t>
  </si>
  <si>
    <t xml:space="preserve">項目</t>
  </si>
  <si>
    <t xml:space="preserve">調査内容</t>
  </si>
  <si>
    <t xml:space="preserve">適・不適</t>
  </si>
  <si>
    <t xml:space="preserve">根拠等</t>
  </si>
  <si>
    <t xml:space="preserve"> 関係書類</t>
  </si>
  <si>
    <t xml:space="preserve">適</t>
  </si>
  <si>
    <t xml:space="preserve">不適</t>
  </si>
  <si>
    <t xml:space="preserve">非該当</t>
  </si>
  <si>
    <r>
      <rPr>
        <sz val="10"/>
        <rFont val="Noto Sans"/>
        <family val="2"/>
      </rPr>
      <t xml:space="preserve">※　摘要除外　：　旧高齢者円滑入居賃貸住宅（指針</t>
    </r>
    <r>
      <rPr>
        <sz val="10"/>
        <rFont val="ＭＳ 明朝"/>
        <family val="1"/>
        <charset val="128"/>
      </rPr>
      <t xml:space="preserve">8(4)</t>
    </r>
    <r>
      <rPr>
        <sz val="10"/>
        <rFont val="Noto Sans"/>
        <family val="2"/>
      </rPr>
      <t xml:space="preserve">）指針</t>
    </r>
    <r>
      <rPr>
        <sz val="10"/>
        <rFont val="ＭＳ 明朝"/>
        <family val="1"/>
        <charset val="128"/>
      </rPr>
      <t xml:space="preserve">7(2),(3),(6),(7),(8)</t>
    </r>
    <r>
      <rPr>
        <sz val="10"/>
        <rFont val="Noto Sans"/>
        <family val="2"/>
      </rPr>
      <t xml:space="preserve">及び</t>
    </r>
    <r>
      <rPr>
        <sz val="10"/>
        <rFont val="ＭＳ 明朝"/>
        <family val="1"/>
        <charset val="128"/>
      </rPr>
      <t xml:space="preserve">(9)</t>
    </r>
    <r>
      <rPr>
        <sz val="10"/>
        <rFont val="Noto Sans"/>
        <family val="2"/>
      </rPr>
      <t xml:space="preserve">を適用しない</t>
    </r>
  </si>
  <si>
    <t xml:space="preserve">建物</t>
  </si>
  <si>
    <t xml:space="preserve">ア</t>
  </si>
  <si>
    <t xml:space="preserve">建物は、入居者が安全で快適な日常生活を営むのに適した規模及び構造設備を有しているか。</t>
  </si>
  <si>
    <r>
      <rPr>
        <sz val="10"/>
        <color rgb="FF000000"/>
        <rFont val="Noto Sans"/>
        <family val="2"/>
      </rPr>
      <t xml:space="preserve">指針</t>
    </r>
    <r>
      <rPr>
        <sz val="10"/>
        <color rgb="FF000000"/>
        <rFont val="ＭＳ ゴシック"/>
        <family val="3"/>
        <charset val="128"/>
      </rPr>
      <t xml:space="preserve">7(1)</t>
    </r>
  </si>
  <si>
    <t xml:space="preserve">イ</t>
  </si>
  <si>
    <t xml:space="preserve">建物は、建築基準法に規定する耐火建築物又は準耐火建築物となっているか。</t>
  </si>
  <si>
    <r>
      <rPr>
        <sz val="10"/>
        <color rgb="FF000000"/>
        <rFont val="Noto Sans"/>
        <family val="2"/>
      </rPr>
      <t xml:space="preserve">指針</t>
    </r>
    <r>
      <rPr>
        <sz val="10"/>
        <color rgb="FF000000"/>
        <rFont val="ＭＳ ゴシック"/>
        <family val="3"/>
        <charset val="128"/>
      </rPr>
      <t xml:space="preserve">7(2)</t>
    </r>
  </si>
  <si>
    <t xml:space="preserve">重要事項説明書
消防用設備等検査済証</t>
  </si>
  <si>
    <r>
      <rPr>
        <sz val="10.5"/>
        <color rgb="FF000000"/>
        <rFont val="Noto Sans"/>
        <family val="2"/>
      </rPr>
      <t xml:space="preserve">上記</t>
    </r>
    <r>
      <rPr>
        <sz val="10.5"/>
        <color rgb="FF000000"/>
        <rFont val="ＭＳ ゴシック"/>
        <family val="3"/>
        <charset val="128"/>
      </rPr>
      <t xml:space="preserve">(</t>
    </r>
    <r>
      <rPr>
        <sz val="10.5"/>
        <color rgb="FF000000"/>
        <rFont val="Noto Sans"/>
        <family val="2"/>
      </rPr>
      <t xml:space="preserve">イ</t>
    </r>
    <r>
      <rPr>
        <sz val="10.5"/>
        <color rgb="FF000000"/>
        <rFont val="ＭＳ ゴシック"/>
        <family val="3"/>
        <charset val="128"/>
      </rPr>
      <t xml:space="preserve">)</t>
    </r>
    <r>
      <rPr>
        <sz val="10.5"/>
        <color rgb="FF000000"/>
        <rFont val="Noto Sans"/>
        <family val="2"/>
      </rPr>
      <t xml:space="preserve">でない場合、木造かつ平屋建てで指針に定める要件に該当する建物であるか。</t>
    </r>
  </si>
  <si>
    <r>
      <rPr>
        <sz val="10"/>
        <color rgb="FF000000"/>
        <rFont val="Noto Sans"/>
        <family val="2"/>
      </rPr>
      <t xml:space="preserve">指針</t>
    </r>
    <r>
      <rPr>
        <sz val="10"/>
        <color rgb="FF000000"/>
        <rFont val="ＭＳ ゴシック"/>
        <family val="3"/>
        <charset val="128"/>
      </rPr>
      <t xml:space="preserve">8(2)</t>
    </r>
  </si>
  <si>
    <r>
      <rPr>
        <sz val="10.5"/>
        <rFont val="Noto Sans"/>
        <family val="2"/>
      </rPr>
      <t xml:space="preserve">※戸建住宅等（延べ面積</t>
    </r>
    <r>
      <rPr>
        <sz val="10.5"/>
        <rFont val="ＭＳ ゴシック"/>
        <family val="3"/>
        <charset val="128"/>
      </rPr>
      <t xml:space="preserve">200 </t>
    </r>
    <r>
      <rPr>
        <sz val="10.5"/>
        <rFont val="Noto Sans"/>
        <family val="2"/>
      </rPr>
      <t xml:space="preserve">㎡未満かつ階数３以下）を有料老人ホームとして利用する場合においては、在館者が迅速に避難できる措置を講じることにより、耐火建築物又は準耐火建築物とすることを要しない。（指針</t>
    </r>
    <r>
      <rPr>
        <sz val="10.5"/>
        <rFont val="ＭＳ ゴシック"/>
        <family val="3"/>
        <charset val="128"/>
      </rPr>
      <t xml:space="preserve">8(3))</t>
    </r>
  </si>
  <si>
    <t xml:space="preserve">ウ</t>
  </si>
  <si>
    <r>
      <rPr>
        <sz val="10.5"/>
        <color rgb="FF000000"/>
        <rFont val="Noto Sans"/>
        <family val="2"/>
      </rPr>
      <t xml:space="preserve">建築基準法、消防法（昭和</t>
    </r>
    <r>
      <rPr>
        <sz val="10.5"/>
        <color rgb="FF000000"/>
        <rFont val="ＭＳ ゴシック"/>
        <family val="3"/>
        <charset val="128"/>
      </rPr>
      <t xml:space="preserve">23</t>
    </r>
    <r>
      <rPr>
        <sz val="10.5"/>
        <color rgb="FF000000"/>
        <rFont val="Noto Sans"/>
        <family val="2"/>
      </rPr>
      <t xml:space="preserve">年法律第</t>
    </r>
    <r>
      <rPr>
        <sz val="10.5"/>
        <color rgb="FF000000"/>
        <rFont val="ＭＳ ゴシック"/>
        <family val="3"/>
        <charset val="128"/>
      </rPr>
      <t xml:space="preserve">186</t>
    </r>
    <r>
      <rPr>
        <sz val="10.5"/>
        <color rgb="FF000000"/>
        <rFont val="Noto Sans"/>
        <family val="2"/>
      </rPr>
      <t xml:space="preserve">号）等に定める避難設備、消火設備、警報設備その他地震、火災、ガスもれ等の防止や事故・災害に対応するための設備を十分設けられているか。また、入居者の急病等緊急時の対応のため、緊急通報装置を設置しているか。</t>
    </r>
  </si>
  <si>
    <r>
      <rPr>
        <sz val="10"/>
        <color rgb="FF000000"/>
        <rFont val="Noto Sans"/>
        <family val="2"/>
      </rPr>
      <t xml:space="preserve">指針</t>
    </r>
    <r>
      <rPr>
        <sz val="10"/>
        <color rgb="FF000000"/>
        <rFont val="ＭＳ ゴシック"/>
        <family val="3"/>
        <charset val="128"/>
      </rPr>
      <t xml:space="preserve">7(3)</t>
    </r>
  </si>
  <si>
    <t xml:space="preserve">エ</t>
  </si>
  <si>
    <t xml:space="preserve">建物の配置及び構造は、日照、採光、換気等入居者の保健衛生について十分考慮されたものとなっているか。</t>
  </si>
  <si>
    <r>
      <rPr>
        <sz val="10"/>
        <color rgb="FF000000"/>
        <rFont val="Noto Sans"/>
        <family val="2"/>
      </rPr>
      <t xml:space="preserve">指針</t>
    </r>
    <r>
      <rPr>
        <sz val="10"/>
        <color rgb="FF000000"/>
        <rFont val="ＭＳ ゴシック"/>
        <family val="3"/>
        <charset val="128"/>
      </rPr>
      <t xml:space="preserve">7(5)</t>
    </r>
  </si>
  <si>
    <t xml:space="preserve">設備</t>
  </si>
  <si>
    <t xml:space="preserve">現地確認</t>
  </si>
  <si>
    <t xml:space="preserve">次の設備を設けているか。（該当欄にチェック）</t>
  </si>
  <si>
    <r>
      <rPr>
        <sz val="10"/>
        <color rgb="FF000000"/>
        <rFont val="Noto Sans"/>
        <family val="2"/>
      </rPr>
      <t xml:space="preserve">指針</t>
    </r>
    <r>
      <rPr>
        <sz val="10"/>
        <color rgb="FF000000"/>
        <rFont val="ＭＳ ゴシック"/>
        <family val="3"/>
        <charset val="128"/>
      </rPr>
      <t xml:space="preserve">7(6)</t>
    </r>
  </si>
  <si>
    <t xml:space="preserve">図面</t>
  </si>
  <si>
    <r>
      <rPr>
        <sz val="10"/>
        <color rgb="FF000000"/>
        <rFont val="Noto Sans"/>
        <family val="2"/>
      </rPr>
      <t xml:space="preserve">一般居室　又は　介護居室　（注</t>
    </r>
    <r>
      <rPr>
        <sz val="10"/>
        <color rgb="FF000000"/>
        <rFont val="HG丸ｺﾞｼｯｸM-PRO"/>
        <family val="3"/>
        <charset val="128"/>
      </rPr>
      <t xml:space="preserve">1</t>
    </r>
    <r>
      <rPr>
        <sz val="10"/>
        <color rgb="FF000000"/>
        <rFont val="Noto Sans"/>
        <family val="2"/>
      </rPr>
      <t xml:space="preserve">）</t>
    </r>
  </si>
  <si>
    <r>
      <rPr>
        <sz val="10"/>
        <color rgb="FF000000"/>
        <rFont val="Noto Sans"/>
        <family val="2"/>
      </rPr>
      <t xml:space="preserve">指針</t>
    </r>
    <r>
      <rPr>
        <sz val="10"/>
        <color rgb="FF000000"/>
        <rFont val="ＭＳ ゴシック"/>
        <family val="3"/>
        <charset val="128"/>
      </rPr>
      <t xml:space="preserve">7(7)</t>
    </r>
  </si>
  <si>
    <t xml:space="preserve">重要事項説明書</t>
  </si>
  <si>
    <r>
      <rPr>
        <sz val="10"/>
        <color rgb="FF000000"/>
        <rFont val="Noto Sans"/>
        <family val="2"/>
      </rPr>
      <t xml:space="preserve">一時介護室　（注</t>
    </r>
    <r>
      <rPr>
        <sz val="10"/>
        <color rgb="FF000000"/>
        <rFont val="HG丸ｺﾞｼｯｸM-PRO"/>
        <family val="3"/>
        <charset val="128"/>
      </rPr>
      <t xml:space="preserve">2</t>
    </r>
    <r>
      <rPr>
        <sz val="10"/>
        <color rgb="FF000000"/>
        <rFont val="Noto Sans"/>
        <family val="2"/>
      </rPr>
      <t xml:space="preserve">）</t>
    </r>
  </si>
  <si>
    <r>
      <rPr>
        <sz val="10"/>
        <color rgb="FF000000"/>
        <rFont val="Noto Sans"/>
        <family val="2"/>
      </rPr>
      <t xml:space="preserve">指針</t>
    </r>
    <r>
      <rPr>
        <sz val="10"/>
        <color rgb="FF000000"/>
        <rFont val="ＭＳ ゴシック"/>
        <family val="3"/>
        <charset val="128"/>
      </rPr>
      <t xml:space="preserve">7(8)</t>
    </r>
  </si>
  <si>
    <t xml:space="preserve">浴室</t>
  </si>
  <si>
    <r>
      <rPr>
        <sz val="10"/>
        <color rgb="FF000000"/>
        <rFont val="Noto Sans"/>
        <family val="2"/>
      </rPr>
      <t xml:space="preserve">洗面設備　（注</t>
    </r>
    <r>
      <rPr>
        <sz val="10"/>
        <color rgb="FF000000"/>
        <rFont val="HG丸ｺﾞｼｯｸM-PRO"/>
        <family val="3"/>
        <charset val="128"/>
      </rPr>
      <t xml:space="preserve">3</t>
    </r>
    <r>
      <rPr>
        <sz val="10"/>
        <color rgb="FF000000"/>
        <rFont val="Noto Sans"/>
        <family val="2"/>
      </rPr>
      <t xml:space="preserve">）</t>
    </r>
  </si>
  <si>
    <r>
      <rPr>
        <sz val="10"/>
        <color rgb="FF000000"/>
        <rFont val="Noto Sans"/>
        <family val="2"/>
      </rPr>
      <t xml:space="preserve">便所　（注</t>
    </r>
    <r>
      <rPr>
        <sz val="10"/>
        <color rgb="FF000000"/>
        <rFont val="HG丸ｺﾞｼｯｸM-PRO"/>
        <family val="3"/>
        <charset val="128"/>
      </rPr>
      <t xml:space="preserve">3</t>
    </r>
    <r>
      <rPr>
        <sz val="10"/>
        <color rgb="FF000000"/>
        <rFont val="Noto Sans"/>
        <family val="2"/>
      </rPr>
      <t xml:space="preserve">）　</t>
    </r>
  </si>
  <si>
    <t xml:space="preserve">※提供するサービスに応じ、次の共同利用の設備を設けること。</t>
  </si>
  <si>
    <t xml:space="preserve">食堂</t>
  </si>
  <si>
    <t xml:space="preserve">医務室（又は健康管理室）</t>
  </si>
  <si>
    <t xml:space="preserve">看護・介護職員室</t>
  </si>
  <si>
    <r>
      <rPr>
        <sz val="10"/>
        <color rgb="FF000000"/>
        <rFont val="Noto Sans"/>
        <family val="2"/>
      </rPr>
      <t xml:space="preserve">機能訓練室　（注</t>
    </r>
    <r>
      <rPr>
        <sz val="10"/>
        <color rgb="FF000000"/>
        <rFont val="HG丸ｺﾞｼｯｸM-PRO"/>
        <family val="3"/>
        <charset val="128"/>
      </rPr>
      <t xml:space="preserve">4</t>
    </r>
    <r>
      <rPr>
        <sz val="10"/>
        <color rgb="FF000000"/>
        <rFont val="Noto Sans"/>
        <family val="2"/>
      </rPr>
      <t xml:space="preserve">）</t>
    </r>
  </si>
  <si>
    <t xml:space="preserve">談話室又は応接室</t>
  </si>
  <si>
    <t xml:space="preserve">洗濯室</t>
  </si>
  <si>
    <t xml:space="preserve">汚物処理室</t>
  </si>
  <si>
    <r>
      <rPr>
        <sz val="10"/>
        <color rgb="FF000000"/>
        <rFont val="Noto Sans"/>
        <family val="2"/>
      </rPr>
      <t xml:space="preserve">健康・生きがい施設　（注</t>
    </r>
    <r>
      <rPr>
        <sz val="10"/>
        <color rgb="FF000000"/>
        <rFont val="HG丸ｺﾞｼｯｸM-PRO"/>
        <family val="3"/>
        <charset val="128"/>
      </rPr>
      <t xml:space="preserve">5</t>
    </r>
    <r>
      <rPr>
        <sz val="10"/>
        <color rgb="FF000000"/>
        <rFont val="Noto Sans"/>
        <family val="2"/>
      </rPr>
      <t xml:space="preserve">）</t>
    </r>
  </si>
  <si>
    <t xml:space="preserve">エレベーター</t>
  </si>
  <si>
    <t xml:space="preserve">スプリンクラー</t>
  </si>
  <si>
    <r>
      <rPr>
        <sz val="8"/>
        <rFont val="Noto Sans"/>
        <family val="2"/>
      </rPr>
      <t xml:space="preserve">（注</t>
    </r>
    <r>
      <rPr>
        <sz val="8"/>
        <rFont val="ＭＳ ゴシック"/>
        <family val="3"/>
        <charset val="128"/>
      </rPr>
      <t xml:space="preserve">1</t>
    </r>
    <r>
      <rPr>
        <sz val="8"/>
        <rFont val="Noto Sans"/>
        <family val="2"/>
      </rPr>
      <t xml:space="preserve">）</t>
    </r>
  </si>
  <si>
    <t xml:space="preserve">「介護居室」とは、有料老人ホームが自ら介護サービスを提供するための専用の居室であり、入居者の状況等に応じて適切な数を確保すること。なお、一般居室で介護サービスが提供される場合又は有料老人ホームが自ら介護サービスを提供しない場合は介護居室を設置しなくてもよいこと。</t>
  </si>
  <si>
    <r>
      <rPr>
        <sz val="8"/>
        <rFont val="Noto Sans"/>
        <family val="2"/>
      </rPr>
      <t xml:space="preserve">（注</t>
    </r>
    <r>
      <rPr>
        <sz val="8"/>
        <rFont val="ＭＳ ゴシック"/>
        <family val="3"/>
        <charset val="128"/>
      </rPr>
      <t xml:space="preserve">2</t>
    </r>
    <r>
      <rPr>
        <sz val="8"/>
        <rFont val="Noto Sans"/>
        <family val="2"/>
      </rPr>
      <t xml:space="preserve">）</t>
    </r>
  </si>
  <si>
    <t xml:space="preserve">「一時介護室」とは、一時的な介護サービスを提供するための居室であり、入居者の状況等に応じて適切な数を確保すること。なお、一般居室又は介護居室で一時的な介護サービスを提供することが可能である場合は一時介護室を設置しなくてもよいこと。</t>
  </si>
  <si>
    <r>
      <rPr>
        <sz val="8"/>
        <color rgb="FF000000"/>
        <rFont val="Noto Sans"/>
        <family val="2"/>
      </rPr>
      <t xml:space="preserve">（注</t>
    </r>
    <r>
      <rPr>
        <sz val="8"/>
        <color rgb="FF000000"/>
        <rFont val="ＭＳ ゴシック"/>
        <family val="3"/>
        <charset val="128"/>
      </rPr>
      <t xml:space="preserve">3</t>
    </r>
    <r>
      <rPr>
        <sz val="8"/>
        <color rgb="FF000000"/>
        <rFont val="Noto Sans"/>
        <family val="2"/>
      </rPr>
      <t xml:space="preserve">）</t>
    </r>
  </si>
  <si>
    <t xml:space="preserve">居室内に設置されている場合を含む。</t>
  </si>
  <si>
    <r>
      <rPr>
        <sz val="8"/>
        <color rgb="FF000000"/>
        <rFont val="Noto Sans"/>
        <family val="2"/>
      </rPr>
      <t xml:space="preserve">（注</t>
    </r>
    <r>
      <rPr>
        <sz val="8"/>
        <color rgb="FF000000"/>
        <rFont val="ＭＳ ゴシック"/>
        <family val="3"/>
        <charset val="128"/>
      </rPr>
      <t xml:space="preserve">4</t>
    </r>
    <r>
      <rPr>
        <sz val="8"/>
        <color rgb="FF000000"/>
        <rFont val="Noto Sans"/>
        <family val="2"/>
      </rPr>
      <t xml:space="preserve">）</t>
    </r>
  </si>
  <si>
    <t xml:space="preserve">専用室に限らず、機能訓練を行うために適当な広さの場所が確保できる場合を含む。</t>
  </si>
  <si>
    <r>
      <rPr>
        <sz val="8"/>
        <color rgb="FF000000"/>
        <rFont val="Noto Sans"/>
        <family val="2"/>
      </rPr>
      <t xml:space="preserve">（注</t>
    </r>
    <r>
      <rPr>
        <sz val="8"/>
        <color rgb="FF000000"/>
        <rFont val="ＭＳ ゴシック"/>
        <family val="3"/>
        <charset val="128"/>
      </rPr>
      <t xml:space="preserve">5</t>
    </r>
    <r>
      <rPr>
        <sz val="8"/>
        <color rgb="FF000000"/>
        <rFont val="Noto Sans"/>
        <family val="2"/>
      </rPr>
      <t xml:space="preserve">）</t>
    </r>
  </si>
  <si>
    <t xml:space="preserve">スポーツ、レクリエーション等のための施設、図書室その他の施設。</t>
  </si>
  <si>
    <t xml:space="preserve">設備の基準</t>
  </si>
  <si>
    <t xml:space="preserve">一般居室、介護居室及び一時介護室は次のとおりか。</t>
  </si>
  <si>
    <r>
      <rPr>
        <sz val="10"/>
        <color rgb="FF000000"/>
        <rFont val="Noto Sans"/>
        <family val="2"/>
      </rPr>
      <t xml:space="preserve">指針</t>
    </r>
    <r>
      <rPr>
        <sz val="10"/>
        <color rgb="FF000000"/>
        <rFont val="ＭＳ ゴシック"/>
        <family val="3"/>
        <charset val="128"/>
      </rPr>
      <t xml:space="preserve">7(9)</t>
    </r>
    <r>
      <rPr>
        <sz val="10"/>
        <color rgb="FF000000"/>
        <rFont val="Noto Sans"/>
        <family val="2"/>
      </rPr>
      <t xml:space="preserve">ア</t>
    </r>
  </si>
  <si>
    <r>
      <rPr>
        <sz val="10"/>
        <color rgb="FF000000"/>
        <rFont val="Noto Sans"/>
        <family val="2"/>
      </rPr>
      <t xml:space="preserve">個室であるか。
（各個室は、建築基準法第</t>
    </r>
    <r>
      <rPr>
        <sz val="10"/>
        <color rgb="FF000000"/>
        <rFont val="HG丸ｺﾞｼｯｸM-PRO"/>
        <family val="3"/>
        <charset val="128"/>
      </rPr>
      <t xml:space="preserve">30</t>
    </r>
    <r>
      <rPr>
        <sz val="10"/>
        <color rgb="FF000000"/>
        <rFont val="Noto Sans"/>
        <family val="2"/>
      </rPr>
      <t xml:space="preserve">条の規定に基づく界壁により区分されたものとすること。）</t>
    </r>
  </si>
  <si>
    <r>
      <rPr>
        <sz val="10"/>
        <color rgb="FF000000"/>
        <rFont val="Noto Sans"/>
        <family val="2"/>
      </rPr>
      <t xml:space="preserve">入居者１人当たりの床面積は</t>
    </r>
    <r>
      <rPr>
        <sz val="10"/>
        <color rgb="FF000000"/>
        <rFont val="HG丸ｺﾞｼｯｸM-PRO"/>
        <family val="3"/>
        <charset val="128"/>
      </rPr>
      <t xml:space="preserve">13</t>
    </r>
    <r>
      <rPr>
        <sz val="10"/>
        <color rgb="FF000000"/>
        <rFont val="Noto Sans"/>
        <family val="2"/>
      </rPr>
      <t xml:space="preserve">㎡以上であるか。
（※夫婦部屋：１３㎡</t>
    </r>
    <r>
      <rPr>
        <sz val="10"/>
        <color rgb="FF000000"/>
        <rFont val="HG丸ｺﾞｼｯｸM-PRO"/>
        <family val="3"/>
        <charset val="128"/>
      </rPr>
      <t xml:space="preserve">×</t>
    </r>
    <r>
      <rPr>
        <sz val="10"/>
        <color rgb="FF000000"/>
        <rFont val="Noto Sans"/>
        <family val="2"/>
      </rPr>
      <t xml:space="preserve">２人＝２６㎡以上）</t>
    </r>
  </si>
  <si>
    <t xml:space="preserve">地階に設けていないか。</t>
  </si>
  <si>
    <t xml:space="preserve">④</t>
  </si>
  <si>
    <t xml:space="preserve">ナースコール等の通報装置があるか。</t>
  </si>
  <si>
    <r>
      <rPr>
        <sz val="10"/>
        <color rgb="FF000000"/>
        <rFont val="Noto Sans"/>
        <family val="2"/>
      </rPr>
      <t xml:space="preserve">指針</t>
    </r>
    <r>
      <rPr>
        <sz val="10"/>
        <color rgb="FF000000"/>
        <rFont val="ＭＳ ゴシック"/>
        <family val="3"/>
        <charset val="128"/>
      </rPr>
      <t xml:space="preserve">7(8)</t>
    </r>
    <r>
      <rPr>
        <sz val="10"/>
        <color rgb="FF000000"/>
        <rFont val="Noto Sans"/>
        <family val="2"/>
      </rPr>
      <t xml:space="preserve">サ</t>
    </r>
  </si>
  <si>
    <t xml:space="preserve">⑤</t>
  </si>
  <si>
    <t xml:space="preserve">１以上の出入口は、避難上有効な空地、廊下又は広間に直接面して設けているか。</t>
  </si>
  <si>
    <t xml:space="preserve">医務室を設置している場合</t>
  </si>
  <si>
    <r>
      <rPr>
        <sz val="10"/>
        <color rgb="FF000000"/>
        <rFont val="Noto Sans"/>
        <family val="2"/>
      </rPr>
      <t xml:space="preserve">指針</t>
    </r>
    <r>
      <rPr>
        <sz val="10"/>
        <color rgb="FF000000"/>
        <rFont val="ＭＳ ゴシック"/>
        <family val="3"/>
        <charset val="128"/>
      </rPr>
      <t xml:space="preserve">7(9)</t>
    </r>
    <r>
      <rPr>
        <sz val="10"/>
        <color rgb="FF000000"/>
        <rFont val="Noto Sans"/>
        <family val="2"/>
      </rPr>
      <t xml:space="preserve">イ</t>
    </r>
  </si>
  <si>
    <r>
      <rPr>
        <sz val="10"/>
        <color rgb="FF000000"/>
        <rFont val="Noto Sans"/>
        <family val="2"/>
      </rPr>
      <t xml:space="preserve">医療法施行規則</t>
    </r>
    <r>
      <rPr>
        <sz val="10"/>
        <color rgb="FF000000"/>
        <rFont val="HG丸ｺﾞｼｯｸM-PRO"/>
        <family val="3"/>
        <charset val="128"/>
      </rPr>
      <t xml:space="preserve">(</t>
    </r>
    <r>
      <rPr>
        <sz val="10"/>
        <color rgb="FF000000"/>
        <rFont val="Noto Sans"/>
        <family val="2"/>
      </rPr>
      <t xml:space="preserve">昭和</t>
    </r>
    <r>
      <rPr>
        <sz val="10"/>
        <color rgb="FF000000"/>
        <rFont val="HG丸ｺﾞｼｯｸM-PRO"/>
        <family val="3"/>
        <charset val="128"/>
      </rPr>
      <t xml:space="preserve">23</t>
    </r>
    <r>
      <rPr>
        <sz val="10"/>
        <color rgb="FF000000"/>
        <rFont val="Noto Sans"/>
        <family val="2"/>
      </rPr>
      <t xml:space="preserve">年厚生省令第</t>
    </r>
    <r>
      <rPr>
        <sz val="10"/>
        <color rgb="FF000000"/>
        <rFont val="HG丸ｺﾞｼｯｸM-PRO"/>
        <family val="3"/>
        <charset val="128"/>
      </rPr>
      <t xml:space="preserve">50</t>
    </r>
    <r>
      <rPr>
        <sz val="10"/>
        <color rgb="FF000000"/>
        <rFont val="Noto Sans"/>
        <family val="2"/>
      </rPr>
      <t xml:space="preserve">号</t>
    </r>
    <r>
      <rPr>
        <sz val="10"/>
        <color rgb="FF000000"/>
        <rFont val="HG丸ｺﾞｼｯｸM-PRO"/>
        <family val="3"/>
        <charset val="128"/>
      </rPr>
      <t xml:space="preserve">)</t>
    </r>
    <r>
      <rPr>
        <sz val="10"/>
        <color rgb="FF000000"/>
        <rFont val="Noto Sans"/>
        <family val="2"/>
      </rPr>
      <t xml:space="preserve">第</t>
    </r>
    <r>
      <rPr>
        <sz val="10"/>
        <color rgb="FF000000"/>
        <rFont val="HG丸ｺﾞｼｯｸM-PRO"/>
        <family val="3"/>
        <charset val="128"/>
      </rPr>
      <t xml:space="preserve">16</t>
    </r>
    <r>
      <rPr>
        <sz val="10"/>
        <color rgb="FF000000"/>
        <rFont val="Noto Sans"/>
        <family val="2"/>
      </rPr>
      <t xml:space="preserve">条に規定する診療所の構造設備の基準に適合したものであるか。</t>
    </r>
  </si>
  <si>
    <t xml:space="preserve">食堂は次のとおりか。</t>
  </si>
  <si>
    <r>
      <rPr>
        <sz val="10"/>
        <color rgb="FF000000"/>
        <rFont val="Noto Sans"/>
        <family val="2"/>
      </rPr>
      <t xml:space="preserve">指針</t>
    </r>
    <r>
      <rPr>
        <sz val="10"/>
        <color rgb="FF000000"/>
        <rFont val="ＭＳ ゴシック"/>
        <family val="3"/>
        <charset val="128"/>
      </rPr>
      <t xml:space="preserve">7(9)</t>
    </r>
    <r>
      <rPr>
        <sz val="10"/>
        <color rgb="FF000000"/>
        <rFont val="Noto Sans"/>
        <family val="2"/>
      </rPr>
      <t xml:space="preserve">ウ</t>
    </r>
  </si>
  <si>
    <t xml:space="preserve">入居者の要介護の状態等を考慮し適切に配置しているか。</t>
  </si>
  <si>
    <t xml:space="preserve">入居定員及び車いす使用者数など入居者の状態を考え、適切な広さ及び座席数を確保しているか。</t>
  </si>
  <si>
    <t xml:space="preserve">手指を洗浄する設備を設けているか。</t>
  </si>
  <si>
    <t xml:space="preserve">要介護者等が使用する浴室は次のとおりか。</t>
  </si>
  <si>
    <r>
      <rPr>
        <sz val="10"/>
        <color rgb="FF000000"/>
        <rFont val="Noto Sans"/>
        <family val="2"/>
      </rPr>
      <t xml:space="preserve">指針</t>
    </r>
    <r>
      <rPr>
        <sz val="10"/>
        <color rgb="FF000000"/>
        <rFont val="ＭＳ ゴシック"/>
        <family val="3"/>
        <charset val="128"/>
      </rPr>
      <t xml:space="preserve">7(9)</t>
    </r>
    <r>
      <rPr>
        <sz val="10"/>
        <color rgb="FF000000"/>
        <rFont val="Noto Sans"/>
        <family val="2"/>
      </rPr>
      <t xml:space="preserve">エ</t>
    </r>
  </si>
  <si>
    <t xml:space="preserve">身体の不自由な者が使用するのに適しているか。</t>
  </si>
  <si>
    <t xml:space="preserve">オ</t>
  </si>
  <si>
    <t xml:space="preserve">要介護者等が使用する便所は次のとおりか。</t>
  </si>
  <si>
    <r>
      <rPr>
        <sz val="10"/>
        <color rgb="FF000000"/>
        <rFont val="Noto Sans"/>
        <family val="2"/>
      </rPr>
      <t xml:space="preserve">指針</t>
    </r>
    <r>
      <rPr>
        <sz val="10"/>
        <color rgb="FF000000"/>
        <rFont val="ＭＳ ゴシック"/>
        <family val="3"/>
        <charset val="128"/>
      </rPr>
      <t xml:space="preserve">7(9)</t>
    </r>
    <r>
      <rPr>
        <sz val="10"/>
        <color rgb="FF000000"/>
        <rFont val="Noto Sans"/>
        <family val="2"/>
      </rPr>
      <t xml:space="preserve">オ</t>
    </r>
  </si>
  <si>
    <t xml:space="preserve">居室内に便所を設置しない場合は、居室のある階ごとに居室に近接して設置してあるか。</t>
  </si>
  <si>
    <t xml:space="preserve">身体が不自由な者が使用するのに適した構造設備であるか。</t>
  </si>
  <si>
    <t xml:space="preserve">カ</t>
  </si>
  <si>
    <t xml:space="preserve">汚物処理室、看護・介護職員室（スタッフルーム）は、建物階層に応じ各階ごとに設置されているか。</t>
  </si>
  <si>
    <r>
      <rPr>
        <sz val="10"/>
        <color rgb="FF000000"/>
        <rFont val="Noto Sans"/>
        <family val="2"/>
      </rPr>
      <t xml:space="preserve">指針</t>
    </r>
    <r>
      <rPr>
        <sz val="10"/>
        <color rgb="FF000000"/>
        <rFont val="ＭＳ ゴシック"/>
        <family val="3"/>
        <charset val="128"/>
      </rPr>
      <t xml:space="preserve">7(9)</t>
    </r>
    <r>
      <rPr>
        <sz val="10"/>
        <color rgb="FF000000"/>
        <rFont val="Noto Sans"/>
        <family val="2"/>
      </rPr>
      <t xml:space="preserve">カ</t>
    </r>
  </si>
  <si>
    <t xml:space="preserve">キ</t>
  </si>
  <si>
    <r>
      <rPr>
        <sz val="10.5"/>
        <color rgb="FF000000"/>
        <rFont val="Noto Sans"/>
        <family val="2"/>
      </rPr>
      <t xml:space="preserve">居室がある区域の廊下は、入居者が車いす等で安全かつ円滑に移動することが可能となるよう、次の①又は②によっているか。
</t>
    </r>
    <r>
      <rPr>
        <sz val="8"/>
        <color rgb="FF000000"/>
        <rFont val="Noto Sans"/>
        <family val="2"/>
      </rPr>
      <t xml:space="preserve">※廊下の幅：両手すり設置後の有効幅員</t>
    </r>
  </si>
  <si>
    <r>
      <rPr>
        <sz val="10"/>
        <color rgb="FF000000"/>
        <rFont val="Noto Sans"/>
        <family val="2"/>
      </rPr>
      <t xml:space="preserve">指針</t>
    </r>
    <r>
      <rPr>
        <sz val="10"/>
        <color rgb="FF000000"/>
        <rFont val="ＭＳ ゴシック"/>
        <family val="3"/>
        <charset val="128"/>
      </rPr>
      <t xml:space="preserve">7(9)</t>
    </r>
    <r>
      <rPr>
        <sz val="10"/>
        <color rgb="FF000000"/>
        <rFont val="Noto Sans"/>
        <family val="2"/>
      </rPr>
      <t xml:space="preserve">キ</t>
    </r>
  </si>
  <si>
    <t xml:space="preserve">現地確認
図面
重要事項説明書</t>
  </si>
  <si>
    <r>
      <rPr>
        <sz val="10"/>
        <color rgb="FF000000"/>
        <rFont val="Noto Sans"/>
        <family val="2"/>
      </rPr>
      <t xml:space="preserve">全てあてはまる場合
①全個室
②１室当たりの床面積が</t>
    </r>
    <r>
      <rPr>
        <sz val="10"/>
        <color rgb="FF000000"/>
        <rFont val="HG丸ｺﾞｼｯｸM-PRO"/>
        <family val="3"/>
        <charset val="128"/>
      </rPr>
      <t xml:space="preserve">18</t>
    </r>
    <r>
      <rPr>
        <sz val="10"/>
        <color rgb="FF000000"/>
        <rFont val="Noto Sans"/>
        <family val="2"/>
      </rPr>
      <t xml:space="preserve">㎡以上　　　　廊下の幅は</t>
    </r>
    <r>
      <rPr>
        <sz val="10"/>
        <color rgb="FF000000"/>
        <rFont val="HG丸ｺﾞｼｯｸM-PRO"/>
        <family val="3"/>
        <charset val="128"/>
      </rPr>
      <t xml:space="preserve">1.4</t>
    </r>
    <r>
      <rPr>
        <sz val="10"/>
        <color rgb="FF000000"/>
        <rFont val="Noto Sans"/>
        <family val="2"/>
      </rPr>
      <t xml:space="preserve">ｍ以上、中廊下の幅は</t>
    </r>
    <r>
      <rPr>
        <sz val="10"/>
        <color rgb="FF000000"/>
        <rFont val="HG丸ｺﾞｼｯｸM-PRO"/>
        <family val="3"/>
        <charset val="128"/>
      </rPr>
      <t xml:space="preserve">1.8</t>
    </r>
    <r>
      <rPr>
        <sz val="10"/>
        <color rgb="FF000000"/>
        <rFont val="Noto Sans"/>
        <family val="2"/>
      </rPr>
      <t xml:space="preserve">ｍ以上
③居室内に便所及び洗面設備が設置</t>
    </r>
  </si>
  <si>
    <r>
      <rPr>
        <sz val="10"/>
        <color rgb="FF000000"/>
        <rFont val="Noto Sans"/>
        <family val="2"/>
      </rPr>
      <t xml:space="preserve">上記以外の場合
　　　　廊下の幅は</t>
    </r>
    <r>
      <rPr>
        <sz val="10"/>
        <color rgb="FF000000"/>
        <rFont val="HG丸ｺﾞｼｯｸM-PRO"/>
        <family val="3"/>
        <charset val="128"/>
      </rPr>
      <t xml:space="preserve">1.8</t>
    </r>
    <r>
      <rPr>
        <sz val="10"/>
        <color rgb="FF000000"/>
        <rFont val="Noto Sans"/>
        <family val="2"/>
      </rPr>
      <t xml:space="preserve">ｍ以上、中廊下の幅は</t>
    </r>
    <r>
      <rPr>
        <sz val="10"/>
        <color rgb="FF000000"/>
        <rFont val="HG丸ｺﾞｼｯｸM-PRO"/>
        <family val="3"/>
        <charset val="128"/>
      </rPr>
      <t xml:space="preserve">2.7</t>
    </r>
    <r>
      <rPr>
        <sz val="10"/>
        <color rgb="FF000000"/>
        <rFont val="Noto Sans"/>
        <family val="2"/>
      </rPr>
      <t xml:space="preserve">ｍ以上</t>
    </r>
  </si>
  <si>
    <t xml:space="preserve"> </t>
  </si>
  <si>
    <t xml:space="preserve">適用除外</t>
  </si>
  <si>
    <r>
      <rPr>
        <sz val="11"/>
        <color rgb="FF000000"/>
        <rFont val="Noto Sans"/>
        <family val="2"/>
      </rPr>
      <t xml:space="preserve">既存の建物を転用して開設される有料老人ホームや、定員９人以下の有料老人ホームについて、上記（</t>
    </r>
    <r>
      <rPr>
        <sz val="11"/>
        <color rgb="FF000000"/>
        <rFont val="ＭＳ ゴシック"/>
        <family val="3"/>
        <charset val="128"/>
      </rPr>
      <t xml:space="preserve">3</t>
    </r>
    <r>
      <rPr>
        <sz val="11"/>
        <color rgb="FF000000"/>
        <rFont val="Noto Sans"/>
        <family val="2"/>
      </rPr>
      <t xml:space="preserve">）設備の基準を満たすことが困難である場合、次の①か②の基準に合致しているか。</t>
    </r>
  </si>
  <si>
    <r>
      <rPr>
        <sz val="10"/>
        <color rgb="FF000000"/>
        <rFont val="Noto Sans"/>
        <family val="2"/>
      </rPr>
      <t xml:space="preserve">指針</t>
    </r>
    <r>
      <rPr>
        <sz val="10"/>
        <color rgb="FF000000"/>
        <rFont val="ＭＳ ゴシック"/>
        <family val="3"/>
        <charset val="128"/>
      </rPr>
      <t xml:space="preserve">8(1)</t>
    </r>
  </si>
  <si>
    <r>
      <rPr>
        <sz val="10"/>
        <color rgb="FF000000"/>
        <rFont val="Noto Sans"/>
        <family val="2"/>
      </rPr>
      <t xml:space="preserve">①すべての居室が個室であること。
②基準をみたしていない事項について、重要事項説明書又は管理規程に記入し、入居者等に説明がされている。
③次のどちらかに適合していること。
　１）基準を満たして場合と同等の効果が認めれられる代替の措置が講じられている
　　（職員による廊下移動の介助等）
　２）将来、基準に適合させる改善計画を策定し、入居者へ説明を行っている。
</t>
    </r>
    <r>
      <rPr>
        <sz val="9"/>
        <color rgb="FF000000"/>
        <rFont val="Noto Sans"/>
        <family val="2"/>
      </rPr>
      <t xml:space="preserve">※①～③（③は１）か２）のどちらか）全て満たしていること</t>
    </r>
  </si>
  <si>
    <t xml:space="preserve">建物の構造について、文書により入居者等に対し説明がなされており、事業運営の透明性や適切な運営体制が確保されているとして、市長が個別に認めたもの。</t>
  </si>
  <si>
    <t xml:space="preserve">適用除外（旧高齢者専用賃貸住宅）</t>
  </si>
  <si>
    <r>
      <rPr>
        <sz val="10.5"/>
        <color rgb="FF000000"/>
        <rFont val="Noto Sans"/>
        <family val="2"/>
      </rPr>
      <t xml:space="preserve">高齢者専用賃貸住宅（改正前）であった有料老人ホームについては、上記（</t>
    </r>
    <r>
      <rPr>
        <sz val="10.5"/>
        <color rgb="FF000000"/>
        <rFont val="ＭＳ ゴシック"/>
        <family val="3"/>
        <charset val="128"/>
      </rPr>
      <t xml:space="preserve">1</t>
    </r>
    <r>
      <rPr>
        <sz val="10.5"/>
        <color rgb="FF000000"/>
        <rFont val="Noto Sans"/>
        <family val="2"/>
      </rPr>
      <t xml:space="preserve">）イ、（</t>
    </r>
    <r>
      <rPr>
        <sz val="10.5"/>
        <color rgb="FF000000"/>
        <rFont val="ＭＳ ゴシック"/>
        <family val="3"/>
        <charset val="128"/>
      </rPr>
      <t xml:space="preserve">2</t>
    </r>
    <r>
      <rPr>
        <sz val="10.5"/>
        <color rgb="FF000000"/>
        <rFont val="Noto Sans"/>
        <family val="2"/>
      </rPr>
      <t xml:space="preserve">）及び（</t>
    </r>
    <r>
      <rPr>
        <sz val="10.5"/>
        <color rgb="FF000000"/>
        <rFont val="ＭＳ ゴシック"/>
        <family val="3"/>
        <charset val="128"/>
      </rPr>
      <t xml:space="preserve">3</t>
    </r>
    <r>
      <rPr>
        <sz val="10.5"/>
        <color rgb="FF000000"/>
        <rFont val="Noto Sans"/>
        <family val="2"/>
      </rPr>
      <t xml:space="preserve">）は適用しない。ただし、下記ア及びイの基準は守ること。</t>
    </r>
  </si>
  <si>
    <r>
      <rPr>
        <sz val="10"/>
        <rFont val="Noto Sans"/>
        <family val="2"/>
      </rPr>
      <t xml:space="preserve">指針</t>
    </r>
    <r>
      <rPr>
        <sz val="10"/>
        <rFont val="ＭＳ ゴシック"/>
        <family val="3"/>
        <charset val="128"/>
      </rPr>
      <t xml:space="preserve">8(4)</t>
    </r>
  </si>
  <si>
    <t xml:space="preserve">建築基準法、消防法等に定める避難設備、消火設備、警報設備その他地震、火災、ガスもれ等の防止や事故、災害に対応するための設備を十分に設けているか。</t>
  </si>
  <si>
    <t xml:space="preserve">緊急通報装置を設置する等により、入居者の急病等緊急時の対応を図っているか。</t>
  </si>
  <si>
    <t xml:space="preserve">掲示</t>
  </si>
  <si>
    <t xml:space="preserve">次の書類について、施設内の見やすいところに掲示しているか。</t>
  </si>
  <si>
    <r>
      <rPr>
        <sz val="10"/>
        <color rgb="FF000000"/>
        <rFont val="Noto Sans"/>
        <family val="2"/>
      </rPr>
      <t xml:space="preserve">老福法第</t>
    </r>
    <r>
      <rPr>
        <sz val="10"/>
        <color rgb="FF000000"/>
        <rFont val="ＭＳ ゴシック"/>
        <family val="3"/>
        <charset val="128"/>
      </rPr>
      <t xml:space="preserve">29</t>
    </r>
    <r>
      <rPr>
        <sz val="10"/>
        <color rgb="FF000000"/>
        <rFont val="Noto Sans"/>
        <family val="2"/>
      </rPr>
      <t xml:space="preserve">条第</t>
    </r>
    <r>
      <rPr>
        <sz val="10"/>
        <color rgb="FFFF0000"/>
        <rFont val="ＭＳ ゴシック"/>
        <family val="3"/>
        <charset val="128"/>
      </rPr>
      <t xml:space="preserve">7</t>
    </r>
    <r>
      <rPr>
        <sz val="10"/>
        <color rgb="FF000000"/>
        <rFont val="Noto Sans"/>
        <family val="2"/>
      </rPr>
      <t xml:space="preserve">項
施行規則第</t>
    </r>
    <r>
      <rPr>
        <sz val="10"/>
        <color rgb="FF000000"/>
        <rFont val="ＭＳ ゴシック"/>
        <family val="3"/>
        <charset val="128"/>
      </rPr>
      <t xml:space="preserve">20</t>
    </r>
    <r>
      <rPr>
        <sz val="10"/>
        <color rgb="FF000000"/>
        <rFont val="Noto Sans"/>
        <family val="2"/>
      </rPr>
      <t xml:space="preserve">条の</t>
    </r>
    <r>
      <rPr>
        <sz val="10"/>
        <color rgb="FF000000"/>
        <rFont val="ＭＳ ゴシック"/>
        <family val="3"/>
        <charset val="128"/>
      </rPr>
      <t xml:space="preserve">8</t>
    </r>
  </si>
  <si>
    <t xml:space="preserve">管理規程の概要</t>
  </si>
  <si>
    <t xml:space="preserve">職員の勤務体制</t>
  </si>
  <si>
    <t xml:space="preserve">　</t>
  </si>
  <si>
    <t xml:space="preserve">協力医療機関（協力歯科医療機関）</t>
  </si>
  <si>
    <t xml:space="preserve">　　　重要事項説明書</t>
  </si>
  <si>
    <r>
      <rPr>
        <sz val="10"/>
        <color rgb="FF000000"/>
        <rFont val="Noto Sans"/>
        <family val="2"/>
      </rPr>
      <t xml:space="preserve">指針</t>
    </r>
    <r>
      <rPr>
        <sz val="10"/>
        <color rgb="FF000000"/>
        <rFont val="ＭＳ ゴシック"/>
        <family val="3"/>
        <charset val="128"/>
      </rPr>
      <t xml:space="preserve">15(6)</t>
    </r>
  </si>
  <si>
    <t xml:space="preserve">利用料</t>
  </si>
  <si>
    <t xml:space="preserve">その他のサービスの選択に資すると認められる重要事項</t>
  </si>
  <si>
    <t xml:space="preserve">Ⅱ　入居者関係</t>
  </si>
  <si>
    <t xml:space="preserve">１　契約内容等</t>
  </si>
  <si>
    <t xml:space="preserve">契約締結に関する手続等</t>
  </si>
  <si>
    <t xml:space="preserve">契約に際して、契約手続、利用料等の支払方法などについて事前に十分説明しているか。</t>
  </si>
  <si>
    <r>
      <rPr>
        <sz val="10"/>
        <color rgb="FF000000"/>
        <rFont val="Noto Sans"/>
        <family val="2"/>
      </rPr>
      <t xml:space="preserve">指針</t>
    </r>
    <r>
      <rPr>
        <sz val="10"/>
        <color rgb="FF000000"/>
        <rFont val="ＭＳ ゴシック"/>
        <family val="3"/>
        <charset val="128"/>
      </rPr>
      <t xml:space="preserve">14(1)</t>
    </r>
    <r>
      <rPr>
        <sz val="10"/>
        <color rgb="FF000000"/>
        <rFont val="Noto Sans"/>
        <family val="2"/>
      </rPr>
      <t xml:space="preserve">ア</t>
    </r>
  </si>
  <si>
    <t xml:space="preserve">契約書
重要事項説明書</t>
  </si>
  <si>
    <t xml:space="preserve">特定施設のみ
回答</t>
  </si>
  <si>
    <t xml:space="preserve">入居契約時に特定施設入居者生活介護の提供に関する契約の内容についても十分説明しているか。</t>
  </si>
  <si>
    <r>
      <rPr>
        <sz val="10.5"/>
        <color rgb="FF000000"/>
        <rFont val="Noto Sans"/>
        <family val="2"/>
      </rPr>
      <t xml:space="preserve">前払金の内金は、前払金の</t>
    </r>
    <r>
      <rPr>
        <sz val="10.5"/>
        <color rgb="FF000000"/>
        <rFont val="ＭＳ ゴシック"/>
        <family val="3"/>
        <charset val="128"/>
      </rPr>
      <t xml:space="preserve">20</t>
    </r>
    <r>
      <rPr>
        <sz val="10.5"/>
        <color rgb="FF000000"/>
        <rFont val="Noto Sans"/>
        <family val="2"/>
      </rPr>
      <t xml:space="preserve">％以内とし、残金は引渡し日前の合理的な期日以降に徴収しているか。</t>
    </r>
  </si>
  <si>
    <r>
      <rPr>
        <sz val="10"/>
        <color rgb="FF000000"/>
        <rFont val="Noto Sans"/>
        <family val="2"/>
      </rPr>
      <t xml:space="preserve">指針</t>
    </r>
    <r>
      <rPr>
        <sz val="10"/>
        <color rgb="FF000000"/>
        <rFont val="ＭＳ ゴシック"/>
        <family val="3"/>
        <charset val="128"/>
      </rPr>
      <t xml:space="preserve">14(1)</t>
    </r>
    <r>
      <rPr>
        <sz val="10"/>
        <color rgb="FF000000"/>
        <rFont val="Noto Sans"/>
        <family val="2"/>
      </rPr>
      <t xml:space="preserve">イ</t>
    </r>
  </si>
  <si>
    <t xml:space="preserve">入居開始可能日前の契約解除の場合、既受領金の全額を返還しているか。</t>
  </si>
  <si>
    <r>
      <rPr>
        <sz val="10"/>
        <color rgb="FF000000"/>
        <rFont val="Noto Sans"/>
        <family val="2"/>
      </rPr>
      <t xml:space="preserve">指針</t>
    </r>
    <r>
      <rPr>
        <sz val="10"/>
        <color rgb="FF000000"/>
        <rFont val="ＭＳ ゴシック"/>
        <family val="3"/>
        <charset val="128"/>
      </rPr>
      <t xml:space="preserve">14(1)</t>
    </r>
    <r>
      <rPr>
        <sz val="10"/>
        <color rgb="FF000000"/>
        <rFont val="Noto Sans"/>
        <family val="2"/>
      </rPr>
      <t xml:space="preserve">ウ</t>
    </r>
  </si>
  <si>
    <t xml:space="preserve">契約内容</t>
  </si>
  <si>
    <t xml:space="preserve">入居契約書において、次の事項が明示されているか。</t>
  </si>
  <si>
    <r>
      <rPr>
        <sz val="10"/>
        <color rgb="FF000000"/>
        <rFont val="Noto Sans"/>
        <family val="2"/>
      </rPr>
      <t xml:space="preserve">指針</t>
    </r>
    <r>
      <rPr>
        <sz val="10"/>
        <color rgb="FF000000"/>
        <rFont val="ＭＳ ゴシック"/>
        <family val="3"/>
        <charset val="128"/>
      </rPr>
      <t xml:space="preserve">14(2)</t>
    </r>
    <r>
      <rPr>
        <sz val="10"/>
        <color rgb="FF000000"/>
        <rFont val="Noto Sans"/>
        <family val="2"/>
      </rPr>
      <t xml:space="preserve">ア</t>
    </r>
  </si>
  <si>
    <t xml:space="preserve">契約書</t>
  </si>
  <si>
    <t xml:space="preserve">有料老人ホームの類型【介護付（一般・外部サービス）、住宅型、健康型】</t>
  </si>
  <si>
    <t xml:space="preserve">サービス付き高齢者住宅の登録を受けている場合はその旨</t>
  </si>
  <si>
    <t xml:space="preserve">利用料等の費用負担の額及びこれによって提供されるサービス等の内容</t>
  </si>
  <si>
    <t xml:space="preserve">入居開始可能日</t>
  </si>
  <si>
    <t xml:space="preserve">身元引受人の権利・義務</t>
  </si>
  <si>
    <t xml:space="preserve">⑥</t>
  </si>
  <si>
    <t xml:space="preserve">契約当事者の追加</t>
  </si>
  <si>
    <t xml:space="preserve">⑦</t>
  </si>
  <si>
    <t xml:space="preserve">契約解除の要件及びその場合の対応</t>
  </si>
  <si>
    <t xml:space="preserve">⑧</t>
  </si>
  <si>
    <t xml:space="preserve">前払金の返還金の有無</t>
  </si>
  <si>
    <t xml:space="preserve">⑨</t>
  </si>
  <si>
    <t xml:space="preserve">返還金の算定方式及びその支払時期</t>
  </si>
  <si>
    <t xml:space="preserve">契約書に定める設置者の契約解除の条件について、次のとおりとしているか。</t>
  </si>
  <si>
    <r>
      <rPr>
        <sz val="10"/>
        <color rgb="FF000000"/>
        <rFont val="Noto Sans"/>
        <family val="2"/>
      </rPr>
      <t xml:space="preserve">指針</t>
    </r>
    <r>
      <rPr>
        <sz val="10"/>
        <color rgb="FF000000"/>
        <rFont val="ＭＳ ゴシック"/>
        <family val="3"/>
        <charset val="128"/>
      </rPr>
      <t xml:space="preserve">14(2)</t>
    </r>
    <r>
      <rPr>
        <sz val="10"/>
        <color rgb="FF000000"/>
        <rFont val="Noto Sans"/>
        <family val="2"/>
      </rPr>
      <t xml:space="preserve">エ</t>
    </r>
  </si>
  <si>
    <t xml:space="preserve">信頼関係を著しく害する場合に限るなど、入居者の権利を不当に狭めるものとなっていない。</t>
  </si>
  <si>
    <t xml:space="preserve">入居者、設置者双方の契約解除条項を契約書上定めている。</t>
  </si>
  <si>
    <t xml:space="preserve">介護サービスを提供する場合は、次の事項が入居契約書又は管理規程において明確にされているか。</t>
  </si>
  <si>
    <r>
      <rPr>
        <sz val="10"/>
        <color rgb="FF000000"/>
        <rFont val="Noto Sans"/>
        <family val="2"/>
      </rPr>
      <t xml:space="preserve">指針</t>
    </r>
    <r>
      <rPr>
        <sz val="10"/>
        <color rgb="FF000000"/>
        <rFont val="ＭＳ ゴシック"/>
        <family val="3"/>
        <charset val="128"/>
      </rPr>
      <t xml:space="preserve">14(2)</t>
    </r>
    <r>
      <rPr>
        <sz val="10"/>
        <color rgb="FF000000"/>
        <rFont val="Noto Sans"/>
        <family val="2"/>
      </rPr>
      <t xml:space="preserve">イ</t>
    </r>
  </si>
  <si>
    <t xml:space="preserve">契約書
管理規程</t>
  </si>
  <si>
    <t xml:space="preserve">心身の状態等に応じて介護サービスが提供される場所</t>
  </si>
  <si>
    <t xml:space="preserve">介護サービスの内容、頻度及び費用負担</t>
  </si>
  <si>
    <t xml:space="preserve">※介護サービス：介護保険給付外のサービスを提供する場合（料金の有無関係なし）</t>
  </si>
  <si>
    <t xml:space="preserve">利用料等の改定のルールについて、次のとおりとなっているか。</t>
  </si>
  <si>
    <r>
      <rPr>
        <sz val="10"/>
        <color rgb="FF000000"/>
        <rFont val="Noto Sans"/>
        <family val="2"/>
      </rPr>
      <t xml:space="preserve">指針</t>
    </r>
    <r>
      <rPr>
        <sz val="10"/>
        <color rgb="FF000000"/>
        <rFont val="ＭＳ ゴシック"/>
        <family val="3"/>
        <charset val="128"/>
      </rPr>
      <t xml:space="preserve">14(2)</t>
    </r>
    <r>
      <rPr>
        <sz val="10"/>
        <color rgb="FF000000"/>
        <rFont val="Noto Sans"/>
        <family val="2"/>
      </rPr>
      <t xml:space="preserve">ウ</t>
    </r>
  </si>
  <si>
    <t xml:space="preserve">利用料等の改定のルールが、入居契約書又は管理規程上、明らかになっている。</t>
  </si>
  <si>
    <t xml:space="preserve">利用料等の改定を行った際、その根拠を入居者に明確にしている。</t>
  </si>
  <si>
    <t xml:space="preserve">要介護状態になった入居者を一時介護室において処遇する場合、次のとおりとなっているか。</t>
  </si>
  <si>
    <r>
      <rPr>
        <sz val="10"/>
        <color rgb="FF000000"/>
        <rFont val="Noto Sans"/>
        <family val="2"/>
      </rPr>
      <t xml:space="preserve">指針</t>
    </r>
    <r>
      <rPr>
        <sz val="10"/>
        <color rgb="FF000000"/>
        <rFont val="ＭＳ ゴシック"/>
        <family val="3"/>
        <charset val="128"/>
      </rPr>
      <t xml:space="preserve">14(2)</t>
    </r>
    <r>
      <rPr>
        <sz val="10"/>
        <color rgb="FF000000"/>
        <rFont val="Noto Sans"/>
        <family val="2"/>
      </rPr>
      <t xml:space="preserve">オ</t>
    </r>
  </si>
  <si>
    <t xml:space="preserve">医師の意見を聴いて行うものとし、その際本人の意思を確認するとともに、身元引受人等の意見を聴くこととしている。</t>
  </si>
  <si>
    <t xml:space="preserve">①について、契約書又は管理規程上明らかにしている。</t>
  </si>
  <si>
    <r>
      <rPr>
        <sz val="10.5"/>
        <color rgb="FF000000"/>
        <rFont val="Noto Sans"/>
        <family val="2"/>
      </rPr>
      <t xml:space="preserve">次の①から③に該当する契約の場合、次の</t>
    </r>
    <r>
      <rPr>
        <sz val="10.5"/>
        <color rgb="FF000000"/>
        <rFont val="ＭＳ ゴシック"/>
        <family val="3"/>
        <charset val="128"/>
      </rPr>
      <t xml:space="preserve">(</t>
    </r>
    <r>
      <rPr>
        <sz val="10.5"/>
        <color rgb="FF000000"/>
        <rFont val="Noto Sans"/>
        <family val="2"/>
      </rPr>
      <t xml:space="preserve">ア</t>
    </r>
    <r>
      <rPr>
        <sz val="10.5"/>
        <color rgb="FF000000"/>
        <rFont val="ＭＳ ゴシック"/>
        <family val="3"/>
        <charset val="128"/>
      </rPr>
      <t xml:space="preserve">)</t>
    </r>
    <r>
      <rPr>
        <sz val="10.5"/>
        <color rgb="FF000000"/>
        <rFont val="Noto Sans"/>
        <family val="2"/>
      </rPr>
      <t xml:space="preserve">から</t>
    </r>
    <r>
      <rPr>
        <sz val="10.5"/>
        <color rgb="FF000000"/>
        <rFont val="ＭＳ ゴシック"/>
        <family val="3"/>
        <charset val="128"/>
      </rPr>
      <t xml:space="preserve">(</t>
    </r>
    <r>
      <rPr>
        <sz val="10.5"/>
        <color rgb="FF000000"/>
        <rFont val="Noto Sans"/>
        <family val="2"/>
      </rPr>
      <t xml:space="preserve">ウ</t>
    </r>
    <r>
      <rPr>
        <sz val="10.5"/>
        <color rgb="FF000000"/>
        <rFont val="ＭＳ ゴシック"/>
        <family val="3"/>
        <charset val="128"/>
      </rPr>
      <t xml:space="preserve">)</t>
    </r>
    <r>
      <rPr>
        <sz val="10.5"/>
        <color rgb="FF000000"/>
        <rFont val="Noto Sans"/>
        <family val="2"/>
      </rPr>
      <t xml:space="preserve">を含む一連の手続について、
契約書又は管理規程上明らかにしているか。</t>
    </r>
  </si>
  <si>
    <r>
      <rPr>
        <sz val="10"/>
        <color rgb="FF000000"/>
        <rFont val="Noto Sans"/>
        <family val="2"/>
      </rPr>
      <t xml:space="preserve">指針</t>
    </r>
    <r>
      <rPr>
        <sz val="10"/>
        <color rgb="FF000000"/>
        <rFont val="ＭＳ ゴシック"/>
        <family val="3"/>
        <charset val="128"/>
      </rPr>
      <t xml:space="preserve">14(2)</t>
    </r>
    <r>
      <rPr>
        <sz val="10"/>
        <color rgb="FF000000"/>
        <rFont val="Noto Sans"/>
        <family val="2"/>
      </rPr>
      <t xml:space="preserve">カ</t>
    </r>
  </si>
  <si>
    <t xml:space="preserve">一定の要介護状態になった入居者が、一般居室から介護居室若しくは提携ホームに住み替える契約</t>
  </si>
  <si>
    <t xml:space="preserve">入居者が一定の要介護状態になったことを理由として契約を解除する契約</t>
  </si>
  <si>
    <t xml:space="preserve">介護居室の入居者の心身の状況に著しい変化があり介護居室を変更する契約</t>
  </si>
  <si>
    <t xml:space="preserve">　　</t>
  </si>
  <si>
    <r>
      <rPr>
        <sz val="10"/>
        <color rgb="FF000000"/>
        <rFont val="HG丸ｺﾞｼｯｸM-PRO"/>
        <family val="3"/>
        <charset val="128"/>
      </rPr>
      <t xml:space="preserve">(</t>
    </r>
    <r>
      <rPr>
        <sz val="10"/>
        <color rgb="FF000000"/>
        <rFont val="Noto Sans"/>
        <family val="2"/>
      </rPr>
      <t xml:space="preserve">ア</t>
    </r>
    <r>
      <rPr>
        <sz val="10"/>
        <color rgb="FF000000"/>
        <rFont val="HG丸ｺﾞｼｯｸM-PRO"/>
        <family val="3"/>
        <charset val="128"/>
      </rPr>
      <t xml:space="preserve">)</t>
    </r>
  </si>
  <si>
    <t xml:space="preserve">医師の意見を聴くこと。</t>
  </si>
  <si>
    <r>
      <rPr>
        <sz val="10"/>
        <color rgb="FF000000"/>
        <rFont val="HG丸ｺﾞｼｯｸM-PRO"/>
        <family val="3"/>
        <charset val="128"/>
      </rPr>
      <t xml:space="preserve">(</t>
    </r>
    <r>
      <rPr>
        <sz val="10"/>
        <color rgb="FF000000"/>
        <rFont val="Noto Sans"/>
        <family val="2"/>
      </rPr>
      <t xml:space="preserve">イ</t>
    </r>
    <r>
      <rPr>
        <sz val="10"/>
        <color rgb="FF000000"/>
        <rFont val="HG丸ｺﾞｼｯｸM-PRO"/>
        <family val="3"/>
        <charset val="128"/>
      </rPr>
      <t xml:space="preserve">)</t>
    </r>
  </si>
  <si>
    <t xml:space="preserve">本人又は身元引受人等の同意を得ること。</t>
  </si>
  <si>
    <r>
      <rPr>
        <sz val="10"/>
        <color rgb="FF000000"/>
        <rFont val="HG丸ｺﾞｼｯｸM-PRO"/>
        <family val="3"/>
        <charset val="128"/>
      </rPr>
      <t xml:space="preserve">(</t>
    </r>
    <r>
      <rPr>
        <sz val="10"/>
        <color rgb="FF000000"/>
        <rFont val="Noto Sans"/>
        <family val="2"/>
      </rPr>
      <t xml:space="preserve">ウ</t>
    </r>
    <r>
      <rPr>
        <sz val="10"/>
        <color rgb="FF000000"/>
        <rFont val="HG丸ｺﾞｼｯｸM-PRO"/>
        <family val="3"/>
        <charset val="128"/>
      </rPr>
      <t xml:space="preserve">)</t>
    </r>
  </si>
  <si>
    <t xml:space="preserve">一定の観察期間を設けること。</t>
  </si>
  <si>
    <t xml:space="preserve">一般居室から介護居室若しくは提携ホームに住み替える場合の契約については、家賃相当額の差額が発生した場合の取扱いについても考慮しているか。</t>
  </si>
  <si>
    <t xml:space="preserve">入居者の債務について、個人の根保証契約を行う場合は、極度額の設定を含み民法の規定に従っているか。</t>
  </si>
  <si>
    <r>
      <rPr>
        <sz val="10"/>
        <color rgb="FF000000"/>
        <rFont val="Noto Sans"/>
        <family val="2"/>
      </rPr>
      <t xml:space="preserve">指針</t>
    </r>
    <r>
      <rPr>
        <sz val="10"/>
        <color rgb="FF000000"/>
        <rFont val="ＭＳ ゴシック"/>
        <family val="3"/>
        <charset val="128"/>
      </rPr>
      <t xml:space="preserve">14(2)</t>
    </r>
    <r>
      <rPr>
        <sz val="10"/>
        <color rgb="FF000000"/>
        <rFont val="Noto Sans"/>
        <family val="2"/>
      </rPr>
      <t xml:space="preserve">キ</t>
    </r>
  </si>
  <si>
    <t xml:space="preserve">重要事項の説明等</t>
  </si>
  <si>
    <t xml:space="preserve">入居契約に関する重要な事項の説明については、次のとおりに行っているか。</t>
  </si>
  <si>
    <r>
      <rPr>
        <sz val="10"/>
        <rFont val="Noto Sans"/>
        <family val="2"/>
      </rPr>
      <t xml:space="preserve">老福法第</t>
    </r>
    <r>
      <rPr>
        <sz val="10"/>
        <rFont val="ＭＳ ゴシック"/>
        <family val="3"/>
        <charset val="128"/>
      </rPr>
      <t xml:space="preserve">29</t>
    </r>
    <r>
      <rPr>
        <sz val="10"/>
        <rFont val="Noto Sans"/>
        <family val="2"/>
      </rPr>
      <t xml:space="preserve">条</t>
    </r>
    <r>
      <rPr>
        <sz val="10"/>
        <rFont val="ＭＳ ゴシック"/>
        <family val="3"/>
        <charset val="128"/>
      </rPr>
      <t xml:space="preserve">7</t>
    </r>
    <r>
      <rPr>
        <sz val="10"/>
        <rFont val="Noto Sans"/>
        <family val="2"/>
      </rPr>
      <t xml:space="preserve">項
施行規則第</t>
    </r>
    <r>
      <rPr>
        <sz val="10"/>
        <rFont val="ＭＳ ゴシック"/>
        <family val="3"/>
        <charset val="128"/>
      </rPr>
      <t xml:space="preserve">20</t>
    </r>
    <r>
      <rPr>
        <sz val="10"/>
        <rFont val="Noto Sans"/>
        <family val="2"/>
      </rPr>
      <t xml:space="preserve">条の</t>
    </r>
    <r>
      <rPr>
        <sz val="10"/>
        <rFont val="ＭＳ ゴシック"/>
        <family val="3"/>
        <charset val="128"/>
      </rPr>
      <t xml:space="preserve">5</t>
    </r>
    <r>
      <rPr>
        <sz val="10"/>
        <rFont val="Noto Sans"/>
        <family val="2"/>
      </rPr>
      <t xml:space="preserve">第</t>
    </r>
    <r>
      <rPr>
        <sz val="10"/>
        <rFont val="ＭＳ ゴシック"/>
        <family val="3"/>
        <charset val="128"/>
      </rPr>
      <t xml:space="preserve">16</t>
    </r>
    <r>
      <rPr>
        <sz val="10"/>
        <rFont val="Noto Sans"/>
        <family val="2"/>
      </rPr>
      <t xml:space="preserve">号
指針</t>
    </r>
    <r>
      <rPr>
        <sz val="10"/>
        <rFont val="ＭＳ ゴシック"/>
        <family val="3"/>
        <charset val="128"/>
      </rPr>
      <t xml:space="preserve">14(4)</t>
    </r>
    <r>
      <rPr>
        <sz val="10"/>
        <rFont val="Noto Sans"/>
        <family val="2"/>
      </rPr>
      <t xml:space="preserve">ア</t>
    </r>
  </si>
  <si>
    <t xml:space="preserve">重要事項説明書を作成しているか。</t>
  </si>
  <si>
    <t xml:space="preserve">入居者に誤解を与えることがないよう必要な事項を実態に即して正確に記載しているか。</t>
  </si>
  <si>
    <t xml:space="preserve">重要事項説明書に別添１「事業主体が下関市で実施する他の介護サービス一覧表」を、必ず添付しているか。</t>
  </si>
  <si>
    <t xml:space="preserve">重要事項説明書に別添２「有料老人ホーム・サービス付き高齢者向け住宅が提供するサービス一覧表」を、必ず添付しているか。</t>
  </si>
  <si>
    <t xml:space="preserve">重要事項説明書記載項目及び内容</t>
  </si>
  <si>
    <t xml:space="preserve">　１　事業主体概要</t>
  </si>
  <si>
    <r>
      <rPr>
        <sz val="10"/>
        <color rgb="FF000000"/>
        <rFont val="Noto Sans"/>
        <family val="2"/>
      </rPr>
      <t xml:space="preserve">指針</t>
    </r>
    <r>
      <rPr>
        <sz val="10"/>
        <color rgb="FF000000"/>
        <rFont val="ＭＳ ゴシック"/>
        <family val="3"/>
        <charset val="128"/>
      </rPr>
      <t xml:space="preserve">14(4)</t>
    </r>
    <r>
      <rPr>
        <sz val="10"/>
        <color rgb="FF000000"/>
        <rFont val="Noto Sans"/>
        <family val="2"/>
      </rPr>
      <t xml:space="preserve">ア
別紙様式１</t>
    </r>
  </si>
  <si>
    <t xml:space="preserve">　事業主体の種類及び名称、法人番号の有無等、主たる事務所の所在地及び電話番号その他の連絡先、代表者、設立年月日、事業主体が下関市内で実施する介護保険制度による指定介護サービス等</t>
  </si>
  <si>
    <t xml:space="preserve">　２　事業所概要</t>
  </si>
  <si>
    <t xml:space="preserve">　名称、所在地、施設までの主な利用交通手段、電話番号その他の連絡先、管理者、建物の竣工日、事業の開始年月日、ホームの類型、介護保険事業所番号、指定した自治体名、事業所の指定日及び更新日等</t>
  </si>
  <si>
    <t xml:space="preserve">　３　建物概要</t>
  </si>
  <si>
    <t xml:space="preserve">　土地の敷地面積及び所有関係、建物の延床面積及び耐火構造、所有関係、居室区分、共用施設の状況、消防用設備等、緊急通報装置等</t>
  </si>
  <si>
    <t xml:space="preserve">　４　サービスの内容</t>
  </si>
  <si>
    <t xml:space="preserve">　事業所の運営に関する方針、サービスの内容（※）、協力医療機関、新興感染症発生時に対応を行う医療機関との連携、要介護時における居室の住み替えに関する事項、入居にあたっての留意事項等</t>
  </si>
  <si>
    <t xml:space="preserve">※サービスの内容：生活支援サービスの有無、介護保険の加算の対象となるサービスの体制の有無等</t>
  </si>
  <si>
    <t xml:space="preserve">　５　職員体制</t>
  </si>
  <si>
    <t xml:space="preserve">　職種別の従業者の人数及びその勤務形態、有資格の介護職員数、有資格の機能訓練指導員数、夜勤を行う看護・介護職員数、特定施設入居者生活介護等の提供体制、従業者の当該介護サービスに係る業務に従事した経験年数、従業者の健康診断の実施状況等</t>
  </si>
  <si>
    <t xml:space="preserve">　６　利用料金</t>
  </si>
  <si>
    <t xml:space="preserve">　居住の権利形態、利用料の支払い方式、利用料の改定、利用料金の代表的なプラン、利用料の算定根拠、特定施設入居者生活介護に関する利用料の算定根拠、前払金の受領等</t>
  </si>
  <si>
    <t xml:space="preserve">　７　入居者の状況</t>
  </si>
  <si>
    <t xml:space="preserve">　入居者の人数、入居者の平均年齢及び合計数、前年度における退去者等</t>
  </si>
  <si>
    <t xml:space="preserve">　８　苦情・事故等に関する体制</t>
  </si>
  <si>
    <t xml:space="preserve">　窓口の名称及び電話番号、対応時間及び定休日、賠償保険の加入の有無及び対応状況、利用者等の意見を把握する体制、第三者による評価の実施状況等</t>
  </si>
  <si>
    <t xml:space="preserve">　９　入居希望者への事前の情報開示</t>
  </si>
  <si>
    <t xml:space="preserve">　入居契約書の雛形、管理規程、事業収支計画書、財務諸表の要旨、財務諸表の原本等</t>
  </si>
  <si>
    <t xml:space="preserve">　１０　その他</t>
  </si>
  <si>
    <r>
      <rPr>
        <sz val="9"/>
        <color rgb="FF000000"/>
        <rFont val="Noto Sans"/>
        <family val="2"/>
      </rPr>
      <t xml:space="preserve">　運営懇談会、提携ホームへの移行、有料老人ホーム設置時の老人福祉法第</t>
    </r>
    <r>
      <rPr>
        <sz val="9"/>
        <color rgb="FF000000"/>
        <rFont val="HG丸ｺﾞｼｯｸM-PRO"/>
        <family val="3"/>
        <charset val="128"/>
      </rPr>
      <t xml:space="preserve">29</t>
    </r>
    <r>
      <rPr>
        <sz val="9"/>
        <color rgb="FF000000"/>
        <rFont val="Noto Sans"/>
        <family val="2"/>
      </rPr>
      <t xml:space="preserve">条第１項に規定する届出等</t>
    </r>
  </si>
  <si>
    <t xml:space="preserve">重要事項説明書は、入居相談があったときに書面で交付するほか、求めに応じ交付しているか。</t>
  </si>
  <si>
    <r>
      <rPr>
        <sz val="8"/>
        <rFont val="Noto Sans"/>
        <family val="2"/>
      </rPr>
      <t xml:space="preserve">老福法第</t>
    </r>
    <r>
      <rPr>
        <sz val="8"/>
        <rFont val="ＭＳ ゴシック"/>
        <family val="3"/>
        <charset val="128"/>
      </rPr>
      <t xml:space="preserve">29</t>
    </r>
    <r>
      <rPr>
        <sz val="8"/>
        <rFont val="Noto Sans"/>
        <family val="2"/>
      </rPr>
      <t xml:space="preserve">条第</t>
    </r>
    <r>
      <rPr>
        <sz val="8"/>
        <rFont val="ＭＳ ゴシック"/>
        <family val="3"/>
        <charset val="128"/>
      </rPr>
      <t xml:space="preserve">7</t>
    </r>
    <r>
      <rPr>
        <sz val="8"/>
        <rFont val="Noto Sans"/>
        <family val="2"/>
      </rPr>
      <t xml:space="preserve">項
施行規則第</t>
    </r>
    <r>
      <rPr>
        <sz val="8"/>
        <rFont val="ＭＳ ゴシック"/>
        <family val="3"/>
        <charset val="128"/>
      </rPr>
      <t xml:space="preserve">20</t>
    </r>
    <r>
      <rPr>
        <sz val="8"/>
        <rFont val="Noto Sans"/>
        <family val="2"/>
      </rPr>
      <t xml:space="preserve">条の</t>
    </r>
    <r>
      <rPr>
        <sz val="8"/>
        <rFont val="ＭＳ ゴシック"/>
        <family val="3"/>
        <charset val="128"/>
      </rPr>
      <t xml:space="preserve">7
</t>
    </r>
    <r>
      <rPr>
        <sz val="8"/>
        <rFont val="Noto Sans"/>
        <family val="2"/>
      </rPr>
      <t xml:space="preserve">指針</t>
    </r>
    <r>
      <rPr>
        <sz val="8"/>
        <rFont val="ＭＳ ゴシック"/>
        <family val="3"/>
        <charset val="128"/>
      </rPr>
      <t xml:space="preserve">14(4)</t>
    </r>
    <r>
      <rPr>
        <sz val="8"/>
        <rFont val="Noto Sans"/>
        <family val="2"/>
      </rPr>
      <t xml:space="preserve">イ</t>
    </r>
  </si>
  <si>
    <t xml:space="preserve">入居希望者が、次に掲げる事項その他の契約内容について十分理解した上で契約を締結できるよう、契約締結前に十分な時間的余裕をもって重要事項説明書及び個別の入居契約書について説明を行っているか。</t>
  </si>
  <si>
    <r>
      <rPr>
        <sz val="10"/>
        <color rgb="FF000000"/>
        <rFont val="Noto Sans"/>
        <family val="2"/>
      </rPr>
      <t xml:space="preserve">指針</t>
    </r>
    <r>
      <rPr>
        <sz val="10"/>
        <color rgb="FF000000"/>
        <rFont val="ＭＳ ゴシック"/>
        <family val="3"/>
        <charset val="128"/>
      </rPr>
      <t xml:space="preserve">15(1)
</t>
    </r>
    <r>
      <rPr>
        <sz val="10"/>
        <color rgb="FF000000"/>
        <rFont val="Noto Sans"/>
        <family val="2"/>
      </rPr>
      <t xml:space="preserve">指針</t>
    </r>
    <r>
      <rPr>
        <sz val="10"/>
        <color rgb="FF000000"/>
        <rFont val="ＭＳ ゴシック"/>
        <family val="3"/>
        <charset val="128"/>
      </rPr>
      <t xml:space="preserve">14(4)</t>
    </r>
    <r>
      <rPr>
        <sz val="10"/>
        <color rgb="FF000000"/>
        <rFont val="Noto Sans"/>
        <family val="2"/>
      </rPr>
      <t xml:space="preserve">ウ</t>
    </r>
  </si>
  <si>
    <r>
      <rPr>
        <sz val="9"/>
        <color rgb="FF000000"/>
        <rFont val="HG丸ｺﾞｼｯｸM-PRO"/>
        <family val="3"/>
        <charset val="128"/>
      </rPr>
      <t xml:space="preserve">(</t>
    </r>
    <r>
      <rPr>
        <sz val="9"/>
        <color rgb="FF000000"/>
        <rFont val="Noto Sans"/>
        <family val="2"/>
      </rPr>
      <t xml:space="preserve">ア</t>
    </r>
    <r>
      <rPr>
        <sz val="9"/>
        <color rgb="FF000000"/>
        <rFont val="HG丸ｺﾞｼｯｸM-PRO"/>
        <family val="3"/>
        <charset val="128"/>
      </rPr>
      <t xml:space="preserve">)</t>
    </r>
  </si>
  <si>
    <t xml:space="preserve">設置者の概要</t>
  </si>
  <si>
    <r>
      <rPr>
        <sz val="9"/>
        <color rgb="FF000000"/>
        <rFont val="HG丸ｺﾞｼｯｸM-PRO"/>
        <family val="3"/>
        <charset val="128"/>
      </rPr>
      <t xml:space="preserve">(</t>
    </r>
    <r>
      <rPr>
        <sz val="9"/>
        <color rgb="FF000000"/>
        <rFont val="Noto Sans"/>
        <family val="2"/>
      </rPr>
      <t xml:space="preserve">イ</t>
    </r>
    <r>
      <rPr>
        <sz val="9"/>
        <color rgb="FF000000"/>
        <rFont val="HG丸ｺﾞｼｯｸM-PRO"/>
        <family val="3"/>
        <charset val="128"/>
      </rPr>
      <t xml:space="preserve">)</t>
    </r>
  </si>
  <si>
    <r>
      <rPr>
        <sz val="9"/>
        <color rgb="FF000000"/>
        <rFont val="Noto Sans"/>
        <family val="2"/>
      </rPr>
      <t xml:space="preserve">有料老人ホームの類型 ※</t>
    </r>
    <r>
      <rPr>
        <sz val="8.5"/>
        <color rgb="FF000000"/>
        <rFont val="Noto Sans"/>
        <family val="2"/>
      </rPr>
      <t xml:space="preserve">サービス付き高齢者向け住宅の登録を受けていないものに限る</t>
    </r>
  </si>
  <si>
    <r>
      <rPr>
        <sz val="9"/>
        <color rgb="FF000000"/>
        <rFont val="HG丸ｺﾞｼｯｸM-PRO"/>
        <family val="3"/>
        <charset val="128"/>
      </rPr>
      <t xml:space="preserve">(</t>
    </r>
    <r>
      <rPr>
        <sz val="9"/>
        <color rgb="FF000000"/>
        <rFont val="Noto Sans"/>
        <family val="2"/>
      </rPr>
      <t xml:space="preserve">ウ</t>
    </r>
    <r>
      <rPr>
        <sz val="9"/>
        <color rgb="FF000000"/>
        <rFont val="HG丸ｺﾞｼｯｸM-PRO"/>
        <family val="3"/>
        <charset val="128"/>
      </rPr>
      <t xml:space="preserve">)</t>
    </r>
  </si>
  <si>
    <t xml:space="preserve">サービス付き高齢者向け住宅の登録を受けている場合、その旨</t>
  </si>
  <si>
    <r>
      <rPr>
        <sz val="9"/>
        <color rgb="FF000000"/>
        <rFont val="HG丸ｺﾞｼｯｸM-PRO"/>
        <family val="3"/>
        <charset val="128"/>
      </rPr>
      <t xml:space="preserve">(</t>
    </r>
    <r>
      <rPr>
        <sz val="9"/>
        <color rgb="FF000000"/>
        <rFont val="Noto Sans"/>
        <family val="2"/>
      </rPr>
      <t xml:space="preserve">エ</t>
    </r>
    <r>
      <rPr>
        <sz val="9"/>
        <color rgb="FF000000"/>
        <rFont val="HG丸ｺﾞｼｯｸM-PRO"/>
        <family val="3"/>
        <charset val="128"/>
      </rPr>
      <t xml:space="preserve">)</t>
    </r>
  </si>
  <si>
    <t xml:space="preserve">有料老人ホームの設置者又は当該設置者に関係する事業者が、当該有料老人ホームの入居者に提供することが想定される介護保険サービスの種類</t>
  </si>
  <si>
    <r>
      <rPr>
        <sz val="9"/>
        <color rgb="FF000000"/>
        <rFont val="HG丸ｺﾞｼｯｸM-PRO"/>
        <family val="3"/>
        <charset val="128"/>
      </rPr>
      <t xml:space="preserve">(</t>
    </r>
    <r>
      <rPr>
        <sz val="9"/>
        <color rgb="FF000000"/>
        <rFont val="Noto Sans"/>
        <family val="2"/>
      </rPr>
      <t xml:space="preserve">オ</t>
    </r>
    <r>
      <rPr>
        <sz val="9"/>
        <color rgb="FF000000"/>
        <rFont val="HG丸ｺﾞｼｯｸM-PRO"/>
        <family val="3"/>
        <charset val="128"/>
      </rPr>
      <t xml:space="preserve">)</t>
    </r>
  </si>
  <si>
    <t xml:space="preserve">入居者が希望する介護サービスの利用を妨げない旨</t>
  </si>
  <si>
    <t xml:space="preserve">重要事項説明書について十分な説明を行った際には、説明を行った者及び説明を受けた者の署名を行っているか。</t>
  </si>
  <si>
    <t xml:space="preserve">指針に基づく指導を受けている場合は、重要事項説明書にその旨を記載するとともに、入居契約に際し、入居者希望者に対して十分に説明しているか。</t>
  </si>
  <si>
    <r>
      <rPr>
        <sz val="10"/>
        <color rgb="FF000000"/>
        <rFont val="Noto Sans"/>
        <family val="2"/>
      </rPr>
      <t xml:space="preserve">指針</t>
    </r>
    <r>
      <rPr>
        <sz val="10"/>
        <color rgb="FF000000"/>
        <rFont val="ＭＳ ゴシック"/>
        <family val="3"/>
        <charset val="128"/>
      </rPr>
      <t xml:space="preserve">14(4)</t>
    </r>
    <r>
      <rPr>
        <sz val="10"/>
        <color rgb="FF000000"/>
        <rFont val="Noto Sans"/>
        <family val="2"/>
      </rPr>
      <t xml:space="preserve">エ</t>
    </r>
  </si>
  <si>
    <t xml:space="preserve">体験入居</t>
  </si>
  <si>
    <t xml:space="preserve">希望者に対し、契約締結前に体験入居を行っているか。</t>
  </si>
  <si>
    <r>
      <rPr>
        <sz val="10"/>
        <color rgb="FF000000"/>
        <rFont val="Noto Sans"/>
        <family val="2"/>
      </rPr>
      <t xml:space="preserve">指針</t>
    </r>
    <r>
      <rPr>
        <sz val="10"/>
        <color rgb="FF000000"/>
        <rFont val="ＭＳ ゴシック"/>
        <family val="3"/>
        <charset val="128"/>
      </rPr>
      <t xml:space="preserve">14(5)</t>
    </r>
    <r>
      <rPr>
        <sz val="10"/>
        <color rgb="FF000000"/>
        <rFont val="Noto Sans"/>
        <family val="2"/>
      </rPr>
      <t xml:space="preserve">ア</t>
    </r>
  </si>
  <si>
    <t xml:space="preserve">体験入居の際は、重要事項説明書へサービス提供に関する内容や期間、料金等を記載しているか。</t>
  </si>
  <si>
    <r>
      <rPr>
        <sz val="10"/>
        <color rgb="FF000000"/>
        <rFont val="Noto Sans"/>
        <family val="2"/>
      </rPr>
      <t xml:space="preserve">指針</t>
    </r>
    <r>
      <rPr>
        <sz val="10"/>
        <color rgb="FF000000"/>
        <rFont val="ＭＳ ゴシック"/>
        <family val="3"/>
        <charset val="128"/>
      </rPr>
      <t xml:space="preserve">14(5)</t>
    </r>
    <r>
      <rPr>
        <sz val="10"/>
        <color rgb="FF000000"/>
        <rFont val="Noto Sans"/>
        <family val="2"/>
      </rPr>
      <t xml:space="preserve">イ</t>
    </r>
  </si>
  <si>
    <t xml:space="preserve">入居者募集等</t>
  </si>
  <si>
    <t xml:space="preserve">入居募集に当たって、パンフレット、募集広告等において、有料老人ホームの類型（サービス付き高齢者向け住宅の登録を受けていないものに限る）、サービス付き高齢者向け住宅の登録を受けている場合は、その旨及び特定施設入居者生活介護等の種類を明示しているか。</t>
  </si>
  <si>
    <r>
      <rPr>
        <sz val="10"/>
        <color rgb="FF000000"/>
        <rFont val="Noto Sans"/>
        <family val="2"/>
      </rPr>
      <t xml:space="preserve">指針</t>
    </r>
    <r>
      <rPr>
        <sz val="10"/>
        <color rgb="FF000000"/>
        <rFont val="ＭＳ ゴシック"/>
        <family val="3"/>
        <charset val="128"/>
      </rPr>
      <t xml:space="preserve">14(6)</t>
    </r>
    <r>
      <rPr>
        <sz val="10"/>
        <color rgb="FF000000"/>
        <rFont val="Noto Sans"/>
        <family val="2"/>
      </rPr>
      <t xml:space="preserve">ア</t>
    </r>
  </si>
  <si>
    <t xml:space="preserve">重要事項説明書
パンフレット
募集広告等</t>
  </si>
  <si>
    <t xml:space="preserve">誇大広告等により、入居者に不当に期待を抱かせたり、それによって損害を与えるようなことがないよう、実態と乖離のない正確な表示を行っているか。</t>
  </si>
  <si>
    <r>
      <rPr>
        <sz val="10"/>
        <color rgb="FF000000"/>
        <rFont val="Noto Sans"/>
        <family val="2"/>
      </rPr>
      <t xml:space="preserve">指針</t>
    </r>
    <r>
      <rPr>
        <sz val="10"/>
        <color rgb="FF000000"/>
        <rFont val="ＭＳ ゴシック"/>
        <family val="3"/>
        <charset val="128"/>
      </rPr>
      <t xml:space="preserve">14(6)</t>
    </r>
    <r>
      <rPr>
        <sz val="10"/>
        <color rgb="FF000000"/>
        <rFont val="Noto Sans"/>
        <family val="2"/>
      </rPr>
      <t xml:space="preserve">イ
「有料老人ホーム等に関する不当な表示」（平成</t>
    </r>
    <r>
      <rPr>
        <sz val="10"/>
        <color rgb="FF000000"/>
        <rFont val="ＭＳ ゴシック"/>
        <family val="3"/>
        <charset val="128"/>
      </rPr>
      <t xml:space="preserve">16</t>
    </r>
    <r>
      <rPr>
        <sz val="10"/>
        <color rgb="FF000000"/>
        <rFont val="Noto Sans"/>
        <family val="2"/>
      </rPr>
      <t xml:space="preserve">年公正取引委員会告示第</t>
    </r>
    <r>
      <rPr>
        <sz val="10"/>
        <color rgb="FF000000"/>
        <rFont val="ＭＳ ゴシック"/>
        <family val="3"/>
        <charset val="128"/>
      </rPr>
      <t xml:space="preserve">3</t>
    </r>
    <r>
      <rPr>
        <sz val="10"/>
        <color rgb="FF000000"/>
        <rFont val="Noto Sans"/>
        <family val="2"/>
      </rPr>
      <t xml:space="preserve">号）</t>
    </r>
  </si>
  <si>
    <r>
      <rPr>
        <sz val="10"/>
        <color rgb="FF000000"/>
        <rFont val="Noto Sans"/>
        <family val="2"/>
      </rPr>
      <t xml:space="preserve">「有料老人ホーム等に関する不当な表示」（平成</t>
    </r>
    <r>
      <rPr>
        <sz val="10"/>
        <color rgb="FF000000"/>
        <rFont val="HG丸ｺﾞｼｯｸM-PRO"/>
        <family val="3"/>
        <charset val="128"/>
      </rPr>
      <t xml:space="preserve">16</t>
    </r>
    <r>
      <rPr>
        <sz val="10"/>
        <color rgb="FF000000"/>
        <rFont val="Noto Sans"/>
        <family val="2"/>
      </rPr>
      <t xml:space="preserve">年公正取引委員会告示第３号）を遵守しているか。</t>
    </r>
  </si>
  <si>
    <t xml:space="preserve">※　特に、介護が必要となった場合の介護を行う場所、介護に要する費用の負担、介護を行う場所が入居し
　　ている居室でない場合の当該居室の利用権の存否等については、入居者に誤解を与えるような表示をし
　　ないこと。</t>
  </si>
  <si>
    <t xml:space="preserve">入居募集に当たり、有料老人ホームが、高齢者向け住まいへの入居を希望する者に関する情報の提供等を行う事業者（以下「情報提供等事業者」という。）と委託契約等を締結する場合は、次の事項に留意しているか。</t>
  </si>
  <si>
    <r>
      <rPr>
        <sz val="10"/>
        <rFont val="Noto Sans"/>
        <family val="2"/>
      </rPr>
      <t xml:space="preserve">指針</t>
    </r>
    <r>
      <rPr>
        <sz val="10"/>
        <rFont val="ＭＳ ゴシック"/>
        <family val="3"/>
        <charset val="128"/>
      </rPr>
      <t xml:space="preserve">14(6)</t>
    </r>
    <r>
      <rPr>
        <sz val="10"/>
        <rFont val="Noto Sans"/>
        <family val="2"/>
      </rPr>
      <t xml:space="preserve">ウ</t>
    </r>
  </si>
  <si>
    <t xml:space="preserve">情報提供等事業者と委託契約等を締結する場合には、例えば、入居希望者の介護度や医療の必要度等の個人の状況や属性に応じて手数料を設定するといった、社会保障費の不適切な費消を助長するとの誤解を与えるような手数料の設定を行っていないか。</t>
  </si>
  <si>
    <t xml:space="preserve">情報提供等事業者に対して、入居者の月額利用料等に比べて高額な手数料と引き換えに、優先的な入居希望者の紹介を求めていないか。</t>
  </si>
  <si>
    <t xml:space="preserve">情報提供等事業者の選定に当たっては、当該情報提供等事業者が入居希望者に提供するサービス内容やその対価たる手数料の有無・金額についてあらかじめ把握しているか。</t>
  </si>
  <si>
    <r>
      <rPr>
        <sz val="10.5"/>
        <rFont val="Noto Sans"/>
        <family val="2"/>
      </rPr>
      <t xml:space="preserve">公益社団法人全国有料老人ホーム協会、一般社団法人全国介護付きホーム協会及び一般社団法人高齢者住宅協会の</t>
    </r>
    <r>
      <rPr>
        <sz val="10.5"/>
        <rFont val="HG丸ｺﾞｼｯｸM-PRO"/>
        <family val="3"/>
        <charset val="128"/>
      </rPr>
      <t xml:space="preserve">3</t>
    </r>
    <r>
      <rPr>
        <sz val="10.5"/>
        <rFont val="Noto Sans"/>
        <family val="2"/>
      </rPr>
      <t xml:space="preserve">団体で構成する高齢者住まい事業者団体連合が運営する「高齢者向け住まい紹介事業者届出公表制度」に届出を行い、行動指針を遵守している事業者を選定しているか。</t>
    </r>
  </si>
  <si>
    <t xml:space="preserve">苦情への対応</t>
  </si>
  <si>
    <t xml:space="preserve">提供したサービスに関する入居者又はその家族からの苦情を受け付けるための窓口を設置しているか。</t>
  </si>
  <si>
    <r>
      <rPr>
        <sz val="10"/>
        <color rgb="FF000000"/>
        <rFont val="Noto Sans"/>
        <family val="2"/>
      </rPr>
      <t xml:space="preserve">指針</t>
    </r>
    <r>
      <rPr>
        <sz val="10"/>
        <color rgb="FF000000"/>
        <rFont val="ＭＳ ゴシック"/>
        <family val="3"/>
        <charset val="128"/>
      </rPr>
      <t xml:space="preserve">14(7) </t>
    </r>
    <r>
      <rPr>
        <sz val="10"/>
        <color rgb="FF000000"/>
        <rFont val="Noto Sans"/>
        <family val="2"/>
      </rPr>
      <t xml:space="preserve">ア</t>
    </r>
  </si>
  <si>
    <t xml:space="preserve">苦情処理体制に関する掲示
苦情受付簿
苦情処理簿等</t>
  </si>
  <si>
    <t xml:space="preserve">入居者の苦情に対し苦情処理体制を整備するとともに、外部の苦情処理機関について入居者に周知しているか。</t>
  </si>
  <si>
    <r>
      <rPr>
        <sz val="10"/>
        <color rgb="FF000000"/>
        <rFont val="Noto Sans"/>
        <family val="2"/>
      </rPr>
      <t xml:space="preserve">指針</t>
    </r>
    <r>
      <rPr>
        <sz val="10"/>
        <color rgb="FF000000"/>
        <rFont val="ＭＳ ゴシック"/>
        <family val="3"/>
        <charset val="128"/>
      </rPr>
      <t xml:space="preserve">14(7) </t>
    </r>
    <r>
      <rPr>
        <sz val="10"/>
        <color rgb="FF000000"/>
        <rFont val="Noto Sans"/>
        <family val="2"/>
      </rPr>
      <t xml:space="preserve">イ</t>
    </r>
  </si>
  <si>
    <t xml:space="preserve">相談窓口、苦情処理の体制及び手順等設置主体における苦情を処理するために講ずる措置の概要について、施設に掲示しているか。</t>
  </si>
  <si>
    <r>
      <rPr>
        <sz val="10"/>
        <color rgb="FF000000"/>
        <rFont val="Noto Sans"/>
        <family val="2"/>
      </rPr>
      <t xml:space="preserve">指針</t>
    </r>
    <r>
      <rPr>
        <sz val="10"/>
        <color rgb="FF000000"/>
        <rFont val="ＭＳ ゴシック"/>
        <family val="3"/>
        <charset val="128"/>
      </rPr>
      <t xml:space="preserve">14(7) </t>
    </r>
    <r>
      <rPr>
        <sz val="10"/>
        <color rgb="FF000000"/>
        <rFont val="Noto Sans"/>
        <family val="2"/>
      </rPr>
      <t xml:space="preserve">ウ</t>
    </r>
  </si>
  <si>
    <t xml:space="preserve">提供サービスに係る入居者及びその家族からの苦情の内容を作成しているか。</t>
  </si>
  <si>
    <r>
      <rPr>
        <sz val="10"/>
        <rFont val="Noto Sans"/>
        <family val="2"/>
      </rPr>
      <t xml:space="preserve">老福法第</t>
    </r>
    <r>
      <rPr>
        <sz val="10"/>
        <rFont val="ＭＳ ゴシック"/>
        <family val="3"/>
        <charset val="128"/>
      </rPr>
      <t xml:space="preserve">29</t>
    </r>
    <r>
      <rPr>
        <sz val="10"/>
        <rFont val="Noto Sans"/>
        <family val="2"/>
      </rPr>
      <t xml:space="preserve">条第</t>
    </r>
    <r>
      <rPr>
        <sz val="10"/>
        <rFont val="ＭＳ ゴシック"/>
        <family val="3"/>
        <charset val="128"/>
      </rPr>
      <t xml:space="preserve">6</t>
    </r>
    <r>
      <rPr>
        <sz val="10"/>
        <rFont val="Noto Sans"/>
        <family val="2"/>
      </rPr>
      <t xml:space="preserve">項
施行規則第</t>
    </r>
    <r>
      <rPr>
        <sz val="10"/>
        <rFont val="ＭＳ ゴシック"/>
        <family val="3"/>
        <charset val="128"/>
      </rPr>
      <t xml:space="preserve">20</t>
    </r>
    <r>
      <rPr>
        <sz val="10"/>
        <rFont val="Noto Sans"/>
        <family val="2"/>
      </rPr>
      <t xml:space="preserve">条の</t>
    </r>
    <r>
      <rPr>
        <sz val="10"/>
        <rFont val="ＭＳ ゴシック"/>
        <family val="3"/>
        <charset val="128"/>
      </rPr>
      <t xml:space="preserve">6
</t>
    </r>
    <r>
      <rPr>
        <sz val="10"/>
        <rFont val="Noto Sans"/>
        <family val="2"/>
      </rPr>
      <t xml:space="preserve">指針</t>
    </r>
    <r>
      <rPr>
        <sz val="10"/>
        <rFont val="ＭＳ ゴシック"/>
        <family val="3"/>
        <charset val="128"/>
      </rPr>
      <t xml:space="preserve">10(3)</t>
    </r>
  </si>
  <si>
    <r>
      <rPr>
        <sz val="10.5"/>
        <color rgb="FF000000"/>
        <rFont val="ＭＳ ゴシック"/>
        <family val="3"/>
        <charset val="128"/>
      </rPr>
      <t xml:space="preserve">(</t>
    </r>
    <r>
      <rPr>
        <sz val="10.5"/>
        <color rgb="FF000000"/>
        <rFont val="Noto Sans"/>
        <family val="2"/>
      </rPr>
      <t xml:space="preserve">エ</t>
    </r>
    <r>
      <rPr>
        <sz val="10.5"/>
        <color rgb="FF000000"/>
        <rFont val="ＭＳ ゴシック"/>
        <family val="3"/>
        <charset val="128"/>
      </rPr>
      <t xml:space="preserve">)</t>
    </r>
    <r>
      <rPr>
        <sz val="10.5"/>
        <color rgb="FF000000"/>
        <rFont val="Noto Sans"/>
        <family val="2"/>
      </rPr>
      <t xml:space="preserve">は２年間保管しているか。</t>
    </r>
  </si>
  <si>
    <t xml:space="preserve">事故発生の防止の対応及び損害賠償</t>
  </si>
  <si>
    <t xml:space="preserve">事故・災害及び急病・負傷に迅速かつ適切に対応できる具体的な計画を立てているか。また、避難等必要な訓練を定期的に行っているか。
※業務継続計画・非常災害対策・衛生管理等に定める計画や訓練と併せて実施することとしても差し支えない。</t>
  </si>
  <si>
    <r>
      <rPr>
        <sz val="10"/>
        <color rgb="FF000000"/>
        <rFont val="Noto Sans"/>
        <family val="2"/>
      </rPr>
      <t xml:space="preserve">指針</t>
    </r>
    <r>
      <rPr>
        <sz val="10"/>
        <color rgb="FF000000"/>
        <rFont val="ＭＳ ゴシック"/>
        <family val="3"/>
        <charset val="128"/>
      </rPr>
      <t xml:space="preserve">10(8)</t>
    </r>
  </si>
  <si>
    <t xml:space="preserve">事故発生防止指針
事故報告書
ヒヤリハット報告</t>
  </si>
  <si>
    <t xml:space="preserve">事故の発生又はその再発を防止するため、次の措置を講じているか。</t>
  </si>
  <si>
    <r>
      <rPr>
        <sz val="10"/>
        <color rgb="FF000000"/>
        <rFont val="Noto Sans"/>
        <family val="2"/>
      </rPr>
      <t xml:space="preserve">指針</t>
    </r>
    <r>
      <rPr>
        <sz val="10"/>
        <color rgb="FF000000"/>
        <rFont val="ＭＳ ゴシック"/>
        <family val="3"/>
        <charset val="128"/>
      </rPr>
      <t xml:space="preserve">14(8) </t>
    </r>
  </si>
  <si>
    <t xml:space="preserve">事故が発生した場合の対応、②に規定する報告の方法等が記載された事故発生の防止のための指針を整備しているか。</t>
  </si>
  <si>
    <r>
      <rPr>
        <sz val="10"/>
        <color rgb="FF000000"/>
        <rFont val="Noto Sans"/>
        <family val="2"/>
      </rPr>
      <t xml:space="preserve">指針</t>
    </r>
    <r>
      <rPr>
        <sz val="10"/>
        <color rgb="FF000000"/>
        <rFont val="ＭＳ ゴシック"/>
        <family val="3"/>
        <charset val="128"/>
      </rPr>
      <t xml:space="preserve">14(8) </t>
    </r>
    <r>
      <rPr>
        <sz val="10"/>
        <color rgb="FF000000"/>
        <rFont val="Noto Sans"/>
        <family val="2"/>
      </rPr>
      <t xml:space="preserve">ア</t>
    </r>
  </si>
  <si>
    <t xml:space="preserve">事故が発生した場合又はそれに至る危険性がある事態が生じた場合に、当該事実が報告され、その分析を通した改善策について、職員に周知徹底を図る体制を整備しているか。</t>
  </si>
  <si>
    <r>
      <rPr>
        <sz val="10"/>
        <color rgb="FF000000"/>
        <rFont val="Noto Sans"/>
        <family val="2"/>
      </rPr>
      <t xml:space="preserve">指針</t>
    </r>
    <r>
      <rPr>
        <sz val="10"/>
        <color rgb="FF000000"/>
        <rFont val="ＭＳ ゴシック"/>
        <family val="3"/>
        <charset val="128"/>
      </rPr>
      <t xml:space="preserve">14(8) </t>
    </r>
    <r>
      <rPr>
        <sz val="10"/>
        <color rgb="FF000000"/>
        <rFont val="Noto Sans"/>
        <family val="2"/>
      </rPr>
      <t xml:space="preserve">イ</t>
    </r>
  </si>
  <si>
    <r>
      <rPr>
        <sz val="10.5"/>
        <color rgb="FF000000"/>
        <rFont val="Noto Sans"/>
        <family val="2"/>
      </rPr>
      <t xml:space="preserve">事故発生の防止のための</t>
    </r>
    <r>
      <rPr>
        <sz val="11"/>
        <color rgb="FF000000"/>
        <rFont val="Noto Sans"/>
        <family val="2"/>
      </rPr>
      <t xml:space="preserve">委員会</t>
    </r>
    <r>
      <rPr>
        <sz val="10.5"/>
        <color rgb="FF000000"/>
        <rFont val="Noto Sans"/>
        <family val="2"/>
      </rPr>
      <t xml:space="preserve">及び</t>
    </r>
    <r>
      <rPr>
        <sz val="11"/>
        <color rgb="FF000000"/>
        <rFont val="Noto Sans"/>
        <family val="2"/>
      </rPr>
      <t xml:space="preserve">職員に対する研修</t>
    </r>
    <r>
      <rPr>
        <sz val="10.5"/>
        <color rgb="FF000000"/>
        <rFont val="Noto Sans"/>
        <family val="2"/>
      </rPr>
      <t xml:space="preserve">を定期的に行っているか。</t>
    </r>
  </si>
  <si>
    <r>
      <rPr>
        <sz val="10"/>
        <color rgb="FF000000"/>
        <rFont val="Noto Sans"/>
        <family val="2"/>
      </rPr>
      <t xml:space="preserve">指針</t>
    </r>
    <r>
      <rPr>
        <sz val="10"/>
        <color rgb="FF000000"/>
        <rFont val="ＭＳ ゴシック"/>
        <family val="3"/>
        <charset val="128"/>
      </rPr>
      <t xml:space="preserve">14(8) </t>
    </r>
    <r>
      <rPr>
        <sz val="10"/>
        <color rgb="FF000000"/>
        <rFont val="Noto Sans"/>
        <family val="2"/>
      </rPr>
      <t xml:space="preserve">ウ</t>
    </r>
  </si>
  <si>
    <t xml:space="preserve">①から③までに掲げる措置を適切に実施するための担当者を置いているか。</t>
  </si>
  <si>
    <r>
      <rPr>
        <sz val="10"/>
        <color rgb="FF000000"/>
        <rFont val="Noto Sans"/>
        <family val="2"/>
      </rPr>
      <t xml:space="preserve">指針</t>
    </r>
    <r>
      <rPr>
        <sz val="10"/>
        <color rgb="FF000000"/>
        <rFont val="ＭＳ ゴシック"/>
        <family val="3"/>
        <charset val="128"/>
      </rPr>
      <t xml:space="preserve">14(8) </t>
    </r>
    <r>
      <rPr>
        <sz val="10"/>
        <color rgb="FF000000"/>
        <rFont val="Noto Sans"/>
        <family val="2"/>
      </rPr>
      <t xml:space="preserve">エ</t>
    </r>
  </si>
  <si>
    <t xml:space="preserve">事故が発生した場合にあっては、次の措置を講じているか。</t>
  </si>
  <si>
    <r>
      <rPr>
        <sz val="10"/>
        <color rgb="FF000000"/>
        <rFont val="Noto Sans"/>
        <family val="2"/>
      </rPr>
      <t xml:space="preserve">指針</t>
    </r>
    <r>
      <rPr>
        <sz val="10"/>
        <color rgb="FF000000"/>
        <rFont val="ＭＳ ゴシック"/>
        <family val="3"/>
        <charset val="128"/>
      </rPr>
      <t xml:space="preserve">14(9) </t>
    </r>
  </si>
  <si>
    <t xml:space="preserve">入居者に対するサービスの提供により事故が発生した場合は、速やかに市及び入居者の家族等に連絡を行うとともに、必要な措置を講じているか。</t>
  </si>
  <si>
    <r>
      <rPr>
        <sz val="10"/>
        <color rgb="FF000000"/>
        <rFont val="Noto Sans"/>
        <family val="2"/>
      </rPr>
      <t xml:space="preserve">指針</t>
    </r>
    <r>
      <rPr>
        <sz val="10"/>
        <color rgb="FF000000"/>
        <rFont val="ＭＳ ゴシック"/>
        <family val="3"/>
        <charset val="128"/>
      </rPr>
      <t xml:space="preserve">14(9) </t>
    </r>
    <r>
      <rPr>
        <sz val="10"/>
        <color rgb="FF000000"/>
        <rFont val="Noto Sans"/>
        <family val="2"/>
      </rPr>
      <t xml:space="preserve">ア</t>
    </r>
  </si>
  <si>
    <t xml:space="preserve">①の事故の状況及び事故に際して採った措置について記録しているか。</t>
  </si>
  <si>
    <r>
      <rPr>
        <sz val="10"/>
        <color rgb="FF000000"/>
        <rFont val="Noto Sans"/>
        <family val="2"/>
      </rPr>
      <t xml:space="preserve">指針</t>
    </r>
    <r>
      <rPr>
        <sz val="10"/>
        <color rgb="FF000000"/>
        <rFont val="ＭＳ ゴシック"/>
        <family val="3"/>
        <charset val="128"/>
      </rPr>
      <t xml:space="preserve">14(9) </t>
    </r>
    <r>
      <rPr>
        <sz val="10"/>
        <color rgb="FF000000"/>
        <rFont val="Noto Sans"/>
        <family val="2"/>
      </rPr>
      <t xml:space="preserve">イ</t>
    </r>
  </si>
  <si>
    <t xml:space="preserve">記録は２年間保管しているか。</t>
  </si>
  <si>
    <r>
      <rPr>
        <sz val="8"/>
        <rFont val="Noto Sans"/>
        <family val="2"/>
      </rPr>
      <t xml:space="preserve">老福法第</t>
    </r>
    <r>
      <rPr>
        <sz val="8"/>
        <rFont val="ＭＳ ゴシック"/>
        <family val="3"/>
        <charset val="128"/>
      </rPr>
      <t xml:space="preserve">29</t>
    </r>
    <r>
      <rPr>
        <sz val="8"/>
        <rFont val="Noto Sans"/>
        <family val="2"/>
      </rPr>
      <t xml:space="preserve">条第</t>
    </r>
    <r>
      <rPr>
        <sz val="8"/>
        <rFont val="ＭＳ ゴシック"/>
        <family val="3"/>
        <charset val="128"/>
      </rPr>
      <t xml:space="preserve">6</t>
    </r>
    <r>
      <rPr>
        <sz val="8"/>
        <rFont val="Noto Sans"/>
        <family val="2"/>
      </rPr>
      <t xml:space="preserve">項
施行規則第</t>
    </r>
    <r>
      <rPr>
        <sz val="8"/>
        <rFont val="ＭＳ ゴシック"/>
        <family val="3"/>
        <charset val="128"/>
      </rPr>
      <t xml:space="preserve">20</t>
    </r>
    <r>
      <rPr>
        <sz val="8"/>
        <rFont val="Noto Sans"/>
        <family val="2"/>
      </rPr>
      <t xml:space="preserve">条の</t>
    </r>
    <r>
      <rPr>
        <sz val="8"/>
        <rFont val="ＭＳ ゴシック"/>
        <family val="3"/>
        <charset val="128"/>
      </rPr>
      <t xml:space="preserve">6
</t>
    </r>
    <r>
      <rPr>
        <sz val="8"/>
        <rFont val="Noto Sans"/>
        <family val="2"/>
      </rPr>
      <t xml:space="preserve">指針</t>
    </r>
    <r>
      <rPr>
        <sz val="8"/>
        <rFont val="ＭＳ ゴシック"/>
        <family val="3"/>
        <charset val="128"/>
      </rPr>
      <t xml:space="preserve">10(3)</t>
    </r>
  </si>
  <si>
    <t xml:space="preserve">設置者の責めに帰すべき事由により、入居者に賠償すべき事故が発生した場合は、入居者に対しての損害賠償を速やかに行っているか。</t>
  </si>
  <si>
    <r>
      <rPr>
        <sz val="9"/>
        <rFont val="Noto Sans"/>
        <family val="2"/>
      </rPr>
      <t xml:space="preserve">指針</t>
    </r>
    <r>
      <rPr>
        <sz val="9"/>
        <rFont val="ＭＳ ゴシック"/>
        <family val="3"/>
        <charset val="128"/>
      </rPr>
      <t xml:space="preserve">14(9) </t>
    </r>
    <r>
      <rPr>
        <sz val="9"/>
        <rFont val="Noto Sans"/>
        <family val="2"/>
      </rPr>
      <t xml:space="preserve">ウ
</t>
    </r>
    <r>
      <rPr>
        <sz val="8"/>
        <rFont val="Noto Sans"/>
        <family val="2"/>
      </rPr>
      <t xml:space="preserve">「介護保険施設等における事故の報告様式等について」（</t>
    </r>
    <r>
      <rPr>
        <sz val="8"/>
        <rFont val="ＭＳ ゴシック"/>
        <family val="3"/>
        <charset val="128"/>
      </rPr>
      <t xml:space="preserve">R6.11)</t>
    </r>
  </si>
  <si>
    <r>
      <rPr>
        <sz val="10"/>
        <rFont val="Noto Sans"/>
        <family val="2"/>
      </rPr>
      <t xml:space="preserve">※市への報告すべき事故の程度：死亡、重体、重傷</t>
    </r>
    <r>
      <rPr>
        <sz val="10"/>
        <rFont val="HG丸ｺﾞｼｯｸM-PRO"/>
        <family val="3"/>
        <charset val="128"/>
      </rPr>
      <t xml:space="preserve">(</t>
    </r>
    <r>
      <rPr>
        <sz val="10"/>
        <rFont val="Noto Sans"/>
        <family val="2"/>
      </rPr>
      <t xml:space="preserve">骨折（ひび含む）、１週間程度以上の入院を要するもの）、誤薬（医師（施設の勤務医、配置医を含む。）の診断を受け、投薬や処置等何らかの治療が必要な場合）等</t>
    </r>
  </si>
  <si>
    <t xml:space="preserve">２　サービス等</t>
  </si>
  <si>
    <t xml:space="preserve">全般的事項</t>
  </si>
  <si>
    <t xml:space="preserve">入居者に対して、契約内容に基づき、食事や生活相談等のサービスを設置者が提供する場合は、心身の状況に応じた適切なサービスを提供しているか。</t>
  </si>
  <si>
    <r>
      <rPr>
        <sz val="10"/>
        <color rgb="FF000000"/>
        <rFont val="Noto Sans"/>
        <family val="2"/>
      </rPr>
      <t xml:space="preserve">指針</t>
    </r>
    <r>
      <rPr>
        <sz val="10"/>
        <color rgb="FF000000"/>
        <rFont val="ＭＳ ゴシック"/>
        <family val="3"/>
        <charset val="128"/>
      </rPr>
      <t xml:space="preserve">11</t>
    </r>
  </si>
  <si>
    <t xml:space="preserve">契約書
管理規程
重要事項説明書</t>
  </si>
  <si>
    <t xml:space="preserve">サービスの提供を入居者と契約を締結する場合、職員に対して内容を十分に周知徹底しているか。</t>
  </si>
  <si>
    <t xml:space="preserve">入居者に提供したサービスの内容を記録し、２年間保管しているか。</t>
  </si>
  <si>
    <t xml:space="preserve">食事</t>
  </si>
  <si>
    <t xml:space="preserve">食事サービスを提供しているか。提供している場合次のとおり行っているか。</t>
  </si>
  <si>
    <t xml:space="preserve">高齢者に適した食事とし、入居者の心身の状況、嗜好に応じて、適切な栄養量、内容及び時間に提供し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ア</t>
    </r>
    <r>
      <rPr>
        <sz val="10"/>
        <color rgb="FF000000"/>
        <rFont val="ＭＳ ゴシック"/>
        <family val="3"/>
        <charset val="128"/>
      </rPr>
      <t xml:space="preserve">(</t>
    </r>
    <r>
      <rPr>
        <sz val="10"/>
        <color rgb="FF000000"/>
        <rFont val="Noto Sans"/>
        <family val="2"/>
      </rPr>
      <t xml:space="preserve">ア</t>
    </r>
    <r>
      <rPr>
        <sz val="10"/>
        <color rgb="FF000000"/>
        <rFont val="ＭＳ ゴシック"/>
        <family val="3"/>
        <charset val="128"/>
      </rPr>
      <t xml:space="preserve">)</t>
    </r>
  </si>
  <si>
    <t xml:space="preserve">献立表
食事提供記録</t>
  </si>
  <si>
    <t xml:space="preserve">栄養士による献立表を作成し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ア</t>
    </r>
    <r>
      <rPr>
        <sz val="10"/>
        <color rgb="FF000000"/>
        <rFont val="ＭＳ ゴシック"/>
        <family val="3"/>
        <charset val="128"/>
      </rPr>
      <t xml:space="preserve">(</t>
    </r>
    <r>
      <rPr>
        <sz val="10"/>
        <color rgb="FF000000"/>
        <rFont val="Noto Sans"/>
        <family val="2"/>
      </rPr>
      <t xml:space="preserve">イ</t>
    </r>
    <r>
      <rPr>
        <sz val="10"/>
        <color rgb="FF000000"/>
        <rFont val="ＭＳ ゴシック"/>
        <family val="3"/>
        <charset val="128"/>
      </rPr>
      <t xml:space="preserve">)</t>
    </r>
  </si>
  <si>
    <t xml:space="preserve">献立表は、入居者の目の触れやすい場所に掲示しているか。</t>
  </si>
  <si>
    <t xml:space="preserve">食堂において食事をすることが困難な入居者に対しては、居室において食事を提供するなど必要な配慮を行っ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ア</t>
    </r>
    <r>
      <rPr>
        <sz val="10"/>
        <color rgb="FF000000"/>
        <rFont val="ＭＳ ゴシック"/>
        <family val="3"/>
        <charset val="128"/>
      </rPr>
      <t xml:space="preserve">(</t>
    </r>
    <r>
      <rPr>
        <sz val="10"/>
        <color rgb="FF000000"/>
        <rFont val="Noto Sans"/>
        <family val="2"/>
      </rPr>
      <t xml:space="preserve">ウ</t>
    </r>
    <r>
      <rPr>
        <sz val="10"/>
        <color rgb="FF000000"/>
        <rFont val="ＭＳ ゴシック"/>
        <family val="3"/>
        <charset val="128"/>
      </rPr>
      <t xml:space="preserve">)</t>
    </r>
  </si>
  <si>
    <t xml:space="preserve">※食事提供：委託・出前や市販弁当を入居者に提供する場合を含む。</t>
  </si>
  <si>
    <t xml:space="preserve">生活相談・助言等</t>
  </si>
  <si>
    <t xml:space="preserve">生活相談・助言等サービスを提供しているか。提供している場合次のとおり行っているか。</t>
  </si>
  <si>
    <t xml:space="preserve">調査票</t>
  </si>
  <si>
    <t xml:space="preserve">入居時には、心身の健康状況等について調査し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イ</t>
    </r>
    <r>
      <rPr>
        <sz val="10"/>
        <color rgb="FF000000"/>
        <rFont val="ＭＳ ゴシック"/>
        <family val="3"/>
        <charset val="128"/>
      </rPr>
      <t xml:space="preserve">(</t>
    </r>
    <r>
      <rPr>
        <sz val="10"/>
        <color rgb="FF000000"/>
        <rFont val="Noto Sans"/>
        <family val="2"/>
      </rPr>
      <t xml:space="preserve">ア</t>
    </r>
    <r>
      <rPr>
        <sz val="10"/>
        <color rgb="FF000000"/>
        <rFont val="ＭＳ ゴシック"/>
        <family val="3"/>
        <charset val="128"/>
      </rPr>
      <t xml:space="preserve">)</t>
    </r>
  </si>
  <si>
    <t xml:space="preserve">入居後は入居者の各種の相談に応じ適切な助言等を行っ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イ</t>
    </r>
    <r>
      <rPr>
        <sz val="10"/>
        <color rgb="FF000000"/>
        <rFont val="ＭＳ ゴシック"/>
        <family val="3"/>
        <charset val="128"/>
      </rPr>
      <t xml:space="preserve">(</t>
    </r>
    <r>
      <rPr>
        <sz val="10"/>
        <color rgb="FF000000"/>
        <rFont val="Noto Sans"/>
        <family val="2"/>
      </rPr>
      <t xml:space="preserve">イ</t>
    </r>
    <r>
      <rPr>
        <sz val="10"/>
        <color rgb="FF000000"/>
        <rFont val="ＭＳ ゴシック"/>
        <family val="3"/>
        <charset val="128"/>
      </rPr>
      <t xml:space="preserve">)</t>
    </r>
  </si>
  <si>
    <t xml:space="preserve">健康管理及び治療への協力</t>
  </si>
  <si>
    <t xml:space="preserve">健康管理及び治療への協力を提供しているか。提供している場合次のとおり行っているか。</t>
  </si>
  <si>
    <t xml:space="preserve">健康結果記録等</t>
  </si>
  <si>
    <t xml:space="preserve">健康管理について、次のとおりとなっているか。</t>
  </si>
  <si>
    <t xml:space="preserve">入居者の希望により、入居時及び定期的に健康診断（歯科含む。以下同じ。）が受けられるよう支援し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ウ</t>
    </r>
    <r>
      <rPr>
        <sz val="10"/>
        <color rgb="FF000000"/>
        <rFont val="ＭＳ ゴシック"/>
        <family val="3"/>
        <charset val="128"/>
      </rPr>
      <t xml:space="preserve">(</t>
    </r>
    <r>
      <rPr>
        <sz val="10"/>
        <color rgb="FF000000"/>
        <rFont val="Noto Sans"/>
        <family val="2"/>
      </rPr>
      <t xml:space="preserve">ア</t>
    </r>
    <r>
      <rPr>
        <sz val="10"/>
        <color rgb="FF000000"/>
        <rFont val="ＭＳ ゴシック"/>
        <family val="3"/>
        <charset val="128"/>
      </rPr>
      <t xml:space="preserve">)</t>
    </r>
  </si>
  <si>
    <t xml:space="preserve">常に入居者の健康の状況に注意し、必要に応じて健康保持のための適切な措置をとるようにしているか。</t>
  </si>
  <si>
    <t xml:space="preserve">入居者の意向を確認した上で、健康診断及び健康保持のための措置の記録を適切に保存し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ウ</t>
    </r>
    <r>
      <rPr>
        <sz val="10"/>
        <color rgb="FF000000"/>
        <rFont val="ＭＳ ゴシック"/>
        <family val="3"/>
        <charset val="128"/>
      </rPr>
      <t xml:space="preserve">(</t>
    </r>
    <r>
      <rPr>
        <sz val="10"/>
        <color rgb="FF000000"/>
        <rFont val="Noto Sans"/>
        <family val="2"/>
      </rPr>
      <t xml:space="preserve">イ</t>
    </r>
    <r>
      <rPr>
        <sz val="10"/>
        <color rgb="FF000000"/>
        <rFont val="ＭＳ ゴシック"/>
        <family val="3"/>
        <charset val="128"/>
      </rPr>
      <t xml:space="preserve">)</t>
    </r>
  </si>
  <si>
    <t xml:space="preserve">治療への協力について、次のとおりとなっているか。</t>
  </si>
  <si>
    <t xml:space="preserve">入居者が一時的疾病等のため日常生活に支障がある場合には介助等日常生活の世話を行っ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ウ</t>
    </r>
    <r>
      <rPr>
        <sz val="10"/>
        <color rgb="FF000000"/>
        <rFont val="ＭＳ ゴシック"/>
        <family val="3"/>
        <charset val="128"/>
      </rPr>
      <t xml:space="preserve">(</t>
    </r>
    <r>
      <rPr>
        <sz val="10"/>
        <color rgb="FF000000"/>
        <rFont val="Noto Sans"/>
        <family val="2"/>
      </rPr>
      <t xml:space="preserve">ウ</t>
    </r>
    <r>
      <rPr>
        <sz val="10"/>
        <color rgb="FF000000"/>
        <rFont val="ＭＳ ゴシック"/>
        <family val="3"/>
        <charset val="128"/>
      </rPr>
      <t xml:space="preserve">)</t>
    </r>
  </si>
  <si>
    <t xml:space="preserve">医療機関での治療が必要な場合には、適切な治療が受けられるよう医療機関への連絡、紹介、受診手続、通院介助等の協力を行っ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ウ</t>
    </r>
    <r>
      <rPr>
        <sz val="10"/>
        <color rgb="FF000000"/>
        <rFont val="ＭＳ ゴシック"/>
        <family val="3"/>
        <charset val="128"/>
      </rPr>
      <t xml:space="preserve">(</t>
    </r>
    <r>
      <rPr>
        <sz val="10"/>
        <color rgb="FF000000"/>
        <rFont val="Noto Sans"/>
        <family val="2"/>
      </rPr>
      <t xml:space="preserve">エ</t>
    </r>
    <r>
      <rPr>
        <sz val="10"/>
        <color rgb="FF000000"/>
        <rFont val="ＭＳ ゴシック"/>
        <family val="3"/>
        <charset val="128"/>
      </rPr>
      <t xml:space="preserve">)</t>
    </r>
  </si>
  <si>
    <t xml:space="preserve">介護サービス</t>
  </si>
  <si>
    <t xml:space="preserve">介護サービスは契約に定めるところにより、当該ホーム又は提携ホーム（※）で行っ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エ</t>
    </r>
    <r>
      <rPr>
        <sz val="10"/>
        <color rgb="FF000000"/>
        <rFont val="ＭＳ ゴシック"/>
        <family val="3"/>
        <charset val="128"/>
      </rPr>
      <t xml:space="preserve">(</t>
    </r>
    <r>
      <rPr>
        <sz val="10"/>
        <color rgb="FF000000"/>
        <rFont val="Noto Sans"/>
        <family val="2"/>
      </rPr>
      <t xml:space="preserve">ア</t>
    </r>
    <r>
      <rPr>
        <sz val="10"/>
        <color rgb="FF000000"/>
        <rFont val="ＭＳ ゴシック"/>
        <family val="3"/>
        <charset val="128"/>
      </rPr>
      <t xml:space="preserve">)</t>
    </r>
  </si>
  <si>
    <t xml:space="preserve">介護記録簿
入居者処遇台帳等</t>
  </si>
  <si>
    <r>
      <rPr>
        <sz val="9"/>
        <color rgb="FF000000"/>
        <rFont val="ＭＳ 明朝"/>
        <family val="1"/>
        <charset val="128"/>
      </rPr>
      <t xml:space="preserve">(※)</t>
    </r>
    <r>
      <rPr>
        <sz val="9"/>
        <color rgb="FF000000"/>
        <rFont val="Noto Sans"/>
        <family val="2"/>
      </rPr>
      <t xml:space="preserve">　一定限度以上の要介護状態になった場合に入居者が住み替えてそこで介護サービスを行う
     ことが入居契約書に明記されているものに限る。</t>
    </r>
  </si>
  <si>
    <t xml:space="preserve">ケアプラン</t>
  </si>
  <si>
    <t xml:space="preserve">○当該有料老人ホームが行うべき介護サービスを介護老人保健施設、病院、診療所又は特別養護老人ホーム等に行わせてはならない。</t>
  </si>
  <si>
    <t xml:space="preserve">○この場合の介護サービスには、医療行為は含まれない。</t>
  </si>
  <si>
    <t xml:space="preserve">契約内容に基づき、入居者を一般居室、一時介護室又は介護居室において入居者の自立を支援するという観点に立って処遇しており、常時介護に対応できる職員の勤務体制をとっ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エ</t>
    </r>
    <r>
      <rPr>
        <sz val="10"/>
        <color rgb="FF000000"/>
        <rFont val="ＭＳ ゴシック"/>
        <family val="3"/>
        <charset val="128"/>
      </rPr>
      <t xml:space="preserve">(</t>
    </r>
    <r>
      <rPr>
        <sz val="10"/>
        <color rgb="FF000000"/>
        <rFont val="Noto Sans"/>
        <family val="2"/>
      </rPr>
      <t xml:space="preserve">イ</t>
    </r>
    <r>
      <rPr>
        <sz val="10"/>
        <color rgb="FF000000"/>
        <rFont val="ＭＳ ゴシック"/>
        <family val="3"/>
        <charset val="128"/>
      </rPr>
      <t xml:space="preserve">)</t>
    </r>
  </si>
  <si>
    <t xml:space="preserve">介護記録を作成し、保管し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エ</t>
    </r>
    <r>
      <rPr>
        <sz val="10"/>
        <color rgb="FF000000"/>
        <rFont val="ＭＳ ゴシック"/>
        <family val="3"/>
        <charset val="128"/>
      </rPr>
      <t xml:space="preserve">(</t>
    </r>
    <r>
      <rPr>
        <sz val="10"/>
        <color rgb="FF000000"/>
        <rFont val="Noto Sans"/>
        <family val="2"/>
      </rPr>
      <t xml:space="preserve">ウ</t>
    </r>
    <r>
      <rPr>
        <sz val="10"/>
        <color rgb="FF000000"/>
        <rFont val="ＭＳ ゴシック"/>
        <family val="3"/>
        <charset val="128"/>
      </rPr>
      <t xml:space="preserve">)</t>
    </r>
  </si>
  <si>
    <t xml:space="preserve">主治医との連携を十分図っているか。</t>
  </si>
  <si>
    <t xml:space="preserve">安否確認又は状況把握</t>
  </si>
  <si>
    <t xml:space="preserve">入居者の安否確認サービスを提供しているか。提供している場合次のとおり行っているか。</t>
  </si>
  <si>
    <t xml:space="preserve">入居者が居住部分への訪問による安否確認や状況把握を希望しない場合であっても、電話、居住部分内での入居者の動体を把握できる装置による確認、食事サービスの提供時における確認等その他の適切な方法により、毎日１回以上、安否確認等を実施し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オ</t>
    </r>
  </si>
  <si>
    <t xml:space="preserve">※安否確認等の実施にあたっては、安全・安心の確保の観点のみならず、プライバシーの確保について十分に考慮する必要があることから、その方法等については、運営懇談会その他の機会を通じて入居者の意向の確認、意見交換等を行い、できる限りそれを尊重したものとすること。</t>
  </si>
  <si>
    <t xml:space="preserve">機能訓練</t>
  </si>
  <si>
    <t xml:space="preserve">介護サービスを提供しているか。提供している場合次のとおり行っているか。</t>
  </si>
  <si>
    <t xml:space="preserve">介護サービスを提供する有料老人ホームにあっては、要介護者等の生活の自立の支援を図る観点から、身体的、精神的条件に応じた機能訓練等を実施し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カ</t>
    </r>
  </si>
  <si>
    <t xml:space="preserve">レクリエーション</t>
  </si>
  <si>
    <t xml:space="preserve">レクリエーションサービスを提供しているか。提供している場合次のとおり行っているか。</t>
  </si>
  <si>
    <t xml:space="preserve">入居者の要望を考慮し、運動、娯楽等のレクリエーションを実施しているか。
　　</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キ</t>
    </r>
  </si>
  <si>
    <t xml:space="preserve">身元引受人への連絡等</t>
  </si>
  <si>
    <t xml:space="preserve">身元引受人への連絡等サービスを提供しているか。提供している場合次のとおり行っているか。</t>
  </si>
  <si>
    <t xml:space="preserve">連絡簿
記録簿等</t>
  </si>
  <si>
    <t xml:space="preserve">入居者の生活において必要な場合には、身元引受人等への連絡等所要の措置をとるとともに、本人の意向に応じ、関連諸制度、諸施策の活用について迅速かつ適切な措置をとっ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ク</t>
    </r>
    <r>
      <rPr>
        <sz val="10"/>
        <color rgb="FF000000"/>
        <rFont val="ＭＳ ゴシック"/>
        <family val="3"/>
        <charset val="128"/>
      </rPr>
      <t xml:space="preserve">(</t>
    </r>
    <r>
      <rPr>
        <sz val="10"/>
        <color rgb="FF000000"/>
        <rFont val="Noto Sans"/>
        <family val="2"/>
      </rPr>
      <t xml:space="preserve">ア</t>
    </r>
    <r>
      <rPr>
        <sz val="10"/>
        <color rgb="FF000000"/>
        <rFont val="ＭＳ ゴシック"/>
        <family val="3"/>
        <charset val="128"/>
      </rPr>
      <t xml:space="preserve">)</t>
    </r>
  </si>
  <si>
    <t xml:space="preserve">要介護者等については、入居者の生活及び健康の状況並びにサービスの提供状況を身元引受人等へ定期的に報告し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ク</t>
    </r>
    <r>
      <rPr>
        <sz val="10"/>
        <color rgb="FF000000"/>
        <rFont val="ＭＳ ゴシック"/>
        <family val="3"/>
        <charset val="128"/>
      </rPr>
      <t xml:space="preserve">(</t>
    </r>
    <r>
      <rPr>
        <sz val="10"/>
        <color rgb="FF000000"/>
        <rFont val="Noto Sans"/>
        <family val="2"/>
      </rPr>
      <t xml:space="preserve">イ</t>
    </r>
    <r>
      <rPr>
        <sz val="10"/>
        <color rgb="FF000000"/>
        <rFont val="ＭＳ ゴシック"/>
        <family val="3"/>
        <charset val="128"/>
      </rPr>
      <t xml:space="preserve">)</t>
    </r>
  </si>
  <si>
    <t xml:space="preserve">金銭等管理</t>
  </si>
  <si>
    <t xml:space="preserve">金銭等管理サービスを提供しているか。提供している場合次のとおり行っているか。</t>
  </si>
  <si>
    <t xml:space="preserve">金銭出納簿
依頼書
承諾書
管理規程等</t>
  </si>
  <si>
    <t xml:space="preserve">入居者の金銭、預金等の管理は入居者自身が行うことを原則とし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ケ</t>
    </r>
    <r>
      <rPr>
        <sz val="10"/>
        <color rgb="FF000000"/>
        <rFont val="ＭＳ ゴシック"/>
        <family val="3"/>
        <charset val="128"/>
      </rPr>
      <t xml:space="preserve">(</t>
    </r>
    <r>
      <rPr>
        <sz val="10"/>
        <color rgb="FF000000"/>
        <rFont val="Noto Sans"/>
        <family val="2"/>
      </rPr>
      <t xml:space="preserve">ア</t>
    </r>
    <r>
      <rPr>
        <sz val="10"/>
        <color rgb="FF000000"/>
        <rFont val="ＭＳ ゴシック"/>
        <family val="3"/>
        <charset val="128"/>
      </rPr>
      <t xml:space="preserve">)</t>
    </r>
  </si>
  <si>
    <t xml:space="preserve">施設において入居者の金銭等を管理する場合には、次のとおりとしているか。</t>
  </si>
  <si>
    <t xml:space="preserve">入居者本人が特に依頼した場合、依頼書を徴しているか。</t>
  </si>
  <si>
    <t xml:space="preserve">入居者本人が認知症等により十分な判断能力を有せず金銭等の適切な管理を行えないと認められる場合にあっては、身元引受人等から承諾書を徴し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ケ</t>
    </r>
    <r>
      <rPr>
        <sz val="10"/>
        <color rgb="FF000000"/>
        <rFont val="ＭＳ ゴシック"/>
        <family val="3"/>
        <charset val="128"/>
      </rPr>
      <t xml:space="preserve">(</t>
    </r>
    <r>
      <rPr>
        <sz val="10"/>
        <color rgb="FF000000"/>
        <rFont val="Noto Sans"/>
        <family val="2"/>
      </rPr>
      <t xml:space="preserve">イ</t>
    </r>
    <r>
      <rPr>
        <sz val="10"/>
        <color rgb="FF000000"/>
        <rFont val="ＭＳ ゴシック"/>
        <family val="3"/>
        <charset val="128"/>
      </rPr>
      <t xml:space="preserve">)</t>
    </r>
  </si>
  <si>
    <t xml:space="preserve">金銭等の具体的な管理方法、本人又は身元引受人等への定期的報告等を管理規程等で定めているか。</t>
  </si>
  <si>
    <t xml:space="preserve">家族との交流・外出の機会の確保</t>
  </si>
  <si>
    <t xml:space="preserve">家族との交流・外出の機会の確保サービスを提供しているか。提供している場合次のとおり行っているか。</t>
  </si>
  <si>
    <t xml:space="preserve">記録簿等</t>
  </si>
  <si>
    <t xml:space="preserve">常に入居者の家族との連携を図り、入居者とその家族との交流等の機会を確保するよう努めるとともに、入居者の外出の機会を確保するよう努め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コ</t>
    </r>
    <r>
      <rPr>
        <sz val="10"/>
        <color rgb="FF000000"/>
        <rFont val="ＭＳ ゴシック"/>
        <family val="3"/>
        <charset val="128"/>
      </rPr>
      <t xml:space="preserve">(</t>
    </r>
    <r>
      <rPr>
        <sz val="10"/>
        <color rgb="FF000000"/>
        <rFont val="Noto Sans"/>
        <family val="2"/>
      </rPr>
      <t xml:space="preserve">ア</t>
    </r>
    <r>
      <rPr>
        <sz val="10"/>
        <color rgb="FF000000"/>
        <rFont val="ＭＳ ゴシック"/>
        <family val="3"/>
        <charset val="128"/>
      </rPr>
      <t xml:space="preserve">)</t>
    </r>
  </si>
  <si>
    <t xml:space="preserve">運営に当たっては、地域との交流を図るよう努めているか。</t>
  </si>
  <si>
    <r>
      <rPr>
        <sz val="10"/>
        <color rgb="FF000000"/>
        <rFont val="Noto Sans"/>
        <family val="2"/>
      </rPr>
      <t xml:space="preserve">指針</t>
    </r>
    <r>
      <rPr>
        <sz val="10"/>
        <color rgb="FF000000"/>
        <rFont val="ＭＳ ゴシック"/>
        <family val="3"/>
        <charset val="128"/>
      </rPr>
      <t xml:space="preserve">11(1)</t>
    </r>
    <r>
      <rPr>
        <sz val="10"/>
        <color rgb="FF000000"/>
        <rFont val="Noto Sans"/>
        <family val="2"/>
      </rPr>
      <t xml:space="preserve">コ</t>
    </r>
    <r>
      <rPr>
        <sz val="10"/>
        <color rgb="FF000000"/>
        <rFont val="ＭＳ ゴシック"/>
        <family val="3"/>
        <charset val="128"/>
      </rPr>
      <t xml:space="preserve">(</t>
    </r>
    <r>
      <rPr>
        <sz val="10"/>
        <color rgb="FF000000"/>
        <rFont val="Noto Sans"/>
        <family val="2"/>
      </rPr>
      <t xml:space="preserve">イ</t>
    </r>
    <r>
      <rPr>
        <sz val="10"/>
        <color rgb="FF000000"/>
        <rFont val="ＭＳ ゴシック"/>
        <family val="3"/>
        <charset val="128"/>
      </rPr>
      <t xml:space="preserve">)</t>
    </r>
  </si>
  <si>
    <t xml:space="preserve">高齢者虐待の防止</t>
  </si>
  <si>
    <r>
      <rPr>
        <sz val="10.5"/>
        <color rgb="FF000000"/>
        <rFont val="Noto Sans"/>
        <family val="2"/>
      </rPr>
      <t xml:space="preserve">「高齢者虐待の防止、高齢者の養護者に対する支援等に関する法律」（平成</t>
    </r>
    <r>
      <rPr>
        <sz val="10.5"/>
        <color rgb="FF000000"/>
        <rFont val="ＭＳ ゴシック"/>
        <family val="3"/>
        <charset val="128"/>
      </rPr>
      <t xml:space="preserve">17</t>
    </r>
    <r>
      <rPr>
        <sz val="10.5"/>
        <color rgb="FF000000"/>
        <rFont val="Noto Sans"/>
        <family val="2"/>
      </rPr>
      <t xml:space="preserve">年法律第</t>
    </r>
    <r>
      <rPr>
        <sz val="10.5"/>
        <color rgb="FF000000"/>
        <rFont val="ＭＳ ゴシック"/>
        <family val="3"/>
        <charset val="128"/>
      </rPr>
      <t xml:space="preserve">124</t>
    </r>
    <r>
      <rPr>
        <sz val="10.5"/>
        <color rgb="FF000000"/>
        <rFont val="Noto Sans"/>
        <family val="2"/>
      </rPr>
      <t xml:space="preserve">号）に基づき、次の事項を実施しているか。</t>
    </r>
  </si>
  <si>
    <r>
      <rPr>
        <sz val="10"/>
        <color rgb="FF000000"/>
        <rFont val="Noto Sans"/>
        <family val="2"/>
      </rPr>
      <t xml:space="preserve">指針</t>
    </r>
    <r>
      <rPr>
        <sz val="10"/>
        <color rgb="FF000000"/>
        <rFont val="ＭＳ ゴシック"/>
        <family val="3"/>
        <charset val="128"/>
      </rPr>
      <t xml:space="preserve">10(12)</t>
    </r>
    <r>
      <rPr>
        <sz val="10"/>
        <color rgb="FF000000"/>
        <rFont val="Noto Sans"/>
        <family val="2"/>
      </rPr>
      <t xml:space="preserve">ア</t>
    </r>
  </si>
  <si>
    <t xml:space="preserve">虐待防止指針
研修記録</t>
  </si>
  <si>
    <r>
      <rPr>
        <sz val="10"/>
        <color rgb="FF000000"/>
        <rFont val="Noto Sans"/>
        <family val="2"/>
      </rPr>
      <t xml:space="preserve">同法第</t>
    </r>
    <r>
      <rPr>
        <sz val="10"/>
        <color rgb="FF000000"/>
        <rFont val="HG丸ｺﾞｼｯｸM-PRO"/>
        <family val="3"/>
        <charset val="128"/>
      </rPr>
      <t xml:space="preserve">5</t>
    </r>
    <r>
      <rPr>
        <sz val="10"/>
        <color rgb="FF000000"/>
        <rFont val="Noto Sans"/>
        <family val="2"/>
      </rPr>
      <t xml:space="preserve">条（高齢者虐待の早期発見等）の規定に基づき、高齢者虐待を受けた入居者の保護のための施策に協力しているか。</t>
    </r>
  </si>
  <si>
    <t xml:space="preserve">虐待の防止のための対策を検討する委員会を定期的に開催するとともに、その結果について、職員に周知徹底を図っているか。</t>
  </si>
  <si>
    <t xml:space="preserve">高齢者虐待防止のための指針を整備しているか。</t>
  </si>
  <si>
    <t xml:space="preserve">職員に対し、虐待の防止のための研修を定期的に実施しているか。</t>
  </si>
  <si>
    <t xml:space="preserve">②から④までに掲げる措置を適切に実施するための担当者を置いているか。
※当該担当者とは、身体拘束等の適正化のための対策を検討する委員会の責任者と同一の従業者が務めることが望ましい。なお、同一敷地内での複数担当の兼務や他の事業所・施設等との担当の兼務については、担当者としての職務に支障がなければ差し支えない。ただし、日常的に兼務先の各事業所内の業務に従事しており、入居者や施設の状況を適切に把握している者など、各担当者としての職務を遂行する上で支障がないと考えられる者を選任すること。</t>
  </si>
  <si>
    <r>
      <rPr>
        <sz val="10"/>
        <color rgb="FF000000"/>
        <rFont val="Noto Sans"/>
        <family val="2"/>
      </rPr>
      <t xml:space="preserve">同法第</t>
    </r>
    <r>
      <rPr>
        <sz val="10"/>
        <color rgb="FF000000"/>
        <rFont val="HG丸ｺﾞｼｯｸM-PRO"/>
        <family val="3"/>
        <charset val="128"/>
      </rPr>
      <t xml:space="preserve">20</t>
    </r>
    <r>
      <rPr>
        <sz val="10"/>
        <color rgb="FF000000"/>
        <rFont val="Noto Sans"/>
        <family val="2"/>
      </rPr>
      <t xml:space="preserve">条の規定に基づき、苦情の処理の体制の整備その他の高齢者虐待の防止等のための措置を講じているか。</t>
    </r>
  </si>
  <si>
    <t xml:space="preserve">高齢者虐待を受けたと思われる高齢者を発見したときは、速やかに市へ報告しているか。</t>
  </si>
  <si>
    <r>
      <rPr>
        <sz val="10"/>
        <color rgb="FF000000"/>
        <rFont val="Noto Sans"/>
        <family val="2"/>
      </rPr>
      <t xml:space="preserve">指針</t>
    </r>
    <r>
      <rPr>
        <sz val="10"/>
        <color rgb="FF000000"/>
        <rFont val="ＭＳ ゴシック"/>
        <family val="3"/>
        <charset val="128"/>
      </rPr>
      <t xml:space="preserve">10(12)</t>
    </r>
    <r>
      <rPr>
        <sz val="10"/>
        <color rgb="FF000000"/>
        <rFont val="Noto Sans"/>
        <family val="2"/>
      </rPr>
      <t xml:space="preserve">イ</t>
    </r>
  </si>
  <si>
    <t xml:space="preserve">身体的拘束等</t>
  </si>
  <si>
    <t xml:space="preserve">身体的拘束等について、次のとおりとなっているか。</t>
  </si>
  <si>
    <r>
      <rPr>
        <sz val="10"/>
        <color rgb="FF000000"/>
        <rFont val="Noto Sans"/>
        <family val="2"/>
      </rPr>
      <t xml:space="preserve">指針</t>
    </r>
    <r>
      <rPr>
        <sz val="10"/>
        <color rgb="FF000000"/>
        <rFont val="ＭＳ ゴシック"/>
        <family val="3"/>
        <charset val="128"/>
      </rPr>
      <t xml:space="preserve">11(2)(3)(4)</t>
    </r>
  </si>
  <si>
    <t xml:space="preserve">身体的拘束同意書
身体的拘束記録
委員会記録
身体的拘束適正化指針
研修記録</t>
  </si>
  <si>
    <t xml:space="preserve">身体的拘束その他入居者の行動を制限する場合は、入居者又は他の入居者の生命又は身体を保護するため緊急やむを得ない場合に限っているか。</t>
  </si>
  <si>
    <t xml:space="preserve">緊急やむを得ず身体的拘束等を行う場合には、その態様及び時間、その際の入居者の心身の状況並びに緊急やむを得ない理由を記録しているか。</t>
  </si>
  <si>
    <t xml:space="preserve">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t>
  </si>
  <si>
    <t xml:space="preserve">緊急やむを得ず身体的拘束等を行う場合には、「緊急やむを得ない身体拘束に関する説明書」により身元引受人等から同意を得ているか。</t>
  </si>
  <si>
    <t xml:space="preserve">身体的拘束等の適正化を図るために、次に掲げる措置を講じているか。</t>
  </si>
  <si>
    <t xml:space="preserve">●</t>
  </si>
  <si>
    <t xml:space="preserve">身体的拘束等の適正化のための対策を検討する委員会を三月に一回以上開催しているか。</t>
  </si>
  <si>
    <t xml:space="preserve">身体的拘束適正化検討委員会の結果について、介護職員その他の従業者に周知徹底しているか。</t>
  </si>
  <si>
    <t xml:space="preserve">身体的拘束等の適正化のための指針を整備しているか。</t>
  </si>
  <si>
    <t xml:space="preserve">介護職員その他の従業者に対し、身体的拘束等の適正化のための研修を定期的に実施しているか。</t>
  </si>
  <si>
    <t xml:space="preserve">医療機関等との連携</t>
  </si>
  <si>
    <t xml:space="preserve">入居者の病状の急変等に備えるため、あらかじめ、医療機関と協力する旨、協力内容を取り決めているか。</t>
  </si>
  <si>
    <r>
      <rPr>
        <sz val="10"/>
        <color rgb="FF000000"/>
        <rFont val="Noto Sans"/>
        <family val="2"/>
      </rPr>
      <t xml:space="preserve">指針</t>
    </r>
    <r>
      <rPr>
        <sz val="10"/>
        <color rgb="FF000000"/>
        <rFont val="ＭＳ ゴシック"/>
        <family val="3"/>
        <charset val="128"/>
      </rPr>
      <t xml:space="preserve">10(9)
</t>
    </r>
  </si>
  <si>
    <t xml:space="preserve">医療機関との契約・協定書等</t>
  </si>
  <si>
    <t xml:space="preserve">入居者の急変時等に、相談対応や診療を行う体制を常時確保した協力医療機関を定めるよう努めているか。</t>
  </si>
  <si>
    <t xml:space="preserve">書面により協力契約を結んでいるか。</t>
  </si>
  <si>
    <t xml:space="preserve">協力内容、診療科目等について入居者に周知しているか。</t>
  </si>
  <si>
    <t xml:space="preserve">入居者が適切に健康相談や健康診断をうけれるよう、協力医療機関の医師の訪問や、嘱託医の確保などの支援を行っているか。</t>
  </si>
  <si>
    <t xml:space="preserve">有料老人ホームから近距離にするよう努めているか。</t>
  </si>
  <si>
    <t xml:space="preserve">協力医療機関が第二種協定指定医療機関である場合においては、当該第二種協定指定医療機関との間で、新興感染症の発生時等の対応について協議を行っているか。</t>
  </si>
  <si>
    <t xml:space="preserve">第二種協定指定医療機関との間で、新興感染症の発生時等の対応を取り決めるよう努めているか。</t>
  </si>
  <si>
    <t xml:space="preserve">入居者が協力医療機関その他の医療機関に入院した後に、当該入居者の病状が軽快し、退院が可能となった場合においては、再び当該有料老人ホームに速やかに入居させることができるよう務めているか。</t>
  </si>
  <si>
    <t xml:space="preserve">あらかじめ、歯科医療機関と協力する旨、その協力内容を取り決めておくよう努めているか。</t>
  </si>
  <si>
    <r>
      <rPr>
        <sz val="10.5"/>
        <rFont val="Noto Sans"/>
        <family val="2"/>
      </rPr>
      <t xml:space="preserve">入居者が医療機関を自由に選択することを妨げていないか。
</t>
    </r>
    <r>
      <rPr>
        <sz val="9"/>
        <rFont val="Noto Sans"/>
        <family val="2"/>
      </rPr>
      <t xml:space="preserve">※ 協力医療機関及び協力歯科医療機関は、あくまでも、入居者の選択として設置者が提示するものであっ
　 て診察に誘引するものではない。</t>
    </r>
  </si>
  <si>
    <t xml:space="preserve">紹介する対価として医療機関から金品を受領し、入居者に当該機関での診療を誘引していないか。</t>
  </si>
  <si>
    <t xml:space="preserve">介護サービス事業所との関係</t>
  </si>
  <si>
    <t xml:space="preserve">近隣の介護サービス事業所について、入居者に情報提供しているか。</t>
  </si>
  <si>
    <r>
      <rPr>
        <sz val="10"/>
        <color rgb="FF000000"/>
        <rFont val="Noto Sans"/>
        <family val="2"/>
      </rPr>
      <t xml:space="preserve">指針</t>
    </r>
    <r>
      <rPr>
        <sz val="10"/>
        <color rgb="FF000000"/>
        <rFont val="ＭＳ ゴシック"/>
        <family val="3"/>
        <charset val="128"/>
      </rPr>
      <t xml:space="preserve">10(10)</t>
    </r>
  </si>
  <si>
    <t xml:space="preserve">特定の事業者に誘導するなど、入居者が希望する介護サービスの利用を妨げていないか。</t>
  </si>
  <si>
    <t xml:space="preserve">入居者が希望する介護サービスの利用を妨げてないか。</t>
  </si>
  <si>
    <t xml:space="preserve">運営懇談会の設置等</t>
  </si>
  <si>
    <r>
      <rPr>
        <sz val="10.5"/>
        <color rgb="FF000000"/>
        <rFont val="Noto Sans"/>
        <family val="2"/>
      </rPr>
      <t xml:space="preserve">運営懇談会を設置しているか。
　</t>
    </r>
    <r>
      <rPr>
        <sz val="9"/>
        <color rgb="FF000000"/>
        <rFont val="Noto Sans"/>
        <family val="2"/>
      </rPr>
      <t xml:space="preserve">※開催していないが、契約書等に設置を記載している場合「適」に☑</t>
    </r>
  </si>
  <si>
    <r>
      <rPr>
        <sz val="10"/>
        <color rgb="FF000000"/>
        <rFont val="Noto Sans"/>
        <family val="2"/>
      </rPr>
      <t xml:space="preserve">指針</t>
    </r>
    <r>
      <rPr>
        <sz val="10"/>
        <color rgb="FF000000"/>
        <rFont val="ＭＳ ゴシック"/>
        <family val="3"/>
        <charset val="128"/>
      </rPr>
      <t xml:space="preserve">10(11)</t>
    </r>
  </si>
  <si>
    <t xml:space="preserve">運営懇談会規程
運営懇談会会議録</t>
  </si>
  <si>
    <t xml:space="preserve">運営懇談会の運営に当たっては、次の事項について配慮しているか。</t>
  </si>
  <si>
    <t xml:space="preserve">運営懇談会は、管理者、職員及び入居者により構成されているか。</t>
  </si>
  <si>
    <t xml:space="preserve">開催に当たっては、入居者（要介護者等についてはその身元引受人等）に周知し、必要に応じて参加できるよう配慮しているか。</t>
  </si>
  <si>
    <t xml:space="preserve">施設の運営について外部からの点検が働くよう、職員及び入居者以外の第三者的立場にある学識経験者、民生委員などを加えるよう努めているか。</t>
  </si>
  <si>
    <t xml:space="preserve">運営懇談会では、次に掲げる事項を定期的に報告するとともに、入居者の要望、意見を運営に反映させるよう努めているか。</t>
  </si>
  <si>
    <t xml:space="preserve">入居者の状況</t>
  </si>
  <si>
    <t xml:space="preserve">サービス提供の状況</t>
  </si>
  <si>
    <t xml:space="preserve">管理費、食費その他の入居者が設置者に支払う金銭に関する収支等の内容</t>
  </si>
  <si>
    <t xml:space="preserve">運営懇談会の設置が困難なときは、次のような代替措置があるか。</t>
  </si>
  <si>
    <t xml:space="preserve">地域との定期的な交流が確保されているか。</t>
  </si>
  <si>
    <t xml:space="preserve">入居者の家族との個別の連絡体制が確保されているか。</t>
  </si>
  <si>
    <t xml:space="preserve">当該措置（上記①②）が運営懇談会の代替になるものとして入居者への説明を行っているか。</t>
  </si>
  <si>
    <t xml:space="preserve">衛生管理等</t>
  </si>
  <si>
    <t xml:space="preserve">入居者が使用する食器等衛生的な管理に努めるとともに、医薬品及び医療用具の管理を適正に行っているか。</t>
  </si>
  <si>
    <r>
      <rPr>
        <sz val="10"/>
        <color rgb="FF000000"/>
        <rFont val="Noto Sans"/>
        <family val="2"/>
      </rPr>
      <t xml:space="preserve">指針</t>
    </r>
    <r>
      <rPr>
        <sz val="10"/>
        <color rgb="FF000000"/>
        <rFont val="ＭＳ ゴシック"/>
        <family val="3"/>
        <charset val="128"/>
      </rPr>
      <t xml:space="preserve">10(7)</t>
    </r>
  </si>
  <si>
    <t xml:space="preserve">食品衛生許可証
水質検査記録</t>
  </si>
  <si>
    <t xml:space="preserve">調理及び配膳に伴う衛生は、食品衛生法（昭和２２年法律第２３３号）等関係法規に準じて行っているか。</t>
  </si>
  <si>
    <t xml:space="preserve">水道法（昭和３２年法律第１７７号）の適用されない小規模の水道についても、市営水道、専用水道等の場合と同様、水質検査、塩素消毒法等衛生上必要な措置を講じているか。</t>
  </si>
  <si>
    <t xml:space="preserve">常に施設内外の生活環境を清潔に保っているか。</t>
  </si>
  <si>
    <t xml:space="preserve">感染症が発生・まん延しないように、保健所の指導のもとに必要な措置を講じるとともに、職員に発生・まん延した場合に備え、職員配置やサービス等について、事業を継続するための計画を作成しているか。</t>
  </si>
  <si>
    <t xml:space="preserve">感染症対策マニュアル
検便結果記録</t>
  </si>
  <si>
    <t xml:space="preserve">食中毒及び感染症の発生を防止するための措置等について、必要に応じて保健所の助言、指導を求めるとともに、常に密接な連携を保つこと。</t>
  </si>
  <si>
    <t xml:space="preserve">特にインフルエンザ対策、腸管出血性大腸菌感染症対策、レジオネラ症対策等については、その発生及びまん延を防止するため、厚生労働省から発出されている通知等に基づき、適切な措置を講じること。</t>
  </si>
  <si>
    <t xml:space="preserve">定期的に調理に従事する者の検便を行うこと。</t>
  </si>
  <si>
    <t xml:space="preserve">空調設備等により施設内の適温確保に努めているか。</t>
  </si>
  <si>
    <t xml:space="preserve">感染症の予防及びまん延の防止のための対策を検討する委員会をおおむね６月に１回以上開催するとともに、その結果について、職員に周知徹底を図っているか。
※委員会については、感染対策の知識を有する者を含む、幅広い職種により構成することが望ましい。</t>
  </si>
  <si>
    <t xml:space="preserve">ク</t>
  </si>
  <si>
    <t xml:space="preserve">感染症及びまん延の防止のための指針を整備しているか。</t>
  </si>
  <si>
    <t xml:space="preserve">ケ</t>
  </si>
  <si>
    <t xml:space="preserve">職員に対し、感染症の予防及びまん延の防止のための研修及び訓練を定期的に実施しているか。
※訓練については、机上を含めその実施手法は問わないものの、机上及び実地で実施するものを適切に組み合わせながら実施することが適切である。</t>
  </si>
  <si>
    <t xml:space="preserve">３　名簿等の整備</t>
  </si>
  <si>
    <t xml:space="preserve">名簿の整備</t>
  </si>
  <si>
    <t xml:space="preserve">緊急時に迅速かつ適切に対応できるよう、入居者及びその身元引受人等の氏名及び連絡先を記載した名簿を整備しているか。</t>
  </si>
  <si>
    <r>
      <rPr>
        <sz val="10"/>
        <color rgb="FF000000"/>
        <rFont val="Noto Sans"/>
        <family val="2"/>
      </rPr>
      <t xml:space="preserve">指針</t>
    </r>
    <r>
      <rPr>
        <sz val="10"/>
        <color rgb="FF000000"/>
        <rFont val="ＭＳ ゴシック"/>
        <family val="3"/>
        <charset val="128"/>
      </rPr>
      <t xml:space="preserve">10(2)</t>
    </r>
  </si>
  <si>
    <t xml:space="preserve">名簿
</t>
  </si>
  <si>
    <r>
      <rPr>
        <sz val="9"/>
        <rFont val="Noto Sans"/>
        <family val="2"/>
      </rPr>
      <t xml:space="preserve">※個人情報に関する取り扱いについては、個人情報の保護に関する法律（平成</t>
    </r>
    <r>
      <rPr>
        <sz val="9"/>
        <rFont val="ＭＳ 明朝"/>
        <family val="1"/>
        <charset val="128"/>
      </rPr>
      <t xml:space="preserve">15</t>
    </r>
    <r>
      <rPr>
        <sz val="9"/>
        <rFont val="Noto Sans"/>
        <family val="2"/>
      </rPr>
      <t xml:space="preserve">年法律第</t>
    </r>
    <r>
      <rPr>
        <sz val="9"/>
        <rFont val="ＭＳ 明朝"/>
        <family val="1"/>
        <charset val="128"/>
      </rPr>
      <t xml:space="preserve">57</t>
    </r>
    <r>
      <rPr>
        <sz val="9"/>
        <rFont val="Noto Sans"/>
        <family val="2"/>
      </rPr>
      <t xml:space="preserve">号）及び同法に基づく「医療・介護関係事業者における個人情報の適切な取扱いのためのガイダンス（個人情報保護委員会・厚生労働省）」を遵守すること。</t>
    </r>
  </si>
  <si>
    <r>
      <rPr>
        <sz val="10"/>
        <color rgb="FF000000"/>
        <rFont val="Noto Sans"/>
        <family val="2"/>
      </rPr>
      <t xml:space="preserve">指針</t>
    </r>
    <r>
      <rPr>
        <sz val="10"/>
        <color rgb="FF000000"/>
        <rFont val="ＭＳ ゴシック"/>
        <family val="3"/>
        <charset val="128"/>
      </rPr>
      <t xml:space="preserve">10(4)</t>
    </r>
  </si>
  <si>
    <t xml:space="preserve">４　利用料等</t>
  </si>
  <si>
    <t xml:space="preserve">支払方法は、月払い方式、前払い金方式又はこれらを組み合わせた方式等多様な方法が考えられるが、いずれの場合も次に掲げる費用を受領する場合の取り扱いは、次のとおりか。</t>
  </si>
  <si>
    <r>
      <rPr>
        <sz val="10"/>
        <color rgb="FF000000"/>
        <rFont val="Noto Sans"/>
        <family val="2"/>
      </rPr>
      <t xml:space="preserve">指針</t>
    </r>
    <r>
      <rPr>
        <sz val="10"/>
        <color rgb="FF000000"/>
        <rFont val="ＭＳ ゴシック"/>
        <family val="3"/>
        <charset val="128"/>
      </rPr>
      <t xml:space="preserve">13(1)</t>
    </r>
  </si>
  <si>
    <t xml:space="preserve">契約書
重要事項説明書
請求書</t>
  </si>
  <si>
    <t xml:space="preserve">契約書に基づき利用料等の徴収が行われているか。</t>
  </si>
  <si>
    <t xml:space="preserve">利用料その他入居者が負担する費用の受領記録を作成しているか。</t>
  </si>
  <si>
    <t xml:space="preserve">家賃</t>
  </si>
  <si>
    <t xml:space="preserve">整備に要した費用、修繕費、管理事務費、地代相当額等を基礎として合理的に算定されているか。</t>
  </si>
  <si>
    <r>
      <rPr>
        <sz val="10"/>
        <color rgb="FF000000"/>
        <rFont val="Noto Sans"/>
        <family val="2"/>
      </rPr>
      <t xml:space="preserve">指針</t>
    </r>
    <r>
      <rPr>
        <sz val="10"/>
        <color rgb="FF000000"/>
        <rFont val="ＭＳ ゴシック"/>
        <family val="3"/>
        <charset val="128"/>
      </rPr>
      <t xml:space="preserve">13(1)</t>
    </r>
    <r>
      <rPr>
        <sz val="10"/>
        <color rgb="FF000000"/>
        <rFont val="Noto Sans"/>
        <family val="2"/>
      </rPr>
      <t xml:space="preserve">ア</t>
    </r>
  </si>
  <si>
    <t xml:space="preserve">家賃は近隣同種の住宅家賃から算定される額を大幅に上回るものでないか。</t>
  </si>
  <si>
    <t xml:space="preserve">敷金</t>
  </si>
  <si>
    <t xml:space="preserve">敷金を受領する場合には、その額は６か月分以内であるか。</t>
  </si>
  <si>
    <r>
      <rPr>
        <sz val="10"/>
        <color rgb="FF000000"/>
        <rFont val="Noto Sans"/>
        <family val="2"/>
      </rPr>
      <t xml:space="preserve">指針</t>
    </r>
    <r>
      <rPr>
        <sz val="10"/>
        <color rgb="FF000000"/>
        <rFont val="ＭＳ ゴシック"/>
        <family val="3"/>
        <charset val="128"/>
      </rPr>
      <t xml:space="preserve">13(1)</t>
    </r>
    <r>
      <rPr>
        <sz val="10"/>
        <color rgb="FF000000"/>
        <rFont val="Noto Sans"/>
        <family val="2"/>
      </rPr>
      <t xml:space="preserve">イ</t>
    </r>
  </si>
  <si>
    <t xml:space="preserve">契約書
返還金明細書</t>
  </si>
  <si>
    <t xml:space="preserve">退去時に居室の原状回復費用を除き全額返還しているか。</t>
  </si>
  <si>
    <r>
      <rPr>
        <sz val="9"/>
        <color rgb="FF000000"/>
        <rFont val="Noto Sans"/>
        <family val="2"/>
      </rPr>
      <t xml:space="preserve">　※　なお、原状回復の費用負担については、「原状回復をめぐるトラブルとガイドライン（再改訂版）」（平成</t>
    </r>
    <r>
      <rPr>
        <sz val="9"/>
        <color rgb="FF000000"/>
        <rFont val="ＭＳ 明朝"/>
        <family val="1"/>
        <charset val="128"/>
      </rPr>
      <t xml:space="preserve">23</t>
    </r>
    <r>
      <rPr>
        <sz val="9"/>
        <color rgb="FF000000"/>
        <rFont val="Noto Sans"/>
        <family val="2"/>
      </rPr>
      <t xml:space="preserve">年８月国土交通省住宅局）を参考にすること。</t>
    </r>
  </si>
  <si>
    <t xml:space="preserve">介護等その他の日常生活上必要な便宜の供与の対価（サービス費用）</t>
  </si>
  <si>
    <t xml:space="preserve">入居者に対するサービスに必要な費用の額（食費、介護費用その他の運営費等）を基礎とする適切な額であるか。</t>
  </si>
  <si>
    <r>
      <rPr>
        <sz val="10"/>
        <color rgb="FF000000"/>
        <rFont val="Noto Sans"/>
        <family val="2"/>
      </rPr>
      <t xml:space="preserve">指針</t>
    </r>
    <r>
      <rPr>
        <sz val="10"/>
        <color rgb="FF000000"/>
        <rFont val="ＭＳ ゴシック"/>
        <family val="3"/>
        <charset val="128"/>
      </rPr>
      <t xml:space="preserve">13(1)</t>
    </r>
    <r>
      <rPr>
        <sz val="10"/>
        <color rgb="FF000000"/>
        <rFont val="Noto Sans"/>
        <family val="2"/>
      </rPr>
      <t xml:space="preserve">ウ</t>
    </r>
    <r>
      <rPr>
        <sz val="10"/>
        <color rgb="FF000000"/>
        <rFont val="ＭＳ ゴシック"/>
        <family val="3"/>
        <charset val="128"/>
      </rPr>
      <t xml:space="preserve">(</t>
    </r>
    <r>
      <rPr>
        <sz val="10"/>
        <color rgb="FF000000"/>
        <rFont val="Noto Sans"/>
        <family val="2"/>
      </rPr>
      <t xml:space="preserve">ア</t>
    </r>
    <r>
      <rPr>
        <sz val="10"/>
        <color rgb="FF000000"/>
        <rFont val="ＭＳ ゴシック"/>
        <family val="3"/>
        <charset val="128"/>
      </rPr>
      <t xml:space="preserve">)</t>
    </r>
  </si>
  <si>
    <t xml:space="preserve">契約書重要事項説明書
請求書</t>
  </si>
  <si>
    <t xml:space="preserve">多額の前払金を払えば毎月の支払は一切なく生涯生活を保証するという終身保証契約を結んでいないか。</t>
  </si>
  <si>
    <r>
      <rPr>
        <sz val="10"/>
        <color rgb="FF000000"/>
        <rFont val="Noto Sans"/>
        <family val="2"/>
      </rPr>
      <t xml:space="preserve">指針</t>
    </r>
    <r>
      <rPr>
        <sz val="10"/>
        <color rgb="FF000000"/>
        <rFont val="ＭＳ ゴシック"/>
        <family val="3"/>
        <charset val="128"/>
      </rPr>
      <t xml:space="preserve">13(1)</t>
    </r>
    <r>
      <rPr>
        <sz val="10"/>
        <color rgb="FF000000"/>
        <rFont val="Noto Sans"/>
        <family val="2"/>
      </rPr>
      <t xml:space="preserve">ウ</t>
    </r>
    <r>
      <rPr>
        <sz val="10"/>
        <color rgb="FF000000"/>
        <rFont val="ＭＳ ゴシック"/>
        <family val="3"/>
        <charset val="128"/>
      </rPr>
      <t xml:space="preserve">(</t>
    </r>
    <r>
      <rPr>
        <sz val="10"/>
        <color rgb="FF000000"/>
        <rFont val="Noto Sans"/>
        <family val="2"/>
      </rPr>
      <t xml:space="preserve">イ</t>
    </r>
    <r>
      <rPr>
        <sz val="10"/>
        <color rgb="FF000000"/>
        <rFont val="ＭＳ ゴシック"/>
        <family val="3"/>
        <charset val="128"/>
      </rPr>
      <t xml:space="preserve">)</t>
    </r>
  </si>
  <si>
    <t xml:space="preserve">サービスを提供した都度個々にそのサービス費用を受領する場合は、提供するサービス内容に応じて人件費、材料費等を勘案した適切な額であるか。</t>
  </si>
  <si>
    <r>
      <rPr>
        <sz val="10"/>
        <color rgb="FF000000"/>
        <rFont val="Noto Sans"/>
        <family val="2"/>
      </rPr>
      <t xml:space="preserve">指針</t>
    </r>
    <r>
      <rPr>
        <sz val="10"/>
        <color rgb="FF000000"/>
        <rFont val="ＭＳ ゴシック"/>
        <family val="3"/>
        <charset val="128"/>
      </rPr>
      <t xml:space="preserve">13(1)</t>
    </r>
    <r>
      <rPr>
        <sz val="10"/>
        <color rgb="FF000000"/>
        <rFont val="Noto Sans"/>
        <family val="2"/>
      </rPr>
      <t xml:space="preserve">ウ</t>
    </r>
    <r>
      <rPr>
        <sz val="10"/>
        <color rgb="FF000000"/>
        <rFont val="ＭＳ ゴシック"/>
        <family val="3"/>
        <charset val="128"/>
      </rPr>
      <t xml:space="preserve">(</t>
    </r>
    <r>
      <rPr>
        <sz val="10"/>
        <color rgb="FF000000"/>
        <rFont val="Noto Sans"/>
        <family val="2"/>
      </rPr>
      <t xml:space="preserve">ウ</t>
    </r>
    <r>
      <rPr>
        <sz val="10"/>
        <color rgb="FF000000"/>
        <rFont val="ＭＳ ゴシック"/>
        <family val="3"/>
        <charset val="128"/>
      </rPr>
      <t xml:space="preserve">)</t>
    </r>
  </si>
  <si>
    <r>
      <rPr>
        <sz val="10.5"/>
        <color rgb="FF000000"/>
        <rFont val="Noto Sans"/>
        <family val="2"/>
      </rPr>
      <t xml:space="preserve">介護付有料老人ホームにおいて、手厚い職員体制又は個別的な選択による介護サービスとして介護保険外に別途費用を受領できる場合は、「特定施設入居者生活介護事業者が受領する介護保険の給付対象外の介護サービス費用について」（平成</t>
    </r>
    <r>
      <rPr>
        <sz val="10.5"/>
        <color rgb="FF000000"/>
        <rFont val="ＭＳ ゴシック"/>
        <family val="3"/>
        <charset val="128"/>
      </rPr>
      <t xml:space="preserve">12</t>
    </r>
    <r>
      <rPr>
        <sz val="10.5"/>
        <color rgb="FF000000"/>
        <rFont val="Noto Sans"/>
        <family val="2"/>
      </rPr>
      <t xml:space="preserve">年</t>
    </r>
    <r>
      <rPr>
        <sz val="10.5"/>
        <color rgb="FF000000"/>
        <rFont val="ＭＳ ゴシック"/>
        <family val="3"/>
        <charset val="128"/>
      </rPr>
      <t xml:space="preserve">3</t>
    </r>
    <r>
      <rPr>
        <sz val="10.5"/>
        <color rgb="FF000000"/>
        <rFont val="Noto Sans"/>
        <family val="2"/>
      </rPr>
      <t xml:space="preserve">月</t>
    </r>
    <r>
      <rPr>
        <sz val="10.5"/>
        <color rgb="FF000000"/>
        <rFont val="ＭＳ ゴシック"/>
        <family val="3"/>
        <charset val="128"/>
      </rPr>
      <t xml:space="preserve">30</t>
    </r>
    <r>
      <rPr>
        <sz val="10.5"/>
        <color rgb="FF000000"/>
        <rFont val="Noto Sans"/>
        <family val="2"/>
      </rPr>
      <t xml:space="preserve">日老企第</t>
    </r>
    <r>
      <rPr>
        <sz val="10.5"/>
        <color rgb="FF000000"/>
        <rFont val="ＭＳ ゴシック"/>
        <family val="3"/>
        <charset val="128"/>
      </rPr>
      <t xml:space="preserve">52</t>
    </r>
    <r>
      <rPr>
        <sz val="10.5"/>
        <color rgb="FF000000"/>
        <rFont val="Noto Sans"/>
        <family val="2"/>
      </rPr>
      <t xml:space="preserve">号）」の規定によるものと限られるが、規定外の費用を徴していないか。</t>
    </r>
  </si>
  <si>
    <r>
      <rPr>
        <sz val="10"/>
        <color rgb="FF000000"/>
        <rFont val="Noto Sans"/>
        <family val="2"/>
      </rPr>
      <t xml:space="preserve">指針</t>
    </r>
    <r>
      <rPr>
        <sz val="10"/>
        <color rgb="FF000000"/>
        <rFont val="ＭＳ ゴシック"/>
        <family val="3"/>
        <charset val="128"/>
      </rPr>
      <t xml:space="preserve">13(1)</t>
    </r>
    <r>
      <rPr>
        <sz val="10"/>
        <color rgb="FF000000"/>
        <rFont val="Noto Sans"/>
        <family val="2"/>
      </rPr>
      <t xml:space="preserve">ウ</t>
    </r>
    <r>
      <rPr>
        <sz val="10"/>
        <color rgb="FF000000"/>
        <rFont val="ＭＳ ゴシック"/>
        <family val="3"/>
        <charset val="128"/>
      </rPr>
      <t xml:space="preserve">(</t>
    </r>
    <r>
      <rPr>
        <sz val="10"/>
        <color rgb="FF000000"/>
        <rFont val="Noto Sans"/>
        <family val="2"/>
      </rPr>
      <t xml:space="preserve">エ</t>
    </r>
    <r>
      <rPr>
        <sz val="10"/>
        <color rgb="FF000000"/>
        <rFont val="ＭＳ ゴシック"/>
        <family val="3"/>
        <charset val="128"/>
      </rPr>
      <t xml:space="preserve">)</t>
    </r>
  </si>
  <si>
    <t xml:space="preserve">前払い方式</t>
  </si>
  <si>
    <t xml:space="preserve">前払い方式（※）によって入居者が支払いを行う場合は、以下の基準によること。</t>
  </si>
  <si>
    <r>
      <rPr>
        <sz val="10"/>
        <color rgb="FF000000"/>
        <rFont val="Noto Sans"/>
        <family val="2"/>
      </rPr>
      <t xml:space="preserve">指針</t>
    </r>
    <r>
      <rPr>
        <sz val="10"/>
        <color rgb="FF000000"/>
        <rFont val="ＭＳ ゴシック"/>
        <family val="3"/>
        <charset val="128"/>
      </rPr>
      <t xml:space="preserve">13(2)</t>
    </r>
  </si>
  <si>
    <t xml:space="preserve">保証委託契約書
請求書
領収書</t>
  </si>
  <si>
    <t xml:space="preserve">（※）終身にわたって受領すべき家賃又はサービス費用の全部又は一部を前払金として一括して受領する方式</t>
  </si>
  <si>
    <t xml:space="preserve">　前払金についての説明</t>
  </si>
  <si>
    <r>
      <rPr>
        <sz val="10"/>
        <color rgb="FF000000"/>
        <rFont val="Noto Sans"/>
        <family val="2"/>
      </rPr>
      <t xml:space="preserve">指針</t>
    </r>
    <r>
      <rPr>
        <sz val="10"/>
        <color rgb="FF000000"/>
        <rFont val="ＭＳ ゴシック"/>
        <family val="3"/>
        <charset val="128"/>
      </rPr>
      <t xml:space="preserve">13(2)</t>
    </r>
    <r>
      <rPr>
        <sz val="10"/>
        <color rgb="FF000000"/>
        <rFont val="Noto Sans"/>
        <family val="2"/>
      </rPr>
      <t xml:space="preserve">ア</t>
    </r>
  </si>
  <si>
    <t xml:space="preserve">受領する前払金が、受領が禁止されている権利金等に該当しないことを契約書等に明示し、入居契約に際し、入居者に十分に説明しているか。</t>
  </si>
  <si>
    <r>
      <rPr>
        <sz val="9"/>
        <color rgb="FF000000"/>
        <rFont val="Noto Sans"/>
        <family val="2"/>
      </rPr>
      <t xml:space="preserve">※老人福祉法第</t>
    </r>
    <r>
      <rPr>
        <sz val="9"/>
        <color rgb="FF000000"/>
        <rFont val="ＭＳ 明朝"/>
        <family val="1"/>
        <charset val="128"/>
      </rPr>
      <t xml:space="preserve">29</t>
    </r>
    <r>
      <rPr>
        <sz val="9"/>
        <color rgb="FF000000"/>
        <rFont val="Noto Sans"/>
        <family val="2"/>
      </rPr>
      <t xml:space="preserve">条第</t>
    </r>
    <r>
      <rPr>
        <sz val="9"/>
        <color rgb="FFFF0000"/>
        <rFont val="ＭＳ 明朝"/>
        <family val="1"/>
        <charset val="128"/>
      </rPr>
      <t xml:space="preserve">8</t>
    </r>
    <r>
      <rPr>
        <sz val="9"/>
        <color rgb="FF000000"/>
        <rFont val="Noto Sans"/>
        <family val="2"/>
      </rPr>
      <t xml:space="preserve">項により、家賃相当額や敷金</t>
    </r>
    <r>
      <rPr>
        <sz val="9"/>
        <color rgb="FF000000"/>
        <rFont val="ＭＳ 明朝"/>
        <family val="1"/>
        <charset val="128"/>
      </rPr>
      <t xml:space="preserve">(</t>
    </r>
    <r>
      <rPr>
        <sz val="9"/>
        <color rgb="FF000000"/>
        <rFont val="Noto Sans"/>
        <family val="2"/>
      </rPr>
      <t xml:space="preserve">保証金</t>
    </r>
    <r>
      <rPr>
        <sz val="9"/>
        <color rgb="FF000000"/>
        <rFont val="ＭＳ 明朝"/>
        <family val="1"/>
        <charset val="128"/>
      </rPr>
      <t xml:space="preserve">)</t>
    </r>
    <r>
      <rPr>
        <sz val="9"/>
        <color rgb="FF000000"/>
        <rFont val="Noto Sans"/>
        <family val="2"/>
      </rPr>
      <t xml:space="preserve">、サービス提供費用以外の費用を受領することが禁止とされている。</t>
    </r>
  </si>
  <si>
    <r>
      <rPr>
        <sz val="10"/>
        <color rgb="FF000000"/>
        <rFont val="Noto Sans"/>
        <family val="2"/>
      </rPr>
      <t xml:space="preserve">老人福祉法第</t>
    </r>
    <r>
      <rPr>
        <sz val="10"/>
        <color rgb="FF000000"/>
        <rFont val="HG丸ｺﾞｼｯｸM-PRO"/>
        <family val="3"/>
        <charset val="128"/>
      </rPr>
      <t xml:space="preserve">29</t>
    </r>
    <r>
      <rPr>
        <sz val="10"/>
        <color rgb="FF000000"/>
        <rFont val="Noto Sans"/>
        <family val="2"/>
      </rPr>
      <t xml:space="preserve">条第</t>
    </r>
    <r>
      <rPr>
        <sz val="10"/>
        <color rgb="FFFF0000"/>
        <rFont val="HG丸ｺﾞｼｯｸM-PRO"/>
        <family val="3"/>
        <charset val="128"/>
      </rPr>
      <t xml:space="preserve">9</t>
    </r>
    <r>
      <rPr>
        <sz val="10"/>
        <color rgb="FF000000"/>
        <rFont val="Noto Sans"/>
        <family val="2"/>
      </rPr>
      <t xml:space="preserve">項の規定に基づき、前払い金の算定根拠を書面で明示するとともに、前払い金に係る銀行の債務の保証等の「厚生労働大臣が定める有料老人ホームの設置者等が講ずべき措置」（平成</t>
    </r>
    <r>
      <rPr>
        <sz val="10"/>
        <color rgb="FF000000"/>
        <rFont val="HG丸ｺﾞｼｯｸM-PRO"/>
        <family val="3"/>
        <charset val="128"/>
      </rPr>
      <t xml:space="preserve">18</t>
    </r>
    <r>
      <rPr>
        <sz val="10"/>
        <color rgb="FF000000"/>
        <rFont val="Noto Sans"/>
        <family val="2"/>
      </rPr>
      <t xml:space="preserve">年厚生労働省告示第</t>
    </r>
    <r>
      <rPr>
        <sz val="10"/>
        <color rgb="FF000000"/>
        <rFont val="HG丸ｺﾞｼｯｸM-PRO"/>
        <family val="3"/>
        <charset val="128"/>
      </rPr>
      <t xml:space="preserve">266</t>
    </r>
    <r>
      <rPr>
        <sz val="10"/>
        <color rgb="FF000000"/>
        <rFont val="Noto Sans"/>
        <family val="2"/>
      </rPr>
      <t xml:space="preserve">号）に規定する次に掲げる必要な保全措置を講じているか。
※平成</t>
    </r>
    <r>
      <rPr>
        <sz val="10"/>
        <color rgb="FF000000"/>
        <rFont val="HG丸ｺﾞｼｯｸM-PRO"/>
        <family val="3"/>
        <charset val="128"/>
      </rPr>
      <t xml:space="preserve">18</t>
    </r>
    <r>
      <rPr>
        <sz val="10"/>
        <color rgb="FF000000"/>
        <rFont val="Noto Sans"/>
        <family val="2"/>
      </rPr>
      <t xml:space="preserve">年３月</t>
    </r>
    <r>
      <rPr>
        <sz val="10"/>
        <color rgb="FF000000"/>
        <rFont val="HG丸ｺﾞｼｯｸM-PRO"/>
        <family val="3"/>
        <charset val="128"/>
      </rPr>
      <t xml:space="preserve">31</t>
    </r>
    <r>
      <rPr>
        <sz val="10"/>
        <color rgb="FF000000"/>
        <rFont val="Noto Sans"/>
        <family val="2"/>
      </rPr>
      <t xml:space="preserve">日までに届出がされた有料老人ホームについては、保全措置の法的義務づけの経過措置期間が終了し、令和３年４月１日以降の新規入居者については、法的義務対象となることから、同様に必要な保全措置を講じなければならないこと。</t>
    </r>
  </si>
  <si>
    <r>
      <rPr>
        <sz val="10"/>
        <color rgb="FF000000"/>
        <rFont val="Noto Sans"/>
        <family val="2"/>
      </rPr>
      <t xml:space="preserve">指針</t>
    </r>
    <r>
      <rPr>
        <sz val="10"/>
        <color rgb="FF000000"/>
        <rFont val="ＭＳ ゴシック"/>
        <family val="3"/>
        <charset val="128"/>
      </rPr>
      <t xml:space="preserve">13(2)</t>
    </r>
    <r>
      <rPr>
        <sz val="10"/>
        <color rgb="FF000000"/>
        <rFont val="Noto Sans"/>
        <family val="2"/>
      </rPr>
      <t xml:space="preserve">イ</t>
    </r>
  </si>
  <si>
    <t xml:space="preserve">前払金の算定根拠</t>
  </si>
  <si>
    <t xml:space="preserve">家賃等の前払金の算定根拠は、想定居住期間を設定した上で、次のいずれかにより算定しているか。</t>
  </si>
  <si>
    <t xml:space="preserve">期間の定めがある契約の場合</t>
  </si>
  <si>
    <r>
      <rPr>
        <sz val="10"/>
        <color rgb="FF000000"/>
        <rFont val="Noto Sans"/>
        <family val="2"/>
      </rPr>
      <t xml:space="preserve">指針</t>
    </r>
    <r>
      <rPr>
        <sz val="10"/>
        <color rgb="FF000000"/>
        <rFont val="ＭＳ ゴシック"/>
        <family val="3"/>
        <charset val="128"/>
      </rPr>
      <t xml:space="preserve">13(2)</t>
    </r>
    <r>
      <rPr>
        <sz val="10"/>
        <color rgb="FF000000"/>
        <rFont val="Noto Sans"/>
        <family val="2"/>
      </rPr>
      <t xml:space="preserve">ウ</t>
    </r>
  </si>
  <si>
    <r>
      <rPr>
        <sz val="10"/>
        <color rgb="FF000000"/>
        <rFont val="Noto Sans"/>
        <family val="2"/>
      </rPr>
      <t xml:space="preserve">（１か月分の家賃又はサービス費用）</t>
    </r>
    <r>
      <rPr>
        <sz val="10"/>
        <color rgb="FF000000"/>
        <rFont val="HG丸ｺﾞｼｯｸM-PRO"/>
        <family val="3"/>
        <charset val="128"/>
      </rPr>
      <t xml:space="preserve">×</t>
    </r>
    <r>
      <rPr>
        <sz val="10"/>
        <color rgb="FF000000"/>
        <rFont val="Noto Sans"/>
        <family val="2"/>
      </rPr>
      <t xml:space="preserve">（契約期間（月数））</t>
    </r>
  </si>
  <si>
    <t xml:space="preserve">終身にわたる契約の場合　　</t>
  </si>
  <si>
    <r>
      <rPr>
        <sz val="10"/>
        <color rgb="FF000000"/>
        <rFont val="Noto Sans"/>
        <family val="2"/>
      </rPr>
      <t xml:space="preserve">（１か月分の家賃又はサービス費用）</t>
    </r>
    <r>
      <rPr>
        <sz val="10"/>
        <color rgb="FF000000"/>
        <rFont val="HG丸ｺﾞｼｯｸM-PRO"/>
        <family val="3"/>
        <charset val="128"/>
      </rPr>
      <t xml:space="preserve">×</t>
    </r>
    <r>
      <rPr>
        <sz val="10"/>
        <color rgb="FF000000"/>
        <rFont val="Noto Sans"/>
        <family val="2"/>
      </rPr>
      <t xml:space="preserve">（想定居住期間（月数））
　＋（想定居住期間を超えて契約が継続する場合に備えて受領する額）</t>
    </r>
  </si>
  <si>
    <t xml:space="preserve">サービス費用の前払金の額の算出については、想定居住期間、開設後の経過年数に応じた要介護発生率、介護必要期間、職員配置等を勘案した合理的な積算方法をとっているか。</t>
  </si>
  <si>
    <r>
      <rPr>
        <sz val="10"/>
        <color rgb="FF000000"/>
        <rFont val="Noto Sans"/>
        <family val="2"/>
      </rPr>
      <t xml:space="preserve">指針</t>
    </r>
    <r>
      <rPr>
        <sz val="10"/>
        <color rgb="FF000000"/>
        <rFont val="ＭＳ ゴシック"/>
        <family val="3"/>
        <charset val="128"/>
      </rPr>
      <t xml:space="preserve">13(2)</t>
    </r>
    <r>
      <rPr>
        <sz val="10"/>
        <color rgb="FF000000"/>
        <rFont val="Noto Sans"/>
        <family val="2"/>
      </rPr>
      <t xml:space="preserve">エ</t>
    </r>
  </si>
  <si>
    <t xml:space="preserve">介護保険の利用者負担分の受領方法として、施設が前払金として受け取っていないか。</t>
  </si>
  <si>
    <t xml:space="preserve">想定居住期間を超えて契約が継続する場合に備えて受領する額については、具体的な根拠により算出されているか。</t>
  </si>
  <si>
    <r>
      <rPr>
        <sz val="10"/>
        <color rgb="FF000000"/>
        <rFont val="Noto Sans"/>
        <family val="2"/>
      </rPr>
      <t xml:space="preserve">指針</t>
    </r>
    <r>
      <rPr>
        <sz val="10"/>
        <color rgb="FF000000"/>
        <rFont val="ＭＳ ゴシック"/>
        <family val="3"/>
        <charset val="128"/>
      </rPr>
      <t xml:space="preserve">13(2)</t>
    </r>
    <r>
      <rPr>
        <sz val="10"/>
        <color rgb="FF000000"/>
        <rFont val="Noto Sans"/>
        <family val="2"/>
      </rPr>
      <t xml:space="preserve">オ</t>
    </r>
  </si>
  <si>
    <t xml:space="preserve">前払金費用の受領の記録を２年間保管しているか。</t>
  </si>
  <si>
    <r>
      <rPr>
        <sz val="7"/>
        <rFont val="Noto Sans"/>
        <family val="2"/>
      </rPr>
      <t xml:space="preserve">老福法第</t>
    </r>
    <r>
      <rPr>
        <sz val="7"/>
        <rFont val="ＭＳ ゴシック"/>
        <family val="3"/>
        <charset val="128"/>
      </rPr>
      <t xml:space="preserve">29</t>
    </r>
    <r>
      <rPr>
        <sz val="7"/>
        <rFont val="Noto Sans"/>
        <family val="2"/>
      </rPr>
      <t xml:space="preserve">条第</t>
    </r>
    <r>
      <rPr>
        <sz val="7"/>
        <rFont val="ＭＳ ゴシック"/>
        <family val="3"/>
        <charset val="128"/>
      </rPr>
      <t xml:space="preserve">6</t>
    </r>
    <r>
      <rPr>
        <sz val="7"/>
        <rFont val="Noto Sans"/>
        <family val="2"/>
      </rPr>
      <t xml:space="preserve">項
施行規則第</t>
    </r>
    <r>
      <rPr>
        <sz val="7"/>
        <rFont val="ＭＳ ゴシック"/>
        <family val="3"/>
        <charset val="128"/>
      </rPr>
      <t xml:space="preserve">20</t>
    </r>
    <r>
      <rPr>
        <sz val="7"/>
        <rFont val="Noto Sans"/>
        <family val="2"/>
      </rPr>
      <t xml:space="preserve">条の</t>
    </r>
    <r>
      <rPr>
        <sz val="7"/>
        <rFont val="ＭＳ ゴシック"/>
        <family val="3"/>
        <charset val="128"/>
      </rPr>
      <t xml:space="preserve">6
</t>
    </r>
    <r>
      <rPr>
        <sz val="7"/>
        <rFont val="Noto Sans"/>
        <family val="2"/>
      </rPr>
      <t xml:space="preserve">指針</t>
    </r>
    <r>
      <rPr>
        <sz val="7"/>
        <rFont val="ＭＳ ゴシック"/>
        <family val="3"/>
        <charset val="128"/>
      </rPr>
      <t xml:space="preserve">10(3)</t>
    </r>
  </si>
  <si>
    <r>
      <rPr>
        <sz val="10"/>
        <rFont val="Noto Sans"/>
        <family val="2"/>
      </rPr>
      <t xml:space="preserve">前払金の返還額（老人福祉法第</t>
    </r>
    <r>
      <rPr>
        <sz val="10"/>
        <rFont val="HG丸ｺﾞｼｯｸM-PRO"/>
        <family val="3"/>
        <charset val="128"/>
      </rPr>
      <t xml:space="preserve">29</t>
    </r>
    <r>
      <rPr>
        <sz val="10"/>
        <rFont val="Noto Sans"/>
        <family val="2"/>
      </rPr>
      <t xml:space="preserve">条第</t>
    </r>
    <r>
      <rPr>
        <sz val="10"/>
        <rFont val="HG丸ｺﾞｼｯｸM-PRO"/>
        <family val="3"/>
        <charset val="128"/>
      </rPr>
      <t xml:space="preserve">10</t>
    </r>
    <r>
      <rPr>
        <sz val="10"/>
        <rFont val="Noto Sans"/>
        <family val="2"/>
      </rPr>
      <t xml:space="preserve">項の規定により返還される額）については、入居契約書等に明示し、入居契約に際し十分に説明するとともに、前払金の返還を確実に行っているか。</t>
    </r>
  </si>
  <si>
    <r>
      <rPr>
        <sz val="10"/>
        <color rgb="FF000000"/>
        <rFont val="Noto Sans"/>
        <family val="2"/>
      </rPr>
      <t xml:space="preserve">指針</t>
    </r>
    <r>
      <rPr>
        <sz val="10"/>
        <color rgb="FF000000"/>
        <rFont val="ＭＳ ゴシック"/>
        <family val="3"/>
        <charset val="128"/>
      </rPr>
      <t xml:space="preserve">13(2)</t>
    </r>
    <r>
      <rPr>
        <sz val="10"/>
        <color rgb="FF000000"/>
        <rFont val="Noto Sans"/>
        <family val="2"/>
      </rPr>
      <t xml:space="preserve">カ</t>
    </r>
  </si>
  <si>
    <t xml:space="preserve">家賃等の前払金の返還債務の金額の算定方法について、契約形態に応じて入居契約に明示しているか。</t>
  </si>
  <si>
    <r>
      <rPr>
        <sz val="10"/>
        <rFont val="Noto Sans"/>
        <family val="2"/>
      </rPr>
      <t xml:space="preserve">老福法第</t>
    </r>
    <r>
      <rPr>
        <sz val="10"/>
        <rFont val="ＭＳ ゴシック"/>
        <family val="3"/>
        <charset val="128"/>
      </rPr>
      <t xml:space="preserve">29</t>
    </r>
    <r>
      <rPr>
        <sz val="10"/>
        <rFont val="Noto Sans"/>
        <family val="2"/>
      </rPr>
      <t xml:space="preserve">条第</t>
    </r>
    <r>
      <rPr>
        <sz val="10"/>
        <rFont val="ＭＳ ゴシック"/>
        <family val="3"/>
        <charset val="128"/>
      </rPr>
      <t xml:space="preserve">10</t>
    </r>
    <r>
      <rPr>
        <sz val="10"/>
        <rFont val="Noto Sans"/>
        <family val="2"/>
      </rPr>
      <t xml:space="preserve">項
施行規則第</t>
    </r>
    <r>
      <rPr>
        <sz val="10"/>
        <rFont val="ＭＳ ゴシック"/>
        <family val="3"/>
        <charset val="128"/>
      </rPr>
      <t xml:space="preserve">21</t>
    </r>
    <r>
      <rPr>
        <sz val="10"/>
        <rFont val="Noto Sans"/>
        <family val="2"/>
      </rPr>
      <t xml:space="preserve">条
「有料老人ホームにおける家賃等の前払金の算定の基礎及び返還債務の金額の算定方法の明示について」（平成</t>
    </r>
    <r>
      <rPr>
        <sz val="10"/>
        <rFont val="ＭＳ ゴシック"/>
        <family val="3"/>
        <charset val="128"/>
      </rPr>
      <t xml:space="preserve">24</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16 </t>
    </r>
    <r>
      <rPr>
        <sz val="10"/>
        <rFont val="Noto Sans"/>
        <family val="2"/>
      </rPr>
      <t xml:space="preserve">日付事務連絡）</t>
    </r>
  </si>
  <si>
    <t xml:space="preserve">期間の定めがある契約</t>
  </si>
  <si>
    <t xml:space="preserve">入居者の入居後、３月が経過するまでの間に契約が解除され、又は入居者の死亡により終了した場合</t>
  </si>
  <si>
    <r>
      <rPr>
        <sz val="10"/>
        <color rgb="FF000000"/>
        <rFont val="Noto Sans"/>
        <family val="2"/>
      </rPr>
      <t xml:space="preserve">（家賃等の前払金の額）－（１か月間の家賃等の額）</t>
    </r>
    <r>
      <rPr>
        <sz val="10"/>
        <color rgb="FF000000"/>
        <rFont val="HG丸ｺﾞｼｯｸM-PRO"/>
        <family val="3"/>
        <charset val="128"/>
      </rPr>
      <t xml:space="preserve">÷30×</t>
    </r>
    <r>
      <rPr>
        <sz val="10"/>
        <color rgb="FF000000"/>
        <rFont val="Noto Sans"/>
        <family val="2"/>
      </rPr>
      <t xml:space="preserve">（入居の日から起算して契約が解除等された日までの日数）</t>
    </r>
  </si>
  <si>
    <t xml:space="preserve">入居者の入居後、３月が経過し、契約期間が経過するまでの間に契約が解除等された場合</t>
  </si>
  <si>
    <t xml:space="preserve">契約が解除等された日以降、契約期間が経過するまでの期間につき、日割計算により算出した家賃等の額</t>
  </si>
  <si>
    <r>
      <rPr>
        <sz val="10"/>
        <color rgb="FF000000"/>
        <rFont val="HG丸ｺﾞｼｯｸM-PRO"/>
        <family val="3"/>
        <charset val="128"/>
      </rPr>
      <t xml:space="preserve">(</t>
    </r>
    <r>
      <rPr>
        <sz val="10"/>
        <color rgb="FF000000"/>
        <rFont val="Noto Sans"/>
        <family val="2"/>
      </rPr>
      <t xml:space="preserve">イ</t>
    </r>
    <r>
      <rPr>
        <sz val="10"/>
        <color rgb="FF000000"/>
        <rFont val="HG丸ｺﾞｼｯｸM-PRO"/>
        <family val="3"/>
        <charset val="128"/>
      </rPr>
      <t xml:space="preserve">) </t>
    </r>
    <r>
      <rPr>
        <sz val="10"/>
        <color rgb="FF000000"/>
        <rFont val="Noto Sans"/>
        <family val="2"/>
      </rPr>
      <t xml:space="preserve">　</t>
    </r>
  </si>
  <si>
    <t xml:space="preserve">終身にわたる契約</t>
  </si>
  <si>
    <r>
      <rPr>
        <sz val="10"/>
        <color rgb="FF000000"/>
        <rFont val="Noto Sans"/>
        <family val="2"/>
      </rPr>
      <t xml:space="preserve">※指針</t>
    </r>
    <r>
      <rPr>
        <sz val="10"/>
        <color rgb="FF000000"/>
        <rFont val="ＭＳ ゴシック"/>
        <family val="3"/>
        <charset val="128"/>
      </rPr>
      <t xml:space="preserve">13(2)</t>
    </r>
    <r>
      <rPr>
        <sz val="10"/>
        <color rgb="FF000000"/>
        <rFont val="Noto Sans"/>
        <family val="2"/>
      </rPr>
      <t xml:space="preserve">キ</t>
    </r>
  </si>
  <si>
    <t xml:space="preserve">入居者の入居後、３月が経過するまでの間に契約が解除等された場合</t>
  </si>
  <si>
    <t xml:space="preserve">入居者の入居後、３月が経過し、想定居住期間が経過するまでの間に契約が解除等された場合</t>
  </si>
  <si>
    <t xml:space="preserve">契約が解除等された日以降、想定居住期間が経過するまでの期間につき、日割計算により算出した家賃等の額</t>
  </si>
  <si>
    <t xml:space="preserve">Ⅲ　基本方針及び組織　</t>
  </si>
  <si>
    <t xml:space="preserve">１　施設の管理・運営</t>
  </si>
  <si>
    <t xml:space="preserve">管理規程等の制定</t>
  </si>
  <si>
    <t xml:space="preserve">管理規程（運営規程）等を整備しているか。</t>
  </si>
  <si>
    <r>
      <rPr>
        <sz val="10"/>
        <color rgb="FF000000"/>
        <rFont val="Noto Sans"/>
        <family val="2"/>
      </rPr>
      <t xml:space="preserve">指針</t>
    </r>
    <r>
      <rPr>
        <sz val="10"/>
        <color rgb="FF000000"/>
        <rFont val="ＭＳ ゴシック"/>
        <family val="3"/>
        <charset val="128"/>
      </rPr>
      <t xml:space="preserve">10(1)</t>
    </r>
  </si>
  <si>
    <t xml:space="preserve">管理規程</t>
  </si>
  <si>
    <t xml:space="preserve">入居者の定員</t>
  </si>
  <si>
    <t xml:space="preserve">利用料、サービスの内容及びその費用負担</t>
  </si>
  <si>
    <t xml:space="preserve">介護を行う場合の基準</t>
  </si>
  <si>
    <t xml:space="preserve">医療を要する場合の対応</t>
  </si>
  <si>
    <r>
      <rPr>
        <sz val="10.5"/>
        <color rgb="FF000000"/>
        <rFont val="Noto Sans"/>
        <family val="2"/>
      </rPr>
      <t xml:space="preserve">その他施設の管理についての重要事項</t>
    </r>
    <r>
      <rPr>
        <sz val="9"/>
        <color rgb="FF000000"/>
        <rFont val="Noto Sans"/>
        <family val="2"/>
      </rPr>
      <t xml:space="preserve">（施設運営の基本となる事項を明文化したもの）</t>
    </r>
  </si>
  <si>
    <t xml:space="preserve">帳簿の整備</t>
  </si>
  <si>
    <t xml:space="preserve">次の記録等の事項については帳簿を作成し、２年間保存しているか。</t>
  </si>
  <si>
    <t xml:space="preserve">関係書類</t>
  </si>
  <si>
    <t xml:space="preserve">有料老人ホームの修繕及び改修の実施状況</t>
  </si>
  <si>
    <r>
      <rPr>
        <sz val="10"/>
        <color rgb="FF000000"/>
        <rFont val="Noto Sans"/>
        <family val="2"/>
      </rPr>
      <t xml:space="preserve">指針</t>
    </r>
    <r>
      <rPr>
        <sz val="10"/>
        <color rgb="FF000000"/>
        <rFont val="ＭＳ ゴシック"/>
        <family val="3"/>
        <charset val="128"/>
      </rPr>
      <t xml:space="preserve">10(3)</t>
    </r>
    <r>
      <rPr>
        <sz val="10"/>
        <color rgb="FF000000"/>
        <rFont val="Noto Sans"/>
        <family val="2"/>
      </rPr>
      <t xml:space="preserve">ア</t>
    </r>
  </si>
  <si>
    <t xml:space="preserve">提供サービスの供与を委託により他の事業者に行わせる場合の、当該事業者の名称、所在地、委託にかかる契約事項及び業務の実施状況</t>
  </si>
  <si>
    <r>
      <rPr>
        <sz val="10"/>
        <rFont val="Noto Sans"/>
        <family val="2"/>
      </rPr>
      <t xml:space="preserve">指針</t>
    </r>
    <r>
      <rPr>
        <sz val="10"/>
        <rFont val="ＭＳ ゴシック"/>
        <family val="3"/>
        <charset val="128"/>
      </rPr>
      <t xml:space="preserve">10(3)</t>
    </r>
    <r>
      <rPr>
        <sz val="10"/>
        <rFont val="Noto Sans"/>
        <family val="2"/>
      </rPr>
      <t xml:space="preserve">キ</t>
    </r>
  </si>
  <si>
    <t xml:space="preserve">設備に関する帳簿</t>
  </si>
  <si>
    <r>
      <rPr>
        <sz val="10"/>
        <color rgb="FF000000"/>
        <rFont val="Noto Sans"/>
        <family val="2"/>
      </rPr>
      <t xml:space="preserve">指針</t>
    </r>
    <r>
      <rPr>
        <sz val="10"/>
        <color rgb="FF000000"/>
        <rFont val="ＭＳ ゴシック"/>
        <family val="3"/>
        <charset val="128"/>
      </rPr>
      <t xml:space="preserve">10(3)</t>
    </r>
    <r>
      <rPr>
        <sz val="10"/>
        <color rgb="FF000000"/>
        <rFont val="Noto Sans"/>
        <family val="2"/>
      </rPr>
      <t xml:space="preserve">ク</t>
    </r>
  </si>
  <si>
    <t xml:space="preserve">職員に関する帳簿</t>
  </si>
  <si>
    <r>
      <rPr>
        <sz val="10.5"/>
        <color rgb="FF000000"/>
        <rFont val="Noto Sans"/>
        <family val="2"/>
      </rPr>
      <t xml:space="preserve">労働者名簿（労働基準法第</t>
    </r>
    <r>
      <rPr>
        <sz val="10.5"/>
        <color rgb="FF000000"/>
        <rFont val="HG丸ｺﾞｼｯｸM-PRO"/>
        <family val="3"/>
        <charset val="128"/>
      </rPr>
      <t xml:space="preserve">107</t>
    </r>
    <r>
      <rPr>
        <sz val="10.5"/>
        <color rgb="FF000000"/>
        <rFont val="Noto Sans"/>
        <family val="2"/>
      </rPr>
      <t xml:space="preserve">条、同法施行規則第</t>
    </r>
    <r>
      <rPr>
        <sz val="10.5"/>
        <color rgb="FF000000"/>
        <rFont val="HG丸ｺﾞｼｯｸM-PRO"/>
        <family val="3"/>
        <charset val="128"/>
      </rPr>
      <t xml:space="preserve">53</t>
    </r>
    <r>
      <rPr>
        <sz val="10.5"/>
        <color rgb="FF000000"/>
        <rFont val="Noto Sans"/>
        <family val="2"/>
      </rPr>
      <t xml:space="preserve">条）</t>
    </r>
  </si>
  <si>
    <t xml:space="preserve">資格証明書（必要な職種の職員のみ）</t>
  </si>
  <si>
    <t xml:space="preserve">雇用条件通知書、辞令　等</t>
  </si>
  <si>
    <t xml:space="preserve">会計に関する帳簿</t>
  </si>
  <si>
    <t xml:space="preserve">入居者の状況に関する帳簿</t>
  </si>
  <si>
    <t xml:space="preserve">２　就業規則等</t>
  </si>
  <si>
    <t xml:space="preserve">職員の守秘義務</t>
  </si>
  <si>
    <t xml:space="preserve">職員は正当な理由なく、業務上知り得た入居者又はその家族の秘密を漏らしていないか。</t>
  </si>
  <si>
    <r>
      <rPr>
        <sz val="10"/>
        <color rgb="FF000000"/>
        <rFont val="Noto Sans"/>
        <family val="2"/>
      </rPr>
      <t xml:space="preserve">指針</t>
    </r>
    <r>
      <rPr>
        <sz val="10"/>
        <color rgb="FF000000"/>
        <rFont val="ＭＳ ゴシック"/>
        <family val="3"/>
        <charset val="128"/>
      </rPr>
      <t xml:space="preserve">9(4)</t>
    </r>
    <r>
      <rPr>
        <sz val="10"/>
        <color rgb="FF000000"/>
        <rFont val="Noto Sans"/>
        <family val="2"/>
      </rPr>
      <t xml:space="preserve">ア</t>
    </r>
  </si>
  <si>
    <t xml:space="preserve">就業規則
誓約書</t>
  </si>
  <si>
    <t xml:space="preserve">有料老人ホームは、職員であった者（退職者）が、正当な理由なく、業務上知り得た入居者又はその家族の秘密を漏らすことがないよう、必要な措置を講じているか。（就業規則等に秘密保持について規定しているか。）</t>
  </si>
  <si>
    <r>
      <rPr>
        <sz val="10"/>
        <color rgb="FF000000"/>
        <rFont val="Noto Sans"/>
        <family val="2"/>
      </rPr>
      <t xml:space="preserve">指針</t>
    </r>
    <r>
      <rPr>
        <sz val="10"/>
        <color rgb="FF000000"/>
        <rFont val="ＭＳ ゴシック"/>
        <family val="3"/>
        <charset val="128"/>
      </rPr>
      <t xml:space="preserve">9(4)</t>
    </r>
    <r>
      <rPr>
        <sz val="10"/>
        <color rgb="FF000000"/>
        <rFont val="Noto Sans"/>
        <family val="2"/>
      </rPr>
      <t xml:space="preserve">イ</t>
    </r>
  </si>
  <si>
    <t xml:space="preserve">就業規則等</t>
  </si>
  <si>
    <r>
      <rPr>
        <sz val="10.5"/>
        <color rgb="FF000000"/>
        <rFont val="Noto Sans"/>
        <family val="2"/>
      </rPr>
      <t xml:space="preserve">短時間労働者を含め、常時</t>
    </r>
    <r>
      <rPr>
        <sz val="10.5"/>
        <color rgb="FF000000"/>
        <rFont val="ＭＳ ゴシック"/>
        <family val="3"/>
        <charset val="128"/>
      </rPr>
      <t xml:space="preserve">10</t>
    </r>
    <r>
      <rPr>
        <sz val="10.5"/>
        <color rgb="FF000000"/>
        <rFont val="Noto Sans"/>
        <family val="2"/>
      </rPr>
      <t xml:space="preserve">人以上の職員を雇用する施設において、就業規則を整備しているか。</t>
    </r>
  </si>
  <si>
    <r>
      <rPr>
        <sz val="10"/>
        <color rgb="FF000000"/>
        <rFont val="Noto Sans"/>
        <family val="2"/>
      </rPr>
      <t xml:space="preserve">労働基準法第</t>
    </r>
    <r>
      <rPr>
        <sz val="10"/>
        <color rgb="FF000000"/>
        <rFont val="ＭＳ ゴシック"/>
        <family val="3"/>
        <charset val="128"/>
      </rPr>
      <t xml:space="preserve">89</t>
    </r>
    <r>
      <rPr>
        <sz val="10"/>
        <color rgb="FF000000"/>
        <rFont val="Noto Sans"/>
        <family val="2"/>
      </rPr>
      <t xml:space="preserve">条</t>
    </r>
  </si>
  <si>
    <t xml:space="preserve">就業規則に以下の内容等が規定されているか。</t>
  </si>
  <si>
    <t xml:space="preserve">絶対的必要
記載事項</t>
  </si>
  <si>
    <t xml:space="preserve">就業時間に関する事項</t>
  </si>
  <si>
    <t xml:space="preserve">賃金に関する事項</t>
  </si>
  <si>
    <t xml:space="preserve">退職に関する事項（解雇の事由を含む。）</t>
  </si>
  <si>
    <t xml:space="preserve">相対的必要記載事項</t>
  </si>
  <si>
    <t xml:space="preserve">退職手当の定め</t>
  </si>
  <si>
    <t xml:space="preserve">臨時の賃金及び最低賃金</t>
  </si>
  <si>
    <t xml:space="preserve">労働者の食費、作業用品等の負担</t>
  </si>
  <si>
    <t xml:space="preserve">安全及び衛生</t>
  </si>
  <si>
    <t xml:space="preserve">職業訓練</t>
  </si>
  <si>
    <t xml:space="preserve">災害補償及び業務外の傷病扶助</t>
  </si>
  <si>
    <t xml:space="preserve">表彰及び制裁</t>
  </si>
  <si>
    <t xml:space="preserve">その他必要とされる事項</t>
  </si>
  <si>
    <t xml:space="preserve">就業規則の規定内容は、労働基準法に基づいた適正な内容であるか。</t>
  </si>
  <si>
    <t xml:space="preserve">就業規則を労働基準監督署に届け出ているか。また、変更の場合も届け出ているか。</t>
  </si>
  <si>
    <t xml:space="preserve">就業規則の規定内容と現状に差異はないか。</t>
  </si>
  <si>
    <t xml:space="preserve">就業規則を職員へ周知しているか。</t>
  </si>
  <si>
    <r>
      <rPr>
        <sz val="10"/>
        <color rgb="FF000000"/>
        <rFont val="Noto Sans"/>
        <family val="2"/>
      </rPr>
      <t xml:space="preserve">労働基準法第</t>
    </r>
    <r>
      <rPr>
        <sz val="10"/>
        <color rgb="FF000000"/>
        <rFont val="ＭＳ ゴシック"/>
        <family val="3"/>
        <charset val="128"/>
      </rPr>
      <t xml:space="preserve">106</t>
    </r>
    <r>
      <rPr>
        <sz val="10"/>
        <color rgb="FF000000"/>
        <rFont val="Noto Sans"/>
        <family val="2"/>
      </rPr>
      <t xml:space="preserve">条</t>
    </r>
  </si>
  <si>
    <t xml:space="preserve">非常勤職員（パートタイム労働者）の就業規則を定めているか。</t>
  </si>
  <si>
    <r>
      <rPr>
        <sz val="9"/>
        <color rgb="FF000000"/>
        <rFont val="Noto Sans"/>
        <family val="2"/>
      </rPr>
      <t xml:space="preserve">短時間労働者の雇用管理の改善等に関する法律第</t>
    </r>
    <r>
      <rPr>
        <sz val="9"/>
        <color rgb="FF000000"/>
        <rFont val="ＭＳ ゴシック"/>
        <family val="3"/>
        <charset val="128"/>
      </rPr>
      <t xml:space="preserve">7</t>
    </r>
    <r>
      <rPr>
        <sz val="9"/>
        <color rgb="FF000000"/>
        <rFont val="Noto Sans"/>
        <family val="2"/>
      </rPr>
      <t xml:space="preserve">条</t>
    </r>
  </si>
  <si>
    <t xml:space="preserve">性別による差別的な取扱いをしていないか。</t>
  </si>
  <si>
    <r>
      <rPr>
        <sz val="10"/>
        <color rgb="FF000000"/>
        <rFont val="Noto Sans"/>
        <family val="2"/>
      </rPr>
      <t xml:space="preserve">雇用の分野における男女の均等な機会及び待遇の確保等に関する法律（均等法）
第</t>
    </r>
    <r>
      <rPr>
        <sz val="10"/>
        <color rgb="FF000000"/>
        <rFont val="ＭＳ ゴシック"/>
        <family val="3"/>
        <charset val="128"/>
      </rPr>
      <t xml:space="preserve">6</t>
    </r>
    <r>
      <rPr>
        <sz val="10"/>
        <color rgb="FF000000"/>
        <rFont val="Noto Sans"/>
        <family val="2"/>
      </rPr>
      <t xml:space="preserve">条～</t>
    </r>
    <r>
      <rPr>
        <sz val="10"/>
        <color rgb="FF000000"/>
        <rFont val="ＭＳ ゴシック"/>
        <family val="3"/>
        <charset val="128"/>
      </rPr>
      <t xml:space="preserve">8</t>
    </r>
    <r>
      <rPr>
        <sz val="10"/>
        <color rgb="FF000000"/>
        <rFont val="Noto Sans"/>
        <family val="2"/>
      </rPr>
      <t xml:space="preserve">条、第</t>
    </r>
    <r>
      <rPr>
        <sz val="10"/>
        <color rgb="FF000000"/>
        <rFont val="ＭＳ ゴシック"/>
        <family val="3"/>
        <charset val="128"/>
      </rPr>
      <t xml:space="preserve">12</t>
    </r>
    <r>
      <rPr>
        <sz val="10"/>
        <color rgb="FF000000"/>
        <rFont val="Noto Sans"/>
        <family val="2"/>
      </rPr>
      <t xml:space="preserve">条、</t>
    </r>
    <r>
      <rPr>
        <sz val="10"/>
        <color rgb="FF000000"/>
        <rFont val="ＭＳ ゴシック"/>
        <family val="3"/>
        <charset val="128"/>
      </rPr>
      <t xml:space="preserve">13</t>
    </r>
    <r>
      <rPr>
        <sz val="10"/>
        <color rgb="FF000000"/>
        <rFont val="Noto Sans"/>
        <family val="2"/>
      </rPr>
      <t xml:space="preserve">条</t>
    </r>
  </si>
  <si>
    <t xml:space="preserve">妊娠中及び出産後の女性労働者に対して、必要な措置及び配慮をしているか。</t>
  </si>
  <si>
    <t xml:space="preserve">保健指導又は健康診査を受けるための時間の確保</t>
  </si>
  <si>
    <t xml:space="preserve">勤務時間の変更及び勤務の軽減</t>
  </si>
  <si>
    <t xml:space="preserve">育児休業等</t>
  </si>
  <si>
    <t xml:space="preserve">育児休業に関する規程を整備しているか。</t>
  </si>
  <si>
    <r>
      <rPr>
        <sz val="10"/>
        <color rgb="FF000000"/>
        <rFont val="Noto Sans"/>
        <family val="2"/>
      </rPr>
      <t xml:space="preserve">育児休業、介護休業等育児又は家族介護を行う労働者の福祉に関する法律（育休法）
第</t>
    </r>
    <r>
      <rPr>
        <sz val="10"/>
        <color rgb="FF000000"/>
        <rFont val="ＭＳ ゴシック"/>
        <family val="3"/>
        <charset val="128"/>
      </rPr>
      <t xml:space="preserve">2</t>
    </r>
    <r>
      <rPr>
        <sz val="10"/>
        <color rgb="FF000000"/>
        <rFont val="Noto Sans"/>
        <family val="2"/>
      </rPr>
      <t xml:space="preserve">条～第</t>
    </r>
    <r>
      <rPr>
        <sz val="10"/>
        <color rgb="FF000000"/>
        <rFont val="ＭＳ ゴシック"/>
        <family val="3"/>
        <charset val="128"/>
      </rPr>
      <t xml:space="preserve">24</t>
    </r>
    <r>
      <rPr>
        <sz val="10"/>
        <color rgb="FF000000"/>
        <rFont val="Noto Sans"/>
        <family val="2"/>
      </rPr>
      <t xml:space="preserve">条</t>
    </r>
  </si>
  <si>
    <t xml:space="preserve">関係規程等</t>
  </si>
  <si>
    <t xml:space="preserve">育児休業及び勤務時間の短縮措置は、適正に実施しているか。</t>
  </si>
  <si>
    <t xml:space="preserve">短時間勤務の制度</t>
  </si>
  <si>
    <t xml:space="preserve">フレックス制や時差出勤制</t>
  </si>
  <si>
    <t xml:space="preserve">所定労働時間を超えて労働させない制度</t>
  </si>
  <si>
    <t xml:space="preserve">託児施設の設置運営等の便宜の供与</t>
  </si>
  <si>
    <t xml:space="preserve">介護休業</t>
  </si>
  <si>
    <t xml:space="preserve">介護休業に関する規程を整備しているか。</t>
  </si>
  <si>
    <r>
      <rPr>
        <sz val="10"/>
        <color rgb="FF000000"/>
        <rFont val="Noto Sans"/>
        <family val="2"/>
      </rPr>
      <t xml:space="preserve">育休法
第</t>
    </r>
    <r>
      <rPr>
        <sz val="10"/>
        <color rgb="FF000000"/>
        <rFont val="ＭＳ ゴシック"/>
        <family val="3"/>
        <charset val="128"/>
      </rPr>
      <t xml:space="preserve">11</t>
    </r>
    <r>
      <rPr>
        <sz val="10"/>
        <color rgb="FF000000"/>
        <rFont val="Noto Sans"/>
        <family val="2"/>
      </rPr>
      <t xml:space="preserve">条、第</t>
    </r>
    <r>
      <rPr>
        <sz val="10"/>
        <color rgb="FF000000"/>
        <rFont val="ＭＳ ゴシック"/>
        <family val="3"/>
        <charset val="128"/>
      </rPr>
      <t xml:space="preserve">23</t>
    </r>
    <r>
      <rPr>
        <sz val="10"/>
        <color rgb="FF000000"/>
        <rFont val="Noto Sans"/>
        <family val="2"/>
      </rPr>
      <t xml:space="preserve">条</t>
    </r>
  </si>
  <si>
    <t xml:space="preserve">労働基準監督署に届け出ているか。</t>
  </si>
  <si>
    <t xml:space="preserve">介護休業及び勤務時間の短縮措置は、適正に実施しているか。</t>
  </si>
  <si>
    <t xml:space="preserve">介護サ－ビスを利用する場合の費用助成制度</t>
  </si>
  <si>
    <t xml:space="preserve">セクハラ等</t>
  </si>
  <si>
    <t xml:space="preserve">職場におけるハラスメントの内容及び職場におけるハラスメントを行ってはならない旨の方針を明確化し、職員に周知・啓発するとともに、相談に対応する担当者をあらかじめ定めているか。</t>
  </si>
  <si>
    <r>
      <rPr>
        <sz val="10"/>
        <color rgb="FF000000"/>
        <rFont val="Noto Sans"/>
        <family val="2"/>
      </rPr>
      <t xml:space="preserve">指針</t>
    </r>
    <r>
      <rPr>
        <sz val="10"/>
        <color rgb="FF000000"/>
        <rFont val="ＭＳ ゴシック"/>
        <family val="3"/>
        <charset val="128"/>
      </rPr>
      <t xml:space="preserve">9(3)</t>
    </r>
    <r>
      <rPr>
        <sz val="10"/>
        <color rgb="FF000000"/>
        <rFont val="Noto Sans"/>
        <family val="2"/>
      </rPr>
      <t xml:space="preserve">イ</t>
    </r>
  </si>
  <si>
    <t xml:space="preserve">※また、入居者やその家族等からの著しい迷惑行為（カスタマーハラスメント）の防止のために、相談に応じ、適切に対応するために必要な体制を整備するなど、必要な対策を講じることが望ましい。</t>
  </si>
  <si>
    <t xml:space="preserve">宿日直</t>
  </si>
  <si>
    <t xml:space="preserve">宿直又は日直業務について、労働基準監督署の許可を得ているか。</t>
  </si>
  <si>
    <r>
      <rPr>
        <sz val="8"/>
        <color rgb="FF000000"/>
        <rFont val="Noto Sans"/>
        <family val="2"/>
      </rPr>
      <t xml:space="preserve">労働基準法第</t>
    </r>
    <r>
      <rPr>
        <sz val="8"/>
        <color rgb="FF000000"/>
        <rFont val="ＭＳ ゴシック"/>
        <family val="3"/>
        <charset val="128"/>
      </rPr>
      <t xml:space="preserve">41</t>
    </r>
    <r>
      <rPr>
        <sz val="8"/>
        <color rgb="FF000000"/>
        <rFont val="Noto Sans"/>
        <family val="2"/>
      </rPr>
      <t xml:space="preserve">条第</t>
    </r>
    <r>
      <rPr>
        <sz val="8"/>
        <color rgb="FF000000"/>
        <rFont val="ＭＳ ゴシック"/>
        <family val="3"/>
        <charset val="128"/>
      </rPr>
      <t xml:space="preserve">3</t>
    </r>
    <r>
      <rPr>
        <sz val="8"/>
        <color rgb="FF000000"/>
        <rFont val="Noto Sans"/>
        <family val="2"/>
      </rPr>
      <t xml:space="preserve">号、同法施行規則第</t>
    </r>
    <r>
      <rPr>
        <sz val="8"/>
        <color rgb="FF000000"/>
        <rFont val="ＭＳ ゴシック"/>
        <family val="3"/>
        <charset val="128"/>
      </rPr>
      <t xml:space="preserve">23</t>
    </r>
    <r>
      <rPr>
        <sz val="8"/>
        <color rgb="FF000000"/>
        <rFont val="Noto Sans"/>
        <family val="2"/>
      </rPr>
      <t xml:space="preserve">条</t>
    </r>
  </si>
  <si>
    <t xml:space="preserve">協定</t>
  </si>
  <si>
    <t xml:space="preserve">時間外労働に関する協定</t>
  </si>
  <si>
    <r>
      <rPr>
        <sz val="10"/>
        <color rgb="FF000000"/>
        <rFont val="HG丸ｺﾞｼｯｸM-PRO"/>
        <family val="3"/>
        <charset val="128"/>
      </rPr>
      <t xml:space="preserve">36</t>
    </r>
    <r>
      <rPr>
        <sz val="10"/>
        <color rgb="FF000000"/>
        <rFont val="Noto Sans"/>
        <family val="2"/>
      </rPr>
      <t xml:space="preserve">協定（時間外労働に関する協定）を締結しているか。</t>
    </r>
  </si>
  <si>
    <r>
      <rPr>
        <sz val="10"/>
        <color rgb="FF000000"/>
        <rFont val="Noto Sans"/>
        <family val="2"/>
      </rPr>
      <t xml:space="preserve">労働基準法第</t>
    </r>
    <r>
      <rPr>
        <sz val="10"/>
        <color rgb="FF000000"/>
        <rFont val="ＭＳ ゴシック"/>
        <family val="3"/>
        <charset val="128"/>
      </rPr>
      <t xml:space="preserve">36</t>
    </r>
    <r>
      <rPr>
        <sz val="10"/>
        <color rgb="FF000000"/>
        <rFont val="Noto Sans"/>
        <family val="2"/>
      </rPr>
      <t xml:space="preserve">条</t>
    </r>
  </si>
  <si>
    <r>
      <rPr>
        <sz val="10"/>
        <color rgb="FF000000"/>
        <rFont val="HG丸ｺﾞｼｯｸM-PRO"/>
        <family val="3"/>
        <charset val="128"/>
      </rPr>
      <t xml:space="preserve">36</t>
    </r>
    <r>
      <rPr>
        <sz val="10"/>
        <color rgb="FF000000"/>
        <rFont val="Noto Sans"/>
        <family val="2"/>
      </rPr>
      <t xml:space="preserve">協定を労働基準監督署に届け出ているか。</t>
    </r>
  </si>
  <si>
    <t xml:space="preserve">協定内容と現状に差異はないか。</t>
  </si>
  <si>
    <t xml:space="preserve">時間外労働に関する協定は毎年締結し、更新されているか。</t>
  </si>
  <si>
    <t xml:space="preserve">法定外賃金控除に関する協定</t>
  </si>
  <si>
    <r>
      <rPr>
        <sz val="10"/>
        <color rgb="FF000000"/>
        <rFont val="HG丸ｺﾞｼｯｸM-PRO"/>
        <family val="3"/>
        <charset val="128"/>
      </rPr>
      <t xml:space="preserve">24</t>
    </r>
    <r>
      <rPr>
        <sz val="10"/>
        <color rgb="FF000000"/>
        <rFont val="Noto Sans"/>
        <family val="2"/>
      </rPr>
      <t xml:space="preserve">協定（法定外賃金控除に関する協定）を締結しているか。（届出は不要）</t>
    </r>
  </si>
  <si>
    <r>
      <rPr>
        <sz val="10"/>
        <color rgb="FF000000"/>
        <rFont val="Noto Sans"/>
        <family val="2"/>
      </rPr>
      <t xml:space="preserve">労働基準法第</t>
    </r>
    <r>
      <rPr>
        <sz val="10"/>
        <color rgb="FF000000"/>
        <rFont val="ＭＳ ゴシック"/>
        <family val="3"/>
        <charset val="128"/>
      </rPr>
      <t xml:space="preserve">24</t>
    </r>
    <r>
      <rPr>
        <sz val="10"/>
        <color rgb="FF000000"/>
        <rFont val="Noto Sans"/>
        <family val="2"/>
      </rPr>
      <t xml:space="preserve">条</t>
    </r>
  </si>
  <si>
    <t xml:space="preserve">口座振込を行っている場合</t>
  </si>
  <si>
    <t xml:space="preserve">賃金を口座振込により支給する場合には、口座振込同意書を徴収しているか。</t>
  </si>
  <si>
    <t xml:space="preserve">３　職員の配置</t>
  </si>
  <si>
    <t xml:space="preserve">介護付有料老人ホームは、特定施設入居者生活介護等に係る基準等で規定されている人員基準を守っているか。</t>
  </si>
  <si>
    <r>
      <rPr>
        <sz val="10"/>
        <color rgb="FF000000"/>
        <rFont val="Noto Sans"/>
        <family val="2"/>
      </rPr>
      <t xml:space="preserve">指針</t>
    </r>
    <r>
      <rPr>
        <sz val="10"/>
        <color rgb="FF000000"/>
        <rFont val="ＭＳ ゴシック"/>
        <family val="3"/>
        <charset val="128"/>
      </rPr>
      <t xml:space="preserve">9(1)</t>
    </r>
    <r>
      <rPr>
        <sz val="10"/>
        <color rgb="FF000000"/>
        <rFont val="Noto Sans"/>
        <family val="2"/>
      </rPr>
      <t xml:space="preserve">ア</t>
    </r>
  </si>
  <si>
    <t xml:space="preserve">職員の配置</t>
  </si>
  <si>
    <t xml:space="preserve">職員の配置は、入居者の数及び提供するサービス内容に応じ、その呼称にかかわらず、適正に行われているか。</t>
  </si>
  <si>
    <r>
      <rPr>
        <sz val="10"/>
        <color rgb="FF000000"/>
        <rFont val="Noto Sans"/>
        <family val="2"/>
      </rPr>
      <t xml:space="preserve">指針</t>
    </r>
    <r>
      <rPr>
        <sz val="10"/>
        <color rgb="FF000000"/>
        <rFont val="ＭＳ ゴシック"/>
        <family val="3"/>
        <charset val="128"/>
      </rPr>
      <t xml:space="preserve">9(1)</t>
    </r>
    <r>
      <rPr>
        <sz val="10"/>
        <color rgb="FF000000"/>
        <rFont val="Noto Sans"/>
        <family val="2"/>
      </rPr>
      <t xml:space="preserve">イ</t>
    </r>
  </si>
  <si>
    <t xml:space="preserve">職員名簿
勤務表</t>
  </si>
  <si>
    <r>
      <rPr>
        <sz val="10"/>
        <color rgb="FF000000"/>
        <rFont val="Noto Sans"/>
        <family val="2"/>
      </rPr>
      <t xml:space="preserve">項目</t>
    </r>
    <r>
      <rPr>
        <b val="true"/>
        <sz val="12"/>
        <color rgb="FF000000"/>
        <rFont val="Noto Sans"/>
        <family val="2"/>
      </rPr>
      <t xml:space="preserve">（</t>
    </r>
    <r>
      <rPr>
        <b val="true"/>
        <u val="single"/>
        <sz val="12"/>
        <color rgb="FF000000"/>
        <rFont val="Noto Sans"/>
        <family val="2"/>
      </rPr>
      <t xml:space="preserve">実人数　　　　　人</t>
    </r>
    <r>
      <rPr>
        <b val="true"/>
        <sz val="12"/>
        <color rgb="FF000000"/>
        <rFont val="Noto Sans"/>
        <family val="2"/>
      </rPr>
      <t xml:space="preserve">）</t>
    </r>
  </si>
  <si>
    <r>
      <rPr>
        <sz val="10"/>
        <color rgb="FF000000"/>
        <rFont val="Noto Sans"/>
        <family val="2"/>
      </rPr>
      <t xml:space="preserve">常勤者数</t>
    </r>
    <r>
      <rPr>
        <sz val="10"/>
        <color rgb="FF000000"/>
        <rFont val="HG丸ｺﾞｼｯｸM-PRO"/>
        <family val="3"/>
        <charset val="128"/>
      </rPr>
      <t xml:space="preserve">(</t>
    </r>
    <r>
      <rPr>
        <sz val="10"/>
        <color rgb="FF000000"/>
        <rFont val="Noto Sans"/>
        <family val="2"/>
      </rPr>
      <t xml:space="preserve">人</t>
    </r>
    <r>
      <rPr>
        <sz val="10"/>
        <color rgb="FF000000"/>
        <rFont val="HG丸ｺﾞｼｯｸM-PRO"/>
        <family val="3"/>
        <charset val="128"/>
      </rPr>
      <t xml:space="preserve">)</t>
    </r>
  </si>
  <si>
    <r>
      <rPr>
        <sz val="10"/>
        <color rgb="FF000000"/>
        <rFont val="Noto Sans"/>
        <family val="2"/>
      </rPr>
      <t xml:space="preserve">非常勤者数</t>
    </r>
    <r>
      <rPr>
        <sz val="10"/>
        <color rgb="FF000000"/>
        <rFont val="HG丸ｺﾞｼｯｸM-PRO"/>
        <family val="3"/>
        <charset val="128"/>
      </rPr>
      <t xml:space="preserve">(</t>
    </r>
    <r>
      <rPr>
        <sz val="10"/>
        <color rgb="FF000000"/>
        <rFont val="Noto Sans"/>
        <family val="2"/>
      </rPr>
      <t xml:space="preserve">人</t>
    </r>
    <r>
      <rPr>
        <sz val="10"/>
        <color rgb="FF000000"/>
        <rFont val="HG丸ｺﾞｼｯｸM-PRO"/>
        <family val="3"/>
        <charset val="128"/>
      </rPr>
      <t xml:space="preserve">)</t>
    </r>
  </si>
  <si>
    <r>
      <rPr>
        <sz val="9"/>
        <color rgb="FF000000"/>
        <rFont val="Noto Sans"/>
        <family val="2"/>
      </rPr>
      <t xml:space="preserve">合計
</t>
    </r>
    <r>
      <rPr>
        <sz val="9"/>
        <color rgb="FF000000"/>
        <rFont val="HG丸ｺﾞｼｯｸM-PRO"/>
        <family val="3"/>
        <charset val="128"/>
      </rPr>
      <t xml:space="preserve">(</t>
    </r>
    <r>
      <rPr>
        <sz val="9"/>
        <color rgb="FF000000"/>
        <rFont val="Noto Sans"/>
        <family val="2"/>
      </rPr>
      <t xml:space="preserve">人</t>
    </r>
    <r>
      <rPr>
        <sz val="9"/>
        <color rgb="FF000000"/>
        <rFont val="HG丸ｺﾞｼｯｸM-PRO"/>
        <family val="3"/>
        <charset val="128"/>
      </rPr>
      <t xml:space="preserve">)</t>
    </r>
  </si>
  <si>
    <t xml:space="preserve">管理者</t>
  </si>
  <si>
    <t xml:space="preserve">資格認定証等</t>
  </si>
  <si>
    <t xml:space="preserve">生活相談員</t>
  </si>
  <si>
    <t xml:space="preserve">介護職員</t>
  </si>
  <si>
    <t xml:space="preserve">看護職員（看護師又は准看護師）</t>
  </si>
  <si>
    <t xml:space="preserve">栄養士</t>
  </si>
  <si>
    <t xml:space="preserve">調理員</t>
  </si>
  <si>
    <t xml:space="preserve">宿直員</t>
  </si>
  <si>
    <t xml:space="preserve">資格を要する職種については、有資格者が勤務しているか。</t>
  </si>
  <si>
    <t xml:space="preserve">入居者の実態に即し、夜間の介護、緊急時に対応できる数の職員を配置しているか。</t>
  </si>
  <si>
    <r>
      <rPr>
        <sz val="10"/>
        <color rgb="FF000000"/>
        <rFont val="Noto Sans"/>
        <family val="2"/>
      </rPr>
      <t xml:space="preserve">指針</t>
    </r>
    <r>
      <rPr>
        <sz val="10"/>
        <color rgb="FF000000"/>
        <rFont val="ＭＳ ゴシック"/>
        <family val="3"/>
        <charset val="128"/>
      </rPr>
      <t xml:space="preserve">9(1)</t>
    </r>
    <r>
      <rPr>
        <sz val="10"/>
        <color rgb="FF000000"/>
        <rFont val="Noto Sans"/>
        <family val="2"/>
      </rPr>
      <t xml:space="preserve">エ</t>
    </r>
  </si>
  <si>
    <r>
      <rPr>
        <sz val="9"/>
        <color rgb="FF000000"/>
        <rFont val="Noto Sans"/>
        <family val="2"/>
      </rPr>
      <t xml:space="preserve">勤務体制
</t>
    </r>
    <r>
      <rPr>
        <sz val="9"/>
        <color rgb="FF000000"/>
        <rFont val="HG丸ｺﾞｼｯｸM-PRO"/>
        <family val="3"/>
        <charset val="128"/>
      </rPr>
      <t xml:space="preserve">(</t>
    </r>
    <r>
      <rPr>
        <sz val="9"/>
        <color rgb="FF000000"/>
        <rFont val="Noto Sans"/>
        <family val="2"/>
      </rPr>
      <t xml:space="preserve">該当にチェック</t>
    </r>
    <r>
      <rPr>
        <sz val="9"/>
        <color rgb="FF000000"/>
        <rFont val="HG丸ｺﾞｼｯｸM-PRO"/>
        <family val="3"/>
        <charset val="128"/>
      </rPr>
      <t xml:space="preserve">)</t>
    </r>
  </si>
  <si>
    <t xml:space="preserve">宿直</t>
  </si>
  <si>
    <t xml:space="preserve">交替制</t>
  </si>
  <si>
    <t xml:space="preserve">夜間勤務体制</t>
  </si>
  <si>
    <t xml:space="preserve">　　時　　分～　　時　　分</t>
  </si>
  <si>
    <t xml:space="preserve">勤務人数</t>
  </si>
  <si>
    <t xml:space="preserve">介護サービスを提供する有料老人ホームの場合は、提供するサービスの内容に応じ、次のとおりとしているか。</t>
  </si>
  <si>
    <r>
      <rPr>
        <sz val="10"/>
        <color rgb="FF000000"/>
        <rFont val="Noto Sans"/>
        <family val="2"/>
      </rPr>
      <t xml:space="preserve">指針</t>
    </r>
    <r>
      <rPr>
        <sz val="10"/>
        <color rgb="FF000000"/>
        <rFont val="ＭＳ ゴシック"/>
        <family val="3"/>
        <charset val="128"/>
      </rPr>
      <t xml:space="preserve">9(1)</t>
    </r>
    <r>
      <rPr>
        <sz val="10"/>
        <color rgb="FF000000"/>
        <rFont val="Noto Sans"/>
        <family val="2"/>
      </rPr>
      <t xml:space="preserve">ウ</t>
    </r>
  </si>
  <si>
    <t xml:space="preserve">要介護者等を直接処遇する職員（介護職員及び看護職員）は、介護サービスの安定的な提供に支障がない職員体制か。</t>
  </si>
  <si>
    <t xml:space="preserve">看護師（または准看護師）は入居者の健康管理に必要な数か。</t>
  </si>
  <si>
    <t xml:space="preserve">管理者等介護サービスの責任者の地位にある者は高齢者の介護について知識、経験を有する者であるか。</t>
  </si>
  <si>
    <t xml:space="preserve">経歴書</t>
  </si>
  <si>
    <t xml:space="preserve">４　勤務状況</t>
  </si>
  <si>
    <t xml:space="preserve">勤務体制</t>
  </si>
  <si>
    <t xml:space="preserve">勤務表を作成しているか。</t>
  </si>
  <si>
    <r>
      <rPr>
        <sz val="10"/>
        <color rgb="FF000000"/>
        <rFont val="Noto Sans"/>
        <family val="2"/>
      </rPr>
      <t xml:space="preserve">指針</t>
    </r>
    <r>
      <rPr>
        <sz val="10"/>
        <color rgb="FF000000"/>
        <rFont val="ＭＳ ゴシック"/>
        <family val="3"/>
        <charset val="128"/>
      </rPr>
      <t xml:space="preserve">9(1)</t>
    </r>
    <r>
      <rPr>
        <sz val="10"/>
        <color rgb="FF000000"/>
        <rFont val="Noto Sans"/>
        <family val="2"/>
      </rPr>
      <t xml:space="preserve">オ</t>
    </r>
  </si>
  <si>
    <t xml:space="preserve">勤務表
出勤簿</t>
  </si>
  <si>
    <t xml:space="preserve">有料老人ホームの職員が、介護保険サービスその他業務を兼務する場合は、業務種別に応じた勤務状況を明確にするため、適切に勤務表の作成及び管理を行っているか。</t>
  </si>
  <si>
    <t xml:space="preserve">勤務表が、労働基準法上適正であるか。</t>
  </si>
  <si>
    <r>
      <rPr>
        <sz val="10"/>
        <color rgb="FF000000"/>
        <rFont val="Noto Sans"/>
        <family val="2"/>
      </rPr>
      <t xml:space="preserve">労働基準法第</t>
    </r>
    <r>
      <rPr>
        <sz val="10"/>
        <color rgb="FF000000"/>
        <rFont val="ＭＳ ゴシック"/>
        <family val="3"/>
        <charset val="128"/>
      </rPr>
      <t xml:space="preserve">32</t>
    </r>
    <r>
      <rPr>
        <sz val="10"/>
        <color rgb="FF000000"/>
        <rFont val="Noto Sans"/>
        <family val="2"/>
      </rPr>
      <t xml:space="preserve">条、第</t>
    </r>
    <r>
      <rPr>
        <sz val="10"/>
        <color rgb="FF000000"/>
        <rFont val="ＭＳ ゴシック"/>
        <family val="3"/>
        <charset val="128"/>
      </rPr>
      <t xml:space="preserve">35</t>
    </r>
    <r>
      <rPr>
        <sz val="10"/>
        <color rgb="FF000000"/>
        <rFont val="Noto Sans"/>
        <family val="2"/>
      </rPr>
      <t xml:space="preserve">条</t>
    </r>
  </si>
  <si>
    <t xml:space="preserve">勤務体制が利用・入居者の処遇上適切であるか。</t>
  </si>
  <si>
    <t xml:space="preserve">服務関連帳簿</t>
  </si>
  <si>
    <t xml:space="preserve">服務に関する帳簿を整備しているか。</t>
  </si>
  <si>
    <t xml:space="preserve">出勤簿（タイムカ－ド）</t>
  </si>
  <si>
    <t xml:space="preserve">出張命令簿</t>
  </si>
  <si>
    <t xml:space="preserve">超過勤務命令簿</t>
  </si>
  <si>
    <t xml:space="preserve">休暇簿</t>
  </si>
  <si>
    <t xml:space="preserve">５　職員処遇</t>
  </si>
  <si>
    <t xml:space="preserve">職員の研修</t>
  </si>
  <si>
    <t xml:space="preserve">職員に対しては、採用時に研修を実施しているか。</t>
  </si>
  <si>
    <r>
      <rPr>
        <sz val="10"/>
        <color rgb="FF000000"/>
        <rFont val="Noto Sans"/>
        <family val="2"/>
      </rPr>
      <t xml:space="preserve">指針</t>
    </r>
    <r>
      <rPr>
        <sz val="10"/>
        <color rgb="FF000000"/>
        <rFont val="ＭＳ ゴシック"/>
        <family val="3"/>
        <charset val="128"/>
      </rPr>
      <t xml:space="preserve">9(2)</t>
    </r>
  </si>
  <si>
    <t xml:space="preserve">研修記録</t>
  </si>
  <si>
    <t xml:space="preserve">採用後、定期的に研修を実施しているか。</t>
  </si>
  <si>
    <t xml:space="preserve">生活相談員及び直接処遇職員については、高齢者の心身の特性、実施するサービスのあり方及び内容、事故発生の防止、介護に関する知識及び技術、作業手順等について研修を行っているか。</t>
  </si>
  <si>
    <t xml:space="preserve">介護に直接携わる職員（看護師、准看護師、介護福祉士、介護支援専門員等を除く。）に対し、認知症介護基礎研修を受講させるために必要な措置を講じているか。</t>
  </si>
  <si>
    <t xml:space="preserve">健康管理体制</t>
  </si>
  <si>
    <r>
      <rPr>
        <sz val="10.5"/>
        <color rgb="FF000000"/>
        <rFont val="Noto Sans"/>
        <family val="2"/>
      </rPr>
      <t xml:space="preserve">（労働者が常時</t>
    </r>
    <r>
      <rPr>
        <sz val="10.5"/>
        <color rgb="FF000000"/>
        <rFont val="ＭＳ ゴシック"/>
        <family val="3"/>
        <charset val="128"/>
      </rPr>
      <t xml:space="preserve">50</t>
    </r>
    <r>
      <rPr>
        <sz val="10.5"/>
        <color rgb="FF000000"/>
        <rFont val="Noto Sans"/>
        <family val="2"/>
      </rPr>
      <t xml:space="preserve">人以上の施設）
　衛生管理者及び産業医を選任し、労働基準監督署に届け出ているか。</t>
    </r>
  </si>
  <si>
    <r>
      <rPr>
        <sz val="10"/>
        <color rgb="FF000000"/>
        <rFont val="Noto Sans"/>
        <family val="2"/>
      </rPr>
      <t xml:space="preserve">労働安全衛生法第</t>
    </r>
    <r>
      <rPr>
        <sz val="10"/>
        <color rgb="FF000000"/>
        <rFont val="ＭＳ ゴシック"/>
        <family val="3"/>
        <charset val="128"/>
      </rPr>
      <t xml:space="preserve">12</t>
    </r>
    <r>
      <rPr>
        <sz val="10"/>
        <color rgb="FF000000"/>
        <rFont val="Noto Sans"/>
        <family val="2"/>
      </rPr>
      <t xml:space="preserve">条、第</t>
    </r>
    <r>
      <rPr>
        <sz val="10"/>
        <color rgb="FF000000"/>
        <rFont val="ＭＳ ゴシック"/>
        <family val="3"/>
        <charset val="128"/>
      </rPr>
      <t xml:space="preserve">13</t>
    </r>
    <r>
      <rPr>
        <sz val="10"/>
        <color rgb="FF000000"/>
        <rFont val="Noto Sans"/>
        <family val="2"/>
      </rPr>
      <t xml:space="preserve">条</t>
    </r>
  </si>
  <si>
    <r>
      <rPr>
        <sz val="10.5"/>
        <color rgb="FF000000"/>
        <rFont val="Noto Sans"/>
        <family val="2"/>
      </rPr>
      <t xml:space="preserve">（労働者が常時</t>
    </r>
    <r>
      <rPr>
        <sz val="10.5"/>
        <color rgb="FF000000"/>
        <rFont val="ＭＳ ゴシック"/>
        <family val="3"/>
        <charset val="128"/>
      </rPr>
      <t xml:space="preserve">50</t>
    </r>
    <r>
      <rPr>
        <sz val="10.5"/>
        <color rgb="FF000000"/>
        <rFont val="Noto Sans"/>
        <family val="2"/>
      </rPr>
      <t xml:space="preserve">人以上の施設の場合）
　衛生委員会を設置し、毎月</t>
    </r>
    <r>
      <rPr>
        <sz val="10.5"/>
        <color rgb="FF000000"/>
        <rFont val="ＭＳ ゴシック"/>
        <family val="3"/>
        <charset val="128"/>
      </rPr>
      <t xml:space="preserve">1</t>
    </r>
    <r>
      <rPr>
        <sz val="10.5"/>
        <color rgb="FF000000"/>
        <rFont val="Noto Sans"/>
        <family val="2"/>
      </rPr>
      <t xml:space="preserve">回以上開催しているか。</t>
    </r>
  </si>
  <si>
    <r>
      <rPr>
        <sz val="10"/>
        <color rgb="FF000000"/>
        <rFont val="Noto Sans"/>
        <family val="2"/>
      </rPr>
      <t xml:space="preserve">労働安全衛生法第</t>
    </r>
    <r>
      <rPr>
        <sz val="10"/>
        <color rgb="FF000000"/>
        <rFont val="ＭＳ ゴシック"/>
        <family val="3"/>
        <charset val="128"/>
      </rPr>
      <t xml:space="preserve">18</t>
    </r>
    <r>
      <rPr>
        <sz val="10"/>
        <color rgb="FF000000"/>
        <rFont val="Noto Sans"/>
        <family val="2"/>
      </rPr>
      <t xml:space="preserve">条、同規則第</t>
    </r>
    <r>
      <rPr>
        <sz val="10"/>
        <color rgb="FF000000"/>
        <rFont val="ＭＳ ゴシック"/>
        <family val="3"/>
        <charset val="128"/>
      </rPr>
      <t xml:space="preserve">22</t>
    </r>
    <r>
      <rPr>
        <sz val="10"/>
        <color rgb="FF000000"/>
        <rFont val="Noto Sans"/>
        <family val="2"/>
      </rPr>
      <t xml:space="preserve">・</t>
    </r>
    <r>
      <rPr>
        <sz val="10"/>
        <color rgb="FF000000"/>
        <rFont val="ＭＳ ゴシック"/>
        <family val="3"/>
        <charset val="128"/>
      </rPr>
      <t xml:space="preserve">23</t>
    </r>
    <r>
      <rPr>
        <sz val="10"/>
        <color rgb="FF000000"/>
        <rFont val="Noto Sans"/>
        <family val="2"/>
      </rPr>
      <t xml:space="preserve">条</t>
    </r>
  </si>
  <si>
    <r>
      <rPr>
        <sz val="10.5"/>
        <color rgb="FF000000"/>
        <rFont val="Noto Sans"/>
        <family val="2"/>
      </rPr>
      <t xml:space="preserve">（労働者が常時</t>
    </r>
    <r>
      <rPr>
        <sz val="10.5"/>
        <color rgb="FF000000"/>
        <rFont val="ＭＳ ゴシック"/>
        <family val="3"/>
        <charset val="128"/>
      </rPr>
      <t xml:space="preserve">10</t>
    </r>
    <r>
      <rPr>
        <sz val="10.5"/>
        <color rgb="FF000000"/>
        <rFont val="Noto Sans"/>
        <family val="2"/>
      </rPr>
      <t xml:space="preserve">人以上</t>
    </r>
    <r>
      <rPr>
        <sz val="10.5"/>
        <color rgb="FF000000"/>
        <rFont val="ＭＳ ゴシック"/>
        <family val="3"/>
        <charset val="128"/>
      </rPr>
      <t xml:space="preserve">50</t>
    </r>
    <r>
      <rPr>
        <sz val="10.5"/>
        <color rgb="FF000000"/>
        <rFont val="Noto Sans"/>
        <family val="2"/>
      </rPr>
      <t xml:space="preserve">人未満の施設）
　衛生推進者を選任しているか。</t>
    </r>
  </si>
  <si>
    <r>
      <rPr>
        <sz val="10"/>
        <color rgb="FF000000"/>
        <rFont val="Noto Sans"/>
        <family val="2"/>
      </rPr>
      <t xml:space="preserve">労働安全衛生法第</t>
    </r>
    <r>
      <rPr>
        <sz val="10"/>
        <color rgb="FF000000"/>
        <rFont val="ＭＳ ゴシック"/>
        <family val="3"/>
        <charset val="128"/>
      </rPr>
      <t xml:space="preserve">12</t>
    </r>
    <r>
      <rPr>
        <sz val="10"/>
        <color rgb="FF000000"/>
        <rFont val="Noto Sans"/>
        <family val="2"/>
      </rPr>
      <t xml:space="preserve">条の</t>
    </r>
    <r>
      <rPr>
        <sz val="10"/>
        <color rgb="FF000000"/>
        <rFont val="ＭＳ ゴシック"/>
        <family val="3"/>
        <charset val="128"/>
      </rPr>
      <t xml:space="preserve">2</t>
    </r>
    <r>
      <rPr>
        <sz val="10"/>
        <color rgb="FF000000"/>
        <rFont val="Noto Sans"/>
        <family val="2"/>
      </rPr>
      <t xml:space="preserve">　指針</t>
    </r>
    <r>
      <rPr>
        <sz val="10"/>
        <color rgb="FF000000"/>
        <rFont val="ＭＳ ゴシック"/>
        <family val="3"/>
        <charset val="128"/>
      </rPr>
      <t xml:space="preserve">9</t>
    </r>
    <r>
      <rPr>
        <sz val="10"/>
        <color rgb="FF000000"/>
        <rFont val="Noto Sans"/>
        <family val="2"/>
      </rPr>
      <t xml:space="preserve">（</t>
    </r>
    <r>
      <rPr>
        <sz val="10"/>
        <color rgb="FF000000"/>
        <rFont val="ＭＳ ゴシック"/>
        <family val="3"/>
        <charset val="128"/>
      </rPr>
      <t xml:space="preserve">3</t>
    </r>
    <r>
      <rPr>
        <sz val="10"/>
        <color rgb="FF000000"/>
        <rFont val="Noto Sans"/>
        <family val="2"/>
      </rPr>
      <t xml:space="preserve">）</t>
    </r>
  </si>
  <si>
    <t xml:space="preserve">職員の衛生管理</t>
  </si>
  <si>
    <t xml:space="preserve">職員の採用時及び採用後に定期的に健康診断を実施しているか。</t>
  </si>
  <si>
    <r>
      <rPr>
        <sz val="10"/>
        <color rgb="FF000000"/>
        <rFont val="Noto Sans"/>
        <family val="2"/>
      </rPr>
      <t xml:space="preserve">指針</t>
    </r>
    <r>
      <rPr>
        <sz val="10"/>
        <color rgb="FF000000"/>
        <rFont val="ＭＳ ゴシック"/>
        <family val="3"/>
        <charset val="128"/>
      </rPr>
      <t xml:space="preserve">9(3)</t>
    </r>
  </si>
  <si>
    <t xml:space="preserve">健康診断記録</t>
  </si>
  <si>
    <t xml:space="preserve">夜勤を行う職員の健康診断は、６箇月以内ごとに行っているか。</t>
  </si>
  <si>
    <r>
      <rPr>
        <sz val="10"/>
        <color rgb="FF000000"/>
        <rFont val="Noto Sans"/>
        <family val="2"/>
      </rPr>
      <t xml:space="preserve">労働安全衛生規則第</t>
    </r>
    <r>
      <rPr>
        <sz val="10"/>
        <color rgb="FF000000"/>
        <rFont val="ＭＳ ゴシック"/>
        <family val="3"/>
        <charset val="128"/>
      </rPr>
      <t xml:space="preserve">43</t>
    </r>
    <r>
      <rPr>
        <sz val="10"/>
        <color rgb="FF000000"/>
        <rFont val="Noto Sans"/>
        <family val="2"/>
      </rPr>
      <t xml:space="preserve">条から第</t>
    </r>
    <r>
      <rPr>
        <sz val="10"/>
        <color rgb="FF000000"/>
        <rFont val="ＭＳ ゴシック"/>
        <family val="3"/>
        <charset val="128"/>
      </rPr>
      <t xml:space="preserve">45</t>
    </r>
    <r>
      <rPr>
        <sz val="10"/>
        <color rgb="FF000000"/>
        <rFont val="Noto Sans"/>
        <family val="2"/>
      </rPr>
      <t xml:space="preserve">条</t>
    </r>
  </si>
  <si>
    <t xml:space="preserve">就業中の衛生管理について十分な点検を行っているか。</t>
  </si>
  <si>
    <r>
      <rPr>
        <sz val="10"/>
        <color rgb="FF000000"/>
        <rFont val="Noto Sans"/>
        <family val="2"/>
      </rPr>
      <t xml:space="preserve">労働安全衛生法第</t>
    </r>
    <r>
      <rPr>
        <sz val="10"/>
        <color rgb="FF000000"/>
        <rFont val="ＭＳ ゴシック"/>
        <family val="3"/>
        <charset val="128"/>
      </rPr>
      <t xml:space="preserve">66</t>
    </r>
    <r>
      <rPr>
        <sz val="10"/>
        <color rgb="FF000000"/>
        <rFont val="Noto Sans"/>
        <family val="2"/>
      </rPr>
      <t xml:space="preserve">条の</t>
    </r>
    <r>
      <rPr>
        <sz val="10"/>
        <color rgb="FF000000"/>
        <rFont val="ＭＳ ゴシック"/>
        <family val="3"/>
        <charset val="128"/>
      </rPr>
      <t xml:space="preserve">3</t>
    </r>
  </si>
  <si>
    <t xml:space="preserve">腰痛に対し、検診等の対策を講じているか。</t>
  </si>
  <si>
    <r>
      <rPr>
        <sz val="10.5"/>
        <color rgb="FF000000"/>
        <rFont val="Noto Sans"/>
        <family val="2"/>
      </rPr>
      <t xml:space="preserve">個人票を作成し、保管しているか。また、一定規模（労働者が常時</t>
    </r>
    <r>
      <rPr>
        <sz val="10.5"/>
        <color rgb="FF000000"/>
        <rFont val="ＭＳ ゴシック"/>
        <family val="3"/>
        <charset val="128"/>
      </rPr>
      <t xml:space="preserve">50</t>
    </r>
    <r>
      <rPr>
        <sz val="10.5"/>
        <color rgb="FF000000"/>
        <rFont val="Noto Sans"/>
        <family val="2"/>
      </rPr>
      <t xml:space="preserve">人）以上の施設において、健康診断結果報告書を労働基準監督署に提出しているか。</t>
    </r>
  </si>
  <si>
    <r>
      <rPr>
        <sz val="10"/>
        <color rgb="FF000000"/>
        <rFont val="Noto Sans"/>
        <family val="2"/>
      </rPr>
      <t xml:space="preserve">労働安全衛生規則第</t>
    </r>
    <r>
      <rPr>
        <sz val="10"/>
        <color rgb="FF000000"/>
        <rFont val="ＭＳ ゴシック"/>
        <family val="3"/>
        <charset val="128"/>
      </rPr>
      <t xml:space="preserve">51</t>
    </r>
    <r>
      <rPr>
        <sz val="10"/>
        <color rgb="FF000000"/>
        <rFont val="Noto Sans"/>
        <family val="2"/>
      </rPr>
      <t xml:space="preserve">条、第</t>
    </r>
    <r>
      <rPr>
        <sz val="10"/>
        <color rgb="FF000000"/>
        <rFont val="ＭＳ ゴシック"/>
        <family val="3"/>
        <charset val="128"/>
      </rPr>
      <t xml:space="preserve">52</t>
    </r>
    <r>
      <rPr>
        <sz val="10"/>
        <color rgb="FF000000"/>
        <rFont val="Noto Sans"/>
        <family val="2"/>
      </rPr>
      <t xml:space="preserve">条</t>
    </r>
  </si>
  <si>
    <r>
      <rPr>
        <b val="true"/>
        <sz val="12"/>
        <color rgb="FF000000"/>
        <rFont val="ＭＳ ゴシック"/>
        <family val="3"/>
        <charset val="128"/>
      </rPr>
      <t xml:space="preserve">6</t>
    </r>
    <r>
      <rPr>
        <b val="true"/>
        <sz val="12"/>
        <color rgb="FF000000"/>
        <rFont val="Noto Sans"/>
        <family val="2"/>
      </rPr>
      <t xml:space="preserve">　設置主体</t>
    </r>
  </si>
  <si>
    <t xml:space="preserve">設置主体</t>
  </si>
  <si>
    <t xml:space="preserve">事業を確実に遂行できる経営基盤が整っており、また、社会的信用の得られる経営主体であるか。</t>
  </si>
  <si>
    <r>
      <rPr>
        <sz val="10"/>
        <color rgb="FF000000"/>
        <rFont val="Noto Sans"/>
        <family val="2"/>
      </rPr>
      <t xml:space="preserve">指針</t>
    </r>
    <r>
      <rPr>
        <sz val="10"/>
        <color rgb="FF000000"/>
        <rFont val="ＭＳ ゴシック"/>
        <family val="3"/>
        <charset val="128"/>
      </rPr>
      <t xml:space="preserve">5(2)</t>
    </r>
  </si>
  <si>
    <t xml:space="preserve">定款
会計書類</t>
  </si>
  <si>
    <t xml:space="preserve">個人経営ではないか。また、少数の個人株主等による独断専行的な経営が行われる体制ではないか。</t>
  </si>
  <si>
    <r>
      <rPr>
        <sz val="10"/>
        <color rgb="FF000000"/>
        <rFont val="Noto Sans"/>
        <family val="2"/>
      </rPr>
      <t xml:space="preserve">指針</t>
    </r>
    <r>
      <rPr>
        <sz val="10"/>
        <color rgb="FF000000"/>
        <rFont val="ＭＳ ゴシック"/>
        <family val="3"/>
        <charset val="128"/>
      </rPr>
      <t xml:space="preserve">5(3)</t>
    </r>
  </si>
  <si>
    <t xml:space="preserve">他業を営んでいる場合は、財務内容が適正であるか。</t>
  </si>
  <si>
    <r>
      <rPr>
        <sz val="10"/>
        <color rgb="FF000000"/>
        <rFont val="Noto Sans"/>
        <family val="2"/>
      </rPr>
      <t xml:space="preserve">指針</t>
    </r>
    <r>
      <rPr>
        <sz val="10"/>
        <color rgb="FF000000"/>
        <rFont val="ＭＳ ゴシック"/>
        <family val="3"/>
        <charset val="128"/>
      </rPr>
      <t xml:space="preserve">5(4)</t>
    </r>
  </si>
  <si>
    <t xml:space="preserve">役員等</t>
  </si>
  <si>
    <t xml:space="preserve">役員等に有料老人ホームの運営に係る知識、経験を有する者が参画しているか。</t>
  </si>
  <si>
    <r>
      <rPr>
        <sz val="10"/>
        <color rgb="FF000000"/>
        <rFont val="Noto Sans"/>
        <family val="2"/>
      </rPr>
      <t xml:space="preserve">指針</t>
    </r>
    <r>
      <rPr>
        <sz val="10"/>
        <color rgb="FF000000"/>
        <rFont val="ＭＳ ゴシック"/>
        <family val="3"/>
        <charset val="128"/>
      </rPr>
      <t xml:space="preserve">5(5)</t>
    </r>
  </si>
  <si>
    <t xml:space="preserve">介護サービスを提供する場合は、役員等に高齢者の介護に係る知識、経験を有する者がおり、介護サービスを適切に提供できる運営体制となっているか。</t>
  </si>
  <si>
    <r>
      <rPr>
        <b val="true"/>
        <sz val="12"/>
        <color rgb="FF000000"/>
        <rFont val="ＭＳ ゴシック"/>
        <family val="3"/>
        <charset val="128"/>
      </rPr>
      <t xml:space="preserve">7</t>
    </r>
    <r>
      <rPr>
        <b val="true"/>
        <sz val="12"/>
        <color rgb="FF000000"/>
        <rFont val="Noto Sans"/>
        <family val="2"/>
      </rPr>
      <t xml:space="preserve">　土地・建物等の管理</t>
    </r>
  </si>
  <si>
    <t xml:space="preserve">立地条件</t>
  </si>
  <si>
    <t xml:space="preserve">交通の利便性、地域の環境、災害に対する安全性及び医療機関等との連携等を考慮した立地となっているか。</t>
  </si>
  <si>
    <r>
      <rPr>
        <sz val="10"/>
        <color rgb="FF000000"/>
        <rFont val="Noto Sans"/>
        <family val="2"/>
      </rPr>
      <t xml:space="preserve">指針</t>
    </r>
    <r>
      <rPr>
        <sz val="10"/>
        <color rgb="FF000000"/>
        <rFont val="ＭＳ ゴシック"/>
        <family val="3"/>
        <charset val="128"/>
      </rPr>
      <t xml:space="preserve">6(1)</t>
    </r>
  </si>
  <si>
    <t xml:space="preserve">付近の見取り図</t>
  </si>
  <si>
    <t xml:space="preserve">事業の用に供する土地および建物に、事業以外の目的による抵当権その他有料老人ホーム事業を制限する権利がないか。</t>
  </si>
  <si>
    <r>
      <rPr>
        <sz val="10"/>
        <color rgb="FF000000"/>
        <rFont val="Noto Sans"/>
        <family val="2"/>
      </rPr>
      <t xml:space="preserve">指針</t>
    </r>
    <r>
      <rPr>
        <sz val="10"/>
        <color rgb="FF000000"/>
        <rFont val="ＭＳ ゴシック"/>
        <family val="3"/>
        <charset val="128"/>
      </rPr>
      <t xml:space="preserve">6(2)</t>
    </r>
  </si>
  <si>
    <t xml:space="preserve">借地・借家による設置の場合</t>
  </si>
  <si>
    <t xml:space="preserve">借地の場合</t>
  </si>
  <si>
    <r>
      <rPr>
        <sz val="10"/>
        <color rgb="FF000000"/>
        <rFont val="Noto Sans"/>
        <family val="2"/>
      </rPr>
      <t xml:space="preserve">指針</t>
    </r>
    <r>
      <rPr>
        <sz val="10"/>
        <color rgb="FF000000"/>
        <rFont val="ＭＳ ゴシック"/>
        <family val="3"/>
        <charset val="128"/>
      </rPr>
      <t xml:space="preserve">6(3)</t>
    </r>
    <r>
      <rPr>
        <sz val="10"/>
        <color rgb="FF000000"/>
        <rFont val="Noto Sans"/>
        <family val="2"/>
      </rPr>
      <t xml:space="preserve">ア</t>
    </r>
  </si>
  <si>
    <t xml:space="preserve">土地・建物履歴事項全部証明書　登記簿謄本
借地・借家契約書
入居契約書　</t>
  </si>
  <si>
    <t xml:space="preserve">有料老人ホーム事業のための借地であること及び土地の所有者は有料老人ホーム事業の継続について協力する旨を契約上明記しているか。</t>
  </si>
  <si>
    <t xml:space="preserve">建物の登記をする等法律上の対抗要件を具備しているか。</t>
  </si>
  <si>
    <r>
      <rPr>
        <sz val="10"/>
        <color rgb="FF000000"/>
        <rFont val="Noto Sans"/>
        <family val="2"/>
      </rPr>
      <t xml:space="preserve">入居者との契約期間が終身である場合、土地の契約期間は</t>
    </r>
    <r>
      <rPr>
        <sz val="10"/>
        <color rgb="FF000000"/>
        <rFont val="HG丸ｺﾞｼｯｸM-PRO"/>
        <family val="3"/>
        <charset val="128"/>
      </rPr>
      <t xml:space="preserve">30</t>
    </r>
    <r>
      <rPr>
        <sz val="10"/>
        <color rgb="FF000000"/>
        <rFont val="Noto Sans"/>
        <family val="2"/>
      </rPr>
      <t xml:space="preserve">年以上で自動更新条項が契約に入っているか。</t>
    </r>
  </si>
  <si>
    <t xml:space="preserve">無断譲渡、無断転貸の禁止条項が契約に入っているか。</t>
  </si>
  <si>
    <t xml:space="preserve">増改築の禁止特約がないか。</t>
  </si>
  <si>
    <t xml:space="preserve">賃料改定の方法が長期にわたり定まっているか。</t>
  </si>
  <si>
    <t xml:space="preserve">相続、譲渡等により土地の所有者が変更になった場合、契約が新たな所有者に承継される旨の条項が契約に入っているか。</t>
  </si>
  <si>
    <t xml:space="preserve">借地人に著しく不利な契約条件が定められていないか。</t>
  </si>
  <si>
    <t xml:space="preserve">借家の場合</t>
  </si>
  <si>
    <r>
      <rPr>
        <sz val="10"/>
        <color rgb="FF000000"/>
        <rFont val="Noto Sans"/>
        <family val="2"/>
      </rPr>
      <t xml:space="preserve">指針</t>
    </r>
    <r>
      <rPr>
        <sz val="10"/>
        <color rgb="FF000000"/>
        <rFont val="ＭＳ ゴシック"/>
        <family val="3"/>
        <charset val="128"/>
      </rPr>
      <t xml:space="preserve">6(3)</t>
    </r>
    <r>
      <rPr>
        <sz val="10"/>
        <color rgb="FF000000"/>
        <rFont val="Noto Sans"/>
        <family val="2"/>
      </rPr>
      <t xml:space="preserve">イ</t>
    </r>
  </si>
  <si>
    <t xml:space="preserve">建物の所有者は、有料老人ホーム事業の継続について協力する旨を契約上明記しているか。</t>
  </si>
  <si>
    <r>
      <rPr>
        <sz val="10"/>
        <color rgb="FF000000"/>
        <rFont val="Noto Sans"/>
        <family val="2"/>
      </rPr>
      <t xml:space="preserve">入居者との契約期間が終身の場合、借家の契約期間は</t>
    </r>
    <r>
      <rPr>
        <sz val="10"/>
        <color rgb="FF000000"/>
        <rFont val="HG丸ｺﾞｼｯｸM-PRO"/>
        <family val="3"/>
        <charset val="128"/>
      </rPr>
      <t xml:space="preserve">20</t>
    </r>
    <r>
      <rPr>
        <sz val="10"/>
        <color rgb="FF000000"/>
        <rFont val="Noto Sans"/>
        <family val="2"/>
      </rPr>
      <t xml:space="preserve">年以上で、更新後の借家契約の期間を定めた自動更新条項が契約に入っているか。</t>
    </r>
  </si>
  <si>
    <t xml:space="preserve">相続、譲渡等により建物の所有者が変更になった場合、契約が新たな所有者に承継される旨の条項が契約に入っているか。</t>
  </si>
  <si>
    <r>
      <rPr>
        <sz val="10"/>
        <rFont val="Noto Sans"/>
        <family val="2"/>
      </rPr>
      <t xml:space="preserve">賃</t>
    </r>
    <r>
      <rPr>
        <strike val="true"/>
        <sz val="10"/>
        <rFont val="Noto Sans"/>
        <family val="2"/>
      </rPr>
      <t xml:space="preserve">貸</t>
    </r>
    <r>
      <rPr>
        <sz val="10"/>
        <rFont val="Noto Sans"/>
        <family val="2"/>
      </rPr>
      <t xml:space="preserve">借人である設置者に著しく不利な契約条件が定められていないか。</t>
    </r>
  </si>
  <si>
    <t xml:space="preserve">入居者との契約期間が終身の場合、建物の優先買取権が契約に定められているか。</t>
  </si>
  <si>
    <t xml:space="preserve">借地・借家等の契約関係が複数になる場合は、土地信託方式、生命保険会社による新借地方式及び実質的には二者間の契約関係と同一視できる当該契約関係であって、当該契約関係が事業の安定に資する等やむを得ないと認められるものに限られているか。</t>
  </si>
  <si>
    <r>
      <rPr>
        <sz val="10"/>
        <color rgb="FF000000"/>
        <rFont val="Noto Sans"/>
        <family val="2"/>
      </rPr>
      <t xml:space="preserve">指針</t>
    </r>
    <r>
      <rPr>
        <sz val="10"/>
        <color rgb="FF000000"/>
        <rFont val="ＭＳ ゴシック"/>
        <family val="3"/>
        <charset val="128"/>
      </rPr>
      <t xml:space="preserve">6(4)</t>
    </r>
  </si>
  <si>
    <t xml:space="preserve">入居者との契約期間が、当該借地・借家契約の契約期間を超えないこと。</t>
  </si>
  <si>
    <r>
      <rPr>
        <sz val="10"/>
        <color rgb="FF000000"/>
        <rFont val="Noto Sans"/>
        <family val="2"/>
      </rPr>
      <t xml:space="preserve">指針</t>
    </r>
    <r>
      <rPr>
        <sz val="10"/>
        <color rgb="FF000000"/>
        <rFont val="ＭＳ ゴシック"/>
        <family val="3"/>
        <charset val="128"/>
      </rPr>
      <t xml:space="preserve">6(5)</t>
    </r>
  </si>
  <si>
    <t xml:space="preserve">入居契約に際して、その旨を十分に説明すること。</t>
  </si>
  <si>
    <t xml:space="preserve">入居者との契約期間の定めがない場合には、定期借地・借家契約ではなく、通常の借地・借家契約とすること。</t>
  </si>
  <si>
    <t xml:space="preserve">８　災害対策の状況</t>
  </si>
  <si>
    <r>
      <rPr>
        <sz val="10.5"/>
        <color rgb="FF000000"/>
        <rFont val="ＭＳ ゴシック"/>
        <family val="3"/>
        <charset val="128"/>
      </rPr>
      <t xml:space="preserve">(1)</t>
    </r>
    <r>
      <rPr>
        <sz val="10.5"/>
        <color rgb="FF000000"/>
        <rFont val="Noto Sans"/>
        <family val="2"/>
      </rPr>
      <t xml:space="preserve">　管理体制</t>
    </r>
  </si>
  <si>
    <t xml:space="preserve">防火管理者を選任しているか。また、選任した防火管理者を消防署に届け出ているか。</t>
  </si>
  <si>
    <r>
      <rPr>
        <sz val="10"/>
        <color rgb="FF000000"/>
        <rFont val="Noto Sans"/>
        <family val="2"/>
      </rPr>
      <t xml:space="preserve">消防法第</t>
    </r>
    <r>
      <rPr>
        <sz val="10"/>
        <color rgb="FF000000"/>
        <rFont val="ＭＳ ゴシック"/>
        <family val="3"/>
        <charset val="128"/>
      </rPr>
      <t xml:space="preserve">8</t>
    </r>
    <r>
      <rPr>
        <sz val="10"/>
        <color rgb="FF000000"/>
        <rFont val="Noto Sans"/>
        <family val="2"/>
      </rPr>
      <t xml:space="preserve">条</t>
    </r>
  </si>
  <si>
    <t xml:space="preserve">緊急連絡網</t>
  </si>
  <si>
    <t xml:space="preserve">防火管理者が変更となった場合は、遅滞なく消防署にその旨変更届を提出しているか。</t>
  </si>
  <si>
    <t xml:space="preserve">利用・入居者名簿（避難者名簿）を常に整備しているか。</t>
  </si>
  <si>
    <t xml:space="preserve">過去の大きな施設火災は夜間に発生していることから、夜間の防災体制が十分にとれているか。</t>
  </si>
  <si>
    <t xml:space="preserve">カ－テン及びじゅうたん等は、政令で定める基準以上の防炎性能を有しているか。</t>
  </si>
  <si>
    <r>
      <rPr>
        <sz val="10"/>
        <color rgb="FF000000"/>
        <rFont val="Noto Sans"/>
        <family val="2"/>
      </rPr>
      <t xml:space="preserve">消防法第</t>
    </r>
    <r>
      <rPr>
        <sz val="10"/>
        <color rgb="FF000000"/>
        <rFont val="ＭＳ ゴシック"/>
        <family val="3"/>
        <charset val="128"/>
      </rPr>
      <t xml:space="preserve">8</t>
    </r>
    <r>
      <rPr>
        <sz val="10"/>
        <color rgb="FF000000"/>
        <rFont val="Noto Sans"/>
        <family val="2"/>
      </rPr>
      <t xml:space="preserve">条の</t>
    </r>
    <r>
      <rPr>
        <sz val="10"/>
        <color rgb="FF000000"/>
        <rFont val="ＭＳ ゴシック"/>
        <family val="3"/>
        <charset val="128"/>
      </rPr>
      <t xml:space="preserve">3</t>
    </r>
    <r>
      <rPr>
        <sz val="10"/>
        <color rgb="FF000000"/>
        <rFont val="Noto Sans"/>
        <family val="2"/>
      </rPr>
      <t xml:space="preserve">、同法施行令第</t>
    </r>
    <r>
      <rPr>
        <sz val="10"/>
        <color rgb="FF000000"/>
        <rFont val="ＭＳ ゴシック"/>
        <family val="3"/>
        <charset val="128"/>
      </rPr>
      <t xml:space="preserve">4</t>
    </r>
    <r>
      <rPr>
        <sz val="10"/>
        <color rgb="FF000000"/>
        <rFont val="Noto Sans"/>
        <family val="2"/>
      </rPr>
      <t xml:space="preserve">条の</t>
    </r>
    <r>
      <rPr>
        <sz val="10"/>
        <color rgb="FF000000"/>
        <rFont val="ＭＳ ゴシック"/>
        <family val="3"/>
        <charset val="128"/>
      </rPr>
      <t xml:space="preserve">3</t>
    </r>
    <r>
      <rPr>
        <sz val="10"/>
        <color rgb="FF000000"/>
        <rFont val="Noto Sans"/>
        <family val="2"/>
      </rPr>
      <t xml:space="preserve">、同法施行規則第</t>
    </r>
    <r>
      <rPr>
        <sz val="10"/>
        <color rgb="FF000000"/>
        <rFont val="ＭＳ ゴシック"/>
        <family val="3"/>
        <charset val="128"/>
      </rPr>
      <t xml:space="preserve">4</t>
    </r>
    <r>
      <rPr>
        <sz val="10"/>
        <color rgb="FF000000"/>
        <rFont val="Noto Sans"/>
        <family val="2"/>
      </rPr>
      <t xml:space="preserve">条の</t>
    </r>
    <r>
      <rPr>
        <sz val="10"/>
        <color rgb="FF000000"/>
        <rFont val="ＭＳ ゴシック"/>
        <family val="3"/>
        <charset val="128"/>
      </rPr>
      <t xml:space="preserve">3</t>
    </r>
  </si>
  <si>
    <t xml:space="preserve">避難経路は、確保されているか。また、避難経路図は掲示しているか。</t>
  </si>
  <si>
    <t xml:space="preserve">消防署等関係機関との連携及び近隣住民等との応援・協力体制が確保され、又は確保に努めているか。</t>
  </si>
  <si>
    <t xml:space="preserve">防災備蓄品が適正に常備・保管されているか。（３日間程度の食料品・飲料水が保管されているか）または、それに代わる代替手段が確保されているか。</t>
  </si>
  <si>
    <r>
      <rPr>
        <sz val="10.5"/>
        <color rgb="FF000000"/>
        <rFont val="ＭＳ ゴシック"/>
        <family val="3"/>
        <charset val="128"/>
      </rPr>
      <t xml:space="preserve">(2) </t>
    </r>
    <r>
      <rPr>
        <sz val="10.5"/>
        <color rgb="FF000000"/>
        <rFont val="Noto Sans"/>
        <family val="2"/>
      </rPr>
      <t xml:space="preserve">消防計画・非常災害
　　対策計画等</t>
    </r>
  </si>
  <si>
    <t xml:space="preserve">防火管理者は、消防計画を作成し、消防署に届け出ているか。また、消防計画の変更を伴う場合には、変更届を消防署に届出ているか。</t>
  </si>
  <si>
    <r>
      <rPr>
        <sz val="10"/>
        <color rgb="FF000000"/>
        <rFont val="Noto Sans"/>
        <family val="2"/>
      </rPr>
      <t xml:space="preserve">消防法第</t>
    </r>
    <r>
      <rPr>
        <sz val="10"/>
        <color rgb="FF000000"/>
        <rFont val="ＭＳ ゴシック"/>
        <family val="3"/>
        <charset val="128"/>
      </rPr>
      <t xml:space="preserve">8</t>
    </r>
    <r>
      <rPr>
        <sz val="10"/>
        <color rgb="FF000000"/>
        <rFont val="Noto Sans"/>
        <family val="2"/>
      </rPr>
      <t xml:space="preserve">条
同法施行規則第</t>
    </r>
    <r>
      <rPr>
        <sz val="10"/>
        <color rgb="FF000000"/>
        <rFont val="ＭＳ ゴシック"/>
        <family val="3"/>
        <charset val="128"/>
      </rPr>
      <t xml:space="preserve">3</t>
    </r>
    <r>
      <rPr>
        <sz val="10"/>
        <color rgb="FF000000"/>
        <rFont val="Noto Sans"/>
        <family val="2"/>
      </rPr>
      <t xml:space="preserve">条</t>
    </r>
  </si>
  <si>
    <t xml:space="preserve">消防計画</t>
  </si>
  <si>
    <t xml:space="preserve">消防計画の内容について、関係者に周知しているか。</t>
  </si>
  <si>
    <t xml:space="preserve">防災マニュアル</t>
  </si>
  <si>
    <t xml:space="preserve">消防署の立入検査の指示事項について、改善しているか。</t>
  </si>
  <si>
    <r>
      <rPr>
        <sz val="10"/>
        <color rgb="FF000000"/>
        <rFont val="Noto Sans"/>
        <family val="2"/>
      </rPr>
      <t xml:space="preserve">「介護保険施設等における利用者の安全確保及び非常災害時の体制強化・徹底について」
</t>
    </r>
    <r>
      <rPr>
        <sz val="10"/>
        <color rgb="FF000000"/>
        <rFont val="ＭＳ ゴシック"/>
        <family val="3"/>
        <charset val="128"/>
      </rPr>
      <t xml:space="preserve">(</t>
    </r>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t>
    </r>
    <r>
      <rPr>
        <sz val="10"/>
        <color rgb="FF000000"/>
        <rFont val="ＭＳ ゴシック"/>
        <family val="3"/>
        <charset val="128"/>
      </rPr>
      <t xml:space="preserve">9</t>
    </r>
    <r>
      <rPr>
        <sz val="10"/>
        <color rgb="FF000000"/>
        <rFont val="Noto Sans"/>
        <family val="2"/>
      </rPr>
      <t xml:space="preserve">月</t>
    </r>
    <r>
      <rPr>
        <sz val="10"/>
        <color rgb="FF000000"/>
        <rFont val="ＭＳ ゴシック"/>
        <family val="3"/>
        <charset val="128"/>
      </rPr>
      <t xml:space="preserve">9</t>
    </r>
    <r>
      <rPr>
        <sz val="10"/>
        <color rgb="FF000000"/>
        <rFont val="Noto Sans"/>
        <family val="2"/>
      </rPr>
      <t xml:space="preserve">日付け老総発・老高発・老振発・老老発</t>
    </r>
    <r>
      <rPr>
        <sz val="10"/>
        <color rgb="FF000000"/>
        <rFont val="ＭＳ ゴシック"/>
        <family val="3"/>
        <charset val="128"/>
      </rPr>
      <t xml:space="preserve">0909</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t>
    </r>
    <r>
      <rPr>
        <sz val="10"/>
        <color rgb="FF000000"/>
        <rFont val="ＭＳ ゴシック"/>
        <family val="3"/>
        <charset val="128"/>
      </rPr>
      <t xml:space="preserve">)</t>
    </r>
  </si>
  <si>
    <t xml:space="preserve">ハザードマップ</t>
  </si>
  <si>
    <t xml:space="preserve">水害・土砂災害を含む地域の実情に応じた非常災害対策計画を作成し、その内容を職員間で十分共有しているか。</t>
  </si>
  <si>
    <t xml:space="preserve">消防法に基づく改善指導通知</t>
  </si>
  <si>
    <t xml:space="preserve">非常災害対策計画の内容について、関係者に周知しているか。</t>
  </si>
  <si>
    <t xml:space="preserve">非常災害対策計画に次の項目が掲載されているか。</t>
  </si>
  <si>
    <t xml:space="preserve">①　有料老人ホームの立地条件</t>
  </si>
  <si>
    <t xml:space="preserve">②　災害に関する情報の入手方法</t>
  </si>
  <si>
    <t xml:space="preserve">③　災害時の連絡先及び通信手段の確認</t>
  </si>
  <si>
    <t xml:space="preserve">④　避難を開始する時期、判断基準</t>
  </si>
  <si>
    <t xml:space="preserve">⑤　避難場所</t>
  </si>
  <si>
    <t xml:space="preserve">⑥　避難経路</t>
  </si>
  <si>
    <t xml:space="preserve">⑦　避難方法</t>
  </si>
  <si>
    <t xml:space="preserve">⑧　災害時の人員体制、指揮系統</t>
  </si>
  <si>
    <t xml:space="preserve">⑨　関係機関との連絡体制</t>
  </si>
  <si>
    <t xml:space="preserve">下関市地域防災計画に定められた洪水浸水想定区域、高潮浸水想定区域、土砂災害警戒区域、津波浸水想定区域内にある施設の所有者又は管理者は、利用者の避難の確保を確実なものとするため、避難確保計画を作成し、市へ提出しているか。また、計画に変更があった場合は、変更後の計画を市へ提出しているか。</t>
  </si>
  <si>
    <r>
      <rPr>
        <sz val="10"/>
        <rFont val="Noto Sans"/>
        <family val="2"/>
      </rPr>
      <t xml:space="preserve">水防法第</t>
    </r>
    <r>
      <rPr>
        <sz val="10"/>
        <rFont val="ＭＳ ゴシック"/>
        <family val="3"/>
        <charset val="128"/>
      </rPr>
      <t xml:space="preserve">15</t>
    </r>
    <r>
      <rPr>
        <sz val="10"/>
        <rFont val="Noto Sans"/>
        <family val="2"/>
      </rPr>
      <t xml:space="preserve">条の３、土砂災害警戒区域等における土砂災害防止対策の推進に関する法律第</t>
    </r>
    <r>
      <rPr>
        <sz val="10"/>
        <rFont val="ＭＳ ゴシック"/>
        <family val="3"/>
        <charset val="128"/>
      </rPr>
      <t xml:space="preserve">8</t>
    </r>
    <r>
      <rPr>
        <sz val="10"/>
        <rFont val="Noto Sans"/>
        <family val="2"/>
      </rPr>
      <t xml:space="preserve">条の</t>
    </r>
    <r>
      <rPr>
        <sz val="10"/>
        <rFont val="ＭＳ ゴシック"/>
        <family val="3"/>
        <charset val="128"/>
      </rPr>
      <t xml:space="preserve">2</t>
    </r>
    <r>
      <rPr>
        <sz val="10"/>
        <rFont val="Noto Sans"/>
        <family val="2"/>
      </rPr>
      <t xml:space="preserve">、津波防災地域づくりに関する法律第</t>
    </r>
    <r>
      <rPr>
        <sz val="10"/>
        <rFont val="ＭＳ ゴシック"/>
        <family val="3"/>
        <charset val="128"/>
      </rPr>
      <t xml:space="preserve">71</t>
    </r>
    <r>
      <rPr>
        <sz val="10"/>
        <rFont val="Noto Sans"/>
        <family val="2"/>
      </rPr>
      <t xml:space="preserve">条</t>
    </r>
  </si>
  <si>
    <r>
      <rPr>
        <sz val="10.5"/>
        <color rgb="FF000000"/>
        <rFont val="ＭＳ ゴシック"/>
        <family val="3"/>
        <charset val="128"/>
      </rPr>
      <t xml:space="preserve">(3) </t>
    </r>
    <r>
      <rPr>
        <sz val="10.5"/>
        <color rgb="FF000000"/>
        <rFont val="Noto Sans"/>
        <family val="2"/>
      </rPr>
      <t xml:space="preserve">避難訓練</t>
    </r>
  </si>
  <si>
    <t xml:space="preserve">火災を想定した年２回以上の避難訓練及び消火訓練を実施しているか。</t>
  </si>
  <si>
    <r>
      <rPr>
        <sz val="10"/>
        <color rgb="FF000000"/>
        <rFont val="Noto Sans"/>
        <family val="2"/>
      </rPr>
      <t xml:space="preserve">指針</t>
    </r>
    <r>
      <rPr>
        <sz val="10"/>
        <color rgb="FF000000"/>
        <rFont val="ＭＳ ゴシック"/>
        <family val="3"/>
        <charset val="128"/>
      </rPr>
      <t xml:space="preserve">10(6)
</t>
    </r>
  </si>
  <si>
    <t xml:space="preserve">避難訓練記録</t>
  </si>
  <si>
    <t xml:space="preserve">夜間（想定を含む。）及び昼間の訓練を実施しているか。</t>
  </si>
  <si>
    <t xml:space="preserve">訓練の実施に当たって、所轄の消防署等消防機関の指導に従い、連携を図っているか。また、地域住民の参加が得られるよう連携に努めているか。</t>
  </si>
  <si>
    <r>
      <rPr>
        <sz val="10"/>
        <color rgb="FF000000"/>
        <rFont val="Noto Sans"/>
        <family val="2"/>
      </rPr>
      <t xml:space="preserve">「社会福祉施設における防火安全対策の強化について」
</t>
    </r>
    <r>
      <rPr>
        <sz val="10"/>
        <color rgb="FF000000"/>
        <rFont val="ＭＳ ゴシック"/>
        <family val="3"/>
        <charset val="128"/>
      </rPr>
      <t xml:space="preserve">(</t>
    </r>
    <r>
      <rPr>
        <sz val="10"/>
        <color rgb="FF000000"/>
        <rFont val="Noto Sans"/>
        <family val="2"/>
      </rPr>
      <t xml:space="preserve">昭和</t>
    </r>
    <r>
      <rPr>
        <sz val="10"/>
        <color rgb="FF000000"/>
        <rFont val="ＭＳ ゴシック"/>
        <family val="3"/>
        <charset val="128"/>
      </rPr>
      <t xml:space="preserve">62</t>
    </r>
    <r>
      <rPr>
        <sz val="10"/>
        <color rgb="FF000000"/>
        <rFont val="Noto Sans"/>
        <family val="2"/>
      </rPr>
      <t xml:space="preserve">年</t>
    </r>
    <r>
      <rPr>
        <sz val="10"/>
        <color rgb="FF000000"/>
        <rFont val="ＭＳ ゴシック"/>
        <family val="3"/>
        <charset val="128"/>
      </rPr>
      <t xml:space="preserve">9</t>
    </r>
    <r>
      <rPr>
        <sz val="10"/>
        <color rgb="FF000000"/>
        <rFont val="Noto Sans"/>
        <family val="2"/>
      </rPr>
      <t xml:space="preserve">月</t>
    </r>
    <r>
      <rPr>
        <sz val="10"/>
        <color rgb="FF000000"/>
        <rFont val="ＭＳ ゴシック"/>
        <family val="3"/>
        <charset val="128"/>
      </rPr>
      <t xml:space="preserve">18</t>
    </r>
    <r>
      <rPr>
        <sz val="10"/>
        <color rgb="FF000000"/>
        <rFont val="Noto Sans"/>
        <family val="2"/>
      </rPr>
      <t xml:space="preserve">日付け社施第</t>
    </r>
    <r>
      <rPr>
        <sz val="10"/>
        <color rgb="FF000000"/>
        <rFont val="ＭＳ ゴシック"/>
        <family val="3"/>
        <charset val="128"/>
      </rPr>
      <t xml:space="preserve">107</t>
    </r>
    <r>
      <rPr>
        <sz val="10"/>
        <color rgb="FF000000"/>
        <rFont val="Noto Sans"/>
        <family val="2"/>
      </rPr>
      <t xml:space="preserve">号</t>
    </r>
    <r>
      <rPr>
        <sz val="10"/>
        <color rgb="FF000000"/>
        <rFont val="ＭＳ ゴシック"/>
        <family val="3"/>
        <charset val="128"/>
      </rPr>
      <t xml:space="preserve">)</t>
    </r>
  </si>
  <si>
    <r>
      <rPr>
        <sz val="10.5"/>
        <color rgb="FF000000"/>
        <rFont val="Noto Sans"/>
        <family val="2"/>
      </rPr>
      <t xml:space="preserve">ハザードマップ等により、発生する恐れのある自然災害</t>
    </r>
    <r>
      <rPr>
        <sz val="10.5"/>
        <color rgb="FF000000"/>
        <rFont val="ＭＳ ゴシック"/>
        <family val="3"/>
        <charset val="128"/>
      </rPr>
      <t xml:space="preserve">(</t>
    </r>
    <r>
      <rPr>
        <sz val="10.5"/>
        <color rgb="FF000000"/>
        <rFont val="Noto Sans"/>
        <family val="2"/>
      </rPr>
      <t xml:space="preserve">地震、洪水、土砂災害、山林火災、火山噴火等</t>
    </r>
    <r>
      <rPr>
        <sz val="10.5"/>
        <color rgb="FF000000"/>
        <rFont val="ＭＳ ゴシック"/>
        <family val="3"/>
        <charset val="128"/>
      </rPr>
      <t xml:space="preserve">)</t>
    </r>
    <r>
      <rPr>
        <sz val="10.5"/>
        <color rgb="FF000000"/>
        <rFont val="Noto Sans"/>
        <family val="2"/>
      </rPr>
      <t xml:space="preserve">について確認しているか。</t>
    </r>
  </si>
  <si>
    <r>
      <rPr>
        <sz val="10.5"/>
        <color rgb="FF000000"/>
        <rFont val="Noto Sans"/>
        <family val="2"/>
      </rPr>
      <t xml:space="preserve">非常災害</t>
    </r>
    <r>
      <rPr>
        <sz val="10.5"/>
        <color rgb="FF000000"/>
        <rFont val="ＭＳ ゴシック"/>
        <family val="3"/>
        <charset val="128"/>
      </rPr>
      <t xml:space="preserve">(</t>
    </r>
    <r>
      <rPr>
        <sz val="10.5"/>
        <color rgb="FF000000"/>
        <rFont val="Noto Sans"/>
        <family val="2"/>
      </rPr>
      <t xml:space="preserve">地震、洪水、土砂災害、山林火災、火山噴火等</t>
    </r>
    <r>
      <rPr>
        <sz val="10.5"/>
        <color rgb="FF000000"/>
        <rFont val="ＭＳ ゴシック"/>
        <family val="3"/>
        <charset val="128"/>
      </rPr>
      <t xml:space="preserve">)</t>
    </r>
    <r>
      <rPr>
        <sz val="10.5"/>
        <color rgb="FF000000"/>
        <rFont val="Noto Sans"/>
        <family val="2"/>
      </rPr>
      <t xml:space="preserve">を想定した避難訓練を実施しているか。</t>
    </r>
  </si>
  <si>
    <t xml:space="preserve">下関市防災マップにおいて、施設が洪水又は土砂災害が想定される地区に立地している場合、水防法及び土砂災害防止法に基づき避難訓練を実施しているか。</t>
  </si>
  <si>
    <t xml:space="preserve">避難訓練を実施した場合は、避難訓練結果の記録を整備しているか。</t>
  </si>
  <si>
    <t xml:space="preserve">入所者の安全確保</t>
  </si>
  <si>
    <t xml:space="preserve">日中及び夜間の施設の管理・防犯体制、職員間の連絡体制を含めた緊急時の対応体制を築き、夜間の施錠などの防犯措置を徹底しているか。</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７月</t>
    </r>
    <r>
      <rPr>
        <sz val="9"/>
        <color rgb="FF000000"/>
        <rFont val="ＭＳ ゴシック"/>
        <family val="3"/>
        <charset val="128"/>
      </rPr>
      <t xml:space="preserve">26</t>
    </r>
    <r>
      <rPr>
        <sz val="9"/>
        <color rgb="FF000000"/>
        <rFont val="Noto Sans"/>
        <family val="2"/>
      </rPr>
      <t xml:space="preserve">日厚労省各課長連名通知「社会福祉施設等における入所者等の安全確保について」</t>
    </r>
  </si>
  <si>
    <t xml:space="preserve">日頃から警察など関係機関との協力・連携体制の構築に努め、有事の際には迅速な通報が可能な体制を構築しているか。
（最寄りの警察署担当課の電話番号を事務室内に掲示しておく等）</t>
  </si>
  <si>
    <t xml:space="preserve">不審者の発見・防犯体制強化のため、日頃から入所者・利用者等の家族やボランティア、地域住民等との連携体制の強化に努めているか。（不審者情報の提供等）</t>
  </si>
  <si>
    <r>
      <rPr>
        <b val="true"/>
        <sz val="12"/>
        <color rgb="FF000000"/>
        <rFont val="ＭＳ ゴシック"/>
        <family val="3"/>
        <charset val="128"/>
      </rPr>
      <t xml:space="preserve">9  </t>
    </r>
    <r>
      <rPr>
        <b val="true"/>
        <sz val="12"/>
        <color rgb="FF000000"/>
        <rFont val="Noto Sans"/>
        <family val="2"/>
      </rPr>
      <t xml:space="preserve">業務継続計画</t>
    </r>
  </si>
  <si>
    <t xml:space="preserve">計画の策定</t>
  </si>
  <si>
    <t xml:space="preserve">感染症や非常災害の発生時において、入居者に対する処遇を継続的に行うための、及び非常時の体制で早期の業務再開を図るための計画（以下「業務継続計画」という。）を策定し、当該業務継続計画に従い必要な措置を講じているか。</t>
  </si>
  <si>
    <r>
      <rPr>
        <sz val="10"/>
        <color rgb="FF000000"/>
        <rFont val="Noto Sans"/>
        <family val="2"/>
      </rPr>
      <t xml:space="preserve">指針</t>
    </r>
    <r>
      <rPr>
        <sz val="10"/>
        <color rgb="FF000000"/>
        <rFont val="ＭＳ ゴシック"/>
        <family val="3"/>
        <charset val="128"/>
      </rPr>
      <t xml:space="preserve">10(5)</t>
    </r>
  </si>
  <si>
    <t xml:space="preserve">業務継続計画</t>
  </si>
  <si>
    <t xml:space="preserve">※想定される災害等は地域によって異なるものであることから、項目については実態に応じて設定すること。なお、感染症及び災害の業務継続計画を一体的に策定することを妨げるものではない。</t>
  </si>
  <si>
    <r>
      <rPr>
        <sz val="10"/>
        <rFont val="Noto Sans"/>
        <family val="2"/>
      </rPr>
      <t xml:space="preserve">指針</t>
    </r>
    <r>
      <rPr>
        <sz val="10"/>
        <rFont val="ＭＳ ゴシック"/>
        <family val="3"/>
        <charset val="128"/>
      </rPr>
      <t xml:space="preserve">10(5)</t>
    </r>
    <r>
      <rPr>
        <sz val="10"/>
        <rFont val="Noto Sans"/>
        <family val="2"/>
      </rPr>
      <t xml:space="preserve">ア</t>
    </r>
  </si>
  <si>
    <t xml:space="preserve">※他の設置者との連携等により行うことも差し支えない。</t>
  </si>
  <si>
    <r>
      <rPr>
        <sz val="10"/>
        <rFont val="Noto Sans"/>
        <family val="2"/>
      </rPr>
      <t xml:space="preserve">指針</t>
    </r>
    <r>
      <rPr>
        <sz val="10"/>
        <rFont val="ＭＳ ゴシック"/>
        <family val="3"/>
        <charset val="128"/>
      </rPr>
      <t xml:space="preserve">10(5)</t>
    </r>
    <r>
      <rPr>
        <sz val="10"/>
        <rFont val="Noto Sans"/>
        <family val="2"/>
      </rPr>
      <t xml:space="preserve">イ</t>
    </r>
  </si>
  <si>
    <t xml:space="preserve">＜参考＞
「介護施設・事業所における新型コロナウイルス感染症発生時の業務継続ガイドライン」
「介護施設・事業所における自然災害発生時の業務継続ガイドライン」</t>
  </si>
  <si>
    <t xml:space="preserve">研修及び訓練</t>
  </si>
  <si>
    <t xml:space="preserve">職員に対し、業務継続計画について周知するとともに、必要な研修及び訓練を定期的に実施しているか。</t>
  </si>
  <si>
    <t xml:space="preserve">研修記録
訓練記録</t>
  </si>
  <si>
    <t xml:space="preserve">※訓練については、机上を含めその実施手法は問わないものの、机上及び実地で実施するものを適切に組み合わせながら実施することが適切。</t>
  </si>
  <si>
    <t xml:space="preserve">計画の見直し</t>
  </si>
  <si>
    <t xml:space="preserve">定期的に業務継続計画の見直しを行い、必要に応じて業務継続計画の変更を行っているか。</t>
  </si>
  <si>
    <r>
      <rPr>
        <sz val="10"/>
        <rFont val="Noto Sans"/>
        <family val="2"/>
      </rPr>
      <t xml:space="preserve">指針</t>
    </r>
    <r>
      <rPr>
        <sz val="10"/>
        <rFont val="ＭＳ ゴシック"/>
        <family val="3"/>
        <charset val="128"/>
      </rPr>
      <t xml:space="preserve">10(5)</t>
    </r>
    <r>
      <rPr>
        <sz val="10"/>
        <rFont val="Noto Sans"/>
        <family val="2"/>
      </rPr>
      <t xml:space="preserve">ウ</t>
    </r>
  </si>
  <si>
    <r>
      <rPr>
        <b val="true"/>
        <sz val="12"/>
        <color rgb="FF000000"/>
        <rFont val="ＭＳ ゴシック"/>
        <family val="3"/>
        <charset val="128"/>
      </rPr>
      <t xml:space="preserve">10  </t>
    </r>
    <r>
      <rPr>
        <b val="true"/>
        <sz val="12"/>
        <color rgb="FF000000"/>
        <rFont val="Noto Sans"/>
        <family val="2"/>
      </rPr>
      <t xml:space="preserve">事業収支計画</t>
    </r>
  </si>
  <si>
    <t xml:space="preserve">資金収支計画及び損益計画</t>
  </si>
  <si>
    <t xml:space="preserve">次の点に留意した長期の資金収支計画及び損益計画が策定されているか。</t>
  </si>
  <si>
    <r>
      <rPr>
        <sz val="10"/>
        <color rgb="FF000000"/>
        <rFont val="Noto Sans"/>
        <family val="2"/>
      </rPr>
      <t xml:space="preserve">指針</t>
    </r>
    <r>
      <rPr>
        <sz val="10"/>
        <color rgb="FF000000"/>
        <rFont val="ＭＳ ゴシック"/>
        <family val="3"/>
        <charset val="128"/>
      </rPr>
      <t xml:space="preserve">12(3)</t>
    </r>
  </si>
  <si>
    <t xml:space="preserve">資金収支計画書
損的計算表
決算書</t>
  </si>
  <si>
    <t xml:space="preserve">留意点</t>
  </si>
  <si>
    <t xml:space="preserve">長期安定的な経営が可能な計画である。</t>
  </si>
  <si>
    <r>
      <rPr>
        <sz val="10"/>
        <color rgb="FF000000"/>
        <rFont val="Noto Sans"/>
        <family val="2"/>
      </rPr>
      <t xml:space="preserve">最低</t>
    </r>
    <r>
      <rPr>
        <sz val="10"/>
        <color rgb="FF000000"/>
        <rFont val="HG丸ｺﾞｼｯｸM-PRO"/>
        <family val="3"/>
        <charset val="128"/>
      </rPr>
      <t xml:space="preserve">30</t>
    </r>
    <r>
      <rPr>
        <sz val="10"/>
        <color rgb="FF000000"/>
        <rFont val="Noto Sans"/>
        <family val="2"/>
      </rPr>
      <t xml:space="preserve">年以上の長期的な計画を策定し、少なくとも３年ごとに見直しを行う。</t>
    </r>
  </si>
  <si>
    <t xml:space="preserve">借入金の返済に当たっては、資金計画上無理のない計画となっている。</t>
  </si>
  <si>
    <t xml:space="preserve">適切かつ実行可能な募集計画に基づいている。</t>
  </si>
  <si>
    <t xml:space="preserve">長期推計に基づく入居時平均年齢、男女比、単身入居率、入退去率、入居者数及び要介護者発生率が勘案されている。</t>
  </si>
  <si>
    <t xml:space="preserve">人件費、物件費等の変動や建物の修繕費等を適切に見込んでいる。</t>
  </si>
  <si>
    <t xml:space="preserve">前払金の償却年数は、入居者の平均余命を勘案して想定される期間となっている。</t>
  </si>
  <si>
    <t xml:space="preserve">常に適正な資金残高がある。</t>
  </si>
  <si>
    <t xml:space="preserve">経理・会計の独立</t>
  </si>
  <si>
    <t xml:space="preserve">有料老人ホーム以外にも事業経営を行っている経営主体は、当該有料老人ホームについての経理・会計を明確に区分し、他の事業に流用していないか。</t>
  </si>
  <si>
    <r>
      <rPr>
        <sz val="10"/>
        <color rgb="FF000000"/>
        <rFont val="Noto Sans"/>
        <family val="2"/>
      </rPr>
      <t xml:space="preserve">指針</t>
    </r>
    <r>
      <rPr>
        <sz val="10"/>
        <color rgb="FF000000"/>
        <rFont val="ＭＳ ゴシック"/>
        <family val="3"/>
        <charset val="128"/>
      </rPr>
      <t xml:space="preserve">12(4)</t>
    </r>
  </si>
  <si>
    <t xml:space="preserve">会計帳簿関係</t>
  </si>
  <si>
    <r>
      <rPr>
        <b val="true"/>
        <sz val="12"/>
        <color rgb="FF000000"/>
        <rFont val="ＭＳ ゴシック"/>
        <family val="3"/>
        <charset val="128"/>
      </rPr>
      <t xml:space="preserve">11  </t>
    </r>
    <r>
      <rPr>
        <b val="true"/>
        <sz val="12"/>
        <color rgb="FF000000"/>
        <rFont val="Noto Sans"/>
        <family val="2"/>
      </rPr>
      <t xml:space="preserve">情報開示</t>
    </r>
  </si>
  <si>
    <t xml:space="preserve">情報開示</t>
  </si>
  <si>
    <t xml:space="preserve">下記書類を公開し、求めに応じ交付しているか。</t>
  </si>
  <si>
    <r>
      <rPr>
        <sz val="10"/>
        <color rgb="FF000000"/>
        <rFont val="Noto Sans"/>
        <family val="2"/>
      </rPr>
      <t xml:space="preserve">指針</t>
    </r>
    <r>
      <rPr>
        <sz val="10"/>
        <color rgb="FF000000"/>
        <rFont val="ＭＳ ゴシック"/>
        <family val="3"/>
        <charset val="128"/>
      </rPr>
      <t xml:space="preserve">15(1)</t>
    </r>
  </si>
  <si>
    <t xml:space="preserve">パンフレット　　　　重要事項説明書　　　　　入居契約書　　　　　　管理規程</t>
  </si>
  <si>
    <t xml:space="preserve">貸借対照表及び損益計算書又はそれらの要旨についても、入居者及び入居希望者の求めに応じ閲覧に供しているか。</t>
  </si>
  <si>
    <r>
      <rPr>
        <sz val="10"/>
        <color rgb="FF000000"/>
        <rFont val="Noto Sans"/>
        <family val="2"/>
      </rPr>
      <t xml:space="preserve">指針</t>
    </r>
    <r>
      <rPr>
        <sz val="10"/>
        <color rgb="FF000000"/>
        <rFont val="ＭＳ ゴシック"/>
        <family val="3"/>
        <charset val="128"/>
      </rPr>
      <t xml:space="preserve">15(2)</t>
    </r>
  </si>
  <si>
    <t xml:space="preserve">事業収支計画についても閲覧に供するよう努めるとともに、貸借対照表等の財務諸表について、入居者等の求めがあればそれらの写しを交付するよう配慮しているか。</t>
  </si>
  <si>
    <t xml:space="preserve">市長への報告</t>
  </si>
  <si>
    <t xml:space="preserve">毎年７月末日までに、重要事項説明書及び「有料老人ホーム事業実施状況報告書」を市に報告しているか。</t>
  </si>
  <si>
    <r>
      <rPr>
        <sz val="10"/>
        <color rgb="FF000000"/>
        <rFont val="Noto Sans"/>
        <family val="2"/>
      </rPr>
      <t xml:space="preserve">指針</t>
    </r>
    <r>
      <rPr>
        <sz val="10"/>
        <color rgb="FF000000"/>
        <rFont val="ＭＳ ゴシック"/>
        <family val="3"/>
        <charset val="128"/>
      </rPr>
      <t xml:space="preserve">15(3)</t>
    </r>
  </si>
  <si>
    <t xml:space="preserve">届出書</t>
  </si>
  <si>
    <r>
      <rPr>
        <b val="true"/>
        <sz val="12"/>
        <color rgb="FF000000"/>
        <rFont val="ＭＳ ゴシック"/>
        <family val="3"/>
        <charset val="128"/>
      </rPr>
      <t xml:space="preserve">12  </t>
    </r>
    <r>
      <rPr>
        <b val="true"/>
        <sz val="12"/>
        <color rgb="FF000000"/>
        <rFont val="Noto Sans"/>
        <family val="2"/>
      </rPr>
      <t xml:space="preserve">届け出</t>
    </r>
  </si>
  <si>
    <t xml:space="preserve">有料老人ホーム届出事項変更届</t>
  </si>
  <si>
    <t xml:space="preserve">次の事項に変更が生じたときは、変更の日から１月以内に下関市に届け出しているか。
※「有料老人ホーム届出事項変更届」（様式第２６号（第１５条関係））</t>
  </si>
  <si>
    <r>
      <rPr>
        <sz val="10"/>
        <color rgb="FF000000"/>
        <rFont val="Noto Sans"/>
        <family val="2"/>
      </rPr>
      <t xml:space="preserve">老福法第</t>
    </r>
    <r>
      <rPr>
        <sz val="10"/>
        <color rgb="FF000000"/>
        <rFont val="ＭＳ ゴシック"/>
        <family val="3"/>
        <charset val="128"/>
      </rPr>
      <t xml:space="preserve">29</t>
    </r>
    <r>
      <rPr>
        <sz val="10"/>
        <color rgb="FF000000"/>
        <rFont val="Noto Sans"/>
        <family val="2"/>
      </rPr>
      <t xml:space="preserve">条第</t>
    </r>
    <r>
      <rPr>
        <sz val="10"/>
        <color rgb="FF000000"/>
        <rFont val="ＭＳ ゴシック"/>
        <family val="3"/>
        <charset val="128"/>
      </rPr>
      <t xml:space="preserve">2</t>
    </r>
    <r>
      <rPr>
        <sz val="10"/>
        <color rgb="FF000000"/>
        <rFont val="Noto Sans"/>
        <family val="2"/>
      </rPr>
      <t xml:space="preserve">項</t>
    </r>
  </si>
  <si>
    <t xml:space="preserve">有料老人ホーム変更届</t>
  </si>
  <si>
    <t xml:space="preserve">施設の名称及び設置予定地</t>
  </si>
  <si>
    <r>
      <rPr>
        <sz val="10"/>
        <color rgb="FF000000"/>
        <rFont val="Noto Sans"/>
        <family val="2"/>
      </rPr>
      <t xml:space="preserve">施行規則第</t>
    </r>
    <r>
      <rPr>
        <sz val="10"/>
        <color rgb="FF000000"/>
        <rFont val="ＭＳ ゴシック"/>
        <family val="3"/>
        <charset val="128"/>
      </rPr>
      <t xml:space="preserve">20</t>
    </r>
    <r>
      <rPr>
        <sz val="10"/>
        <color rgb="FF000000"/>
        <rFont val="Noto Sans"/>
        <family val="2"/>
      </rPr>
      <t xml:space="preserve">条の</t>
    </r>
    <r>
      <rPr>
        <sz val="10"/>
        <color rgb="FF000000"/>
        <rFont val="ＭＳ ゴシック"/>
        <family val="3"/>
        <charset val="128"/>
      </rPr>
      <t xml:space="preserve">5</t>
    </r>
  </si>
  <si>
    <t xml:space="preserve">設置しようとする者又は設置者の氏名及び住所又は名称及び所在地</t>
  </si>
  <si>
    <t xml:space="preserve">設置しようとする者の登記事項証明書等</t>
  </si>
  <si>
    <t xml:space="preserve">施設の管理者の氏名及び住所</t>
  </si>
  <si>
    <t xml:space="preserve">施設において供与をされる介護等の内容</t>
  </si>
  <si>
    <t xml:space="preserve">建物の規模及び構造並びに設備の概要</t>
  </si>
  <si>
    <t xml:space="preserve">建築基準法第６条第１項の確認を受けたことを証する書類</t>
  </si>
  <si>
    <t xml:space="preserve">設置しようとする者の直近の事業年度の決算書</t>
  </si>
  <si>
    <t xml:space="preserve">運営の方針</t>
  </si>
  <si>
    <t xml:space="preserve">⑩</t>
  </si>
  <si>
    <t xml:space="preserve">入居定員及び居室数</t>
  </si>
  <si>
    <t xml:space="preserve">⑪</t>
  </si>
  <si>
    <t xml:space="preserve">職員の配置の計画</t>
  </si>
  <si>
    <t xml:space="preserve">⑫</t>
  </si>
  <si>
    <t xml:space="preserve">一時金、利用料その他の入居者の費用負担の額</t>
  </si>
  <si>
    <t xml:space="preserve">⑬</t>
  </si>
  <si>
    <t xml:space="preserve">老人福祉法第２９条第９項に規定する保全措置を講じたことを証する書類</t>
  </si>
  <si>
    <t xml:space="preserve">⑭</t>
  </si>
  <si>
    <t xml:space="preserve">一時金の返還に関する老人福祉法第２９条第１０項に規定する契約の内容</t>
  </si>
  <si>
    <t xml:space="preserve">⑮</t>
  </si>
  <si>
    <t xml:space="preserve">長期の収支計画</t>
  </si>
  <si>
    <t xml:space="preserve">⑯</t>
  </si>
  <si>
    <t xml:space="preserve">入居契約書及び設置者が入居を希望する者に対し交付して、施設において供与をされる便宜の内容、費用負担の額その他の入居契約に関する重要な事項を説明することを目的として作成した文書</t>
  </si>
  <si>
    <t xml:space="preserve">■事前に提出する書類一覧</t>
  </si>
  <si>
    <t xml:space="preserve">№</t>
  </si>
  <si>
    <t xml:space="preserve">書類名称等</t>
  </si>
  <si>
    <t xml:space="preserve">提出部数</t>
  </si>
  <si>
    <t xml:space="preserve">備考</t>
  </si>
  <si>
    <t xml:space="preserve">有料老人ホーム自主点検表</t>
  </si>
  <si>
    <t xml:space="preserve">１部</t>
  </si>
  <si>
    <t xml:space="preserve">添付書類として提出</t>
  </si>
  <si>
    <t xml:space="preserve">勤務表（前月１月分）</t>
  </si>
  <si>
    <t xml:space="preserve">管理運営規程</t>
  </si>
  <si>
    <t xml:space="preserve">施設内平面図</t>
  </si>
  <si>
    <t xml:space="preserve">施設パンフレット</t>
  </si>
  <si>
    <t xml:space="preserve">　有料老人ホーム重要事項説明書、介護サービス等の一覧表</t>
  </si>
  <si>
    <t xml:space="preserve">預り金規程</t>
  </si>
  <si>
    <t xml:space="preserve">　入居者の金銭等の管理をしている場合</t>
  </si>
  <si>
    <t xml:space="preserve">■根拠法令等</t>
  </si>
  <si>
    <t xml:space="preserve">下関市関係</t>
  </si>
  <si>
    <t xml:space="preserve">·</t>
  </si>
  <si>
    <t xml:space="preserve">下関市有料老人ホーム設置運営指導指針（省略：指針）</t>
  </si>
  <si>
    <t xml:space="preserve">老人福祉法関係</t>
  </si>
  <si>
    <r>
      <rPr>
        <sz val="11"/>
        <color rgb="FF000000"/>
        <rFont val="Noto Sans"/>
        <family val="2"/>
      </rPr>
      <t xml:space="preserve">老人福祉法（昭和</t>
    </r>
    <r>
      <rPr>
        <sz val="11"/>
        <color rgb="FF000000"/>
        <rFont val="ＭＳ 明朝"/>
        <family val="1"/>
        <charset val="128"/>
      </rPr>
      <t xml:space="preserve">38</t>
    </r>
    <r>
      <rPr>
        <sz val="11"/>
        <color rgb="FF000000"/>
        <rFont val="Noto Sans"/>
        <family val="2"/>
      </rPr>
      <t xml:space="preserve">年７月</t>
    </r>
    <r>
      <rPr>
        <sz val="11"/>
        <color rgb="FF000000"/>
        <rFont val="ＭＳ 明朝"/>
        <family val="1"/>
        <charset val="128"/>
      </rPr>
      <t xml:space="preserve">11</t>
    </r>
    <r>
      <rPr>
        <sz val="11"/>
        <color rgb="FF000000"/>
        <rFont val="Noto Sans"/>
        <family val="2"/>
      </rPr>
      <t xml:space="preserve">日　法律第</t>
    </r>
    <r>
      <rPr>
        <sz val="11"/>
        <color rgb="FF000000"/>
        <rFont val="ＭＳ 明朝"/>
        <family val="1"/>
        <charset val="128"/>
      </rPr>
      <t xml:space="preserve">133</t>
    </r>
    <r>
      <rPr>
        <sz val="11"/>
        <color rgb="FF000000"/>
        <rFont val="Noto Sans"/>
        <family val="2"/>
      </rPr>
      <t xml:space="preserve">号）（省略：老福法）</t>
    </r>
  </si>
  <si>
    <r>
      <rPr>
        <sz val="11"/>
        <color rgb="FF000000"/>
        <rFont val="Noto Sans"/>
        <family val="2"/>
      </rPr>
      <t xml:space="preserve">老人福祉法施行規則（昭和</t>
    </r>
    <r>
      <rPr>
        <sz val="11"/>
        <color rgb="FF000000"/>
        <rFont val="ＭＳ 明朝"/>
        <family val="1"/>
        <charset val="128"/>
      </rPr>
      <t xml:space="preserve">38</t>
    </r>
    <r>
      <rPr>
        <sz val="11"/>
        <color rgb="FF000000"/>
        <rFont val="Noto Sans"/>
        <family val="2"/>
      </rPr>
      <t xml:space="preserve">年７月</t>
    </r>
    <r>
      <rPr>
        <sz val="11"/>
        <color rgb="FF000000"/>
        <rFont val="ＭＳ 明朝"/>
        <family val="1"/>
        <charset val="128"/>
      </rPr>
      <t xml:space="preserve">11</t>
    </r>
    <r>
      <rPr>
        <sz val="11"/>
        <color rgb="FF000000"/>
        <rFont val="Noto Sans"/>
        <family val="2"/>
      </rPr>
      <t xml:space="preserve">日厚生省令第</t>
    </r>
    <r>
      <rPr>
        <sz val="11"/>
        <color rgb="FF000000"/>
        <rFont val="ＭＳ 明朝"/>
        <family val="1"/>
        <charset val="128"/>
      </rPr>
      <t xml:space="preserve">28</t>
    </r>
    <r>
      <rPr>
        <sz val="11"/>
        <color rgb="FF000000"/>
        <rFont val="Noto Sans"/>
        <family val="2"/>
      </rPr>
      <t xml:space="preserve">号）（省略：施行規則）</t>
    </r>
  </si>
  <si>
    <r>
      <rPr>
        <sz val="11"/>
        <color rgb="FF000000"/>
        <rFont val="Noto Sans"/>
        <family val="2"/>
      </rPr>
      <t xml:space="preserve">厚生労働大臣が定める有料老人ホームの設置者等が構ずべき措置</t>
    </r>
    <r>
      <rPr>
        <sz val="11"/>
        <color rgb="FF000000"/>
        <rFont val="ＭＳ 明朝"/>
        <family val="1"/>
        <charset val="128"/>
      </rPr>
      <t xml:space="preserve">(H18</t>
    </r>
    <r>
      <rPr>
        <sz val="11"/>
        <color rgb="FF000000"/>
        <rFont val="Noto Sans"/>
        <family val="2"/>
      </rPr>
      <t xml:space="preserve">告示第</t>
    </r>
    <r>
      <rPr>
        <sz val="11"/>
        <color rgb="FF000000"/>
        <rFont val="ＭＳ 明朝"/>
        <family val="1"/>
        <charset val="128"/>
      </rPr>
      <t xml:space="preserve">266</t>
    </r>
    <r>
      <rPr>
        <sz val="11"/>
        <color rgb="FF000000"/>
        <rFont val="Noto Sans"/>
        <family val="2"/>
      </rPr>
      <t xml:space="preserve">号</t>
    </r>
    <r>
      <rPr>
        <sz val="11"/>
        <color rgb="FF000000"/>
        <rFont val="ＭＳ 明朝"/>
        <family val="1"/>
        <charset val="128"/>
      </rPr>
      <t xml:space="preserve">)</t>
    </r>
  </si>
  <si>
    <r>
      <rPr>
        <sz val="11"/>
        <color rgb="FF000000"/>
        <rFont val="Noto Sans"/>
        <family val="2"/>
      </rPr>
      <t xml:space="preserve">厚生労働大臣が定める有料老人ホームの設置者等が構ずべき措置の一部を改正する件</t>
    </r>
    <r>
      <rPr>
        <sz val="11"/>
        <color rgb="FF000000"/>
        <rFont val="ＭＳ 明朝"/>
        <family val="1"/>
        <charset val="128"/>
      </rPr>
      <t xml:space="preserve">(H22</t>
    </r>
    <r>
      <rPr>
        <sz val="11"/>
        <color rgb="FF000000"/>
        <rFont val="Noto Sans"/>
        <family val="2"/>
      </rPr>
      <t xml:space="preserve">告示第</t>
    </r>
    <r>
      <rPr>
        <sz val="11"/>
        <color rgb="FF000000"/>
        <rFont val="ＭＳ 明朝"/>
        <family val="1"/>
        <charset val="128"/>
      </rPr>
      <t xml:space="preserve">432</t>
    </r>
    <r>
      <rPr>
        <sz val="11"/>
        <color rgb="FF000000"/>
        <rFont val="Noto Sans"/>
        <family val="2"/>
      </rPr>
      <t xml:space="preserve">号</t>
    </r>
    <r>
      <rPr>
        <sz val="11"/>
        <color rgb="FF000000"/>
        <rFont val="ＭＳ 明朝"/>
        <family val="1"/>
        <charset val="128"/>
      </rPr>
      <t xml:space="preserve">)</t>
    </r>
  </si>
  <si>
    <r>
      <rPr>
        <sz val="11"/>
        <color rgb="FF000000"/>
        <rFont val="Noto Sans"/>
        <family val="2"/>
      </rPr>
      <t xml:space="preserve">厚生労働大臣が定める有料老人ホームの設置者等が構ずべき措置及び厚生労働大臣が定める有料老人ホームの設置者等が構ずべき措置の一部を改正する件の一部を改正する件</t>
    </r>
    <r>
      <rPr>
        <sz val="11"/>
        <color rgb="FF000000"/>
        <rFont val="ＭＳ 明朝"/>
        <family val="1"/>
        <charset val="128"/>
      </rPr>
      <t xml:space="preserve">(H24</t>
    </r>
    <r>
      <rPr>
        <sz val="11"/>
        <color rgb="FF000000"/>
        <rFont val="Noto Sans"/>
        <family val="2"/>
      </rPr>
      <t xml:space="preserve">告示第</t>
    </r>
    <r>
      <rPr>
        <sz val="11"/>
        <color rgb="FF000000"/>
        <rFont val="ＭＳ 明朝"/>
        <family val="1"/>
        <charset val="128"/>
      </rPr>
      <t xml:space="preserve">147</t>
    </r>
    <r>
      <rPr>
        <sz val="11"/>
        <color rgb="FF000000"/>
        <rFont val="Noto Sans"/>
        <family val="2"/>
      </rPr>
      <t xml:space="preserve">号</t>
    </r>
    <r>
      <rPr>
        <sz val="11"/>
        <color rgb="FF000000"/>
        <rFont val="ＭＳ 明朝"/>
        <family val="1"/>
        <charset val="128"/>
      </rPr>
      <t xml:space="preserve">)</t>
    </r>
  </si>
  <si>
    <r>
      <rPr>
        <sz val="11"/>
        <color rgb="FF000000"/>
        <rFont val="Noto Sans"/>
        <family val="2"/>
      </rPr>
      <t xml:space="preserve">有料老人ホームにおける家賃等の前払金の算定の基礎及び返還債務の金額の算定方法の明示について（</t>
    </r>
    <r>
      <rPr>
        <sz val="11"/>
        <color rgb="FF000000"/>
        <rFont val="ＭＳ 明朝"/>
        <family val="1"/>
        <charset val="128"/>
      </rPr>
      <t xml:space="preserve">H24.3.16</t>
    </r>
    <r>
      <rPr>
        <sz val="11"/>
        <color rgb="FF000000"/>
        <rFont val="Noto Sans"/>
        <family val="2"/>
      </rPr>
      <t xml:space="preserve">厚労省事務連絡）</t>
    </r>
  </si>
  <si>
    <r>
      <rPr>
        <sz val="11"/>
        <color rgb="FF000000"/>
        <rFont val="Noto Sans"/>
        <family val="2"/>
      </rPr>
      <t xml:space="preserve">有料老人ホームの設置運営標準指導指針についての一部改正について（直近改正</t>
    </r>
    <r>
      <rPr>
        <sz val="11"/>
        <color rgb="FF000000"/>
        <rFont val="ＭＳ 明朝"/>
        <family val="1"/>
        <charset val="128"/>
      </rPr>
      <t xml:space="preserve">H30.4.2 </t>
    </r>
    <r>
      <rPr>
        <sz val="11"/>
        <color rgb="FF000000"/>
        <rFont val="Noto Sans"/>
        <family val="2"/>
      </rPr>
      <t xml:space="preserve">老発第</t>
    </r>
    <r>
      <rPr>
        <sz val="11"/>
        <color rgb="FF000000"/>
        <rFont val="ＭＳ 明朝"/>
        <family val="1"/>
        <charset val="128"/>
      </rPr>
      <t xml:space="preserve">0316 </t>
    </r>
    <r>
      <rPr>
        <sz val="11"/>
        <color rgb="FF000000"/>
        <rFont val="Noto Sans"/>
        <family val="2"/>
      </rPr>
      <t xml:space="preserve">第</t>
    </r>
    <r>
      <rPr>
        <sz val="11"/>
        <color rgb="FF000000"/>
        <rFont val="ＭＳ 明朝"/>
        <family val="1"/>
        <charset val="128"/>
      </rPr>
      <t xml:space="preserve">1 </t>
    </r>
    <r>
      <rPr>
        <sz val="11"/>
        <color rgb="FF000000"/>
        <rFont val="Noto Sans"/>
        <family val="2"/>
      </rPr>
      <t xml:space="preserve">号）</t>
    </r>
  </si>
  <si>
    <r>
      <rPr>
        <sz val="11"/>
        <color rgb="FF000000"/>
        <rFont val="Noto Sans"/>
        <family val="2"/>
      </rPr>
      <t xml:space="preserve">高齢者虐待の防止、高齢者の養護者に対する支援等に関する法律</t>
    </r>
    <r>
      <rPr>
        <sz val="11"/>
        <color rgb="FF000000"/>
        <rFont val="ＭＳ 明朝"/>
        <family val="1"/>
        <charset val="128"/>
      </rPr>
      <t xml:space="preserve">(</t>
    </r>
    <r>
      <rPr>
        <sz val="11"/>
        <color rgb="FF000000"/>
        <rFont val="Noto Sans"/>
        <family val="2"/>
      </rPr>
      <t xml:space="preserve">直近改正</t>
    </r>
    <r>
      <rPr>
        <sz val="11"/>
        <color rgb="FF000000"/>
        <rFont val="ＭＳ 明朝"/>
        <family val="1"/>
        <charset val="128"/>
      </rPr>
      <t xml:space="preserve">H23.6.24 </t>
    </r>
    <r>
      <rPr>
        <sz val="11"/>
        <color rgb="FF000000"/>
        <rFont val="Noto Sans"/>
        <family val="2"/>
      </rPr>
      <t xml:space="preserve">法律</t>
    </r>
    <r>
      <rPr>
        <sz val="11"/>
        <color rgb="FF000000"/>
        <rFont val="ＭＳ 明朝"/>
        <family val="1"/>
        <charset val="128"/>
      </rPr>
      <t xml:space="preserve">79 </t>
    </r>
    <r>
      <rPr>
        <sz val="11"/>
        <color rgb="FF000000"/>
        <rFont val="Noto Sans"/>
        <family val="2"/>
      </rPr>
      <t xml:space="preserve">号</t>
    </r>
    <r>
      <rPr>
        <sz val="11"/>
        <color rgb="FF000000"/>
        <rFont val="ＭＳ 明朝"/>
        <family val="1"/>
        <charset val="128"/>
      </rPr>
      <t xml:space="preserve">)</t>
    </r>
  </si>
  <si>
    <r>
      <rPr>
        <sz val="11"/>
        <color rgb="FF000000"/>
        <rFont val="Noto Sans"/>
        <family val="2"/>
      </rPr>
      <t xml:space="preserve">有料老人ホームの設置運営に対する指導の徹底について（</t>
    </r>
    <r>
      <rPr>
        <sz val="11"/>
        <color rgb="FF000000"/>
        <rFont val="ＭＳ 明朝"/>
        <family val="1"/>
        <charset val="128"/>
      </rPr>
      <t xml:space="preserve">H7.3.31</t>
    </r>
    <r>
      <rPr>
        <sz val="11"/>
        <color rgb="FF000000"/>
        <rFont val="Noto Sans"/>
        <family val="2"/>
      </rPr>
      <t xml:space="preserve">　老振第</t>
    </r>
    <r>
      <rPr>
        <sz val="11"/>
        <color rgb="FF000000"/>
        <rFont val="ＭＳ 明朝"/>
        <family val="1"/>
        <charset val="128"/>
      </rPr>
      <t xml:space="preserve">33</t>
    </r>
    <r>
      <rPr>
        <sz val="11"/>
        <color rgb="FF000000"/>
        <rFont val="Noto Sans"/>
        <family val="2"/>
      </rPr>
      <t xml:space="preserve">号）</t>
    </r>
  </si>
  <si>
    <r>
      <rPr>
        <sz val="11"/>
        <color rgb="FF000000"/>
        <rFont val="Noto Sans"/>
        <family val="2"/>
      </rPr>
      <t xml:space="preserve">有料老人ホームの設置運営に対する指導の徹底について（</t>
    </r>
    <r>
      <rPr>
        <sz val="11"/>
        <color rgb="FF000000"/>
        <rFont val="ＭＳ 明朝"/>
        <family val="1"/>
        <charset val="128"/>
      </rPr>
      <t xml:space="preserve">H3.11.11</t>
    </r>
    <r>
      <rPr>
        <sz val="11"/>
        <color rgb="FF000000"/>
        <rFont val="Noto Sans"/>
        <family val="2"/>
      </rPr>
      <t xml:space="preserve">　老振第</t>
    </r>
    <r>
      <rPr>
        <sz val="11"/>
        <color rgb="FF000000"/>
        <rFont val="ＭＳ 明朝"/>
        <family val="1"/>
        <charset val="128"/>
      </rPr>
      <t xml:space="preserve">35</t>
    </r>
    <r>
      <rPr>
        <sz val="11"/>
        <color rgb="FF000000"/>
        <rFont val="Noto Sans"/>
        <family val="2"/>
      </rPr>
      <t xml:space="preserve">号）</t>
    </r>
  </si>
  <si>
    <r>
      <rPr>
        <sz val="11"/>
        <color rgb="FF000000"/>
        <rFont val="Noto Sans"/>
        <family val="2"/>
      </rPr>
      <t xml:space="preserve">有料老人ホームの設置運営に対する指導の徹底（広告等に関する表示の基準）について（</t>
    </r>
    <r>
      <rPr>
        <sz val="11"/>
        <color rgb="FF000000"/>
        <rFont val="ＭＳ 明朝"/>
        <family val="1"/>
        <charset val="128"/>
      </rPr>
      <t xml:space="preserve">H4.4.1</t>
    </r>
    <r>
      <rPr>
        <sz val="11"/>
        <color rgb="FF000000"/>
        <rFont val="Noto Sans"/>
        <family val="2"/>
      </rPr>
      <t xml:space="preserve">　老振第</t>
    </r>
    <r>
      <rPr>
        <sz val="11"/>
        <color rgb="FF000000"/>
        <rFont val="ＭＳ 明朝"/>
        <family val="1"/>
        <charset val="128"/>
      </rPr>
      <t xml:space="preserve">24</t>
    </r>
    <r>
      <rPr>
        <sz val="11"/>
        <color rgb="FF000000"/>
        <rFont val="Noto Sans"/>
        <family val="2"/>
      </rPr>
      <t xml:space="preserve">号）</t>
    </r>
  </si>
  <si>
    <t xml:space="preserve">労働基準法関係</t>
  </si>
  <si>
    <r>
      <rPr>
        <sz val="11"/>
        <color rgb="FF000000"/>
        <rFont val="Noto Sans"/>
        <family val="2"/>
      </rPr>
      <t xml:space="preserve">労働基準法（昭和</t>
    </r>
    <r>
      <rPr>
        <sz val="11"/>
        <color rgb="FF000000"/>
        <rFont val="ＭＳ 明朝"/>
        <family val="1"/>
        <charset val="128"/>
      </rPr>
      <t xml:space="preserve">22</t>
    </r>
    <r>
      <rPr>
        <sz val="11"/>
        <color rgb="FF000000"/>
        <rFont val="Noto Sans"/>
        <family val="2"/>
      </rPr>
      <t xml:space="preserve">年４月７日　法律第</t>
    </r>
    <r>
      <rPr>
        <sz val="11"/>
        <color rgb="FF000000"/>
        <rFont val="ＭＳ 明朝"/>
        <family val="1"/>
        <charset val="128"/>
      </rPr>
      <t xml:space="preserve">49</t>
    </r>
    <r>
      <rPr>
        <sz val="11"/>
        <color rgb="FF000000"/>
        <rFont val="Noto Sans"/>
        <family val="2"/>
      </rPr>
      <t xml:space="preserve">号）</t>
    </r>
  </si>
  <si>
    <r>
      <rPr>
        <sz val="11"/>
        <color rgb="FF000000"/>
        <rFont val="Noto Sans"/>
        <family val="2"/>
      </rPr>
      <t xml:space="preserve">労働安全衛生法（昭和</t>
    </r>
    <r>
      <rPr>
        <sz val="11"/>
        <color rgb="FF000000"/>
        <rFont val="ＭＳ 明朝"/>
        <family val="1"/>
        <charset val="128"/>
      </rPr>
      <t xml:space="preserve">47</t>
    </r>
    <r>
      <rPr>
        <sz val="11"/>
        <color rgb="FF000000"/>
        <rFont val="Noto Sans"/>
        <family val="2"/>
      </rPr>
      <t xml:space="preserve">年６月８日　法律第</t>
    </r>
    <r>
      <rPr>
        <sz val="11"/>
        <color rgb="FF000000"/>
        <rFont val="ＭＳ 明朝"/>
        <family val="1"/>
        <charset val="128"/>
      </rPr>
      <t xml:space="preserve">57</t>
    </r>
    <r>
      <rPr>
        <sz val="11"/>
        <color rgb="FF000000"/>
        <rFont val="Noto Sans"/>
        <family val="2"/>
      </rPr>
      <t xml:space="preserve">号）</t>
    </r>
  </si>
  <si>
    <t xml:space="preserve">景品表示法関係</t>
  </si>
  <si>
    <r>
      <rPr>
        <sz val="11"/>
        <color rgb="FF000000"/>
        <rFont val="Noto Sans"/>
        <family val="2"/>
      </rPr>
      <t xml:space="preserve">「有料老人ホーム等に関する不当な表示」（平成</t>
    </r>
    <r>
      <rPr>
        <sz val="11"/>
        <color rgb="FF000000"/>
        <rFont val="ＭＳ 明朝"/>
        <family val="1"/>
        <charset val="128"/>
      </rPr>
      <t xml:space="preserve">16</t>
    </r>
    <r>
      <rPr>
        <sz val="11"/>
        <color rgb="FF000000"/>
        <rFont val="Noto Sans"/>
        <family val="2"/>
      </rPr>
      <t xml:space="preserve">年公正取引委員会告示第３号）</t>
    </r>
  </si>
  <si>
    <r>
      <rPr>
        <sz val="11"/>
        <color rgb="FF000000"/>
        <rFont val="Noto Sans"/>
        <family val="2"/>
      </rPr>
      <t xml:space="preserve">「有料老人ホームに関する不当な表示」の運用基準（平成</t>
    </r>
    <r>
      <rPr>
        <sz val="11"/>
        <color rgb="FF000000"/>
        <rFont val="ＭＳ 明朝"/>
        <family val="1"/>
        <charset val="128"/>
      </rPr>
      <t xml:space="preserve">16</t>
    </r>
    <r>
      <rPr>
        <sz val="11"/>
        <color rgb="FF000000"/>
        <rFont val="Noto Sans"/>
        <family val="2"/>
      </rPr>
      <t xml:space="preserve">年６月</t>
    </r>
    <r>
      <rPr>
        <sz val="11"/>
        <color rgb="FF000000"/>
        <rFont val="ＭＳ 明朝"/>
        <family val="1"/>
        <charset val="128"/>
      </rPr>
      <t xml:space="preserve">16</t>
    </r>
    <r>
      <rPr>
        <sz val="11"/>
        <color rgb="FF000000"/>
        <rFont val="Noto Sans"/>
        <family val="2"/>
      </rPr>
      <t xml:space="preserve">日事務総長通達第</t>
    </r>
    <r>
      <rPr>
        <sz val="11"/>
        <color rgb="FF000000"/>
        <rFont val="ＭＳ 明朝"/>
        <family val="1"/>
        <charset val="128"/>
      </rPr>
      <t xml:space="preserve">11</t>
    </r>
    <r>
      <rPr>
        <sz val="11"/>
        <color rgb="FF000000"/>
        <rFont val="Noto Sans"/>
        <family val="2"/>
      </rPr>
      <t xml:space="preserve">号）</t>
    </r>
  </si>
  <si>
    <t xml:space="preserve">その他制度関係</t>
  </si>
  <si>
    <r>
      <rPr>
        <sz val="11"/>
        <color rgb="FF000000"/>
        <rFont val="Noto Sans"/>
        <family val="2"/>
      </rPr>
      <t xml:space="preserve">原状回復をめぐるトラブルとガイドライン（再改訂版）（平成</t>
    </r>
    <r>
      <rPr>
        <sz val="11"/>
        <color rgb="FF000000"/>
        <rFont val="ＭＳ 明朝"/>
        <family val="1"/>
        <charset val="128"/>
      </rPr>
      <t xml:space="preserve">23</t>
    </r>
    <r>
      <rPr>
        <sz val="11"/>
        <color rgb="FF000000"/>
        <rFont val="Noto Sans"/>
        <family val="2"/>
      </rPr>
      <t xml:space="preserve">年８月国土交通省住宅局）</t>
    </r>
  </si>
  <si>
    <t xml:space="preserve">消費者契約法</t>
  </si>
  <si>
    <t xml:space="preserve">厚生労働分野における個人情報の適切な取扱いのためのガイドライン</t>
  </si>
</sst>
</file>

<file path=xl/styles.xml><?xml version="1.0" encoding="utf-8"?>
<styleSheet xmlns="http://schemas.openxmlformats.org/spreadsheetml/2006/main">
  <numFmts count="2">
    <numFmt numFmtId="164" formatCode="General"/>
    <numFmt numFmtId="165" formatCode="0_);\(0\)"/>
  </numFmts>
  <fonts count="83">
    <font>
      <sz val="10"/>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color rgb="FF000000"/>
      <name val="ＭＳ ゴシック"/>
      <family val="3"/>
      <charset val="128"/>
    </font>
    <font>
      <sz val="26"/>
      <name val="Noto Sans"/>
      <family val="2"/>
    </font>
    <font>
      <sz val="36"/>
      <color rgb="FF000000"/>
      <name val="ＭＳ ゴシック"/>
      <family val="3"/>
      <charset val="128"/>
    </font>
    <font>
      <sz val="12"/>
      <color rgb="FF000000"/>
      <name val="Noto Sans"/>
      <family val="2"/>
    </font>
    <font>
      <sz val="14"/>
      <color rgb="FFFF0000"/>
      <name val="ＭＳ ゴシック"/>
      <family val="3"/>
      <charset val="128"/>
    </font>
    <font>
      <sz val="7"/>
      <color rgb="FFFF0000"/>
      <name val="ＭＳ ゴシック"/>
      <family val="3"/>
      <charset val="128"/>
    </font>
    <font>
      <sz val="6"/>
      <color rgb="FF000000"/>
      <name val="ＭＳ ゴシック"/>
      <family val="3"/>
      <charset val="128"/>
    </font>
    <font>
      <sz val="10.5"/>
      <color rgb="FF000000"/>
      <name val="ＭＳ ゴシック"/>
      <family val="3"/>
      <charset val="128"/>
    </font>
    <font>
      <sz val="14"/>
      <color rgb="FF000000"/>
      <name val="Noto Sans"/>
      <family val="2"/>
    </font>
    <font>
      <sz val="14"/>
      <color rgb="FF000000"/>
      <name val="ＭＳ ゴシック"/>
      <family val="3"/>
      <charset val="128"/>
    </font>
    <font>
      <sz val="12"/>
      <color rgb="FF000000"/>
      <name val="ＭＳ ゴシック"/>
      <family val="3"/>
      <charset val="128"/>
    </font>
    <font>
      <b val="true"/>
      <sz val="12"/>
      <color rgb="FF000000"/>
      <name val="ＭＳ ゴシック"/>
      <family val="3"/>
      <charset val="128"/>
    </font>
    <font>
      <sz val="10.5"/>
      <color rgb="FF000000"/>
      <name val="Noto Sans"/>
      <family val="2"/>
    </font>
    <font>
      <u val="single"/>
      <sz val="12"/>
      <color rgb="FF000000"/>
      <name val="Noto Sans"/>
      <family val="2"/>
    </font>
    <font>
      <sz val="9"/>
      <color rgb="FF000000"/>
      <name val="ＭＳ ゴシック"/>
      <family val="3"/>
      <charset val="128"/>
    </font>
    <font>
      <b val="true"/>
      <sz val="12"/>
      <color rgb="FF000000"/>
      <name val="Noto Sans"/>
      <family val="2"/>
    </font>
    <font>
      <sz val="12"/>
      <color rgb="FFFF0000"/>
      <name val="ＭＳ ゴシック"/>
      <family val="3"/>
      <charset val="128"/>
    </font>
    <font>
      <sz val="12"/>
      <color rgb="FFFF0000"/>
      <name val="Noto Sans"/>
      <family val="2"/>
    </font>
    <font>
      <sz val="11"/>
      <color rgb="FF000000"/>
      <name val="ＭＳ ゴシック"/>
      <family val="3"/>
      <charset val="128"/>
    </font>
    <font>
      <sz val="11"/>
      <color rgb="FF000000"/>
      <name val="Noto Sans"/>
      <family val="2"/>
    </font>
    <font>
      <b val="true"/>
      <sz val="14"/>
      <color rgb="FF000000"/>
      <name val="ＭＳ ゴシック"/>
      <family val="3"/>
      <charset val="128"/>
    </font>
    <font>
      <b val="true"/>
      <sz val="10.5"/>
      <color rgb="FFFFFFFF"/>
      <name val="Noto Sans"/>
      <family val="2"/>
    </font>
    <font>
      <b val="true"/>
      <sz val="11"/>
      <color rgb="FFFFFFFF"/>
      <name val="Noto Sans"/>
      <family val="2"/>
    </font>
    <font>
      <b val="true"/>
      <sz val="10"/>
      <color rgb="FFFFFFFF"/>
      <name val="Noto Sans"/>
      <family val="2"/>
    </font>
    <font>
      <sz val="10"/>
      <color rgb="FF000000"/>
      <name val="ＭＳ 明朝"/>
      <family val="1"/>
      <charset val="128"/>
    </font>
    <font>
      <sz val="10"/>
      <name val="Noto Sans"/>
      <family val="2"/>
    </font>
    <font>
      <sz val="10"/>
      <name val="ＭＳ 明朝"/>
      <family val="1"/>
      <charset val="128"/>
    </font>
    <font>
      <sz val="10"/>
      <color rgb="FF000000"/>
      <name val="Noto Sans"/>
      <family val="2"/>
    </font>
    <font>
      <sz val="10.5"/>
      <name val="Noto Sans"/>
      <family val="2"/>
    </font>
    <font>
      <sz val="10.5"/>
      <name val="ＭＳ ゴシック"/>
      <family val="3"/>
      <charset val="128"/>
    </font>
    <font>
      <sz val="14"/>
      <name val="ＭＳ ゴシック"/>
      <family val="3"/>
      <charset val="128"/>
    </font>
    <font>
      <sz val="12"/>
      <color rgb="FF000000"/>
      <name val="HG丸ｺﾞｼｯｸM-PRO"/>
      <family val="3"/>
      <charset val="128"/>
    </font>
    <font>
      <sz val="10"/>
      <color rgb="FF000000"/>
      <name val="HG丸ｺﾞｼｯｸM-PRO"/>
      <family val="3"/>
      <charset val="128"/>
    </font>
    <font>
      <sz val="16"/>
      <color rgb="FF000000"/>
      <name val="HG丸ｺﾞｼｯｸM-PRO"/>
      <family val="3"/>
      <charset val="128"/>
    </font>
    <font>
      <sz val="8"/>
      <name val="Noto Sans"/>
      <family val="2"/>
    </font>
    <font>
      <sz val="8"/>
      <name val="ＭＳ ゴシック"/>
      <family val="3"/>
      <charset val="128"/>
    </font>
    <font>
      <sz val="8"/>
      <color rgb="FF000000"/>
      <name val="Noto Sans"/>
      <family val="2"/>
    </font>
    <font>
      <sz val="8"/>
      <color rgb="FF000000"/>
      <name val="ＭＳ ゴシック"/>
      <family val="3"/>
      <charset val="128"/>
    </font>
    <font>
      <b val="true"/>
      <sz val="10.5"/>
      <color rgb="FF000000"/>
      <name val="ＭＳ ゴシック"/>
      <family val="3"/>
      <charset val="128"/>
    </font>
    <font>
      <sz val="9"/>
      <color rgb="FF000000"/>
      <name val="Noto Sans"/>
      <family val="2"/>
    </font>
    <font>
      <sz val="10"/>
      <color rgb="FFFF0000"/>
      <name val="ＭＳ ゴシック"/>
      <family val="3"/>
      <charset val="128"/>
    </font>
    <font>
      <sz val="10.5"/>
      <color rgb="FF000000"/>
      <name val="HG丸ｺﾞｼｯｸM-PRO"/>
      <family val="3"/>
      <charset val="128"/>
    </font>
    <font>
      <strike val="true"/>
      <sz val="10"/>
      <color rgb="FF000000"/>
      <name val="HG丸ｺﾞｼｯｸM-PRO"/>
      <family val="3"/>
      <charset val="128"/>
    </font>
    <font>
      <strike val="true"/>
      <sz val="10.5"/>
      <color rgb="FF000000"/>
      <name val="HG丸ｺﾞｼｯｸM-PRO"/>
      <family val="3"/>
      <charset val="128"/>
    </font>
    <font>
      <strike val="true"/>
      <sz val="14"/>
      <color rgb="FF000000"/>
      <name val="ＭＳ ゴシック"/>
      <family val="3"/>
      <charset val="128"/>
    </font>
    <font>
      <b val="true"/>
      <sz val="10"/>
      <color rgb="FF000000"/>
      <name val="Noto Sans"/>
      <family val="2"/>
    </font>
    <font>
      <b val="true"/>
      <sz val="10.5"/>
      <color rgb="FF000000"/>
      <name val="Noto Sans"/>
      <family val="2"/>
    </font>
    <font>
      <sz val="9"/>
      <name val="Noto Sans"/>
      <family val="2"/>
    </font>
    <font>
      <sz val="9"/>
      <color rgb="FF000000"/>
      <name val="HG丸ｺﾞｼｯｸM-PRO"/>
      <family val="3"/>
      <charset val="128"/>
    </font>
    <font>
      <sz val="8.5"/>
      <color rgb="FF000000"/>
      <name val="Noto Sans"/>
      <family val="2"/>
    </font>
    <font>
      <sz val="8"/>
      <color rgb="FF000000"/>
      <name val="ＭＳ 明朝"/>
      <family val="1"/>
      <charset val="128"/>
    </font>
    <font>
      <sz val="10.5"/>
      <color rgb="FFFF0000"/>
      <name val="ＭＳ ゴシック"/>
      <family val="3"/>
      <charset val="128"/>
    </font>
    <font>
      <sz val="10"/>
      <name val="HG丸ｺﾞｼｯｸM-PRO"/>
      <family val="3"/>
      <charset val="128"/>
    </font>
    <font>
      <sz val="10.5"/>
      <name val="HG丸ｺﾞｼｯｸM-PRO"/>
      <family val="3"/>
      <charset val="128"/>
    </font>
    <font>
      <sz val="9"/>
      <name val="ＭＳ ゴシック"/>
      <family val="3"/>
      <charset val="128"/>
    </font>
    <font>
      <strike val="true"/>
      <sz val="10"/>
      <color rgb="FF000000"/>
      <name val="ＭＳ ゴシック"/>
      <family val="3"/>
      <charset val="128"/>
    </font>
    <font>
      <sz val="9"/>
      <color rgb="FF000000"/>
      <name val="ＭＳ 明朝"/>
      <family val="1"/>
      <charset val="128"/>
    </font>
    <font>
      <b val="true"/>
      <sz val="11"/>
      <color rgb="FF000000"/>
      <name val="ＭＳ ゴシック"/>
      <family val="3"/>
      <charset val="128"/>
    </font>
    <font>
      <sz val="8.5"/>
      <color rgb="FF000000"/>
      <name val="ＭＳ ゴシック"/>
      <family val="3"/>
      <charset val="128"/>
    </font>
    <font>
      <strike val="true"/>
      <sz val="8.5"/>
      <color rgb="FFFF0000"/>
      <name val="ＭＳ ゴシック"/>
      <family val="3"/>
      <charset val="128"/>
    </font>
    <font>
      <strike val="true"/>
      <sz val="10"/>
      <color rgb="FFFF0000"/>
      <name val="ＭＳ ゴシック"/>
      <family val="3"/>
      <charset val="128"/>
    </font>
    <font>
      <sz val="9"/>
      <name val="ＭＳ 明朝"/>
      <family val="1"/>
      <charset val="128"/>
    </font>
    <font>
      <sz val="9"/>
      <color rgb="FFFF0000"/>
      <name val="ＭＳ 明朝"/>
      <family val="1"/>
      <charset val="128"/>
    </font>
    <font>
      <sz val="10"/>
      <color rgb="FFFF0000"/>
      <name val="HG丸ｺﾞｼｯｸM-PRO"/>
      <family val="3"/>
      <charset val="128"/>
    </font>
    <font>
      <sz val="7"/>
      <name val="Noto Sans"/>
      <family val="2"/>
    </font>
    <font>
      <sz val="7"/>
      <name val="ＭＳ ゴシック"/>
      <family val="3"/>
      <charset val="128"/>
    </font>
    <font>
      <strike val="true"/>
      <sz val="10.5"/>
      <color rgb="FF000000"/>
      <name val="ＭＳ ゴシック"/>
      <family val="3"/>
      <charset val="128"/>
    </font>
    <font>
      <strike val="true"/>
      <sz val="10"/>
      <color rgb="FF000000"/>
      <name val="ＭＳ Ｐゴシック"/>
      <family val="3"/>
      <charset val="128"/>
    </font>
    <font>
      <strike val="true"/>
      <sz val="10.5"/>
      <color rgb="FF000000"/>
      <name val="ＭＳ Ｐゴシック"/>
      <family val="3"/>
      <charset val="128"/>
    </font>
    <font>
      <b val="true"/>
      <u val="single"/>
      <sz val="12"/>
      <color rgb="FF000000"/>
      <name val="Noto Sans"/>
      <family val="2"/>
    </font>
    <font>
      <b val="true"/>
      <sz val="10"/>
      <color rgb="FF000000"/>
      <name val="ＭＳ ゴシック"/>
      <family val="3"/>
      <charset val="128"/>
    </font>
    <font>
      <strike val="true"/>
      <sz val="10"/>
      <name val="Noto Sans"/>
      <family val="2"/>
    </font>
    <font>
      <strike val="true"/>
      <sz val="10"/>
      <name val="ＭＳ ゴシック"/>
      <family val="3"/>
      <charset val="128"/>
    </font>
    <font>
      <b val="true"/>
      <sz val="11"/>
      <color rgb="FF000000"/>
      <name val="Noto Sans"/>
      <family val="2"/>
    </font>
    <font>
      <sz val="11"/>
      <color rgb="FF000000"/>
      <name val="ＭＳ 明朝"/>
      <family val="1"/>
      <charset val="128"/>
    </font>
    <font>
      <sz val="11"/>
      <color rgb="FF000000"/>
      <name val="DejaVu Sans"/>
      <family val="2"/>
    </font>
    <font>
      <b val="true"/>
      <sz val="12"/>
      <color rgb="FF000000"/>
      <name val="DejaVu Sans"/>
      <family val="2"/>
    </font>
    <font>
      <sz val="10.5"/>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
      <patternFill patternType="solid">
        <fgColor rgb="FFC0C0C0"/>
        <bgColor rgb="FFCCCCFF"/>
      </patternFill>
    </fill>
  </fills>
  <borders count="1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color rgb="FFFFFFFF"/>
      </bottom>
      <diagonal/>
    </border>
    <border diagonalUp="false" diagonalDown="false">
      <left/>
      <right/>
      <top/>
      <bottom style="thin"/>
      <diagonal/>
    </border>
    <border diagonalUp="false" diagonalDown="false">
      <left style="hair">
        <color rgb="FFFFFFFF"/>
      </left>
      <right style="hair">
        <color rgb="FFFFFFFF"/>
      </right>
      <top style="thin">
        <color rgb="FFFFFFFF"/>
      </top>
      <bottom style="thin"/>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right/>
      <top style="medium"/>
      <bottom/>
      <diagonal/>
    </border>
    <border diagonalUp="false" diagonalDown="false">
      <left style="hair"/>
      <right style="hair"/>
      <top style="medium"/>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hair"/>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botto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medium"/>
      <right style="thin"/>
      <top/>
      <bottom/>
      <diagonal/>
    </border>
    <border diagonalUp="false" diagonalDown="false">
      <left style="thin"/>
      <right/>
      <top style="hair"/>
      <bottom style="thin"/>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thin"/>
      <top style="thin"/>
      <bottom style="thin"/>
      <diagonal/>
    </border>
    <border diagonalUp="false" diagonalDown="false">
      <left style="medium"/>
      <right/>
      <top style="hair"/>
      <bottom style="medium"/>
      <diagonal/>
    </border>
    <border diagonalUp="false" diagonalDown="false">
      <left/>
      <right style="hair"/>
      <top/>
      <bottom/>
      <diagonal/>
    </border>
    <border diagonalUp="false" diagonalDown="false">
      <left style="hair"/>
      <right/>
      <top style="thin"/>
      <bottom/>
      <diagonal/>
    </border>
    <border diagonalUp="false" diagonalDown="false">
      <left/>
      <right style="hair"/>
      <top/>
      <bottom style="thin"/>
      <diagonal/>
    </border>
    <border diagonalUp="false" diagonalDown="false">
      <left style="medium"/>
      <right style="hair"/>
      <top style="hair"/>
      <bottom/>
      <diagonal/>
    </border>
    <border diagonalUp="false" diagonalDown="false">
      <left style="medium"/>
      <right style="thin"/>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right style="hair"/>
      <top/>
      <bottom style="hair"/>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style="hair"/>
      <bottom/>
      <diagonal/>
    </border>
    <border diagonalUp="false" diagonalDown="false">
      <left style="hair"/>
      <right/>
      <top/>
      <bottom style="hair"/>
      <diagonal/>
    </border>
    <border diagonalUp="false" diagonalDown="false">
      <left/>
      <right/>
      <top/>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top/>
      <bottom style="thin"/>
      <diagonal/>
    </border>
    <border diagonalUp="false" diagonalDown="false">
      <left style="hair"/>
      <right/>
      <top style="hair"/>
      <bottom style="thin"/>
      <diagonal/>
    </border>
    <border diagonalUp="false" diagonalDown="false">
      <left style="hair"/>
      <right/>
      <top style="hair"/>
      <bottom/>
      <diagonal/>
    </border>
    <border diagonalUp="false" diagonalDown="false">
      <left style="hair"/>
      <right/>
      <top style="thin"/>
      <bottom style="thin"/>
      <diagonal/>
    </border>
    <border diagonalUp="false" diagonalDown="false">
      <left style="thin"/>
      <right style="thin"/>
      <top style="hair"/>
      <bottom style="thin"/>
      <diagonal/>
    </border>
    <border diagonalUp="false" diagonalDown="false">
      <left style="hair"/>
      <right style="thin"/>
      <top/>
      <bottom style="medium"/>
      <diagonal/>
    </border>
    <border diagonalUp="false" diagonalDown="false">
      <left/>
      <right style="thin"/>
      <top style="thin">
        <color rgb="FFFFFFFF"/>
      </top>
      <botto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hair"/>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justify"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right" vertical="center" textRotation="0" wrapText="tru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20" xfId="0" applyFont="true" applyBorder="true" applyAlignment="true" applyProtection="false">
      <alignment horizontal="left"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20" fillId="2" borderId="21" xfId="0" applyFont="true" applyBorder="true" applyAlignment="true" applyProtection="false">
      <alignment horizontal="general" vertical="center" textRotation="0" wrapText="false" indent="0" shrinkToFit="false"/>
      <protection locked="true" hidden="false"/>
    </xf>
    <xf numFmtId="165" fontId="16" fillId="2" borderId="21" xfId="0" applyFont="true" applyBorder="true" applyAlignment="true" applyProtection="false">
      <alignment horizontal="center" vertical="center" textRotation="0" wrapText="false" indent="0" shrinkToFit="false"/>
      <protection locked="true" hidden="false"/>
    </xf>
    <xf numFmtId="165" fontId="25" fillId="2" borderId="21"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5" fontId="26" fillId="3" borderId="20" xfId="0" applyFont="true" applyBorder="true" applyAlignment="true" applyProtection="false">
      <alignment horizontal="center" vertical="center" textRotation="0" wrapText="false" indent="0" shrinkToFit="false"/>
      <protection locked="true" hidden="false"/>
    </xf>
    <xf numFmtId="165" fontId="26" fillId="3" borderId="23" xfId="0" applyFont="true" applyBorder="true" applyAlignment="true" applyProtection="false">
      <alignment horizontal="center" vertical="center" textRotation="0" wrapText="false" indent="0" shrinkToFit="false"/>
      <protection locked="true" hidden="false"/>
    </xf>
    <xf numFmtId="165" fontId="26" fillId="3" borderId="24" xfId="0" applyFont="true" applyBorder="true" applyAlignment="true" applyProtection="false">
      <alignment horizontal="center" vertical="center" textRotation="0" wrapText="false" indent="0" shrinkToFit="false"/>
      <protection locked="true" hidden="false"/>
    </xf>
    <xf numFmtId="165" fontId="27" fillId="3" borderId="3" xfId="0" applyFont="true" applyBorder="true" applyAlignment="true" applyProtection="false">
      <alignment horizontal="center" vertical="center" textRotation="0" wrapText="true" indent="0" shrinkToFit="false"/>
      <protection locked="true" hidden="false"/>
    </xf>
    <xf numFmtId="165" fontId="28" fillId="3" borderId="25" xfId="0" applyFont="true" applyBorder="true" applyAlignment="true" applyProtection="false">
      <alignment horizontal="center" vertical="center" textRotation="0" wrapText="false" indent="0" shrinkToFit="false"/>
      <protection locked="true" hidden="false"/>
    </xf>
    <xf numFmtId="165" fontId="28" fillId="3" borderId="26"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general" vertical="center" textRotation="0" wrapText="true" indent="0" shrinkToFit="false"/>
      <protection locked="true" hidden="false"/>
    </xf>
    <xf numFmtId="165" fontId="12" fillId="0" borderId="27" xfId="0" applyFont="true" applyBorder="true" applyAlignment="true" applyProtection="false">
      <alignment horizontal="general" vertical="center" textRotation="0" wrapText="true" indent="0" shrinkToFit="false"/>
      <protection locked="true" hidden="false"/>
    </xf>
    <xf numFmtId="165" fontId="12" fillId="0" borderId="22" xfId="0" applyFont="true" applyBorder="true" applyAlignment="true" applyProtection="false">
      <alignment horizontal="general" vertical="center" textRotation="0" wrapText="false" indent="0" shrinkToFit="false"/>
      <protection locked="true" hidden="false"/>
    </xf>
    <xf numFmtId="165" fontId="29" fillId="0" borderId="22" xfId="0" applyFont="true" applyBorder="tru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left" vertical="center" textRotation="0" wrapText="true" indent="0" shrinkToFit="false"/>
      <protection locked="true" hidden="false"/>
    </xf>
    <xf numFmtId="165" fontId="19" fillId="0" borderId="27" xfId="0" applyFont="true" applyBorder="true" applyAlignment="true" applyProtection="false">
      <alignment horizontal="left"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5" fillId="3" borderId="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0" borderId="31"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32" fillId="0" borderId="4" xfId="0" applyFont="true" applyBorder="true" applyAlignment="true" applyProtection="false">
      <alignment horizontal="general" vertical="center" textRotation="0" wrapText="false" indent="0" shrinkToFit="false"/>
      <protection locked="true" hidden="false"/>
    </xf>
    <xf numFmtId="165" fontId="17" fillId="0" borderId="35" xfId="0" applyFont="true" applyBorder="true" applyAlignment="true" applyProtection="false">
      <alignment horizontal="general" vertical="center" textRotation="0" wrapText="true" indent="0" shrinkToFit="false"/>
      <protection locked="true" hidden="false"/>
    </xf>
    <xf numFmtId="165" fontId="17" fillId="0" borderId="36" xfId="0" applyFont="true" applyBorder="true" applyAlignment="true" applyProtection="false">
      <alignment horizontal="left" vertical="center" textRotation="0" wrapText="true" indent="0" shrinkToFit="false"/>
      <protection locked="true" hidden="false"/>
    </xf>
    <xf numFmtId="165" fontId="12" fillId="0" borderId="37"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33" fillId="0" borderId="4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35" fillId="0" borderId="34"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5" fillId="3" borderId="5" xfId="0" applyFont="true" applyBorder="true" applyAlignment="true" applyProtection="false">
      <alignment horizontal="general"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false" indent="0" shrinkToFit="false"/>
      <protection locked="true" hidden="false"/>
    </xf>
    <xf numFmtId="165" fontId="5" fillId="0" borderId="42" xfId="0" applyFont="true" applyBorder="true" applyAlignment="true" applyProtection="false">
      <alignment horizontal="general"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true" indent="0" shrinkToFit="false"/>
      <protection locked="true" hidden="false"/>
    </xf>
    <xf numFmtId="165" fontId="14" fillId="0" borderId="43"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36" fillId="4" borderId="46" xfId="0" applyFont="true" applyBorder="true" applyAlignment="true" applyProtection="false">
      <alignment horizontal="center" vertical="center" textRotation="0" wrapText="false" indent="0" shrinkToFit="false"/>
      <protection locked="true" hidden="false"/>
    </xf>
    <xf numFmtId="165" fontId="32" fillId="0" borderId="40" xfId="0" applyFont="true" applyBorder="true" applyAlignment="true" applyProtection="false">
      <alignment horizontal="left" vertical="center" textRotation="0" wrapText="false" indent="1" shrinkToFit="false"/>
      <protection locked="true" hidden="false"/>
    </xf>
    <xf numFmtId="165" fontId="37" fillId="0" borderId="40" xfId="0" applyFont="true" applyBorder="true" applyAlignment="true" applyProtection="false">
      <alignment horizontal="general" vertical="center" textRotation="0" wrapText="false" indent="0" shrinkToFit="false"/>
      <protection locked="true" hidden="false"/>
    </xf>
    <xf numFmtId="165" fontId="37" fillId="0" borderId="47"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6" fillId="4" borderId="48"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1" shrinkToFit="false"/>
      <protection locked="true" hidden="false"/>
    </xf>
    <xf numFmtId="165" fontId="37" fillId="0" borderId="49" xfId="0" applyFont="true" applyBorder="true" applyAlignment="true" applyProtection="false">
      <alignment horizontal="general" vertical="center" textRotation="0" wrapText="false" indent="0" shrinkToFit="false"/>
      <protection locked="true" hidden="false"/>
    </xf>
    <xf numFmtId="165" fontId="32" fillId="0" borderId="48" xfId="0" applyFont="true" applyBorder="true" applyAlignment="true" applyProtection="false">
      <alignment horizontal="general" vertical="center" textRotation="0" wrapText="false" indent="0" shrinkToFit="false"/>
      <protection locked="true" hidden="false"/>
    </xf>
    <xf numFmtId="165" fontId="5" fillId="0" borderId="49" xfId="0" applyFont="true" applyBorder="true" applyAlignment="true" applyProtection="false">
      <alignment horizontal="general" vertical="center" textRotation="0" wrapText="false" indent="0" shrinkToFit="false"/>
      <protection locked="true" hidden="false"/>
    </xf>
    <xf numFmtId="165" fontId="36" fillId="4" borderId="50" xfId="0" applyFont="true" applyBorder="true" applyAlignment="true" applyProtection="false">
      <alignment horizontal="center" vertical="center" textRotation="0" wrapText="false" indent="0" shrinkToFit="false"/>
      <protection locked="true" hidden="false"/>
    </xf>
    <xf numFmtId="165" fontId="32" fillId="0" borderId="51" xfId="0" applyFont="true" applyBorder="true" applyAlignment="true" applyProtection="false">
      <alignment horizontal="left" vertical="center" textRotation="0" wrapText="false" indent="1" shrinkToFit="false"/>
      <protection locked="true" hidden="false"/>
    </xf>
    <xf numFmtId="165" fontId="37" fillId="0" borderId="51" xfId="0" applyFont="true" applyBorder="true" applyAlignment="true" applyProtection="false">
      <alignment horizontal="general" vertical="center" textRotation="0" wrapText="false" indent="0" shrinkToFit="false"/>
      <protection locked="true" hidden="false"/>
    </xf>
    <xf numFmtId="165" fontId="37" fillId="0" borderId="52"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right" vertical="top" textRotation="0" wrapText="false" indent="0" shrinkToFit="false"/>
      <protection locked="true" hidden="false"/>
    </xf>
    <xf numFmtId="165" fontId="41" fillId="0" borderId="31"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5" fontId="41" fillId="0" borderId="31" xfId="0" applyFont="true" applyBorder="true" applyAlignment="true" applyProtection="false">
      <alignment horizontal="general" vertical="center" textRotation="0" wrapText="true" indent="0" shrinkToFit="false"/>
      <protection locked="true" hidden="false"/>
    </xf>
    <xf numFmtId="165" fontId="41" fillId="0" borderId="25" xfId="0" applyFont="true" applyBorder="true" applyAlignment="true" applyProtection="false">
      <alignment horizontal="right" vertical="center" textRotation="0" wrapText="false" indent="0" shrinkToFit="false"/>
      <protection locked="true" hidden="false"/>
    </xf>
    <xf numFmtId="165" fontId="41" fillId="0" borderId="42" xfId="0" applyFont="true" applyBorder="true" applyAlignment="true" applyProtection="false">
      <alignment horizontal="left" vertical="center" textRotation="0" wrapText="true" indent="0" shrinkToFit="false"/>
      <protection locked="true" hidden="false"/>
    </xf>
    <xf numFmtId="165" fontId="17" fillId="0" borderId="22" xfId="0" applyFont="true" applyBorder="true" applyAlignment="true" applyProtection="false">
      <alignment horizontal="left" vertical="center" textRotation="0" wrapText="false" indent="0" shrinkToFit="false"/>
      <protection locked="true" hidden="false"/>
    </xf>
    <xf numFmtId="165" fontId="43" fillId="0" borderId="4"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left" vertical="center" textRotation="0" wrapText="true" indent="1"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left" vertical="center" textRotation="0" wrapText="true" indent="1" shrinkToFit="false"/>
      <protection locked="true" hidden="false"/>
    </xf>
    <xf numFmtId="165" fontId="37" fillId="0" borderId="43" xfId="0" applyFont="true" applyBorder="true" applyAlignment="true" applyProtection="false">
      <alignment horizontal="center" vertical="center" textRotation="0" wrapText="true" indent="0" shrinkToFit="false"/>
      <protection locked="true" hidden="false"/>
    </xf>
    <xf numFmtId="165" fontId="32" fillId="0" borderId="45" xfId="0" applyFont="true" applyBorder="true" applyAlignment="true" applyProtection="false">
      <alignment horizontal="left" vertical="center" textRotation="0" wrapText="true" indent="1"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false">
      <alignment horizontal="left" vertical="center" textRotation="0" wrapText="true" indent="1"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5" fontId="32" fillId="0" borderId="19" xfId="0" applyFont="true" applyBorder="true" applyAlignment="true" applyProtection="false">
      <alignment horizontal="left" vertical="center" textRotation="0" wrapText="true" indent="1" shrinkToFit="false"/>
      <protection locked="true" hidden="false"/>
    </xf>
    <xf numFmtId="165" fontId="37" fillId="0" borderId="0" xfId="0" applyFont="true" applyBorder="true" applyAlignment="true" applyProtection="false">
      <alignment horizontal="left" vertical="center" textRotation="0" wrapText="tru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true" indent="0" shrinkToFit="false"/>
      <protection locked="true" hidden="false"/>
    </xf>
    <xf numFmtId="165" fontId="32" fillId="0" borderId="5"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left"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left"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false">
      <alignment horizontal="left" vertical="center" textRotation="0" wrapText="true" indent="0" shrinkToFit="false"/>
      <protection locked="true" hidden="false"/>
    </xf>
    <xf numFmtId="165" fontId="12" fillId="0" borderId="21" xfId="0" applyFont="true" applyBorder="true" applyAlignment="true" applyProtection="false">
      <alignment horizontal="general" vertical="center" textRotation="0" wrapText="true" indent="0" shrinkToFit="false"/>
      <protection locked="true" hidden="false"/>
    </xf>
    <xf numFmtId="165" fontId="12" fillId="0" borderId="21"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0" borderId="31"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17" fillId="0" borderId="35" xfId="0" applyFont="true" applyBorder="true" applyAlignment="true" applyProtection="false">
      <alignment horizontal="left" vertical="center" textRotation="0" wrapText="true" indent="0" shrinkToFit="false"/>
      <protection locked="true" hidden="false"/>
    </xf>
    <xf numFmtId="165" fontId="32" fillId="0" borderId="3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5" fontId="23" fillId="0" borderId="25" xfId="0" applyFont="true" applyBorder="true" applyAlignment="true" applyProtection="false">
      <alignment horizontal="general" vertical="center" textRotation="0" wrapText="false" indent="0" shrinkToFit="false"/>
      <protection locked="true" hidden="false"/>
    </xf>
    <xf numFmtId="165" fontId="23" fillId="0" borderId="25" xfId="0" applyFont="true" applyBorder="true" applyAlignment="true" applyProtection="false">
      <alignment horizontal="center" vertical="center" textRotation="0" wrapText="false" indent="0" shrinkToFit="false"/>
      <protection locked="true" hidden="false"/>
    </xf>
    <xf numFmtId="165" fontId="23" fillId="0" borderId="25" xfId="0" applyFont="true" applyBorder="true" applyAlignment="true" applyProtection="false">
      <alignment horizontal="general" vertical="center" textRotation="0" wrapText="tru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3"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7" fillId="0" borderId="22" xfId="0" applyFont="true" applyBorder="true" applyAlignment="true" applyProtection="false">
      <alignment horizontal="general" vertical="center" textRotation="0" wrapText="true" indent="0" shrinkToFit="false"/>
      <protection locked="true" hidden="false"/>
    </xf>
    <xf numFmtId="165" fontId="17" fillId="0" borderId="22"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5" fontId="32" fillId="0" borderId="6"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6" fillId="0" borderId="28"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false" indent="1" shrinkToFit="false"/>
      <protection locked="true" hidden="false"/>
    </xf>
    <xf numFmtId="165" fontId="46" fillId="0" borderId="22" xfId="0" applyFont="true" applyBorder="true" applyAlignment="true" applyProtection="false">
      <alignment horizontal="general" vertical="center" textRotation="0" wrapText="false" indent="0" shrinkToFit="false"/>
      <protection locked="true" hidden="false"/>
    </xf>
    <xf numFmtId="165" fontId="47" fillId="0" borderId="22" xfId="0" applyFont="true" applyBorder="true" applyAlignment="true" applyProtection="false">
      <alignment horizontal="general" vertical="center" textRotation="0" wrapText="false" indent="0" shrinkToFit="false"/>
      <protection locked="true" hidden="false"/>
    </xf>
    <xf numFmtId="165" fontId="48" fillId="0" borderId="22" xfId="0" applyFont="true" applyBorder="true" applyAlignment="true" applyProtection="false">
      <alignment horizontal="general" vertical="center" textRotation="0" wrapText="false" indent="0" shrinkToFit="false"/>
      <protection locked="true" hidden="false"/>
    </xf>
    <xf numFmtId="165" fontId="48" fillId="0" borderId="53" xfId="0" applyFont="true" applyBorder="true" applyAlignment="true" applyProtection="false">
      <alignment horizontal="general" vertical="center" textRotation="0" wrapText="false" indent="0" shrinkToFit="false"/>
      <protection locked="true" hidden="false"/>
    </xf>
    <xf numFmtId="165" fontId="46" fillId="0" borderId="54" xfId="0" applyFont="true" applyBorder="true" applyAlignment="true" applyProtection="false">
      <alignment horizontal="center" vertical="center" textRotation="0" wrapText="false" indent="0" shrinkToFit="false"/>
      <protection locked="true" hidden="false"/>
    </xf>
    <xf numFmtId="165" fontId="17" fillId="0" borderId="55" xfId="0" applyFont="true" applyBorder="true" applyAlignment="true" applyProtection="false">
      <alignment horizontal="left" vertical="center" textRotation="0" wrapText="false" indent="1" shrinkToFit="false"/>
      <protection locked="true" hidden="false"/>
    </xf>
    <xf numFmtId="165" fontId="46" fillId="0" borderId="55" xfId="0" applyFont="true" applyBorder="true" applyAlignment="true" applyProtection="false">
      <alignment horizontal="general" vertical="center" textRotation="0" wrapText="false" indent="0" shrinkToFit="false"/>
      <protection locked="true" hidden="false"/>
    </xf>
    <xf numFmtId="165" fontId="47" fillId="0" borderId="55" xfId="0" applyFont="true" applyBorder="true" applyAlignment="true" applyProtection="false">
      <alignment horizontal="general" vertical="center" textRotation="0" wrapText="false" indent="0" shrinkToFit="false"/>
      <protection locked="true" hidden="false"/>
    </xf>
    <xf numFmtId="165" fontId="48" fillId="0" borderId="55" xfId="0" applyFont="true" applyBorder="true" applyAlignment="true" applyProtection="false">
      <alignment horizontal="general" vertical="center" textRotation="0" wrapText="false" indent="0" shrinkToFit="false"/>
      <protection locked="true" hidden="false"/>
    </xf>
    <xf numFmtId="165" fontId="48" fillId="0" borderId="10" xfId="0" applyFont="true" applyBorder="true" applyAlignment="true" applyProtection="false">
      <alignment horizontal="general" vertical="center" textRotation="0" wrapText="false" indent="0" shrinkToFit="false"/>
      <protection locked="true" hidden="false"/>
    </xf>
    <xf numFmtId="165" fontId="37" fillId="0" borderId="55" xfId="0" applyFont="true" applyBorder="true" applyAlignment="true" applyProtection="false">
      <alignment horizontal="general" vertical="center" textRotation="0" wrapText="false" indent="0" shrinkToFit="false"/>
      <protection locked="true" hidden="false"/>
    </xf>
    <xf numFmtId="165" fontId="17" fillId="0" borderId="55" xfId="0" applyFont="true" applyBorder="true" applyAlignment="true" applyProtection="false">
      <alignment horizontal="general" vertical="center" textRotation="0" wrapText="false" indent="0" shrinkToFit="false"/>
      <protection locked="true" hidden="false"/>
    </xf>
    <xf numFmtId="165" fontId="46" fillId="0" borderId="56" xfId="0" applyFont="true" applyBorder="true" applyAlignment="true" applyProtection="false">
      <alignment horizontal="general" vertical="center" textRotation="0" wrapText="false" indent="0" shrinkToFit="false"/>
      <protection locked="true" hidden="false"/>
    </xf>
    <xf numFmtId="165" fontId="48" fillId="0" borderId="56" xfId="0" applyFont="true" applyBorder="true" applyAlignment="true" applyProtection="false">
      <alignment horizontal="general" vertical="center" textRotation="0" wrapText="false" indent="0" shrinkToFit="false"/>
      <protection locked="true" hidden="false"/>
    </xf>
    <xf numFmtId="165" fontId="46" fillId="0" borderId="18"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left" vertical="center" textRotation="0" wrapText="false" indent="1" shrinkToFit="false"/>
      <protection locked="true" hidden="false"/>
    </xf>
    <xf numFmtId="165" fontId="46" fillId="0" borderId="16" xfId="0" applyFont="true" applyBorder="true" applyAlignment="true" applyProtection="false">
      <alignment horizontal="general" vertical="center" textRotation="0" wrapText="false" indent="0" shrinkToFit="false"/>
      <protection locked="true" hidden="false"/>
    </xf>
    <xf numFmtId="165" fontId="47" fillId="0" borderId="16" xfId="0" applyFont="true" applyBorder="true" applyAlignment="true" applyProtection="false">
      <alignment horizontal="general" vertical="center" textRotation="0" wrapText="false" indent="0" shrinkToFit="false"/>
      <protection locked="true" hidden="false"/>
    </xf>
    <xf numFmtId="165" fontId="48" fillId="0" borderId="16" xfId="0" applyFont="true" applyBorder="true" applyAlignment="true" applyProtection="false">
      <alignment horizontal="general" vertical="center" textRotation="0" wrapText="false" indent="0" shrinkToFit="false"/>
      <protection locked="true" hidden="false"/>
    </xf>
    <xf numFmtId="165" fontId="48" fillId="0" borderId="17" xfId="0" applyFont="true" applyBorder="true" applyAlignment="true" applyProtection="false">
      <alignment horizontal="general" vertical="center" textRotation="0" wrapText="false" indent="0" shrinkToFit="false"/>
      <protection locked="true" hidden="false"/>
    </xf>
    <xf numFmtId="165" fontId="12" fillId="0" borderId="42" xfId="0" applyFont="true" applyBorder="true" applyAlignment="true" applyProtection="false">
      <alignment horizontal="general" vertical="center" textRotation="0" wrapText="true" indent="0" shrinkToFit="false"/>
      <protection locked="true" hidden="false"/>
    </xf>
    <xf numFmtId="165" fontId="16" fillId="2" borderId="20" xfId="0" applyFont="true" applyBorder="true" applyAlignment="true" applyProtection="false">
      <alignment horizontal="center" vertical="center" textRotation="0" wrapText="false" indent="0" shrinkToFit="false"/>
      <protection locked="true" hidden="false"/>
    </xf>
    <xf numFmtId="165" fontId="16" fillId="5" borderId="5" xfId="0" applyFont="true" applyBorder="true" applyAlignment="true" applyProtection="false">
      <alignment horizontal="center" vertical="center" textRotation="0" wrapText="false" indent="0" shrinkToFit="false"/>
      <protection locked="true" hidden="false"/>
    </xf>
    <xf numFmtId="165" fontId="20" fillId="5" borderId="21" xfId="0" applyFont="true" applyBorder="true" applyAlignment="true" applyProtection="false">
      <alignment horizontal="left" vertical="center" textRotation="0" wrapText="false" indent="0" shrinkToFit="false"/>
      <protection locked="true" hidden="false"/>
    </xf>
    <xf numFmtId="165" fontId="16" fillId="5" borderId="25" xfId="0" applyFont="true" applyBorder="true" applyAlignment="true" applyProtection="false">
      <alignment horizontal="general" vertical="center" textRotation="0" wrapText="false" indent="0" shrinkToFit="false"/>
      <protection locked="true" hidden="false"/>
    </xf>
    <xf numFmtId="165" fontId="16" fillId="5" borderId="25" xfId="0" applyFont="true" applyBorder="true" applyAlignment="true" applyProtection="false">
      <alignment horizontal="center" vertical="center" textRotation="0" wrapText="false" indent="0" shrinkToFit="false"/>
      <protection locked="true" hidden="false"/>
    </xf>
    <xf numFmtId="165" fontId="16" fillId="5" borderId="42" xfId="0" applyFont="true" applyBorder="true" applyAlignment="true" applyProtection="false">
      <alignment horizontal="general" vertical="center" textRotation="0" wrapText="false" indent="0" shrinkToFit="false"/>
      <protection locked="true" hidden="false"/>
    </xf>
    <xf numFmtId="165" fontId="16" fillId="3" borderId="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general" vertical="center" textRotation="0" wrapText="false" indent="0" shrinkToFit="false"/>
      <protection locked="true" hidden="false"/>
    </xf>
    <xf numFmtId="165" fontId="16" fillId="0" borderId="27"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5" fillId="0" borderId="29"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12" fillId="0" borderId="31"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43" fillId="0" borderId="31" xfId="0" applyFont="true" applyBorder="true" applyAlignment="true" applyProtection="false">
      <alignment horizontal="general"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general" vertical="center" textRotation="0" wrapText="false" indent="0" shrinkToFit="false"/>
      <protection locked="true" hidden="false"/>
    </xf>
    <xf numFmtId="165" fontId="17" fillId="0" borderId="35" xfId="0" applyFont="true" applyBorder="true" applyAlignment="true" applyProtection="false">
      <alignment horizontal="left" vertical="center" textRotation="0" wrapText="true" indent="0" shrinkToFit="false"/>
      <protection locked="true" hidden="false"/>
    </xf>
    <xf numFmtId="165" fontId="17" fillId="0" borderId="57" xfId="0" applyFont="true" applyBorder="true" applyAlignment="true" applyProtection="false">
      <alignment horizontal="center" vertical="center" textRotation="0" wrapText="true" indent="0"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5" fontId="17" fillId="0" borderId="37" xfId="0" applyFont="true" applyBorder="true" applyAlignment="true" applyProtection="false">
      <alignment horizontal="center" vertical="center" textRotation="0" wrapText="false" indent="0" shrinkToFit="false"/>
      <protection locked="true" hidden="false"/>
    </xf>
    <xf numFmtId="165" fontId="17" fillId="0" borderId="37" xfId="0" applyFont="true" applyBorder="true" applyAlignment="true" applyProtection="false">
      <alignment horizontal="general" vertical="center" textRotation="0" wrapText="true" indent="0" shrinkToFit="false"/>
      <protection locked="true" hidden="false"/>
    </xf>
    <xf numFmtId="165" fontId="12" fillId="0" borderId="58" xfId="0" applyFont="true" applyBorder="true" applyAlignment="true" applyProtection="false">
      <alignment horizontal="general" vertical="center" textRotation="0" wrapText="false" indent="0" shrinkToFit="false"/>
      <protection locked="true" hidden="false"/>
    </xf>
    <xf numFmtId="165" fontId="14" fillId="0" borderId="59"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general" vertical="center" textRotation="0" wrapText="true" indent="0" shrinkToFit="false"/>
      <protection locked="true" hidden="false"/>
    </xf>
    <xf numFmtId="165" fontId="12" fillId="0" borderId="27"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7" fillId="0" borderId="60" xfId="0" applyFont="true" applyBorder="true" applyAlignment="true" applyProtection="false">
      <alignment horizontal="center" vertical="center" textRotation="0" wrapText="false" indent="0" shrinkToFit="false"/>
      <protection locked="true" hidden="false"/>
    </xf>
    <xf numFmtId="165" fontId="32" fillId="0" borderId="61" xfId="0" applyFont="true" applyBorder="true" applyAlignment="true" applyProtection="false">
      <alignment horizontal="left" vertical="center" textRotation="0" wrapText="true" indent="1" shrinkToFit="false"/>
      <protection locked="true" hidden="false"/>
    </xf>
    <xf numFmtId="165" fontId="49" fillId="0" borderId="34" xfId="0" applyFont="true" applyBorder="true" applyAlignment="true" applyProtection="false">
      <alignment horizontal="center" vertical="center" textRotation="0" wrapText="false" indent="0" shrinkToFit="false"/>
      <protection locked="true" hidden="false"/>
    </xf>
    <xf numFmtId="165" fontId="37" fillId="0" borderId="14" xfId="0" applyFont="true" applyBorder="true" applyAlignment="true" applyProtection="false">
      <alignment horizontal="center" vertical="center" textRotation="0" wrapText="false" indent="0" shrinkToFit="false"/>
      <protection locked="true" hidden="false"/>
    </xf>
    <xf numFmtId="165" fontId="37" fillId="0" borderId="43"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general" vertical="center" textRotation="0" wrapText="true" indent="0" shrinkToFit="false"/>
      <protection locked="true" hidden="false"/>
    </xf>
    <xf numFmtId="165" fontId="32" fillId="0" borderId="19" xfId="0" applyFont="true" applyBorder="true" applyAlignment="true" applyProtection="false">
      <alignment horizontal="left" vertical="center" textRotation="0" wrapText="false" indent="1" shrinkToFit="false"/>
      <protection locked="true" hidden="false"/>
    </xf>
    <xf numFmtId="165" fontId="32" fillId="0" borderId="13" xfId="0" applyFont="true" applyBorder="true" applyAlignment="true" applyProtection="false">
      <alignment horizontal="left" vertical="center" textRotation="0" wrapText="false" indent="1" shrinkToFit="false"/>
      <protection locked="true" hidden="false"/>
    </xf>
    <xf numFmtId="165" fontId="50" fillId="0" borderId="25" xfId="0" applyFont="true" applyBorder="true" applyAlignment="true" applyProtection="false">
      <alignment horizontal="general" vertical="center" textRotation="0" wrapText="false" indent="0" shrinkToFit="false"/>
      <protection locked="true" hidden="false"/>
    </xf>
    <xf numFmtId="165" fontId="37" fillId="0" borderId="62" xfId="0" applyFont="true" applyBorder="true" applyAlignment="true" applyProtection="false">
      <alignment horizontal="center" vertical="center" textRotation="0" wrapText="false" indent="0" shrinkToFit="false"/>
      <protection locked="true" hidden="false"/>
    </xf>
    <xf numFmtId="165" fontId="32" fillId="0" borderId="63" xfId="0" applyFont="true" applyBorder="true" applyAlignment="true" applyProtection="false">
      <alignment horizontal="left" vertical="center" textRotation="0" wrapText="true" indent="1" shrinkToFit="false"/>
      <protection locked="true" hidden="false"/>
    </xf>
    <xf numFmtId="165" fontId="12" fillId="0" borderId="40" xfId="0" applyFont="true" applyBorder="true" applyAlignment="true" applyProtection="false">
      <alignment horizontal="general" vertical="center" textRotation="0" wrapText="true" indent="0" shrinkToFit="false"/>
      <protection locked="true" hidden="false"/>
    </xf>
    <xf numFmtId="165" fontId="12" fillId="0" borderId="40" xfId="0" applyFont="true" applyBorder="true" applyAlignment="true" applyProtection="false">
      <alignment horizontal="general" vertical="center" textRotation="0" wrapText="false" indent="0" shrinkToFit="false"/>
      <protection locked="true" hidden="false"/>
    </xf>
    <xf numFmtId="165" fontId="14" fillId="0" borderId="64" xfId="0" applyFont="true" applyBorder="true" applyAlignment="true" applyProtection="false">
      <alignment horizontal="center" vertical="center" textRotation="0" wrapText="false" indent="0" shrinkToFit="false"/>
      <protection locked="true" hidden="false"/>
    </xf>
    <xf numFmtId="165" fontId="14" fillId="0" borderId="65" xfId="0" applyFont="true" applyBorder="true" applyAlignment="true" applyProtection="false">
      <alignment horizontal="center" vertical="center" textRotation="0" wrapText="false" indent="0" shrinkToFit="false"/>
      <protection locked="true" hidden="false"/>
    </xf>
    <xf numFmtId="165" fontId="37" fillId="0" borderId="66" xfId="0" applyFont="true" applyBorder="true" applyAlignment="true" applyProtection="false">
      <alignment horizontal="center" vertical="center" textRotation="0" wrapText="false" indent="0" shrinkToFit="false"/>
      <protection locked="true" hidden="false"/>
    </xf>
    <xf numFmtId="165" fontId="32" fillId="0" borderId="67" xfId="0" applyFont="true" applyBorder="true" applyAlignment="true" applyProtection="false">
      <alignment horizontal="left" vertical="center" textRotation="0" wrapText="false" indent="1" shrinkToFit="false"/>
      <protection locked="true" hidden="false"/>
    </xf>
    <xf numFmtId="165" fontId="12" fillId="0" borderId="51" xfId="0" applyFont="true" applyBorder="true" applyAlignment="true" applyProtection="false">
      <alignment horizontal="general" vertical="center" textRotation="0" wrapText="true" indent="0" shrinkToFit="false"/>
      <protection locked="true" hidden="false"/>
    </xf>
    <xf numFmtId="165" fontId="12" fillId="0" borderId="51" xfId="0" applyFont="true" applyBorder="true" applyAlignment="true" applyProtection="false">
      <alignment horizontal="general" vertical="center" textRotation="0" wrapText="false" indent="0" shrinkToFit="false"/>
      <protection locked="true" hidden="false"/>
    </xf>
    <xf numFmtId="165" fontId="14" fillId="0" borderId="68" xfId="0" applyFont="true" applyBorder="true" applyAlignment="true" applyProtection="false">
      <alignment horizontal="center" vertical="center" textRotation="0" wrapText="false" indent="0" shrinkToFit="false"/>
      <protection locked="true" hidden="false"/>
    </xf>
    <xf numFmtId="165" fontId="14" fillId="0" borderId="69"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true" indent="1" shrinkToFit="false"/>
      <protection locked="true" hidden="false"/>
    </xf>
    <xf numFmtId="165" fontId="37" fillId="0" borderId="70" xfId="0" applyFont="true" applyBorder="true" applyAlignment="true" applyProtection="false">
      <alignment horizontal="center" vertical="center" textRotation="0" wrapText="false" indent="0" shrinkToFit="false"/>
      <protection locked="true" hidden="false"/>
    </xf>
    <xf numFmtId="165" fontId="32" fillId="0" borderId="71" xfId="0" applyFont="true" applyBorder="true" applyAlignment="true" applyProtection="false">
      <alignment horizontal="left" vertical="center" textRotation="0" wrapText="false" indent="1" shrinkToFit="false"/>
      <protection locked="true" hidden="false"/>
    </xf>
    <xf numFmtId="165" fontId="12" fillId="0" borderId="72" xfId="0" applyFont="true" applyBorder="true" applyAlignment="true" applyProtection="false">
      <alignment horizontal="general" vertical="center" textRotation="0" wrapText="false" indent="0" shrinkToFit="false"/>
      <protection locked="true" hidden="false"/>
    </xf>
    <xf numFmtId="165" fontId="12" fillId="0" borderId="73" xfId="0" applyFont="true" applyBorder="true" applyAlignment="true" applyProtection="false">
      <alignment horizontal="general" vertical="center" textRotation="0" wrapText="false" indent="0" shrinkToFit="false"/>
      <protection locked="true" hidden="false"/>
    </xf>
    <xf numFmtId="165" fontId="12" fillId="0" borderId="74" xfId="0" applyFont="true" applyBorder="true" applyAlignment="true" applyProtection="false">
      <alignment horizontal="general" vertical="center" textRotation="0" wrapText="false" indent="0" shrinkToFit="false"/>
      <protection locked="true" hidden="false"/>
    </xf>
    <xf numFmtId="165" fontId="37" fillId="0" borderId="75" xfId="0" applyFont="true" applyBorder="true" applyAlignment="true" applyProtection="false">
      <alignment horizontal="center" vertical="center" textRotation="0" wrapText="false" indent="0" shrinkToFit="false"/>
      <protection locked="true" hidden="false"/>
    </xf>
    <xf numFmtId="165" fontId="32" fillId="0" borderId="76" xfId="0" applyFont="true" applyBorder="true" applyAlignment="true" applyProtection="false">
      <alignment horizontal="left" vertical="center" textRotation="0" wrapText="false" indent="1"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4" fillId="0" borderId="77" xfId="0" applyFont="true" applyBorder="true" applyAlignment="true" applyProtection="false">
      <alignment horizontal="center" vertical="center" textRotation="0" wrapText="false" indent="0" shrinkToFit="false"/>
      <protection locked="true" hidden="false"/>
    </xf>
    <xf numFmtId="165" fontId="32" fillId="0" borderId="78" xfId="0" applyFont="true" applyBorder="true" applyAlignment="true" applyProtection="false">
      <alignment horizontal="left" vertical="center" textRotation="0" wrapText="false" indent="1" shrinkToFit="false"/>
      <protection locked="true" hidden="false"/>
    </xf>
    <xf numFmtId="165" fontId="12" fillId="0" borderId="79" xfId="0" applyFont="true" applyBorder="true" applyAlignment="true" applyProtection="false">
      <alignment horizontal="general" vertical="center" textRotation="0" wrapText="false" indent="0" shrinkToFit="false"/>
      <protection locked="true" hidden="false"/>
    </xf>
    <xf numFmtId="165" fontId="12" fillId="0" borderId="80" xfId="0" applyFont="true" applyBorder="true" applyAlignment="true" applyProtection="false">
      <alignment horizontal="general" vertical="center" textRotation="0" wrapText="false" indent="0" shrinkToFit="false"/>
      <protection locked="true" hidden="false"/>
    </xf>
    <xf numFmtId="165" fontId="12" fillId="0" borderId="81"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30" fillId="0" borderId="35" xfId="0" applyFont="true" applyBorder="true" applyAlignment="true" applyProtection="false">
      <alignment horizontal="left" vertical="center" textRotation="0" wrapText="true" indent="0" shrinkToFit="false"/>
      <protection locked="true" hidden="false"/>
    </xf>
    <xf numFmtId="165" fontId="37" fillId="0" borderId="54" xfId="0" applyFont="true" applyBorder="true" applyAlignment="true" applyProtection="false">
      <alignment horizontal="center" vertical="center" textRotation="0" wrapText="false" indent="0" shrinkToFit="false"/>
      <protection locked="true" hidden="false"/>
    </xf>
    <xf numFmtId="165" fontId="51" fillId="0" borderId="2" xfId="0" applyFont="true" applyBorder="true" applyAlignment="true" applyProtection="false">
      <alignment horizontal="general" vertical="center" textRotation="0" wrapText="false" indent="0" shrinkToFit="false"/>
      <protection locked="true" hidden="false"/>
    </xf>
    <xf numFmtId="165" fontId="43" fillId="0" borderId="22" xfId="0" applyFont="true" applyBorder="true" applyAlignment="true" applyProtection="false">
      <alignment horizontal="general" vertical="center" textRotation="0" wrapText="false" indent="0" shrinkToFit="false"/>
      <protection locked="true" hidden="false"/>
    </xf>
    <xf numFmtId="165" fontId="32" fillId="0" borderId="35" xfId="0" applyFont="true" applyBorder="true" applyAlignment="true" applyProtection="false">
      <alignment horizontal="general" vertical="top" textRotation="0" wrapText="true" indent="0" shrinkToFit="false"/>
      <protection locked="true" hidden="false"/>
    </xf>
    <xf numFmtId="165" fontId="52" fillId="5" borderId="19" xfId="0" applyFont="true" applyBorder="true" applyAlignment="true" applyProtection="false">
      <alignment horizontal="left" vertical="center" textRotation="0" wrapText="true" indent="0" shrinkToFit="false"/>
      <protection locked="true" hidden="false"/>
    </xf>
    <xf numFmtId="165" fontId="44" fillId="5" borderId="19"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52" fillId="5" borderId="82" xfId="0" applyFont="true" applyBorder="true" applyAlignment="true" applyProtection="false">
      <alignment horizontal="left" vertical="center" textRotation="0" wrapText="true" indent="0" shrinkToFit="false"/>
      <protection locked="true" hidden="false"/>
    </xf>
    <xf numFmtId="165" fontId="52" fillId="5" borderId="45" xfId="0" applyFont="true" applyBorder="true" applyAlignment="true" applyProtection="false">
      <alignment horizontal="left" vertical="center" textRotation="0" wrapText="true" indent="0" shrinkToFit="false"/>
      <protection locked="true" hidden="false"/>
    </xf>
    <xf numFmtId="165" fontId="43" fillId="0" borderId="25" xfId="0" applyFont="true" applyBorder="true" applyAlignment="true" applyProtection="false">
      <alignment horizontal="center" vertical="center" textRotation="0" wrapText="false" indent="0" shrinkToFit="false"/>
      <protection locked="true" hidden="false"/>
    </xf>
    <xf numFmtId="165" fontId="39" fillId="0" borderId="35" xfId="0" applyFont="true" applyBorder="true" applyAlignment="true" applyProtection="false">
      <alignment horizontal="left"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left" vertical="center" textRotation="0" wrapText="true" indent="1" shrinkToFit="false"/>
      <protection locked="true" hidden="false"/>
    </xf>
    <xf numFmtId="165" fontId="32" fillId="0" borderId="35" xfId="0" applyFont="true" applyBorder="true" applyAlignment="true" applyProtection="false">
      <alignment horizontal="left" vertical="center" textRotation="0" wrapText="true" indent="0" shrinkToFit="false"/>
      <protection locked="true" hidden="false"/>
    </xf>
    <xf numFmtId="165" fontId="53" fillId="0" borderId="2" xfId="0" applyFont="true" applyBorder="true" applyAlignment="true" applyProtection="false">
      <alignment horizontal="center" vertical="center" textRotation="0" wrapText="true" indent="0" shrinkToFit="false"/>
      <protection locked="true" hidden="false"/>
    </xf>
    <xf numFmtId="165" fontId="44" fillId="0" borderId="7" xfId="0" applyFont="true" applyBorder="true" applyAlignment="true" applyProtection="false">
      <alignment horizontal="left" vertical="center" textRotation="0" wrapText="true" indent="1" shrinkToFit="false"/>
      <protection locked="true" hidden="false"/>
    </xf>
    <xf numFmtId="165" fontId="53" fillId="0" borderId="83" xfId="0" applyFont="true" applyBorder="true" applyAlignment="true" applyProtection="false">
      <alignment horizontal="center" vertical="center" textRotation="0" wrapText="true" indent="0" shrinkToFit="false"/>
      <protection locked="true" hidden="false"/>
    </xf>
    <xf numFmtId="165" fontId="44" fillId="0" borderId="83" xfId="0" applyFont="true" applyBorder="true" applyAlignment="true" applyProtection="false">
      <alignment horizontal="left" vertical="center" textRotation="0" wrapText="true" indent="1" shrinkToFit="false"/>
      <protection locked="true" hidden="false"/>
    </xf>
    <xf numFmtId="165" fontId="53" fillId="0" borderId="4" xfId="0" applyFont="true" applyBorder="true" applyAlignment="true" applyProtection="false">
      <alignment horizontal="center" vertical="center" textRotation="0" wrapText="true" indent="0" shrinkToFit="false"/>
      <protection locked="true" hidden="false"/>
    </xf>
    <xf numFmtId="165" fontId="14" fillId="0" borderId="84"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general" vertical="center" textRotation="0" wrapText="false" indent="0" shrinkToFit="false"/>
      <protection locked="true" hidden="false"/>
    </xf>
    <xf numFmtId="165" fontId="53" fillId="0" borderId="85" xfId="0" applyFont="true" applyBorder="true" applyAlignment="true" applyProtection="false">
      <alignment horizontal="center" vertical="center" textRotation="0" wrapText="true" indent="0" shrinkToFit="false"/>
      <protection locked="true" hidden="false"/>
    </xf>
    <xf numFmtId="165" fontId="44" fillId="0" borderId="85" xfId="0" applyFont="true" applyBorder="true" applyAlignment="true" applyProtection="false">
      <alignment horizontal="left" vertical="center" textRotation="0" wrapText="true" indent="1" shrinkToFit="false"/>
      <protection locked="true" hidden="false"/>
    </xf>
    <xf numFmtId="165" fontId="12" fillId="0" borderId="86" xfId="0" applyFont="true" applyBorder="true" applyAlignment="true" applyProtection="false">
      <alignment horizontal="general" vertical="center" textRotation="0" wrapText="false" indent="0" shrinkToFit="false"/>
      <protection locked="true" hidden="false"/>
    </xf>
    <xf numFmtId="165" fontId="12" fillId="0" borderId="87" xfId="0" applyFont="true" applyBorder="true" applyAlignment="true" applyProtection="false">
      <alignment horizontal="general" vertical="center" textRotation="0" wrapText="true" indent="0" shrinkToFit="false"/>
      <protection locked="true" hidden="false"/>
    </xf>
    <xf numFmtId="165" fontId="12" fillId="0" borderId="87" xfId="0" applyFont="true" applyBorder="true" applyAlignment="true" applyProtection="false">
      <alignment horizontal="left" vertical="center" textRotation="0" wrapText="true" indent="0" shrinkToFit="false"/>
      <protection locked="true" hidden="false"/>
    </xf>
    <xf numFmtId="165" fontId="12" fillId="0" borderId="88"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5" fontId="32" fillId="0" borderId="42" xfId="0" applyFont="true" applyBorder="true" applyAlignment="true" applyProtection="false">
      <alignment horizontal="left" vertical="center" textRotation="0" wrapText="true" indent="1" shrinkToFit="false"/>
      <protection locked="true" hidden="false"/>
    </xf>
    <xf numFmtId="165" fontId="17" fillId="0" borderId="36" xfId="0" applyFont="true" applyBorder="true" applyAlignment="true" applyProtection="false">
      <alignment horizontal="center" vertical="center" textRotation="0" wrapText="false" indent="0" shrinkToFit="false"/>
      <protection locked="true" hidden="false"/>
    </xf>
    <xf numFmtId="165" fontId="17" fillId="0" borderId="37" xfId="0" applyFont="true" applyBorder="true" applyAlignment="true" applyProtection="false">
      <alignment horizontal="left" vertical="center" textRotation="0" wrapText="true" indent="0" shrinkToFit="false"/>
      <protection locked="true" hidden="false"/>
    </xf>
    <xf numFmtId="165" fontId="12" fillId="0" borderId="58" xfId="0" applyFont="true" applyBorder="true" applyAlignment="true" applyProtection="false">
      <alignment horizontal="general" vertical="center" textRotation="0" wrapText="false" indent="0" shrinkToFit="false"/>
      <protection locked="true" hidden="false"/>
    </xf>
    <xf numFmtId="165" fontId="14" fillId="0" borderId="89"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5" fillId="0" borderId="35" xfId="0" applyFont="true" applyBorder="true" applyAlignment="true" applyProtection="false">
      <alignment horizontal="general" vertical="center" textRotation="0" wrapText="true" indent="0" shrinkToFit="false"/>
      <protection locked="true" hidden="false"/>
    </xf>
    <xf numFmtId="165" fontId="37" fillId="0" borderId="90" xfId="0" applyFont="true" applyBorder="true" applyAlignment="true" applyProtection="false">
      <alignment horizontal="center" vertical="center" textRotation="0" wrapText="false" indent="0" shrinkToFit="false"/>
      <protection locked="true" hidden="false"/>
    </xf>
    <xf numFmtId="165" fontId="41" fillId="0" borderId="22" xfId="0" applyFont="true" applyBorder="true" applyAlignment="true" applyProtection="false">
      <alignment horizontal="general" vertical="center" textRotation="0" wrapText="true" indent="0" shrinkToFit="false"/>
      <protection locked="true" hidden="false"/>
    </xf>
    <xf numFmtId="165" fontId="55"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30" fillId="0" borderId="15" xfId="0" applyFont="true" applyBorder="true" applyAlignment="true" applyProtection="false">
      <alignment horizontal="left" vertical="top" textRotation="0" wrapText="tru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5" fontId="57" fillId="0" borderId="46" xfId="0" applyFont="true" applyBorder="true" applyAlignment="true" applyProtection="false">
      <alignment horizontal="center" vertical="center" textRotation="0" wrapText="false" indent="0" shrinkToFit="false"/>
      <protection locked="true" hidden="false"/>
    </xf>
    <xf numFmtId="165" fontId="33" fillId="0" borderId="91" xfId="0" applyFont="true" applyBorder="true" applyAlignment="true" applyProtection="false">
      <alignment horizontal="left" vertical="center" textRotation="0" wrapText="true" indent="1" shrinkToFit="false"/>
      <protection locked="true" hidden="false"/>
    </xf>
    <xf numFmtId="165" fontId="19" fillId="0" borderId="40" xfId="0" applyFont="true" applyBorder="true" applyAlignment="true" applyProtection="false">
      <alignment horizontal="general" vertical="center" textRotation="0" wrapText="true" indent="0" shrinkToFit="false"/>
      <protection locked="true" hidden="false"/>
    </xf>
    <xf numFmtId="165" fontId="14" fillId="0" borderId="73" xfId="0" applyFont="true" applyBorder="true" applyAlignment="true" applyProtection="false">
      <alignment horizontal="center" vertical="center" textRotation="0" wrapText="false" indent="0" shrinkToFit="false"/>
      <protection locked="true" hidden="false"/>
    </xf>
    <xf numFmtId="165" fontId="57" fillId="0" borderId="92"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left" vertical="center" textRotation="0" wrapText="true" indent="1" shrinkToFit="false"/>
      <protection locked="true" hidden="false"/>
    </xf>
    <xf numFmtId="165" fontId="33" fillId="0" borderId="93" xfId="0" applyFont="true" applyBorder="true" applyAlignment="true" applyProtection="false">
      <alignment horizontal="left" vertical="center" textRotation="0" wrapText="true" indent="1" shrinkToFit="false"/>
      <protection locked="true" hidden="false"/>
    </xf>
    <xf numFmtId="165" fontId="57" fillId="0" borderId="94" xfId="0" applyFont="true" applyBorder="true" applyAlignment="true" applyProtection="false">
      <alignment horizontal="center" vertical="center" textRotation="0" wrapText="false" indent="0" shrinkToFit="false"/>
      <protection locked="true" hidden="false"/>
    </xf>
    <xf numFmtId="165" fontId="33" fillId="0" borderId="67" xfId="0" applyFont="true" applyBorder="true" applyAlignment="true" applyProtection="false">
      <alignment horizontal="left" vertical="center" textRotation="0" wrapText="true" indent="1" shrinkToFit="false"/>
      <protection locked="true" hidden="false"/>
    </xf>
    <xf numFmtId="165" fontId="19" fillId="0" borderId="51" xfId="0" applyFont="true" applyBorder="true" applyAlignment="true" applyProtection="false">
      <alignment horizontal="general" vertical="center" textRotation="0" wrapText="true" indent="0" shrinkToFit="false"/>
      <protection locked="true" hidden="false"/>
    </xf>
    <xf numFmtId="165" fontId="14" fillId="0" borderId="8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true"/>
      <protection locked="true" hidden="false"/>
    </xf>
    <xf numFmtId="165" fontId="12" fillId="0" borderId="46" xfId="0" applyFont="true" applyBorder="true" applyAlignment="true" applyProtection="false">
      <alignment horizontal="general"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left" vertical="center" textRotation="0" wrapText="true" indent="0" shrinkToFit="true"/>
      <protection locked="true" hidden="false"/>
    </xf>
    <xf numFmtId="165" fontId="14" fillId="0" borderId="47" xfId="0" applyFont="true" applyBorder="true" applyAlignment="true" applyProtection="false">
      <alignment horizontal="center" vertical="center" textRotation="0" wrapText="false" indent="0" shrinkToFit="false"/>
      <protection locked="true" hidden="false"/>
    </xf>
    <xf numFmtId="165" fontId="12" fillId="0" borderId="50" xfId="0" applyFont="true" applyBorder="true" applyAlignment="true" applyProtection="false">
      <alignment horizontal="general" vertical="center" textRotation="0" wrapText="false" indent="0" shrinkToFit="false"/>
      <protection locked="true" hidden="false"/>
    </xf>
    <xf numFmtId="165" fontId="17" fillId="0" borderId="51" xfId="0" applyFont="tru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left" vertical="center" textRotation="0" wrapText="true" indent="0" shrinkToFit="true"/>
      <protection locked="true" hidden="false"/>
    </xf>
    <xf numFmtId="165" fontId="14" fillId="0" borderId="5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33"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17" fillId="0" borderId="27" xfId="0" applyFont="true" applyBorder="true" applyAlignment="true" applyProtection="false">
      <alignment horizontal="left" vertical="center" textRotation="0" wrapText="true" indent="1" shrinkToFit="false"/>
      <protection locked="true" hidden="false"/>
    </xf>
    <xf numFmtId="165" fontId="46" fillId="0" borderId="14"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true" indent="1" shrinkToFit="false"/>
      <protection locked="true" hidden="false"/>
    </xf>
    <xf numFmtId="165" fontId="17" fillId="0" borderId="10" xfId="0" applyFont="true" applyBorder="true" applyAlignment="true" applyProtection="false">
      <alignment horizontal="left" vertical="center" textRotation="0" wrapText="true" indent="1" shrinkToFit="false"/>
      <protection locked="true" hidden="false"/>
    </xf>
    <xf numFmtId="165" fontId="46" fillId="0" borderId="43" xfId="0" applyFont="true" applyBorder="true" applyAlignment="true" applyProtection="false">
      <alignment horizontal="center" vertical="center" textRotation="0" wrapText="false" indent="0" shrinkToFit="false"/>
      <protection locked="true" hidden="false"/>
    </xf>
    <xf numFmtId="165" fontId="17" fillId="0" borderId="42" xfId="0" applyFont="true" applyBorder="true" applyAlignment="true" applyProtection="false">
      <alignment horizontal="left" vertical="center" textRotation="0" wrapText="true" indent="1" shrinkToFit="false"/>
      <protection locked="true" hidden="false"/>
    </xf>
    <xf numFmtId="165" fontId="9" fillId="0" borderId="33" xfId="0" applyFont="true" applyBorder="true" applyAlignment="true" applyProtection="false">
      <alignment horizontal="center" vertical="center" textRotation="0" wrapText="false" indent="0" shrinkToFit="false"/>
      <protection locked="true" hidden="false"/>
    </xf>
    <xf numFmtId="165" fontId="17" fillId="0" borderId="82" xfId="0" applyFont="true" applyBorder="true" applyAlignment="true" applyProtection="false">
      <alignment horizontal="left" vertical="center" textRotation="0" wrapText="true" indent="1" shrinkToFit="false"/>
      <protection locked="true" hidden="false"/>
    </xf>
    <xf numFmtId="165" fontId="39" fillId="0" borderId="35" xfId="0" applyFont="true" applyBorder="true" applyAlignment="true" applyProtection="false">
      <alignment horizontal="left" vertical="top" textRotation="0" wrapText="true" indent="0" shrinkToFit="false"/>
      <protection locked="true" hidden="false"/>
    </xf>
    <xf numFmtId="165" fontId="17" fillId="0" borderId="19" xfId="0" applyFont="true" applyBorder="true" applyAlignment="true" applyProtection="false">
      <alignment horizontal="left" vertical="center" textRotation="0" wrapText="true" indent="1" shrinkToFit="false"/>
      <protection locked="true" hidden="false"/>
    </xf>
    <xf numFmtId="165" fontId="52" fillId="0" borderId="35" xfId="0" applyFont="true" applyBorder="true" applyAlignment="true" applyProtection="false">
      <alignment horizontal="left" vertical="top" textRotation="0" wrapText="tru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5" borderId="20" xfId="0" applyFont="true" applyBorder="true" applyAlignment="true" applyProtection="false">
      <alignment horizontal="general" vertical="center" textRotation="0" wrapText="false" indent="0" shrinkToFit="false"/>
      <protection locked="true" hidden="false"/>
    </xf>
    <xf numFmtId="165" fontId="20" fillId="5" borderId="21" xfId="0" applyFont="true" applyBorder="true" applyAlignment="true" applyProtection="false">
      <alignment horizontal="general" vertical="center" textRotation="0" wrapText="false" indent="0" shrinkToFit="false"/>
      <protection locked="true" hidden="false"/>
    </xf>
    <xf numFmtId="165" fontId="16" fillId="5" borderId="21" xfId="0" applyFont="true" applyBorder="true" applyAlignment="true" applyProtection="false">
      <alignment horizontal="center" vertical="center" textRotation="0" wrapText="false" indent="0" shrinkToFit="false"/>
      <protection locked="true" hidden="false"/>
    </xf>
    <xf numFmtId="165" fontId="25" fillId="5" borderId="21"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25" fillId="0" borderId="28" xfId="0" applyFont="true" applyBorder="true" applyAlignment="true" applyProtection="false">
      <alignment horizontal="center" vertical="center" textRotation="0" wrapText="false" indent="0" shrinkToFit="false"/>
      <protection locked="true" hidden="false"/>
    </xf>
    <xf numFmtId="165" fontId="25" fillId="0" borderId="30" xfId="0" applyFont="true" applyBorder="true" applyAlignment="true" applyProtection="false">
      <alignment horizontal="center" vertical="center" textRotation="0" wrapText="false" indent="0" shrinkToFit="false"/>
      <protection locked="true" hidden="false"/>
    </xf>
    <xf numFmtId="165" fontId="16" fillId="3" borderId="4"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46" fillId="0" borderId="12" xfId="0" applyFont="true" applyBorder="true" applyAlignment="true" applyProtection="false">
      <alignment horizontal="center" vertical="center" textRotation="0" wrapText="false" indent="0" shrinkToFit="false"/>
      <protection locked="true" hidden="false"/>
    </xf>
    <xf numFmtId="165" fontId="17" fillId="0" borderId="53" xfId="0" applyFont="true" applyBorder="true" applyAlignment="true" applyProtection="false">
      <alignment horizontal="left" vertical="center" textRotation="0" wrapText="true" indent="1" shrinkToFit="false"/>
      <protection locked="true" hidden="false"/>
    </xf>
    <xf numFmtId="165" fontId="16" fillId="0" borderId="31" xfId="0" applyFont="true" applyBorder="true" applyAlignment="true" applyProtection="false">
      <alignment horizontal="general" vertical="center" textRotation="0" wrapText="false" indent="0" shrinkToFit="false"/>
      <protection locked="true" hidden="false"/>
    </xf>
    <xf numFmtId="165" fontId="25" fillId="0" borderId="34" xfId="0" applyFont="true" applyBorder="true" applyAlignment="true" applyProtection="false">
      <alignment horizontal="center" vertical="center" textRotation="0" wrapText="false" indent="0" shrinkToFit="false"/>
      <protection locked="true" hidden="false"/>
    </xf>
    <xf numFmtId="165" fontId="32" fillId="0" borderId="35" xfId="0" applyFont="true" applyBorder="true" applyAlignment="true" applyProtection="false">
      <alignment horizontal="left" vertical="center" textRotation="0" wrapText="true" indent="0" shrinkToFit="false"/>
      <protection locked="true" hidden="false"/>
    </xf>
    <xf numFmtId="165" fontId="30" fillId="0" borderId="35" xfId="0" applyFont="true" applyBorder="true" applyAlignment="true" applyProtection="false">
      <alignment horizontal="left" vertical="top" textRotation="0" wrapText="true" indent="0" shrinkToFit="false"/>
      <protection locked="true" hidden="false"/>
    </xf>
    <xf numFmtId="165" fontId="46" fillId="0" borderId="22" xfId="0" applyFont="true" applyBorder="true" applyAlignment="true" applyProtection="false">
      <alignment horizontal="center" vertical="center" textRotation="0" wrapText="false" indent="0" shrinkToFit="false"/>
      <protection locked="true" hidden="false"/>
    </xf>
    <xf numFmtId="165" fontId="46" fillId="0" borderId="22"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32"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5" fontId="51" fillId="0" borderId="25" xfId="0" applyFont="true" applyBorder="true" applyAlignment="true" applyProtection="false">
      <alignment horizontal="left" vertical="center" textRotation="0" wrapText="true" indent="0" shrinkToFit="false"/>
      <protection locked="true" hidden="false"/>
    </xf>
    <xf numFmtId="165" fontId="60" fillId="0" borderId="35" xfId="0" applyFont="true" applyBorder="true" applyAlignment="true" applyProtection="false">
      <alignment horizontal="general" vertical="center" textRotation="0" wrapText="fals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5" fontId="32" fillId="0" borderId="31" xfId="0" applyFont="true" applyBorder="true" applyAlignment="true" applyProtection="false">
      <alignment horizontal="left" vertical="center" textRotation="0" wrapText="true" indent="1"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3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4" fillId="0" borderId="9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61" fillId="0" borderId="0" xfId="0" applyFont="true" applyBorder="true" applyAlignment="true" applyProtection="false">
      <alignment horizontal="general" vertical="center" textRotation="0" wrapText="true" indent="0" shrinkToFit="false"/>
      <protection locked="true" hidden="false"/>
    </xf>
    <xf numFmtId="165" fontId="17" fillId="0" borderId="4" xfId="0" applyFont="true" applyBorder="true" applyAlignment="true" applyProtection="false">
      <alignment horizontal="general" vertical="top" textRotation="0" wrapText="false" indent="0" shrinkToFit="false"/>
      <protection locked="true" hidden="false"/>
    </xf>
    <xf numFmtId="165" fontId="44" fillId="0" borderId="6" xfId="0" applyFont="true" applyBorder="true" applyAlignment="true" applyProtection="false">
      <alignment horizontal="left" vertical="center" textRotation="0" wrapText="true" indent="1" shrinkToFit="false"/>
      <protection locked="true" hidden="false"/>
    </xf>
    <xf numFmtId="164" fontId="44" fillId="0" borderId="1" xfId="0" applyFont="true" applyBorder="true" applyAlignment="true" applyProtection="false">
      <alignment horizontal="left" vertical="center" textRotation="0" wrapText="false" indent="1"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left" vertical="center" textRotation="0" wrapText="true" indent="0" shrinkToFit="false"/>
      <protection locked="true" hidden="false"/>
    </xf>
    <xf numFmtId="165" fontId="19" fillId="0" borderId="42" xfId="0" applyFont="true" applyBorder="true" applyAlignment="true" applyProtection="false">
      <alignment horizontal="left" vertical="center" textRotation="0" wrapText="true" indent="0" shrinkToFit="false"/>
      <protection locked="true" hidden="false"/>
    </xf>
    <xf numFmtId="165" fontId="43" fillId="0" borderId="25" xfId="0" applyFont="true" applyBorder="true" applyAlignment="true" applyProtection="false">
      <alignment horizontal="general" vertical="center" textRotation="0" wrapText="false" indent="0" shrinkToFit="false"/>
      <protection locked="true" hidden="false"/>
    </xf>
    <xf numFmtId="165" fontId="43" fillId="0" borderId="42"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43" fillId="0" borderId="4" xfId="0" applyFont="true" applyBorder="true" applyAlignment="true" applyProtection="false">
      <alignment horizontal="center" vertical="center" textRotation="0" wrapText="false" indent="0" shrinkToFit="false"/>
      <protection locked="true" hidden="false"/>
    </xf>
    <xf numFmtId="165" fontId="43" fillId="0" borderId="84" xfId="0" applyFont="true" applyBorder="true" applyAlignment="true" applyProtection="false">
      <alignment horizontal="center" vertical="center" textRotation="0" wrapText="false" indent="0" shrinkToFit="false"/>
      <protection locked="true" hidden="false"/>
    </xf>
    <xf numFmtId="165" fontId="41" fillId="0" borderId="25" xfId="0" applyFont="true" applyBorder="true" applyAlignment="true" applyProtection="false">
      <alignment horizontal="left" vertical="center" textRotation="0" wrapText="true" indent="0" shrinkToFit="false"/>
      <protection locked="true" hidden="false"/>
    </xf>
    <xf numFmtId="165" fontId="43" fillId="3" borderId="2" xfId="0" applyFont="true" applyBorder="true" applyAlignment="true" applyProtection="false">
      <alignment horizontal="general" vertical="center" textRotation="0" wrapText="false" indent="0" shrinkToFit="false"/>
      <protection locked="true" hidden="false"/>
    </xf>
    <xf numFmtId="165" fontId="43" fillId="0" borderId="22" xfId="0" applyFont="true" applyBorder="true" applyAlignment="true" applyProtection="false">
      <alignment horizontal="general" vertical="center" textRotation="0" wrapText="false" indent="0" shrinkToFit="false"/>
      <protection locked="true" hidden="false"/>
    </xf>
    <xf numFmtId="165" fontId="43" fillId="0" borderId="27"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43" fillId="0" borderId="31" xfId="0" applyFont="true" applyBorder="true" applyAlignment="true" applyProtection="false">
      <alignment horizontal="center" vertical="center" textRotation="0" wrapText="false" indent="0" shrinkToFit="false"/>
      <protection locked="true" hidden="false"/>
    </xf>
    <xf numFmtId="165" fontId="43" fillId="0" borderId="2" xfId="0" applyFont="true" applyBorder="true" applyAlignment="true" applyProtection="false">
      <alignment horizontal="center" vertical="center" textRotation="0" wrapText="false" indent="0" shrinkToFit="false"/>
      <protection locked="true" hidden="false"/>
    </xf>
    <xf numFmtId="165" fontId="43" fillId="0" borderId="96" xfId="0" applyFont="true" applyBorder="true" applyAlignment="true" applyProtection="false">
      <alignment horizontal="center" vertical="center" textRotation="0" wrapText="false" indent="0" shrinkToFit="false"/>
      <protection locked="true" hidden="false"/>
    </xf>
    <xf numFmtId="165" fontId="43" fillId="0" borderId="30" xfId="0" applyFont="true" applyBorder="true" applyAlignment="true" applyProtection="false">
      <alignment horizontal="center" vertical="center" textRotation="0" wrapText="false" indent="0" shrinkToFit="false"/>
      <protection locked="true" hidden="false"/>
    </xf>
    <xf numFmtId="165" fontId="62" fillId="0" borderId="2" xfId="0" applyFont="true" applyBorder="true" applyAlignment="true" applyProtection="false">
      <alignment horizontal="center" vertical="center" textRotation="0" wrapText="true" indent="0" shrinkToFit="false"/>
      <protection locked="true" hidden="false"/>
    </xf>
    <xf numFmtId="165" fontId="62" fillId="0" borderId="0" xfId="0" applyFont="true" applyBorder="true" applyAlignment="true" applyProtection="false">
      <alignment horizontal="center" vertical="center" textRotation="0" wrapText="true" indent="0" shrinkToFit="false"/>
      <protection locked="true" hidden="false"/>
    </xf>
    <xf numFmtId="165" fontId="62" fillId="0" borderId="31" xfId="0" applyFont="true" applyBorder="true" applyAlignment="true" applyProtection="false">
      <alignment horizontal="center" vertical="center" textRotation="0" wrapText="true" indent="0" shrinkToFit="false"/>
      <protection locked="true" hidden="false"/>
    </xf>
    <xf numFmtId="165" fontId="43" fillId="3" borderId="4"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62" fillId="0" borderId="4"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general" vertical="center" textRotation="0" wrapText="true" indent="0" shrinkToFit="false"/>
      <protection locked="true" hidden="false"/>
    </xf>
    <xf numFmtId="165" fontId="19" fillId="0" borderId="25" xfId="0" applyFont="true" applyBorder="tru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2" fillId="0" borderId="25" xfId="0" applyFont="true" applyBorder="true" applyAlignment="true" applyProtection="false">
      <alignment horizontal="left" vertical="center" textRotation="0" wrapText="true" indent="0" shrinkToFit="false"/>
      <protection locked="true" hidden="false"/>
    </xf>
    <xf numFmtId="165" fontId="12" fillId="0" borderId="22" xfId="0" applyFont="true" applyBorder="true" applyAlignment="true" applyProtection="false">
      <alignment horizontal="left" vertical="center" textRotation="0" wrapText="true" indent="0" shrinkToFit="false"/>
      <protection locked="true" hidden="false"/>
    </xf>
    <xf numFmtId="165" fontId="32" fillId="0" borderId="53" xfId="0" applyFont="true" applyBorder="true" applyAlignment="true" applyProtection="false">
      <alignment horizontal="left" vertical="center" textRotation="0" wrapText="true" indent="1" shrinkToFit="false"/>
      <protection locked="true" hidden="false"/>
    </xf>
    <xf numFmtId="165" fontId="32" fillId="0" borderId="10" xfId="0" applyFont="true" applyBorder="true" applyAlignment="true" applyProtection="false">
      <alignment horizontal="left" vertical="center" textRotation="0" wrapText="true" indent="1"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32" fillId="0" borderId="17" xfId="0" applyFont="true" applyBorder="true" applyAlignment="true" applyProtection="false">
      <alignment horizontal="left" vertical="center" textRotation="0" wrapText="true" indent="1"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5" fillId="0" borderId="95" xfId="0" applyFont="true" applyBorder="true" applyAlignment="true" applyProtection="false">
      <alignment horizontal="general" vertical="center" textRotation="0" wrapText="false" indent="0" shrinkToFit="false"/>
      <protection locked="true" hidden="false"/>
    </xf>
    <xf numFmtId="165" fontId="14" fillId="0" borderId="97" xfId="0" applyFont="true" applyBorder="true" applyAlignment="true" applyProtection="false">
      <alignment horizontal="center" vertical="center" textRotation="0" wrapText="false" indent="0" shrinkToFit="false"/>
      <protection locked="true" hidden="false"/>
    </xf>
    <xf numFmtId="165" fontId="33" fillId="0" borderId="35" xfId="0" applyFont="true" applyBorder="true" applyAlignment="true" applyProtection="false">
      <alignment horizontal="left" vertical="center" textRotation="0" wrapText="true" indent="0" shrinkToFit="false"/>
      <protection locked="true" hidden="false"/>
    </xf>
    <xf numFmtId="165" fontId="63" fillId="0" borderId="4" xfId="0" applyFont="true" applyBorder="true" applyAlignment="true" applyProtection="false">
      <alignment horizontal="general" vertical="center" textRotation="0" wrapText="true" indent="0" shrinkToFit="false"/>
      <protection locked="true" hidden="false"/>
    </xf>
    <xf numFmtId="165" fontId="63" fillId="0" borderId="0"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general" vertical="center" textRotation="0" wrapText="true" indent="0" shrinkToFit="false"/>
      <protection locked="true" hidden="false"/>
    </xf>
    <xf numFmtId="165" fontId="64" fillId="0" borderId="35" xfId="0" applyFont="true" applyBorder="true" applyAlignment="true" applyProtection="false">
      <alignment horizontal="general" vertical="top" textRotation="0" wrapText="true" indent="0" shrinkToFit="false"/>
      <protection locked="true" hidden="false"/>
    </xf>
    <xf numFmtId="165" fontId="37" fillId="0" borderId="32"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1" shrinkToFit="false"/>
      <protection locked="true" hidden="false"/>
    </xf>
    <xf numFmtId="165" fontId="63" fillId="0" borderId="35" xfId="0" applyFont="true" applyBorder="true" applyAlignment="true" applyProtection="false">
      <alignment horizontal="left" vertical="center" textRotation="0" wrapText="true" indent="0" shrinkToFit="false"/>
      <protection locked="true" hidden="false"/>
    </xf>
    <xf numFmtId="165" fontId="63" fillId="0" borderId="5" xfId="0" applyFont="true" applyBorder="true" applyAlignment="true" applyProtection="false">
      <alignment horizontal="general" vertical="center" textRotation="0" wrapText="true" indent="0" shrinkToFit="false"/>
      <protection locked="true" hidden="false"/>
    </xf>
    <xf numFmtId="165" fontId="63" fillId="0" borderId="25" xfId="0" applyFont="true" applyBorder="true" applyAlignment="true" applyProtection="false">
      <alignment horizontal="general" vertical="center" textRotation="0" wrapText="true" indent="0" shrinkToFit="false"/>
      <protection locked="true" hidden="false"/>
    </xf>
    <xf numFmtId="165" fontId="63" fillId="0" borderId="42" xfId="0" applyFont="true" applyBorder="true" applyAlignment="true" applyProtection="false">
      <alignment horizontal="general" vertical="center" textRotation="0" wrapText="true" indent="0" shrinkToFit="false"/>
      <protection locked="true" hidden="false"/>
    </xf>
    <xf numFmtId="165" fontId="49" fillId="0" borderId="32" xfId="0" applyFont="true" applyBorder="true" applyAlignment="true" applyProtection="false">
      <alignment horizontal="center" vertical="center" textRotation="0" wrapText="false" indent="0" shrinkToFit="false"/>
      <protection locked="true" hidden="false"/>
    </xf>
    <xf numFmtId="165" fontId="49" fillId="0" borderId="33" xfId="0" applyFont="true" applyBorder="true" applyAlignment="true" applyProtection="false">
      <alignment horizontal="center" vertical="center" textRotation="0" wrapText="false" indent="0" shrinkToFit="false"/>
      <protection locked="true" hidden="false"/>
    </xf>
    <xf numFmtId="165" fontId="35" fillId="0" borderId="32" xfId="0" applyFont="true" applyBorder="true" applyAlignment="true" applyProtection="false">
      <alignment horizontal="center" vertical="center" textRotation="0" wrapText="false" indent="0" shrinkToFit="false"/>
      <protection locked="true" hidden="false"/>
    </xf>
    <xf numFmtId="165" fontId="35" fillId="0" borderId="3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31"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1" shrinkToFit="false"/>
      <protection locked="true" hidden="false"/>
    </xf>
    <xf numFmtId="165" fontId="53" fillId="0" borderId="55" xfId="0" applyFont="true" applyBorder="true" applyAlignment="true" applyProtection="false">
      <alignment horizontal="center" vertical="center" textRotation="0" wrapText="false" indent="0" shrinkToFit="false"/>
      <protection locked="true" hidden="false"/>
    </xf>
    <xf numFmtId="165" fontId="32" fillId="0" borderId="56" xfId="0" applyFont="true" applyBorder="true" applyAlignment="true" applyProtection="false">
      <alignment horizontal="left" vertical="center" textRotation="0" wrapText="tru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5" fontId="32" fillId="0" borderId="31" xfId="0" applyFont="true" applyBorder="true" applyAlignment="true" applyProtection="false">
      <alignment horizontal="general" vertical="center" textRotation="0" wrapText="true" indent="0" shrinkToFit="false"/>
      <protection locked="true" hidden="false"/>
    </xf>
    <xf numFmtId="165" fontId="32" fillId="0" borderId="31" xfId="0" applyFont="true" applyBorder="true" applyAlignment="true" applyProtection="false">
      <alignment horizontal="left" vertical="center" textRotation="0" wrapText="true" indent="0" shrinkToFit="false"/>
      <protection locked="true" hidden="false"/>
    </xf>
    <xf numFmtId="165" fontId="53" fillId="0" borderId="25" xfId="0" applyFont="true" applyBorder="true" applyAlignment="true" applyProtection="false">
      <alignment horizontal="center" vertical="center" textRotation="0" wrapText="false" indent="0" shrinkToFit="false"/>
      <protection locked="true" hidden="false"/>
    </xf>
    <xf numFmtId="165" fontId="32" fillId="0" borderId="42" xfId="0" applyFont="true" applyBorder="true" applyAlignment="true" applyProtection="false">
      <alignment horizontal="left" vertical="center" textRotation="0" wrapText="true" indent="0" shrinkToFit="false"/>
      <protection locked="true" hidden="false"/>
    </xf>
    <xf numFmtId="165" fontId="33" fillId="0" borderId="51" xfId="0" applyFont="true" applyBorder="true" applyAlignment="true" applyProtection="false">
      <alignment horizontal="left" vertical="center" textRotation="0" wrapText="true" indent="0" shrinkToFit="false"/>
      <protection locked="true" hidden="false"/>
    </xf>
    <xf numFmtId="165" fontId="37" fillId="0" borderId="62" xfId="0" applyFont="true" applyBorder="true" applyAlignment="true" applyProtection="false">
      <alignment horizontal="center" vertical="center" textRotation="0" wrapText="true" indent="0" shrinkToFit="false"/>
      <protection locked="true" hidden="false"/>
    </xf>
    <xf numFmtId="165" fontId="32" fillId="0" borderId="91" xfId="0" applyFont="true" applyBorder="true" applyAlignment="true" applyProtection="false">
      <alignment horizontal="left" vertical="center" textRotation="0" wrapText="true" indent="1" shrinkToFit="false"/>
      <protection locked="true" hidden="false"/>
    </xf>
    <xf numFmtId="165" fontId="12" fillId="0" borderId="4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31" xfId="0" applyFont="true" applyBorder="true" applyAlignment="true" applyProtection="false">
      <alignment horizontal="general" vertical="center" textRotation="0" wrapText="true" indent="0" shrinkToFit="false"/>
      <protection locked="true" hidden="false"/>
    </xf>
    <xf numFmtId="165" fontId="37" fillId="0" borderId="98" xfId="0" applyFont="true" applyBorder="true" applyAlignment="true" applyProtection="false">
      <alignment horizontal="center" vertical="center" textRotation="0" wrapText="true" indent="0" shrinkToFit="false"/>
      <protection locked="true" hidden="false"/>
    </xf>
    <xf numFmtId="165" fontId="32" fillId="0" borderId="34" xfId="0" applyFont="true" applyBorder="true" applyAlignment="true" applyProtection="false">
      <alignment horizontal="left" vertical="center" textRotation="0" wrapText="true" indent="1" shrinkToFit="false"/>
      <protection locked="true" hidden="false"/>
    </xf>
    <xf numFmtId="165" fontId="37" fillId="0" borderId="75" xfId="0" applyFont="true" applyBorder="true" applyAlignment="true" applyProtection="false">
      <alignment horizontal="center" vertical="center" textRotation="0" wrapText="true" indent="0" shrinkToFit="false"/>
      <protection locked="true" hidden="false"/>
    </xf>
    <xf numFmtId="165" fontId="14" fillId="0" borderId="99" xfId="0" applyFont="true" applyBorder="true" applyAlignment="true" applyProtection="false">
      <alignment horizontal="center" vertical="center" textRotation="0" wrapText="false" indent="0" shrinkToFit="false"/>
      <protection locked="true" hidden="false"/>
    </xf>
    <xf numFmtId="165" fontId="57" fillId="0" borderId="100" xfId="0" applyFont="true" applyBorder="true" applyAlignment="true" applyProtection="false">
      <alignment horizontal="center" vertical="center" textRotation="0" wrapText="true" indent="0" shrinkToFit="false"/>
      <protection locked="true" hidden="false"/>
    </xf>
    <xf numFmtId="165" fontId="30" fillId="0" borderId="51" xfId="0" applyFont="true" applyBorder="true" applyAlignment="true" applyProtection="false">
      <alignment horizontal="left" vertical="center" textRotation="0" wrapText="true" indent="1" shrinkToFit="false"/>
      <protection locked="true" hidden="false"/>
    </xf>
    <xf numFmtId="165" fontId="56" fillId="0" borderId="80" xfId="0" applyFont="true" applyBorder="true" applyAlignment="true" applyProtection="false">
      <alignment horizontal="left" vertical="center" textRotation="0" wrapText="true" indent="0" shrinkToFit="false"/>
      <protection locked="true" hidden="false"/>
    </xf>
    <xf numFmtId="165" fontId="56" fillId="0" borderId="51" xfId="0" applyFont="true" applyBorder="true" applyAlignment="true" applyProtection="false">
      <alignment horizontal="general" vertical="center" textRotation="0" wrapText="false" indent="0" shrinkToFit="false"/>
      <protection locked="true" hidden="false"/>
    </xf>
    <xf numFmtId="165" fontId="35" fillId="0" borderId="68" xfId="0" applyFont="true" applyBorder="true" applyAlignment="true" applyProtection="false">
      <alignment horizontal="center" vertical="center" textRotation="0" wrapText="false" indent="0" shrinkToFit="false"/>
      <protection locked="true" hidden="false"/>
    </xf>
    <xf numFmtId="165" fontId="35" fillId="0" borderId="101" xfId="0" applyFont="true" applyBorder="true" applyAlignment="true" applyProtection="false">
      <alignment horizontal="center" vertical="center" textRotation="0" wrapText="false" indent="0" shrinkToFit="false"/>
      <protection locked="true" hidden="false"/>
    </xf>
    <xf numFmtId="165" fontId="35" fillId="0" borderId="102"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5" fontId="37" fillId="0" borderId="70" xfId="0" applyFont="true" applyBorder="true" applyAlignment="true" applyProtection="false">
      <alignment horizontal="center" vertical="center" textRotation="0" wrapText="true" indent="0" shrinkToFit="false"/>
      <protection locked="true" hidden="false"/>
    </xf>
    <xf numFmtId="165" fontId="37" fillId="0" borderId="103" xfId="0" applyFont="true" applyBorder="true" applyAlignment="true" applyProtection="false">
      <alignment horizontal="center" vertical="center" textRotation="0" wrapText="tru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37" fillId="0" borderId="66" xfId="0" applyFont="true" applyBorder="true" applyAlignment="true" applyProtection="false">
      <alignment horizontal="center" vertical="center" textRotation="0" wrapText="true" indent="0" shrinkToFit="false"/>
      <protection locked="true" hidden="false"/>
    </xf>
    <xf numFmtId="165" fontId="32" fillId="0" borderId="67" xfId="0" applyFont="true" applyBorder="true" applyAlignment="true" applyProtection="false">
      <alignment horizontal="left" vertical="center" textRotation="0" wrapText="true" indent="1" shrinkToFit="false"/>
      <protection locked="true" hidden="false"/>
    </xf>
    <xf numFmtId="165" fontId="12" fillId="0" borderId="51" xfId="0" applyFont="true" applyBorder="true" applyAlignment="true" applyProtection="false">
      <alignment horizontal="left" vertical="center" textRotation="0" wrapText="true" indent="0" shrinkToFit="false"/>
      <protection locked="true" hidden="false"/>
    </xf>
    <xf numFmtId="165" fontId="5"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30" fillId="0" borderId="91" xfId="0" applyFont="true" applyBorder="true" applyAlignment="true" applyProtection="false">
      <alignment horizontal="left" vertical="center" textRotation="0" wrapText="true" indent="1" shrinkToFit="false"/>
      <protection locked="true" hidden="false"/>
    </xf>
    <xf numFmtId="165" fontId="5" fillId="0" borderId="51"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tru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2" fillId="0" borderId="6" xfId="0" applyFont="true" applyBorder="true" applyAlignment="true" applyProtection="false">
      <alignment horizontal="left" vertical="center" textRotation="0" wrapText="tru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37" fillId="0" borderId="104" xfId="0" applyFont="true" applyBorder="true" applyAlignment="true" applyProtection="false">
      <alignment horizontal="center" vertical="center" textRotation="0" wrapText="true" indent="0" shrinkToFit="false"/>
      <protection locked="true" hidden="false"/>
    </xf>
    <xf numFmtId="165" fontId="37" fillId="0" borderId="95" xfId="0" applyFont="true" applyBorder="true" applyAlignment="true" applyProtection="false">
      <alignment horizontal="center" vertical="center" textRotation="0" wrapText="true" indent="0" shrinkToFit="false"/>
      <protection locked="true" hidden="false"/>
    </xf>
    <xf numFmtId="165" fontId="37" fillId="0" borderId="105" xfId="0" applyFont="true" applyBorder="true" applyAlignment="true" applyProtection="false">
      <alignment horizontal="center" vertical="center" textRotation="0" wrapText="true" indent="0" shrinkToFit="false"/>
      <protection locked="true" hidden="false"/>
    </xf>
    <xf numFmtId="165" fontId="65" fillId="0" borderId="35" xfId="0" applyFont="true" applyBorder="true" applyAlignment="true" applyProtection="false">
      <alignment horizontal="general" vertical="center" textRotation="0" wrapText="true" indent="0" shrinkToFit="false"/>
      <protection locked="true" hidden="false"/>
    </xf>
    <xf numFmtId="165" fontId="5" fillId="5" borderId="5" xfId="0" applyFont="true" applyBorder="true" applyAlignment="true" applyProtection="false">
      <alignment horizontal="general" vertical="center" textRotation="0" wrapText="false" indent="0" shrinkToFit="false"/>
      <protection locked="true" hidden="false"/>
    </xf>
    <xf numFmtId="165" fontId="16" fillId="5" borderId="21" xfId="0" applyFont="true" applyBorder="true" applyAlignment="true" applyProtection="false">
      <alignment horizontal="general" vertical="center" textRotation="0" wrapText="true" indent="0" shrinkToFit="false"/>
      <protection locked="true" hidden="false"/>
    </xf>
    <xf numFmtId="165" fontId="17" fillId="0" borderId="4" xfId="0" applyFont="true" applyBorder="true" applyAlignment="true" applyProtection="false">
      <alignment horizontal="general" vertical="center" textRotation="0" wrapText="true" indent="0" shrinkToFit="false"/>
      <protection locked="true" hidden="false"/>
    </xf>
    <xf numFmtId="165" fontId="52" fillId="0" borderId="0" xfId="0" applyFont="true" applyBorder="true" applyAlignment="true" applyProtection="false">
      <alignment horizontal="left" vertical="center" textRotation="0" wrapText="true" indent="0" shrinkToFit="false"/>
      <protection locked="true" hidden="false"/>
    </xf>
    <xf numFmtId="165" fontId="5" fillId="5" borderId="20" xfId="0" applyFont="true" applyBorder="true" applyAlignment="true" applyProtection="false">
      <alignment horizontal="general" vertical="center" textRotation="0" wrapText="false" indent="0" shrinkToFit="false"/>
      <protection locked="true" hidden="false"/>
    </xf>
    <xf numFmtId="165" fontId="16" fillId="5" borderId="21" xfId="0" applyFont="true" applyBorder="true" applyAlignment="true" applyProtection="false">
      <alignment horizontal="center" vertical="center" textRotation="0" wrapText="true" indent="0" shrinkToFit="false"/>
      <protection locked="true" hidden="false"/>
    </xf>
    <xf numFmtId="165" fontId="25" fillId="5" borderId="106" xfId="0" applyFont="true" applyBorder="true" applyAlignment="true" applyProtection="false">
      <alignment horizontal="center" vertical="center" textRotation="0" wrapText="true" indent="0" shrinkToFit="false"/>
      <protection locked="true" hidden="false"/>
    </xf>
    <xf numFmtId="165" fontId="25" fillId="5" borderId="107" xfId="0" applyFont="true" applyBorder="true" applyAlignment="true" applyProtection="false">
      <alignment horizontal="center" vertical="center" textRotation="0" wrapText="true" indent="0" shrinkToFit="false"/>
      <protection locked="true" hidden="false"/>
    </xf>
    <xf numFmtId="165" fontId="25" fillId="5" borderId="93" xfId="0" applyFont="true" applyBorder="true" applyAlignment="true" applyProtection="false">
      <alignment horizontal="center" vertical="center" textRotation="0" wrapText="true" indent="0" shrinkToFit="false"/>
      <protection locked="true" hidden="false"/>
    </xf>
    <xf numFmtId="165" fontId="16" fillId="5" borderId="3" xfId="0" applyFont="true" applyBorder="true" applyAlignment="true" applyProtection="false">
      <alignment horizontal="general" vertical="center" textRotation="0" wrapText="true" indent="0" shrinkToFit="false"/>
      <protection locked="true" hidden="false"/>
    </xf>
    <xf numFmtId="165" fontId="16" fillId="5" borderId="20" xfId="0" applyFont="true" applyBorder="true" applyAlignment="true" applyProtection="false">
      <alignment horizontal="general" vertical="center" textRotation="0" wrapText="true" indent="0" shrinkToFit="false"/>
      <protection locked="true" hidden="false"/>
    </xf>
    <xf numFmtId="165" fontId="16" fillId="0" borderId="22" xfId="0" applyFont="true" applyBorder="true" applyAlignment="true" applyProtection="false">
      <alignment horizontal="general" vertical="center" textRotation="0" wrapText="true" indent="0" shrinkToFit="false"/>
      <protection locked="true" hidden="false"/>
    </xf>
    <xf numFmtId="165" fontId="16" fillId="0" borderId="22" xfId="0" applyFont="true" applyBorder="true" applyAlignment="true" applyProtection="false">
      <alignment horizontal="center" vertical="center" textRotation="0" wrapText="true" indent="0" shrinkToFit="false"/>
      <protection locked="true" hidden="false"/>
    </xf>
    <xf numFmtId="165" fontId="25" fillId="0" borderId="28" xfId="0" applyFont="true" applyBorder="true" applyAlignment="true" applyProtection="false">
      <alignment horizontal="center" vertical="center" textRotation="0" wrapText="true" indent="0" shrinkToFit="false"/>
      <protection locked="true" hidden="false"/>
    </xf>
    <xf numFmtId="165" fontId="25" fillId="0" borderId="29" xfId="0" applyFont="true" applyBorder="true" applyAlignment="true" applyProtection="false">
      <alignment horizontal="center" vertical="center" textRotation="0" wrapText="true" indent="0" shrinkToFit="false"/>
      <protection locked="true" hidden="false"/>
    </xf>
    <xf numFmtId="165" fontId="25" fillId="0" borderId="30"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32" fillId="0" borderId="4" xfId="0" applyFont="true" applyBorder="true" applyAlignment="true" applyProtection="false">
      <alignment horizontal="left" vertical="center" textRotation="0" wrapText="false" indent="0" shrinkToFit="false"/>
      <protection locked="true" hidden="false"/>
    </xf>
    <xf numFmtId="165" fontId="32" fillId="0" borderId="35"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true" indent="0" shrinkToFit="false"/>
      <protection locked="true" hidden="false"/>
    </xf>
    <xf numFmtId="165" fontId="37" fillId="0" borderId="7" xfId="0" applyFont="true" applyBorder="true" applyAlignment="true" applyProtection="false">
      <alignment horizontal="center" vertical="center" textRotation="0" wrapText="false" indent="0" shrinkToFit="false"/>
      <protection locked="true" hidden="false"/>
    </xf>
    <xf numFmtId="165" fontId="37" fillId="0" borderId="15" xfId="0" applyFont="true" applyBorder="true" applyAlignment="true" applyProtection="false">
      <alignment horizontal="center" vertical="center" textRotation="0" wrapText="false" indent="0" shrinkToFit="false"/>
      <protection locked="true" hidden="false"/>
    </xf>
    <xf numFmtId="165" fontId="44" fillId="0" borderId="25" xfId="0" applyFont="true" applyBorder="true" applyAlignment="true" applyProtection="false">
      <alignment horizontal="left" vertical="center" textRotation="0" wrapText="true" indent="0" shrinkToFit="false"/>
      <protection locked="true" hidden="false"/>
    </xf>
    <xf numFmtId="165" fontId="17" fillId="0" borderId="37" xfId="0" applyFont="true" applyBorder="true" applyAlignment="true" applyProtection="false">
      <alignment horizontal="left" vertical="center" textRotation="0" wrapText="true" indent="0" shrinkToFit="false"/>
      <protection locked="true" hidden="false"/>
    </xf>
    <xf numFmtId="165" fontId="32" fillId="0" borderId="35" xfId="0" applyFont="true" applyBorder="true" applyAlignment="true" applyProtection="false">
      <alignment horizontal="general" vertical="center" textRotation="0" wrapText="true" indent="0" shrinkToFit="false"/>
      <protection locked="true" hidden="false"/>
    </xf>
    <xf numFmtId="165" fontId="61" fillId="0" borderId="25" xfId="0" applyFont="true" applyBorder="true" applyAlignment="true" applyProtection="false">
      <alignment horizontal="left" vertical="center" textRotation="0" wrapText="true" indent="0" shrinkToFit="false"/>
      <protection locked="true" hidden="false"/>
    </xf>
    <xf numFmtId="165" fontId="61"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7" fillId="0" borderId="4"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65" fontId="32" fillId="0" borderId="27" xfId="0" applyFont="true" applyBorder="true" applyAlignment="true" applyProtection="false">
      <alignment horizontal="left" vertical="center" textRotation="0" wrapText="true" indent="0" shrinkToFit="false"/>
      <protection locked="true" hidden="false"/>
    </xf>
    <xf numFmtId="165" fontId="44" fillId="0" borderId="42"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general" vertical="center" textRotation="0" wrapText="true" indent="0" shrinkToFit="false"/>
      <protection locked="true" hidden="false"/>
    </xf>
    <xf numFmtId="165" fontId="32" fillId="0" borderId="15"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32" fillId="0" borderId="3" xfId="0" applyFont="true" applyBorder="true" applyAlignment="true" applyProtection="false">
      <alignment horizontal="left" vertical="center" textRotation="0" wrapText="false" indent="0" shrinkToFit="false"/>
      <protection locked="true" hidden="false"/>
    </xf>
    <xf numFmtId="165" fontId="37" fillId="0" borderId="4" xfId="0" applyFont="true" applyBorder="true" applyAlignment="true" applyProtection="false">
      <alignment horizontal="general" vertical="center" textRotation="0" wrapText="false" indent="0" shrinkToFit="false"/>
      <protection locked="true" hidden="false"/>
    </xf>
    <xf numFmtId="165" fontId="32" fillId="0" borderId="27" xfId="0" applyFont="true" applyBorder="true" applyAlignment="true" applyProtection="false">
      <alignment horizontal="general" vertical="center" textRotation="0" wrapText="true" indent="0" shrinkToFit="false"/>
      <protection locked="true" hidden="false"/>
    </xf>
    <xf numFmtId="165" fontId="37" fillId="0" borderId="4" xfId="0" applyFont="true" applyBorder="true" applyAlignment="true" applyProtection="false">
      <alignment horizontal="right" vertical="center" textRotation="0" wrapText="false" indent="0" shrinkToFit="false"/>
      <protection locked="true" hidden="false"/>
    </xf>
    <xf numFmtId="165" fontId="32" fillId="0" borderId="20" xfId="0" applyFont="true" applyBorder="true" applyAlignment="true" applyProtection="false">
      <alignment horizontal="left" vertical="center" textRotation="0" wrapText="false" indent="0" shrinkToFit="false"/>
      <protection locked="true" hidden="false"/>
    </xf>
    <xf numFmtId="165" fontId="37" fillId="0" borderId="21" xfId="0" applyFont="true" applyBorder="true" applyAlignment="true" applyProtection="false">
      <alignment horizontal="general" vertical="center" textRotation="0" wrapText="false" indent="0" shrinkToFit="false"/>
      <protection locked="true" hidden="false"/>
    </xf>
    <xf numFmtId="165" fontId="37" fillId="0" borderId="3" xfId="0" applyFont="true" applyBorder="true" applyAlignment="true" applyProtection="false">
      <alignment horizontal="general" vertical="center" textRotation="0" wrapText="false" indent="0" shrinkToFit="false"/>
      <protection locked="true" hidden="false"/>
    </xf>
    <xf numFmtId="165" fontId="37" fillId="0" borderId="31" xfId="0" applyFont="true" applyBorder="true" applyAlignment="true" applyProtection="false">
      <alignment horizontal="general" vertical="center" textRotation="0" wrapText="false" indent="0" shrinkToFit="false"/>
      <protection locked="true" hidden="false"/>
    </xf>
    <xf numFmtId="165" fontId="32" fillId="0" borderId="31" xfId="0" applyFont="true" applyBorder="true" applyAlignment="true" applyProtection="false">
      <alignment horizontal="left" vertical="center" textRotation="0" wrapText="false" indent="0" shrinkToFit="false"/>
      <protection locked="true" hidden="false"/>
    </xf>
    <xf numFmtId="165" fontId="37" fillId="0" borderId="5" xfId="0" applyFont="true" applyBorder="true" applyAlignment="true" applyProtection="false">
      <alignment horizontal="general" vertical="center" textRotation="0" wrapText="false" indent="0" shrinkToFit="false"/>
      <protection locked="true" hidden="false"/>
    </xf>
    <xf numFmtId="165" fontId="37" fillId="0" borderId="42" xfId="0" applyFont="true" applyBorder="true" applyAlignment="true" applyProtection="false">
      <alignment horizontal="general" vertical="center" textRotation="0" wrapText="false" indent="0" shrinkToFit="false"/>
      <protection locked="true" hidden="false"/>
    </xf>
    <xf numFmtId="165" fontId="43" fillId="2" borderId="0" xfId="0" applyFont="true" applyBorder="true" applyAlignment="true" applyProtection="false">
      <alignment horizontal="center" vertical="center" textRotation="0" wrapText="false" indent="0" shrinkToFit="false"/>
      <protection locked="true" hidden="false"/>
    </xf>
    <xf numFmtId="165" fontId="43" fillId="2" borderId="31" xfId="0" applyFont="true" applyBorder="true" applyAlignment="true" applyProtection="false">
      <alignment horizontal="center" vertical="center" textRotation="0" wrapText="false" indent="0" shrinkToFit="false"/>
      <protection locked="true" hidden="false"/>
    </xf>
    <xf numFmtId="165" fontId="43" fillId="2" borderId="25" xfId="0" applyFont="true" applyBorder="true" applyAlignment="true" applyProtection="false">
      <alignment horizontal="center" vertical="center" textRotation="0" wrapText="false" indent="0" shrinkToFit="false"/>
      <protection locked="true" hidden="false"/>
    </xf>
    <xf numFmtId="165" fontId="43" fillId="2" borderId="32" xfId="0" applyFont="true" applyBorder="true" applyAlignment="true" applyProtection="false">
      <alignment horizontal="center" vertical="center" textRotation="0" wrapText="false" indent="0" shrinkToFit="false"/>
      <protection locked="true" hidden="false"/>
    </xf>
    <xf numFmtId="165" fontId="43" fillId="2" borderId="34" xfId="0" applyFont="true" applyBorder="true" applyAlignment="true" applyProtection="false">
      <alignment horizontal="center" vertical="center" textRotation="0" wrapText="false" indent="0" shrinkToFit="false"/>
      <protection locked="true" hidden="false"/>
    </xf>
    <xf numFmtId="165" fontId="62" fillId="2" borderId="4" xfId="0" applyFont="true" applyBorder="true" applyAlignment="true" applyProtection="false">
      <alignment horizontal="center" vertical="center" textRotation="0" wrapText="true" indent="0" shrinkToFit="false"/>
      <protection locked="true" hidden="false"/>
    </xf>
    <xf numFmtId="165" fontId="62" fillId="2" borderId="0" xfId="0" applyFont="true" applyBorder="true" applyAlignment="true" applyProtection="false">
      <alignment horizontal="center" vertical="center" textRotation="0" wrapText="true" indent="0" shrinkToFit="false"/>
      <protection locked="true" hidden="false"/>
    </xf>
    <xf numFmtId="165" fontId="62" fillId="2" borderId="3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left" vertical="center" textRotation="0" wrapText="true" indent="0" shrinkToFit="false"/>
      <protection locked="true" hidden="false"/>
    </xf>
    <xf numFmtId="165" fontId="37" fillId="0" borderId="21" xfId="0" applyFont="true" applyBorder="true" applyAlignment="true" applyProtection="false">
      <alignment horizontal="center" vertical="center" textRotation="0" wrapText="false" indent="0" shrinkToFit="false"/>
      <protection locked="true" hidden="false"/>
    </xf>
    <xf numFmtId="165" fontId="37" fillId="0" borderId="2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37" fillId="0" borderId="25" xfId="0" applyFont="true" applyBorder="true" applyAlignment="true" applyProtection="false">
      <alignment horizontal="center" vertical="center" textRotation="0" wrapText="false" indent="0" shrinkToFit="false"/>
      <protection locked="true" hidden="false"/>
    </xf>
    <xf numFmtId="165" fontId="37" fillId="0" borderId="25" xfId="0" applyFont="true" applyBorder="true" applyAlignment="true" applyProtection="false">
      <alignment horizontal="left" vertical="center" textRotation="0" wrapText="true" indent="0" shrinkToFit="false"/>
      <protection locked="true" hidden="false"/>
    </xf>
    <xf numFmtId="165" fontId="69" fillId="0" borderId="35" xfId="0" applyFont="true" applyBorder="true" applyAlignment="true" applyProtection="false">
      <alignment horizontal="left" vertical="top" textRotation="0" wrapText="tru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5" fontId="32" fillId="0" borderId="45" xfId="0" applyFont="true" applyBorder="true" applyAlignment="true" applyProtection="false">
      <alignment horizontal="left" vertical="center" textRotation="0" wrapText="tru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2" fillId="0" borderId="34"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46" fillId="0" borderId="86"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1" shrinkToFit="false"/>
      <protection locked="true" hidden="false"/>
    </xf>
    <xf numFmtId="165" fontId="46" fillId="0" borderId="8"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1" shrinkToFit="false"/>
      <protection locked="true" hidden="false"/>
    </xf>
    <xf numFmtId="165" fontId="46" fillId="0" borderId="108" xfId="0" applyFont="true" applyBorder="true" applyAlignment="true" applyProtection="false">
      <alignment horizontal="center" vertical="center" textRotation="0" wrapText="false" indent="0" shrinkToFit="false"/>
      <protection locked="true" hidden="false"/>
    </xf>
    <xf numFmtId="165" fontId="71" fillId="0" borderId="0" xfId="0" applyFont="true" applyBorder="true" applyAlignment="true" applyProtection="false">
      <alignment horizontal="general" vertical="center" textRotation="0" wrapText="false" indent="0" shrinkToFit="false"/>
      <protection locked="true" hidden="false"/>
    </xf>
    <xf numFmtId="165" fontId="37" fillId="0" borderId="28" xfId="0" applyFont="true" applyBorder="true" applyAlignment="true" applyProtection="false">
      <alignment horizontal="center" vertical="center" textRotation="0" wrapText="false" indent="0" shrinkToFit="false"/>
      <protection locked="true" hidden="false"/>
    </xf>
    <xf numFmtId="165" fontId="32" fillId="0" borderId="53" xfId="0" applyFont="true" applyBorder="true" applyAlignment="true" applyProtection="false">
      <alignment horizontal="left" vertical="center" textRotation="0" wrapText="false" indent="1" shrinkToFit="false"/>
      <protection locked="true" hidden="false"/>
    </xf>
    <xf numFmtId="165" fontId="46" fillId="0" borderId="32"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1" shrinkToFit="false"/>
      <protection locked="true" hidden="false"/>
    </xf>
    <xf numFmtId="165" fontId="47" fillId="0" borderId="0" xfId="0" applyFont="true" applyBorder="true" applyAlignment="true" applyProtection="false">
      <alignment horizontal="left" vertical="center" textRotation="0" wrapText="false" indent="1" shrinkToFit="false"/>
      <protection locked="true" hidden="false"/>
    </xf>
    <xf numFmtId="165" fontId="48" fillId="0" borderId="0" xfId="0" applyFont="true" applyBorder="true" applyAlignment="true" applyProtection="false">
      <alignment horizontal="left" vertical="center" textRotation="0" wrapText="false" indent="1" shrinkToFit="false"/>
      <protection locked="true" hidden="false"/>
    </xf>
    <xf numFmtId="165" fontId="48" fillId="0" borderId="88" xfId="0" applyFont="true" applyBorder="true" applyAlignment="true" applyProtection="false">
      <alignment horizontal="left" vertical="center" textRotation="0" wrapText="false" indent="1" shrinkToFit="false"/>
      <protection locked="true" hidden="false"/>
    </xf>
    <xf numFmtId="165" fontId="47" fillId="0" borderId="55" xfId="0" applyFont="true" applyBorder="true" applyAlignment="true" applyProtection="false">
      <alignment horizontal="left" vertical="center" textRotation="0" wrapText="false" indent="1" shrinkToFit="false"/>
      <protection locked="true" hidden="false"/>
    </xf>
    <xf numFmtId="165" fontId="48" fillId="0" borderId="55" xfId="0" applyFont="true" applyBorder="true" applyAlignment="true" applyProtection="false">
      <alignment horizontal="left" vertical="center" textRotation="0" wrapText="false" indent="1" shrinkToFit="false"/>
      <protection locked="true" hidden="false"/>
    </xf>
    <xf numFmtId="165" fontId="48" fillId="0" borderId="56" xfId="0" applyFont="true" applyBorder="true" applyAlignment="true" applyProtection="false">
      <alignment horizontal="left" vertical="center" textRotation="0" wrapText="false" indent="1"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46" fillId="0" borderId="31" xfId="0" applyFont="true" applyBorder="true" applyAlignment="true" applyProtection="false">
      <alignment horizontal="left" vertical="center" textRotation="0" wrapText="false" indent="1" shrinkToFit="false"/>
      <protection locked="true" hidden="false"/>
    </xf>
    <xf numFmtId="165" fontId="46" fillId="0" borderId="109" xfId="0" applyFont="true" applyBorder="true" applyAlignment="true" applyProtection="false">
      <alignment horizontal="center" vertical="center" textRotation="0" wrapText="false" indent="0" shrinkToFit="false"/>
      <protection locked="true" hidden="false"/>
    </xf>
    <xf numFmtId="165" fontId="17" fillId="0" borderId="110" xfId="0" applyFont="true" applyBorder="true" applyAlignment="true" applyProtection="false">
      <alignment horizontal="left" vertical="center" textRotation="0" wrapText="false" indent="1" shrinkToFit="false"/>
      <protection locked="true" hidden="false"/>
    </xf>
    <xf numFmtId="165" fontId="37" fillId="0" borderId="110" xfId="0" applyFont="true" applyBorder="true" applyAlignment="true" applyProtection="false">
      <alignment horizontal="left" vertical="center" textRotation="0" wrapText="false" indent="1" shrinkToFit="false"/>
      <protection locked="true" hidden="false"/>
    </xf>
    <xf numFmtId="165" fontId="46" fillId="0" borderId="88" xfId="0" applyFont="true" applyBorder="true" applyAlignment="true" applyProtection="false">
      <alignment horizontal="left" vertical="center" textRotation="0" wrapText="false" indent="1" shrinkToFit="false"/>
      <protection locked="true" hidden="false"/>
    </xf>
    <xf numFmtId="165" fontId="17" fillId="0" borderId="76" xfId="0" applyFont="true" applyBorder="true" applyAlignment="true" applyProtection="false">
      <alignment horizontal="left" vertical="center" textRotation="0" wrapText="false" indent="1" shrinkToFit="false"/>
      <protection locked="true" hidden="false"/>
    </xf>
    <xf numFmtId="165" fontId="17" fillId="0" borderId="25" xfId="0" applyFont="true" applyBorder="true" applyAlignment="true" applyProtection="false">
      <alignment horizontal="left" vertical="center" textRotation="0" wrapText="false" indent="1" shrinkToFit="false"/>
      <protection locked="true" hidden="false"/>
    </xf>
    <xf numFmtId="165" fontId="47" fillId="0" borderId="16" xfId="0" applyFont="true" applyBorder="true" applyAlignment="true" applyProtection="false">
      <alignment horizontal="left" vertical="center" textRotation="0" wrapText="false" indent="1" shrinkToFit="false"/>
      <protection locked="true" hidden="false"/>
    </xf>
    <xf numFmtId="165" fontId="48" fillId="0" borderId="16" xfId="0" applyFont="true" applyBorder="true" applyAlignment="true" applyProtection="false">
      <alignment horizontal="left" vertical="center" textRotation="0" wrapText="false" indent="1" shrinkToFit="false"/>
      <protection locked="true" hidden="false"/>
    </xf>
    <xf numFmtId="165" fontId="48" fillId="0" borderId="17" xfId="0" applyFont="true" applyBorder="true" applyAlignment="true" applyProtection="false">
      <alignment horizontal="left" vertical="center" textRotation="0" wrapText="false" indent="1"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72" fillId="0" borderId="25" xfId="0" applyFont="true" applyBorder="true" applyAlignment="true" applyProtection="false">
      <alignment horizontal="general" vertical="center" textRotation="0" wrapText="false" indent="0" shrinkToFit="false"/>
      <protection locked="true" hidden="false"/>
    </xf>
    <xf numFmtId="165" fontId="73" fillId="0" borderId="25"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50" fillId="0" borderId="1" xfId="0" applyFont="true" applyBorder="true" applyAlignment="true" applyProtection="false">
      <alignment horizontal="center" vertical="center" textRotation="255" wrapText="true" indent="0" shrinkToFit="false"/>
      <protection locked="true" hidden="false"/>
    </xf>
    <xf numFmtId="165" fontId="37" fillId="0" borderId="111" xfId="0" applyFont="true" applyBorder="true" applyAlignment="true" applyProtection="false">
      <alignment horizontal="center" vertical="center" textRotation="0" wrapText="false" indent="0" shrinkToFit="false"/>
      <protection locked="true" hidden="false"/>
    </xf>
    <xf numFmtId="165" fontId="32" fillId="0" borderId="87" xfId="0" applyFont="true" applyBorder="true" applyAlignment="true" applyProtection="false">
      <alignment horizontal="left" vertical="center" textRotation="0" wrapText="false" indent="1" shrinkToFit="false"/>
      <protection locked="true" hidden="false"/>
    </xf>
    <xf numFmtId="165" fontId="37" fillId="0" borderId="87" xfId="0" applyFont="true" applyBorder="true" applyAlignment="true" applyProtection="false">
      <alignment horizontal="general" vertical="center" textRotation="0" wrapText="false" indent="0" shrinkToFit="false"/>
      <protection locked="true" hidden="false"/>
    </xf>
    <xf numFmtId="165" fontId="37" fillId="0" borderId="53" xfId="0" applyFont="true" applyBorder="true" applyAlignment="true" applyProtection="false">
      <alignment horizontal="general" vertical="center" textRotation="0" wrapText="false" indent="0" shrinkToFit="false"/>
      <protection locked="true" hidden="false"/>
    </xf>
    <xf numFmtId="165" fontId="37" fillId="0" borderId="8"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left" vertical="center" textRotation="0" wrapText="false" indent="1"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general" vertical="center" textRotation="0" wrapText="false" indent="0" shrinkToFit="false"/>
      <protection locked="true" hidden="false"/>
    </xf>
    <xf numFmtId="165" fontId="32" fillId="0" borderId="16" xfId="0" applyFont="true" applyBorder="true" applyAlignment="true" applyProtection="false">
      <alignment horizontal="left" vertical="center" textRotation="0" wrapText="false" indent="1" shrinkToFit="false"/>
      <protection locked="true" hidden="false"/>
    </xf>
    <xf numFmtId="165" fontId="37" fillId="0" borderId="16" xfId="0" applyFont="true" applyBorder="true" applyAlignment="true" applyProtection="false">
      <alignment horizontal="general" vertical="center" textRotation="0" wrapText="false" indent="0" shrinkToFit="false"/>
      <protection locked="true" hidden="false"/>
    </xf>
    <xf numFmtId="165" fontId="37" fillId="0" borderId="17" xfId="0" applyFont="true" applyBorder="true" applyAlignment="true" applyProtection="false">
      <alignment horizontal="general" vertical="center" textRotation="0" wrapText="false" indent="0" shrinkToFit="false"/>
      <protection locked="true" hidden="false"/>
    </xf>
    <xf numFmtId="165" fontId="50" fillId="0" borderId="1" xfId="0" applyFont="true" applyBorder="true" applyAlignment="true" applyProtection="false">
      <alignment horizontal="center" vertical="center" textRotation="255" wrapText="false" indent="0" shrinkToFit="false"/>
      <protection locked="true" hidden="false"/>
    </xf>
    <xf numFmtId="165" fontId="62" fillId="0" borderId="0" xfId="0" applyFont="true" applyBorder="true" applyAlignment="true" applyProtection="false">
      <alignment horizontal="center" vertical="center" textRotation="255"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44" fillId="0" borderId="35" xfId="0" applyFont="true" applyBorder="true" applyAlignment="true" applyProtection="false">
      <alignment horizontal="general" vertical="center" textRotation="0" wrapText="true" indent="0" shrinkToFit="false"/>
      <protection locked="true" hidden="false"/>
    </xf>
    <xf numFmtId="165" fontId="32" fillId="0" borderId="112" xfId="0" applyFont="true" applyBorder="true" applyAlignment="true" applyProtection="false">
      <alignment horizontal="left" vertical="center" textRotation="0" wrapText="false" indent="1" shrinkToFit="false"/>
      <protection locked="true" hidden="false"/>
    </xf>
    <xf numFmtId="165" fontId="32" fillId="0" borderId="113" xfId="0" applyFont="true" applyBorder="true" applyAlignment="true" applyProtection="false">
      <alignment horizontal="left" vertical="center" textRotation="0" wrapText="false" indent="1" shrinkToFit="false"/>
      <protection locked="true" hidden="false"/>
    </xf>
    <xf numFmtId="165" fontId="37" fillId="0" borderId="25" xfId="0" applyFont="true" applyBorder="true" applyAlignment="true" applyProtection="false">
      <alignment horizontal="general" vertical="center" textRotation="0" wrapText="false" indent="0" shrinkToFit="false"/>
      <protection locked="true" hidden="false"/>
    </xf>
    <xf numFmtId="165" fontId="32" fillId="0" borderId="35" xfId="0" applyFont="true" applyBorder="true" applyAlignment="true" applyProtection="false">
      <alignment horizontal="general" vertical="center" textRotation="0" wrapText="true" indent="0" shrinkToFit="false"/>
      <protection locked="true" hidden="false"/>
    </xf>
    <xf numFmtId="165" fontId="32" fillId="0" borderId="114" xfId="0" applyFont="true" applyBorder="true" applyAlignment="true" applyProtection="false">
      <alignment horizontal="left" vertical="center" textRotation="0" wrapText="false" indent="1" shrinkToFit="false"/>
      <protection locked="true" hidden="false"/>
    </xf>
    <xf numFmtId="165" fontId="41" fillId="0" borderId="35" xfId="0" applyFont="true" applyBorder="true" applyAlignment="true" applyProtection="false">
      <alignment horizontal="general" vertical="center" textRotation="0" wrapText="true" indent="0" shrinkToFit="false"/>
      <protection locked="true" hidden="false"/>
    </xf>
    <xf numFmtId="165" fontId="37" fillId="0" borderId="112" xfId="0" applyFont="true" applyBorder="true" applyAlignment="true" applyProtection="false">
      <alignment horizontal="left" vertical="center" textRotation="0" wrapText="false" indent="1" shrinkToFit="false"/>
      <protection locked="true" hidden="false"/>
    </xf>
    <xf numFmtId="165" fontId="37" fillId="0" borderId="87" xfId="0" applyFont="true" applyBorder="true" applyAlignment="true" applyProtection="false">
      <alignment horizontal="left" vertical="center" textRotation="0" wrapText="false" indent="0" shrinkToFit="false"/>
      <protection locked="true" hidden="false"/>
    </xf>
    <xf numFmtId="165" fontId="37" fillId="0" borderId="53" xfId="0" applyFont="true" applyBorder="true" applyAlignment="true" applyProtection="false">
      <alignment horizontal="left" vertical="center" textRotation="0" wrapText="false" indent="0" shrinkToFit="false"/>
      <protection locked="true" hidden="false"/>
    </xf>
    <xf numFmtId="165" fontId="37" fillId="0" borderId="76" xfId="0" applyFont="true" applyBorder="true" applyAlignment="true" applyProtection="false">
      <alignment horizontal="left" vertical="center" textRotation="0" wrapText="false" indent="1" shrinkToFit="false"/>
      <protection locked="true" hidden="false"/>
    </xf>
    <xf numFmtId="165" fontId="37" fillId="0" borderId="9" xfId="0" applyFont="true" applyBorder="true" applyAlignment="true" applyProtection="false">
      <alignment horizontal="left" vertical="center" textRotation="0" wrapText="false" indent="0" shrinkToFit="false"/>
      <protection locked="true" hidden="false"/>
    </xf>
    <xf numFmtId="165" fontId="37" fillId="0" borderId="10" xfId="0" applyFont="true" applyBorder="true" applyAlignment="true" applyProtection="false">
      <alignment horizontal="left" vertical="center" textRotation="0" wrapText="false" indent="0" shrinkToFit="false"/>
      <protection locked="true" hidden="false"/>
    </xf>
    <xf numFmtId="165" fontId="32" fillId="0" borderId="115" xfId="0" applyFont="true" applyBorder="true" applyAlignment="true" applyProtection="false">
      <alignment horizontal="left" vertical="center" textRotation="0" wrapText="false" indent="1" shrinkToFit="false"/>
      <protection locked="true" hidden="false"/>
    </xf>
    <xf numFmtId="165" fontId="37" fillId="0" borderId="55" xfId="0" applyFont="true" applyBorder="true" applyAlignment="true" applyProtection="false">
      <alignment horizontal="left" vertical="center" textRotation="0" wrapText="false" indent="0" shrinkToFit="false"/>
      <protection locked="true" hidden="false"/>
    </xf>
    <xf numFmtId="165" fontId="37" fillId="0" borderId="56" xfId="0" applyFont="true" applyBorder="true" applyAlignment="true" applyProtection="false">
      <alignment horizontal="left" vertical="center" textRotation="0" wrapText="false" indent="0" shrinkToFit="false"/>
      <protection locked="true" hidden="false"/>
    </xf>
    <xf numFmtId="165" fontId="37" fillId="0" borderId="16" xfId="0" applyFont="true" applyBorder="true" applyAlignment="true" applyProtection="false">
      <alignment horizontal="left" vertical="center" textRotation="0" wrapText="false" indent="0" shrinkToFit="false"/>
      <protection locked="true" hidden="false"/>
    </xf>
    <xf numFmtId="165" fontId="37" fillId="0" borderId="17" xfId="0" applyFont="true" applyBorder="true" applyAlignment="true" applyProtection="false">
      <alignment horizontal="left" vertical="center" textRotation="0" wrapText="false" indent="0" shrinkToFit="false"/>
      <protection locked="true" hidden="false"/>
    </xf>
    <xf numFmtId="165" fontId="17" fillId="0" borderId="21"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left" vertical="center" textRotation="0" wrapText="false" indent="0" shrinkToFit="false"/>
      <protection locked="true" hidden="false"/>
    </xf>
    <xf numFmtId="165" fontId="37" fillId="0" borderId="21" xfId="0" applyFont="true" applyBorder="true" applyAlignment="true" applyProtection="false">
      <alignment horizontal="left" vertical="center" textRotation="0" wrapText="false" indent="0" shrinkToFit="false"/>
      <protection locked="true" hidden="false"/>
    </xf>
    <xf numFmtId="165" fontId="32" fillId="0" borderId="116" xfId="0" applyFont="true" applyBorder="true" applyAlignment="true" applyProtection="false">
      <alignment horizontal="left" vertical="center" textRotation="0" wrapText="false" indent="1" shrinkToFit="false"/>
      <protection locked="true" hidden="false"/>
    </xf>
    <xf numFmtId="165" fontId="37" fillId="0" borderId="3" xfId="0" applyFont="true" applyBorder="true" applyAlignment="true" applyProtection="false">
      <alignment horizontal="left" vertical="center" textRotation="0" wrapText="false" indent="0" shrinkToFit="false"/>
      <protection locked="true" hidden="false"/>
    </xf>
    <xf numFmtId="165" fontId="17" fillId="0" borderId="36"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general" vertical="center" textRotation="0" wrapText="true" indent="0" shrinkToFit="false"/>
      <protection locked="true" hidden="false"/>
    </xf>
    <xf numFmtId="165" fontId="12" fillId="0" borderId="37"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32" fillId="4" borderId="1" xfId="0" applyFont="true" applyBorder="true" applyAlignment="true" applyProtection="false">
      <alignment horizontal="center" vertical="bottom"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true"/>
      <protection locked="true" hidden="false"/>
    </xf>
    <xf numFmtId="165" fontId="44" fillId="0" borderId="6" xfId="0" applyFont="true" applyBorder="true" applyAlignment="true" applyProtection="false">
      <alignment horizontal="center" vertical="center" textRotation="0" wrapText="true" indent="0" shrinkToFit="true"/>
      <protection locked="true" hidden="false"/>
    </xf>
    <xf numFmtId="165" fontId="32" fillId="0" borderId="109" xfId="0" applyFont="true" applyBorder="true" applyAlignment="true" applyProtection="false">
      <alignment horizontal="left" vertical="center" textRotation="0" wrapText="false" indent="0" shrinkToFit="false"/>
      <protection locked="true" hidden="false"/>
    </xf>
    <xf numFmtId="165" fontId="37" fillId="0" borderId="88" xfId="0" applyFont="true" applyBorder="true" applyAlignment="true" applyProtection="false">
      <alignment horizontal="general" vertical="center" textRotation="0" wrapText="false" indent="0" shrinkToFit="false"/>
      <protection locked="true" hidden="false"/>
    </xf>
    <xf numFmtId="165" fontId="37" fillId="4" borderId="7" xfId="0" applyFont="true" applyBorder="true" applyAlignment="true" applyProtection="false">
      <alignment horizontal="center" vertical="center" textRotation="0" wrapText="false" indent="0" shrinkToFit="false"/>
      <protection locked="true" hidden="false"/>
    </xf>
    <xf numFmtId="165" fontId="37" fillId="4" borderId="13" xfId="0" applyFont="true" applyBorder="true" applyAlignment="true" applyProtection="false">
      <alignment horizontal="general" vertical="center" textRotation="0" wrapText="false" indent="0" shrinkToFit="false"/>
      <protection locked="true" hidden="false"/>
    </xf>
    <xf numFmtId="165" fontId="32" fillId="0" borderId="76" xfId="0" applyFont="true" applyBorder="true" applyAlignment="true" applyProtection="false">
      <alignment horizontal="left" vertical="center" textRotation="0" wrapText="false" indent="0" shrinkToFit="false"/>
      <protection locked="true" hidden="false"/>
    </xf>
    <xf numFmtId="165" fontId="37" fillId="4" borderId="83" xfId="0" applyFont="true" applyBorder="true" applyAlignment="true" applyProtection="false">
      <alignment horizontal="center" vertical="center" textRotation="0" wrapText="false" indent="0" shrinkToFit="false"/>
      <protection locked="true" hidden="false"/>
    </xf>
    <xf numFmtId="165" fontId="37" fillId="4" borderId="11" xfId="0" applyFont="true" applyBorder="true" applyAlignment="true" applyProtection="false">
      <alignment horizontal="general" vertical="center" textRotation="0" wrapText="false" indent="0" shrinkToFit="false"/>
      <protection locked="true" hidden="false"/>
    </xf>
    <xf numFmtId="165" fontId="37" fillId="4" borderId="35" xfId="0" applyFont="true" applyBorder="true" applyAlignment="true" applyProtection="false">
      <alignment horizontal="center" vertical="center" textRotation="0" wrapText="false" indent="0" shrinkToFit="false"/>
      <protection locked="true" hidden="false"/>
    </xf>
    <xf numFmtId="165" fontId="37" fillId="4" borderId="85" xfId="0" applyFont="true" applyBorder="true" applyAlignment="true" applyProtection="false">
      <alignment horizontal="center" vertical="center" textRotation="0" wrapText="false" indent="0" shrinkToFit="false"/>
      <protection locked="true" hidden="false"/>
    </xf>
    <xf numFmtId="165" fontId="32" fillId="0" borderId="114" xfId="0" applyFont="true" applyBorder="true" applyAlignment="true" applyProtection="false">
      <alignment horizontal="left" vertical="center" textRotation="0" wrapText="false" indent="0" shrinkToFit="false"/>
      <protection locked="true" hidden="false"/>
    </xf>
    <xf numFmtId="165" fontId="37" fillId="4" borderId="117" xfId="0" applyFont="true" applyBorder="true" applyAlignment="true" applyProtection="false">
      <alignment horizontal="center" vertical="center" textRotation="0" wrapText="false" indent="0" shrinkToFit="false"/>
      <protection locked="true" hidden="false"/>
    </xf>
    <xf numFmtId="165" fontId="37" fillId="4" borderId="15" xfId="0" applyFont="true" applyBorder="true" applyAlignment="true" applyProtection="false">
      <alignment horizontal="center" vertical="center" textRotation="0" wrapText="false" indent="0" shrinkToFit="false"/>
      <protection locked="true" hidden="false"/>
    </xf>
    <xf numFmtId="165" fontId="37" fillId="4" borderId="19" xfId="0" applyFont="true" applyBorder="true" applyAlignment="true" applyProtection="false">
      <alignment horizontal="general" vertical="center" textRotation="0" wrapText="false" indent="0" shrinkToFit="false"/>
      <protection locked="true" hidden="false"/>
    </xf>
    <xf numFmtId="165" fontId="46" fillId="0" borderId="1" xfId="0" applyFont="true" applyBorder="true" applyAlignment="true" applyProtection="false">
      <alignment horizontal="center" vertical="center" textRotation="0" wrapText="fals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2" fillId="4" borderId="1" xfId="0" applyFont="true" applyBorder="true" applyAlignment="true" applyProtection="false">
      <alignment horizontal="center" vertical="center" textRotation="0" wrapText="true" indent="0" shrinkToFit="false"/>
      <protection locked="true" hidden="false"/>
    </xf>
    <xf numFmtId="165" fontId="37" fillId="4" borderId="1"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general" vertical="center" textRotation="0" wrapText="true" indent="0" shrinkToFit="false"/>
      <protection locked="true" hidden="false"/>
    </xf>
    <xf numFmtId="165" fontId="37" fillId="0" borderId="100" xfId="0" applyFont="true" applyBorder="true" applyAlignment="true" applyProtection="false">
      <alignment horizontal="center" vertical="center" textRotation="0" wrapText="false" indent="0" shrinkToFit="false"/>
      <protection locked="true" hidden="false"/>
    </xf>
    <xf numFmtId="165" fontId="32" fillId="0" borderId="118" xfId="0" applyFont="true" applyBorder="true" applyAlignment="true" applyProtection="false">
      <alignment horizontal="left" vertical="center" textRotation="0" wrapText="true" indent="1" shrinkToFit="false"/>
      <protection locked="true" hidden="false"/>
    </xf>
    <xf numFmtId="165" fontId="5" fillId="0" borderId="57" xfId="0" applyFont="true" applyBorder="true" applyAlignment="true" applyProtection="false">
      <alignment horizontal="general" vertical="center" textRotation="0" wrapText="false" indent="0" shrinkToFit="false"/>
      <protection locked="true" hidden="false"/>
    </xf>
    <xf numFmtId="165" fontId="14" fillId="0" borderId="102" xfId="0" applyFont="true" applyBorder="true" applyAlignment="true" applyProtection="false">
      <alignment horizontal="center" vertical="center" textRotation="0" wrapText="false" indent="0" shrinkToFit="false"/>
      <protection locked="true" hidden="false"/>
    </xf>
    <xf numFmtId="165" fontId="60" fillId="0" borderId="4" xfId="0" applyFont="true" applyBorder="true" applyAlignment="true" applyProtection="false">
      <alignment horizontal="general" vertical="center" textRotation="0" wrapText="false" indent="0" shrinkToFit="false"/>
      <protection locked="true" hidden="false"/>
    </xf>
    <xf numFmtId="165" fontId="32" fillId="0" borderId="87"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5" fontId="16" fillId="5" borderId="5" xfId="0" applyFont="true" applyBorder="true" applyAlignment="true" applyProtection="false">
      <alignment horizontal="general"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5" fontId="65" fillId="0" borderId="35"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5" fillId="0" borderId="25" xfId="0" applyFont="true" applyBorder="true" applyAlignment="true" applyProtection="false">
      <alignment horizontal="general" vertical="center" textRotation="0" wrapText="true" indent="0" shrinkToFit="false"/>
      <protection locked="true" hidden="false"/>
    </xf>
    <xf numFmtId="165" fontId="5" fillId="0" borderId="42" xfId="0" applyFont="true" applyBorder="true" applyAlignment="true" applyProtection="false">
      <alignment horizontal="general" vertical="center" textRotation="0" wrapText="true" indent="0" shrinkToFit="false"/>
      <protection locked="true" hidden="false"/>
    </xf>
    <xf numFmtId="165" fontId="17" fillId="0" borderId="46"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left" vertical="center" textRotation="0" wrapText="true" indent="0" shrinkToFit="false"/>
      <protection locked="true" hidden="false"/>
    </xf>
    <xf numFmtId="165" fontId="17" fillId="0" borderId="48"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5" fontId="17" fillId="0" borderId="51"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65" fontId="5" fillId="0" borderId="42"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true" indent="0" shrinkToFit="false"/>
      <protection locked="true" hidden="false"/>
    </xf>
    <xf numFmtId="165" fontId="33" fillId="0" borderId="4" xfId="0" applyFont="true" applyBorder="true" applyAlignment="true" applyProtection="false">
      <alignment horizontal="general" vertical="center" textRotation="0" wrapText="false" indent="0" shrinkToFit="false"/>
      <protection locked="true" hidden="false"/>
    </xf>
    <xf numFmtId="165" fontId="16" fillId="5" borderId="21" xfId="0" applyFont="true" applyBorder="true" applyAlignment="true" applyProtection="false">
      <alignment horizontal="general" vertical="center" textRotation="0" wrapText="false" indent="0" shrinkToFit="false"/>
      <protection locked="true" hidden="false"/>
    </xf>
    <xf numFmtId="165" fontId="43" fillId="5" borderId="21" xfId="0" applyFont="true" applyBorder="true" applyAlignment="true" applyProtection="false">
      <alignment horizontal="general" vertical="center" textRotation="0" wrapText="false" indent="0" shrinkToFit="false"/>
      <protection locked="true" hidden="false"/>
    </xf>
    <xf numFmtId="165" fontId="75" fillId="5" borderId="21" xfId="0" applyFont="true" applyBorder="true" applyAlignment="true" applyProtection="false">
      <alignment horizontal="general" vertical="center" textRotation="0" wrapText="false" indent="0" shrinkToFit="false"/>
      <protection locked="true" hidden="false"/>
    </xf>
    <xf numFmtId="165" fontId="43" fillId="5" borderId="21" xfId="0" applyFont="true" applyBorder="true" applyAlignment="true" applyProtection="false">
      <alignment horizontal="center" vertical="center" textRotation="0" wrapText="false" indent="0" shrinkToFit="false"/>
      <protection locked="true" hidden="false"/>
    </xf>
    <xf numFmtId="165" fontId="43" fillId="5" borderId="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119"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false" indent="0" shrinkToFit="false"/>
      <protection locked="true" hidden="false"/>
    </xf>
    <xf numFmtId="165" fontId="5" fillId="0" borderId="42" xfId="0" applyFont="true" applyBorder="true" applyAlignment="true" applyProtection="false">
      <alignment horizontal="general"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general" vertical="center" textRotation="0" wrapText="false" indent="0" shrinkToFit="false"/>
      <protection locked="true" hidden="false"/>
    </xf>
    <xf numFmtId="165" fontId="14" fillId="0" borderId="43"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left" vertical="top" textRotation="0" wrapText="true" indent="0" shrinkToFit="false"/>
      <protection locked="true" hidden="false"/>
    </xf>
    <xf numFmtId="165" fontId="32" fillId="0" borderId="120" xfId="0" applyFont="true" applyBorder="true" applyAlignment="true" applyProtection="false">
      <alignment horizontal="left" vertical="center" textRotation="0" wrapText="true" indent="1" shrinkToFit="false"/>
      <protection locked="true" hidden="false"/>
    </xf>
    <xf numFmtId="165" fontId="32" fillId="0" borderId="121" xfId="0" applyFont="true" applyBorder="true" applyAlignment="true" applyProtection="false">
      <alignment horizontal="left" vertical="center" textRotation="0" wrapText="true" indent="1" shrinkToFit="false"/>
      <protection locked="true" hidden="false"/>
    </xf>
    <xf numFmtId="165" fontId="32" fillId="0" borderId="52" xfId="0" applyFont="true" applyBorder="true" applyAlignment="true" applyProtection="false">
      <alignment horizontal="left" vertical="center" textRotation="0" wrapText="true" indent="1"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5" fontId="71" fillId="0" borderId="25"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5" fontId="34" fillId="0" borderId="42" xfId="0" applyFont="true" applyBorder="true" applyAlignment="true" applyProtection="false">
      <alignment horizontal="general"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44"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44" fillId="0" borderId="35" xfId="0" applyFont="true" applyBorder="true" applyAlignment="true" applyProtection="false">
      <alignment horizontal="left" vertical="center" textRotation="0" wrapText="true" indent="0" shrinkToFit="false"/>
      <protection locked="true" hidden="false"/>
    </xf>
    <xf numFmtId="165" fontId="16" fillId="0" borderId="31" xfId="0" applyFont="true" applyBorder="true" applyAlignment="tru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left" vertical="center" textRotation="0" wrapText="true" indent="0" shrinkToFit="false"/>
      <protection locked="true" hidden="false"/>
    </xf>
    <xf numFmtId="165" fontId="30" fillId="0" borderId="35" xfId="0" applyFont="true" applyBorder="true" applyAlignment="true" applyProtection="false">
      <alignment horizontal="left" vertical="center" textRotation="0" wrapText="false" indent="0" shrinkToFit="false"/>
      <protection locked="true" hidden="false"/>
    </xf>
    <xf numFmtId="165" fontId="30" fillId="0" borderId="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general" vertical="center" textRotation="0" wrapText="true" indent="0" shrinkToFit="false"/>
      <protection locked="true" hidden="false"/>
    </xf>
    <xf numFmtId="165" fontId="65" fillId="0" borderId="15" xfId="0" applyFont="true" applyBorder="true" applyAlignment="true" applyProtection="false">
      <alignment horizontal="general" vertical="center" textRotation="0" wrapText="true" indent="0" shrinkToFit="false"/>
      <protection locked="true" hidden="false"/>
    </xf>
    <xf numFmtId="165" fontId="17" fillId="0" borderId="35"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5" fontId="77" fillId="0" borderId="31"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33" fillId="0" borderId="25" xfId="0" applyFont="true" applyBorder="true" applyAlignment="true" applyProtection="false">
      <alignment horizontal="left" vertical="center" textRotation="0" wrapText="true" indent="0" shrinkToFit="false"/>
      <protection locked="true" hidden="false"/>
    </xf>
    <xf numFmtId="165" fontId="30" fillId="0" borderId="5" xfId="0" applyFont="true" applyBorder="true" applyAlignment="true" applyProtection="false">
      <alignment horizontal="general" vertical="center" textRotation="0" wrapText="true" indent="0" shrinkToFit="false"/>
      <protection locked="true" hidden="false"/>
    </xf>
    <xf numFmtId="165" fontId="77" fillId="0" borderId="42"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5" fontId="12" fillId="0" borderId="25" xfId="0" applyFont="true" applyBorder="true" applyAlignment="true" applyProtection="false">
      <alignment horizontal="general" vertical="center" textRotation="0" wrapText="true" indent="0" shrinkToFit="false"/>
      <protection locked="true" hidden="false"/>
    </xf>
    <xf numFmtId="165" fontId="12" fillId="0" borderId="42" xfId="0" applyFont="true" applyBorder="true" applyAlignment="true" applyProtection="false">
      <alignment horizontal="general" vertical="center" textRotation="0" wrapText="true" indent="0" shrinkToFit="false"/>
      <protection locked="true" hidden="false"/>
    </xf>
    <xf numFmtId="165" fontId="30" fillId="0" borderId="35" xfId="0" applyFont="true" applyBorder="true" applyAlignment="true" applyProtection="false">
      <alignment horizontal="general" vertical="center" textRotation="0" wrapText="true" indent="0" shrinkToFit="false"/>
      <protection locked="true" hidden="false"/>
    </xf>
    <xf numFmtId="165" fontId="14" fillId="0" borderId="122"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true" indent="0" shrinkToFit="false"/>
      <protection locked="true" hidden="false"/>
    </xf>
    <xf numFmtId="165" fontId="62" fillId="0" borderId="0" xfId="0" applyFont="true" applyBorder="false" applyAlignment="true" applyProtection="false">
      <alignment horizontal="left" vertical="center" textRotation="0" wrapText="false" indent="0" shrinkToFit="false"/>
      <protection locked="true" hidden="false"/>
    </xf>
    <xf numFmtId="165" fontId="23" fillId="5" borderId="123" xfId="0" applyFont="true" applyBorder="true" applyAlignment="true" applyProtection="false">
      <alignment horizontal="center" vertical="center" textRotation="0" wrapText="false" indent="0" shrinkToFit="false"/>
      <protection locked="true" hidden="false"/>
    </xf>
    <xf numFmtId="165" fontId="78" fillId="5" borderId="124" xfId="0" applyFont="true" applyBorder="true" applyAlignment="true" applyProtection="false">
      <alignment horizontal="center" vertical="center" textRotation="0" wrapText="false" indent="0" shrinkToFit="false"/>
      <protection locked="true" hidden="false"/>
    </xf>
    <xf numFmtId="165" fontId="78" fillId="5" borderId="125" xfId="0" applyFont="true" applyBorder="true" applyAlignment="true" applyProtection="false">
      <alignment horizontal="center" vertical="center" textRotation="0" wrapText="false" indent="0" shrinkToFit="false"/>
      <protection locked="true" hidden="false"/>
    </xf>
    <xf numFmtId="165" fontId="23" fillId="0" borderId="126" xfId="0" applyFont="true" applyBorder="true" applyAlignment="true" applyProtection="false">
      <alignment horizontal="center" vertical="center" textRotation="0" wrapText="false" indent="0" shrinkToFit="false"/>
      <protection locked="true" hidden="false"/>
    </xf>
    <xf numFmtId="165" fontId="24" fillId="0" borderId="21" xfId="0" applyFont="true" applyBorder="true" applyAlignment="true" applyProtection="false">
      <alignment horizontal="left" vertical="center" textRotation="0" wrapText="false" indent="0" shrinkToFit="false"/>
      <protection locked="true" hidden="false"/>
    </xf>
    <xf numFmtId="165" fontId="23" fillId="0" borderId="3" xfId="0" applyFont="true" applyBorder="true" applyAlignment="true" applyProtection="false">
      <alignment horizontal="left"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24" fillId="0" borderId="21"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false">
      <alignment horizontal="general" vertical="center" textRotation="0" wrapText="false" indent="0" shrinkToFit="false"/>
      <protection locked="true" hidden="false"/>
    </xf>
    <xf numFmtId="165" fontId="37" fillId="0" borderId="127" xfId="0" applyFont="true" applyBorder="true" applyAlignment="true" applyProtection="false">
      <alignment horizontal="general" vertical="center" textRotation="0" wrapText="false" indent="0" shrinkToFit="false"/>
      <protection locked="true" hidden="false"/>
    </xf>
    <xf numFmtId="165" fontId="24" fillId="0" borderId="128" xfId="0" applyFont="true" applyBorder="true" applyAlignment="true" applyProtection="false">
      <alignment horizontal="center" vertical="center" textRotation="255" wrapText="tru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left" vertical="center" textRotation="0" wrapText="false" indent="0" shrinkToFit="false"/>
      <protection locked="true" hidden="false"/>
    </xf>
    <xf numFmtId="165" fontId="23" fillId="0" borderId="27" xfId="0" applyFont="true" applyBorder="true" applyAlignment="true" applyProtection="false">
      <alignment horizontal="left" vertical="center" textRotation="0" wrapText="false" indent="0" shrinkToFit="false"/>
      <protection locked="true" hidden="false"/>
    </xf>
    <xf numFmtId="165" fontId="24" fillId="0" borderId="6" xfId="0" applyFont="true" applyBorder="true" applyAlignment="true" applyProtection="false">
      <alignment horizontal="center" vertical="center" textRotation="0" wrapText="false" indent="0" shrinkToFit="false"/>
      <protection locked="true" hidden="false"/>
    </xf>
    <xf numFmtId="165" fontId="23" fillId="0" borderId="83" xfId="0" applyFont="true" applyBorder="true" applyAlignment="true" applyProtection="false">
      <alignment horizontal="center" vertical="center" textRotation="0" wrapText="false" indent="0" shrinkToFit="false"/>
      <protection locked="true" hidden="false"/>
    </xf>
    <xf numFmtId="165" fontId="14" fillId="4" borderId="8"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left" vertical="center" textRotation="0" wrapText="false" indent="0" shrinkToFit="false"/>
      <protection locked="true" hidden="false"/>
    </xf>
    <xf numFmtId="165" fontId="24" fillId="0" borderId="85" xfId="0" applyFont="true" applyBorder="true" applyAlignment="true" applyProtection="false">
      <alignment horizontal="center" vertical="center" textRotation="0" wrapText="false" indent="0" shrinkToFit="false"/>
      <protection locked="true" hidden="false"/>
    </xf>
    <xf numFmtId="165" fontId="37" fillId="0" borderId="8" xfId="0" applyFont="tru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5" fontId="37" fillId="0" borderId="121" xfId="0" applyFont="true" applyBorder="true" applyAlignment="true" applyProtection="false">
      <alignment horizontal="general" vertical="center" textRotation="0" wrapText="false" indent="0" shrinkToFit="false"/>
      <protection locked="true" hidden="false"/>
    </xf>
    <xf numFmtId="165" fontId="24" fillId="0" borderId="83" xfId="0" applyFont="true" applyBorder="true" applyAlignment="true" applyProtection="false">
      <alignment horizontal="center" vertical="center" textRotation="0" wrapText="false" indent="0" shrinkToFit="false"/>
      <protection locked="true" hidden="false"/>
    </xf>
    <xf numFmtId="165" fontId="23" fillId="0" borderId="35"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0" borderId="31" xfId="0" applyFont="true" applyBorder="true" applyAlignment="true" applyProtection="false">
      <alignment horizontal="left" vertical="center" textRotation="0" wrapText="false" indent="0" shrinkToFit="false"/>
      <protection locked="true" hidden="false"/>
    </xf>
    <xf numFmtId="165" fontId="32" fillId="0" borderId="8" xfId="0" applyFont="true" applyBorder="true" applyAlignment="true" applyProtection="false">
      <alignment horizontal="general" vertical="center" textRotation="0" wrapText="false" indent="0" shrinkToFit="false"/>
      <protection locked="true" hidden="false"/>
    </xf>
    <xf numFmtId="165" fontId="23" fillId="0" borderId="129" xfId="0" applyFont="true" applyBorder="true" applyAlignment="true" applyProtection="false">
      <alignment horizontal="center" vertical="center" textRotation="0" wrapText="false" indent="0" shrinkToFit="false"/>
      <protection locked="true" hidden="false"/>
    </xf>
    <xf numFmtId="165" fontId="14" fillId="4" borderId="130" xfId="0" applyFont="true" applyBorder="true" applyAlignment="true" applyProtection="false">
      <alignment horizontal="center" vertical="center" textRotation="0" wrapText="false" indent="0" shrinkToFit="false"/>
      <protection locked="true" hidden="false"/>
    </xf>
    <xf numFmtId="165" fontId="24" fillId="0" borderId="79" xfId="0" applyFont="true" applyBorder="true" applyAlignment="true" applyProtection="false">
      <alignment horizontal="left" vertical="center" textRotation="0" wrapText="false" indent="0" shrinkToFit="false"/>
      <protection locked="true" hidden="false"/>
    </xf>
    <xf numFmtId="165" fontId="23" fillId="0" borderId="131" xfId="0" applyFont="true" applyBorder="true" applyAlignment="true" applyProtection="false">
      <alignment horizontal="left" vertical="center" textRotation="0" wrapText="false" indent="0" shrinkToFit="false"/>
      <protection locked="true" hidden="false"/>
    </xf>
    <xf numFmtId="165" fontId="24" fillId="0" borderId="129" xfId="0" applyFont="true" applyBorder="true" applyAlignment="true" applyProtection="false">
      <alignment horizontal="center" vertical="center" textRotation="0" wrapText="false" indent="0" shrinkToFit="false"/>
      <protection locked="true" hidden="false"/>
    </xf>
    <xf numFmtId="165" fontId="32" fillId="0" borderId="130" xfId="0" applyFont="true" applyBorder="true" applyAlignment="true" applyProtection="false">
      <alignment horizontal="general" vertical="center" textRotation="0" wrapText="false" indent="0" shrinkToFit="false"/>
      <protection locked="true" hidden="false"/>
    </xf>
    <xf numFmtId="165" fontId="37" fillId="0" borderId="79" xfId="0" applyFont="true" applyBorder="true" applyAlignment="true" applyProtection="false">
      <alignment horizontal="general" vertical="center" textRotation="0" wrapText="false" indent="0" shrinkToFit="false"/>
      <protection locked="true" hidden="false"/>
    </xf>
    <xf numFmtId="165" fontId="37" fillId="0" borderId="79" xfId="0" applyFont="true" applyBorder="true" applyAlignment="true" applyProtection="false">
      <alignment horizontal="center" vertical="center" textRotation="0" wrapText="false" indent="0" shrinkToFit="false"/>
      <protection locked="true" hidden="false"/>
    </xf>
    <xf numFmtId="165" fontId="37" fillId="0" borderId="132"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255" wrapText="true" indent="0" shrinkToFit="false"/>
      <protection locked="true" hidden="false"/>
    </xf>
    <xf numFmtId="165" fontId="24" fillId="0" borderId="21"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5" fontId="79" fillId="0" borderId="21" xfId="0" applyFont="true" applyBorder="true" applyAlignment="true" applyProtection="false">
      <alignment horizontal="center" vertical="center" textRotation="0" wrapText="false" indent="0" shrinkToFit="false"/>
      <protection locked="true" hidden="false"/>
    </xf>
    <xf numFmtId="165" fontId="24" fillId="0" borderId="21" xfId="0" applyFont="true" applyBorder="true" applyAlignment="true" applyProtection="false">
      <alignment horizontal="general" vertical="center" textRotation="0" wrapText="false" indent="0" shrinkToFit="false"/>
      <protection locked="true" hidden="false"/>
    </xf>
    <xf numFmtId="165" fontId="79" fillId="0" borderId="3" xfId="0" applyFont="true" applyBorder="true" applyAlignment="tru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79" fillId="0" borderId="22"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general" vertical="center" textRotation="0" wrapText="false" indent="0" shrinkToFit="false"/>
      <protection locked="true" hidden="false"/>
    </xf>
    <xf numFmtId="165" fontId="79" fillId="0" borderId="27"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79"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79" fillId="0" borderId="31"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79" fillId="0" borderId="0" xfId="0" applyFont="true" applyBorder="true" applyAlignment="true" applyProtection="false">
      <alignment horizontal="center" vertical="center" textRotation="0" wrapText="true" indent="0" shrinkToFit="false"/>
      <protection locked="true" hidden="false"/>
    </xf>
    <xf numFmtId="165" fontId="79" fillId="0" borderId="0" xfId="0" applyFont="true" applyBorder="true" applyAlignment="true" applyProtection="false">
      <alignment horizontal="general" vertical="center" textRotation="0" wrapText="true" indent="0" shrinkToFit="false"/>
      <protection locked="true" hidden="false"/>
    </xf>
    <xf numFmtId="165" fontId="79" fillId="0" borderId="31" xfId="0" applyFont="true" applyBorder="true" applyAlignment="true" applyProtection="false">
      <alignment horizontal="general"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5" fontId="79" fillId="0" borderId="25" xfId="0" applyFont="true" applyBorder="true" applyAlignment="true" applyProtection="false">
      <alignment horizontal="center" vertical="center" textRotation="0" wrapText="false" indent="0" shrinkToFit="false"/>
      <protection locked="true" hidden="false"/>
    </xf>
    <xf numFmtId="165" fontId="24" fillId="0" borderId="25" xfId="0" applyFont="true" applyBorder="true" applyAlignment="true" applyProtection="false">
      <alignment horizontal="general" vertical="center" textRotation="0" wrapText="false" indent="0" shrinkToFit="false"/>
      <protection locked="true" hidden="false"/>
    </xf>
    <xf numFmtId="165" fontId="79" fillId="0" borderId="4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6960</xdr:colOff>
      <xdr:row>146</xdr:row>
      <xdr:rowOff>9720</xdr:rowOff>
    </xdr:from>
    <xdr:to>
      <xdr:col>9</xdr:col>
      <xdr:colOff>144720</xdr:colOff>
      <xdr:row>148</xdr:row>
      <xdr:rowOff>305640</xdr:rowOff>
    </xdr:to>
    <xdr:sp>
      <xdr:nvSpPr>
        <xdr:cNvPr id="0" name="左大かっこ 1"/>
        <xdr:cNvSpPr/>
      </xdr:nvSpPr>
      <xdr:spPr>
        <a:xfrm>
          <a:off x="2941920" y="44304840"/>
          <a:ext cx="154800" cy="991080"/>
        </a:xfrm>
        <a:custGeom>
          <a:avLst/>
          <a:gdLst>
            <a:gd name="textAreaLeft" fmla="*/ 45360 w 154800"/>
            <a:gd name="textAreaRight" fmla="*/ 155160 w 154800"/>
            <a:gd name="textAreaTop" fmla="*/ 6840 h 991080"/>
            <a:gd name="textAreaBottom" fmla="*/ 984240 h 991080"/>
          </a:gdLst>
          <a:ahLst/>
          <a:rect l="textAreaLeft" t="textAreaTop" r="textAreaRight" b="textAreaBottom"/>
          <a:pathLst>
            <a:path w="21600" h="21600">
              <a:moveTo>
                <a:pt x="21600" y="0"/>
              </a:moveTo>
              <a:cubicBezTo>
                <a:pt x="10800" y="0"/>
                <a:pt x="0" y="151"/>
                <a:pt x="0" y="302"/>
              </a:cubicBezTo>
              <a:lnTo>
                <a:pt x="0" y="21298"/>
              </a:lnTo>
              <a:cubicBezTo>
                <a:pt x="0" y="21449"/>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8</xdr:col>
      <xdr:colOff>144720</xdr:colOff>
      <xdr:row>147</xdr:row>
      <xdr:rowOff>123120</xdr:rowOff>
    </xdr:from>
    <xdr:to>
      <xdr:col>8</xdr:col>
      <xdr:colOff>496800</xdr:colOff>
      <xdr:row>151</xdr:row>
      <xdr:rowOff>66960</xdr:rowOff>
    </xdr:to>
    <xdr:sp>
      <xdr:nvSpPr>
        <xdr:cNvPr id="1" name="右カーブ矢印 2"/>
        <xdr:cNvSpPr/>
      </xdr:nvSpPr>
      <xdr:spPr>
        <a:xfrm>
          <a:off x="2569680" y="44770680"/>
          <a:ext cx="352080" cy="1086840"/>
        </a:xfrm>
        <a:custGeom>
          <a:avLst/>
          <a:gdLst>
            <a:gd name="textAreaLeft" fmla="*/ 47160 w 352080"/>
            <a:gd name="textAreaRight" fmla="*/ 304920 w 352080"/>
            <a:gd name="textAreaTop" fmla="*/ 234000 h 1086840"/>
            <a:gd name="textAreaBottom" fmla="*/ 802800 h 1086840"/>
          </a:gdLst>
          <a:ahLst/>
          <a:rect l="textAreaLeft" t="textAreaTop" r="textAreaRight" b="textAreaBottom"/>
          <a:pathLst>
            <a:path w="21600" h="21600">
              <a:moveTo>
                <a:pt x="21600" y="0"/>
              </a:moveTo>
              <a:arcTo wR="21600" hR="9306" stAng="-5400000" swAng="-5400000"/>
              <a:lnTo>
                <a:pt x="0" y="11299"/>
              </a:lnTo>
              <a:arcTo wR="21600" hR="9306" stAng="10800000" swAng="-3543860"/>
              <a:lnTo>
                <a:pt x="16200" y="21305"/>
              </a:lnTo>
              <a:lnTo>
                <a:pt x="21600" y="19608"/>
              </a:lnTo>
              <a:lnTo>
                <a:pt x="16200" y="17320"/>
              </a:lnTo>
              <a:lnTo>
                <a:pt x="16200" y="18316"/>
              </a:lnTo>
              <a:arcTo wR="21600" hR="9306" stAng="7256140" swAng="3384460"/>
              <a:lnTo>
                <a:pt x="124" y="10302"/>
              </a:lnTo>
              <a:arcTo wR="21600" hR="9306" stAng="-10640599" swAng="5240599"/>
              <a:close/>
            </a:path>
            <a:path fill="darkenLess" w="21600" h="21600">
              <a:moveTo>
                <a:pt x="21600" y="0"/>
              </a:moveTo>
              <a:arcTo wR="21600" hR="9306" stAng="-5400000" swAng="-5400000"/>
              <a:lnTo>
                <a:pt x="0" y="9306"/>
              </a:lnTo>
              <a:arcTo wR="21600" hR="9306" stAng="10800000" swAng="-159401"/>
              <a:lnTo>
                <a:pt x="124" y="10302"/>
              </a:lnTo>
              <a:arcTo wR="21600" hR="9306" stAng="-10640599" swAng="5240599"/>
              <a:close/>
            </a:path>
          </a:pathLst>
        </a:cu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309960</xdr:colOff>
      <xdr:row>148</xdr:row>
      <xdr:rowOff>104760</xdr:rowOff>
    </xdr:from>
    <xdr:to>
      <xdr:col>8</xdr:col>
      <xdr:colOff>93600</xdr:colOff>
      <xdr:row>150</xdr:row>
      <xdr:rowOff>266760</xdr:rowOff>
    </xdr:to>
    <xdr:sp>
      <xdr:nvSpPr>
        <xdr:cNvPr id="2" name="テキスト ボックス 3"/>
        <xdr:cNvSpPr/>
      </xdr:nvSpPr>
      <xdr:spPr>
        <a:xfrm>
          <a:off x="1000800" y="45095040"/>
          <a:ext cx="1517760" cy="619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１つでも該当する場合回答</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30960</xdr:colOff>
      <xdr:row>141</xdr:row>
      <xdr:rowOff>19080</xdr:rowOff>
    </xdr:from>
    <xdr:to>
      <xdr:col>7</xdr:col>
      <xdr:colOff>61920</xdr:colOff>
      <xdr:row>142</xdr:row>
      <xdr:rowOff>95040</xdr:rowOff>
    </xdr:to>
    <xdr:sp>
      <xdr:nvSpPr>
        <xdr:cNvPr id="3" name="テキスト ボックス 4"/>
        <xdr:cNvSpPr/>
      </xdr:nvSpPr>
      <xdr:spPr>
        <a:xfrm>
          <a:off x="1217880" y="42906240"/>
          <a:ext cx="1145880" cy="522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する場合回答</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92880</xdr:colOff>
      <xdr:row>241</xdr:row>
      <xdr:rowOff>38160</xdr:rowOff>
    </xdr:from>
    <xdr:to>
      <xdr:col>33</xdr:col>
      <xdr:colOff>41040</xdr:colOff>
      <xdr:row>241</xdr:row>
      <xdr:rowOff>457920</xdr:rowOff>
    </xdr:to>
    <xdr:sp>
      <xdr:nvSpPr>
        <xdr:cNvPr id="4" name="テキスト ボックス 5"/>
        <xdr:cNvSpPr/>
      </xdr:nvSpPr>
      <xdr:spPr>
        <a:xfrm>
          <a:off x="349920" y="76867920"/>
          <a:ext cx="13266720" cy="419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以下、「（２）食事」から「（１１）家族との交流・外出の機会の確保」までは、施設が提供しているサービスに該当する場合のみ回答してください。　　　</a:t>
          </a:r>
          <a:r>
            <a:rPr b="1" lang="en-US" sz="1200" spc="-1" strike="noStrike">
              <a:solidFill>
                <a:srgbClr val="000000"/>
              </a:solidFill>
              <a:latin typeface="Calibri"/>
            </a:rPr>
            <a:t>※</a:t>
          </a:r>
          <a:r>
            <a:rPr b="1" lang="zh-CN" sz="1200" spc="-1" strike="noStrike">
              <a:solidFill>
                <a:srgbClr val="000000"/>
              </a:solidFill>
              <a:latin typeface="ＭＳ Ｐゴシック"/>
            </a:rPr>
            <a:t>該当しない＝非該当を☑すること。</a:t>
          </a:r>
          <a:endParaRPr b="0" lang="en-US" sz="1200" spc="-1" strike="noStrike">
            <a:latin typeface="Times New Roman"/>
          </a:endParaRPr>
        </a:p>
      </xdr:txBody>
    </xdr:sp>
    <xdr:clientData/>
  </xdr:twoCellAnchor>
  <xdr:twoCellAnchor editAs="oneCell">
    <xdr:from>
      <xdr:col>4</xdr:col>
      <xdr:colOff>423720</xdr:colOff>
      <xdr:row>330</xdr:row>
      <xdr:rowOff>113760</xdr:rowOff>
    </xdr:from>
    <xdr:to>
      <xdr:col>8</xdr:col>
      <xdr:colOff>517320</xdr:colOff>
      <xdr:row>332</xdr:row>
      <xdr:rowOff>57600</xdr:rowOff>
    </xdr:to>
    <xdr:sp>
      <xdr:nvSpPr>
        <xdr:cNvPr id="5" name="テキスト ボックス 6"/>
        <xdr:cNvSpPr/>
      </xdr:nvSpPr>
      <xdr:spPr>
        <a:xfrm>
          <a:off x="1610640" y="106718760"/>
          <a:ext cx="1331640" cy="629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協力医療機関がある場合回答</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164880</xdr:colOff>
      <xdr:row>338</xdr:row>
      <xdr:rowOff>0</xdr:rowOff>
    </xdr:from>
    <xdr:to>
      <xdr:col>8</xdr:col>
      <xdr:colOff>517320</xdr:colOff>
      <xdr:row>339</xdr:row>
      <xdr:rowOff>256680</xdr:rowOff>
    </xdr:to>
    <xdr:sp>
      <xdr:nvSpPr>
        <xdr:cNvPr id="6" name="テキスト ボックス 7"/>
        <xdr:cNvSpPr/>
      </xdr:nvSpPr>
      <xdr:spPr>
        <a:xfrm>
          <a:off x="1351800" y="109914120"/>
          <a:ext cx="1590480" cy="609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協力歯科医療機関がある場合回答</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72000</xdr:colOff>
      <xdr:row>350</xdr:row>
      <xdr:rowOff>399960</xdr:rowOff>
    </xdr:from>
    <xdr:to>
      <xdr:col>8</xdr:col>
      <xdr:colOff>83520</xdr:colOff>
      <xdr:row>358</xdr:row>
      <xdr:rowOff>266400</xdr:rowOff>
    </xdr:to>
    <xdr:sp>
      <xdr:nvSpPr>
        <xdr:cNvPr id="7" name="左大かっこ 8"/>
        <xdr:cNvSpPr/>
      </xdr:nvSpPr>
      <xdr:spPr>
        <a:xfrm>
          <a:off x="2373840" y="113542920"/>
          <a:ext cx="134640" cy="2809800"/>
        </a:xfrm>
        <a:custGeom>
          <a:avLst/>
          <a:gdLst>
            <a:gd name="textAreaLeft" fmla="*/ 39600 w 134640"/>
            <a:gd name="textAreaRight" fmla="*/ 135000 w 134640"/>
            <a:gd name="textAreaTop" fmla="*/ 5040 h 2809800"/>
            <a:gd name="textAreaBottom" fmla="*/ 2804760 h 2809800"/>
          </a:gdLst>
          <a:ahLst/>
          <a:rect l="textAreaLeft" t="textAreaTop" r="textAreaRight" b="textAreaBottom"/>
          <a:pathLst>
            <a:path w="21600" h="21600">
              <a:moveTo>
                <a:pt x="21600" y="0"/>
              </a:moveTo>
              <a:cubicBezTo>
                <a:pt x="10800" y="0"/>
                <a:pt x="0" y="42"/>
                <a:pt x="0" y="83"/>
              </a:cubicBezTo>
              <a:lnTo>
                <a:pt x="0" y="21517"/>
              </a:lnTo>
              <a:cubicBezTo>
                <a:pt x="0" y="21559"/>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xdr:col>
      <xdr:colOff>175680</xdr:colOff>
      <xdr:row>351</xdr:row>
      <xdr:rowOff>19440</xdr:rowOff>
    </xdr:from>
    <xdr:to>
      <xdr:col>7</xdr:col>
      <xdr:colOff>72000</xdr:colOff>
      <xdr:row>353</xdr:row>
      <xdr:rowOff>19800</xdr:rowOff>
    </xdr:to>
    <xdr:sp>
      <xdr:nvSpPr>
        <xdr:cNvPr id="8" name="テキスト ボックス 9"/>
        <xdr:cNvSpPr/>
      </xdr:nvSpPr>
      <xdr:spPr>
        <a:xfrm>
          <a:off x="866520" y="113572080"/>
          <a:ext cx="1507320" cy="571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営懇談会の設置がある場合回答</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82800</xdr:colOff>
      <xdr:row>361</xdr:row>
      <xdr:rowOff>0</xdr:rowOff>
    </xdr:from>
    <xdr:to>
      <xdr:col>8</xdr:col>
      <xdr:colOff>517320</xdr:colOff>
      <xdr:row>363</xdr:row>
      <xdr:rowOff>9360</xdr:rowOff>
    </xdr:to>
    <xdr:sp>
      <xdr:nvSpPr>
        <xdr:cNvPr id="9" name="テキスト ボックス 10"/>
        <xdr:cNvSpPr/>
      </xdr:nvSpPr>
      <xdr:spPr>
        <a:xfrm>
          <a:off x="1269720" y="116819640"/>
          <a:ext cx="1672560" cy="695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営懇談会が未設置の場合回答</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65240</xdr:colOff>
      <xdr:row>406</xdr:row>
      <xdr:rowOff>179280</xdr:rowOff>
    </xdr:from>
    <xdr:to>
      <xdr:col>7</xdr:col>
      <xdr:colOff>113040</xdr:colOff>
      <xdr:row>406</xdr:row>
      <xdr:rowOff>572040</xdr:rowOff>
    </xdr:to>
    <xdr:sp>
      <xdr:nvSpPr>
        <xdr:cNvPr id="10" name="テキスト ボックス 11"/>
        <xdr:cNvSpPr/>
      </xdr:nvSpPr>
      <xdr:spPr>
        <a:xfrm>
          <a:off x="856080" y="130960800"/>
          <a:ext cx="1558800" cy="392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特定施設のみ回答</a:t>
          </a:r>
          <a:endParaRPr b="0" lang="en-US" sz="1100" spc="-1" strike="noStrike">
            <a:latin typeface="Times New Roman"/>
          </a:endParaRPr>
        </a:p>
      </xdr:txBody>
    </xdr:sp>
    <xdr:clientData/>
  </xdr:twoCellAnchor>
  <xdr:twoCellAnchor editAs="oneCell">
    <xdr:from>
      <xdr:col>2</xdr:col>
      <xdr:colOff>351360</xdr:colOff>
      <xdr:row>410</xdr:row>
      <xdr:rowOff>228960</xdr:rowOff>
    </xdr:from>
    <xdr:to>
      <xdr:col>7</xdr:col>
      <xdr:colOff>72000</xdr:colOff>
      <xdr:row>412</xdr:row>
      <xdr:rowOff>286560</xdr:rowOff>
    </xdr:to>
    <xdr:sp>
      <xdr:nvSpPr>
        <xdr:cNvPr id="11" name="テキスト ボックス 12"/>
        <xdr:cNvSpPr/>
      </xdr:nvSpPr>
      <xdr:spPr>
        <a:xfrm>
          <a:off x="608400" y="132420240"/>
          <a:ext cx="1765440" cy="752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前払い方式施設</a:t>
          </a:r>
          <a:endParaRPr b="0" lang="en-US" sz="1200" spc="-1" strike="noStrike">
            <a:latin typeface="Times New Roman"/>
          </a:endParaRPr>
        </a:p>
        <a:p>
          <a:pPr algn="ctr"/>
          <a:r>
            <a:rPr b="1" lang="zh-CN" sz="1200" spc="-1" strike="noStrike">
              <a:solidFill>
                <a:srgbClr val="000000"/>
              </a:solidFill>
              <a:latin typeface="ＭＳ Ｐゴシック"/>
            </a:rPr>
            <a:t>のみ回答</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0</xdr:colOff>
      <xdr:row>409</xdr:row>
      <xdr:rowOff>28800</xdr:rowOff>
    </xdr:from>
    <xdr:to>
      <xdr:col>8</xdr:col>
      <xdr:colOff>217800</xdr:colOff>
      <xdr:row>443</xdr:row>
      <xdr:rowOff>313920</xdr:rowOff>
    </xdr:to>
    <xdr:sp>
      <xdr:nvSpPr>
        <xdr:cNvPr id="12" name="左大かっこ 13"/>
        <xdr:cNvSpPr/>
      </xdr:nvSpPr>
      <xdr:spPr>
        <a:xfrm>
          <a:off x="2424960" y="131867640"/>
          <a:ext cx="217800" cy="11781720"/>
        </a:xfrm>
        <a:custGeom>
          <a:avLst/>
          <a:gdLst>
            <a:gd name="textAreaLeft" fmla="*/ 64080 w 217800"/>
            <a:gd name="textAreaRight" fmla="*/ 218160 w 217800"/>
            <a:gd name="textAreaTop" fmla="*/ 8280 h 11781720"/>
            <a:gd name="textAreaBottom" fmla="*/ 11773440 h 11781720"/>
          </a:gdLst>
          <a:ahLst/>
          <a:rect l="textAreaLeft" t="textAreaTop" r="textAreaRight" b="textAreaBottom"/>
          <a:pathLst>
            <a:path w="21600" h="21600">
              <a:moveTo>
                <a:pt x="21600" y="0"/>
              </a:moveTo>
              <a:cubicBezTo>
                <a:pt x="10800" y="0"/>
                <a:pt x="0" y="16"/>
                <a:pt x="0" y="31"/>
              </a:cubicBezTo>
              <a:lnTo>
                <a:pt x="0" y="21569"/>
              </a:lnTo>
              <a:cubicBezTo>
                <a:pt x="0" y="21585"/>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7</xdr:col>
      <xdr:colOff>102600</xdr:colOff>
      <xdr:row>140</xdr:row>
      <xdr:rowOff>295920</xdr:rowOff>
    </xdr:from>
    <xdr:to>
      <xdr:col>8</xdr:col>
      <xdr:colOff>496800</xdr:colOff>
      <xdr:row>142</xdr:row>
      <xdr:rowOff>76320</xdr:rowOff>
    </xdr:to>
    <xdr:sp>
      <xdr:nvSpPr>
        <xdr:cNvPr id="13" name="右カーブ矢印 14"/>
        <xdr:cNvSpPr/>
      </xdr:nvSpPr>
      <xdr:spPr>
        <a:xfrm>
          <a:off x="2404440" y="42792840"/>
          <a:ext cx="517320" cy="616680"/>
        </a:xfrm>
        <a:custGeom>
          <a:avLst/>
          <a:gdLst>
            <a:gd name="textAreaLeft" fmla="*/ 69120 w 517320"/>
            <a:gd name="textAreaRight" fmla="*/ 448200 w 517320"/>
            <a:gd name="textAreaTop" fmla="*/ 113400 h 616680"/>
            <a:gd name="textAreaBottom" fmla="*/ 448920 h 616680"/>
          </a:gdLst>
          <a:ahLst/>
          <a:rect l="textAreaLeft" t="textAreaTop" r="textAreaRight" b="textAreaBottom"/>
          <a:pathLst>
            <a:path w="21600" h="21600">
              <a:moveTo>
                <a:pt x="21600" y="0"/>
              </a:moveTo>
              <a:arcTo wR="21600" hR="7947" stAng="-5400000" swAng="-5400000"/>
              <a:lnTo>
                <a:pt x="0" y="11751"/>
              </a:lnTo>
              <a:arcTo wR="21600" hR="7947" stAng="10800000" swAng="-3624362"/>
              <a:lnTo>
                <a:pt x="17182" y="21432"/>
              </a:lnTo>
              <a:lnTo>
                <a:pt x="21600" y="17796"/>
              </a:lnTo>
              <a:lnTo>
                <a:pt x="17182" y="13824"/>
              </a:lnTo>
              <a:lnTo>
                <a:pt x="17182" y="15726"/>
              </a:lnTo>
              <a:arcTo wR="21600" hR="7947" stAng="7175638" swAng="3313438"/>
              <a:lnTo>
                <a:pt x="628" y="9849"/>
              </a:lnTo>
              <a:arcTo wR="21600" hR="7947" stAng="-10489077" swAng="5089077"/>
              <a:close/>
            </a:path>
            <a:path fill="darkenLess" w="21600" h="21600">
              <a:moveTo>
                <a:pt x="21600" y="0"/>
              </a:moveTo>
              <a:arcTo wR="21600" hR="7947" stAng="-5400000" swAng="-5400000"/>
              <a:lnTo>
                <a:pt x="0" y="7947"/>
              </a:lnTo>
              <a:arcTo wR="21600" hR="7947" stAng="10800000" swAng="-310923"/>
              <a:lnTo>
                <a:pt x="628" y="9849"/>
              </a:lnTo>
              <a:arcTo wR="21600" hR="7947" stAng="-10489077" swAng="5089077"/>
              <a:close/>
            </a:path>
          </a:pathLst>
        </a:cu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8</xdr:col>
      <xdr:colOff>113760</xdr:colOff>
      <xdr:row>99</xdr:row>
      <xdr:rowOff>114120</xdr:rowOff>
    </xdr:from>
    <xdr:to>
      <xdr:col>18</xdr:col>
      <xdr:colOff>372600</xdr:colOff>
      <xdr:row>103</xdr:row>
      <xdr:rowOff>171000</xdr:rowOff>
    </xdr:to>
    <xdr:sp>
      <xdr:nvSpPr>
        <xdr:cNvPr id="14" name="右中かっこ 15"/>
        <xdr:cNvSpPr/>
      </xdr:nvSpPr>
      <xdr:spPr>
        <a:xfrm>
          <a:off x="7319880" y="31399920"/>
          <a:ext cx="258840" cy="1047600"/>
        </a:xfrm>
        <a:custGeom>
          <a:avLst/>
          <a:gdLst>
            <a:gd name="textAreaLeft" fmla="*/ 0 w 258840"/>
            <a:gd name="textAreaRight" fmla="*/ 93600 w 258840"/>
            <a:gd name="textAreaTop" fmla="*/ 5760 h 1047600"/>
            <a:gd name="textAreaBottom" fmla="*/ 1041840 h 1047600"/>
          </a:gdLst>
          <a:ahLst/>
          <a:rect l="textAreaLeft" t="textAreaTop" r="textAreaRight" b="textAreaBottom"/>
          <a:pathLst>
            <a:path w="21600" h="21600">
              <a:moveTo>
                <a:pt x="0" y="0"/>
              </a:moveTo>
              <a:cubicBezTo>
                <a:pt x="5400" y="0"/>
                <a:pt x="10800" y="201"/>
                <a:pt x="10800" y="402"/>
              </a:cubicBezTo>
              <a:lnTo>
                <a:pt x="10800" y="10398"/>
              </a:lnTo>
              <a:cubicBezTo>
                <a:pt x="10800" y="10599"/>
                <a:pt x="16200" y="10800"/>
                <a:pt x="21600" y="10800"/>
              </a:cubicBezTo>
              <a:cubicBezTo>
                <a:pt x="16200" y="10800"/>
                <a:pt x="10800" y="11001"/>
                <a:pt x="10800" y="11202"/>
              </a:cubicBezTo>
              <a:lnTo>
                <a:pt x="10800" y="21198"/>
              </a:lnTo>
              <a:cubicBezTo>
                <a:pt x="10800" y="21399"/>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72000</xdr:colOff>
      <xdr:row>529</xdr:row>
      <xdr:rowOff>66960</xdr:rowOff>
    </xdr:from>
    <xdr:to>
      <xdr:col>8</xdr:col>
      <xdr:colOff>720</xdr:colOff>
      <xdr:row>531</xdr:row>
      <xdr:rowOff>37800</xdr:rowOff>
    </xdr:to>
    <xdr:sp>
      <xdr:nvSpPr>
        <xdr:cNvPr id="15" name="テキスト ボックス 16"/>
        <xdr:cNvSpPr/>
      </xdr:nvSpPr>
      <xdr:spPr>
        <a:xfrm>
          <a:off x="1258920" y="167500440"/>
          <a:ext cx="1166760" cy="523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特定施設のみ回答</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403200</xdr:colOff>
      <xdr:row>532</xdr:row>
      <xdr:rowOff>390600</xdr:rowOff>
    </xdr:from>
    <xdr:to>
      <xdr:col>8</xdr:col>
      <xdr:colOff>476280</xdr:colOff>
      <xdr:row>541</xdr:row>
      <xdr:rowOff>38160</xdr:rowOff>
    </xdr:to>
    <xdr:sp>
      <xdr:nvSpPr>
        <xdr:cNvPr id="16" name="左大かっこ 17"/>
        <xdr:cNvSpPr/>
      </xdr:nvSpPr>
      <xdr:spPr>
        <a:xfrm>
          <a:off x="2828160" y="168519600"/>
          <a:ext cx="73080" cy="2381040"/>
        </a:xfrm>
        <a:custGeom>
          <a:avLst/>
          <a:gdLst>
            <a:gd name="textAreaLeft" fmla="*/ 21240 w 73080"/>
            <a:gd name="textAreaRight" fmla="*/ 73440 w 73080"/>
            <a:gd name="textAreaTop" fmla="*/ 2520 h 2381040"/>
            <a:gd name="textAreaBottom" fmla="*/ 2378520 h 2381040"/>
          </a:gdLst>
          <a:ahLst/>
          <a:rect l="textAreaLeft" t="textAreaTop" r="textAreaRight" b="textAreaBottom"/>
          <a:pathLst>
            <a:path w="21600" h="21600">
              <a:moveTo>
                <a:pt x="21600" y="0"/>
              </a:moveTo>
              <a:cubicBezTo>
                <a:pt x="10800" y="0"/>
                <a:pt x="0" y="25"/>
                <a:pt x="0" y="50"/>
              </a:cubicBezTo>
              <a:lnTo>
                <a:pt x="0" y="21550"/>
              </a:lnTo>
              <a:cubicBezTo>
                <a:pt x="0" y="21575"/>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474840</xdr:colOff>
      <xdr:row>533</xdr:row>
      <xdr:rowOff>19440</xdr:rowOff>
    </xdr:from>
    <xdr:to>
      <xdr:col>8</xdr:col>
      <xdr:colOff>403560</xdr:colOff>
      <xdr:row>534</xdr:row>
      <xdr:rowOff>228960</xdr:rowOff>
    </xdr:to>
    <xdr:sp>
      <xdr:nvSpPr>
        <xdr:cNvPr id="17" name="テキスト ボックス 18"/>
        <xdr:cNvSpPr/>
      </xdr:nvSpPr>
      <xdr:spPr>
        <a:xfrm>
          <a:off x="1661760" y="168548400"/>
          <a:ext cx="1166760" cy="542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作成時点での人数を記入</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34280</xdr:colOff>
      <xdr:row>548</xdr:row>
      <xdr:rowOff>371880</xdr:rowOff>
    </xdr:from>
    <xdr:to>
      <xdr:col>8</xdr:col>
      <xdr:colOff>455040</xdr:colOff>
      <xdr:row>551</xdr:row>
      <xdr:rowOff>56520</xdr:rowOff>
    </xdr:to>
    <xdr:sp>
      <xdr:nvSpPr>
        <xdr:cNvPr id="18" name="右カーブ矢印 19"/>
        <xdr:cNvSpPr/>
      </xdr:nvSpPr>
      <xdr:spPr>
        <a:xfrm>
          <a:off x="2559240" y="173415600"/>
          <a:ext cx="320760" cy="1046880"/>
        </a:xfrm>
        <a:custGeom>
          <a:avLst/>
          <a:gdLst>
            <a:gd name="textAreaLeft" fmla="*/ 42840 w 320760"/>
            <a:gd name="textAreaRight" fmla="*/ 277920 w 320760"/>
            <a:gd name="textAreaTop" fmla="*/ 233640 h 1046880"/>
            <a:gd name="textAreaBottom" fmla="*/ 775800 h 1046880"/>
          </a:gdLst>
          <a:ahLst/>
          <a:rect l="textAreaLeft" t="textAreaTop" r="textAreaRight" b="textAreaBottom"/>
          <a:pathLst>
            <a:path w="21600" h="21600">
              <a:moveTo>
                <a:pt x="21600" y="0"/>
              </a:moveTo>
              <a:arcTo wR="21600" hR="9651" stAng="-5400000" swAng="-5400000"/>
              <a:lnTo>
                <a:pt x="0" y="11183"/>
              </a:lnTo>
              <a:arcTo wR="21600" hR="9651" stAng="10800000" swAng="-3598641"/>
              <a:lnTo>
                <a:pt x="16200" y="21294"/>
              </a:lnTo>
              <a:lnTo>
                <a:pt x="21600" y="20068"/>
              </a:lnTo>
              <a:lnTo>
                <a:pt x="16200" y="18230"/>
              </a:lnTo>
              <a:lnTo>
                <a:pt x="16200" y="18996"/>
              </a:lnTo>
              <a:arcTo wR="21600" hR="9651" stAng="7201359" swAng="3476394"/>
              <a:lnTo>
                <a:pt x="68" y="10417"/>
              </a:lnTo>
              <a:arcTo wR="21600" hR="9651" stAng="-10677753" swAng="5277753"/>
              <a:close/>
            </a:path>
            <a:path fill="darkenLess" w="21600" h="21600">
              <a:moveTo>
                <a:pt x="21600" y="0"/>
              </a:moveTo>
              <a:arcTo wR="21600" hR="9651" stAng="-5400000" swAng="-5400000"/>
              <a:lnTo>
                <a:pt x="0" y="9651"/>
              </a:lnTo>
              <a:arcTo wR="21600" hR="9651" stAng="10800000" swAng="-122247"/>
              <a:lnTo>
                <a:pt x="68" y="10417"/>
              </a:lnTo>
              <a:arcTo wR="21600" hR="9651" stAng="-10677753" swAng="5277753"/>
              <a:close/>
            </a:path>
          </a:pathLst>
        </a:cu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165240</xdr:colOff>
      <xdr:row>549</xdr:row>
      <xdr:rowOff>18720</xdr:rowOff>
    </xdr:from>
    <xdr:to>
      <xdr:col>8</xdr:col>
      <xdr:colOff>114480</xdr:colOff>
      <xdr:row>550</xdr:row>
      <xdr:rowOff>152280</xdr:rowOff>
    </xdr:to>
    <xdr:sp>
      <xdr:nvSpPr>
        <xdr:cNvPr id="19" name="テキスト ボックス 20"/>
        <xdr:cNvSpPr/>
      </xdr:nvSpPr>
      <xdr:spPr>
        <a:xfrm>
          <a:off x="856080" y="173548440"/>
          <a:ext cx="1683360" cy="571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介護サービスを提供している施設のみ回答</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xdr:col>
      <xdr:colOff>41040</xdr:colOff>
      <xdr:row>555</xdr:row>
      <xdr:rowOff>275760</xdr:rowOff>
    </xdr:from>
    <xdr:to>
      <xdr:col>7</xdr:col>
      <xdr:colOff>113040</xdr:colOff>
      <xdr:row>557</xdr:row>
      <xdr:rowOff>190800</xdr:rowOff>
    </xdr:to>
    <xdr:sp>
      <xdr:nvSpPr>
        <xdr:cNvPr id="20" name="テキスト ボックス 21"/>
        <xdr:cNvSpPr/>
      </xdr:nvSpPr>
      <xdr:spPr>
        <a:xfrm>
          <a:off x="174960" y="175729320"/>
          <a:ext cx="2239920" cy="667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が介護保険サービス</a:t>
          </a:r>
          <a:endParaRPr b="0" lang="en-US" sz="1100" spc="-1" strike="noStrike">
            <a:latin typeface="Times New Roman"/>
          </a:endParaRPr>
        </a:p>
        <a:p>
          <a:pPr algn="ctr"/>
          <a:r>
            <a:rPr b="0" lang="zh-CN" sz="1100" spc="-1" strike="noStrike">
              <a:solidFill>
                <a:srgbClr val="000000"/>
              </a:solidFill>
              <a:latin typeface="ＭＳ Ｐゴシック"/>
            </a:rPr>
            <a:t>その他業務と兼務している場合回答</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20880</xdr:colOff>
      <xdr:row>574</xdr:row>
      <xdr:rowOff>361800</xdr:rowOff>
    </xdr:from>
    <xdr:to>
      <xdr:col>7</xdr:col>
      <xdr:colOff>102600</xdr:colOff>
      <xdr:row>575</xdr:row>
      <xdr:rowOff>380880</xdr:rowOff>
    </xdr:to>
    <xdr:sp>
      <xdr:nvSpPr>
        <xdr:cNvPr id="21" name="テキスト ボックス 22"/>
        <xdr:cNvSpPr/>
      </xdr:nvSpPr>
      <xdr:spPr>
        <a:xfrm>
          <a:off x="711720" y="180949320"/>
          <a:ext cx="1692720" cy="428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施設のみ回答</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444240</xdr:colOff>
      <xdr:row>603</xdr:row>
      <xdr:rowOff>19080</xdr:rowOff>
    </xdr:from>
    <xdr:to>
      <xdr:col>8</xdr:col>
      <xdr:colOff>403560</xdr:colOff>
      <xdr:row>604</xdr:row>
      <xdr:rowOff>75960</xdr:rowOff>
    </xdr:to>
    <xdr:sp>
      <xdr:nvSpPr>
        <xdr:cNvPr id="22" name="テキスト ボックス 23"/>
        <xdr:cNvSpPr/>
      </xdr:nvSpPr>
      <xdr:spPr>
        <a:xfrm>
          <a:off x="1135080" y="188550720"/>
          <a:ext cx="1693440" cy="437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借地の場合回答</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413280</xdr:colOff>
      <xdr:row>601</xdr:row>
      <xdr:rowOff>94680</xdr:rowOff>
    </xdr:from>
    <xdr:to>
      <xdr:col>8</xdr:col>
      <xdr:colOff>465840</xdr:colOff>
      <xdr:row>610</xdr:row>
      <xdr:rowOff>86040</xdr:rowOff>
    </xdr:to>
    <xdr:sp>
      <xdr:nvSpPr>
        <xdr:cNvPr id="23" name="左大かっこ 24"/>
        <xdr:cNvSpPr/>
      </xdr:nvSpPr>
      <xdr:spPr>
        <a:xfrm>
          <a:off x="2838240" y="188007120"/>
          <a:ext cx="52560" cy="3277440"/>
        </a:xfrm>
        <a:custGeom>
          <a:avLst/>
          <a:gdLst>
            <a:gd name="textAreaLeft" fmla="*/ 15480 w 52560"/>
            <a:gd name="textAreaRight" fmla="*/ 52920 w 52560"/>
            <a:gd name="textAreaTop" fmla="*/ 1800 h 3277440"/>
            <a:gd name="textAreaBottom" fmla="*/ 3275640 h 3277440"/>
          </a:gdLst>
          <a:ahLst/>
          <a:rect l="textAreaLeft" t="textAreaTop" r="textAreaRight" b="textAreaBottom"/>
          <a:pathLst>
            <a:path w="21600" h="21600">
              <a:moveTo>
                <a:pt x="21600" y="0"/>
              </a:moveTo>
              <a:cubicBezTo>
                <a:pt x="10800" y="0"/>
                <a:pt x="0" y="13"/>
                <a:pt x="0" y="26"/>
              </a:cubicBezTo>
              <a:lnTo>
                <a:pt x="0" y="21574"/>
              </a:lnTo>
              <a:cubicBezTo>
                <a:pt x="0" y="2158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144720</xdr:colOff>
      <xdr:row>613</xdr:row>
      <xdr:rowOff>324360</xdr:rowOff>
    </xdr:from>
    <xdr:to>
      <xdr:col>8</xdr:col>
      <xdr:colOff>403560</xdr:colOff>
      <xdr:row>614</xdr:row>
      <xdr:rowOff>304560</xdr:rowOff>
    </xdr:to>
    <xdr:sp>
      <xdr:nvSpPr>
        <xdr:cNvPr id="24" name="テキスト ボックス 25"/>
        <xdr:cNvSpPr/>
      </xdr:nvSpPr>
      <xdr:spPr>
        <a:xfrm>
          <a:off x="1331640" y="192018240"/>
          <a:ext cx="1496880" cy="361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借家の場合回答</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423720</xdr:colOff>
      <xdr:row>612</xdr:row>
      <xdr:rowOff>105120</xdr:rowOff>
    </xdr:from>
    <xdr:to>
      <xdr:col>8</xdr:col>
      <xdr:colOff>476280</xdr:colOff>
      <xdr:row>620</xdr:row>
      <xdr:rowOff>9360</xdr:rowOff>
    </xdr:to>
    <xdr:sp>
      <xdr:nvSpPr>
        <xdr:cNvPr id="25" name="左大かっこ 26"/>
        <xdr:cNvSpPr/>
      </xdr:nvSpPr>
      <xdr:spPr>
        <a:xfrm>
          <a:off x="2848680" y="191532240"/>
          <a:ext cx="52560" cy="2876040"/>
        </a:xfrm>
        <a:custGeom>
          <a:avLst/>
          <a:gdLst>
            <a:gd name="textAreaLeft" fmla="*/ 15480 w 52560"/>
            <a:gd name="textAreaRight" fmla="*/ 52920 w 52560"/>
            <a:gd name="textAreaTop" fmla="*/ 1800 h 2876040"/>
            <a:gd name="textAreaBottom" fmla="*/ 2874240 h 2876040"/>
          </a:gdLst>
          <a:ahLst/>
          <a:rect l="textAreaLeft" t="textAreaTop" r="textAreaRight" b="textAreaBottom"/>
          <a:pathLst>
            <a:path w="21600" h="21600">
              <a:moveTo>
                <a:pt x="21600" y="0"/>
              </a:moveTo>
              <a:cubicBezTo>
                <a:pt x="10800" y="0"/>
                <a:pt x="0" y="15"/>
                <a:pt x="0" y="29"/>
              </a:cubicBezTo>
              <a:lnTo>
                <a:pt x="0" y="21571"/>
              </a:lnTo>
              <a:cubicBezTo>
                <a:pt x="0" y="2158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5</xdr:col>
      <xdr:colOff>155160</xdr:colOff>
      <xdr:row>86</xdr:row>
      <xdr:rowOff>237600</xdr:rowOff>
    </xdr:from>
    <xdr:to>
      <xdr:col>15</xdr:col>
      <xdr:colOff>403560</xdr:colOff>
      <xdr:row>86</xdr:row>
      <xdr:rowOff>703440</xdr:rowOff>
    </xdr:to>
    <xdr:sp>
      <xdr:nvSpPr>
        <xdr:cNvPr id="26" name="右中かっこ 27"/>
        <xdr:cNvSpPr/>
      </xdr:nvSpPr>
      <xdr:spPr>
        <a:xfrm>
          <a:off x="5708880" y="25745400"/>
          <a:ext cx="248400" cy="465840"/>
        </a:xfrm>
        <a:custGeom>
          <a:avLst/>
          <a:gdLst>
            <a:gd name="textAreaLeft" fmla="*/ 0 w 248400"/>
            <a:gd name="textAreaRight" fmla="*/ 89640 w 248400"/>
            <a:gd name="textAreaTop" fmla="*/ 5760 h 465840"/>
            <a:gd name="textAreaBottom" fmla="*/ 460080 h 465840"/>
          </a:gdLst>
          <a:ahLst/>
          <a:rect l="textAreaLeft" t="textAreaTop" r="textAreaRight" b="textAreaBottom"/>
          <a:pathLst>
            <a:path w="21600" h="21600">
              <a:moveTo>
                <a:pt x="0" y="0"/>
              </a:moveTo>
              <a:cubicBezTo>
                <a:pt x="5400" y="0"/>
                <a:pt x="10800" y="441"/>
                <a:pt x="10800" y="882"/>
              </a:cubicBezTo>
              <a:lnTo>
                <a:pt x="10800" y="9918"/>
              </a:lnTo>
              <a:cubicBezTo>
                <a:pt x="10800" y="10359"/>
                <a:pt x="16200" y="10800"/>
                <a:pt x="21600" y="10800"/>
              </a:cubicBezTo>
              <a:cubicBezTo>
                <a:pt x="16200" y="10800"/>
                <a:pt x="10800" y="11241"/>
                <a:pt x="10800" y="11682"/>
              </a:cubicBezTo>
              <a:lnTo>
                <a:pt x="10800" y="20718"/>
              </a:lnTo>
              <a:cubicBezTo>
                <a:pt x="10800" y="21159"/>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xdr:col>
      <xdr:colOff>61920</xdr:colOff>
      <xdr:row>91</xdr:row>
      <xdr:rowOff>10800</xdr:rowOff>
    </xdr:from>
    <xdr:to>
      <xdr:col>8</xdr:col>
      <xdr:colOff>83520</xdr:colOff>
      <xdr:row>91</xdr:row>
      <xdr:rowOff>1200240</xdr:rowOff>
    </xdr:to>
    <xdr:sp>
      <xdr:nvSpPr>
        <xdr:cNvPr id="27" name="テキスト ボックス 28"/>
        <xdr:cNvSpPr/>
      </xdr:nvSpPr>
      <xdr:spPr>
        <a:xfrm>
          <a:off x="318960" y="27707760"/>
          <a:ext cx="2189520" cy="1189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既存の建物を転用して開設</a:t>
          </a:r>
          <a:endParaRPr b="0" lang="en-US" sz="1100" spc="-1" strike="noStrike">
            <a:latin typeface="Times New Roman"/>
          </a:endParaRPr>
        </a:p>
        <a:p>
          <a:pPr algn="ctr"/>
          <a:r>
            <a:rPr b="0" lang="zh-CN" sz="1100" spc="-1" strike="noStrike">
              <a:solidFill>
                <a:srgbClr val="000000"/>
              </a:solidFill>
              <a:latin typeface="ＭＳ Ｐゴシック"/>
            </a:rPr>
            <a:t>又は</a:t>
          </a:r>
          <a:endParaRPr b="0" lang="en-US" sz="1100" spc="-1" strike="noStrike">
            <a:latin typeface="Times New Roman"/>
          </a:endParaRPr>
        </a:p>
        <a:p>
          <a:pPr algn="ctr"/>
          <a:r>
            <a:rPr b="0" lang="zh-CN" sz="1100" spc="-1" strike="noStrike">
              <a:solidFill>
                <a:srgbClr val="000000"/>
              </a:solidFill>
              <a:latin typeface="ＭＳ Ｐゴシック"/>
            </a:rPr>
            <a:t>定員９人以下</a:t>
          </a:r>
          <a:endParaRPr b="0" lang="en-US" sz="1100" spc="-1" strike="noStrike">
            <a:latin typeface="Times New Roman"/>
          </a:endParaRPr>
        </a:p>
        <a:p>
          <a:pPr algn="ctr"/>
          <a:r>
            <a:rPr b="0" lang="zh-CN" sz="1100" spc="-1" strike="noStrike">
              <a:solidFill>
                <a:srgbClr val="000000"/>
              </a:solidFill>
              <a:latin typeface="ＭＳ Ｐゴシック"/>
            </a:rPr>
            <a:t>で設備基準を満たすのが困難な施設のみ回答</a:t>
          </a:r>
          <a:endParaRPr b="0" lang="en-US" sz="1100" spc="-1" strike="noStrike">
            <a:latin typeface="Times New Roman"/>
          </a:endParaRPr>
        </a:p>
      </xdr:txBody>
    </xdr:sp>
    <xdr:clientData/>
  </xdr:twoCellAnchor>
  <xdr:twoCellAnchor editAs="oneCell">
    <xdr:from>
      <xdr:col>8</xdr:col>
      <xdr:colOff>93240</xdr:colOff>
      <xdr:row>90</xdr:row>
      <xdr:rowOff>67320</xdr:rowOff>
    </xdr:from>
    <xdr:to>
      <xdr:col>8</xdr:col>
      <xdr:colOff>517320</xdr:colOff>
      <xdr:row>93</xdr:row>
      <xdr:rowOff>47520</xdr:rowOff>
    </xdr:to>
    <xdr:sp>
      <xdr:nvSpPr>
        <xdr:cNvPr id="28" name="左中かっこ 29"/>
        <xdr:cNvSpPr/>
      </xdr:nvSpPr>
      <xdr:spPr>
        <a:xfrm>
          <a:off x="2518200" y="27126000"/>
          <a:ext cx="424080" cy="2473920"/>
        </a:xfrm>
        <a:custGeom>
          <a:avLst/>
          <a:gdLst>
            <a:gd name="textAreaLeft" fmla="*/ 271080 w 424080"/>
            <a:gd name="textAreaRight" fmla="*/ 424440 w 424080"/>
            <a:gd name="textAreaTop" fmla="*/ 0 h 2473920"/>
            <a:gd name="textAreaBottom" fmla="*/ 2474280 h 2473920"/>
          </a:gdLst>
          <a:ahLst/>
          <a:rect l="textAreaLeft" t="textAreaTop" r="textAreaRight" b="textAreaBottom"/>
          <a:pathLst>
            <a:path w="21600" h="21600">
              <a:moveTo>
                <a:pt x="21600" y="0"/>
              </a:moveTo>
              <a:cubicBezTo>
                <a:pt x="16200" y="0"/>
                <a:pt x="10800" y="0"/>
                <a:pt x="10800" y="0"/>
              </a:cubicBezTo>
              <a:lnTo>
                <a:pt x="10800" y="7327"/>
              </a:lnTo>
              <a:cubicBezTo>
                <a:pt x="10800" y="7327"/>
                <a:pt x="5400" y="7327"/>
                <a:pt x="0" y="7327"/>
              </a:cubicBezTo>
              <a:cubicBezTo>
                <a:pt x="5400" y="7327"/>
                <a:pt x="10800" y="7327"/>
                <a:pt x="10800" y="7327"/>
              </a:cubicBezTo>
              <a:lnTo>
                <a:pt x="10800" y="21600"/>
              </a:lnTo>
              <a:cubicBezTo>
                <a:pt x="10800" y="21600"/>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xdr:col>
      <xdr:colOff>103320</xdr:colOff>
      <xdr:row>95</xdr:row>
      <xdr:rowOff>456840</xdr:rowOff>
    </xdr:from>
    <xdr:to>
      <xdr:col>6</xdr:col>
      <xdr:colOff>123120</xdr:colOff>
      <xdr:row>97</xdr:row>
      <xdr:rowOff>86040</xdr:rowOff>
    </xdr:to>
    <xdr:sp>
      <xdr:nvSpPr>
        <xdr:cNvPr id="29" name="テキスト ボックス 30"/>
        <xdr:cNvSpPr/>
      </xdr:nvSpPr>
      <xdr:spPr>
        <a:xfrm>
          <a:off x="794160" y="30228120"/>
          <a:ext cx="1507680" cy="591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旧高齢者専用賃貸住宅施設のみ回答</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113040</xdr:colOff>
      <xdr:row>201</xdr:row>
      <xdr:rowOff>153000</xdr:rowOff>
    </xdr:from>
    <xdr:to>
      <xdr:col>8</xdr:col>
      <xdr:colOff>124560</xdr:colOff>
      <xdr:row>202</xdr:row>
      <xdr:rowOff>267120</xdr:rowOff>
    </xdr:to>
    <xdr:sp>
      <xdr:nvSpPr>
        <xdr:cNvPr id="30" name="右カーブ矢印 31"/>
        <xdr:cNvSpPr/>
      </xdr:nvSpPr>
      <xdr:spPr>
        <a:xfrm>
          <a:off x="2291760" y="61640640"/>
          <a:ext cx="257760" cy="399960"/>
        </a:xfrm>
        <a:custGeom>
          <a:avLst/>
          <a:gdLst>
            <a:gd name="textAreaLeft" fmla="*/ 34560 w 257760"/>
            <a:gd name="textAreaRight" fmla="*/ 223200 w 257760"/>
            <a:gd name="textAreaTop" fmla="*/ 77760 h 399960"/>
            <a:gd name="textAreaBottom" fmla="*/ 292680 h 399960"/>
          </a:gdLst>
          <a:ahLst/>
          <a:rect l="textAreaLeft" t="textAreaTop" r="textAreaRight" b="textAreaBottom"/>
          <a:pathLst>
            <a:path w="21600" h="21600">
              <a:moveTo>
                <a:pt x="21600" y="0"/>
              </a:moveTo>
              <a:arcTo wR="21600" hR="8392" stAng="-5400000" swAng="-5400000"/>
              <a:lnTo>
                <a:pt x="0" y="11603"/>
              </a:lnTo>
              <a:arcTo wR="21600" hR="8392" stAng="10800000" swAng="-3383489"/>
              <a:lnTo>
                <a:pt x="16200" y="21334"/>
              </a:lnTo>
              <a:lnTo>
                <a:pt x="21600" y="18389"/>
              </a:lnTo>
              <a:lnTo>
                <a:pt x="16200" y="14911"/>
              </a:lnTo>
              <a:lnTo>
                <a:pt x="16200" y="16517"/>
              </a:lnTo>
              <a:arcTo wR="21600" hR="8392" stAng="7416511" swAng="3123653"/>
              <a:lnTo>
                <a:pt x="399" y="9997"/>
              </a:lnTo>
              <a:arcTo wR="21600" hR="8392" stAng="-10540164" swAng="5140164"/>
              <a:close/>
            </a:path>
            <a:path fill="darkenLess" w="21600" h="21600">
              <a:moveTo>
                <a:pt x="21600" y="0"/>
              </a:moveTo>
              <a:arcTo wR="21600" hR="8392" stAng="-5400000" swAng="-5400000"/>
              <a:lnTo>
                <a:pt x="0" y="8392"/>
              </a:lnTo>
              <a:arcTo wR="21600" hR="8392" stAng="10800000" swAng="-259836"/>
              <a:lnTo>
                <a:pt x="399" y="9997"/>
              </a:lnTo>
              <a:arcTo wR="21600" hR="8392" stAng="-10540164" swAng="5140164"/>
              <a:close/>
            </a:path>
          </a:pathLst>
        </a:cu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227160</xdr:colOff>
      <xdr:row>201</xdr:row>
      <xdr:rowOff>275760</xdr:rowOff>
    </xdr:from>
    <xdr:to>
      <xdr:col>6</xdr:col>
      <xdr:colOff>92520</xdr:colOff>
      <xdr:row>203</xdr:row>
      <xdr:rowOff>18720</xdr:rowOff>
    </xdr:to>
    <xdr:sp>
      <xdr:nvSpPr>
        <xdr:cNvPr id="31" name="テキスト ボックス 32"/>
        <xdr:cNvSpPr/>
      </xdr:nvSpPr>
      <xdr:spPr>
        <a:xfrm>
          <a:off x="918000" y="61763400"/>
          <a:ext cx="1353240" cy="400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適」の場合回答</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65240</xdr:colOff>
      <xdr:row>218</xdr:row>
      <xdr:rowOff>0</xdr:rowOff>
    </xdr:from>
    <xdr:to>
      <xdr:col>6</xdr:col>
      <xdr:colOff>102600</xdr:colOff>
      <xdr:row>219</xdr:row>
      <xdr:rowOff>209520</xdr:rowOff>
    </xdr:to>
    <xdr:sp>
      <xdr:nvSpPr>
        <xdr:cNvPr id="32" name="テキスト ボックス 33"/>
        <xdr:cNvSpPr/>
      </xdr:nvSpPr>
      <xdr:spPr>
        <a:xfrm>
          <a:off x="856080" y="68428800"/>
          <a:ext cx="1425240" cy="533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苦情があった施設</a:t>
          </a:r>
          <a:endParaRPr b="0" lang="en-US" sz="1100" spc="-1" strike="noStrike">
            <a:latin typeface="Times New Roman"/>
          </a:endParaRPr>
        </a:p>
        <a:p>
          <a:pPr algn="ctr"/>
          <a:r>
            <a:rPr b="0" lang="zh-CN" sz="1100" spc="-1" strike="noStrike">
              <a:solidFill>
                <a:srgbClr val="000000"/>
              </a:solidFill>
              <a:latin typeface="ＭＳ Ｐゴシック"/>
            </a:rPr>
            <a:t>のみ回答</a:t>
          </a:r>
          <a:endParaRPr b="0" lang="en-US" sz="1100" spc="-1" strike="noStrike">
            <a:latin typeface="Times New Roman"/>
          </a:endParaRPr>
        </a:p>
      </xdr:txBody>
    </xdr:sp>
    <xdr:clientData/>
  </xdr:twoCellAnchor>
  <xdr:twoCellAnchor editAs="oneCell">
    <xdr:from>
      <xdr:col>3</xdr:col>
      <xdr:colOff>320040</xdr:colOff>
      <xdr:row>227</xdr:row>
      <xdr:rowOff>86040</xdr:rowOff>
    </xdr:from>
    <xdr:to>
      <xdr:col>7</xdr:col>
      <xdr:colOff>20880</xdr:colOff>
      <xdr:row>228</xdr:row>
      <xdr:rowOff>304560</xdr:rowOff>
    </xdr:to>
    <xdr:sp>
      <xdr:nvSpPr>
        <xdr:cNvPr id="33" name="テキスト ボックス 34"/>
        <xdr:cNvSpPr/>
      </xdr:nvSpPr>
      <xdr:spPr>
        <a:xfrm>
          <a:off x="1010880" y="72265680"/>
          <a:ext cx="1311840" cy="618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故が発生した施設のみ回答</a:t>
          </a:r>
          <a:endParaRPr b="0" lang="en-US" sz="1100" spc="-1" strike="noStrike">
            <a:latin typeface="Times New Roman"/>
          </a:endParaRPr>
        </a:p>
      </xdr:txBody>
    </xdr:sp>
    <xdr:clientData/>
  </xdr:twoCellAnchor>
  <xdr:twoCellAnchor editAs="oneCell">
    <xdr:from>
      <xdr:col>7</xdr:col>
      <xdr:colOff>41040</xdr:colOff>
      <xdr:row>227</xdr:row>
      <xdr:rowOff>0</xdr:rowOff>
    </xdr:from>
    <xdr:to>
      <xdr:col>8</xdr:col>
      <xdr:colOff>31680</xdr:colOff>
      <xdr:row>233</xdr:row>
      <xdr:rowOff>56880</xdr:rowOff>
    </xdr:to>
    <xdr:sp>
      <xdr:nvSpPr>
        <xdr:cNvPr id="34" name="左大かっこ 35"/>
        <xdr:cNvSpPr/>
      </xdr:nvSpPr>
      <xdr:spPr>
        <a:xfrm>
          <a:off x="2342880" y="72179640"/>
          <a:ext cx="113760" cy="2586960"/>
        </a:xfrm>
        <a:custGeom>
          <a:avLst/>
          <a:gdLst>
            <a:gd name="textAreaLeft" fmla="*/ 33480 w 113760"/>
            <a:gd name="textAreaRight" fmla="*/ 114120 w 113760"/>
            <a:gd name="textAreaTop" fmla="*/ 4320 h 2586960"/>
            <a:gd name="textAreaBottom" fmla="*/ 2582640 h 2586960"/>
          </a:gdLst>
          <a:ahLst/>
          <a:rect l="textAreaLeft" t="textAreaTop" r="textAreaRight" b="textAreaBottom"/>
          <a:pathLst>
            <a:path w="21600" h="21600">
              <a:moveTo>
                <a:pt x="21600" y="0"/>
              </a:moveTo>
              <a:cubicBezTo>
                <a:pt x="10800" y="0"/>
                <a:pt x="0" y="38"/>
                <a:pt x="0" y="75"/>
              </a:cubicBezTo>
              <a:lnTo>
                <a:pt x="0" y="21525"/>
              </a:lnTo>
              <a:cubicBezTo>
                <a:pt x="0" y="21563"/>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7</xdr:col>
      <xdr:colOff>82080</xdr:colOff>
      <xdr:row>242</xdr:row>
      <xdr:rowOff>0</xdr:rowOff>
    </xdr:from>
    <xdr:to>
      <xdr:col>8</xdr:col>
      <xdr:colOff>176040</xdr:colOff>
      <xdr:row>303</xdr:row>
      <xdr:rowOff>76320</xdr:rowOff>
    </xdr:to>
    <xdr:sp>
      <xdr:nvSpPr>
        <xdr:cNvPr id="35" name="左大かっこ 36"/>
        <xdr:cNvSpPr/>
      </xdr:nvSpPr>
      <xdr:spPr>
        <a:xfrm>
          <a:off x="2383920" y="77401440"/>
          <a:ext cx="217080" cy="19436760"/>
        </a:xfrm>
        <a:custGeom>
          <a:avLst/>
          <a:gdLst>
            <a:gd name="textAreaLeft" fmla="*/ 63720 w 217080"/>
            <a:gd name="textAreaRight" fmla="*/ 217440 w 217080"/>
            <a:gd name="textAreaTop" fmla="*/ 65520 h 19436760"/>
            <a:gd name="textAreaBottom" fmla="*/ 19371240 h 19436760"/>
          </a:gdLst>
          <a:ahLst/>
          <a:rect l="textAreaLeft" t="textAreaTop" r="textAreaRight" b="textAreaBottom"/>
          <a:pathLst>
            <a:path w="21600" h="21600">
              <a:moveTo>
                <a:pt x="21600" y="0"/>
              </a:moveTo>
              <a:cubicBezTo>
                <a:pt x="10800" y="0"/>
                <a:pt x="0" y="73"/>
                <a:pt x="0" y="146"/>
              </a:cubicBezTo>
              <a:lnTo>
                <a:pt x="0" y="21454"/>
              </a:lnTo>
              <a:cubicBezTo>
                <a:pt x="0" y="2152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486000</xdr:colOff>
      <xdr:row>32</xdr:row>
      <xdr:rowOff>171720</xdr:rowOff>
    </xdr:from>
    <xdr:to>
      <xdr:col>8</xdr:col>
      <xdr:colOff>165960</xdr:colOff>
      <xdr:row>33</xdr:row>
      <xdr:rowOff>343800</xdr:rowOff>
    </xdr:to>
    <xdr:sp>
      <xdr:nvSpPr>
        <xdr:cNvPr id="36" name="右カーブ矢印 37"/>
        <xdr:cNvSpPr/>
      </xdr:nvSpPr>
      <xdr:spPr>
        <a:xfrm>
          <a:off x="2168640" y="9858600"/>
          <a:ext cx="422280" cy="448200"/>
        </a:xfrm>
        <a:custGeom>
          <a:avLst/>
          <a:gdLst>
            <a:gd name="textAreaLeft" fmla="*/ 56520 w 422280"/>
            <a:gd name="textAreaRight" fmla="*/ 365760 w 422280"/>
            <a:gd name="textAreaTop" fmla="*/ 66960 h 448200"/>
            <a:gd name="textAreaBottom" fmla="*/ 365400 h 448200"/>
          </a:gdLst>
          <a:ahLst/>
          <a:rect l="textAreaLeft" t="textAreaTop" r="textAreaRight" b="textAreaBottom"/>
          <a:pathLst>
            <a:path w="21600" h="21600">
              <a:moveTo>
                <a:pt x="21600" y="0"/>
              </a:moveTo>
              <a:arcTo wR="21600" hR="6462" stAng="-5400000" swAng="-5400000"/>
              <a:lnTo>
                <a:pt x="0" y="14374"/>
              </a:lnTo>
              <a:arcTo wR="21600" hR="6462" stAng="10800000" swAng="-2879071"/>
              <a:lnTo>
                <a:pt x="15979" y="21377"/>
              </a:lnTo>
              <a:lnTo>
                <a:pt x="21600" y="16880"/>
              </a:lnTo>
              <a:lnTo>
                <a:pt x="15979" y="11937"/>
              </a:lnTo>
              <a:lnTo>
                <a:pt x="15979" y="12701"/>
              </a:lnTo>
              <a:arcTo wR="21600" hR="6462" stAng="7920929" swAng="2096599"/>
              <a:lnTo>
                <a:pt x="4521" y="10418"/>
              </a:lnTo>
              <a:arcTo wR="21600" hR="6462" stAng="-10017528" swAng="4617528"/>
              <a:close/>
            </a:path>
            <a:path fill="darkenLess" w="21600" h="21600">
              <a:moveTo>
                <a:pt x="21600" y="0"/>
              </a:moveTo>
              <a:arcTo wR="21600" hR="6462" stAng="-5400000" swAng="-5400000"/>
              <a:lnTo>
                <a:pt x="0" y="6462"/>
              </a:lnTo>
              <a:arcTo wR="21600" hR="6462" stAng="10800000" swAng="-782472"/>
              <a:lnTo>
                <a:pt x="4521" y="10418"/>
              </a:lnTo>
              <a:arcTo wR="21600" hR="6462" stAng="-10017528" swAng="4617528"/>
              <a:close/>
            </a:path>
          </a:pathLst>
        </a:cu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289080</xdr:colOff>
      <xdr:row>32</xdr:row>
      <xdr:rowOff>199800</xdr:rowOff>
    </xdr:from>
    <xdr:to>
      <xdr:col>5</xdr:col>
      <xdr:colOff>475560</xdr:colOff>
      <xdr:row>33</xdr:row>
      <xdr:rowOff>362160</xdr:rowOff>
    </xdr:to>
    <xdr:sp>
      <xdr:nvSpPr>
        <xdr:cNvPr id="37" name="テキスト ボックス 38"/>
        <xdr:cNvSpPr/>
      </xdr:nvSpPr>
      <xdr:spPr>
        <a:xfrm>
          <a:off x="979920" y="9886680"/>
          <a:ext cx="1178280" cy="438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非該当」施設</a:t>
          </a:r>
          <a:endParaRPr b="0" lang="en-US" sz="1100" spc="-1" strike="noStrike">
            <a:latin typeface="Times New Roman"/>
          </a:endParaRPr>
        </a:p>
        <a:p>
          <a:pPr algn="ctr"/>
          <a:r>
            <a:rPr b="0" lang="zh-CN" sz="1100" spc="-1" strike="noStrike">
              <a:solidFill>
                <a:srgbClr val="000000"/>
              </a:solidFill>
              <a:latin typeface="ＭＳ Ｐゴシック"/>
            </a:rPr>
            <a:t>のみ回答</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0</xdr:colOff>
      <xdr:row>94</xdr:row>
      <xdr:rowOff>19080</xdr:rowOff>
    </xdr:from>
    <xdr:to>
      <xdr:col>8</xdr:col>
      <xdr:colOff>196560</xdr:colOff>
      <xdr:row>98</xdr:row>
      <xdr:rowOff>19080</xdr:rowOff>
    </xdr:to>
    <xdr:sp>
      <xdr:nvSpPr>
        <xdr:cNvPr id="38" name="左中かっこ 39"/>
        <xdr:cNvSpPr/>
      </xdr:nvSpPr>
      <xdr:spPr>
        <a:xfrm>
          <a:off x="2301840" y="29647440"/>
          <a:ext cx="319680" cy="1333440"/>
        </a:xfrm>
        <a:custGeom>
          <a:avLst/>
          <a:gdLst>
            <a:gd name="textAreaLeft" fmla="*/ 204120 w 319680"/>
            <a:gd name="textAreaRight" fmla="*/ 320040 w 319680"/>
            <a:gd name="textAreaTop" fmla="*/ 0 h 1333440"/>
            <a:gd name="textAreaBottom" fmla="*/ 1333800 h 1333440"/>
          </a:gdLst>
          <a:ahLst/>
          <a:rect l="textAreaLeft" t="textAreaTop" r="textAreaRight" b="textAreaBottom"/>
          <a:pathLst>
            <a:path w="21600" h="21600">
              <a:moveTo>
                <a:pt x="21600" y="0"/>
              </a:moveTo>
              <a:cubicBezTo>
                <a:pt x="16200" y="0"/>
                <a:pt x="10800" y="0"/>
                <a:pt x="10800" y="0"/>
              </a:cubicBezTo>
              <a:lnTo>
                <a:pt x="10800" y="13279"/>
              </a:lnTo>
              <a:cubicBezTo>
                <a:pt x="10800" y="13279"/>
                <a:pt x="5400" y="13279"/>
                <a:pt x="0" y="13279"/>
              </a:cubicBezTo>
              <a:cubicBezTo>
                <a:pt x="5400" y="13279"/>
                <a:pt x="10800" y="13279"/>
                <a:pt x="10800" y="13279"/>
              </a:cubicBezTo>
              <a:lnTo>
                <a:pt x="10800" y="21600"/>
              </a:lnTo>
              <a:cubicBezTo>
                <a:pt x="10800" y="21600"/>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xdr:col>
      <xdr:colOff>309960</xdr:colOff>
      <xdr:row>210</xdr:row>
      <xdr:rowOff>57960</xdr:rowOff>
    </xdr:from>
    <xdr:to>
      <xdr:col>8</xdr:col>
      <xdr:colOff>507240</xdr:colOff>
      <xdr:row>212</xdr:row>
      <xdr:rowOff>95760</xdr:rowOff>
    </xdr:to>
    <xdr:sp>
      <xdr:nvSpPr>
        <xdr:cNvPr id="39" name="テキスト ボックス 40"/>
        <xdr:cNvSpPr/>
      </xdr:nvSpPr>
      <xdr:spPr>
        <a:xfrm>
          <a:off x="1496880" y="64963800"/>
          <a:ext cx="1435320" cy="1055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情報提供等事業者と委託契約等を締結している場合回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57"/>
  <sheetViews>
    <sheetView showFormulas="false" showGridLines="true" showRowColHeaders="true" showZeros="true" rightToLeft="false" tabSelected="true" showOutlineSymbols="true" defaultGridColor="true" view="pageBreakPreview" topLeftCell="D19" colorId="64" zoomScale="145" zoomScaleNormal="90" zoomScalePageLayoutView="145" workbookViewId="0">
      <selection pane="topLeft" activeCell="I22" activeCellId="0" sqref="I22"/>
    </sheetView>
  </sheetViews>
  <sheetFormatPr defaultColWidth="9.1328125" defaultRowHeight="12" zeroHeight="false" outlineLevelRow="0" outlineLevelCol="0"/>
  <cols>
    <col collapsed="false" customWidth="true" hidden="false" outlineLevel="0" max="1" min="1" style="1" width="1.85"/>
    <col collapsed="false" customWidth="true" hidden="false" outlineLevel="0" max="2" min="2" style="2" width="1.7"/>
    <col collapsed="false" customWidth="true" hidden="false" outlineLevel="0" max="3" min="3" style="2" width="5.99"/>
    <col collapsed="false" customWidth="true" hidden="false" outlineLevel="0" max="6" min="4" style="2" width="6.85"/>
    <col collapsed="false" customWidth="true" hidden="false" outlineLevel="0" max="7" min="7" style="2" width="1.7"/>
    <col collapsed="false" customWidth="true" hidden="false" outlineLevel="0" max="8" min="8" style="1" width="1.7"/>
    <col collapsed="false" customWidth="true" hidden="false" outlineLevel="0" max="9" min="9" style="2" width="7.28"/>
    <col collapsed="false" customWidth="true" hidden="false" outlineLevel="0" max="11" min="10" style="2" width="4.56"/>
    <col collapsed="false" customWidth="true" hidden="false" outlineLevel="0" max="12" min="12" style="2" width="4.13"/>
    <col collapsed="false" customWidth="true" hidden="false" outlineLevel="0" max="17" min="13" style="2" width="7.56"/>
    <col collapsed="false" customWidth="true" hidden="false" outlineLevel="0" max="18" min="18" style="2" width="7.7"/>
    <col collapsed="false" customWidth="true" hidden="false" outlineLevel="0" max="22" min="19" style="2" width="7.56"/>
    <col collapsed="false" customWidth="true" hidden="false" outlineLevel="0" max="23" min="23" style="2" width="1.7"/>
    <col collapsed="false" customWidth="true" hidden="false" outlineLevel="0" max="24" min="24" style="2" width="1.28"/>
    <col collapsed="false" customWidth="true" hidden="false" outlineLevel="0" max="27" min="25" style="3" width="6.13"/>
    <col collapsed="false" customWidth="true" hidden="false" outlineLevel="0" max="30" min="28" style="2" width="6.56"/>
    <col collapsed="false" customWidth="true" hidden="false" outlineLevel="0" max="33" min="31" style="2" width="5.56"/>
    <col collapsed="false" customWidth="true" hidden="false" outlineLevel="0" max="34" min="34" style="2" width="1.7"/>
    <col collapsed="false" customWidth="false" hidden="false" outlineLevel="0" max="257" min="35" style="2" width="9.13"/>
  </cols>
  <sheetData>
    <row r="1" s="6" customFormat="true" ht="30.75" hidden="false" customHeight="fals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I1" s="6" t="s">
        <v>1</v>
      </c>
    </row>
    <row r="2" s="6" customFormat="true" ht="9" hidden="false" customHeight="true" outlineLevel="0" collapsed="false">
      <c r="A2" s="4"/>
      <c r="C2" s="7"/>
      <c r="D2" s="7"/>
      <c r="E2" s="7"/>
      <c r="F2" s="7"/>
      <c r="G2" s="7"/>
      <c r="H2" s="8"/>
      <c r="I2" s="7"/>
      <c r="J2" s="7"/>
      <c r="K2" s="7"/>
      <c r="L2" s="7"/>
      <c r="M2" s="7"/>
      <c r="N2" s="7"/>
      <c r="O2" s="7"/>
      <c r="P2" s="7"/>
      <c r="Q2" s="7"/>
      <c r="R2" s="7"/>
      <c r="S2" s="7"/>
      <c r="T2" s="7"/>
      <c r="U2" s="7"/>
      <c r="V2" s="7"/>
      <c r="W2" s="7"/>
      <c r="X2" s="7"/>
      <c r="Y2" s="7"/>
      <c r="Z2" s="7"/>
      <c r="AA2" s="7"/>
      <c r="AB2" s="7"/>
      <c r="AC2" s="7"/>
      <c r="AD2" s="7"/>
      <c r="AE2" s="7"/>
      <c r="AF2" s="7"/>
      <c r="AG2" s="7"/>
      <c r="AI2" s="9" t="s">
        <v>2</v>
      </c>
    </row>
    <row r="3" s="6" customFormat="true" ht="23.25" hidden="false" customHeight="true" outlineLevel="0" collapsed="false">
      <c r="A3" s="4"/>
      <c r="C3" s="10" t="s">
        <v>3</v>
      </c>
      <c r="D3" s="10"/>
      <c r="E3" s="10"/>
      <c r="F3" s="10"/>
      <c r="H3" s="4"/>
      <c r="O3" s="11"/>
      <c r="P3" s="12"/>
      <c r="Q3" s="13"/>
      <c r="R3" s="13"/>
      <c r="S3" s="13"/>
      <c r="T3" s="13"/>
      <c r="U3" s="13"/>
      <c r="V3" s="13"/>
      <c r="W3" s="13"/>
      <c r="Y3" s="14" t="s">
        <v>4</v>
      </c>
      <c r="Z3" s="14"/>
      <c r="AA3" s="14"/>
      <c r="AB3" s="14" t="s">
        <v>5</v>
      </c>
      <c r="AC3" s="14"/>
      <c r="AD3" s="14"/>
      <c r="AE3" s="14"/>
      <c r="AF3" s="14"/>
      <c r="AG3" s="14"/>
    </row>
    <row r="4" s="6" customFormat="true" ht="9.75" hidden="false" customHeight="true" outlineLevel="0" collapsed="false">
      <c r="A4" s="4"/>
      <c r="C4" s="15"/>
      <c r="D4" s="15"/>
      <c r="E4" s="15"/>
      <c r="F4" s="15"/>
      <c r="H4" s="4"/>
      <c r="Y4" s="16"/>
      <c r="Z4" s="16"/>
      <c r="AA4" s="16"/>
    </row>
    <row r="5" s="9" customFormat="true" ht="39" hidden="false" customHeight="true" outlineLevel="0" collapsed="false">
      <c r="A5" s="17"/>
      <c r="B5" s="18"/>
      <c r="C5" s="19" t="s">
        <v>6</v>
      </c>
      <c r="D5" s="19"/>
      <c r="E5" s="20" t="s">
        <v>7</v>
      </c>
      <c r="F5" s="20"/>
      <c r="G5" s="20"/>
      <c r="H5" s="20"/>
      <c r="I5" s="20"/>
      <c r="J5" s="21"/>
      <c r="K5" s="21"/>
      <c r="L5" s="21"/>
      <c r="M5" s="21"/>
      <c r="N5" s="21"/>
      <c r="O5" s="21"/>
      <c r="P5" s="21"/>
      <c r="Q5" s="21"/>
      <c r="R5" s="21"/>
      <c r="S5" s="21"/>
      <c r="T5" s="21"/>
      <c r="U5" s="21"/>
      <c r="V5" s="21"/>
      <c r="W5" s="21"/>
      <c r="X5" s="21"/>
      <c r="Y5" s="21"/>
      <c r="Z5" s="21"/>
      <c r="AA5" s="21"/>
      <c r="AB5" s="21"/>
      <c r="AC5" s="21"/>
      <c r="AD5" s="21"/>
      <c r="AE5" s="21"/>
      <c r="AF5" s="21"/>
      <c r="AG5" s="21"/>
    </row>
    <row r="6" s="9" customFormat="true" ht="39" hidden="false" customHeight="true" outlineLevel="0" collapsed="false">
      <c r="A6" s="17"/>
      <c r="B6" s="22"/>
      <c r="C6" s="19"/>
      <c r="D6" s="19"/>
      <c r="E6" s="20" t="s">
        <v>8</v>
      </c>
      <c r="F6" s="20"/>
      <c r="G6" s="20"/>
      <c r="H6" s="20"/>
      <c r="I6" s="20"/>
      <c r="J6" s="20" t="s">
        <v>9</v>
      </c>
      <c r="K6" s="20"/>
      <c r="L6" s="20"/>
      <c r="M6" s="20"/>
      <c r="N6" s="20"/>
      <c r="O6" s="23"/>
      <c r="P6" s="23"/>
      <c r="Q6" s="23"/>
      <c r="R6" s="23"/>
      <c r="S6" s="23"/>
      <c r="T6" s="23"/>
      <c r="U6" s="23"/>
      <c r="V6" s="23"/>
      <c r="W6" s="23"/>
      <c r="X6" s="23"/>
      <c r="Y6" s="20" t="s">
        <v>10</v>
      </c>
      <c r="Z6" s="20"/>
      <c r="AA6" s="20"/>
      <c r="AB6" s="23"/>
      <c r="AC6" s="23"/>
      <c r="AD6" s="23"/>
      <c r="AE6" s="23"/>
      <c r="AF6" s="23"/>
      <c r="AG6" s="23"/>
    </row>
    <row r="7" s="9" customFormat="true" ht="39" hidden="false" customHeight="true" outlineLevel="0" collapsed="false">
      <c r="A7" s="17"/>
      <c r="B7" s="24"/>
      <c r="C7" s="19"/>
      <c r="D7" s="19"/>
      <c r="E7" s="20" t="s">
        <v>11</v>
      </c>
      <c r="F7" s="20"/>
      <c r="G7" s="20"/>
      <c r="H7" s="20"/>
      <c r="I7" s="20"/>
      <c r="J7" s="25" t="s">
        <v>12</v>
      </c>
      <c r="K7" s="25"/>
      <c r="L7" s="25"/>
      <c r="M7" s="25"/>
      <c r="N7" s="25"/>
      <c r="O7" s="23"/>
      <c r="P7" s="23"/>
      <c r="Q7" s="23"/>
      <c r="R7" s="23"/>
      <c r="S7" s="23"/>
      <c r="T7" s="23"/>
      <c r="U7" s="23"/>
      <c r="V7" s="23"/>
      <c r="W7" s="23"/>
      <c r="X7" s="23"/>
      <c r="Y7" s="20" t="s">
        <v>13</v>
      </c>
      <c r="Z7" s="20"/>
      <c r="AA7" s="20"/>
      <c r="AB7" s="23"/>
      <c r="AC7" s="23"/>
      <c r="AD7" s="23"/>
      <c r="AE7" s="23"/>
      <c r="AF7" s="23"/>
      <c r="AG7" s="23"/>
    </row>
    <row r="8" s="6" customFormat="true" ht="12" hidden="false" customHeight="true" outlineLevel="0" collapsed="false">
      <c r="A8" s="4"/>
      <c r="C8" s="26"/>
      <c r="D8" s="26"/>
      <c r="E8" s="26"/>
      <c r="F8" s="26"/>
      <c r="H8" s="4"/>
      <c r="Y8" s="16"/>
      <c r="Z8" s="16"/>
      <c r="AA8" s="16"/>
    </row>
    <row r="9" s="6" customFormat="true" ht="34.5" hidden="false" customHeight="true" outlineLevel="0" collapsed="false">
      <c r="A9" s="4"/>
      <c r="B9" s="27"/>
      <c r="C9" s="28" t="s">
        <v>14</v>
      </c>
      <c r="D9" s="28"/>
      <c r="E9" s="29" t="s">
        <v>15</v>
      </c>
      <c r="F9" s="29"/>
      <c r="G9" s="29"/>
      <c r="H9" s="29"/>
      <c r="I9" s="29"/>
      <c r="J9" s="30"/>
      <c r="K9" s="30"/>
      <c r="L9" s="30"/>
      <c r="M9" s="30"/>
      <c r="N9" s="30"/>
      <c r="O9" s="30"/>
      <c r="P9" s="30"/>
      <c r="Q9" s="30"/>
      <c r="R9" s="30"/>
      <c r="S9" s="30"/>
      <c r="T9" s="30"/>
      <c r="U9" s="30"/>
      <c r="V9" s="30"/>
      <c r="W9" s="30"/>
      <c r="X9" s="30"/>
      <c r="Y9" s="31" t="s">
        <v>16</v>
      </c>
      <c r="Z9" s="31"/>
      <c r="AA9" s="31"/>
      <c r="AB9" s="32"/>
      <c r="AC9" s="32"/>
      <c r="AD9" s="32"/>
      <c r="AE9" s="32"/>
      <c r="AF9" s="32"/>
      <c r="AG9" s="32"/>
    </row>
    <row r="10" s="6" customFormat="true" ht="33.75" hidden="false" customHeight="true" outlineLevel="0" collapsed="false">
      <c r="A10" s="4"/>
      <c r="B10" s="33"/>
      <c r="C10" s="28"/>
      <c r="D10" s="28"/>
      <c r="E10" s="29" t="s">
        <v>17</v>
      </c>
      <c r="F10" s="29"/>
      <c r="G10" s="29"/>
      <c r="H10" s="29"/>
      <c r="I10" s="29"/>
      <c r="J10" s="34" t="s">
        <v>18</v>
      </c>
      <c r="K10" s="34"/>
      <c r="L10" s="34"/>
      <c r="M10" s="34"/>
      <c r="N10" s="34"/>
      <c r="O10" s="34"/>
      <c r="P10" s="34"/>
      <c r="Q10" s="34"/>
      <c r="R10" s="35" t="s">
        <v>19</v>
      </c>
      <c r="S10" s="35"/>
      <c r="T10" s="35"/>
      <c r="U10" s="35"/>
      <c r="V10" s="35"/>
      <c r="W10" s="35"/>
      <c r="X10" s="35"/>
      <c r="Y10" s="35"/>
      <c r="Z10" s="36" t="s">
        <v>20</v>
      </c>
      <c r="AA10" s="36"/>
      <c r="AB10" s="36"/>
      <c r="AC10" s="36"/>
      <c r="AD10" s="36"/>
      <c r="AE10" s="36"/>
      <c r="AF10" s="36"/>
      <c r="AG10" s="36"/>
    </row>
    <row r="11" s="6" customFormat="true" ht="39" hidden="false" customHeight="true" outlineLevel="0" collapsed="false">
      <c r="A11" s="4"/>
      <c r="B11" s="33"/>
      <c r="C11" s="28"/>
      <c r="D11" s="28"/>
      <c r="E11" s="29"/>
      <c r="F11" s="29"/>
      <c r="G11" s="29"/>
      <c r="H11" s="29"/>
      <c r="I11" s="29"/>
      <c r="J11" s="37" t="s">
        <v>1</v>
      </c>
      <c r="K11" s="37"/>
      <c r="L11" s="38" t="s">
        <v>21</v>
      </c>
      <c r="M11" s="38"/>
      <c r="N11" s="39"/>
      <c r="O11" s="39"/>
      <c r="P11" s="39"/>
      <c r="Q11" s="39"/>
      <c r="R11" s="40" t="s">
        <v>22</v>
      </c>
      <c r="S11" s="40"/>
      <c r="T11" s="40"/>
      <c r="U11" s="40"/>
      <c r="V11" s="40"/>
      <c r="W11" s="40"/>
      <c r="X11" s="40"/>
      <c r="Y11" s="40"/>
      <c r="Z11" s="41" t="s">
        <v>23</v>
      </c>
      <c r="AA11" s="41"/>
      <c r="AB11" s="42"/>
      <c r="AC11" s="42"/>
      <c r="AD11" s="42"/>
      <c r="AE11" s="42"/>
      <c r="AF11" s="42"/>
      <c r="AG11" s="42"/>
    </row>
    <row r="12" s="6" customFormat="true" ht="21.75" hidden="false" customHeight="true" outlineLevel="0" collapsed="false">
      <c r="A12" s="4"/>
      <c r="B12" s="33"/>
      <c r="C12" s="28"/>
      <c r="D12" s="28"/>
      <c r="E12" s="29"/>
      <c r="F12" s="29"/>
      <c r="G12" s="29"/>
      <c r="H12" s="29"/>
      <c r="I12" s="29"/>
      <c r="J12" s="37" t="s">
        <v>1</v>
      </c>
      <c r="K12" s="37"/>
      <c r="L12" s="38" t="s">
        <v>24</v>
      </c>
      <c r="M12" s="38"/>
      <c r="N12" s="43" t="s">
        <v>25</v>
      </c>
      <c r="O12" s="43"/>
      <c r="P12" s="43"/>
      <c r="Q12" s="43"/>
      <c r="R12" s="44" t="s">
        <v>26</v>
      </c>
      <c r="S12" s="45"/>
      <c r="T12" s="45"/>
      <c r="U12" s="45"/>
      <c r="V12" s="45"/>
      <c r="W12" s="45"/>
      <c r="X12" s="45"/>
      <c r="Y12" s="45"/>
      <c r="Z12" s="41"/>
      <c r="AA12" s="41"/>
      <c r="AB12" s="42"/>
      <c r="AC12" s="42"/>
      <c r="AD12" s="42"/>
      <c r="AE12" s="42"/>
      <c r="AF12" s="42"/>
      <c r="AG12" s="42"/>
    </row>
    <row r="13" s="6" customFormat="true" ht="21.75" hidden="false" customHeight="true" outlineLevel="0" collapsed="false">
      <c r="A13" s="4"/>
      <c r="B13" s="33"/>
      <c r="C13" s="28"/>
      <c r="D13" s="28"/>
      <c r="E13" s="29"/>
      <c r="F13" s="29"/>
      <c r="G13" s="29"/>
      <c r="H13" s="29"/>
      <c r="I13" s="29"/>
      <c r="J13" s="37"/>
      <c r="K13" s="37"/>
      <c r="L13" s="38"/>
      <c r="M13" s="38"/>
      <c r="N13" s="43"/>
      <c r="O13" s="43"/>
      <c r="P13" s="43"/>
      <c r="Q13" s="43"/>
      <c r="R13" s="44"/>
      <c r="S13" s="46"/>
      <c r="T13" s="46"/>
      <c r="U13" s="46"/>
      <c r="V13" s="46"/>
      <c r="W13" s="46"/>
      <c r="X13" s="46"/>
      <c r="Y13" s="46"/>
      <c r="Z13" s="41"/>
      <c r="AA13" s="41"/>
      <c r="AB13" s="42"/>
      <c r="AC13" s="42"/>
      <c r="AD13" s="42"/>
      <c r="AE13" s="42"/>
      <c r="AF13" s="42"/>
      <c r="AG13" s="42"/>
    </row>
    <row r="14" s="6" customFormat="true" ht="21.75" hidden="false" customHeight="true" outlineLevel="0" collapsed="false">
      <c r="A14" s="4"/>
      <c r="B14" s="33"/>
      <c r="C14" s="28"/>
      <c r="D14" s="28"/>
      <c r="E14" s="29"/>
      <c r="F14" s="29"/>
      <c r="G14" s="29"/>
      <c r="H14" s="29"/>
      <c r="I14" s="29"/>
      <c r="J14" s="37" t="s">
        <v>1</v>
      </c>
      <c r="K14" s="37"/>
      <c r="L14" s="38" t="s">
        <v>24</v>
      </c>
      <c r="M14" s="38"/>
      <c r="N14" s="43" t="s">
        <v>27</v>
      </c>
      <c r="O14" s="43"/>
      <c r="P14" s="43"/>
      <c r="Q14" s="43"/>
      <c r="R14" s="47" t="s">
        <v>28</v>
      </c>
      <c r="S14" s="46"/>
      <c r="T14" s="46"/>
      <c r="U14" s="46"/>
      <c r="V14" s="46"/>
      <c r="W14" s="46"/>
      <c r="X14" s="46"/>
      <c r="Y14" s="46"/>
      <c r="Z14" s="48" t="s">
        <v>29</v>
      </c>
      <c r="AA14" s="48"/>
      <c r="AB14" s="49"/>
      <c r="AC14" s="49"/>
      <c r="AD14" s="49"/>
      <c r="AE14" s="49"/>
      <c r="AF14" s="49"/>
      <c r="AG14" s="49"/>
    </row>
    <row r="15" s="6" customFormat="true" ht="21.75" hidden="false" customHeight="true" outlineLevel="0" collapsed="false">
      <c r="A15" s="4"/>
      <c r="B15" s="33"/>
      <c r="C15" s="28"/>
      <c r="D15" s="28"/>
      <c r="E15" s="29"/>
      <c r="F15" s="29"/>
      <c r="G15" s="29"/>
      <c r="H15" s="29"/>
      <c r="I15" s="29"/>
      <c r="J15" s="37"/>
      <c r="K15" s="37"/>
      <c r="L15" s="38"/>
      <c r="M15" s="38"/>
      <c r="N15" s="43"/>
      <c r="O15" s="43"/>
      <c r="P15" s="43"/>
      <c r="Q15" s="43"/>
      <c r="R15" s="47"/>
      <c r="S15" s="46"/>
      <c r="T15" s="46"/>
      <c r="U15" s="46"/>
      <c r="V15" s="46"/>
      <c r="W15" s="46"/>
      <c r="X15" s="46"/>
      <c r="Y15" s="46"/>
      <c r="Z15" s="48"/>
      <c r="AA15" s="48"/>
      <c r="AB15" s="49"/>
      <c r="AC15" s="49"/>
      <c r="AD15" s="49"/>
      <c r="AE15" s="49"/>
      <c r="AF15" s="49"/>
      <c r="AG15" s="49"/>
    </row>
    <row r="16" s="6" customFormat="true" ht="21.75" hidden="false" customHeight="true" outlineLevel="0" collapsed="false">
      <c r="A16" s="4"/>
      <c r="B16" s="33"/>
      <c r="C16" s="28"/>
      <c r="D16" s="28"/>
      <c r="E16" s="29"/>
      <c r="F16" s="29"/>
      <c r="G16" s="29"/>
      <c r="H16" s="29"/>
      <c r="I16" s="29"/>
      <c r="J16" s="50"/>
      <c r="K16" s="50"/>
      <c r="L16" s="51"/>
      <c r="M16" s="51"/>
      <c r="N16" s="52"/>
      <c r="O16" s="52"/>
      <c r="P16" s="52"/>
      <c r="Q16" s="52"/>
      <c r="R16" s="53" t="s">
        <v>30</v>
      </c>
      <c r="S16" s="46"/>
      <c r="T16" s="46"/>
      <c r="U16" s="46"/>
      <c r="V16" s="46"/>
      <c r="W16" s="46"/>
      <c r="X16" s="46"/>
      <c r="Y16" s="46"/>
      <c r="Z16" s="48"/>
      <c r="AA16" s="48"/>
      <c r="AB16" s="49"/>
      <c r="AC16" s="49"/>
      <c r="AD16" s="49"/>
      <c r="AE16" s="49"/>
      <c r="AF16" s="49"/>
      <c r="AG16" s="49"/>
    </row>
    <row r="17" s="6" customFormat="true" ht="21.75" hidden="false" customHeight="true" outlineLevel="0" collapsed="false">
      <c r="A17" s="4"/>
      <c r="B17" s="33"/>
      <c r="C17" s="28"/>
      <c r="D17" s="28"/>
      <c r="E17" s="29"/>
      <c r="F17" s="29"/>
      <c r="G17" s="29"/>
      <c r="H17" s="29"/>
      <c r="I17" s="29"/>
      <c r="J17" s="50"/>
      <c r="K17" s="50"/>
      <c r="L17" s="51"/>
      <c r="M17" s="51"/>
      <c r="N17" s="52"/>
      <c r="O17" s="52"/>
      <c r="P17" s="52"/>
      <c r="Q17" s="52"/>
      <c r="R17" s="53"/>
      <c r="S17" s="54"/>
      <c r="T17" s="54"/>
      <c r="U17" s="54"/>
      <c r="V17" s="54"/>
      <c r="W17" s="54"/>
      <c r="X17" s="54"/>
      <c r="Y17" s="54"/>
      <c r="Z17" s="48"/>
      <c r="AA17" s="48"/>
      <c r="AB17" s="49"/>
      <c r="AC17" s="49"/>
      <c r="AD17" s="49"/>
      <c r="AE17" s="49"/>
      <c r="AF17" s="49"/>
      <c r="AG17" s="49"/>
    </row>
    <row r="18" s="6" customFormat="true" ht="38.25" hidden="false" customHeight="true" outlineLevel="0" collapsed="false">
      <c r="A18" s="4"/>
      <c r="B18" s="33"/>
      <c r="C18" s="28"/>
      <c r="D18" s="28"/>
      <c r="E18" s="29" t="s">
        <v>31</v>
      </c>
      <c r="F18" s="29"/>
      <c r="G18" s="29"/>
      <c r="H18" s="29"/>
      <c r="I18" s="29"/>
      <c r="J18" s="55" t="s">
        <v>32</v>
      </c>
      <c r="K18" s="55"/>
      <c r="L18" s="55"/>
      <c r="M18" s="55"/>
      <c r="N18" s="55"/>
      <c r="O18" s="56" t="s">
        <v>33</v>
      </c>
      <c r="P18" s="56"/>
      <c r="Q18" s="56"/>
      <c r="R18" s="57"/>
      <c r="S18" s="57"/>
      <c r="T18" s="57"/>
      <c r="U18" s="57"/>
      <c r="V18" s="57"/>
      <c r="W18" s="57"/>
      <c r="X18" s="57"/>
      <c r="Y18" s="57"/>
      <c r="Z18" s="29" t="s">
        <v>34</v>
      </c>
      <c r="AA18" s="29"/>
      <c r="AB18" s="29"/>
      <c r="AC18" s="58"/>
      <c r="AD18" s="58"/>
      <c r="AE18" s="58"/>
      <c r="AF18" s="58"/>
      <c r="AG18" s="58"/>
    </row>
    <row r="19" s="6" customFormat="true" ht="38.25" hidden="false" customHeight="true" outlineLevel="0" collapsed="false">
      <c r="A19" s="4"/>
      <c r="B19" s="59"/>
      <c r="C19" s="28"/>
      <c r="D19" s="28"/>
      <c r="E19" s="29" t="s">
        <v>35</v>
      </c>
      <c r="F19" s="29"/>
      <c r="G19" s="29"/>
      <c r="H19" s="29"/>
      <c r="I19" s="29"/>
      <c r="J19" s="60" t="s">
        <v>36</v>
      </c>
      <c r="K19" s="60"/>
      <c r="L19" s="60"/>
      <c r="M19" s="60"/>
      <c r="N19" s="61" t="s">
        <v>37</v>
      </c>
      <c r="O19" s="62" t="s">
        <v>38</v>
      </c>
      <c r="P19" s="62"/>
      <c r="Q19" s="62"/>
      <c r="R19" s="62"/>
      <c r="S19" s="60" t="s">
        <v>39</v>
      </c>
      <c r="T19" s="57"/>
      <c r="U19" s="57"/>
      <c r="V19" s="63" t="s">
        <v>37</v>
      </c>
      <c r="W19" s="64" t="s">
        <v>40</v>
      </c>
      <c r="X19" s="64"/>
      <c r="Y19" s="64"/>
      <c r="Z19" s="65"/>
      <c r="AA19" s="65"/>
      <c r="AB19" s="66" t="s">
        <v>37</v>
      </c>
      <c r="AC19" s="60" t="s">
        <v>41</v>
      </c>
      <c r="AD19" s="60"/>
      <c r="AE19" s="57"/>
      <c r="AF19" s="57"/>
      <c r="AG19" s="61" t="s">
        <v>37</v>
      </c>
    </row>
    <row r="20" s="6" customFormat="true" ht="38.25" hidden="false" customHeight="true" outlineLevel="0" collapsed="false">
      <c r="A20" s="4"/>
      <c r="B20" s="27"/>
      <c r="C20" s="28" t="s">
        <v>42</v>
      </c>
      <c r="D20" s="28"/>
      <c r="E20" s="67" t="s">
        <v>43</v>
      </c>
      <c r="F20" s="67"/>
      <c r="G20" s="67"/>
      <c r="H20" s="67"/>
      <c r="I20" s="67"/>
      <c r="J20" s="29" t="s">
        <v>44</v>
      </c>
      <c r="K20" s="29"/>
      <c r="L20" s="29"/>
      <c r="M20" s="29"/>
      <c r="N20" s="68"/>
      <c r="O20" s="68"/>
      <c r="P20" s="68"/>
      <c r="Q20" s="68"/>
      <c r="R20" s="68"/>
      <c r="S20" s="29" t="s">
        <v>45</v>
      </c>
      <c r="T20" s="29"/>
      <c r="U20" s="29"/>
      <c r="V20" s="32"/>
      <c r="W20" s="32"/>
      <c r="X20" s="32"/>
      <c r="Y20" s="32"/>
      <c r="Z20" s="32"/>
      <c r="AA20" s="32"/>
      <c r="AB20" s="32"/>
      <c r="AC20" s="32"/>
      <c r="AD20" s="32"/>
      <c r="AE20" s="32"/>
      <c r="AF20" s="32"/>
      <c r="AG20" s="32"/>
    </row>
    <row r="21" s="6" customFormat="true" ht="38.25" hidden="false" customHeight="true" outlineLevel="0" collapsed="false">
      <c r="A21" s="4"/>
      <c r="B21" s="59"/>
      <c r="C21" s="28"/>
      <c r="D21" s="28"/>
      <c r="E21" s="29" t="s">
        <v>46</v>
      </c>
      <c r="F21" s="29"/>
      <c r="G21" s="29"/>
      <c r="H21" s="29"/>
      <c r="I21" s="29"/>
      <c r="J21" s="32"/>
      <c r="K21" s="32"/>
      <c r="L21" s="32"/>
      <c r="M21" s="32"/>
      <c r="N21" s="32"/>
      <c r="O21" s="32"/>
      <c r="P21" s="29" t="s">
        <v>47</v>
      </c>
      <c r="Q21" s="29"/>
      <c r="R21" s="29"/>
      <c r="S21" s="32"/>
      <c r="T21" s="32"/>
      <c r="U21" s="32"/>
      <c r="V21" s="32"/>
      <c r="W21" s="32"/>
      <c r="X21" s="32"/>
      <c r="Y21" s="69" t="s">
        <v>48</v>
      </c>
      <c r="Z21" s="69"/>
      <c r="AA21" s="69"/>
      <c r="AB21" s="70"/>
      <c r="AC21" s="70"/>
      <c r="AD21" s="70"/>
      <c r="AE21" s="70"/>
      <c r="AF21" s="70"/>
      <c r="AG21" s="70"/>
    </row>
    <row r="22" s="72" customFormat="true" ht="19.5" hidden="false" customHeight="true" outlineLevel="0" collapsed="false">
      <c r="A22" s="71"/>
      <c r="C22" s="73" t="s">
        <v>49</v>
      </c>
      <c r="D22" s="73"/>
      <c r="E22" s="73"/>
      <c r="F22" s="73"/>
      <c r="H22" s="71"/>
      <c r="I22" s="74" t="s">
        <v>1</v>
      </c>
      <c r="J22" s="75" t="s">
        <v>50</v>
      </c>
      <c r="K22" s="76"/>
      <c r="L22" s="76"/>
      <c r="Y22" s="77"/>
      <c r="Z22" s="77"/>
      <c r="AA22" s="77"/>
    </row>
    <row r="23" s="79" customFormat="true" ht="14.25" hidden="false" customHeight="true" outlineLevel="0" collapsed="false">
      <c r="A23" s="78"/>
      <c r="C23" s="80" t="s">
        <v>51</v>
      </c>
      <c r="D23" s="81" t="s">
        <v>52</v>
      </c>
      <c r="E23" s="82"/>
      <c r="F23" s="82"/>
      <c r="G23" s="81"/>
      <c r="H23" s="83"/>
      <c r="I23" s="81"/>
      <c r="J23" s="81"/>
      <c r="K23" s="81"/>
      <c r="L23" s="81"/>
      <c r="M23" s="81"/>
      <c r="N23" s="81"/>
      <c r="O23" s="81"/>
      <c r="P23" s="81"/>
      <c r="Q23" s="81"/>
      <c r="R23" s="81"/>
      <c r="S23" s="81"/>
      <c r="T23" s="81"/>
      <c r="U23" s="81"/>
      <c r="V23" s="81"/>
      <c r="W23" s="81"/>
      <c r="X23" s="81"/>
      <c r="Y23" s="84"/>
      <c r="Z23" s="84"/>
      <c r="AA23" s="80"/>
    </row>
    <row r="24" s="79" customFormat="true" ht="14.25" hidden="false" customHeight="true" outlineLevel="0" collapsed="false">
      <c r="A24" s="78"/>
      <c r="C24" s="80" t="s">
        <v>51</v>
      </c>
      <c r="D24" s="85" t="s">
        <v>53</v>
      </c>
      <c r="E24" s="82"/>
      <c r="F24" s="82"/>
      <c r="G24" s="81"/>
      <c r="H24" s="83"/>
      <c r="I24" s="81"/>
      <c r="J24" s="81"/>
      <c r="K24" s="81"/>
      <c r="L24" s="81"/>
      <c r="M24" s="81"/>
      <c r="N24" s="81"/>
      <c r="O24" s="81"/>
      <c r="P24" s="81"/>
      <c r="Q24" s="81"/>
      <c r="R24" s="81"/>
      <c r="S24" s="81"/>
      <c r="T24" s="81"/>
      <c r="U24" s="81"/>
      <c r="V24" s="81"/>
      <c r="W24" s="81"/>
      <c r="X24" s="81"/>
      <c r="Y24" s="84"/>
      <c r="Z24" s="84"/>
      <c r="AA24" s="80"/>
    </row>
    <row r="25" s="79" customFormat="true" ht="14.25" hidden="false" customHeight="true" outlineLevel="0" collapsed="false">
      <c r="A25" s="78"/>
      <c r="C25" s="80" t="s">
        <v>51</v>
      </c>
      <c r="D25" s="86" t="s">
        <v>54</v>
      </c>
      <c r="E25" s="87"/>
      <c r="F25" s="87"/>
      <c r="H25" s="78"/>
      <c r="Y25" s="80"/>
      <c r="Z25" s="80"/>
      <c r="AA25" s="80"/>
    </row>
    <row r="26" s="6" customFormat="true" ht="5.25" hidden="false" customHeight="true" outlineLevel="0" collapsed="false">
      <c r="A26" s="4"/>
      <c r="C26" s="87"/>
      <c r="D26" s="87"/>
      <c r="E26" s="87"/>
      <c r="F26" s="87"/>
      <c r="H26" s="4"/>
      <c r="Y26" s="16"/>
      <c r="Z26" s="16"/>
      <c r="AA26" s="16"/>
    </row>
    <row r="27" s="6" customFormat="true" ht="21.75" hidden="false" customHeight="true" outlineLevel="0" collapsed="false">
      <c r="A27" s="4"/>
      <c r="B27" s="88"/>
      <c r="C27" s="89" t="s">
        <v>55</v>
      </c>
      <c r="D27" s="89"/>
      <c r="E27" s="89"/>
      <c r="F27" s="89"/>
      <c r="G27" s="89"/>
      <c r="H27" s="89"/>
      <c r="I27" s="90"/>
      <c r="J27" s="89"/>
      <c r="K27" s="89"/>
      <c r="L27" s="89"/>
      <c r="M27" s="89"/>
      <c r="N27" s="89"/>
      <c r="O27" s="89"/>
      <c r="P27" s="89"/>
      <c r="Q27" s="89"/>
      <c r="R27" s="89"/>
      <c r="S27" s="89"/>
      <c r="T27" s="89"/>
      <c r="U27" s="89"/>
      <c r="V27" s="89"/>
      <c r="W27" s="89"/>
      <c r="X27" s="89"/>
      <c r="Y27" s="91"/>
      <c r="Z27" s="91"/>
      <c r="AA27" s="91"/>
      <c r="AB27" s="89"/>
      <c r="AC27" s="89"/>
      <c r="AD27" s="89"/>
      <c r="AE27" s="89"/>
      <c r="AF27" s="89"/>
      <c r="AG27" s="92"/>
    </row>
    <row r="28" s="6" customFormat="true" ht="18.75" hidden="false" customHeight="true" outlineLevel="0" collapsed="false">
      <c r="A28" s="4"/>
      <c r="B28" s="93" t="s">
        <v>56</v>
      </c>
      <c r="C28" s="93"/>
      <c r="D28" s="93"/>
      <c r="E28" s="93"/>
      <c r="F28" s="93"/>
      <c r="G28" s="93"/>
      <c r="H28" s="94" t="s">
        <v>57</v>
      </c>
      <c r="I28" s="94"/>
      <c r="J28" s="94"/>
      <c r="K28" s="94"/>
      <c r="L28" s="94"/>
      <c r="M28" s="94"/>
      <c r="N28" s="94"/>
      <c r="O28" s="94"/>
      <c r="P28" s="94"/>
      <c r="Q28" s="94"/>
      <c r="R28" s="94"/>
      <c r="S28" s="94"/>
      <c r="T28" s="94"/>
      <c r="U28" s="94"/>
      <c r="V28" s="94"/>
      <c r="W28" s="94"/>
      <c r="X28" s="94"/>
      <c r="Y28" s="95" t="s">
        <v>58</v>
      </c>
      <c r="Z28" s="95"/>
      <c r="AA28" s="95"/>
      <c r="AB28" s="94" t="s">
        <v>59</v>
      </c>
      <c r="AC28" s="94"/>
      <c r="AD28" s="94"/>
      <c r="AE28" s="96" t="s">
        <v>60</v>
      </c>
      <c r="AF28" s="96"/>
      <c r="AG28" s="96"/>
    </row>
    <row r="29" s="6" customFormat="true" ht="13.5" hidden="false" customHeight="true" outlineLevel="0" collapsed="false">
      <c r="A29" s="4"/>
      <c r="B29" s="93"/>
      <c r="C29" s="93"/>
      <c r="D29" s="93"/>
      <c r="E29" s="93"/>
      <c r="F29" s="93"/>
      <c r="G29" s="93"/>
      <c r="H29" s="94"/>
      <c r="I29" s="94"/>
      <c r="J29" s="94"/>
      <c r="K29" s="94"/>
      <c r="L29" s="94"/>
      <c r="M29" s="94"/>
      <c r="N29" s="94"/>
      <c r="O29" s="94"/>
      <c r="P29" s="94"/>
      <c r="Q29" s="94"/>
      <c r="R29" s="94"/>
      <c r="S29" s="94"/>
      <c r="T29" s="94"/>
      <c r="U29" s="94"/>
      <c r="V29" s="94"/>
      <c r="W29" s="94"/>
      <c r="X29" s="94"/>
      <c r="Y29" s="97" t="s">
        <v>61</v>
      </c>
      <c r="Z29" s="98" t="s">
        <v>62</v>
      </c>
      <c r="AA29" s="97" t="s">
        <v>63</v>
      </c>
      <c r="AB29" s="94"/>
      <c r="AC29" s="94"/>
      <c r="AD29" s="94"/>
      <c r="AE29" s="96"/>
      <c r="AF29" s="96"/>
      <c r="AG29" s="96"/>
    </row>
    <row r="30" s="6" customFormat="true" ht="6" hidden="false" customHeight="true" outlineLevel="0" collapsed="false">
      <c r="A30" s="4"/>
      <c r="B30" s="99"/>
      <c r="C30" s="100"/>
      <c r="D30" s="100"/>
      <c r="E30" s="100"/>
      <c r="F30" s="100"/>
      <c r="G30" s="101"/>
      <c r="H30" s="102"/>
      <c r="I30" s="103"/>
      <c r="J30" s="104"/>
      <c r="K30" s="104"/>
      <c r="L30" s="104"/>
      <c r="M30" s="104"/>
      <c r="N30" s="104"/>
      <c r="O30" s="104"/>
      <c r="P30" s="104"/>
      <c r="Q30" s="104"/>
      <c r="R30" s="104"/>
      <c r="S30" s="104"/>
      <c r="T30" s="104"/>
      <c r="U30" s="104"/>
      <c r="V30" s="104"/>
      <c r="W30" s="104"/>
      <c r="X30" s="105"/>
      <c r="Y30" s="106"/>
      <c r="Z30" s="107"/>
      <c r="AA30" s="108"/>
      <c r="AB30" s="27"/>
      <c r="AC30" s="102"/>
      <c r="AD30" s="109"/>
      <c r="AE30" s="110"/>
      <c r="AF30" s="102"/>
      <c r="AG30" s="109"/>
    </row>
    <row r="31" s="6" customFormat="true" ht="14.25" hidden="false" customHeight="true" outlineLevel="0" collapsed="false">
      <c r="A31" s="4"/>
      <c r="B31" s="111"/>
      <c r="C31" s="112"/>
      <c r="D31" s="112"/>
      <c r="E31" s="112"/>
      <c r="F31" s="112"/>
      <c r="G31" s="113"/>
      <c r="H31" s="114"/>
      <c r="I31" s="115" t="s">
        <v>64</v>
      </c>
      <c r="J31" s="116"/>
      <c r="K31" s="116"/>
      <c r="L31" s="116"/>
      <c r="M31" s="116"/>
      <c r="N31" s="116"/>
      <c r="O31" s="116"/>
      <c r="P31" s="116"/>
      <c r="Q31" s="116"/>
      <c r="R31" s="116"/>
      <c r="S31" s="116"/>
      <c r="T31" s="116"/>
      <c r="U31" s="116"/>
      <c r="V31" s="116"/>
      <c r="W31" s="116"/>
      <c r="X31" s="116"/>
      <c r="Y31" s="117"/>
      <c r="Z31" s="118"/>
      <c r="AA31" s="119"/>
      <c r="AB31" s="33"/>
      <c r="AC31" s="114"/>
      <c r="AD31" s="120"/>
      <c r="AE31" s="121"/>
      <c r="AF31" s="114"/>
      <c r="AG31" s="120"/>
    </row>
    <row r="32" s="6" customFormat="true" ht="28.5" hidden="false" customHeight="true" outlineLevel="0" collapsed="false">
      <c r="A32" s="4"/>
      <c r="B32" s="111"/>
      <c r="C32" s="114" t="n">
        <v>-1</v>
      </c>
      <c r="D32" s="122" t="s">
        <v>65</v>
      </c>
      <c r="E32" s="112"/>
      <c r="F32" s="112"/>
      <c r="G32" s="113"/>
      <c r="H32" s="114"/>
      <c r="I32" s="123" t="s">
        <v>66</v>
      </c>
      <c r="J32" s="124" t="s">
        <v>67</v>
      </c>
      <c r="K32" s="124"/>
      <c r="L32" s="124"/>
      <c r="M32" s="124"/>
      <c r="N32" s="124"/>
      <c r="O32" s="124"/>
      <c r="P32" s="124"/>
      <c r="Q32" s="124"/>
      <c r="R32" s="124"/>
      <c r="S32" s="124"/>
      <c r="T32" s="124"/>
      <c r="U32" s="124"/>
      <c r="V32" s="124"/>
      <c r="W32" s="124"/>
      <c r="X32" s="114"/>
      <c r="Y32" s="117" t="s">
        <v>1</v>
      </c>
      <c r="Z32" s="118" t="s">
        <v>1</v>
      </c>
      <c r="AA32" s="119"/>
      <c r="AB32" s="125" t="s">
        <v>68</v>
      </c>
      <c r="AC32" s="114"/>
      <c r="AD32" s="120"/>
      <c r="AE32" s="121"/>
      <c r="AF32" s="114"/>
      <c r="AG32" s="120"/>
    </row>
    <row r="33" s="6" customFormat="true" ht="21.75" hidden="false" customHeight="true" outlineLevel="0" collapsed="false">
      <c r="A33" s="4"/>
      <c r="B33" s="111"/>
      <c r="C33" s="114"/>
      <c r="D33" s="114"/>
      <c r="E33" s="112"/>
      <c r="F33" s="112"/>
      <c r="G33" s="113"/>
      <c r="H33" s="114"/>
      <c r="I33" s="123" t="s">
        <v>69</v>
      </c>
      <c r="J33" s="124" t="s">
        <v>70</v>
      </c>
      <c r="K33" s="124"/>
      <c r="L33" s="124"/>
      <c r="M33" s="124"/>
      <c r="N33" s="124"/>
      <c r="O33" s="124"/>
      <c r="P33" s="124"/>
      <c r="Q33" s="124"/>
      <c r="R33" s="124"/>
      <c r="S33" s="124"/>
      <c r="T33" s="124"/>
      <c r="U33" s="124"/>
      <c r="V33" s="124"/>
      <c r="W33" s="124"/>
      <c r="X33" s="114"/>
      <c r="Y33" s="117" t="s">
        <v>1</v>
      </c>
      <c r="Z33" s="118"/>
      <c r="AA33" s="119" t="s">
        <v>1</v>
      </c>
      <c r="AB33" s="125" t="s">
        <v>71</v>
      </c>
      <c r="AC33" s="114"/>
      <c r="AD33" s="120"/>
      <c r="AE33" s="126" t="s">
        <v>72</v>
      </c>
      <c r="AF33" s="126"/>
      <c r="AG33" s="126"/>
    </row>
    <row r="34" s="6" customFormat="true" ht="28.5" hidden="false" customHeight="true" outlineLevel="0" collapsed="false">
      <c r="A34" s="4"/>
      <c r="B34" s="111"/>
      <c r="C34" s="114"/>
      <c r="D34" s="114"/>
      <c r="E34" s="112"/>
      <c r="F34" s="112"/>
      <c r="G34" s="113"/>
      <c r="H34" s="114"/>
      <c r="I34" s="123"/>
      <c r="J34" s="127" t="s">
        <v>73</v>
      </c>
      <c r="K34" s="127"/>
      <c r="L34" s="127"/>
      <c r="M34" s="127"/>
      <c r="N34" s="127"/>
      <c r="O34" s="127"/>
      <c r="P34" s="127"/>
      <c r="Q34" s="127"/>
      <c r="R34" s="127"/>
      <c r="S34" s="127"/>
      <c r="T34" s="127"/>
      <c r="U34" s="127"/>
      <c r="V34" s="127"/>
      <c r="W34" s="127"/>
      <c r="X34" s="128"/>
      <c r="Y34" s="129" t="s">
        <v>1</v>
      </c>
      <c r="Z34" s="130" t="s">
        <v>1</v>
      </c>
      <c r="AA34" s="131"/>
      <c r="AB34" s="125" t="s">
        <v>74</v>
      </c>
      <c r="AC34" s="114"/>
      <c r="AD34" s="120"/>
      <c r="AE34" s="126"/>
      <c r="AF34" s="126"/>
      <c r="AG34" s="126"/>
    </row>
    <row r="35" s="6" customFormat="true" ht="50.1" hidden="false" customHeight="true" outlineLevel="0" collapsed="false">
      <c r="A35" s="4"/>
      <c r="B35" s="111"/>
      <c r="C35" s="114"/>
      <c r="D35" s="114"/>
      <c r="E35" s="112"/>
      <c r="F35" s="112"/>
      <c r="G35" s="113"/>
      <c r="H35" s="114"/>
      <c r="I35" s="123"/>
      <c r="J35" s="132" t="s">
        <v>75</v>
      </c>
      <c r="K35" s="132"/>
      <c r="L35" s="132"/>
      <c r="M35" s="132"/>
      <c r="N35" s="132"/>
      <c r="O35" s="132"/>
      <c r="P35" s="132"/>
      <c r="Q35" s="132"/>
      <c r="R35" s="132"/>
      <c r="S35" s="132"/>
      <c r="T35" s="132"/>
      <c r="U35" s="132"/>
      <c r="V35" s="132"/>
      <c r="W35" s="133"/>
      <c r="X35" s="114"/>
      <c r="Y35" s="117"/>
      <c r="Z35" s="134"/>
      <c r="AA35" s="131"/>
      <c r="AB35" s="33"/>
      <c r="AC35" s="114"/>
      <c r="AD35" s="120"/>
      <c r="AE35" s="135"/>
      <c r="AF35" s="112"/>
      <c r="AG35" s="113"/>
    </row>
    <row r="36" s="6" customFormat="true" ht="52.5" hidden="false" customHeight="true" outlineLevel="0" collapsed="false">
      <c r="A36" s="4"/>
      <c r="B36" s="111"/>
      <c r="C36" s="114"/>
      <c r="D36" s="114"/>
      <c r="E36" s="112"/>
      <c r="F36" s="112"/>
      <c r="G36" s="113"/>
      <c r="H36" s="114"/>
      <c r="I36" s="123" t="s">
        <v>76</v>
      </c>
      <c r="J36" s="124" t="s">
        <v>77</v>
      </c>
      <c r="K36" s="124"/>
      <c r="L36" s="124"/>
      <c r="M36" s="124"/>
      <c r="N36" s="124"/>
      <c r="O36" s="124"/>
      <c r="P36" s="124"/>
      <c r="Q36" s="124"/>
      <c r="R36" s="124"/>
      <c r="S36" s="124"/>
      <c r="T36" s="124"/>
      <c r="U36" s="124"/>
      <c r="V36" s="124"/>
      <c r="W36" s="124"/>
      <c r="X36" s="114"/>
      <c r="Y36" s="117" t="s">
        <v>1</v>
      </c>
      <c r="Z36" s="118" t="s">
        <v>1</v>
      </c>
      <c r="AA36" s="136" t="s">
        <v>1</v>
      </c>
      <c r="AB36" s="125" t="s">
        <v>78</v>
      </c>
      <c r="AC36" s="114"/>
      <c r="AD36" s="120"/>
      <c r="AE36" s="121"/>
      <c r="AF36" s="114"/>
      <c r="AG36" s="120"/>
    </row>
    <row r="37" s="6" customFormat="true" ht="28.5" hidden="false" customHeight="true" outlineLevel="0" collapsed="false">
      <c r="A37" s="4"/>
      <c r="B37" s="111"/>
      <c r="C37" s="114"/>
      <c r="D37" s="114"/>
      <c r="E37" s="114"/>
      <c r="F37" s="114"/>
      <c r="G37" s="137"/>
      <c r="H37" s="123"/>
      <c r="I37" s="123" t="s">
        <v>79</v>
      </c>
      <c r="J37" s="124" t="s">
        <v>80</v>
      </c>
      <c r="K37" s="124"/>
      <c r="L37" s="124"/>
      <c r="M37" s="124"/>
      <c r="N37" s="124"/>
      <c r="O37" s="124"/>
      <c r="P37" s="124"/>
      <c r="Q37" s="124"/>
      <c r="R37" s="124"/>
      <c r="S37" s="124"/>
      <c r="T37" s="124"/>
      <c r="U37" s="124"/>
      <c r="V37" s="124"/>
      <c r="W37" s="124"/>
      <c r="X37" s="114"/>
      <c r="Y37" s="117" t="s">
        <v>1</v>
      </c>
      <c r="Z37" s="118" t="s">
        <v>1</v>
      </c>
      <c r="AA37" s="138"/>
      <c r="AB37" s="125" t="s">
        <v>81</v>
      </c>
      <c r="AC37" s="114"/>
      <c r="AD37" s="120"/>
      <c r="AE37" s="121"/>
      <c r="AF37" s="114"/>
      <c r="AG37" s="120"/>
    </row>
    <row r="38" s="6" customFormat="true" ht="7.5" hidden="false" customHeight="true" outlineLevel="0" collapsed="false">
      <c r="A38" s="4"/>
      <c r="B38" s="139"/>
      <c r="C38" s="140"/>
      <c r="D38" s="140"/>
      <c r="E38" s="140"/>
      <c r="F38" s="140"/>
      <c r="G38" s="141"/>
      <c r="H38" s="140"/>
      <c r="I38" s="142"/>
      <c r="J38" s="140"/>
      <c r="K38" s="143"/>
      <c r="L38" s="143"/>
      <c r="M38" s="143"/>
      <c r="N38" s="143"/>
      <c r="O38" s="143"/>
      <c r="P38" s="143"/>
      <c r="Q38" s="143"/>
      <c r="R38" s="143"/>
      <c r="S38" s="143"/>
      <c r="T38" s="143"/>
      <c r="U38" s="143"/>
      <c r="V38" s="143"/>
      <c r="W38" s="143"/>
      <c r="X38" s="140"/>
      <c r="Y38" s="144"/>
      <c r="Z38" s="145"/>
      <c r="AA38" s="146"/>
      <c r="AB38" s="59"/>
      <c r="AC38" s="140"/>
      <c r="AD38" s="147"/>
      <c r="AE38" s="148"/>
      <c r="AF38" s="140"/>
      <c r="AG38" s="147"/>
    </row>
    <row r="39" s="6" customFormat="true" ht="7.5" hidden="false" customHeight="true" outlineLevel="0" collapsed="false">
      <c r="A39" s="4"/>
      <c r="B39" s="99"/>
      <c r="C39" s="102"/>
      <c r="D39" s="102"/>
      <c r="E39" s="102"/>
      <c r="F39" s="102"/>
      <c r="G39" s="149"/>
      <c r="H39" s="102"/>
      <c r="I39" s="150"/>
      <c r="J39" s="102"/>
      <c r="K39" s="100"/>
      <c r="L39" s="100"/>
      <c r="M39" s="100"/>
      <c r="N39" s="100"/>
      <c r="O39" s="100"/>
      <c r="P39" s="100"/>
      <c r="Q39" s="100"/>
      <c r="R39" s="100"/>
      <c r="S39" s="100"/>
      <c r="T39" s="100"/>
      <c r="U39" s="100"/>
      <c r="V39" s="100"/>
      <c r="W39" s="100"/>
      <c r="X39" s="102"/>
      <c r="Y39" s="106"/>
      <c r="Z39" s="107"/>
      <c r="AA39" s="108"/>
      <c r="AB39" s="27"/>
      <c r="AC39" s="102"/>
      <c r="AD39" s="109"/>
      <c r="AE39" s="110"/>
      <c r="AF39" s="102"/>
      <c r="AG39" s="109"/>
    </row>
    <row r="40" s="6" customFormat="true" ht="14.25" hidden="false" customHeight="true" outlineLevel="0" collapsed="false">
      <c r="A40" s="4"/>
      <c r="B40" s="111"/>
      <c r="C40" s="114" t="n">
        <v>-2</v>
      </c>
      <c r="D40" s="122" t="s">
        <v>82</v>
      </c>
      <c r="E40" s="114"/>
      <c r="F40" s="114"/>
      <c r="G40" s="137"/>
      <c r="H40" s="114"/>
      <c r="I40" s="115" t="s">
        <v>64</v>
      </c>
      <c r="J40" s="114"/>
      <c r="K40" s="112"/>
      <c r="L40" s="112"/>
      <c r="M40" s="112"/>
      <c r="N40" s="112"/>
      <c r="O40" s="112"/>
      <c r="P40" s="112"/>
      <c r="Q40" s="112"/>
      <c r="R40" s="112"/>
      <c r="S40" s="112"/>
      <c r="T40" s="112"/>
      <c r="U40" s="112"/>
      <c r="V40" s="112"/>
      <c r="W40" s="112"/>
      <c r="X40" s="114"/>
      <c r="Y40" s="117"/>
      <c r="Z40" s="118"/>
      <c r="AA40" s="119"/>
      <c r="AB40" s="33"/>
      <c r="AC40" s="114"/>
      <c r="AD40" s="120"/>
      <c r="AE40" s="151" t="s">
        <v>83</v>
      </c>
      <c r="AF40" s="114"/>
      <c r="AG40" s="120"/>
    </row>
    <row r="41" s="6" customFormat="true" ht="18" hidden="false" customHeight="true" outlineLevel="0" collapsed="false">
      <c r="A41" s="4"/>
      <c r="B41" s="111"/>
      <c r="E41" s="114"/>
      <c r="F41" s="114"/>
      <c r="G41" s="137"/>
      <c r="H41" s="123"/>
      <c r="I41" s="123" t="s">
        <v>66</v>
      </c>
      <c r="J41" s="122" t="s">
        <v>84</v>
      </c>
      <c r="K41" s="114"/>
      <c r="L41" s="114"/>
      <c r="M41" s="114"/>
      <c r="N41" s="114"/>
      <c r="O41" s="114"/>
      <c r="P41" s="114"/>
      <c r="Q41" s="114"/>
      <c r="R41" s="114"/>
      <c r="S41" s="114"/>
      <c r="T41" s="114"/>
      <c r="U41" s="114"/>
      <c r="V41" s="114"/>
      <c r="W41" s="114"/>
      <c r="X41" s="114"/>
      <c r="Y41" s="117"/>
      <c r="Z41" s="118"/>
      <c r="AA41" s="119"/>
      <c r="AB41" s="125" t="s">
        <v>85</v>
      </c>
      <c r="AC41" s="114"/>
      <c r="AD41" s="120"/>
      <c r="AE41" s="151" t="s">
        <v>86</v>
      </c>
      <c r="AF41" s="114"/>
      <c r="AG41" s="120"/>
    </row>
    <row r="42" s="6" customFormat="true" ht="15.75" hidden="false" customHeight="true" outlineLevel="0" collapsed="false">
      <c r="A42" s="4"/>
      <c r="B42" s="111"/>
      <c r="C42" s="114"/>
      <c r="D42" s="114"/>
      <c r="E42" s="114"/>
      <c r="F42" s="114"/>
      <c r="G42" s="137"/>
      <c r="H42" s="33"/>
      <c r="I42" s="152"/>
      <c r="J42" s="153" t="s">
        <v>1</v>
      </c>
      <c r="K42" s="153"/>
      <c r="L42" s="154" t="s">
        <v>87</v>
      </c>
      <c r="M42" s="155"/>
      <c r="N42" s="155"/>
      <c r="O42" s="155"/>
      <c r="P42" s="155"/>
      <c r="Q42" s="155"/>
      <c r="R42" s="156"/>
      <c r="S42" s="157"/>
      <c r="T42" s="158"/>
      <c r="U42" s="158"/>
      <c r="V42" s="158"/>
      <c r="W42" s="4"/>
      <c r="X42" s="137"/>
      <c r="Y42" s="117"/>
      <c r="Z42" s="118"/>
      <c r="AA42" s="119"/>
      <c r="AB42" s="125" t="s">
        <v>88</v>
      </c>
      <c r="AC42" s="114"/>
      <c r="AD42" s="120"/>
      <c r="AE42" s="151" t="s">
        <v>89</v>
      </c>
      <c r="AF42" s="114"/>
      <c r="AG42" s="120"/>
    </row>
    <row r="43" s="6" customFormat="true" ht="15.75" hidden="false" customHeight="true" outlineLevel="0" collapsed="false">
      <c r="A43" s="4"/>
      <c r="B43" s="111"/>
      <c r="C43" s="114"/>
      <c r="D43" s="114"/>
      <c r="E43" s="114"/>
      <c r="F43" s="114"/>
      <c r="G43" s="137"/>
      <c r="H43" s="33"/>
      <c r="I43" s="152"/>
      <c r="J43" s="159" t="s">
        <v>1</v>
      </c>
      <c r="K43" s="159"/>
      <c r="L43" s="160" t="s">
        <v>90</v>
      </c>
      <c r="M43" s="158"/>
      <c r="N43" s="158"/>
      <c r="O43" s="158"/>
      <c r="P43" s="158"/>
      <c r="Q43" s="158"/>
      <c r="R43" s="161"/>
      <c r="S43" s="157"/>
      <c r="T43" s="158"/>
      <c r="U43" s="158"/>
      <c r="V43" s="158"/>
      <c r="W43" s="4"/>
      <c r="X43" s="137"/>
      <c r="Y43" s="117"/>
      <c r="Z43" s="118"/>
      <c r="AA43" s="119"/>
      <c r="AB43" s="125" t="s">
        <v>91</v>
      </c>
      <c r="AC43" s="114"/>
      <c r="AD43" s="120"/>
      <c r="AE43" s="121"/>
      <c r="AF43" s="114"/>
      <c r="AG43" s="120"/>
    </row>
    <row r="44" s="6" customFormat="true" ht="15.75" hidden="false" customHeight="true" outlineLevel="0" collapsed="false">
      <c r="A44" s="4"/>
      <c r="B44" s="111"/>
      <c r="C44" s="114"/>
      <c r="D44" s="114"/>
      <c r="E44" s="114"/>
      <c r="F44" s="114"/>
      <c r="G44" s="137"/>
      <c r="H44" s="33"/>
      <c r="I44" s="152"/>
      <c r="J44" s="159" t="s">
        <v>1</v>
      </c>
      <c r="K44" s="159"/>
      <c r="L44" s="160" t="s">
        <v>92</v>
      </c>
      <c r="M44" s="158"/>
      <c r="N44" s="158"/>
      <c r="O44" s="158"/>
      <c r="P44" s="158"/>
      <c r="Q44" s="158"/>
      <c r="R44" s="161"/>
      <c r="S44" s="157"/>
      <c r="T44" s="158"/>
      <c r="U44" s="158"/>
      <c r="V44" s="158"/>
      <c r="W44" s="4"/>
      <c r="X44" s="137"/>
      <c r="Y44" s="117"/>
      <c r="Z44" s="118"/>
      <c r="AA44" s="119"/>
      <c r="AB44" s="33"/>
      <c r="AC44" s="114"/>
      <c r="AD44" s="120"/>
      <c r="AE44" s="121"/>
      <c r="AF44" s="114"/>
      <c r="AG44" s="120"/>
    </row>
    <row r="45" s="6" customFormat="true" ht="15.75" hidden="false" customHeight="true" outlineLevel="0" collapsed="false">
      <c r="A45" s="4"/>
      <c r="B45" s="111"/>
      <c r="C45" s="114"/>
      <c r="D45" s="114"/>
      <c r="E45" s="114"/>
      <c r="F45" s="114"/>
      <c r="G45" s="137"/>
      <c r="H45" s="33"/>
      <c r="I45" s="152"/>
      <c r="J45" s="159" t="s">
        <v>1</v>
      </c>
      <c r="K45" s="159"/>
      <c r="L45" s="160" t="s">
        <v>93</v>
      </c>
      <c r="M45" s="158"/>
      <c r="N45" s="158"/>
      <c r="O45" s="158"/>
      <c r="P45" s="158"/>
      <c r="Q45" s="4"/>
      <c r="R45" s="161"/>
      <c r="S45" s="157"/>
      <c r="T45" s="158"/>
      <c r="U45" s="158"/>
      <c r="V45" s="158"/>
      <c r="W45" s="4"/>
      <c r="X45" s="137"/>
      <c r="Y45" s="117"/>
      <c r="Z45" s="118"/>
      <c r="AA45" s="119"/>
      <c r="AB45" s="33"/>
      <c r="AC45" s="114"/>
      <c r="AD45" s="120"/>
      <c r="AE45" s="121"/>
      <c r="AF45" s="114"/>
      <c r="AG45" s="120"/>
    </row>
    <row r="46" s="6" customFormat="true" ht="15.75" hidden="false" customHeight="true" outlineLevel="0" collapsed="false">
      <c r="A46" s="4"/>
      <c r="B46" s="111"/>
      <c r="C46" s="114"/>
      <c r="D46" s="114"/>
      <c r="E46" s="114"/>
      <c r="F46" s="114"/>
      <c r="G46" s="137"/>
      <c r="H46" s="33"/>
      <c r="I46" s="152"/>
      <c r="J46" s="159" t="s">
        <v>1</v>
      </c>
      <c r="K46" s="159"/>
      <c r="L46" s="160" t="s">
        <v>94</v>
      </c>
      <c r="M46" s="4"/>
      <c r="N46" s="158"/>
      <c r="O46" s="158"/>
      <c r="P46" s="158"/>
      <c r="Q46" s="4"/>
      <c r="R46" s="161"/>
      <c r="S46" s="157"/>
      <c r="T46" s="158"/>
      <c r="U46" s="158"/>
      <c r="V46" s="158"/>
      <c r="W46" s="4"/>
      <c r="X46" s="137"/>
      <c r="Y46" s="117"/>
      <c r="Z46" s="118"/>
      <c r="AA46" s="119"/>
      <c r="AB46" s="33"/>
      <c r="AC46" s="114"/>
      <c r="AD46" s="120"/>
      <c r="AE46" s="121"/>
      <c r="AF46" s="114"/>
      <c r="AG46" s="120"/>
    </row>
    <row r="47" s="6" customFormat="true" ht="15.75" hidden="false" customHeight="true" outlineLevel="0" collapsed="false">
      <c r="A47" s="4"/>
      <c r="B47" s="111"/>
      <c r="C47" s="114"/>
      <c r="D47" s="114"/>
      <c r="E47" s="114"/>
      <c r="F47" s="114"/>
      <c r="G47" s="137"/>
      <c r="H47" s="33"/>
      <c r="I47" s="152"/>
      <c r="J47" s="162" t="s">
        <v>95</v>
      </c>
      <c r="K47" s="158"/>
      <c r="L47" s="158"/>
      <c r="M47" s="158"/>
      <c r="N47" s="158"/>
      <c r="O47" s="158"/>
      <c r="P47" s="158"/>
      <c r="Q47" s="158"/>
      <c r="R47" s="161"/>
      <c r="S47" s="158"/>
      <c r="T47" s="158"/>
      <c r="U47" s="158"/>
      <c r="V47" s="158"/>
      <c r="W47" s="4"/>
      <c r="X47" s="137"/>
      <c r="Y47" s="117"/>
      <c r="Z47" s="118"/>
      <c r="AA47" s="119"/>
      <c r="AB47" s="33"/>
      <c r="AC47" s="114"/>
      <c r="AD47" s="120"/>
      <c r="AE47" s="121"/>
      <c r="AF47" s="114"/>
      <c r="AG47" s="120"/>
    </row>
    <row r="48" s="6" customFormat="true" ht="15.75" hidden="false" customHeight="true" outlineLevel="0" collapsed="false">
      <c r="A48" s="4"/>
      <c r="B48" s="111"/>
      <c r="C48" s="114"/>
      <c r="D48" s="114"/>
      <c r="E48" s="114"/>
      <c r="F48" s="114"/>
      <c r="G48" s="137"/>
      <c r="H48" s="33"/>
      <c r="I48" s="152"/>
      <c r="J48" s="159" t="s">
        <v>1</v>
      </c>
      <c r="K48" s="159"/>
      <c r="L48" s="160" t="s">
        <v>96</v>
      </c>
      <c r="M48" s="158"/>
      <c r="N48" s="158"/>
      <c r="O48" s="158"/>
      <c r="P48" s="158"/>
      <c r="Q48" s="158"/>
      <c r="R48" s="161"/>
      <c r="S48" s="157"/>
      <c r="T48" s="158"/>
      <c r="U48" s="158"/>
      <c r="V48" s="158"/>
      <c r="W48" s="4"/>
      <c r="X48" s="137"/>
      <c r="Y48" s="117"/>
      <c r="Z48" s="118"/>
      <c r="AA48" s="119"/>
      <c r="AB48" s="33"/>
      <c r="AC48" s="114"/>
      <c r="AD48" s="120"/>
      <c r="AE48" s="121"/>
      <c r="AF48" s="114"/>
      <c r="AG48" s="120"/>
    </row>
    <row r="49" s="6" customFormat="true" ht="15.75" hidden="false" customHeight="true" outlineLevel="0" collapsed="false">
      <c r="A49" s="4"/>
      <c r="B49" s="111"/>
      <c r="C49" s="114"/>
      <c r="D49" s="114"/>
      <c r="E49" s="114"/>
      <c r="F49" s="114"/>
      <c r="G49" s="137"/>
      <c r="H49" s="33"/>
      <c r="I49" s="152"/>
      <c r="J49" s="159" t="s">
        <v>1</v>
      </c>
      <c r="K49" s="159"/>
      <c r="L49" s="160" t="s">
        <v>97</v>
      </c>
      <c r="M49" s="158"/>
      <c r="N49" s="158"/>
      <c r="O49" s="158"/>
      <c r="P49" s="158"/>
      <c r="Q49" s="158"/>
      <c r="R49" s="161"/>
      <c r="S49" s="157"/>
      <c r="T49" s="158"/>
      <c r="U49" s="158"/>
      <c r="V49" s="158"/>
      <c r="W49" s="4"/>
      <c r="X49" s="137"/>
      <c r="Y49" s="117"/>
      <c r="Z49" s="118"/>
      <c r="AA49" s="119"/>
      <c r="AB49" s="33"/>
      <c r="AC49" s="114"/>
      <c r="AD49" s="120"/>
      <c r="AE49" s="121"/>
      <c r="AF49" s="114"/>
      <c r="AG49" s="120"/>
    </row>
    <row r="50" s="6" customFormat="true" ht="15.75" hidden="false" customHeight="true" outlineLevel="0" collapsed="false">
      <c r="A50" s="4"/>
      <c r="B50" s="111"/>
      <c r="C50" s="114"/>
      <c r="D50" s="114"/>
      <c r="E50" s="114"/>
      <c r="F50" s="114"/>
      <c r="G50" s="137"/>
      <c r="H50" s="33"/>
      <c r="I50" s="152"/>
      <c r="J50" s="159" t="s">
        <v>1</v>
      </c>
      <c r="K50" s="159"/>
      <c r="L50" s="160" t="s">
        <v>98</v>
      </c>
      <c r="M50" s="158"/>
      <c r="N50" s="158"/>
      <c r="O50" s="158"/>
      <c r="P50" s="158"/>
      <c r="Q50" s="158"/>
      <c r="R50" s="161"/>
      <c r="S50" s="157"/>
      <c r="T50" s="158"/>
      <c r="U50" s="158"/>
      <c r="V50" s="158"/>
      <c r="W50" s="4"/>
      <c r="X50" s="137"/>
      <c r="Y50" s="117"/>
      <c r="Z50" s="118"/>
      <c r="AA50" s="119"/>
      <c r="AB50" s="33"/>
      <c r="AC50" s="114"/>
      <c r="AD50" s="120"/>
      <c r="AE50" s="121"/>
      <c r="AF50" s="114"/>
      <c r="AG50" s="120"/>
    </row>
    <row r="51" s="6" customFormat="true" ht="15.75" hidden="false" customHeight="true" outlineLevel="0" collapsed="false">
      <c r="A51" s="4"/>
      <c r="B51" s="111"/>
      <c r="C51" s="114"/>
      <c r="D51" s="114"/>
      <c r="E51" s="114"/>
      <c r="F51" s="114"/>
      <c r="G51" s="137"/>
      <c r="H51" s="33"/>
      <c r="I51" s="152"/>
      <c r="J51" s="159" t="s">
        <v>1</v>
      </c>
      <c r="K51" s="159"/>
      <c r="L51" s="160" t="s">
        <v>99</v>
      </c>
      <c r="M51" s="158"/>
      <c r="N51" s="158"/>
      <c r="O51" s="158"/>
      <c r="P51" s="158"/>
      <c r="Q51" s="158"/>
      <c r="R51" s="161"/>
      <c r="S51" s="157"/>
      <c r="T51" s="158"/>
      <c r="U51" s="158"/>
      <c r="V51" s="158"/>
      <c r="W51" s="4"/>
      <c r="X51" s="137"/>
      <c r="Y51" s="117"/>
      <c r="Z51" s="118"/>
      <c r="AA51" s="119"/>
      <c r="AB51" s="33"/>
      <c r="AC51" s="114"/>
      <c r="AD51" s="120"/>
      <c r="AE51" s="121"/>
      <c r="AF51" s="114"/>
      <c r="AG51" s="120"/>
    </row>
    <row r="52" s="6" customFormat="true" ht="15.75" hidden="false" customHeight="true" outlineLevel="0" collapsed="false">
      <c r="A52" s="4"/>
      <c r="B52" s="111"/>
      <c r="C52" s="114"/>
      <c r="D52" s="114"/>
      <c r="E52" s="114"/>
      <c r="F52" s="114"/>
      <c r="G52" s="137"/>
      <c r="H52" s="33"/>
      <c r="I52" s="152"/>
      <c r="J52" s="159" t="s">
        <v>1</v>
      </c>
      <c r="K52" s="159"/>
      <c r="L52" s="160" t="s">
        <v>100</v>
      </c>
      <c r="M52" s="158"/>
      <c r="N52" s="158"/>
      <c r="O52" s="158"/>
      <c r="P52" s="158"/>
      <c r="Q52" s="158"/>
      <c r="R52" s="161"/>
      <c r="S52" s="157"/>
      <c r="T52" s="158"/>
      <c r="U52" s="158"/>
      <c r="V52" s="158"/>
      <c r="W52" s="4"/>
      <c r="X52" s="137"/>
      <c r="Y52" s="117"/>
      <c r="Z52" s="118"/>
      <c r="AA52" s="119"/>
      <c r="AB52" s="33"/>
      <c r="AC52" s="114"/>
      <c r="AD52" s="120"/>
      <c r="AE52" s="121"/>
      <c r="AF52" s="114"/>
      <c r="AG52" s="120"/>
    </row>
    <row r="53" s="6" customFormat="true" ht="15.75" hidden="false" customHeight="true" outlineLevel="0" collapsed="false">
      <c r="A53" s="4"/>
      <c r="B53" s="111"/>
      <c r="C53" s="114"/>
      <c r="D53" s="114"/>
      <c r="E53" s="114"/>
      <c r="F53" s="114"/>
      <c r="G53" s="137"/>
      <c r="H53" s="33"/>
      <c r="I53" s="152"/>
      <c r="J53" s="159" t="s">
        <v>1</v>
      </c>
      <c r="K53" s="159"/>
      <c r="L53" s="160" t="s">
        <v>101</v>
      </c>
      <c r="M53" s="158"/>
      <c r="N53" s="158"/>
      <c r="O53" s="158"/>
      <c r="P53" s="158"/>
      <c r="Q53" s="158"/>
      <c r="R53" s="161"/>
      <c r="S53" s="157"/>
      <c r="T53" s="158"/>
      <c r="U53" s="158"/>
      <c r="V53" s="158"/>
      <c r="W53" s="4"/>
      <c r="X53" s="137"/>
      <c r="Y53" s="117"/>
      <c r="Z53" s="118"/>
      <c r="AA53" s="119"/>
      <c r="AB53" s="33"/>
      <c r="AC53" s="114"/>
      <c r="AD53" s="120"/>
      <c r="AE53" s="121"/>
      <c r="AF53" s="114"/>
      <c r="AG53" s="120"/>
    </row>
    <row r="54" s="6" customFormat="true" ht="15.75" hidden="false" customHeight="true" outlineLevel="0" collapsed="false">
      <c r="A54" s="4"/>
      <c r="B54" s="111"/>
      <c r="C54" s="114"/>
      <c r="D54" s="114"/>
      <c r="E54" s="114"/>
      <c r="F54" s="114"/>
      <c r="G54" s="137"/>
      <c r="H54" s="33"/>
      <c r="I54" s="152"/>
      <c r="J54" s="159" t="s">
        <v>1</v>
      </c>
      <c r="K54" s="159"/>
      <c r="L54" s="160" t="s">
        <v>102</v>
      </c>
      <c r="M54" s="158"/>
      <c r="N54" s="158"/>
      <c r="O54" s="158"/>
      <c r="P54" s="158"/>
      <c r="Q54" s="158"/>
      <c r="R54" s="163"/>
      <c r="S54" s="157"/>
      <c r="T54" s="158"/>
      <c r="U54" s="158"/>
      <c r="V54" s="158"/>
      <c r="W54" s="4"/>
      <c r="X54" s="137"/>
      <c r="Y54" s="117"/>
      <c r="Z54" s="118"/>
      <c r="AA54" s="119"/>
      <c r="AB54" s="33"/>
      <c r="AC54" s="114"/>
      <c r="AD54" s="120"/>
      <c r="AE54" s="121"/>
      <c r="AF54" s="114"/>
      <c r="AG54" s="120"/>
    </row>
    <row r="55" s="6" customFormat="true" ht="15.75" hidden="false" customHeight="true" outlineLevel="0" collapsed="false">
      <c r="A55" s="4"/>
      <c r="B55" s="111"/>
      <c r="C55" s="114"/>
      <c r="D55" s="114"/>
      <c r="E55" s="114"/>
      <c r="F55" s="114"/>
      <c r="G55" s="137"/>
      <c r="H55" s="33"/>
      <c r="I55" s="152"/>
      <c r="J55" s="159" t="s">
        <v>1</v>
      </c>
      <c r="K55" s="159"/>
      <c r="L55" s="160" t="s">
        <v>103</v>
      </c>
      <c r="M55" s="158"/>
      <c r="N55" s="158"/>
      <c r="O55" s="158"/>
      <c r="P55" s="158"/>
      <c r="Q55" s="158"/>
      <c r="R55" s="163"/>
      <c r="S55" s="157"/>
      <c r="T55" s="158"/>
      <c r="U55" s="158"/>
      <c r="V55" s="158"/>
      <c r="W55" s="4"/>
      <c r="X55" s="137"/>
      <c r="Y55" s="117"/>
      <c r="Z55" s="118"/>
      <c r="AA55" s="119"/>
      <c r="AB55" s="33"/>
      <c r="AC55" s="114"/>
      <c r="AD55" s="120"/>
      <c r="AE55" s="121"/>
      <c r="AF55" s="114"/>
      <c r="AG55" s="120"/>
    </row>
    <row r="56" s="6" customFormat="true" ht="15.75" hidden="false" customHeight="true" outlineLevel="0" collapsed="false">
      <c r="A56" s="4"/>
      <c r="B56" s="111"/>
      <c r="C56" s="114"/>
      <c r="D56" s="114"/>
      <c r="E56" s="114"/>
      <c r="F56" s="114"/>
      <c r="G56" s="137"/>
      <c r="H56" s="33"/>
      <c r="I56" s="152"/>
      <c r="J56" s="159" t="s">
        <v>1</v>
      </c>
      <c r="K56" s="159"/>
      <c r="L56" s="160" t="s">
        <v>104</v>
      </c>
      <c r="M56" s="158"/>
      <c r="N56" s="158"/>
      <c r="O56" s="158"/>
      <c r="P56" s="158"/>
      <c r="Q56" s="158"/>
      <c r="R56" s="161"/>
      <c r="S56" s="157"/>
      <c r="T56" s="158"/>
      <c r="U56" s="158"/>
      <c r="V56" s="158"/>
      <c r="W56" s="4"/>
      <c r="X56" s="137"/>
      <c r="Y56" s="117"/>
      <c r="Z56" s="118"/>
      <c r="AA56" s="119"/>
      <c r="AB56" s="33"/>
      <c r="AC56" s="114"/>
      <c r="AD56" s="120"/>
      <c r="AE56" s="121"/>
      <c r="AF56" s="114"/>
      <c r="AG56" s="120"/>
    </row>
    <row r="57" s="6" customFormat="true" ht="21" hidden="false" customHeight="true" outlineLevel="0" collapsed="false">
      <c r="A57" s="4"/>
      <c r="B57" s="111"/>
      <c r="C57" s="114"/>
      <c r="D57" s="114"/>
      <c r="E57" s="114"/>
      <c r="F57" s="114"/>
      <c r="G57" s="137"/>
      <c r="H57" s="33"/>
      <c r="I57" s="152"/>
      <c r="J57" s="164" t="s">
        <v>1</v>
      </c>
      <c r="K57" s="164"/>
      <c r="L57" s="165" t="s">
        <v>105</v>
      </c>
      <c r="M57" s="166"/>
      <c r="N57" s="166"/>
      <c r="O57" s="166"/>
      <c r="P57" s="166"/>
      <c r="Q57" s="166"/>
      <c r="R57" s="167"/>
      <c r="S57" s="157"/>
      <c r="T57" s="4"/>
      <c r="U57" s="4"/>
      <c r="V57" s="4"/>
      <c r="W57" s="4"/>
      <c r="X57" s="4"/>
      <c r="Y57" s="117"/>
      <c r="Z57" s="118"/>
      <c r="AA57" s="119"/>
      <c r="AB57" s="33"/>
      <c r="AC57" s="114"/>
      <c r="AD57" s="120"/>
      <c r="AE57" s="121"/>
      <c r="AF57" s="114"/>
      <c r="AG57" s="120"/>
    </row>
    <row r="58" s="6" customFormat="true" ht="5.25" hidden="false" customHeight="true" outlineLevel="0" collapsed="false">
      <c r="A58" s="4"/>
      <c r="B58" s="111"/>
      <c r="C58" s="114"/>
      <c r="D58" s="114"/>
      <c r="E58" s="114"/>
      <c r="F58" s="114"/>
      <c r="G58" s="137"/>
      <c r="H58" s="4"/>
      <c r="I58" s="152"/>
      <c r="J58" s="168"/>
      <c r="K58" s="168"/>
      <c r="L58" s="160"/>
      <c r="M58" s="158"/>
      <c r="N58" s="158"/>
      <c r="O58" s="158"/>
      <c r="P58" s="158"/>
      <c r="Q58" s="158"/>
      <c r="R58" s="158"/>
      <c r="S58" s="169"/>
      <c r="T58" s="169"/>
      <c r="U58" s="4"/>
      <c r="V58" s="4"/>
      <c r="W58" s="4"/>
      <c r="X58" s="4"/>
      <c r="Y58" s="117"/>
      <c r="Z58" s="118"/>
      <c r="AA58" s="119"/>
      <c r="AB58" s="33"/>
      <c r="AC58" s="114"/>
      <c r="AD58" s="120"/>
      <c r="AE58" s="121"/>
      <c r="AF58" s="114"/>
      <c r="AG58" s="120"/>
    </row>
    <row r="59" s="6" customFormat="true" ht="36" hidden="false" customHeight="true" outlineLevel="0" collapsed="false">
      <c r="A59" s="4"/>
      <c r="B59" s="111"/>
      <c r="C59" s="114"/>
      <c r="D59" s="114"/>
      <c r="E59" s="114"/>
      <c r="F59" s="114"/>
      <c r="G59" s="137"/>
      <c r="H59" s="114"/>
      <c r="I59" s="123"/>
      <c r="J59" s="170" t="s">
        <v>106</v>
      </c>
      <c r="K59" s="170"/>
      <c r="L59" s="171" t="s">
        <v>107</v>
      </c>
      <c r="M59" s="171"/>
      <c r="N59" s="171"/>
      <c r="O59" s="171"/>
      <c r="P59" s="171"/>
      <c r="Q59" s="171"/>
      <c r="R59" s="171"/>
      <c r="S59" s="171"/>
      <c r="T59" s="171"/>
      <c r="U59" s="171"/>
      <c r="V59" s="171"/>
      <c r="W59" s="171"/>
      <c r="X59" s="171"/>
      <c r="Y59" s="117"/>
      <c r="Z59" s="118"/>
      <c r="AA59" s="119"/>
      <c r="AB59" s="33"/>
      <c r="AC59" s="114"/>
      <c r="AD59" s="120"/>
      <c r="AE59" s="121"/>
      <c r="AF59" s="114"/>
      <c r="AG59" s="120"/>
    </row>
    <row r="60" s="6" customFormat="true" ht="36.75" hidden="false" customHeight="true" outlineLevel="0" collapsed="false">
      <c r="A60" s="4"/>
      <c r="B60" s="111"/>
      <c r="C60" s="114"/>
      <c r="D60" s="114"/>
      <c r="E60" s="114"/>
      <c r="F60" s="114"/>
      <c r="G60" s="137"/>
      <c r="H60" s="114"/>
      <c r="I60" s="123"/>
      <c r="J60" s="170" t="s">
        <v>108</v>
      </c>
      <c r="K60" s="170"/>
      <c r="L60" s="171" t="s">
        <v>109</v>
      </c>
      <c r="M60" s="171"/>
      <c r="N60" s="171"/>
      <c r="O60" s="171"/>
      <c r="P60" s="171"/>
      <c r="Q60" s="171"/>
      <c r="R60" s="171"/>
      <c r="S60" s="171"/>
      <c r="T60" s="171"/>
      <c r="U60" s="171"/>
      <c r="V60" s="171"/>
      <c r="W60" s="171"/>
      <c r="X60" s="171"/>
      <c r="Y60" s="117"/>
      <c r="Z60" s="118"/>
      <c r="AA60" s="119"/>
      <c r="AB60" s="33"/>
      <c r="AC60" s="114"/>
      <c r="AD60" s="120"/>
      <c r="AE60" s="121"/>
      <c r="AF60" s="114"/>
      <c r="AG60" s="120"/>
    </row>
    <row r="61" s="6" customFormat="true" ht="15.75" hidden="false" customHeight="true" outlineLevel="0" collapsed="false">
      <c r="A61" s="4"/>
      <c r="B61" s="111"/>
      <c r="C61" s="114"/>
      <c r="D61" s="114"/>
      <c r="E61" s="114"/>
      <c r="F61" s="114"/>
      <c r="G61" s="137"/>
      <c r="H61" s="114"/>
      <c r="I61" s="123"/>
      <c r="J61" s="172" t="s">
        <v>110</v>
      </c>
      <c r="K61" s="172"/>
      <c r="L61" s="171" t="s">
        <v>111</v>
      </c>
      <c r="M61" s="171"/>
      <c r="N61" s="171"/>
      <c r="O61" s="171"/>
      <c r="P61" s="171"/>
      <c r="Q61" s="171"/>
      <c r="R61" s="171"/>
      <c r="S61" s="171"/>
      <c r="T61" s="171"/>
      <c r="U61" s="171"/>
      <c r="V61" s="171"/>
      <c r="W61" s="171"/>
      <c r="X61" s="171"/>
      <c r="Y61" s="117"/>
      <c r="Z61" s="118"/>
      <c r="AA61" s="119"/>
      <c r="AB61" s="33"/>
      <c r="AC61" s="114"/>
      <c r="AD61" s="120"/>
      <c r="AE61" s="121"/>
      <c r="AF61" s="114"/>
      <c r="AG61" s="120"/>
    </row>
    <row r="62" s="6" customFormat="true" ht="15.75" hidden="false" customHeight="true" outlineLevel="0" collapsed="false">
      <c r="A62" s="4"/>
      <c r="B62" s="111"/>
      <c r="C62" s="114"/>
      <c r="D62" s="114"/>
      <c r="E62" s="114"/>
      <c r="F62" s="114"/>
      <c r="G62" s="137"/>
      <c r="H62" s="114"/>
      <c r="I62" s="123"/>
      <c r="J62" s="172" t="s">
        <v>112</v>
      </c>
      <c r="K62" s="172"/>
      <c r="L62" s="173" t="s">
        <v>113</v>
      </c>
      <c r="M62" s="173"/>
      <c r="N62" s="173"/>
      <c r="O62" s="173"/>
      <c r="P62" s="173"/>
      <c r="Q62" s="173"/>
      <c r="R62" s="173"/>
      <c r="S62" s="173"/>
      <c r="T62" s="173"/>
      <c r="U62" s="173"/>
      <c r="V62" s="173"/>
      <c r="W62" s="173"/>
      <c r="X62" s="173"/>
      <c r="Y62" s="117"/>
      <c r="Z62" s="118"/>
      <c r="AA62" s="119"/>
      <c r="AB62" s="33"/>
      <c r="AC62" s="114"/>
      <c r="AD62" s="120"/>
      <c r="AE62" s="121"/>
      <c r="AF62" s="114"/>
      <c r="AG62" s="120"/>
    </row>
    <row r="63" s="6" customFormat="true" ht="15.75" hidden="false" customHeight="true" outlineLevel="0" collapsed="false">
      <c r="A63" s="4"/>
      <c r="B63" s="139"/>
      <c r="C63" s="140"/>
      <c r="D63" s="140"/>
      <c r="E63" s="140"/>
      <c r="F63" s="140"/>
      <c r="G63" s="141"/>
      <c r="H63" s="140"/>
      <c r="I63" s="142"/>
      <c r="J63" s="174" t="s">
        <v>114</v>
      </c>
      <c r="K63" s="174"/>
      <c r="L63" s="175" t="s">
        <v>115</v>
      </c>
      <c r="M63" s="175"/>
      <c r="N63" s="175"/>
      <c r="O63" s="175"/>
      <c r="P63" s="175"/>
      <c r="Q63" s="175"/>
      <c r="R63" s="175"/>
      <c r="S63" s="175"/>
      <c r="T63" s="175"/>
      <c r="U63" s="175"/>
      <c r="V63" s="175"/>
      <c r="W63" s="175"/>
      <c r="X63" s="175"/>
      <c r="Y63" s="144"/>
      <c r="Z63" s="145"/>
      <c r="AA63" s="146"/>
      <c r="AB63" s="59"/>
      <c r="AC63" s="140"/>
      <c r="AD63" s="147"/>
      <c r="AE63" s="148"/>
      <c r="AF63" s="140"/>
      <c r="AG63" s="147"/>
    </row>
    <row r="64" s="6" customFormat="true" ht="15.75" hidden="false" customHeight="true" outlineLevel="0" collapsed="false">
      <c r="A64" s="4"/>
      <c r="B64" s="111"/>
      <c r="C64" s="150" t="n">
        <v>-3</v>
      </c>
      <c r="D64" s="176" t="s">
        <v>116</v>
      </c>
      <c r="E64" s="176"/>
      <c r="F64" s="114"/>
      <c r="G64" s="137"/>
      <c r="H64" s="177"/>
      <c r="Q64" s="178"/>
      <c r="R64" s="178"/>
      <c r="S64" s="178"/>
      <c r="T64" s="178"/>
      <c r="U64" s="178"/>
      <c r="V64" s="178"/>
      <c r="W64" s="179"/>
      <c r="X64" s="179"/>
      <c r="Y64" s="180"/>
      <c r="Z64" s="118"/>
      <c r="AA64" s="119"/>
      <c r="AB64" s="33"/>
      <c r="AC64" s="114"/>
      <c r="AD64" s="120"/>
      <c r="AE64" s="121"/>
      <c r="AF64" s="114"/>
      <c r="AG64" s="120"/>
    </row>
    <row r="65" s="6" customFormat="true" ht="15.75" hidden="false" customHeight="true" outlineLevel="0" collapsed="false">
      <c r="A65" s="4"/>
      <c r="B65" s="111"/>
      <c r="C65" s="150"/>
      <c r="D65" s="176"/>
      <c r="E65" s="176"/>
      <c r="F65" s="114"/>
      <c r="G65" s="137"/>
      <c r="H65" s="179"/>
      <c r="I65" s="115" t="s">
        <v>64</v>
      </c>
      <c r="J65" s="178"/>
      <c r="K65" s="178"/>
      <c r="L65" s="178"/>
      <c r="M65" s="178"/>
      <c r="N65" s="178"/>
      <c r="O65" s="178"/>
      <c r="P65" s="178"/>
      <c r="Q65" s="178"/>
      <c r="R65" s="178"/>
      <c r="S65" s="178"/>
      <c r="T65" s="178"/>
      <c r="U65" s="178"/>
      <c r="V65" s="178"/>
      <c r="W65" s="179"/>
      <c r="X65" s="179"/>
      <c r="Y65" s="180"/>
      <c r="Z65" s="118"/>
      <c r="AA65" s="119"/>
      <c r="AB65" s="33"/>
      <c r="AC65" s="114"/>
      <c r="AD65" s="120"/>
      <c r="AE65" s="151" t="s">
        <v>83</v>
      </c>
      <c r="AF65" s="114"/>
      <c r="AG65" s="120"/>
    </row>
    <row r="66" s="6" customFormat="true" ht="18" hidden="false" customHeight="true" outlineLevel="0" collapsed="false">
      <c r="A66" s="4"/>
      <c r="B66" s="111"/>
      <c r="C66" s="114"/>
      <c r="D66" s="114"/>
      <c r="E66" s="114"/>
      <c r="F66" s="114"/>
      <c r="G66" s="137"/>
      <c r="H66" s="123"/>
      <c r="I66" s="123" t="s">
        <v>66</v>
      </c>
      <c r="J66" s="124" t="s">
        <v>117</v>
      </c>
      <c r="K66" s="124"/>
      <c r="L66" s="124"/>
      <c r="M66" s="124"/>
      <c r="N66" s="124"/>
      <c r="O66" s="124"/>
      <c r="P66" s="124"/>
      <c r="Q66" s="124"/>
      <c r="R66" s="124"/>
      <c r="S66" s="124"/>
      <c r="T66" s="124"/>
      <c r="U66" s="124"/>
      <c r="V66" s="124"/>
      <c r="W66" s="124"/>
      <c r="X66" s="114"/>
      <c r="Y66" s="117"/>
      <c r="Z66" s="118"/>
      <c r="AA66" s="119"/>
      <c r="AB66" s="125" t="s">
        <v>118</v>
      </c>
      <c r="AC66" s="114"/>
      <c r="AD66" s="120"/>
      <c r="AE66" s="151" t="s">
        <v>86</v>
      </c>
      <c r="AF66" s="114"/>
      <c r="AG66" s="120"/>
    </row>
    <row r="67" s="6" customFormat="true" ht="35.1" hidden="false" customHeight="true" outlineLevel="0" collapsed="false">
      <c r="A67" s="4"/>
      <c r="B67" s="111"/>
      <c r="C67" s="114"/>
      <c r="D67" s="114"/>
      <c r="E67" s="114"/>
      <c r="F67" s="114"/>
      <c r="G67" s="137"/>
      <c r="H67" s="123"/>
      <c r="I67" s="123"/>
      <c r="J67" s="181" t="s">
        <v>26</v>
      </c>
      <c r="K67" s="182" t="s">
        <v>119</v>
      </c>
      <c r="L67" s="182"/>
      <c r="M67" s="182"/>
      <c r="N67" s="182"/>
      <c r="O67" s="182"/>
      <c r="P67" s="182"/>
      <c r="Q67" s="182"/>
      <c r="R67" s="182"/>
      <c r="S67" s="182"/>
      <c r="T67" s="182"/>
      <c r="U67" s="182"/>
      <c r="V67" s="182"/>
      <c r="W67" s="112"/>
      <c r="X67" s="114"/>
      <c r="Y67" s="117" t="s">
        <v>1</v>
      </c>
      <c r="Z67" s="118" t="s">
        <v>1</v>
      </c>
      <c r="AA67" s="119"/>
      <c r="AB67" s="33"/>
      <c r="AC67" s="114"/>
      <c r="AD67" s="120"/>
      <c r="AE67" s="151" t="s">
        <v>89</v>
      </c>
      <c r="AF67" s="114"/>
      <c r="AG67" s="120"/>
    </row>
    <row r="68" s="6" customFormat="true" ht="35.1" hidden="false" customHeight="true" outlineLevel="0" collapsed="false">
      <c r="A68" s="4"/>
      <c r="B68" s="111"/>
      <c r="C68" s="114"/>
      <c r="D68" s="114"/>
      <c r="E68" s="114"/>
      <c r="F68" s="114"/>
      <c r="G68" s="137"/>
      <c r="H68" s="123"/>
      <c r="I68" s="123"/>
      <c r="J68" s="183" t="s">
        <v>28</v>
      </c>
      <c r="K68" s="184" t="s">
        <v>120</v>
      </c>
      <c r="L68" s="184"/>
      <c r="M68" s="184"/>
      <c r="N68" s="184"/>
      <c r="O68" s="184"/>
      <c r="P68" s="184"/>
      <c r="Q68" s="184"/>
      <c r="R68" s="184"/>
      <c r="S68" s="184"/>
      <c r="T68" s="184"/>
      <c r="U68" s="184"/>
      <c r="V68" s="184"/>
      <c r="W68" s="112"/>
      <c r="X68" s="114"/>
      <c r="Y68" s="117" t="s">
        <v>1</v>
      </c>
      <c r="Z68" s="118" t="s">
        <v>1</v>
      </c>
      <c r="AA68" s="119"/>
      <c r="AB68" s="33"/>
      <c r="AC68" s="114"/>
      <c r="AD68" s="120"/>
      <c r="AE68" s="121"/>
      <c r="AF68" s="114"/>
      <c r="AG68" s="120"/>
    </row>
    <row r="69" s="6" customFormat="true" ht="27" hidden="false" customHeight="true" outlineLevel="0" collapsed="false">
      <c r="A69" s="4"/>
      <c r="B69" s="111"/>
      <c r="C69" s="114"/>
      <c r="D69" s="114"/>
      <c r="E69" s="114"/>
      <c r="F69" s="114"/>
      <c r="G69" s="137"/>
      <c r="H69" s="123"/>
      <c r="I69" s="123"/>
      <c r="J69" s="183" t="s">
        <v>30</v>
      </c>
      <c r="K69" s="184" t="s">
        <v>121</v>
      </c>
      <c r="L69" s="184"/>
      <c r="M69" s="184"/>
      <c r="N69" s="184"/>
      <c r="O69" s="184"/>
      <c r="P69" s="184"/>
      <c r="Q69" s="184"/>
      <c r="R69" s="184"/>
      <c r="S69" s="184"/>
      <c r="T69" s="184"/>
      <c r="U69" s="184"/>
      <c r="V69" s="184"/>
      <c r="W69" s="112"/>
      <c r="X69" s="114"/>
      <c r="Y69" s="117" t="s">
        <v>1</v>
      </c>
      <c r="Z69" s="118" t="s">
        <v>1</v>
      </c>
      <c r="AA69" s="119"/>
      <c r="AB69" s="33"/>
      <c r="AC69" s="114"/>
      <c r="AD69" s="120"/>
      <c r="AE69" s="121"/>
      <c r="AF69" s="114"/>
      <c r="AG69" s="120"/>
    </row>
    <row r="70" s="6" customFormat="true" ht="27" hidden="false" customHeight="true" outlineLevel="0" collapsed="false">
      <c r="A70" s="4"/>
      <c r="B70" s="111"/>
      <c r="C70" s="114"/>
      <c r="D70" s="114"/>
      <c r="E70" s="114"/>
      <c r="F70" s="114"/>
      <c r="G70" s="137"/>
      <c r="H70" s="123"/>
      <c r="I70" s="123"/>
      <c r="J70" s="183" t="s">
        <v>122</v>
      </c>
      <c r="K70" s="184" t="s">
        <v>123</v>
      </c>
      <c r="L70" s="184"/>
      <c r="M70" s="184"/>
      <c r="N70" s="184"/>
      <c r="O70" s="184"/>
      <c r="P70" s="184"/>
      <c r="Q70" s="184"/>
      <c r="R70" s="184"/>
      <c r="S70" s="184"/>
      <c r="T70" s="184"/>
      <c r="U70" s="184"/>
      <c r="V70" s="184"/>
      <c r="W70" s="112"/>
      <c r="X70" s="114"/>
      <c r="Y70" s="117" t="s">
        <v>1</v>
      </c>
      <c r="Z70" s="118" t="s">
        <v>1</v>
      </c>
      <c r="AA70" s="119"/>
      <c r="AB70" s="125" t="s">
        <v>124</v>
      </c>
      <c r="AC70" s="114"/>
      <c r="AD70" s="120"/>
      <c r="AE70" s="121"/>
      <c r="AF70" s="114"/>
      <c r="AG70" s="120"/>
    </row>
    <row r="71" s="6" customFormat="true" ht="27" hidden="false" customHeight="true" outlineLevel="0" collapsed="false">
      <c r="A71" s="4"/>
      <c r="B71" s="111"/>
      <c r="C71" s="114"/>
      <c r="D71" s="114"/>
      <c r="E71" s="114"/>
      <c r="F71" s="114"/>
      <c r="G71" s="137"/>
      <c r="H71" s="123"/>
      <c r="I71" s="123"/>
      <c r="J71" s="185" t="s">
        <v>125</v>
      </c>
      <c r="K71" s="186" t="s">
        <v>126</v>
      </c>
      <c r="L71" s="186"/>
      <c r="M71" s="186"/>
      <c r="N71" s="186"/>
      <c r="O71" s="186"/>
      <c r="P71" s="186"/>
      <c r="Q71" s="186"/>
      <c r="R71" s="186"/>
      <c r="S71" s="186"/>
      <c r="T71" s="186"/>
      <c r="U71" s="186"/>
      <c r="V71" s="186"/>
      <c r="W71" s="112"/>
      <c r="X71" s="114"/>
      <c r="Y71" s="117" t="s">
        <v>1</v>
      </c>
      <c r="Z71" s="118" t="s">
        <v>1</v>
      </c>
      <c r="AA71" s="119"/>
      <c r="AB71" s="33"/>
      <c r="AC71" s="114"/>
      <c r="AD71" s="120"/>
      <c r="AE71" s="121"/>
      <c r="AF71" s="114"/>
      <c r="AG71" s="120"/>
    </row>
    <row r="72" s="6" customFormat="true" ht="25.5" hidden="false" customHeight="true" outlineLevel="0" collapsed="false">
      <c r="A72" s="4"/>
      <c r="B72" s="111"/>
      <c r="C72" s="114"/>
      <c r="D72" s="114"/>
      <c r="E72" s="114"/>
      <c r="F72" s="114"/>
      <c r="G72" s="137"/>
      <c r="H72" s="123"/>
      <c r="I72" s="123" t="s">
        <v>69</v>
      </c>
      <c r="J72" s="124" t="s">
        <v>127</v>
      </c>
      <c r="K72" s="124"/>
      <c r="L72" s="124"/>
      <c r="M72" s="124"/>
      <c r="N72" s="124"/>
      <c r="O72" s="124"/>
      <c r="P72" s="124"/>
      <c r="Q72" s="124"/>
      <c r="R72" s="124"/>
      <c r="S72" s="124"/>
      <c r="T72" s="124"/>
      <c r="U72" s="124"/>
      <c r="V72" s="124"/>
      <c r="W72" s="124"/>
      <c r="X72" s="114"/>
      <c r="Y72" s="117"/>
      <c r="Z72" s="118"/>
      <c r="AA72" s="119"/>
      <c r="AB72" s="125" t="s">
        <v>128</v>
      </c>
      <c r="AC72" s="114"/>
      <c r="AD72" s="120"/>
      <c r="AE72" s="121"/>
      <c r="AF72" s="114"/>
      <c r="AG72" s="120"/>
    </row>
    <row r="73" s="6" customFormat="true" ht="35.1" hidden="false" customHeight="true" outlineLevel="0" collapsed="false">
      <c r="A73" s="4"/>
      <c r="B73" s="111"/>
      <c r="C73" s="114"/>
      <c r="D73" s="114"/>
      <c r="E73" s="114"/>
      <c r="F73" s="114"/>
      <c r="G73" s="137"/>
      <c r="H73" s="123"/>
      <c r="I73" s="123"/>
      <c r="J73" s="187" t="s">
        <v>26</v>
      </c>
      <c r="K73" s="188" t="s">
        <v>129</v>
      </c>
      <c r="L73" s="188"/>
      <c r="M73" s="188"/>
      <c r="N73" s="188"/>
      <c r="O73" s="188"/>
      <c r="P73" s="188"/>
      <c r="Q73" s="188"/>
      <c r="R73" s="188"/>
      <c r="S73" s="188"/>
      <c r="T73" s="188"/>
      <c r="U73" s="188"/>
      <c r="V73" s="188"/>
      <c r="W73" s="112"/>
      <c r="X73" s="114"/>
      <c r="Y73" s="117" t="s">
        <v>1</v>
      </c>
      <c r="Z73" s="118" t="s">
        <v>1</v>
      </c>
      <c r="AA73" s="119" t="s">
        <v>1</v>
      </c>
      <c r="AB73" s="33"/>
      <c r="AC73" s="114"/>
      <c r="AD73" s="120"/>
      <c r="AE73" s="121"/>
      <c r="AF73" s="114"/>
      <c r="AG73" s="120"/>
    </row>
    <row r="74" s="6" customFormat="true" ht="18" hidden="false" customHeight="true" outlineLevel="0" collapsed="false">
      <c r="A74" s="4"/>
      <c r="B74" s="111"/>
      <c r="C74" s="114"/>
      <c r="D74" s="114"/>
      <c r="E74" s="114"/>
      <c r="F74" s="114"/>
      <c r="G74" s="137"/>
      <c r="H74" s="123"/>
      <c r="I74" s="123" t="s">
        <v>76</v>
      </c>
      <c r="J74" s="124" t="s">
        <v>130</v>
      </c>
      <c r="K74" s="124"/>
      <c r="L74" s="124"/>
      <c r="M74" s="124"/>
      <c r="N74" s="124"/>
      <c r="O74" s="124"/>
      <c r="P74" s="124"/>
      <c r="Q74" s="124"/>
      <c r="R74" s="124"/>
      <c r="S74" s="124"/>
      <c r="T74" s="124"/>
      <c r="U74" s="124"/>
      <c r="V74" s="124"/>
      <c r="W74" s="124"/>
      <c r="X74" s="114"/>
      <c r="Y74" s="117"/>
      <c r="Z74" s="118"/>
      <c r="AA74" s="119"/>
      <c r="AB74" s="125" t="s">
        <v>131</v>
      </c>
      <c r="AC74" s="114"/>
      <c r="AD74" s="120"/>
      <c r="AE74" s="121"/>
      <c r="AF74" s="114"/>
      <c r="AG74" s="120"/>
    </row>
    <row r="75" s="6" customFormat="true" ht="27" hidden="false" customHeight="true" outlineLevel="0" collapsed="false">
      <c r="A75" s="4"/>
      <c r="B75" s="111"/>
      <c r="C75" s="114"/>
      <c r="D75" s="114"/>
      <c r="E75" s="114"/>
      <c r="F75" s="114"/>
      <c r="G75" s="137"/>
      <c r="H75" s="123"/>
      <c r="I75" s="123"/>
      <c r="J75" s="181" t="s">
        <v>26</v>
      </c>
      <c r="K75" s="182" t="s">
        <v>132</v>
      </c>
      <c r="L75" s="182"/>
      <c r="M75" s="182"/>
      <c r="N75" s="182"/>
      <c r="O75" s="182"/>
      <c r="P75" s="182"/>
      <c r="Q75" s="182"/>
      <c r="R75" s="182"/>
      <c r="S75" s="182"/>
      <c r="T75" s="182"/>
      <c r="U75" s="182"/>
      <c r="V75" s="182"/>
      <c r="W75" s="112"/>
      <c r="X75" s="114"/>
      <c r="Y75" s="117" t="s">
        <v>1</v>
      </c>
      <c r="Z75" s="118" t="s">
        <v>1</v>
      </c>
      <c r="AA75" s="119"/>
      <c r="AB75" s="33"/>
      <c r="AC75" s="114"/>
      <c r="AD75" s="120"/>
      <c r="AE75" s="121"/>
      <c r="AF75" s="114"/>
      <c r="AG75" s="120"/>
    </row>
    <row r="76" s="6" customFormat="true" ht="35.1" hidden="false" customHeight="true" outlineLevel="0" collapsed="false">
      <c r="A76" s="4"/>
      <c r="B76" s="111"/>
      <c r="C76" s="114"/>
      <c r="D76" s="114"/>
      <c r="E76" s="114"/>
      <c r="F76" s="114"/>
      <c r="G76" s="137"/>
      <c r="H76" s="123"/>
      <c r="I76" s="123"/>
      <c r="J76" s="183" t="s">
        <v>28</v>
      </c>
      <c r="K76" s="184" t="s">
        <v>133</v>
      </c>
      <c r="L76" s="184"/>
      <c r="M76" s="184"/>
      <c r="N76" s="184"/>
      <c r="O76" s="184"/>
      <c r="P76" s="184"/>
      <c r="Q76" s="184"/>
      <c r="R76" s="184"/>
      <c r="S76" s="184"/>
      <c r="T76" s="184"/>
      <c r="U76" s="184"/>
      <c r="V76" s="184"/>
      <c r="W76" s="112"/>
      <c r="X76" s="114"/>
      <c r="Y76" s="117" t="s">
        <v>1</v>
      </c>
      <c r="Z76" s="118" t="s">
        <v>1</v>
      </c>
      <c r="AA76" s="119"/>
      <c r="AB76" s="33"/>
      <c r="AC76" s="114"/>
      <c r="AD76" s="120"/>
      <c r="AE76" s="121"/>
      <c r="AF76" s="114"/>
      <c r="AG76" s="120"/>
    </row>
    <row r="77" s="6" customFormat="true" ht="27" hidden="false" customHeight="true" outlineLevel="0" collapsed="false">
      <c r="A77" s="4"/>
      <c r="B77" s="111"/>
      <c r="C77" s="114"/>
      <c r="D77" s="114"/>
      <c r="E77" s="114"/>
      <c r="F77" s="114"/>
      <c r="G77" s="137"/>
      <c r="H77" s="123"/>
      <c r="I77" s="123"/>
      <c r="J77" s="189" t="s">
        <v>30</v>
      </c>
      <c r="K77" s="190" t="s">
        <v>134</v>
      </c>
      <c r="L77" s="190"/>
      <c r="M77" s="190"/>
      <c r="N77" s="190"/>
      <c r="O77" s="190"/>
      <c r="P77" s="190"/>
      <c r="Q77" s="190"/>
      <c r="R77" s="190"/>
      <c r="S77" s="190"/>
      <c r="T77" s="190"/>
      <c r="U77" s="190"/>
      <c r="V77" s="190"/>
      <c r="W77" s="112"/>
      <c r="X77" s="114"/>
      <c r="Y77" s="117" t="s">
        <v>1</v>
      </c>
      <c r="Z77" s="118" t="s">
        <v>1</v>
      </c>
      <c r="AA77" s="119"/>
      <c r="AB77" s="33"/>
      <c r="AC77" s="114"/>
      <c r="AD77" s="120"/>
      <c r="AE77" s="121"/>
      <c r="AF77" s="114"/>
      <c r="AG77" s="120"/>
    </row>
    <row r="78" s="6" customFormat="true" ht="27.75" hidden="false" customHeight="true" outlineLevel="0" collapsed="false">
      <c r="A78" s="4"/>
      <c r="B78" s="111"/>
      <c r="C78" s="114"/>
      <c r="D78" s="114"/>
      <c r="E78" s="114"/>
      <c r="F78" s="114"/>
      <c r="G78" s="137"/>
      <c r="H78" s="123"/>
      <c r="I78" s="123" t="s">
        <v>79</v>
      </c>
      <c r="J78" s="122" t="s">
        <v>135</v>
      </c>
      <c r="K78" s="191"/>
      <c r="L78" s="191"/>
      <c r="M78" s="191"/>
      <c r="N78" s="191"/>
      <c r="O78" s="191"/>
      <c r="P78" s="191"/>
      <c r="Q78" s="191"/>
      <c r="R78" s="191"/>
      <c r="S78" s="191"/>
      <c r="T78" s="191"/>
      <c r="U78" s="191"/>
      <c r="V78" s="191"/>
      <c r="W78" s="112"/>
      <c r="X78" s="114"/>
      <c r="Y78" s="117"/>
      <c r="Z78" s="118"/>
      <c r="AA78" s="119"/>
      <c r="AB78" s="125" t="s">
        <v>136</v>
      </c>
      <c r="AC78" s="114"/>
      <c r="AD78" s="120"/>
      <c r="AE78" s="121"/>
      <c r="AF78" s="114"/>
      <c r="AG78" s="120"/>
    </row>
    <row r="79" s="6" customFormat="true" ht="27" hidden="false" customHeight="true" outlineLevel="0" collapsed="false">
      <c r="A79" s="4"/>
      <c r="B79" s="111"/>
      <c r="C79" s="114"/>
      <c r="D79" s="114"/>
      <c r="E79" s="114"/>
      <c r="F79" s="114"/>
      <c r="G79" s="137"/>
      <c r="H79" s="123"/>
      <c r="I79" s="123"/>
      <c r="J79" s="181" t="s">
        <v>26</v>
      </c>
      <c r="K79" s="182" t="s">
        <v>137</v>
      </c>
      <c r="L79" s="182"/>
      <c r="M79" s="182"/>
      <c r="N79" s="182"/>
      <c r="O79" s="182"/>
      <c r="P79" s="182"/>
      <c r="Q79" s="182"/>
      <c r="R79" s="182"/>
      <c r="S79" s="182"/>
      <c r="T79" s="182"/>
      <c r="U79" s="182"/>
      <c r="V79" s="182"/>
      <c r="W79" s="112"/>
      <c r="X79" s="114"/>
      <c r="Y79" s="117" t="s">
        <v>1</v>
      </c>
      <c r="Z79" s="118" t="s">
        <v>1</v>
      </c>
      <c r="AA79" s="119"/>
      <c r="AB79" s="33"/>
      <c r="AC79" s="114"/>
      <c r="AD79" s="120"/>
      <c r="AE79" s="121"/>
      <c r="AF79" s="114"/>
      <c r="AG79" s="120"/>
    </row>
    <row r="80" s="6" customFormat="true" ht="27" hidden="false" customHeight="true" outlineLevel="0" collapsed="false">
      <c r="A80" s="4"/>
      <c r="B80" s="111"/>
      <c r="C80" s="114"/>
      <c r="D80" s="114"/>
      <c r="E80" s="114"/>
      <c r="F80" s="114"/>
      <c r="G80" s="137"/>
      <c r="H80" s="123"/>
      <c r="I80" s="123"/>
      <c r="J80" s="189" t="s">
        <v>28</v>
      </c>
      <c r="K80" s="190" t="s">
        <v>123</v>
      </c>
      <c r="L80" s="190"/>
      <c r="M80" s="190"/>
      <c r="N80" s="190"/>
      <c r="O80" s="190"/>
      <c r="P80" s="190"/>
      <c r="Q80" s="190"/>
      <c r="R80" s="190"/>
      <c r="S80" s="190"/>
      <c r="T80" s="190"/>
      <c r="U80" s="190"/>
      <c r="V80" s="190"/>
      <c r="W80" s="112"/>
      <c r="X80" s="114"/>
      <c r="Y80" s="117" t="s">
        <v>1</v>
      </c>
      <c r="Z80" s="118" t="s">
        <v>1</v>
      </c>
      <c r="AA80" s="119"/>
      <c r="AB80" s="125" t="s">
        <v>124</v>
      </c>
      <c r="AC80" s="114"/>
      <c r="AD80" s="120"/>
      <c r="AE80" s="121"/>
      <c r="AF80" s="114"/>
      <c r="AG80" s="120"/>
    </row>
    <row r="81" s="6" customFormat="true" ht="21" hidden="false" customHeight="true" outlineLevel="0" collapsed="false">
      <c r="A81" s="4"/>
      <c r="B81" s="111"/>
      <c r="C81" s="114"/>
      <c r="D81" s="114"/>
      <c r="E81" s="114"/>
      <c r="F81" s="114"/>
      <c r="G81" s="137"/>
      <c r="H81" s="123"/>
      <c r="I81" s="123" t="s">
        <v>138</v>
      </c>
      <c r="J81" s="124" t="s">
        <v>139</v>
      </c>
      <c r="K81" s="124"/>
      <c r="L81" s="124"/>
      <c r="M81" s="124"/>
      <c r="N81" s="124"/>
      <c r="O81" s="124"/>
      <c r="P81" s="124"/>
      <c r="Q81" s="124"/>
      <c r="R81" s="124"/>
      <c r="S81" s="124"/>
      <c r="T81" s="124"/>
      <c r="U81" s="124"/>
      <c r="V81" s="124"/>
      <c r="W81" s="124"/>
      <c r="X81" s="114"/>
      <c r="Y81" s="117"/>
      <c r="Z81" s="118"/>
      <c r="AA81" s="119"/>
      <c r="AB81" s="125" t="s">
        <v>140</v>
      </c>
      <c r="AC81" s="114"/>
      <c r="AD81" s="120"/>
      <c r="AE81" s="121"/>
      <c r="AF81" s="114"/>
      <c r="AG81" s="120"/>
    </row>
    <row r="82" s="6" customFormat="true" ht="27" hidden="false" customHeight="true" outlineLevel="0" collapsed="false">
      <c r="A82" s="4"/>
      <c r="B82" s="111"/>
      <c r="C82" s="114"/>
      <c r="D82" s="114"/>
      <c r="E82" s="114"/>
      <c r="F82" s="114"/>
      <c r="G82" s="137"/>
      <c r="H82" s="123"/>
      <c r="I82" s="123"/>
      <c r="J82" s="181" t="s">
        <v>26</v>
      </c>
      <c r="K82" s="182" t="s">
        <v>141</v>
      </c>
      <c r="L82" s="182"/>
      <c r="M82" s="182"/>
      <c r="N82" s="182"/>
      <c r="O82" s="182"/>
      <c r="P82" s="182"/>
      <c r="Q82" s="182"/>
      <c r="R82" s="182"/>
      <c r="S82" s="182"/>
      <c r="T82" s="182"/>
      <c r="U82" s="182"/>
      <c r="V82" s="182"/>
      <c r="W82" s="112"/>
      <c r="X82" s="114"/>
      <c r="Y82" s="117" t="s">
        <v>1</v>
      </c>
      <c r="Z82" s="118" t="s">
        <v>1</v>
      </c>
      <c r="AA82" s="119" t="s">
        <v>1</v>
      </c>
      <c r="AB82" s="33"/>
      <c r="AC82" s="114"/>
      <c r="AD82" s="120"/>
      <c r="AE82" s="121"/>
      <c r="AF82" s="114"/>
      <c r="AG82" s="120"/>
    </row>
    <row r="83" s="6" customFormat="true" ht="27" hidden="false" customHeight="true" outlineLevel="0" collapsed="false">
      <c r="A83" s="4"/>
      <c r="B83" s="111"/>
      <c r="C83" s="114"/>
      <c r="D83" s="114"/>
      <c r="E83" s="114"/>
      <c r="F83" s="114"/>
      <c r="G83" s="137"/>
      <c r="H83" s="123"/>
      <c r="I83" s="123"/>
      <c r="J83" s="183" t="s">
        <v>28</v>
      </c>
      <c r="K83" s="184" t="s">
        <v>123</v>
      </c>
      <c r="L83" s="184"/>
      <c r="M83" s="184"/>
      <c r="N83" s="184"/>
      <c r="O83" s="184"/>
      <c r="P83" s="184"/>
      <c r="Q83" s="184"/>
      <c r="R83" s="184"/>
      <c r="S83" s="184"/>
      <c r="T83" s="184"/>
      <c r="U83" s="184"/>
      <c r="V83" s="184"/>
      <c r="W83" s="112"/>
      <c r="X83" s="114"/>
      <c r="Y83" s="117" t="s">
        <v>1</v>
      </c>
      <c r="Z83" s="118" t="s">
        <v>1</v>
      </c>
      <c r="AA83" s="119"/>
      <c r="AB83" s="125" t="s">
        <v>124</v>
      </c>
      <c r="AC83" s="114"/>
      <c r="AD83" s="120"/>
      <c r="AE83" s="121"/>
      <c r="AF83" s="114"/>
      <c r="AG83" s="120"/>
    </row>
    <row r="84" s="6" customFormat="true" ht="27" hidden="false" customHeight="true" outlineLevel="0" collapsed="false">
      <c r="A84" s="4"/>
      <c r="B84" s="111"/>
      <c r="C84" s="114"/>
      <c r="D84" s="114"/>
      <c r="E84" s="114"/>
      <c r="F84" s="114"/>
      <c r="G84" s="137"/>
      <c r="H84" s="123"/>
      <c r="I84" s="123"/>
      <c r="J84" s="189" t="s">
        <v>30</v>
      </c>
      <c r="K84" s="190" t="s">
        <v>142</v>
      </c>
      <c r="L84" s="190"/>
      <c r="M84" s="190"/>
      <c r="N84" s="190"/>
      <c r="O84" s="190"/>
      <c r="P84" s="190"/>
      <c r="Q84" s="190"/>
      <c r="R84" s="190"/>
      <c r="S84" s="190"/>
      <c r="T84" s="190"/>
      <c r="U84" s="190"/>
      <c r="V84" s="190"/>
      <c r="W84" s="112"/>
      <c r="X84" s="114"/>
      <c r="Y84" s="117" t="s">
        <v>1</v>
      </c>
      <c r="Z84" s="118" t="s">
        <v>1</v>
      </c>
      <c r="AA84" s="119"/>
      <c r="AB84" s="33"/>
      <c r="AC84" s="114"/>
      <c r="AD84" s="120"/>
      <c r="AE84" s="121"/>
      <c r="AF84" s="114"/>
      <c r="AG84" s="120"/>
    </row>
    <row r="85" s="6" customFormat="true" ht="36.75" hidden="false" customHeight="true" outlineLevel="0" collapsed="false">
      <c r="A85" s="4"/>
      <c r="B85" s="139"/>
      <c r="C85" s="140"/>
      <c r="D85" s="140"/>
      <c r="E85" s="140"/>
      <c r="F85" s="140"/>
      <c r="G85" s="141"/>
      <c r="H85" s="142"/>
      <c r="I85" s="192" t="s">
        <v>143</v>
      </c>
      <c r="J85" s="193" t="s">
        <v>144</v>
      </c>
      <c r="K85" s="193"/>
      <c r="L85" s="193"/>
      <c r="M85" s="193"/>
      <c r="N85" s="193"/>
      <c r="O85" s="193"/>
      <c r="P85" s="193"/>
      <c r="Q85" s="193"/>
      <c r="R85" s="193"/>
      <c r="S85" s="193"/>
      <c r="T85" s="193"/>
      <c r="U85" s="193"/>
      <c r="V85" s="193"/>
      <c r="W85" s="193"/>
      <c r="X85" s="140"/>
      <c r="Y85" s="144" t="s">
        <v>1</v>
      </c>
      <c r="Z85" s="145" t="s">
        <v>1</v>
      </c>
      <c r="AA85" s="146"/>
      <c r="AB85" s="194" t="s">
        <v>145</v>
      </c>
      <c r="AC85" s="140"/>
      <c r="AD85" s="147"/>
      <c r="AE85" s="148"/>
      <c r="AF85" s="140"/>
      <c r="AG85" s="147"/>
    </row>
    <row r="86" s="6" customFormat="true" ht="45.75" hidden="false" customHeight="true" outlineLevel="0" collapsed="false">
      <c r="A86" s="4"/>
      <c r="B86" s="111"/>
      <c r="C86" s="114" t="n">
        <v>-3</v>
      </c>
      <c r="D86" s="122" t="s">
        <v>116</v>
      </c>
      <c r="E86" s="114"/>
      <c r="F86" s="114"/>
      <c r="G86" s="137"/>
      <c r="H86" s="123"/>
      <c r="I86" s="123" t="s">
        <v>146</v>
      </c>
      <c r="J86" s="124" t="s">
        <v>147</v>
      </c>
      <c r="K86" s="124"/>
      <c r="L86" s="124"/>
      <c r="M86" s="124"/>
      <c r="N86" s="124"/>
      <c r="O86" s="124"/>
      <c r="P86" s="124"/>
      <c r="Q86" s="124"/>
      <c r="R86" s="124"/>
      <c r="S86" s="124"/>
      <c r="T86" s="124"/>
      <c r="U86" s="124"/>
      <c r="V86" s="124"/>
      <c r="W86" s="124"/>
      <c r="X86" s="114"/>
      <c r="Y86" s="117"/>
      <c r="Z86" s="118"/>
      <c r="AA86" s="119"/>
      <c r="AB86" s="125" t="s">
        <v>148</v>
      </c>
      <c r="AC86" s="114"/>
      <c r="AD86" s="120"/>
      <c r="AE86" s="195" t="s">
        <v>149</v>
      </c>
      <c r="AF86" s="195"/>
      <c r="AG86" s="195"/>
    </row>
    <row r="87" s="6" customFormat="true" ht="63" hidden="false" customHeight="true" outlineLevel="0" collapsed="false">
      <c r="A87" s="4"/>
      <c r="B87" s="111"/>
      <c r="C87" s="114"/>
      <c r="D87" s="114"/>
      <c r="E87" s="114"/>
      <c r="F87" s="114"/>
      <c r="G87" s="137"/>
      <c r="H87" s="123"/>
      <c r="I87" s="114"/>
      <c r="J87" s="196" t="s">
        <v>26</v>
      </c>
      <c r="K87" s="197" t="s">
        <v>150</v>
      </c>
      <c r="L87" s="197"/>
      <c r="M87" s="197"/>
      <c r="N87" s="197"/>
      <c r="O87" s="197"/>
      <c r="P87" s="197"/>
      <c r="Q87" s="197"/>
      <c r="R87" s="197"/>
      <c r="S87" s="197"/>
      <c r="T87" s="197"/>
      <c r="U87" s="197"/>
      <c r="V87" s="197"/>
      <c r="W87" s="112"/>
      <c r="X87" s="114"/>
      <c r="Y87" s="117" t="s">
        <v>1</v>
      </c>
      <c r="Z87" s="118" t="s">
        <v>1</v>
      </c>
      <c r="AA87" s="118" t="s">
        <v>1</v>
      </c>
      <c r="AB87" s="33"/>
      <c r="AC87" s="114"/>
      <c r="AD87" s="120"/>
      <c r="AE87" s="121"/>
      <c r="AF87" s="114"/>
      <c r="AG87" s="120"/>
    </row>
    <row r="88" s="6" customFormat="true" ht="35.1" hidden="false" customHeight="true" outlineLevel="0" collapsed="false">
      <c r="A88" s="4"/>
      <c r="B88" s="111"/>
      <c r="C88" s="114"/>
      <c r="D88" s="114"/>
      <c r="E88" s="114"/>
      <c r="F88" s="114"/>
      <c r="G88" s="137"/>
      <c r="H88" s="123"/>
      <c r="I88" s="114"/>
      <c r="J88" s="198" t="s">
        <v>28</v>
      </c>
      <c r="K88" s="199" t="s">
        <v>151</v>
      </c>
      <c r="L88" s="199"/>
      <c r="M88" s="199"/>
      <c r="N88" s="199"/>
      <c r="O88" s="199"/>
      <c r="P88" s="199"/>
      <c r="Q88" s="199"/>
      <c r="R88" s="199"/>
      <c r="S88" s="199"/>
      <c r="T88" s="199"/>
      <c r="U88" s="199"/>
      <c r="V88" s="199"/>
      <c r="W88" s="112"/>
      <c r="X88" s="114"/>
      <c r="Y88" s="117" t="s">
        <v>1</v>
      </c>
      <c r="Z88" s="118" t="s">
        <v>1</v>
      </c>
      <c r="AA88" s="118" t="s">
        <v>1</v>
      </c>
      <c r="AB88" s="33"/>
      <c r="AC88" s="114"/>
      <c r="AD88" s="120"/>
      <c r="AE88" s="121"/>
      <c r="AF88" s="114"/>
      <c r="AG88" s="120"/>
    </row>
    <row r="89" s="6" customFormat="true" ht="11.25" hidden="false" customHeight="true" outlineLevel="0" collapsed="false">
      <c r="A89" s="4"/>
      <c r="B89" s="139"/>
      <c r="C89" s="140"/>
      <c r="D89" s="140"/>
      <c r="E89" s="140"/>
      <c r="F89" s="140"/>
      <c r="G89" s="141"/>
      <c r="H89" s="140"/>
      <c r="I89" s="140" t="s">
        <v>152</v>
      </c>
      <c r="J89" s="142"/>
      <c r="K89" s="200"/>
      <c r="L89" s="201"/>
      <c r="M89" s="201"/>
      <c r="N89" s="201"/>
      <c r="O89" s="201"/>
      <c r="P89" s="201"/>
      <c r="Q89" s="201"/>
      <c r="R89" s="201"/>
      <c r="S89" s="201"/>
      <c r="T89" s="201"/>
      <c r="U89" s="201"/>
      <c r="V89" s="201"/>
      <c r="W89" s="143"/>
      <c r="X89" s="140"/>
      <c r="Y89" s="144"/>
      <c r="Z89" s="145"/>
      <c r="AA89" s="146"/>
      <c r="AB89" s="59"/>
      <c r="AC89" s="140"/>
      <c r="AD89" s="147"/>
      <c r="AE89" s="148"/>
      <c r="AF89" s="140"/>
      <c r="AG89" s="147"/>
    </row>
    <row r="90" s="6" customFormat="true" ht="12.75" hidden="false" customHeight="true" outlineLevel="0" collapsed="false">
      <c r="A90" s="4"/>
      <c r="B90" s="111"/>
      <c r="C90" s="202"/>
      <c r="D90" s="202"/>
      <c r="E90" s="202"/>
      <c r="F90" s="202"/>
      <c r="G90" s="203"/>
      <c r="H90" s="114"/>
      <c r="I90" s="114"/>
      <c r="J90" s="123"/>
      <c r="K90" s="112"/>
      <c r="L90" s="114"/>
      <c r="M90" s="114"/>
      <c r="N90" s="114"/>
      <c r="O90" s="114"/>
      <c r="P90" s="114"/>
      <c r="Q90" s="114"/>
      <c r="R90" s="114"/>
      <c r="S90" s="114"/>
      <c r="T90" s="114"/>
      <c r="U90" s="114"/>
      <c r="V90" s="114"/>
      <c r="W90" s="112"/>
      <c r="X90" s="114"/>
      <c r="Y90" s="117"/>
      <c r="Z90" s="118"/>
      <c r="AA90" s="119"/>
      <c r="AB90" s="33"/>
      <c r="AC90" s="114"/>
      <c r="AD90" s="120"/>
      <c r="AE90" s="121"/>
      <c r="AF90" s="114"/>
      <c r="AG90" s="120"/>
    </row>
    <row r="91" s="6" customFormat="true" ht="50.25" hidden="false" customHeight="true" outlineLevel="0" collapsed="false">
      <c r="A91" s="4"/>
      <c r="B91" s="111"/>
      <c r="C91" s="202" t="n">
        <v>-4</v>
      </c>
      <c r="D91" s="204" t="s">
        <v>153</v>
      </c>
      <c r="E91" s="202"/>
      <c r="F91" s="202"/>
      <c r="G91" s="205"/>
      <c r="H91" s="206"/>
      <c r="I91" s="206"/>
      <c r="J91" s="207" t="s">
        <v>154</v>
      </c>
      <c r="K91" s="207"/>
      <c r="L91" s="207"/>
      <c r="M91" s="207"/>
      <c r="N91" s="207"/>
      <c r="O91" s="207"/>
      <c r="P91" s="207"/>
      <c r="Q91" s="207"/>
      <c r="R91" s="207"/>
      <c r="S91" s="207"/>
      <c r="T91" s="207"/>
      <c r="U91" s="207"/>
      <c r="V91" s="207"/>
      <c r="W91" s="207"/>
      <c r="X91" s="4"/>
      <c r="Y91" s="117"/>
      <c r="Z91" s="118"/>
      <c r="AA91" s="119"/>
      <c r="AB91" s="125" t="s">
        <v>155</v>
      </c>
      <c r="AC91" s="114"/>
      <c r="AD91" s="120"/>
      <c r="AE91" s="208" t="s">
        <v>149</v>
      </c>
      <c r="AF91" s="208"/>
      <c r="AG91" s="208"/>
    </row>
    <row r="92" s="6" customFormat="true" ht="111" hidden="false" customHeight="true" outlineLevel="0" collapsed="false">
      <c r="A92" s="4"/>
      <c r="B92" s="111"/>
      <c r="C92" s="202"/>
      <c r="D92" s="202"/>
      <c r="E92" s="202"/>
      <c r="F92" s="202"/>
      <c r="G92" s="205"/>
      <c r="H92" s="78"/>
      <c r="I92" s="78"/>
      <c r="J92" s="196" t="s">
        <v>26</v>
      </c>
      <c r="K92" s="209" t="s">
        <v>156</v>
      </c>
      <c r="L92" s="209"/>
      <c r="M92" s="209"/>
      <c r="N92" s="209"/>
      <c r="O92" s="209"/>
      <c r="P92" s="209"/>
      <c r="Q92" s="209"/>
      <c r="R92" s="209"/>
      <c r="S92" s="209"/>
      <c r="T92" s="209"/>
      <c r="U92" s="209"/>
      <c r="V92" s="209"/>
      <c r="W92" s="210"/>
      <c r="X92" s="4"/>
      <c r="Y92" s="117" t="s">
        <v>1</v>
      </c>
      <c r="Z92" s="118" t="s">
        <v>1</v>
      </c>
      <c r="AA92" s="119"/>
      <c r="AB92" s="33"/>
      <c r="AC92" s="114"/>
      <c r="AD92" s="120"/>
      <c r="AE92" s="121"/>
      <c r="AF92" s="114"/>
      <c r="AG92" s="120"/>
    </row>
    <row r="93" s="6" customFormat="true" ht="35.1" hidden="false" customHeight="true" outlineLevel="0" collapsed="false">
      <c r="A93" s="4"/>
      <c r="B93" s="111"/>
      <c r="C93" s="211"/>
      <c r="D93" s="202"/>
      <c r="E93" s="202"/>
      <c r="F93" s="202"/>
      <c r="G93" s="205"/>
      <c r="H93" s="78"/>
      <c r="I93" s="78"/>
      <c r="J93" s="198" t="s">
        <v>28</v>
      </c>
      <c r="K93" s="199" t="s">
        <v>157</v>
      </c>
      <c r="L93" s="199"/>
      <c r="M93" s="199"/>
      <c r="N93" s="199"/>
      <c r="O93" s="199"/>
      <c r="P93" s="199"/>
      <c r="Q93" s="199"/>
      <c r="R93" s="199"/>
      <c r="S93" s="199"/>
      <c r="T93" s="199"/>
      <c r="U93" s="199"/>
      <c r="V93" s="199"/>
      <c r="W93" s="210"/>
      <c r="X93" s="4"/>
      <c r="Y93" s="117" t="s">
        <v>1</v>
      </c>
      <c r="Z93" s="118" t="s">
        <v>1</v>
      </c>
      <c r="AA93" s="119"/>
      <c r="AB93" s="33"/>
      <c r="AC93" s="114"/>
      <c r="AD93" s="120"/>
      <c r="AE93" s="121"/>
      <c r="AF93" s="114"/>
      <c r="AG93" s="120"/>
    </row>
    <row r="94" s="6" customFormat="true" ht="6" hidden="false" customHeight="true" outlineLevel="0" collapsed="false">
      <c r="A94" s="4"/>
      <c r="B94" s="139"/>
      <c r="C94" s="140"/>
      <c r="D94" s="140"/>
      <c r="E94" s="140"/>
      <c r="F94" s="140"/>
      <c r="G94" s="147"/>
      <c r="H94" s="212"/>
      <c r="I94" s="212"/>
      <c r="J94" s="213"/>
      <c r="K94" s="214"/>
      <c r="L94" s="214"/>
      <c r="M94" s="214"/>
      <c r="N94" s="214"/>
      <c r="O94" s="214"/>
      <c r="P94" s="214"/>
      <c r="Q94" s="214"/>
      <c r="R94" s="214"/>
      <c r="S94" s="214"/>
      <c r="T94" s="214"/>
      <c r="U94" s="214"/>
      <c r="V94" s="214"/>
      <c r="W94" s="214"/>
      <c r="X94" s="215"/>
      <c r="Y94" s="144"/>
      <c r="Z94" s="145"/>
      <c r="AA94" s="146"/>
      <c r="AB94" s="59"/>
      <c r="AC94" s="140"/>
      <c r="AD94" s="147"/>
      <c r="AE94" s="148"/>
      <c r="AF94" s="140"/>
      <c r="AG94" s="147"/>
    </row>
    <row r="95" s="6" customFormat="true" ht="11.25" hidden="false" customHeight="true" outlineLevel="0" collapsed="false">
      <c r="A95" s="4"/>
      <c r="B95" s="111"/>
      <c r="C95" s="114"/>
      <c r="D95" s="114"/>
      <c r="E95" s="114"/>
      <c r="F95" s="114"/>
      <c r="G95" s="120"/>
      <c r="H95" s="78"/>
      <c r="I95" s="78"/>
      <c r="J95" s="206"/>
      <c r="K95" s="210"/>
      <c r="L95" s="210"/>
      <c r="M95" s="210"/>
      <c r="N95" s="210"/>
      <c r="O95" s="210"/>
      <c r="P95" s="210"/>
      <c r="Q95" s="210"/>
      <c r="R95" s="210"/>
      <c r="S95" s="210"/>
      <c r="T95" s="210"/>
      <c r="U95" s="210"/>
      <c r="V95" s="210"/>
      <c r="W95" s="210"/>
      <c r="X95" s="4"/>
      <c r="Y95" s="216"/>
      <c r="Z95" s="118"/>
      <c r="AA95" s="119"/>
      <c r="AB95" s="33"/>
      <c r="AC95" s="114"/>
      <c r="AD95" s="120"/>
      <c r="AE95" s="121"/>
      <c r="AF95" s="114"/>
      <c r="AG95" s="120"/>
    </row>
    <row r="96" s="6" customFormat="true" ht="39" hidden="false" customHeight="true" outlineLevel="0" collapsed="false">
      <c r="A96" s="4"/>
      <c r="B96" s="111"/>
      <c r="C96" s="112" t="n">
        <v>-5</v>
      </c>
      <c r="D96" s="217" t="s">
        <v>158</v>
      </c>
      <c r="E96" s="217"/>
      <c r="F96" s="217"/>
      <c r="G96" s="113"/>
      <c r="H96" s="123"/>
      <c r="I96" s="123"/>
      <c r="J96" s="124" t="s">
        <v>159</v>
      </c>
      <c r="K96" s="124"/>
      <c r="L96" s="124"/>
      <c r="M96" s="124"/>
      <c r="N96" s="124"/>
      <c r="O96" s="124"/>
      <c r="P96" s="124"/>
      <c r="Q96" s="124"/>
      <c r="R96" s="124"/>
      <c r="S96" s="124"/>
      <c r="T96" s="124"/>
      <c r="U96" s="124"/>
      <c r="V96" s="124"/>
      <c r="W96" s="124"/>
      <c r="X96" s="114"/>
      <c r="Y96" s="218"/>
      <c r="Z96" s="219"/>
      <c r="AA96" s="119"/>
      <c r="AB96" s="220" t="s">
        <v>160</v>
      </c>
      <c r="AC96" s="114"/>
      <c r="AD96" s="120"/>
      <c r="AE96" s="208" t="s">
        <v>149</v>
      </c>
      <c r="AF96" s="208"/>
      <c r="AG96" s="208"/>
    </row>
    <row r="97" s="6" customFormat="true" ht="36.75" hidden="false" customHeight="true" outlineLevel="0" collapsed="false">
      <c r="A97" s="4"/>
      <c r="B97" s="111"/>
      <c r="C97" s="112"/>
      <c r="D97" s="112"/>
      <c r="E97" s="112"/>
      <c r="F97" s="112"/>
      <c r="G97" s="113"/>
      <c r="H97" s="123"/>
      <c r="I97" s="123" t="s">
        <v>66</v>
      </c>
      <c r="J97" s="124" t="s">
        <v>161</v>
      </c>
      <c r="K97" s="124"/>
      <c r="L97" s="124"/>
      <c r="M97" s="124"/>
      <c r="N97" s="124"/>
      <c r="O97" s="124"/>
      <c r="P97" s="124"/>
      <c r="Q97" s="124"/>
      <c r="R97" s="124"/>
      <c r="S97" s="124"/>
      <c r="T97" s="124"/>
      <c r="U97" s="124"/>
      <c r="V97" s="124"/>
      <c r="W97" s="124"/>
      <c r="X97" s="120"/>
      <c r="Y97" s="117" t="s">
        <v>1</v>
      </c>
      <c r="Z97" s="118" t="s">
        <v>1</v>
      </c>
      <c r="AA97" s="119"/>
      <c r="AB97" s="33"/>
      <c r="AC97" s="114"/>
      <c r="AD97" s="120"/>
      <c r="AE97" s="121"/>
      <c r="AF97" s="114"/>
      <c r="AG97" s="120"/>
    </row>
    <row r="98" s="6" customFormat="true" ht="18" hidden="false" customHeight="true" outlineLevel="0" collapsed="false">
      <c r="A98" s="4"/>
      <c r="B98" s="111"/>
      <c r="C98" s="112"/>
      <c r="D98" s="112"/>
      <c r="E98" s="112"/>
      <c r="F98" s="112"/>
      <c r="G98" s="113"/>
      <c r="H98" s="123"/>
      <c r="I98" s="123" t="s">
        <v>69</v>
      </c>
      <c r="J98" s="124" t="s">
        <v>162</v>
      </c>
      <c r="K98" s="124"/>
      <c r="L98" s="124"/>
      <c r="M98" s="124"/>
      <c r="N98" s="124"/>
      <c r="O98" s="124"/>
      <c r="P98" s="124"/>
      <c r="Q98" s="124"/>
      <c r="R98" s="124"/>
      <c r="S98" s="124"/>
      <c r="T98" s="124"/>
      <c r="U98" s="124"/>
      <c r="V98" s="124"/>
      <c r="W98" s="124"/>
      <c r="X98" s="221"/>
      <c r="Y98" s="117" t="s">
        <v>1</v>
      </c>
      <c r="Z98" s="118" t="s">
        <v>1</v>
      </c>
      <c r="AA98" s="119"/>
      <c r="AB98" s="33"/>
      <c r="AC98" s="4"/>
      <c r="AD98" s="137"/>
      <c r="AE98" s="33"/>
      <c r="AF98" s="4"/>
      <c r="AG98" s="120"/>
    </row>
    <row r="99" s="6" customFormat="true" ht="25.5" hidden="false" customHeight="true" outlineLevel="0" collapsed="false">
      <c r="A99" s="4"/>
      <c r="B99" s="99"/>
      <c r="C99" s="100" t="n">
        <v>-6</v>
      </c>
      <c r="D99" s="222" t="s">
        <v>163</v>
      </c>
      <c r="E99" s="222"/>
      <c r="F99" s="222"/>
      <c r="G99" s="101"/>
      <c r="H99" s="102"/>
      <c r="I99" s="223" t="s">
        <v>164</v>
      </c>
      <c r="J99" s="224"/>
      <c r="K99" s="102"/>
      <c r="L99" s="102"/>
      <c r="M99" s="102"/>
      <c r="N99" s="102"/>
      <c r="O99" s="102"/>
      <c r="P99" s="102"/>
      <c r="Q99" s="102"/>
      <c r="R99" s="102"/>
      <c r="S99" s="102"/>
      <c r="T99" s="102"/>
      <c r="U99" s="102"/>
      <c r="V99" s="102"/>
      <c r="W99" s="102"/>
      <c r="X99" s="102"/>
      <c r="Y99" s="106" t="s">
        <v>1</v>
      </c>
      <c r="Z99" s="107" t="s">
        <v>1</v>
      </c>
      <c r="AA99" s="108"/>
      <c r="AB99" s="225" t="s">
        <v>165</v>
      </c>
      <c r="AC99" s="225"/>
      <c r="AD99" s="225"/>
      <c r="AE99" s="226" t="s">
        <v>83</v>
      </c>
      <c r="AF99" s="102"/>
      <c r="AG99" s="109"/>
    </row>
    <row r="100" s="6" customFormat="true" ht="19.5" hidden="false" customHeight="true" outlineLevel="0" collapsed="false">
      <c r="A100" s="4"/>
      <c r="B100" s="111"/>
      <c r="C100" s="112"/>
      <c r="D100" s="112"/>
      <c r="E100" s="112"/>
      <c r="F100" s="112"/>
      <c r="G100" s="113"/>
      <c r="H100" s="114"/>
      <c r="I100" s="123"/>
      <c r="J100" s="227" t="s">
        <v>26</v>
      </c>
      <c r="K100" s="228" t="s">
        <v>166</v>
      </c>
      <c r="L100" s="229"/>
      <c r="M100" s="229"/>
      <c r="N100" s="230"/>
      <c r="O100" s="231"/>
      <c r="P100" s="231"/>
      <c r="Q100" s="231"/>
      <c r="R100" s="231"/>
      <c r="S100" s="231"/>
      <c r="T100" s="231"/>
      <c r="U100" s="231"/>
      <c r="V100" s="232"/>
      <c r="W100" s="114"/>
      <c r="X100" s="114"/>
      <c r="Y100" s="117"/>
      <c r="Z100" s="118"/>
      <c r="AA100" s="119"/>
      <c r="AB100" s="225"/>
      <c r="AC100" s="225"/>
      <c r="AD100" s="225"/>
      <c r="AE100" s="121"/>
      <c r="AF100" s="114"/>
      <c r="AG100" s="120"/>
    </row>
    <row r="101" s="6" customFormat="true" ht="19.5" hidden="false" customHeight="true" outlineLevel="0" collapsed="false">
      <c r="A101" s="4"/>
      <c r="B101" s="111"/>
      <c r="C101" s="112"/>
      <c r="D101" s="112"/>
      <c r="E101" s="112"/>
      <c r="F101" s="112"/>
      <c r="G101" s="113"/>
      <c r="H101" s="114"/>
      <c r="I101" s="123"/>
      <c r="J101" s="233" t="s">
        <v>28</v>
      </c>
      <c r="K101" s="234" t="s">
        <v>167</v>
      </c>
      <c r="L101" s="235"/>
      <c r="M101" s="235"/>
      <c r="N101" s="236"/>
      <c r="O101" s="237"/>
      <c r="P101" s="237"/>
      <c r="Q101" s="237"/>
      <c r="R101" s="237"/>
      <c r="S101" s="237"/>
      <c r="T101" s="237"/>
      <c r="U101" s="237"/>
      <c r="V101" s="238"/>
      <c r="W101" s="114"/>
      <c r="X101" s="114"/>
      <c r="Y101" s="117"/>
      <c r="Z101" s="118"/>
      <c r="AA101" s="119"/>
      <c r="AB101" s="225"/>
      <c r="AC101" s="225"/>
      <c r="AD101" s="225"/>
      <c r="AE101" s="121"/>
      <c r="AF101" s="114"/>
      <c r="AG101" s="120"/>
    </row>
    <row r="102" s="6" customFormat="true" ht="19.5" hidden="false" customHeight="true" outlineLevel="0" collapsed="false">
      <c r="A102" s="4"/>
      <c r="B102" s="111"/>
      <c r="C102" s="112"/>
      <c r="D102" s="112"/>
      <c r="E102" s="112"/>
      <c r="F102" s="112"/>
      <c r="G102" s="113"/>
      <c r="H102" s="114"/>
      <c r="I102" s="123" t="s">
        <v>168</v>
      </c>
      <c r="J102" s="233" t="s">
        <v>30</v>
      </c>
      <c r="K102" s="234" t="s">
        <v>169</v>
      </c>
      <c r="L102" s="235"/>
      <c r="M102" s="235"/>
      <c r="N102" s="239"/>
      <c r="O102" s="235"/>
      <c r="P102" s="235"/>
      <c r="Q102" s="235"/>
      <c r="R102" s="235"/>
      <c r="S102" s="240" t="s">
        <v>170</v>
      </c>
      <c r="T102" s="240"/>
      <c r="U102" s="240"/>
      <c r="V102" s="241"/>
      <c r="W102" s="114"/>
      <c r="X102" s="114"/>
      <c r="Y102" s="117"/>
      <c r="Z102" s="118"/>
      <c r="AA102" s="119"/>
      <c r="AB102" s="125" t="s">
        <v>171</v>
      </c>
      <c r="AC102" s="114"/>
      <c r="AD102" s="120"/>
      <c r="AE102" s="121"/>
      <c r="AF102" s="114"/>
      <c r="AG102" s="120"/>
    </row>
    <row r="103" s="6" customFormat="true" ht="19.5" hidden="false" customHeight="true" outlineLevel="0" collapsed="false">
      <c r="A103" s="4"/>
      <c r="B103" s="111"/>
      <c r="C103" s="112"/>
      <c r="D103" s="112"/>
      <c r="E103" s="112"/>
      <c r="F103" s="112"/>
      <c r="G103" s="113"/>
      <c r="H103" s="114"/>
      <c r="I103" s="123"/>
      <c r="J103" s="233" t="s">
        <v>122</v>
      </c>
      <c r="K103" s="234" t="s">
        <v>172</v>
      </c>
      <c r="L103" s="240"/>
      <c r="M103" s="240"/>
      <c r="N103" s="236"/>
      <c r="O103" s="237"/>
      <c r="P103" s="237"/>
      <c r="Q103" s="237"/>
      <c r="R103" s="237"/>
      <c r="S103" s="237"/>
      <c r="T103" s="237"/>
      <c r="U103" s="237"/>
      <c r="V103" s="242"/>
      <c r="W103" s="114"/>
      <c r="X103" s="114"/>
      <c r="Y103" s="117"/>
      <c r="Z103" s="118"/>
      <c r="AA103" s="119"/>
      <c r="AB103" s="33"/>
      <c r="AC103" s="114"/>
      <c r="AD103" s="120"/>
      <c r="AE103" s="121"/>
      <c r="AF103" s="114"/>
      <c r="AG103" s="120"/>
    </row>
    <row r="104" s="6" customFormat="true" ht="19.5" hidden="false" customHeight="true" outlineLevel="0" collapsed="false">
      <c r="A104" s="4"/>
      <c r="B104" s="111"/>
      <c r="C104" s="112"/>
      <c r="D104" s="112"/>
      <c r="E104" s="112"/>
      <c r="F104" s="112"/>
      <c r="G104" s="113"/>
      <c r="H104" s="114"/>
      <c r="I104" s="123"/>
      <c r="J104" s="243" t="s">
        <v>125</v>
      </c>
      <c r="K104" s="244" t="s">
        <v>173</v>
      </c>
      <c r="L104" s="245"/>
      <c r="M104" s="245"/>
      <c r="N104" s="246"/>
      <c r="O104" s="247"/>
      <c r="P104" s="247"/>
      <c r="Q104" s="247"/>
      <c r="R104" s="247"/>
      <c r="S104" s="247"/>
      <c r="T104" s="247"/>
      <c r="U104" s="247"/>
      <c r="V104" s="248"/>
      <c r="W104" s="114"/>
      <c r="X104" s="114"/>
      <c r="Y104" s="117"/>
      <c r="Z104" s="118"/>
      <c r="AA104" s="119"/>
      <c r="AB104" s="33"/>
      <c r="AC104" s="114"/>
      <c r="AD104" s="120"/>
      <c r="AE104" s="121"/>
      <c r="AF104" s="114"/>
      <c r="AG104" s="120"/>
    </row>
    <row r="105" s="6" customFormat="true" ht="11.25" hidden="false" customHeight="true" outlineLevel="0" collapsed="false">
      <c r="A105" s="4"/>
      <c r="B105" s="139"/>
      <c r="C105" s="143"/>
      <c r="D105" s="143"/>
      <c r="E105" s="143"/>
      <c r="F105" s="143"/>
      <c r="G105" s="249"/>
      <c r="H105" s="140"/>
      <c r="I105" s="142"/>
      <c r="J105" s="142"/>
      <c r="K105" s="140"/>
      <c r="L105" s="140"/>
      <c r="M105" s="140"/>
      <c r="N105" s="140"/>
      <c r="O105" s="140"/>
      <c r="P105" s="140"/>
      <c r="Q105" s="140"/>
      <c r="R105" s="140"/>
      <c r="S105" s="140"/>
      <c r="T105" s="140"/>
      <c r="U105" s="140"/>
      <c r="V105" s="140"/>
      <c r="W105" s="140"/>
      <c r="X105" s="140"/>
      <c r="Y105" s="144"/>
      <c r="Z105" s="145"/>
      <c r="AA105" s="146"/>
      <c r="AB105" s="59"/>
      <c r="AC105" s="140"/>
      <c r="AD105" s="147"/>
      <c r="AE105" s="148"/>
      <c r="AF105" s="140"/>
      <c r="AG105" s="147"/>
    </row>
    <row r="106" s="6" customFormat="true" ht="28.5" hidden="false" customHeight="true" outlineLevel="0" collapsed="false">
      <c r="A106" s="4"/>
      <c r="B106" s="250"/>
      <c r="C106" s="89" t="s">
        <v>174</v>
      </c>
      <c r="D106" s="89"/>
      <c r="E106" s="89"/>
      <c r="F106" s="89"/>
      <c r="G106" s="89"/>
      <c r="H106" s="89"/>
      <c r="I106" s="90"/>
      <c r="J106" s="89"/>
      <c r="K106" s="89"/>
      <c r="L106" s="89"/>
      <c r="M106" s="89"/>
      <c r="N106" s="89"/>
      <c r="O106" s="89"/>
      <c r="P106" s="89"/>
      <c r="Q106" s="89"/>
      <c r="R106" s="89"/>
      <c r="S106" s="89"/>
      <c r="T106" s="89"/>
      <c r="U106" s="89"/>
      <c r="V106" s="89"/>
      <c r="W106" s="89"/>
      <c r="X106" s="89"/>
      <c r="Y106" s="90"/>
      <c r="Z106" s="90"/>
      <c r="AA106" s="90"/>
      <c r="AB106" s="89"/>
      <c r="AC106" s="89"/>
      <c r="AD106" s="89"/>
      <c r="AE106" s="89"/>
      <c r="AF106" s="89"/>
      <c r="AG106" s="92"/>
    </row>
    <row r="107" s="6" customFormat="true" ht="28.5" hidden="false" customHeight="true" outlineLevel="0" collapsed="false">
      <c r="A107" s="4"/>
      <c r="B107" s="251"/>
      <c r="C107" s="252" t="s">
        <v>175</v>
      </c>
      <c r="D107" s="252"/>
      <c r="E107" s="252"/>
      <c r="F107" s="252"/>
      <c r="G107" s="252"/>
      <c r="H107" s="252"/>
      <c r="I107" s="252"/>
      <c r="J107" s="253"/>
      <c r="K107" s="253"/>
      <c r="L107" s="253"/>
      <c r="M107" s="253"/>
      <c r="N107" s="253"/>
      <c r="O107" s="253"/>
      <c r="P107" s="253"/>
      <c r="Q107" s="253"/>
      <c r="R107" s="253"/>
      <c r="S107" s="253"/>
      <c r="T107" s="253"/>
      <c r="U107" s="253"/>
      <c r="V107" s="253"/>
      <c r="W107" s="253"/>
      <c r="X107" s="253"/>
      <c r="Y107" s="254"/>
      <c r="Z107" s="254"/>
      <c r="AA107" s="254"/>
      <c r="AB107" s="253"/>
      <c r="AC107" s="253"/>
      <c r="AD107" s="253"/>
      <c r="AE107" s="253"/>
      <c r="AF107" s="253"/>
      <c r="AG107" s="255"/>
    </row>
    <row r="108" s="6" customFormat="true" ht="9.75" hidden="false" customHeight="true" outlineLevel="0" collapsed="false">
      <c r="A108" s="4"/>
      <c r="B108" s="256"/>
      <c r="C108" s="257"/>
      <c r="D108" s="257"/>
      <c r="E108" s="257"/>
      <c r="F108" s="257"/>
      <c r="G108" s="258"/>
      <c r="H108" s="259"/>
      <c r="I108" s="260"/>
      <c r="J108" s="257"/>
      <c r="K108" s="257"/>
      <c r="L108" s="257"/>
      <c r="M108" s="257"/>
      <c r="N108" s="257"/>
      <c r="O108" s="257"/>
      <c r="P108" s="257"/>
      <c r="Q108" s="257"/>
      <c r="R108" s="257"/>
      <c r="S108" s="257"/>
      <c r="T108" s="257"/>
      <c r="U108" s="257"/>
      <c r="V108" s="257"/>
      <c r="W108" s="257"/>
      <c r="X108" s="258"/>
      <c r="Y108" s="261"/>
      <c r="Z108" s="262"/>
      <c r="AA108" s="263"/>
      <c r="AB108" s="259"/>
      <c r="AC108" s="257"/>
      <c r="AD108" s="258"/>
      <c r="AE108" s="259"/>
      <c r="AF108" s="257"/>
      <c r="AG108" s="258"/>
    </row>
    <row r="109" s="6" customFormat="true" ht="30" hidden="false" customHeight="true" outlineLevel="0" collapsed="false">
      <c r="A109" s="4"/>
      <c r="B109" s="111"/>
      <c r="C109" s="264" t="n">
        <v>-1</v>
      </c>
      <c r="D109" s="265" t="s">
        <v>176</v>
      </c>
      <c r="E109" s="265"/>
      <c r="F109" s="265"/>
      <c r="G109" s="266"/>
      <c r="H109" s="267"/>
      <c r="I109" s="268" t="s">
        <v>66</v>
      </c>
      <c r="J109" s="269" t="s">
        <v>177</v>
      </c>
      <c r="K109" s="17"/>
      <c r="L109" s="17"/>
      <c r="M109" s="17"/>
      <c r="N109" s="17"/>
      <c r="O109" s="17"/>
      <c r="P109" s="17"/>
      <c r="Q109" s="17"/>
      <c r="R109" s="17"/>
      <c r="S109" s="17"/>
      <c r="T109" s="17"/>
      <c r="U109" s="17"/>
      <c r="V109" s="17"/>
      <c r="W109" s="17"/>
      <c r="X109" s="270"/>
      <c r="Y109" s="271" t="s">
        <v>1</v>
      </c>
      <c r="Z109" s="272" t="s">
        <v>1</v>
      </c>
      <c r="AA109" s="273"/>
      <c r="AB109" s="274" t="s">
        <v>178</v>
      </c>
      <c r="AC109" s="202"/>
      <c r="AD109" s="205"/>
      <c r="AE109" s="275" t="s">
        <v>179</v>
      </c>
      <c r="AF109" s="275"/>
      <c r="AG109" s="275"/>
    </row>
    <row r="110" s="6" customFormat="true" ht="32.25" hidden="false" customHeight="true" outlineLevel="0" collapsed="false">
      <c r="A110" s="4"/>
      <c r="B110" s="111"/>
      <c r="C110" s="264"/>
      <c r="D110" s="264"/>
      <c r="E110" s="276" t="s">
        <v>180</v>
      </c>
      <c r="F110" s="276"/>
      <c r="G110" s="276"/>
      <c r="H110" s="277"/>
      <c r="I110" s="278" t="s">
        <v>69</v>
      </c>
      <c r="J110" s="279" t="s">
        <v>181</v>
      </c>
      <c r="K110" s="279"/>
      <c r="L110" s="279"/>
      <c r="M110" s="279"/>
      <c r="N110" s="279"/>
      <c r="O110" s="279"/>
      <c r="P110" s="279"/>
      <c r="Q110" s="279"/>
      <c r="R110" s="279"/>
      <c r="S110" s="279"/>
      <c r="T110" s="279"/>
      <c r="U110" s="279"/>
      <c r="V110" s="279"/>
      <c r="W110" s="279"/>
      <c r="X110" s="280"/>
      <c r="Y110" s="281" t="s">
        <v>1</v>
      </c>
      <c r="Z110" s="282" t="s">
        <v>1</v>
      </c>
      <c r="AA110" s="283"/>
      <c r="AB110" s="17"/>
      <c r="AC110" s="202"/>
      <c r="AD110" s="205"/>
      <c r="AE110" s="284"/>
      <c r="AF110" s="202"/>
      <c r="AG110" s="205"/>
    </row>
    <row r="111" s="6" customFormat="true" ht="30.75" hidden="false" customHeight="true" outlineLevel="0" collapsed="false">
      <c r="A111" s="4"/>
      <c r="B111" s="111"/>
      <c r="C111" s="264"/>
      <c r="D111" s="264"/>
      <c r="E111" s="264"/>
      <c r="F111" s="264"/>
      <c r="G111" s="266"/>
      <c r="H111" s="267"/>
      <c r="I111" s="268" t="s">
        <v>76</v>
      </c>
      <c r="J111" s="265" t="s">
        <v>182</v>
      </c>
      <c r="K111" s="265"/>
      <c r="L111" s="265"/>
      <c r="M111" s="265"/>
      <c r="N111" s="265"/>
      <c r="O111" s="265"/>
      <c r="P111" s="265"/>
      <c r="Q111" s="265"/>
      <c r="R111" s="265"/>
      <c r="S111" s="265"/>
      <c r="T111" s="265"/>
      <c r="U111" s="265"/>
      <c r="V111" s="265"/>
      <c r="W111" s="265"/>
      <c r="X111" s="205"/>
      <c r="Y111" s="271" t="s">
        <v>1</v>
      </c>
      <c r="Z111" s="272" t="s">
        <v>1</v>
      </c>
      <c r="AA111" s="273" t="s">
        <v>1</v>
      </c>
      <c r="AB111" s="285" t="s">
        <v>183</v>
      </c>
      <c r="AC111" s="202"/>
      <c r="AD111" s="205"/>
      <c r="AE111" s="284"/>
      <c r="AF111" s="202"/>
      <c r="AG111" s="205"/>
    </row>
    <row r="112" s="6" customFormat="true" ht="17.25" hidden="false" customHeight="true" outlineLevel="0" collapsed="false">
      <c r="A112" s="4"/>
      <c r="B112" s="111"/>
      <c r="C112" s="264"/>
      <c r="D112" s="264"/>
      <c r="E112" s="264"/>
      <c r="F112" s="264"/>
      <c r="G112" s="266"/>
      <c r="H112" s="286"/>
      <c r="I112" s="268" t="s">
        <v>79</v>
      </c>
      <c r="J112" s="204" t="s">
        <v>184</v>
      </c>
      <c r="K112" s="204"/>
      <c r="L112" s="204"/>
      <c r="M112" s="204"/>
      <c r="N112" s="204"/>
      <c r="O112" s="204"/>
      <c r="P112" s="204"/>
      <c r="Q112" s="204"/>
      <c r="R112" s="204"/>
      <c r="S112" s="204"/>
      <c r="T112" s="204"/>
      <c r="U112" s="204"/>
      <c r="V112" s="204"/>
      <c r="W112" s="204"/>
      <c r="X112" s="203"/>
      <c r="Y112" s="271" t="s">
        <v>1</v>
      </c>
      <c r="Z112" s="272" t="s">
        <v>1</v>
      </c>
      <c r="AA112" s="273" t="s">
        <v>1</v>
      </c>
      <c r="AB112" s="274" t="s">
        <v>185</v>
      </c>
      <c r="AC112" s="202"/>
      <c r="AD112" s="205"/>
      <c r="AE112" s="284"/>
      <c r="AF112" s="202"/>
      <c r="AG112" s="205"/>
    </row>
    <row r="113" s="4" customFormat="true" ht="7.5" hidden="false" customHeight="true" outlineLevel="0" collapsed="false">
      <c r="B113" s="111"/>
      <c r="C113" s="264"/>
      <c r="D113" s="264"/>
      <c r="E113" s="264"/>
      <c r="F113" s="264"/>
      <c r="G113" s="266"/>
      <c r="H113" s="286"/>
      <c r="I113" s="268"/>
      <c r="J113" s="202"/>
      <c r="K113" s="202"/>
      <c r="L113" s="202"/>
      <c r="M113" s="202"/>
      <c r="N113" s="202"/>
      <c r="O113" s="202"/>
      <c r="P113" s="202"/>
      <c r="Q113" s="202"/>
      <c r="R113" s="202"/>
      <c r="S113" s="202"/>
      <c r="T113" s="202"/>
      <c r="U113" s="202"/>
      <c r="V113" s="202"/>
      <c r="W113" s="202"/>
      <c r="X113" s="17"/>
      <c r="Y113" s="271"/>
      <c r="Z113" s="272"/>
      <c r="AA113" s="273"/>
      <c r="AB113" s="22"/>
      <c r="AC113" s="202"/>
      <c r="AD113" s="205"/>
      <c r="AE113" s="284"/>
      <c r="AF113" s="202"/>
      <c r="AG113" s="205"/>
    </row>
    <row r="114" s="4" customFormat="true" ht="7.5" hidden="false" customHeight="true" outlineLevel="0" collapsed="false">
      <c r="B114" s="99"/>
      <c r="C114" s="287"/>
      <c r="D114" s="287"/>
      <c r="E114" s="287"/>
      <c r="F114" s="287"/>
      <c r="G114" s="288"/>
      <c r="H114" s="289"/>
      <c r="I114" s="290"/>
      <c r="J114" s="291"/>
      <c r="K114" s="291"/>
      <c r="L114" s="291"/>
      <c r="M114" s="291"/>
      <c r="N114" s="291"/>
      <c r="O114" s="291"/>
      <c r="P114" s="291"/>
      <c r="Q114" s="291"/>
      <c r="R114" s="291"/>
      <c r="S114" s="291"/>
      <c r="T114" s="291"/>
      <c r="U114" s="291"/>
      <c r="V114" s="291"/>
      <c r="W114" s="291"/>
      <c r="X114" s="292"/>
      <c r="Y114" s="293"/>
      <c r="Z114" s="294"/>
      <c r="AA114" s="295"/>
      <c r="AB114" s="18"/>
      <c r="AC114" s="291"/>
      <c r="AD114" s="296"/>
      <c r="AE114" s="297"/>
      <c r="AF114" s="291"/>
      <c r="AG114" s="296"/>
    </row>
    <row r="115" s="6" customFormat="true" ht="25.5" hidden="false" customHeight="true" outlineLevel="0" collapsed="false">
      <c r="A115" s="4"/>
      <c r="B115" s="111"/>
      <c r="C115" s="114" t="n">
        <v>-2</v>
      </c>
      <c r="D115" s="122" t="s">
        <v>186</v>
      </c>
      <c r="E115" s="122"/>
      <c r="F115" s="122"/>
      <c r="G115" s="120"/>
      <c r="H115" s="298"/>
      <c r="I115" s="123" t="s">
        <v>66</v>
      </c>
      <c r="J115" s="123" t="n">
        <v>-1</v>
      </c>
      <c r="K115" s="299" t="s">
        <v>187</v>
      </c>
      <c r="L115" s="299"/>
      <c r="M115" s="299"/>
      <c r="N115" s="299"/>
      <c r="O115" s="299"/>
      <c r="P115" s="299"/>
      <c r="Q115" s="299"/>
      <c r="R115" s="299"/>
      <c r="S115" s="299"/>
      <c r="T115" s="299"/>
      <c r="U115" s="299"/>
      <c r="V115" s="299"/>
      <c r="W115" s="299"/>
      <c r="X115" s="114"/>
      <c r="Y115" s="117"/>
      <c r="Z115" s="118"/>
      <c r="AA115" s="119"/>
      <c r="AB115" s="125" t="s">
        <v>188</v>
      </c>
      <c r="AC115" s="114"/>
      <c r="AD115" s="120"/>
      <c r="AE115" s="151" t="s">
        <v>189</v>
      </c>
      <c r="AF115" s="114"/>
      <c r="AG115" s="120"/>
    </row>
    <row r="116" s="6" customFormat="true" ht="16.5" hidden="false" customHeight="true" outlineLevel="0" collapsed="false">
      <c r="A116" s="4"/>
      <c r="B116" s="111"/>
      <c r="C116" s="114"/>
      <c r="D116" s="114"/>
      <c r="E116" s="114"/>
      <c r="F116" s="114"/>
      <c r="G116" s="120"/>
      <c r="H116" s="33"/>
      <c r="I116" s="152"/>
      <c r="J116" s="300" t="s">
        <v>56</v>
      </c>
      <c r="K116" s="300"/>
      <c r="L116" s="300"/>
      <c r="M116" s="300"/>
      <c r="N116" s="300"/>
      <c r="O116" s="300"/>
      <c r="P116" s="300"/>
      <c r="Q116" s="300"/>
      <c r="R116" s="300"/>
      <c r="S116" s="300"/>
      <c r="T116" s="300"/>
      <c r="U116" s="300"/>
      <c r="V116" s="300"/>
      <c r="W116" s="33"/>
      <c r="X116" s="137"/>
      <c r="Y116" s="117"/>
      <c r="Z116" s="118"/>
      <c r="AA116" s="119"/>
      <c r="AB116" s="33"/>
      <c r="AC116" s="114"/>
      <c r="AD116" s="120"/>
      <c r="AE116" s="121"/>
      <c r="AF116" s="114"/>
      <c r="AG116" s="120"/>
    </row>
    <row r="117" s="6" customFormat="true" ht="27" hidden="false" customHeight="true" outlineLevel="0" collapsed="false">
      <c r="A117" s="4"/>
      <c r="B117" s="111"/>
      <c r="C117" s="114"/>
      <c r="D117" s="114"/>
      <c r="E117" s="114"/>
      <c r="F117" s="114"/>
      <c r="G117" s="120"/>
      <c r="H117" s="33"/>
      <c r="I117" s="152"/>
      <c r="J117" s="196" t="s">
        <v>26</v>
      </c>
      <c r="K117" s="182" t="s">
        <v>190</v>
      </c>
      <c r="L117" s="182"/>
      <c r="M117" s="182"/>
      <c r="N117" s="182"/>
      <c r="O117" s="182"/>
      <c r="P117" s="182"/>
      <c r="Q117" s="182"/>
      <c r="R117" s="182"/>
      <c r="S117" s="182"/>
      <c r="T117" s="182"/>
      <c r="U117" s="182"/>
      <c r="V117" s="182"/>
      <c r="X117" s="137"/>
      <c r="Y117" s="117" t="s">
        <v>1</v>
      </c>
      <c r="Z117" s="118" t="s">
        <v>1</v>
      </c>
      <c r="AA117" s="119"/>
      <c r="AB117" s="33"/>
      <c r="AC117" s="114"/>
      <c r="AD117" s="120"/>
      <c r="AE117" s="121"/>
      <c r="AF117" s="114"/>
      <c r="AG117" s="120"/>
    </row>
    <row r="118" s="6" customFormat="true" ht="27" hidden="false" customHeight="true" outlineLevel="0" collapsed="false">
      <c r="A118" s="4"/>
      <c r="B118" s="111"/>
      <c r="C118" s="114"/>
      <c r="D118" s="114"/>
      <c r="E118" s="114"/>
      <c r="F118" s="114"/>
      <c r="G118" s="120"/>
      <c r="H118" s="33"/>
      <c r="I118" s="152"/>
      <c r="J118" s="301" t="s">
        <v>28</v>
      </c>
      <c r="K118" s="302" t="s">
        <v>191</v>
      </c>
      <c r="L118" s="302"/>
      <c r="M118" s="302"/>
      <c r="N118" s="302"/>
      <c r="O118" s="302"/>
      <c r="P118" s="302"/>
      <c r="Q118" s="302"/>
      <c r="R118" s="302"/>
      <c r="S118" s="302"/>
      <c r="T118" s="302"/>
      <c r="U118" s="302"/>
      <c r="V118" s="302"/>
      <c r="X118" s="137"/>
      <c r="Y118" s="117" t="s">
        <v>1</v>
      </c>
      <c r="Z118" s="118" t="s">
        <v>1</v>
      </c>
      <c r="AA118" s="119" t="s">
        <v>1</v>
      </c>
      <c r="AB118" s="33"/>
      <c r="AC118" s="114"/>
      <c r="AD118" s="120"/>
      <c r="AE118" s="121"/>
      <c r="AF118" s="114"/>
      <c r="AG118" s="120"/>
    </row>
    <row r="119" s="6" customFormat="true" ht="27" hidden="false" customHeight="true" outlineLevel="0" collapsed="false">
      <c r="A119" s="4"/>
      <c r="B119" s="111"/>
      <c r="C119" s="114"/>
      <c r="D119" s="114"/>
      <c r="E119" s="114"/>
      <c r="F119" s="114"/>
      <c r="G119" s="120"/>
      <c r="H119" s="33"/>
      <c r="I119" s="152"/>
      <c r="J119" s="301" t="s">
        <v>30</v>
      </c>
      <c r="K119" s="184" t="s">
        <v>192</v>
      </c>
      <c r="L119" s="184"/>
      <c r="M119" s="184"/>
      <c r="N119" s="184"/>
      <c r="O119" s="184"/>
      <c r="P119" s="184"/>
      <c r="Q119" s="184"/>
      <c r="R119" s="184"/>
      <c r="S119" s="184"/>
      <c r="T119" s="184"/>
      <c r="U119" s="184"/>
      <c r="V119" s="184"/>
      <c r="X119" s="137"/>
      <c r="Y119" s="117" t="s">
        <v>1</v>
      </c>
      <c r="Z119" s="118" t="s">
        <v>1</v>
      </c>
      <c r="AA119" s="119"/>
      <c r="AB119" s="33"/>
      <c r="AC119" s="114"/>
      <c r="AD119" s="120"/>
      <c r="AE119" s="121"/>
      <c r="AF119" s="114"/>
      <c r="AG119" s="120"/>
    </row>
    <row r="120" s="6" customFormat="true" ht="27" hidden="false" customHeight="true" outlineLevel="0" collapsed="false">
      <c r="A120" s="4"/>
      <c r="B120" s="111"/>
      <c r="C120" s="114"/>
      <c r="D120" s="114"/>
      <c r="E120" s="114"/>
      <c r="F120" s="114"/>
      <c r="G120" s="120"/>
      <c r="H120" s="33"/>
      <c r="I120" s="152"/>
      <c r="J120" s="301" t="s">
        <v>122</v>
      </c>
      <c r="K120" s="184" t="s">
        <v>193</v>
      </c>
      <c r="L120" s="184"/>
      <c r="M120" s="184"/>
      <c r="N120" s="184"/>
      <c r="O120" s="184"/>
      <c r="P120" s="184"/>
      <c r="Q120" s="184"/>
      <c r="R120" s="184"/>
      <c r="S120" s="184"/>
      <c r="T120" s="184"/>
      <c r="U120" s="184"/>
      <c r="V120" s="184"/>
      <c r="X120" s="137"/>
      <c r="Y120" s="117" t="s">
        <v>1</v>
      </c>
      <c r="Z120" s="118" t="s">
        <v>1</v>
      </c>
      <c r="AA120" s="119"/>
      <c r="AB120" s="33"/>
      <c r="AC120" s="114"/>
      <c r="AD120" s="120"/>
      <c r="AE120" s="121"/>
      <c r="AF120" s="114"/>
      <c r="AG120" s="120"/>
    </row>
    <row r="121" s="6" customFormat="true" ht="27" hidden="false" customHeight="true" outlineLevel="0" collapsed="false">
      <c r="A121" s="4"/>
      <c r="B121" s="111"/>
      <c r="C121" s="114"/>
      <c r="D121" s="114"/>
      <c r="E121" s="114"/>
      <c r="F121" s="114"/>
      <c r="G121" s="120"/>
      <c r="H121" s="33"/>
      <c r="I121" s="152"/>
      <c r="J121" s="301" t="s">
        <v>125</v>
      </c>
      <c r="K121" s="184" t="s">
        <v>194</v>
      </c>
      <c r="L121" s="184"/>
      <c r="M121" s="184"/>
      <c r="N121" s="184"/>
      <c r="O121" s="184"/>
      <c r="P121" s="184"/>
      <c r="Q121" s="184"/>
      <c r="R121" s="184"/>
      <c r="S121" s="184"/>
      <c r="T121" s="184"/>
      <c r="U121" s="184"/>
      <c r="V121" s="184"/>
      <c r="X121" s="137"/>
      <c r="Y121" s="117" t="s">
        <v>1</v>
      </c>
      <c r="Z121" s="118" t="s">
        <v>1</v>
      </c>
      <c r="AA121" s="119"/>
      <c r="AB121" s="33"/>
      <c r="AC121" s="114"/>
      <c r="AD121" s="120"/>
      <c r="AE121" s="121"/>
      <c r="AF121" s="114"/>
      <c r="AG121" s="120"/>
    </row>
    <row r="122" s="6" customFormat="true" ht="27" hidden="false" customHeight="true" outlineLevel="0" collapsed="false">
      <c r="A122" s="4"/>
      <c r="B122" s="111"/>
      <c r="C122" s="114"/>
      <c r="D122" s="114"/>
      <c r="E122" s="114"/>
      <c r="F122" s="114"/>
      <c r="G122" s="120"/>
      <c r="H122" s="33"/>
      <c r="I122" s="152"/>
      <c r="J122" s="301" t="s">
        <v>195</v>
      </c>
      <c r="K122" s="184" t="s">
        <v>196</v>
      </c>
      <c r="L122" s="184"/>
      <c r="M122" s="184"/>
      <c r="N122" s="184"/>
      <c r="O122" s="184"/>
      <c r="P122" s="184"/>
      <c r="Q122" s="184"/>
      <c r="R122" s="184"/>
      <c r="S122" s="184"/>
      <c r="T122" s="184"/>
      <c r="U122" s="184"/>
      <c r="V122" s="184"/>
      <c r="X122" s="137"/>
      <c r="Y122" s="117" t="s">
        <v>1</v>
      </c>
      <c r="Z122" s="118" t="s">
        <v>1</v>
      </c>
      <c r="AA122" s="119"/>
      <c r="AB122" s="33"/>
      <c r="AC122" s="114"/>
      <c r="AD122" s="120"/>
      <c r="AE122" s="121"/>
      <c r="AF122" s="114"/>
      <c r="AG122" s="120"/>
    </row>
    <row r="123" s="6" customFormat="true" ht="27" hidden="false" customHeight="true" outlineLevel="0" collapsed="false">
      <c r="A123" s="4"/>
      <c r="B123" s="111"/>
      <c r="C123" s="114"/>
      <c r="D123" s="114"/>
      <c r="E123" s="114"/>
      <c r="F123" s="114"/>
      <c r="G123" s="120"/>
      <c r="H123" s="33"/>
      <c r="I123" s="152"/>
      <c r="J123" s="301" t="s">
        <v>197</v>
      </c>
      <c r="K123" s="184" t="s">
        <v>198</v>
      </c>
      <c r="L123" s="184"/>
      <c r="M123" s="184"/>
      <c r="N123" s="184"/>
      <c r="O123" s="184"/>
      <c r="P123" s="184"/>
      <c r="Q123" s="184"/>
      <c r="R123" s="184"/>
      <c r="S123" s="184"/>
      <c r="T123" s="184"/>
      <c r="U123" s="184"/>
      <c r="V123" s="184"/>
      <c r="X123" s="137"/>
      <c r="Y123" s="117" t="s">
        <v>1</v>
      </c>
      <c r="Z123" s="118" t="s">
        <v>1</v>
      </c>
      <c r="AA123" s="303"/>
      <c r="AB123" s="33"/>
      <c r="AC123" s="114"/>
      <c r="AD123" s="120"/>
      <c r="AE123" s="121"/>
      <c r="AF123" s="114"/>
      <c r="AG123" s="120"/>
    </row>
    <row r="124" s="6" customFormat="true" ht="27" hidden="false" customHeight="true" outlineLevel="0" collapsed="false">
      <c r="A124" s="4"/>
      <c r="B124" s="111"/>
      <c r="C124" s="114"/>
      <c r="D124" s="114"/>
      <c r="E124" s="114"/>
      <c r="F124" s="114"/>
      <c r="G124" s="120"/>
      <c r="H124" s="33"/>
      <c r="I124" s="152"/>
      <c r="J124" s="304" t="s">
        <v>199</v>
      </c>
      <c r="K124" s="184" t="s">
        <v>200</v>
      </c>
      <c r="L124" s="184"/>
      <c r="M124" s="184"/>
      <c r="N124" s="184"/>
      <c r="O124" s="184"/>
      <c r="P124" s="184"/>
      <c r="Q124" s="184"/>
      <c r="R124" s="184"/>
      <c r="S124" s="184"/>
      <c r="T124" s="184"/>
      <c r="U124" s="184"/>
      <c r="V124" s="184"/>
      <c r="X124" s="137"/>
      <c r="Y124" s="117" t="s">
        <v>1</v>
      </c>
      <c r="Z124" s="118" t="s">
        <v>1</v>
      </c>
      <c r="AA124" s="119" t="s">
        <v>1</v>
      </c>
      <c r="AB124" s="33"/>
      <c r="AC124" s="114"/>
      <c r="AD124" s="120"/>
      <c r="AE124" s="121"/>
      <c r="AF124" s="114"/>
      <c r="AG124" s="120"/>
    </row>
    <row r="125" s="6" customFormat="true" ht="27" hidden="false" customHeight="true" outlineLevel="0" collapsed="false">
      <c r="A125" s="4"/>
      <c r="B125" s="111"/>
      <c r="C125" s="114"/>
      <c r="D125" s="114"/>
      <c r="E125" s="114"/>
      <c r="F125" s="114"/>
      <c r="G125" s="120"/>
      <c r="H125" s="33"/>
      <c r="I125" s="152"/>
      <c r="J125" s="305" t="s">
        <v>201</v>
      </c>
      <c r="K125" s="186" t="s">
        <v>202</v>
      </c>
      <c r="L125" s="186"/>
      <c r="M125" s="186"/>
      <c r="N125" s="186"/>
      <c r="O125" s="186"/>
      <c r="P125" s="186"/>
      <c r="Q125" s="186"/>
      <c r="R125" s="186"/>
      <c r="S125" s="186"/>
      <c r="T125" s="186"/>
      <c r="U125" s="186"/>
      <c r="V125" s="186"/>
      <c r="X125" s="4"/>
      <c r="Y125" s="117" t="s">
        <v>1</v>
      </c>
      <c r="Z125" s="118" t="s">
        <v>1</v>
      </c>
      <c r="AA125" s="119" t="s">
        <v>1</v>
      </c>
      <c r="AB125" s="33"/>
      <c r="AC125" s="114"/>
      <c r="AD125" s="120"/>
      <c r="AE125" s="121"/>
      <c r="AF125" s="114"/>
      <c r="AG125" s="120"/>
    </row>
    <row r="126" s="6" customFormat="true" ht="9" hidden="false" customHeight="true" outlineLevel="0" collapsed="false">
      <c r="A126" s="4"/>
      <c r="B126" s="111"/>
      <c r="C126" s="114"/>
      <c r="D126" s="114"/>
      <c r="E126" s="114"/>
      <c r="F126" s="114"/>
      <c r="G126" s="120"/>
      <c r="H126" s="121"/>
      <c r="I126" s="123"/>
      <c r="J126" s="114"/>
      <c r="K126" s="114"/>
      <c r="L126" s="114"/>
      <c r="M126" s="114"/>
      <c r="N126" s="114"/>
      <c r="O126" s="114"/>
      <c r="P126" s="114"/>
      <c r="Q126" s="114"/>
      <c r="R126" s="114"/>
      <c r="S126" s="114"/>
      <c r="T126" s="114"/>
      <c r="U126" s="114"/>
      <c r="V126" s="114"/>
      <c r="W126" s="114"/>
      <c r="X126" s="114"/>
      <c r="Y126" s="117"/>
      <c r="Z126" s="118"/>
      <c r="AA126" s="119"/>
      <c r="AB126" s="33"/>
      <c r="AC126" s="114"/>
      <c r="AD126" s="120"/>
      <c r="AE126" s="121"/>
      <c r="AF126" s="114"/>
      <c r="AG126" s="120"/>
    </row>
    <row r="127" s="6" customFormat="true" ht="23.25" hidden="false" customHeight="true" outlineLevel="0" collapsed="false">
      <c r="A127" s="4"/>
      <c r="B127" s="111"/>
      <c r="C127" s="114"/>
      <c r="D127" s="114"/>
      <c r="E127" s="114"/>
      <c r="F127" s="114"/>
      <c r="G127" s="120"/>
      <c r="H127" s="121"/>
      <c r="I127" s="123"/>
      <c r="J127" s="114" t="n">
        <v>-2</v>
      </c>
      <c r="K127" s="306" t="s">
        <v>203</v>
      </c>
      <c r="L127" s="306"/>
      <c r="M127" s="306"/>
      <c r="N127" s="306"/>
      <c r="O127" s="306"/>
      <c r="P127" s="306"/>
      <c r="Q127" s="306"/>
      <c r="R127" s="306"/>
      <c r="S127" s="306"/>
      <c r="T127" s="306"/>
      <c r="U127" s="306"/>
      <c r="V127" s="306"/>
      <c r="W127" s="306"/>
      <c r="X127" s="114"/>
      <c r="Y127" s="117"/>
      <c r="Z127" s="118"/>
      <c r="AA127" s="119"/>
      <c r="AB127" s="125" t="s">
        <v>204</v>
      </c>
      <c r="AC127" s="114"/>
      <c r="AD127" s="120"/>
      <c r="AE127" s="121"/>
      <c r="AF127" s="114"/>
      <c r="AG127" s="120"/>
    </row>
    <row r="128" s="6" customFormat="true" ht="27" hidden="false" customHeight="true" outlineLevel="0" collapsed="false">
      <c r="A128" s="4"/>
      <c r="B128" s="111"/>
      <c r="C128" s="114"/>
      <c r="D128" s="114"/>
      <c r="E128" s="114"/>
      <c r="F128" s="114"/>
      <c r="G128" s="120"/>
      <c r="H128" s="121"/>
      <c r="I128" s="123"/>
      <c r="J128" s="196" t="s">
        <v>26</v>
      </c>
      <c r="K128" s="182" t="s">
        <v>205</v>
      </c>
      <c r="L128" s="182"/>
      <c r="M128" s="182"/>
      <c r="N128" s="182"/>
      <c r="O128" s="182"/>
      <c r="P128" s="182"/>
      <c r="Q128" s="182"/>
      <c r="R128" s="182"/>
      <c r="S128" s="182"/>
      <c r="T128" s="182"/>
      <c r="U128" s="182"/>
      <c r="V128" s="182"/>
      <c r="W128" s="135"/>
      <c r="X128" s="114"/>
      <c r="Y128" s="117" t="s">
        <v>1</v>
      </c>
      <c r="Z128" s="118" t="s">
        <v>1</v>
      </c>
      <c r="AA128" s="119"/>
      <c r="AB128" s="33"/>
      <c r="AC128" s="114"/>
      <c r="AD128" s="120"/>
      <c r="AE128" s="121"/>
      <c r="AF128" s="114"/>
      <c r="AG128" s="120"/>
    </row>
    <row r="129" s="6" customFormat="true" ht="27" hidden="false" customHeight="true" outlineLevel="0" collapsed="false">
      <c r="A129" s="4"/>
      <c r="B129" s="111"/>
      <c r="C129" s="114"/>
      <c r="D129" s="114"/>
      <c r="E129" s="114"/>
      <c r="F129" s="114"/>
      <c r="G129" s="120"/>
      <c r="H129" s="121"/>
      <c r="I129" s="123"/>
      <c r="J129" s="198" t="s">
        <v>28</v>
      </c>
      <c r="K129" s="307" t="s">
        <v>206</v>
      </c>
      <c r="L129" s="307"/>
      <c r="M129" s="307"/>
      <c r="N129" s="307"/>
      <c r="O129" s="307"/>
      <c r="P129" s="307"/>
      <c r="Q129" s="307"/>
      <c r="R129" s="307"/>
      <c r="S129" s="307"/>
      <c r="T129" s="307"/>
      <c r="U129" s="307"/>
      <c r="V129" s="307"/>
      <c r="W129" s="121"/>
      <c r="X129" s="114"/>
      <c r="Y129" s="117" t="s">
        <v>1</v>
      </c>
      <c r="Z129" s="118" t="s">
        <v>1</v>
      </c>
      <c r="AA129" s="119"/>
      <c r="AB129" s="33"/>
      <c r="AC129" s="114"/>
      <c r="AD129" s="120"/>
      <c r="AE129" s="121"/>
      <c r="AF129" s="114"/>
      <c r="AG129" s="120"/>
    </row>
    <row r="130" s="6" customFormat="true" ht="6" hidden="false" customHeight="true" outlineLevel="0" collapsed="false">
      <c r="A130" s="4"/>
      <c r="B130" s="111"/>
      <c r="C130" s="114"/>
      <c r="D130" s="114"/>
      <c r="E130" s="114"/>
      <c r="F130" s="114"/>
      <c r="G130" s="120"/>
      <c r="H130" s="121"/>
      <c r="I130" s="123"/>
      <c r="J130" s="123"/>
      <c r="K130" s="114"/>
      <c r="L130" s="114"/>
      <c r="M130" s="114"/>
      <c r="N130" s="114"/>
      <c r="O130" s="114"/>
      <c r="P130" s="114"/>
      <c r="Q130" s="114"/>
      <c r="R130" s="114"/>
      <c r="S130" s="114"/>
      <c r="T130" s="114"/>
      <c r="U130" s="114"/>
      <c r="V130" s="114"/>
      <c r="W130" s="114"/>
      <c r="X130" s="114"/>
      <c r="Y130" s="117"/>
      <c r="Z130" s="118"/>
      <c r="AA130" s="119"/>
      <c r="AB130" s="33"/>
      <c r="AC130" s="114"/>
      <c r="AD130" s="120"/>
      <c r="AE130" s="121"/>
      <c r="AF130" s="114"/>
      <c r="AG130" s="120"/>
    </row>
    <row r="131" s="6" customFormat="true" ht="30" hidden="false" customHeight="true" outlineLevel="0" collapsed="false">
      <c r="A131" s="4"/>
      <c r="B131" s="111"/>
      <c r="C131" s="114"/>
      <c r="D131" s="114"/>
      <c r="E131" s="114"/>
      <c r="F131" s="114"/>
      <c r="G131" s="120"/>
      <c r="H131" s="123"/>
      <c r="I131" s="123" t="s">
        <v>69</v>
      </c>
      <c r="J131" s="217" t="s">
        <v>207</v>
      </c>
      <c r="K131" s="217"/>
      <c r="L131" s="217"/>
      <c r="M131" s="217"/>
      <c r="N131" s="217"/>
      <c r="O131" s="217"/>
      <c r="P131" s="217"/>
      <c r="Q131" s="217"/>
      <c r="R131" s="217"/>
      <c r="S131" s="217"/>
      <c r="T131" s="217"/>
      <c r="U131" s="217"/>
      <c r="V131" s="217"/>
      <c r="W131" s="217"/>
      <c r="X131" s="114"/>
      <c r="Y131" s="117"/>
      <c r="Z131" s="118"/>
      <c r="AA131" s="119"/>
      <c r="AB131" s="125" t="s">
        <v>208</v>
      </c>
      <c r="AC131" s="114"/>
      <c r="AD131" s="120"/>
      <c r="AE131" s="208" t="s">
        <v>209</v>
      </c>
      <c r="AF131" s="208"/>
      <c r="AG131" s="208"/>
    </row>
    <row r="132" s="6" customFormat="true" ht="27" hidden="false" customHeight="true" outlineLevel="0" collapsed="false">
      <c r="A132" s="4"/>
      <c r="B132" s="111"/>
      <c r="C132" s="114"/>
      <c r="D132" s="114"/>
      <c r="E132" s="114"/>
      <c r="F132" s="114"/>
      <c r="G132" s="120"/>
      <c r="H132" s="114"/>
      <c r="I132" s="123"/>
      <c r="J132" s="196" t="s">
        <v>26</v>
      </c>
      <c r="K132" s="308" t="s">
        <v>210</v>
      </c>
      <c r="L132" s="308"/>
      <c r="M132" s="308"/>
      <c r="N132" s="308"/>
      <c r="O132" s="308"/>
      <c r="P132" s="308"/>
      <c r="Q132" s="308"/>
      <c r="R132" s="308"/>
      <c r="S132" s="308"/>
      <c r="T132" s="308"/>
      <c r="U132" s="308"/>
      <c r="V132" s="308"/>
      <c r="W132" s="121"/>
      <c r="X132" s="114"/>
      <c r="Y132" s="117" t="s">
        <v>1</v>
      </c>
      <c r="Z132" s="118" t="s">
        <v>1</v>
      </c>
      <c r="AA132" s="119"/>
      <c r="AB132" s="33"/>
      <c r="AC132" s="114"/>
      <c r="AD132" s="120"/>
      <c r="AE132" s="121"/>
      <c r="AF132" s="114"/>
      <c r="AG132" s="120"/>
    </row>
    <row r="133" s="6" customFormat="true" ht="27" hidden="false" customHeight="true" outlineLevel="0" collapsed="false">
      <c r="A133" s="4"/>
      <c r="B133" s="111"/>
      <c r="C133" s="114" t="n">
        <v>-2</v>
      </c>
      <c r="D133" s="122" t="s">
        <v>186</v>
      </c>
      <c r="E133" s="114"/>
      <c r="F133" s="114"/>
      <c r="G133" s="120"/>
      <c r="H133" s="114"/>
      <c r="I133" s="123"/>
      <c r="J133" s="198" t="s">
        <v>28</v>
      </c>
      <c r="K133" s="307" t="s">
        <v>211</v>
      </c>
      <c r="L133" s="307"/>
      <c r="M133" s="307"/>
      <c r="N133" s="307"/>
      <c r="O133" s="307"/>
      <c r="P133" s="307"/>
      <c r="Q133" s="307"/>
      <c r="R133" s="307"/>
      <c r="S133" s="307"/>
      <c r="T133" s="307"/>
      <c r="U133" s="307"/>
      <c r="V133" s="307"/>
      <c r="W133" s="121"/>
      <c r="X133" s="114"/>
      <c r="Y133" s="117" t="s">
        <v>1</v>
      </c>
      <c r="Z133" s="118" t="s">
        <v>1</v>
      </c>
      <c r="AA133" s="119"/>
      <c r="AB133" s="33"/>
      <c r="AC133" s="114"/>
      <c r="AD133" s="120"/>
      <c r="AE133" s="121"/>
      <c r="AF133" s="114"/>
      <c r="AG133" s="120"/>
    </row>
    <row r="134" s="6" customFormat="true" ht="21.75" hidden="false" customHeight="true" outlineLevel="0" collapsed="false">
      <c r="A134" s="4"/>
      <c r="B134" s="139"/>
      <c r="C134" s="114"/>
      <c r="D134" s="114"/>
      <c r="E134" s="114"/>
      <c r="F134" s="114"/>
      <c r="G134" s="120"/>
      <c r="H134" s="148"/>
      <c r="I134" s="309" t="s">
        <v>212</v>
      </c>
      <c r="J134" s="142"/>
      <c r="K134" s="140"/>
      <c r="L134" s="140"/>
      <c r="M134" s="140"/>
      <c r="N134" s="140"/>
      <c r="O134" s="140"/>
      <c r="P134" s="140"/>
      <c r="Q134" s="140"/>
      <c r="R134" s="140"/>
      <c r="S134" s="140"/>
      <c r="T134" s="140"/>
      <c r="U134" s="140"/>
      <c r="V134" s="140"/>
      <c r="W134" s="140"/>
      <c r="X134" s="140"/>
      <c r="Y134" s="144"/>
      <c r="Z134" s="145"/>
      <c r="AA134" s="146"/>
      <c r="AB134" s="59"/>
      <c r="AC134" s="140"/>
      <c r="AD134" s="147"/>
      <c r="AE134" s="148"/>
      <c r="AF134" s="140"/>
      <c r="AG134" s="147"/>
    </row>
    <row r="135" s="6" customFormat="true" ht="7.5" hidden="false" customHeight="true" outlineLevel="0" collapsed="false">
      <c r="A135" s="4"/>
      <c r="B135" s="111"/>
      <c r="C135" s="114"/>
      <c r="D135" s="114"/>
      <c r="E135" s="114"/>
      <c r="F135" s="114"/>
      <c r="G135" s="120"/>
      <c r="H135" s="121"/>
      <c r="I135" s="150"/>
      <c r="J135" s="150"/>
      <c r="K135" s="102"/>
      <c r="L135" s="102"/>
      <c r="M135" s="102"/>
      <c r="N135" s="102"/>
      <c r="O135" s="102"/>
      <c r="P135" s="102"/>
      <c r="Q135" s="102"/>
      <c r="R135" s="102"/>
      <c r="S135" s="102"/>
      <c r="T135" s="102"/>
      <c r="U135" s="102"/>
      <c r="V135" s="102"/>
      <c r="W135" s="102"/>
      <c r="X135" s="102"/>
      <c r="Y135" s="106"/>
      <c r="Z135" s="107"/>
      <c r="AA135" s="108"/>
      <c r="AB135" s="27"/>
      <c r="AC135" s="102"/>
      <c r="AD135" s="109"/>
      <c r="AE135" s="110"/>
      <c r="AF135" s="102"/>
      <c r="AG135" s="109"/>
    </row>
    <row r="136" s="6" customFormat="true" ht="28.5" hidden="false" customHeight="true" outlineLevel="0" collapsed="false">
      <c r="A136" s="4"/>
      <c r="B136" s="111"/>
      <c r="C136" s="114"/>
      <c r="D136" s="122"/>
      <c r="E136" s="122"/>
      <c r="F136" s="122"/>
      <c r="G136" s="120"/>
      <c r="H136" s="298"/>
      <c r="I136" s="123" t="s">
        <v>76</v>
      </c>
      <c r="J136" s="217" t="s">
        <v>213</v>
      </c>
      <c r="K136" s="217"/>
      <c r="L136" s="217"/>
      <c r="M136" s="217"/>
      <c r="N136" s="217"/>
      <c r="O136" s="217"/>
      <c r="P136" s="217"/>
      <c r="Q136" s="217"/>
      <c r="R136" s="217"/>
      <c r="S136" s="217"/>
      <c r="T136" s="217"/>
      <c r="U136" s="217"/>
      <c r="V136" s="217"/>
      <c r="W136" s="217"/>
      <c r="X136" s="114"/>
      <c r="Y136" s="117"/>
      <c r="Z136" s="118"/>
      <c r="AA136" s="119"/>
      <c r="AB136" s="125" t="s">
        <v>214</v>
      </c>
      <c r="AC136" s="114"/>
      <c r="AD136" s="120"/>
      <c r="AE136" s="208" t="s">
        <v>209</v>
      </c>
      <c r="AF136" s="208"/>
      <c r="AG136" s="208"/>
    </row>
    <row r="137" s="6" customFormat="true" ht="25.5" hidden="false" customHeight="true" outlineLevel="0" collapsed="false">
      <c r="A137" s="4"/>
      <c r="B137" s="111"/>
      <c r="C137" s="114"/>
      <c r="D137" s="114"/>
      <c r="E137" s="114"/>
      <c r="F137" s="114"/>
      <c r="G137" s="120"/>
      <c r="H137" s="121"/>
      <c r="I137" s="123"/>
      <c r="J137" s="196" t="s">
        <v>26</v>
      </c>
      <c r="K137" s="182" t="s">
        <v>215</v>
      </c>
      <c r="L137" s="182"/>
      <c r="M137" s="182"/>
      <c r="N137" s="182"/>
      <c r="O137" s="182"/>
      <c r="P137" s="182"/>
      <c r="Q137" s="182"/>
      <c r="R137" s="182"/>
      <c r="S137" s="182"/>
      <c r="T137" s="182"/>
      <c r="U137" s="182"/>
      <c r="V137" s="182"/>
      <c r="W137" s="121"/>
      <c r="X137" s="114"/>
      <c r="Y137" s="117" t="s">
        <v>1</v>
      </c>
      <c r="Z137" s="118" t="s">
        <v>1</v>
      </c>
      <c r="AA137" s="119"/>
      <c r="AB137" s="33"/>
      <c r="AC137" s="114"/>
      <c r="AD137" s="120"/>
      <c r="AE137" s="121"/>
      <c r="AF137" s="114"/>
      <c r="AG137" s="120"/>
    </row>
    <row r="138" s="6" customFormat="true" ht="25.5" hidden="false" customHeight="true" outlineLevel="0" collapsed="false">
      <c r="A138" s="4"/>
      <c r="B138" s="111"/>
      <c r="C138" s="114"/>
      <c r="D138" s="114"/>
      <c r="E138" s="114"/>
      <c r="F138" s="114"/>
      <c r="G138" s="120"/>
      <c r="H138" s="121"/>
      <c r="I138" s="123"/>
      <c r="J138" s="198" t="s">
        <v>28</v>
      </c>
      <c r="K138" s="190" t="s">
        <v>216</v>
      </c>
      <c r="L138" s="190"/>
      <c r="M138" s="190"/>
      <c r="N138" s="190"/>
      <c r="O138" s="190"/>
      <c r="P138" s="190"/>
      <c r="Q138" s="190"/>
      <c r="R138" s="190"/>
      <c r="S138" s="190"/>
      <c r="T138" s="190"/>
      <c r="U138" s="190"/>
      <c r="V138" s="190"/>
      <c r="W138" s="121"/>
      <c r="X138" s="114"/>
      <c r="Y138" s="117" t="s">
        <v>1</v>
      </c>
      <c r="Z138" s="118" t="s">
        <v>1</v>
      </c>
      <c r="AA138" s="119" t="s">
        <v>1</v>
      </c>
      <c r="AB138" s="33"/>
      <c r="AC138" s="114"/>
      <c r="AD138" s="120"/>
      <c r="AE138" s="121"/>
      <c r="AF138" s="114"/>
      <c r="AG138" s="120"/>
    </row>
    <row r="139" s="6" customFormat="true" ht="6" hidden="false" customHeight="true" outlineLevel="0" collapsed="false">
      <c r="A139" s="4"/>
      <c r="B139" s="111"/>
      <c r="C139" s="114"/>
      <c r="D139" s="114"/>
      <c r="E139" s="114"/>
      <c r="F139" s="114"/>
      <c r="G139" s="120"/>
      <c r="H139" s="121"/>
      <c r="I139" s="123"/>
      <c r="J139" s="123"/>
      <c r="K139" s="100"/>
      <c r="L139" s="100"/>
      <c r="M139" s="100"/>
      <c r="N139" s="100"/>
      <c r="O139" s="100"/>
      <c r="P139" s="100"/>
      <c r="Q139" s="100"/>
      <c r="R139" s="100"/>
      <c r="S139" s="100"/>
      <c r="T139" s="100"/>
      <c r="U139" s="100"/>
      <c r="V139" s="100"/>
      <c r="W139" s="112"/>
      <c r="X139" s="114"/>
      <c r="Y139" s="117"/>
      <c r="Z139" s="118"/>
      <c r="AA139" s="119"/>
      <c r="AB139" s="33"/>
      <c r="AC139" s="114"/>
      <c r="AD139" s="120"/>
      <c r="AE139" s="121"/>
      <c r="AF139" s="114"/>
      <c r="AG139" s="120"/>
    </row>
    <row r="140" s="6" customFormat="true" ht="6" hidden="false" customHeight="true" outlineLevel="0" collapsed="false">
      <c r="A140" s="4"/>
      <c r="B140" s="111"/>
      <c r="C140" s="114"/>
      <c r="D140" s="114"/>
      <c r="E140" s="114"/>
      <c r="F140" s="114"/>
      <c r="G140" s="120"/>
      <c r="H140" s="121"/>
      <c r="I140" s="123"/>
      <c r="J140" s="123"/>
      <c r="K140" s="112"/>
      <c r="L140" s="112"/>
      <c r="M140" s="112"/>
      <c r="N140" s="112"/>
      <c r="O140" s="112"/>
      <c r="P140" s="112"/>
      <c r="Q140" s="112"/>
      <c r="R140" s="112"/>
      <c r="S140" s="112"/>
      <c r="T140" s="112"/>
      <c r="U140" s="112"/>
      <c r="V140" s="112"/>
      <c r="W140" s="112"/>
      <c r="X140" s="114"/>
      <c r="Y140" s="117"/>
      <c r="Z140" s="118"/>
      <c r="AA140" s="119"/>
      <c r="AB140" s="33"/>
      <c r="AC140" s="114"/>
      <c r="AD140" s="120"/>
      <c r="AE140" s="121"/>
      <c r="AF140" s="114"/>
      <c r="AG140" s="120"/>
    </row>
    <row r="141" s="6" customFormat="true" ht="30.75" hidden="false" customHeight="true" outlineLevel="0" collapsed="false">
      <c r="A141" s="4"/>
      <c r="B141" s="111"/>
      <c r="C141" s="114"/>
      <c r="D141" s="114"/>
      <c r="E141" s="114"/>
      <c r="F141" s="114"/>
      <c r="G141" s="120"/>
      <c r="H141" s="298"/>
      <c r="I141" s="123" t="s">
        <v>138</v>
      </c>
      <c r="J141" s="217" t="s">
        <v>217</v>
      </c>
      <c r="K141" s="217"/>
      <c r="L141" s="217"/>
      <c r="M141" s="217"/>
      <c r="N141" s="217"/>
      <c r="O141" s="217"/>
      <c r="P141" s="217"/>
      <c r="Q141" s="217"/>
      <c r="R141" s="217"/>
      <c r="S141" s="217"/>
      <c r="T141" s="217"/>
      <c r="U141" s="217"/>
      <c r="V141" s="217"/>
      <c r="W141" s="217"/>
      <c r="X141" s="114"/>
      <c r="Y141" s="117" t="s">
        <v>1</v>
      </c>
      <c r="Z141" s="118" t="s">
        <v>1</v>
      </c>
      <c r="AA141" s="119" t="s">
        <v>1</v>
      </c>
      <c r="AB141" s="125" t="s">
        <v>218</v>
      </c>
      <c r="AC141" s="114"/>
      <c r="AD141" s="120"/>
      <c r="AE141" s="121"/>
      <c r="AF141" s="114"/>
      <c r="AG141" s="120"/>
    </row>
    <row r="142" s="6" customFormat="true" ht="35.1" hidden="false" customHeight="true" outlineLevel="0" collapsed="false">
      <c r="A142" s="4"/>
      <c r="B142" s="111"/>
      <c r="C142" s="114"/>
      <c r="D142" s="114"/>
      <c r="E142" s="114"/>
      <c r="F142" s="114"/>
      <c r="G142" s="120"/>
      <c r="H142" s="121"/>
      <c r="I142" s="123"/>
      <c r="J142" s="310" t="s">
        <v>26</v>
      </c>
      <c r="K142" s="311" t="s">
        <v>219</v>
      </c>
      <c r="L142" s="311"/>
      <c r="M142" s="311"/>
      <c r="N142" s="311"/>
      <c r="O142" s="311"/>
      <c r="P142" s="311"/>
      <c r="Q142" s="311"/>
      <c r="R142" s="311"/>
      <c r="S142" s="311"/>
      <c r="T142" s="311"/>
      <c r="U142" s="311"/>
      <c r="V142" s="311"/>
      <c r="W142" s="312"/>
      <c r="X142" s="313"/>
      <c r="Y142" s="314" t="s">
        <v>1</v>
      </c>
      <c r="Z142" s="315" t="s">
        <v>1</v>
      </c>
      <c r="AA142" s="131"/>
      <c r="AB142" s="4"/>
      <c r="AC142" s="114"/>
      <c r="AD142" s="120"/>
      <c r="AE142" s="121"/>
      <c r="AF142" s="114"/>
      <c r="AG142" s="120"/>
    </row>
    <row r="143" s="6" customFormat="true" ht="27" hidden="false" customHeight="true" outlineLevel="0" collapsed="false">
      <c r="A143" s="4"/>
      <c r="B143" s="111"/>
      <c r="C143" s="114"/>
      <c r="D143" s="114"/>
      <c r="E143" s="114"/>
      <c r="F143" s="114"/>
      <c r="G143" s="120"/>
      <c r="H143" s="121"/>
      <c r="I143" s="123"/>
      <c r="J143" s="316" t="s">
        <v>28</v>
      </c>
      <c r="K143" s="317" t="s">
        <v>220</v>
      </c>
      <c r="L143" s="317"/>
      <c r="M143" s="317"/>
      <c r="N143" s="317"/>
      <c r="O143" s="317"/>
      <c r="P143" s="317"/>
      <c r="Q143" s="317"/>
      <c r="R143" s="317"/>
      <c r="S143" s="317"/>
      <c r="T143" s="317"/>
      <c r="U143" s="317"/>
      <c r="V143" s="317"/>
      <c r="W143" s="318"/>
      <c r="X143" s="319"/>
      <c r="Y143" s="320" t="s">
        <v>1</v>
      </c>
      <c r="Z143" s="321" t="s">
        <v>1</v>
      </c>
      <c r="AA143" s="131"/>
      <c r="AB143" s="4"/>
      <c r="AC143" s="114"/>
      <c r="AD143" s="120"/>
      <c r="AE143" s="121"/>
      <c r="AF143" s="114"/>
      <c r="AG143" s="120"/>
    </row>
    <row r="144" s="6" customFormat="true" ht="6.75" hidden="false" customHeight="true" outlineLevel="0" collapsed="false">
      <c r="A144" s="4"/>
      <c r="B144" s="111"/>
      <c r="C144" s="114"/>
      <c r="D144" s="114"/>
      <c r="E144" s="114"/>
      <c r="F144" s="114"/>
      <c r="G144" s="120"/>
      <c r="H144" s="121"/>
      <c r="I144" s="123"/>
      <c r="J144" s="4"/>
      <c r="K144" s="4"/>
      <c r="L144" s="4"/>
      <c r="M144" s="4"/>
      <c r="N144" s="4"/>
      <c r="O144" s="4"/>
      <c r="P144" s="4"/>
      <c r="Q144" s="4"/>
      <c r="R144" s="4"/>
      <c r="S144" s="4"/>
      <c r="T144" s="4"/>
      <c r="U144" s="4"/>
      <c r="V144" s="4"/>
      <c r="W144" s="112"/>
      <c r="X144" s="114"/>
      <c r="Y144" s="117"/>
      <c r="Z144" s="118"/>
      <c r="AA144" s="119"/>
      <c r="AB144" s="33"/>
      <c r="AC144" s="114"/>
      <c r="AD144" s="120"/>
      <c r="AE144" s="121"/>
      <c r="AF144" s="114"/>
      <c r="AG144" s="120"/>
    </row>
    <row r="145" s="6" customFormat="true" ht="6.75" hidden="false" customHeight="true" outlineLevel="0" collapsed="false">
      <c r="A145" s="4"/>
      <c r="B145" s="111"/>
      <c r="C145" s="114"/>
      <c r="D145" s="114"/>
      <c r="E145" s="114"/>
      <c r="F145" s="114"/>
      <c r="G145" s="120"/>
      <c r="H145" s="121"/>
      <c r="I145" s="123"/>
      <c r="J145" s="4"/>
      <c r="K145" s="4"/>
      <c r="L145" s="4"/>
      <c r="M145" s="4"/>
      <c r="N145" s="4"/>
      <c r="O145" s="4"/>
      <c r="P145" s="4"/>
      <c r="Q145" s="4"/>
      <c r="R145" s="4"/>
      <c r="S145" s="4"/>
      <c r="T145" s="4"/>
      <c r="U145" s="4"/>
      <c r="V145" s="4"/>
      <c r="W145" s="112"/>
      <c r="X145" s="114"/>
      <c r="Y145" s="117"/>
      <c r="Z145" s="118"/>
      <c r="AA145" s="119"/>
      <c r="AB145" s="33"/>
      <c r="AC145" s="114"/>
      <c r="AD145" s="120"/>
      <c r="AE145" s="121"/>
      <c r="AF145" s="114"/>
      <c r="AG145" s="120"/>
    </row>
    <row r="146" s="6" customFormat="true" ht="35.25" hidden="false" customHeight="true" outlineLevel="0" collapsed="false">
      <c r="A146" s="4"/>
      <c r="B146" s="111"/>
      <c r="C146" s="114"/>
      <c r="D146" s="114"/>
      <c r="E146" s="114"/>
      <c r="F146" s="114"/>
      <c r="G146" s="120"/>
      <c r="H146" s="123"/>
      <c r="I146" s="123" t="s">
        <v>143</v>
      </c>
      <c r="J146" s="217" t="s">
        <v>221</v>
      </c>
      <c r="K146" s="217"/>
      <c r="L146" s="217"/>
      <c r="M146" s="217"/>
      <c r="N146" s="217"/>
      <c r="O146" s="217"/>
      <c r="P146" s="217"/>
      <c r="Q146" s="217"/>
      <c r="R146" s="217"/>
      <c r="S146" s="217"/>
      <c r="T146" s="217"/>
      <c r="U146" s="217"/>
      <c r="V146" s="217"/>
      <c r="W146" s="217"/>
      <c r="X146" s="114"/>
      <c r="Y146" s="117"/>
      <c r="Z146" s="118"/>
      <c r="AA146" s="119"/>
      <c r="AB146" s="125" t="s">
        <v>222</v>
      </c>
      <c r="AC146" s="114"/>
      <c r="AD146" s="120"/>
      <c r="AE146" s="121"/>
      <c r="AF146" s="114"/>
      <c r="AG146" s="120"/>
    </row>
    <row r="147" s="6" customFormat="true" ht="27.75" hidden="false" customHeight="true" outlineLevel="0" collapsed="false">
      <c r="A147" s="4"/>
      <c r="B147" s="111"/>
      <c r="C147" s="114"/>
      <c r="D147" s="114"/>
      <c r="E147" s="114"/>
      <c r="F147" s="114"/>
      <c r="G147" s="120"/>
      <c r="H147" s="114"/>
      <c r="I147" s="123"/>
      <c r="J147" s="168" t="s">
        <v>26</v>
      </c>
      <c r="K147" s="322" t="s">
        <v>223</v>
      </c>
      <c r="L147" s="322"/>
      <c r="M147" s="322"/>
      <c r="N147" s="322"/>
      <c r="O147" s="322"/>
      <c r="P147" s="322"/>
      <c r="Q147" s="322"/>
      <c r="R147" s="322"/>
      <c r="S147" s="322"/>
      <c r="T147" s="322"/>
      <c r="U147" s="322"/>
      <c r="V147" s="322"/>
      <c r="W147" s="112"/>
      <c r="X147" s="114"/>
      <c r="Y147" s="117" t="s">
        <v>1</v>
      </c>
      <c r="Z147" s="118"/>
      <c r="AA147" s="119" t="s">
        <v>1</v>
      </c>
      <c r="AB147" s="33"/>
      <c r="AC147" s="114"/>
      <c r="AD147" s="120"/>
      <c r="AE147" s="121"/>
      <c r="AF147" s="114"/>
      <c r="AG147" s="120"/>
    </row>
    <row r="148" s="6" customFormat="true" ht="27" hidden="false" customHeight="true" outlineLevel="0" collapsed="false">
      <c r="A148" s="4"/>
      <c r="B148" s="111"/>
      <c r="C148" s="114"/>
      <c r="D148" s="114"/>
      <c r="E148" s="114"/>
      <c r="F148" s="114"/>
      <c r="G148" s="120"/>
      <c r="H148" s="114"/>
      <c r="I148" s="123"/>
      <c r="J148" s="168" t="s">
        <v>28</v>
      </c>
      <c r="K148" s="322" t="s">
        <v>224</v>
      </c>
      <c r="L148" s="322"/>
      <c r="M148" s="322"/>
      <c r="N148" s="322"/>
      <c r="O148" s="322"/>
      <c r="P148" s="322"/>
      <c r="Q148" s="322"/>
      <c r="R148" s="322"/>
      <c r="S148" s="322"/>
      <c r="T148" s="322"/>
      <c r="U148" s="322"/>
      <c r="V148" s="322"/>
      <c r="W148" s="112"/>
      <c r="X148" s="114"/>
      <c r="Y148" s="117" t="s">
        <v>1</v>
      </c>
      <c r="Z148" s="118"/>
      <c r="AA148" s="119" t="s">
        <v>1</v>
      </c>
      <c r="AB148" s="33"/>
      <c r="AC148" s="114"/>
      <c r="AD148" s="120"/>
      <c r="AE148" s="121"/>
      <c r="AF148" s="114"/>
      <c r="AG148" s="120"/>
    </row>
    <row r="149" s="6" customFormat="true" ht="27" hidden="false" customHeight="true" outlineLevel="0" collapsed="false">
      <c r="A149" s="4"/>
      <c r="B149" s="111"/>
      <c r="C149" s="114"/>
      <c r="D149" s="114"/>
      <c r="E149" s="114"/>
      <c r="F149" s="114"/>
      <c r="G149" s="120"/>
      <c r="H149" s="114"/>
      <c r="I149" s="123"/>
      <c r="J149" s="168" t="s">
        <v>30</v>
      </c>
      <c r="K149" s="322" t="s">
        <v>225</v>
      </c>
      <c r="L149" s="322"/>
      <c r="M149" s="322"/>
      <c r="N149" s="322"/>
      <c r="O149" s="322"/>
      <c r="P149" s="322"/>
      <c r="Q149" s="322"/>
      <c r="R149" s="322"/>
      <c r="S149" s="322"/>
      <c r="T149" s="322"/>
      <c r="U149" s="322"/>
      <c r="V149" s="322"/>
      <c r="W149" s="112"/>
      <c r="X149" s="114"/>
      <c r="Y149" s="117" t="s">
        <v>1</v>
      </c>
      <c r="Z149" s="118"/>
      <c r="AA149" s="119" t="s">
        <v>1</v>
      </c>
      <c r="AB149" s="33"/>
      <c r="AC149" s="114"/>
      <c r="AD149" s="120"/>
      <c r="AE149" s="121"/>
      <c r="AF149" s="114"/>
      <c r="AG149" s="120"/>
    </row>
    <row r="150" s="6" customFormat="true" ht="9" hidden="false" customHeight="true" outlineLevel="0" collapsed="false">
      <c r="A150" s="4"/>
      <c r="B150" s="111"/>
      <c r="C150" s="114"/>
      <c r="D150" s="114"/>
      <c r="E150" s="114"/>
      <c r="F150" s="114"/>
      <c r="G150" s="120"/>
      <c r="H150" s="114"/>
      <c r="I150" s="123"/>
      <c r="J150" s="123"/>
      <c r="K150" s="133"/>
      <c r="L150" s="133"/>
      <c r="M150" s="133"/>
      <c r="N150" s="133"/>
      <c r="O150" s="133"/>
      <c r="P150" s="133"/>
      <c r="Q150" s="133"/>
      <c r="R150" s="133"/>
      <c r="S150" s="133"/>
      <c r="T150" s="133"/>
      <c r="U150" s="133"/>
      <c r="V150" s="133"/>
      <c r="W150" s="112"/>
      <c r="X150" s="114"/>
      <c r="Y150" s="117"/>
      <c r="Z150" s="118"/>
      <c r="AA150" s="119"/>
      <c r="AB150" s="4"/>
      <c r="AC150" s="114"/>
      <c r="AD150" s="120"/>
      <c r="AE150" s="121"/>
      <c r="AF150" s="114"/>
      <c r="AG150" s="120"/>
    </row>
    <row r="151" s="6" customFormat="true" ht="27" hidden="false" customHeight="true" outlineLevel="0" collapsed="false">
      <c r="A151" s="4"/>
      <c r="B151" s="111"/>
      <c r="C151" s="114"/>
      <c r="D151" s="114"/>
      <c r="E151" s="114"/>
      <c r="F151" s="114"/>
      <c r="G151" s="120"/>
      <c r="H151" s="114"/>
      <c r="I151" s="123" t="s">
        <v>226</v>
      </c>
      <c r="J151" s="323" t="s">
        <v>227</v>
      </c>
      <c r="K151" s="324" t="s">
        <v>228</v>
      </c>
      <c r="L151" s="324"/>
      <c r="M151" s="324"/>
      <c r="N151" s="324"/>
      <c r="O151" s="324"/>
      <c r="P151" s="324"/>
      <c r="Q151" s="324"/>
      <c r="R151" s="324"/>
      <c r="S151" s="324"/>
      <c r="T151" s="324"/>
      <c r="U151" s="324"/>
      <c r="V151" s="325"/>
      <c r="W151" s="326"/>
      <c r="X151" s="327"/>
      <c r="Y151" s="314" t="s">
        <v>1</v>
      </c>
      <c r="Z151" s="315" t="s">
        <v>1</v>
      </c>
      <c r="AA151" s="131"/>
      <c r="AB151" s="4"/>
      <c r="AC151" s="114"/>
      <c r="AD151" s="120"/>
      <c r="AE151" s="121"/>
      <c r="AF151" s="114"/>
      <c r="AG151" s="120"/>
    </row>
    <row r="152" s="6" customFormat="true" ht="27" hidden="false" customHeight="true" outlineLevel="0" collapsed="false">
      <c r="A152" s="4"/>
      <c r="B152" s="111"/>
      <c r="C152" s="114"/>
      <c r="D152" s="114"/>
      <c r="E152" s="114"/>
      <c r="F152" s="114"/>
      <c r="G152" s="120"/>
      <c r="H152" s="114"/>
      <c r="I152" s="123"/>
      <c r="J152" s="328" t="s">
        <v>229</v>
      </c>
      <c r="K152" s="329" t="s">
        <v>230</v>
      </c>
      <c r="L152" s="329"/>
      <c r="M152" s="329"/>
      <c r="N152" s="329"/>
      <c r="O152" s="329"/>
      <c r="P152" s="329"/>
      <c r="Q152" s="329"/>
      <c r="R152" s="329"/>
      <c r="S152" s="329"/>
      <c r="T152" s="329"/>
      <c r="U152" s="329"/>
      <c r="V152" s="330"/>
      <c r="W152" s="121"/>
      <c r="X152" s="120"/>
      <c r="Y152" s="117" t="s">
        <v>1</v>
      </c>
      <c r="Z152" s="331" t="s">
        <v>1</v>
      </c>
      <c r="AA152" s="131"/>
      <c r="AB152" s="4"/>
      <c r="AC152" s="114"/>
      <c r="AD152" s="120"/>
      <c r="AE152" s="121"/>
      <c r="AF152" s="114"/>
      <c r="AG152" s="120"/>
    </row>
    <row r="153" s="6" customFormat="true" ht="27" hidden="false" customHeight="true" outlineLevel="0" collapsed="false">
      <c r="A153" s="4"/>
      <c r="B153" s="111"/>
      <c r="C153" s="114"/>
      <c r="D153" s="114"/>
      <c r="E153" s="114"/>
      <c r="F153" s="114"/>
      <c r="G153" s="120"/>
      <c r="H153" s="121"/>
      <c r="I153" s="123"/>
      <c r="J153" s="316" t="s">
        <v>231</v>
      </c>
      <c r="K153" s="332" t="s">
        <v>232</v>
      </c>
      <c r="L153" s="332"/>
      <c r="M153" s="332"/>
      <c r="N153" s="332"/>
      <c r="O153" s="332"/>
      <c r="P153" s="332"/>
      <c r="Q153" s="332"/>
      <c r="R153" s="332"/>
      <c r="S153" s="332"/>
      <c r="T153" s="332"/>
      <c r="U153" s="332"/>
      <c r="V153" s="333"/>
      <c r="W153" s="334"/>
      <c r="X153" s="335"/>
      <c r="Y153" s="320" t="s">
        <v>1</v>
      </c>
      <c r="Z153" s="321" t="s">
        <v>1</v>
      </c>
      <c r="AA153" s="131"/>
      <c r="AB153" s="4"/>
      <c r="AC153" s="114"/>
      <c r="AD153" s="120"/>
      <c r="AE153" s="121"/>
      <c r="AF153" s="114"/>
      <c r="AG153" s="120"/>
    </row>
    <row r="154" s="6" customFormat="true" ht="9.75" hidden="false" customHeight="true" outlineLevel="0" collapsed="false">
      <c r="A154" s="4"/>
      <c r="B154" s="111"/>
      <c r="C154" s="114"/>
      <c r="D154" s="114"/>
      <c r="E154" s="114"/>
      <c r="F154" s="114"/>
      <c r="G154" s="120"/>
      <c r="H154" s="121"/>
      <c r="I154" s="123"/>
      <c r="J154" s="114"/>
      <c r="K154" s="336"/>
      <c r="L154" s="336"/>
      <c r="M154" s="336"/>
      <c r="N154" s="336"/>
      <c r="O154" s="336"/>
      <c r="P154" s="336"/>
      <c r="Q154" s="336"/>
      <c r="R154" s="336"/>
      <c r="S154" s="336"/>
      <c r="T154" s="336"/>
      <c r="U154" s="336"/>
      <c r="V154" s="114"/>
      <c r="W154" s="114"/>
      <c r="X154" s="114"/>
      <c r="Y154" s="117"/>
      <c r="Z154" s="118"/>
      <c r="AA154" s="119"/>
      <c r="AB154" s="33"/>
      <c r="AC154" s="114"/>
      <c r="AD154" s="120"/>
      <c r="AE154" s="121"/>
      <c r="AF154" s="114"/>
      <c r="AG154" s="120"/>
    </row>
    <row r="155" s="6" customFormat="true" ht="31.5" hidden="false" customHeight="true" outlineLevel="0" collapsed="false">
      <c r="A155" s="4"/>
      <c r="B155" s="111"/>
      <c r="C155" s="114"/>
      <c r="D155" s="114"/>
      <c r="E155" s="114"/>
      <c r="F155" s="114"/>
      <c r="G155" s="120"/>
      <c r="H155" s="121"/>
      <c r="I155" s="123"/>
      <c r="J155" s="217" t="s">
        <v>233</v>
      </c>
      <c r="K155" s="217"/>
      <c r="L155" s="217"/>
      <c r="M155" s="217"/>
      <c r="N155" s="217"/>
      <c r="O155" s="217"/>
      <c r="P155" s="217"/>
      <c r="Q155" s="217"/>
      <c r="R155" s="217"/>
      <c r="S155" s="217"/>
      <c r="T155" s="217"/>
      <c r="U155" s="217"/>
      <c r="V155" s="217"/>
      <c r="W155" s="217"/>
      <c r="X155" s="114"/>
      <c r="Y155" s="117" t="s">
        <v>1</v>
      </c>
      <c r="Z155" s="118" t="s">
        <v>1</v>
      </c>
      <c r="AA155" s="119" t="s">
        <v>1</v>
      </c>
      <c r="AB155" s="33"/>
      <c r="AC155" s="114"/>
      <c r="AD155" s="120"/>
      <c r="AE155" s="121"/>
      <c r="AF155" s="114"/>
      <c r="AG155" s="120"/>
    </row>
    <row r="156" s="6" customFormat="true" ht="9" hidden="false" customHeight="true" outlineLevel="0" collapsed="false">
      <c r="A156" s="4"/>
      <c r="B156" s="139"/>
      <c r="C156" s="114"/>
      <c r="D156" s="114"/>
      <c r="E156" s="114"/>
      <c r="F156" s="114"/>
      <c r="G156" s="120"/>
      <c r="H156" s="114"/>
      <c r="I156" s="123"/>
      <c r="J156" s="112"/>
      <c r="K156" s="112"/>
      <c r="L156" s="112"/>
      <c r="M156" s="112"/>
      <c r="N156" s="112"/>
      <c r="O156" s="112"/>
      <c r="P156" s="112"/>
      <c r="Q156" s="112"/>
      <c r="R156" s="112"/>
      <c r="S156" s="112"/>
      <c r="T156" s="112"/>
      <c r="U156" s="112"/>
      <c r="V156" s="112"/>
      <c r="W156" s="112"/>
      <c r="X156" s="114"/>
      <c r="Y156" s="117"/>
      <c r="Z156" s="118"/>
      <c r="AA156" s="119"/>
      <c r="AB156" s="33"/>
      <c r="AC156" s="114"/>
      <c r="AD156" s="120"/>
      <c r="AE156" s="121"/>
      <c r="AF156" s="114"/>
      <c r="AG156" s="120"/>
    </row>
    <row r="157" s="6" customFormat="true" ht="31.5" hidden="false" customHeight="true" outlineLevel="0" collapsed="false">
      <c r="A157" s="4"/>
      <c r="B157" s="111"/>
      <c r="C157" s="114"/>
      <c r="D157" s="114"/>
      <c r="E157" s="114"/>
      <c r="F157" s="114"/>
      <c r="G157" s="120"/>
      <c r="H157" s="121"/>
      <c r="I157" s="123" t="s">
        <v>146</v>
      </c>
      <c r="J157" s="217" t="s">
        <v>234</v>
      </c>
      <c r="K157" s="217"/>
      <c r="L157" s="217"/>
      <c r="M157" s="217"/>
      <c r="N157" s="217"/>
      <c r="O157" s="217"/>
      <c r="P157" s="217"/>
      <c r="Q157" s="217"/>
      <c r="R157" s="217"/>
      <c r="S157" s="217"/>
      <c r="T157" s="217"/>
      <c r="U157" s="217"/>
      <c r="V157" s="217"/>
      <c r="W157" s="217"/>
      <c r="X157" s="114"/>
      <c r="Y157" s="117" t="s">
        <v>1</v>
      </c>
      <c r="Z157" s="118" t="s">
        <v>1</v>
      </c>
      <c r="AA157" s="119" t="s">
        <v>1</v>
      </c>
      <c r="AB157" s="125" t="s">
        <v>235</v>
      </c>
      <c r="AC157" s="114"/>
      <c r="AD157" s="120"/>
      <c r="AE157" s="121"/>
      <c r="AF157" s="114"/>
      <c r="AG157" s="120"/>
    </row>
    <row r="158" s="6" customFormat="true" ht="9" hidden="false" customHeight="true" outlineLevel="0" collapsed="false">
      <c r="A158" s="4"/>
      <c r="B158" s="139"/>
      <c r="C158" s="140"/>
      <c r="D158" s="140"/>
      <c r="E158" s="140"/>
      <c r="F158" s="140"/>
      <c r="G158" s="147"/>
      <c r="H158" s="140"/>
      <c r="I158" s="142"/>
      <c r="J158" s="143"/>
      <c r="K158" s="143"/>
      <c r="L158" s="143"/>
      <c r="M158" s="143"/>
      <c r="N158" s="143"/>
      <c r="O158" s="143"/>
      <c r="P158" s="143"/>
      <c r="Q158" s="143"/>
      <c r="R158" s="143"/>
      <c r="S158" s="143"/>
      <c r="T158" s="143"/>
      <c r="U158" s="143"/>
      <c r="V158" s="143"/>
      <c r="W158" s="143"/>
      <c r="X158" s="140"/>
      <c r="Y158" s="144"/>
      <c r="Z158" s="145"/>
      <c r="AA158" s="146"/>
      <c r="AB158" s="59"/>
      <c r="AC158" s="140"/>
      <c r="AD158" s="147"/>
      <c r="AE158" s="148"/>
      <c r="AF158" s="140"/>
      <c r="AG158" s="147"/>
    </row>
    <row r="159" s="6" customFormat="true" ht="9.75" hidden="false" customHeight="true" outlineLevel="0" collapsed="false">
      <c r="A159" s="4"/>
      <c r="B159" s="99"/>
      <c r="C159" s="102"/>
      <c r="D159" s="102"/>
      <c r="E159" s="102"/>
      <c r="F159" s="102"/>
      <c r="G159" s="109"/>
      <c r="H159" s="102"/>
      <c r="I159" s="150"/>
      <c r="J159" s="100"/>
      <c r="K159" s="100"/>
      <c r="L159" s="100"/>
      <c r="M159" s="100"/>
      <c r="N159" s="100"/>
      <c r="O159" s="100"/>
      <c r="P159" s="100"/>
      <c r="Q159" s="100"/>
      <c r="R159" s="100"/>
      <c r="S159" s="100"/>
      <c r="T159" s="100"/>
      <c r="U159" s="100"/>
      <c r="V159" s="100"/>
      <c r="W159" s="100"/>
      <c r="X159" s="102"/>
      <c r="Y159" s="106"/>
      <c r="Z159" s="107"/>
      <c r="AA159" s="108"/>
      <c r="AB159" s="27"/>
      <c r="AC159" s="102"/>
      <c r="AD159" s="109"/>
      <c r="AE159" s="110"/>
      <c r="AF159" s="102"/>
      <c r="AG159" s="109"/>
    </row>
    <row r="160" s="6" customFormat="true" ht="28.5" hidden="false" customHeight="true" outlineLevel="0" collapsed="false">
      <c r="A160" s="4"/>
      <c r="B160" s="111"/>
      <c r="C160" s="112" t="n">
        <v>-3</v>
      </c>
      <c r="D160" s="217" t="s">
        <v>236</v>
      </c>
      <c r="E160" s="217"/>
      <c r="F160" s="217"/>
      <c r="G160" s="113"/>
      <c r="H160" s="114"/>
      <c r="I160" s="123" t="s">
        <v>66</v>
      </c>
      <c r="J160" s="217" t="s">
        <v>237</v>
      </c>
      <c r="K160" s="217"/>
      <c r="L160" s="217"/>
      <c r="M160" s="217"/>
      <c r="N160" s="217"/>
      <c r="O160" s="217"/>
      <c r="P160" s="217"/>
      <c r="Q160" s="217"/>
      <c r="R160" s="217"/>
      <c r="S160" s="217"/>
      <c r="T160" s="217"/>
      <c r="U160" s="217"/>
      <c r="V160" s="217"/>
      <c r="W160" s="217"/>
      <c r="X160" s="114"/>
      <c r="Y160" s="117"/>
      <c r="Z160" s="118"/>
      <c r="AA160" s="119"/>
      <c r="AB160" s="337" t="s">
        <v>238</v>
      </c>
      <c r="AC160" s="337"/>
      <c r="AD160" s="337"/>
      <c r="AE160" s="208" t="s">
        <v>179</v>
      </c>
      <c r="AF160" s="208"/>
      <c r="AG160" s="208"/>
    </row>
    <row r="161" s="6" customFormat="true" ht="27" hidden="false" customHeight="true" outlineLevel="0" collapsed="false">
      <c r="A161" s="4"/>
      <c r="B161" s="111"/>
      <c r="C161" s="112"/>
      <c r="D161" s="112"/>
      <c r="E161" s="112"/>
      <c r="F161" s="112"/>
      <c r="G161" s="113"/>
      <c r="H161" s="114"/>
      <c r="I161" s="123"/>
      <c r="J161" s="196" t="s">
        <v>26</v>
      </c>
      <c r="K161" s="182" t="s">
        <v>239</v>
      </c>
      <c r="L161" s="182"/>
      <c r="M161" s="182"/>
      <c r="N161" s="182"/>
      <c r="O161" s="182"/>
      <c r="P161" s="182"/>
      <c r="Q161" s="182"/>
      <c r="R161" s="182"/>
      <c r="S161" s="182"/>
      <c r="T161" s="182"/>
      <c r="U161" s="182"/>
      <c r="V161" s="182"/>
      <c r="W161" s="112"/>
      <c r="X161" s="114"/>
      <c r="Y161" s="117" t="s">
        <v>1</v>
      </c>
      <c r="Z161" s="118" t="s">
        <v>1</v>
      </c>
      <c r="AA161" s="119"/>
      <c r="AB161" s="337"/>
      <c r="AC161" s="337"/>
      <c r="AD161" s="337"/>
      <c r="AE161" s="33"/>
      <c r="AF161" s="114"/>
      <c r="AG161" s="120"/>
    </row>
    <row r="162" s="6" customFormat="true" ht="27" hidden="false" customHeight="true" outlineLevel="0" collapsed="false">
      <c r="A162" s="4"/>
      <c r="B162" s="111"/>
      <c r="C162" s="114"/>
      <c r="D162" s="114"/>
      <c r="E162" s="114"/>
      <c r="F162" s="114"/>
      <c r="G162" s="137"/>
      <c r="H162" s="114"/>
      <c r="I162" s="123"/>
      <c r="J162" s="304" t="s">
        <v>28</v>
      </c>
      <c r="K162" s="184" t="s">
        <v>240</v>
      </c>
      <c r="L162" s="184"/>
      <c r="M162" s="184"/>
      <c r="N162" s="184"/>
      <c r="O162" s="184"/>
      <c r="P162" s="184"/>
      <c r="Q162" s="184"/>
      <c r="R162" s="184"/>
      <c r="S162" s="184"/>
      <c r="T162" s="184"/>
      <c r="U162" s="184"/>
      <c r="V162" s="184"/>
      <c r="W162" s="112"/>
      <c r="X162" s="114"/>
      <c r="Y162" s="117" t="s">
        <v>1</v>
      </c>
      <c r="Z162" s="118" t="s">
        <v>1</v>
      </c>
      <c r="AA162" s="119"/>
      <c r="AB162" s="33"/>
      <c r="AC162" s="114"/>
      <c r="AD162" s="120"/>
      <c r="AE162" s="121"/>
      <c r="AF162" s="114"/>
      <c r="AG162" s="120"/>
    </row>
    <row r="163" s="6" customFormat="true" ht="35.1" hidden="false" customHeight="true" outlineLevel="0" collapsed="false">
      <c r="A163" s="4"/>
      <c r="B163" s="111"/>
      <c r="C163" s="114"/>
      <c r="D163" s="114"/>
      <c r="E163" s="114"/>
      <c r="F163" s="114"/>
      <c r="G163" s="137"/>
      <c r="H163" s="114"/>
      <c r="I163" s="123"/>
      <c r="J163" s="338" t="s">
        <v>30</v>
      </c>
      <c r="K163" s="184" t="s">
        <v>241</v>
      </c>
      <c r="L163" s="184"/>
      <c r="M163" s="184"/>
      <c r="N163" s="184"/>
      <c r="O163" s="184"/>
      <c r="P163" s="184"/>
      <c r="Q163" s="184"/>
      <c r="R163" s="184"/>
      <c r="S163" s="184"/>
      <c r="T163" s="184"/>
      <c r="U163" s="184"/>
      <c r="V163" s="184"/>
      <c r="W163" s="112"/>
      <c r="X163" s="114"/>
      <c r="Y163" s="117" t="s">
        <v>1</v>
      </c>
      <c r="Z163" s="118" t="s">
        <v>1</v>
      </c>
      <c r="AA163" s="119"/>
      <c r="AB163" s="33"/>
      <c r="AC163" s="114"/>
      <c r="AD163" s="120"/>
      <c r="AE163" s="121"/>
      <c r="AF163" s="114"/>
      <c r="AG163" s="120"/>
    </row>
    <row r="164" s="6" customFormat="true" ht="35.1" hidden="false" customHeight="true" outlineLevel="0" collapsed="false">
      <c r="A164" s="4"/>
      <c r="B164" s="111"/>
      <c r="C164" s="114"/>
      <c r="D164" s="114"/>
      <c r="E164" s="114"/>
      <c r="F164" s="114"/>
      <c r="G164" s="137"/>
      <c r="H164" s="114"/>
      <c r="I164" s="123"/>
      <c r="J164" s="198" t="s">
        <v>122</v>
      </c>
      <c r="K164" s="190" t="s">
        <v>242</v>
      </c>
      <c r="L164" s="190"/>
      <c r="M164" s="190"/>
      <c r="N164" s="190"/>
      <c r="O164" s="190"/>
      <c r="P164" s="190"/>
      <c r="Q164" s="190"/>
      <c r="R164" s="190"/>
      <c r="S164" s="190"/>
      <c r="T164" s="190"/>
      <c r="U164" s="190"/>
      <c r="V164" s="190"/>
      <c r="W164" s="112"/>
      <c r="X164" s="114"/>
      <c r="Y164" s="117" t="s">
        <v>1</v>
      </c>
      <c r="Z164" s="118" t="s">
        <v>1</v>
      </c>
      <c r="AA164" s="119"/>
      <c r="AB164" s="33"/>
      <c r="AC164" s="114"/>
      <c r="AD164" s="120"/>
      <c r="AE164" s="121"/>
      <c r="AF164" s="114"/>
      <c r="AG164" s="120"/>
    </row>
    <row r="165" s="6" customFormat="true" ht="7.5" hidden="false" customHeight="true" outlineLevel="0" collapsed="false">
      <c r="A165" s="4"/>
      <c r="B165" s="111"/>
      <c r="C165" s="114"/>
      <c r="D165" s="114"/>
      <c r="E165" s="114"/>
      <c r="F165" s="114"/>
      <c r="G165" s="137"/>
      <c r="H165" s="114"/>
      <c r="I165" s="123"/>
      <c r="J165" s="114"/>
      <c r="K165" s="221"/>
      <c r="L165" s="221"/>
      <c r="M165" s="221"/>
      <c r="N165" s="221"/>
      <c r="O165" s="221"/>
      <c r="P165" s="221"/>
      <c r="Q165" s="221"/>
      <c r="R165" s="221"/>
      <c r="S165" s="221"/>
      <c r="T165" s="221"/>
      <c r="U165" s="221"/>
      <c r="V165" s="221"/>
      <c r="W165" s="221"/>
      <c r="X165" s="221"/>
      <c r="Y165" s="117"/>
      <c r="Z165" s="118"/>
      <c r="AA165" s="119"/>
      <c r="AB165" s="33"/>
      <c r="AC165" s="114"/>
      <c r="AD165" s="120"/>
      <c r="AE165" s="121"/>
      <c r="AF165" s="114"/>
      <c r="AG165" s="120"/>
    </row>
    <row r="166" s="6" customFormat="true" ht="28.5" hidden="false" customHeight="true" outlineLevel="0" collapsed="false">
      <c r="A166" s="4"/>
      <c r="B166" s="111"/>
      <c r="C166" s="112" t="n">
        <v>-3</v>
      </c>
      <c r="D166" s="217" t="s">
        <v>236</v>
      </c>
      <c r="E166" s="217"/>
      <c r="F166" s="217"/>
      <c r="G166" s="137"/>
      <c r="H166" s="4"/>
      <c r="I166" s="16"/>
      <c r="J166" s="300" t="s">
        <v>243</v>
      </c>
      <c r="K166" s="300"/>
      <c r="L166" s="300"/>
      <c r="M166" s="300"/>
      <c r="N166" s="300"/>
      <c r="O166" s="300"/>
      <c r="P166" s="300"/>
      <c r="Q166" s="300"/>
      <c r="R166" s="300"/>
      <c r="S166" s="300"/>
      <c r="T166" s="300"/>
      <c r="U166" s="300"/>
      <c r="V166" s="300"/>
      <c r="Y166" s="117"/>
      <c r="Z166" s="118"/>
      <c r="AA166" s="119"/>
      <c r="AB166" s="33"/>
      <c r="AC166" s="114"/>
      <c r="AD166" s="120"/>
      <c r="AE166" s="151" t="s">
        <v>89</v>
      </c>
      <c r="AF166" s="114"/>
      <c r="AG166" s="120"/>
    </row>
    <row r="167" s="6" customFormat="true" ht="19.5" hidden="false" customHeight="true" outlineLevel="0" collapsed="false">
      <c r="A167" s="4"/>
      <c r="B167" s="111"/>
      <c r="C167" s="114"/>
      <c r="D167" s="114"/>
      <c r="E167" s="114"/>
      <c r="F167" s="114"/>
      <c r="G167" s="137"/>
      <c r="H167" s="4"/>
      <c r="I167" s="16"/>
      <c r="J167" s="339" t="s">
        <v>244</v>
      </c>
      <c r="K167" s="340"/>
      <c r="L167" s="224"/>
      <c r="M167" s="102"/>
      <c r="N167" s="102"/>
      <c r="O167" s="102"/>
      <c r="P167" s="102"/>
      <c r="Q167" s="102"/>
      <c r="R167" s="102"/>
      <c r="S167" s="224"/>
      <c r="T167" s="224"/>
      <c r="U167" s="102"/>
      <c r="V167" s="109"/>
      <c r="Y167" s="117" t="s">
        <v>1</v>
      </c>
      <c r="Z167" s="118" t="s">
        <v>1</v>
      </c>
      <c r="AA167" s="119"/>
      <c r="AB167" s="341" t="s">
        <v>245</v>
      </c>
      <c r="AC167" s="341"/>
      <c r="AD167" s="341"/>
      <c r="AE167" s="121"/>
      <c r="AF167" s="114"/>
      <c r="AG167" s="120"/>
    </row>
    <row r="168" s="6" customFormat="true" ht="37.5" hidden="false" customHeight="true" outlineLevel="0" collapsed="false">
      <c r="A168" s="4"/>
      <c r="B168" s="111"/>
      <c r="C168" s="114"/>
      <c r="D168" s="114"/>
      <c r="E168" s="114"/>
      <c r="F168" s="114"/>
      <c r="G168" s="137"/>
      <c r="H168" s="4"/>
      <c r="I168" s="16"/>
      <c r="J168" s="148"/>
      <c r="K168" s="342" t="s">
        <v>246</v>
      </c>
      <c r="L168" s="342"/>
      <c r="M168" s="342"/>
      <c r="N168" s="342"/>
      <c r="O168" s="342"/>
      <c r="P168" s="342"/>
      <c r="Q168" s="342"/>
      <c r="R168" s="342"/>
      <c r="S168" s="342"/>
      <c r="T168" s="342"/>
      <c r="U168" s="342"/>
      <c r="V168" s="342"/>
      <c r="Y168" s="117"/>
      <c r="Z168" s="118"/>
      <c r="AA168" s="119"/>
      <c r="AB168" s="341"/>
      <c r="AC168" s="341"/>
      <c r="AD168" s="341"/>
      <c r="AE168" s="121"/>
      <c r="AF168" s="114"/>
      <c r="AG168" s="120"/>
    </row>
    <row r="169" s="6" customFormat="true" ht="20.25" hidden="false" customHeight="true" outlineLevel="0" collapsed="false">
      <c r="A169" s="4"/>
      <c r="B169" s="111"/>
      <c r="C169" s="114"/>
      <c r="D169" s="114"/>
      <c r="E169" s="114"/>
      <c r="F169" s="114"/>
      <c r="G169" s="137"/>
      <c r="H169" s="4"/>
      <c r="I169" s="16"/>
      <c r="J169" s="339" t="s">
        <v>247</v>
      </c>
      <c r="K169" s="340"/>
      <c r="L169" s="340"/>
      <c r="M169" s="340"/>
      <c r="N169" s="340"/>
      <c r="O169" s="340"/>
      <c r="P169" s="340"/>
      <c r="Q169" s="340"/>
      <c r="R169" s="340"/>
      <c r="S169" s="340"/>
      <c r="T169" s="340"/>
      <c r="U169" s="102"/>
      <c r="V169" s="109"/>
      <c r="Y169" s="117" t="s">
        <v>1</v>
      </c>
      <c r="Z169" s="118" t="s">
        <v>1</v>
      </c>
      <c r="AA169" s="119"/>
      <c r="AB169" s="33"/>
      <c r="AC169" s="114"/>
      <c r="AD169" s="120"/>
      <c r="AE169" s="121"/>
      <c r="AF169" s="114"/>
      <c r="AG169" s="120"/>
    </row>
    <row r="170" s="6" customFormat="true" ht="37.5" hidden="false" customHeight="true" outlineLevel="0" collapsed="false">
      <c r="A170" s="4"/>
      <c r="B170" s="111"/>
      <c r="C170" s="114"/>
      <c r="D170" s="114"/>
      <c r="E170" s="114"/>
      <c r="F170" s="114"/>
      <c r="G170" s="137"/>
      <c r="H170" s="4"/>
      <c r="I170" s="16"/>
      <c r="J170" s="59"/>
      <c r="K170" s="343" t="s">
        <v>248</v>
      </c>
      <c r="L170" s="343"/>
      <c r="M170" s="343"/>
      <c r="N170" s="343"/>
      <c r="O170" s="343"/>
      <c r="P170" s="343"/>
      <c r="Q170" s="343"/>
      <c r="R170" s="343"/>
      <c r="S170" s="343"/>
      <c r="T170" s="343"/>
      <c r="U170" s="343"/>
      <c r="V170" s="343"/>
      <c r="Y170" s="117"/>
      <c r="Z170" s="118"/>
      <c r="AA170" s="119"/>
      <c r="AB170" s="344"/>
      <c r="AC170" s="4"/>
      <c r="AD170" s="137"/>
      <c r="AE170" s="121"/>
      <c r="AF170" s="114"/>
      <c r="AG170" s="120"/>
    </row>
    <row r="171" s="6" customFormat="true" ht="18.75" hidden="false" customHeight="true" outlineLevel="0" collapsed="false">
      <c r="A171" s="4"/>
      <c r="B171" s="111"/>
      <c r="C171" s="114"/>
      <c r="D171" s="114"/>
      <c r="E171" s="114"/>
      <c r="F171" s="114"/>
      <c r="G171" s="137"/>
      <c r="H171" s="4"/>
      <c r="I171" s="16"/>
      <c r="J171" s="339" t="s">
        <v>249</v>
      </c>
      <c r="K171" s="340"/>
      <c r="L171" s="340"/>
      <c r="M171" s="340"/>
      <c r="N171" s="340"/>
      <c r="O171" s="340"/>
      <c r="P171" s="340"/>
      <c r="Q171" s="340"/>
      <c r="R171" s="340"/>
      <c r="S171" s="340"/>
      <c r="T171" s="340"/>
      <c r="U171" s="102"/>
      <c r="V171" s="109"/>
      <c r="Y171" s="117" t="s">
        <v>1</v>
      </c>
      <c r="Z171" s="118" t="s">
        <v>1</v>
      </c>
      <c r="AA171" s="119"/>
      <c r="AB171" s="344"/>
      <c r="AC171" s="4"/>
      <c r="AD171" s="137"/>
      <c r="AE171" s="121"/>
      <c r="AF171" s="114"/>
      <c r="AG171" s="120"/>
    </row>
    <row r="172" s="6" customFormat="true" ht="37.5" hidden="false" customHeight="true" outlineLevel="0" collapsed="false">
      <c r="A172" s="4"/>
      <c r="B172" s="111"/>
      <c r="C172" s="114"/>
      <c r="D172" s="114"/>
      <c r="E172" s="114"/>
      <c r="F172" s="114"/>
      <c r="G172" s="137"/>
      <c r="H172" s="4"/>
      <c r="I172" s="16"/>
      <c r="J172" s="59"/>
      <c r="K172" s="342" t="s">
        <v>250</v>
      </c>
      <c r="L172" s="342"/>
      <c r="M172" s="342"/>
      <c r="N172" s="342"/>
      <c r="O172" s="342"/>
      <c r="P172" s="342"/>
      <c r="Q172" s="342"/>
      <c r="R172" s="342"/>
      <c r="S172" s="342"/>
      <c r="T172" s="342"/>
      <c r="U172" s="342"/>
      <c r="V172" s="342"/>
      <c r="Y172" s="117"/>
      <c r="Z172" s="118"/>
      <c r="AA172" s="119"/>
      <c r="AB172" s="344"/>
      <c r="AC172" s="4"/>
      <c r="AD172" s="137"/>
      <c r="AE172" s="121"/>
      <c r="AF172" s="114"/>
      <c r="AG172" s="120"/>
    </row>
    <row r="173" s="6" customFormat="true" ht="18.75" hidden="false" customHeight="true" outlineLevel="0" collapsed="false">
      <c r="A173" s="4"/>
      <c r="B173" s="111"/>
      <c r="C173" s="114"/>
      <c r="D173" s="114"/>
      <c r="E173" s="114"/>
      <c r="F173" s="114"/>
      <c r="G173" s="137"/>
      <c r="H173" s="4"/>
      <c r="I173" s="16"/>
      <c r="J173" s="339" t="s">
        <v>251</v>
      </c>
      <c r="K173" s="340"/>
      <c r="L173" s="340"/>
      <c r="M173" s="340"/>
      <c r="N173" s="340"/>
      <c r="O173" s="340"/>
      <c r="P173" s="340"/>
      <c r="Q173" s="340"/>
      <c r="R173" s="340"/>
      <c r="S173" s="340"/>
      <c r="T173" s="340"/>
      <c r="U173" s="102"/>
      <c r="V173" s="109"/>
      <c r="Y173" s="117" t="s">
        <v>1</v>
      </c>
      <c r="Z173" s="118" t="s">
        <v>1</v>
      </c>
      <c r="AA173" s="119"/>
      <c r="AB173" s="33"/>
      <c r="AC173" s="4"/>
      <c r="AD173" s="137"/>
      <c r="AE173" s="33"/>
      <c r="AF173" s="4"/>
      <c r="AG173" s="120"/>
    </row>
    <row r="174" s="6" customFormat="true" ht="25.5" hidden="false" customHeight="true" outlineLevel="0" collapsed="false">
      <c r="A174" s="4"/>
      <c r="B174" s="111"/>
      <c r="C174" s="114"/>
      <c r="D174" s="114"/>
      <c r="E174" s="114"/>
      <c r="F174" s="114"/>
      <c r="G174" s="137"/>
      <c r="H174" s="4"/>
      <c r="I174" s="16"/>
      <c r="J174" s="33"/>
      <c r="K174" s="345" t="s">
        <v>252</v>
      </c>
      <c r="L174" s="345"/>
      <c r="M174" s="345"/>
      <c r="N174" s="345"/>
      <c r="O174" s="345"/>
      <c r="P174" s="345"/>
      <c r="Q174" s="345"/>
      <c r="R174" s="345"/>
      <c r="S174" s="345"/>
      <c r="T174" s="345"/>
      <c r="U174" s="345"/>
      <c r="V174" s="345"/>
      <c r="Y174" s="117"/>
      <c r="Z174" s="118"/>
      <c r="AA174" s="119"/>
      <c r="AB174" s="33"/>
      <c r="AC174" s="4"/>
      <c r="AD174" s="137"/>
      <c r="AE174" s="33"/>
      <c r="AF174" s="4"/>
      <c r="AG174" s="120"/>
    </row>
    <row r="175" s="6" customFormat="true" ht="24" hidden="false" customHeight="true" outlineLevel="0" collapsed="false">
      <c r="A175" s="4"/>
      <c r="B175" s="111"/>
      <c r="C175" s="114"/>
      <c r="D175" s="114"/>
      <c r="E175" s="114"/>
      <c r="F175" s="114"/>
      <c r="G175" s="137"/>
      <c r="H175" s="4"/>
      <c r="I175" s="16"/>
      <c r="J175" s="59"/>
      <c r="K175" s="346" t="s">
        <v>253</v>
      </c>
      <c r="L175" s="346"/>
      <c r="M175" s="346"/>
      <c r="N175" s="346"/>
      <c r="O175" s="346"/>
      <c r="P175" s="346"/>
      <c r="Q175" s="346"/>
      <c r="R175" s="346"/>
      <c r="S175" s="346"/>
      <c r="T175" s="346"/>
      <c r="U175" s="346"/>
      <c r="V175" s="346"/>
      <c r="Y175" s="117" t="s">
        <v>1</v>
      </c>
      <c r="Z175" s="118" t="s">
        <v>1</v>
      </c>
      <c r="AA175" s="119"/>
      <c r="AB175" s="33"/>
      <c r="AC175" s="4"/>
      <c r="AD175" s="137"/>
      <c r="AE175" s="33"/>
      <c r="AF175" s="4"/>
      <c r="AG175" s="120"/>
    </row>
    <row r="176" s="6" customFormat="true" ht="19.5" hidden="false" customHeight="true" outlineLevel="0" collapsed="false">
      <c r="A176" s="4"/>
      <c r="B176" s="111"/>
      <c r="C176" s="114"/>
      <c r="D176" s="114"/>
      <c r="E176" s="114"/>
      <c r="F176" s="114"/>
      <c r="G176" s="137"/>
      <c r="H176" s="4"/>
      <c r="I176" s="16"/>
      <c r="J176" s="339" t="s">
        <v>254</v>
      </c>
      <c r="K176" s="340"/>
      <c r="L176" s="340"/>
      <c r="M176" s="340"/>
      <c r="N176" s="340"/>
      <c r="O176" s="340"/>
      <c r="P176" s="340"/>
      <c r="Q176" s="340"/>
      <c r="R176" s="340"/>
      <c r="S176" s="340"/>
      <c r="T176" s="340"/>
      <c r="U176" s="102"/>
      <c r="V176" s="109"/>
      <c r="Y176" s="117"/>
      <c r="Z176" s="118"/>
      <c r="AA176" s="119"/>
      <c r="AB176" s="33"/>
      <c r="AC176" s="4"/>
      <c r="AD176" s="137"/>
      <c r="AE176" s="33"/>
      <c r="AF176" s="4"/>
      <c r="AG176" s="120"/>
    </row>
    <row r="177" s="6" customFormat="true" ht="45" hidden="false" customHeight="true" outlineLevel="0" collapsed="false">
      <c r="A177" s="4"/>
      <c r="B177" s="111"/>
      <c r="C177" s="114"/>
      <c r="D177" s="114"/>
      <c r="E177" s="114"/>
      <c r="F177" s="114"/>
      <c r="G177" s="137"/>
      <c r="H177" s="4"/>
      <c r="I177" s="16"/>
      <c r="J177" s="59"/>
      <c r="K177" s="342" t="s">
        <v>255</v>
      </c>
      <c r="L177" s="342"/>
      <c r="M177" s="342"/>
      <c r="N177" s="342"/>
      <c r="O177" s="342"/>
      <c r="P177" s="342"/>
      <c r="Q177" s="342"/>
      <c r="R177" s="342"/>
      <c r="S177" s="342"/>
      <c r="T177" s="342"/>
      <c r="U177" s="342"/>
      <c r="V177" s="342"/>
      <c r="Y177" s="117"/>
      <c r="Z177" s="118"/>
      <c r="AA177" s="119"/>
      <c r="AB177" s="33"/>
      <c r="AC177" s="4"/>
      <c r="AD177" s="137"/>
      <c r="AE177" s="33"/>
      <c r="AF177" s="4"/>
      <c r="AG177" s="120"/>
    </row>
    <row r="178" s="6" customFormat="true" ht="16.5" hidden="false" customHeight="true" outlineLevel="0" collapsed="false">
      <c r="A178" s="4"/>
      <c r="B178" s="111"/>
      <c r="C178" s="114"/>
      <c r="D178" s="114"/>
      <c r="E178" s="114"/>
      <c r="F178" s="114"/>
      <c r="G178" s="137"/>
      <c r="H178" s="4"/>
      <c r="I178" s="16"/>
      <c r="J178" s="339" t="s">
        <v>256</v>
      </c>
      <c r="K178" s="340"/>
      <c r="L178" s="340"/>
      <c r="M178" s="340"/>
      <c r="N178" s="340"/>
      <c r="O178" s="340"/>
      <c r="P178" s="340"/>
      <c r="Q178" s="340"/>
      <c r="R178" s="340"/>
      <c r="S178" s="340"/>
      <c r="T178" s="340"/>
      <c r="U178" s="102"/>
      <c r="V178" s="109"/>
      <c r="Y178" s="117" t="s">
        <v>1</v>
      </c>
      <c r="Z178" s="118" t="s">
        <v>1</v>
      </c>
      <c r="AA178" s="119"/>
      <c r="AB178" s="33"/>
      <c r="AC178" s="4"/>
      <c r="AD178" s="137"/>
      <c r="AE178" s="33"/>
      <c r="AF178" s="4"/>
      <c r="AG178" s="120"/>
    </row>
    <row r="179" s="6" customFormat="true" ht="37.5" hidden="false" customHeight="true" outlineLevel="0" collapsed="false">
      <c r="A179" s="4"/>
      <c r="B179" s="111"/>
      <c r="C179" s="114"/>
      <c r="D179" s="114"/>
      <c r="E179" s="114"/>
      <c r="F179" s="114"/>
      <c r="G179" s="137"/>
      <c r="H179" s="4"/>
      <c r="I179" s="16"/>
      <c r="J179" s="59"/>
      <c r="K179" s="343" t="s">
        <v>257</v>
      </c>
      <c r="L179" s="343"/>
      <c r="M179" s="343"/>
      <c r="N179" s="343"/>
      <c r="O179" s="343"/>
      <c r="P179" s="343"/>
      <c r="Q179" s="343"/>
      <c r="R179" s="343"/>
      <c r="S179" s="343"/>
      <c r="T179" s="343"/>
      <c r="U179" s="343"/>
      <c r="V179" s="343"/>
      <c r="Y179" s="117"/>
      <c r="Z179" s="118"/>
      <c r="AA179" s="119"/>
      <c r="AB179" s="33"/>
      <c r="AC179" s="4"/>
      <c r="AD179" s="137"/>
      <c r="AE179" s="33"/>
      <c r="AF179" s="4"/>
      <c r="AG179" s="120"/>
    </row>
    <row r="180" s="6" customFormat="true" ht="19.5" hidden="false" customHeight="true" outlineLevel="0" collapsed="false">
      <c r="A180" s="4"/>
      <c r="B180" s="111"/>
      <c r="C180" s="114"/>
      <c r="D180" s="114"/>
      <c r="E180" s="114"/>
      <c r="F180" s="114"/>
      <c r="G180" s="137"/>
      <c r="H180" s="4"/>
      <c r="I180" s="16"/>
      <c r="J180" s="339" t="s">
        <v>258</v>
      </c>
      <c r="K180" s="340"/>
      <c r="L180" s="340"/>
      <c r="M180" s="340"/>
      <c r="N180" s="340"/>
      <c r="O180" s="340"/>
      <c r="P180" s="340"/>
      <c r="Q180" s="340"/>
      <c r="R180" s="340"/>
      <c r="S180" s="340"/>
      <c r="T180" s="340"/>
      <c r="U180" s="102"/>
      <c r="V180" s="109"/>
      <c r="Y180" s="117" t="s">
        <v>1</v>
      </c>
      <c r="Z180" s="118" t="s">
        <v>1</v>
      </c>
      <c r="AA180" s="119"/>
      <c r="AB180" s="33"/>
      <c r="AC180" s="4"/>
      <c r="AD180" s="137"/>
      <c r="AE180" s="33"/>
      <c r="AF180" s="4"/>
      <c r="AG180" s="120"/>
    </row>
    <row r="181" s="6" customFormat="true" ht="27" hidden="false" customHeight="true" outlineLevel="0" collapsed="false">
      <c r="A181" s="4"/>
      <c r="B181" s="111"/>
      <c r="C181" s="114"/>
      <c r="D181" s="114"/>
      <c r="E181" s="114"/>
      <c r="F181" s="114"/>
      <c r="G181" s="137"/>
      <c r="H181" s="4"/>
      <c r="I181" s="16"/>
      <c r="J181" s="59"/>
      <c r="K181" s="343" t="s">
        <v>259</v>
      </c>
      <c r="L181" s="343"/>
      <c r="M181" s="343"/>
      <c r="N181" s="343"/>
      <c r="O181" s="343"/>
      <c r="P181" s="343"/>
      <c r="Q181" s="343"/>
      <c r="R181" s="343"/>
      <c r="S181" s="343"/>
      <c r="T181" s="343"/>
      <c r="U181" s="343"/>
      <c r="V181" s="343"/>
      <c r="Y181" s="117"/>
      <c r="Z181" s="118"/>
      <c r="AA181" s="119"/>
      <c r="AB181" s="33"/>
      <c r="AC181" s="4"/>
      <c r="AD181" s="137"/>
      <c r="AE181" s="33"/>
      <c r="AF181" s="4"/>
      <c r="AG181" s="120"/>
    </row>
    <row r="182" s="6" customFormat="true" ht="19.5" hidden="false" customHeight="true" outlineLevel="0" collapsed="false">
      <c r="A182" s="4"/>
      <c r="B182" s="111"/>
      <c r="C182" s="114"/>
      <c r="D182" s="114"/>
      <c r="E182" s="114"/>
      <c r="F182" s="114"/>
      <c r="G182" s="137"/>
      <c r="H182" s="4"/>
      <c r="I182" s="16"/>
      <c r="J182" s="339" t="s">
        <v>260</v>
      </c>
      <c r="K182" s="340"/>
      <c r="L182" s="340"/>
      <c r="M182" s="340"/>
      <c r="N182" s="340"/>
      <c r="O182" s="340"/>
      <c r="P182" s="340"/>
      <c r="Q182" s="340"/>
      <c r="R182" s="340"/>
      <c r="S182" s="340"/>
      <c r="T182" s="340"/>
      <c r="U182" s="102"/>
      <c r="V182" s="109"/>
      <c r="Y182" s="117" t="s">
        <v>1</v>
      </c>
      <c r="Z182" s="118" t="s">
        <v>1</v>
      </c>
      <c r="AA182" s="119"/>
      <c r="AB182" s="33"/>
      <c r="AC182" s="4"/>
      <c r="AD182" s="137"/>
      <c r="AE182" s="33"/>
      <c r="AF182" s="4"/>
      <c r="AG182" s="120"/>
    </row>
    <row r="183" s="6" customFormat="true" ht="37.5" hidden="false" customHeight="true" outlineLevel="0" collapsed="false">
      <c r="A183" s="4"/>
      <c r="B183" s="111"/>
      <c r="C183" s="114"/>
      <c r="D183" s="114"/>
      <c r="E183" s="114"/>
      <c r="F183" s="114"/>
      <c r="G183" s="137"/>
      <c r="H183" s="4"/>
      <c r="I183" s="16"/>
      <c r="J183" s="59"/>
      <c r="K183" s="343" t="s">
        <v>261</v>
      </c>
      <c r="L183" s="343"/>
      <c r="M183" s="343"/>
      <c r="N183" s="343"/>
      <c r="O183" s="343"/>
      <c r="P183" s="343"/>
      <c r="Q183" s="343"/>
      <c r="R183" s="343"/>
      <c r="S183" s="343"/>
      <c r="T183" s="343"/>
      <c r="U183" s="343"/>
      <c r="V183" s="343"/>
      <c r="Y183" s="117"/>
      <c r="Z183" s="118"/>
      <c r="AA183" s="119"/>
      <c r="AB183" s="33"/>
      <c r="AC183" s="4"/>
      <c r="AD183" s="137"/>
      <c r="AE183" s="33"/>
      <c r="AF183" s="4"/>
      <c r="AG183" s="120"/>
    </row>
    <row r="184" s="6" customFormat="true" ht="19.5" hidden="false" customHeight="true" outlineLevel="0" collapsed="false">
      <c r="A184" s="4"/>
      <c r="B184" s="111"/>
      <c r="C184" s="114"/>
      <c r="D184" s="114"/>
      <c r="E184" s="114"/>
      <c r="F184" s="114"/>
      <c r="G184" s="137"/>
      <c r="H184" s="4"/>
      <c r="I184" s="16"/>
      <c r="J184" s="339" t="s">
        <v>262</v>
      </c>
      <c r="K184" s="340"/>
      <c r="L184" s="340"/>
      <c r="M184" s="340"/>
      <c r="N184" s="340"/>
      <c r="O184" s="340"/>
      <c r="P184" s="340"/>
      <c r="Q184" s="340"/>
      <c r="R184" s="340"/>
      <c r="S184" s="340"/>
      <c r="T184" s="340"/>
      <c r="U184" s="102"/>
      <c r="V184" s="109"/>
      <c r="Y184" s="117" t="s">
        <v>1</v>
      </c>
      <c r="Z184" s="118" t="s">
        <v>1</v>
      </c>
      <c r="AA184" s="119"/>
      <c r="AB184" s="33"/>
      <c r="AC184" s="4"/>
      <c r="AD184" s="137"/>
      <c r="AE184" s="33"/>
      <c r="AF184" s="4"/>
      <c r="AG184" s="120"/>
    </row>
    <row r="185" s="6" customFormat="true" ht="26.25" hidden="false" customHeight="true" outlineLevel="0" collapsed="false">
      <c r="A185" s="4"/>
      <c r="B185" s="111"/>
      <c r="C185" s="114"/>
      <c r="D185" s="114"/>
      <c r="E185" s="114"/>
      <c r="F185" s="114"/>
      <c r="G185" s="137"/>
      <c r="H185" s="4"/>
      <c r="I185" s="16"/>
      <c r="J185" s="59"/>
      <c r="K185" s="343" t="s">
        <v>263</v>
      </c>
      <c r="L185" s="343"/>
      <c r="M185" s="343"/>
      <c r="N185" s="343"/>
      <c r="O185" s="343"/>
      <c r="P185" s="343"/>
      <c r="Q185" s="343"/>
      <c r="R185" s="343"/>
      <c r="S185" s="343"/>
      <c r="T185" s="343"/>
      <c r="U185" s="343"/>
      <c r="V185" s="343"/>
      <c r="Y185" s="117"/>
      <c r="Z185" s="118"/>
      <c r="AA185" s="119"/>
      <c r="AB185" s="33"/>
      <c r="AC185" s="4"/>
      <c r="AD185" s="137"/>
      <c r="AE185" s="33"/>
      <c r="AF185" s="4"/>
      <c r="AG185" s="120"/>
    </row>
    <row r="186" s="6" customFormat="true" ht="21" hidden="false" customHeight="true" outlineLevel="0" collapsed="false">
      <c r="A186" s="4"/>
      <c r="B186" s="111"/>
      <c r="C186" s="114"/>
      <c r="D186" s="114"/>
      <c r="E186" s="114"/>
      <c r="F186" s="114"/>
      <c r="G186" s="137"/>
      <c r="H186" s="4"/>
      <c r="I186" s="16"/>
      <c r="J186" s="339" t="s">
        <v>264</v>
      </c>
      <c r="K186" s="340"/>
      <c r="L186" s="340"/>
      <c r="M186" s="340"/>
      <c r="N186" s="340"/>
      <c r="O186" s="340"/>
      <c r="P186" s="340"/>
      <c r="Q186" s="340"/>
      <c r="R186" s="340"/>
      <c r="S186" s="340"/>
      <c r="T186" s="340"/>
      <c r="U186" s="102"/>
      <c r="V186" s="109"/>
      <c r="Y186" s="117" t="s">
        <v>1</v>
      </c>
      <c r="Z186" s="118" t="s">
        <v>1</v>
      </c>
      <c r="AA186" s="119"/>
      <c r="AB186" s="33"/>
      <c r="AC186" s="4"/>
      <c r="AD186" s="137"/>
      <c r="AE186" s="33"/>
      <c r="AF186" s="4"/>
      <c r="AG186" s="120"/>
    </row>
    <row r="187" s="6" customFormat="true" ht="37.5" hidden="false" customHeight="true" outlineLevel="0" collapsed="false">
      <c r="A187" s="4"/>
      <c r="B187" s="111"/>
      <c r="C187" s="114"/>
      <c r="D187" s="114"/>
      <c r="E187" s="114"/>
      <c r="F187" s="114"/>
      <c r="G187" s="137"/>
      <c r="H187" s="4"/>
      <c r="I187" s="16"/>
      <c r="J187" s="59"/>
      <c r="K187" s="343" t="s">
        <v>265</v>
      </c>
      <c r="L187" s="343"/>
      <c r="M187" s="343"/>
      <c r="N187" s="343"/>
      <c r="O187" s="343"/>
      <c r="P187" s="343"/>
      <c r="Q187" s="343"/>
      <c r="R187" s="343"/>
      <c r="S187" s="343"/>
      <c r="T187" s="343"/>
      <c r="U187" s="343"/>
      <c r="V187" s="343"/>
      <c r="Y187" s="117"/>
      <c r="Z187" s="118"/>
      <c r="AA187" s="119"/>
      <c r="AB187" s="33"/>
      <c r="AC187" s="4"/>
      <c r="AD187" s="137"/>
      <c r="AE187" s="33"/>
      <c r="AF187" s="4"/>
      <c r="AG187" s="120"/>
    </row>
    <row r="188" s="6" customFormat="true" ht="12" hidden="false" customHeight="true" outlineLevel="0" collapsed="false">
      <c r="A188" s="4"/>
      <c r="B188" s="139"/>
      <c r="C188" s="140"/>
      <c r="D188" s="140"/>
      <c r="E188" s="140"/>
      <c r="F188" s="140"/>
      <c r="G188" s="141"/>
      <c r="H188" s="140"/>
      <c r="I188" s="142"/>
      <c r="J188" s="347"/>
      <c r="K188" s="347"/>
      <c r="L188" s="347"/>
      <c r="M188" s="347"/>
      <c r="N188" s="347"/>
      <c r="O188" s="347"/>
      <c r="P188" s="347"/>
      <c r="Q188" s="347"/>
      <c r="R188" s="347"/>
      <c r="S188" s="347"/>
      <c r="T188" s="347"/>
      <c r="U188" s="347"/>
      <c r="V188" s="347"/>
      <c r="W188" s="140"/>
      <c r="X188" s="140"/>
      <c r="Y188" s="144"/>
      <c r="Z188" s="145"/>
      <c r="AA188" s="146"/>
      <c r="AB188" s="59"/>
      <c r="AC188" s="215"/>
      <c r="AD188" s="141"/>
      <c r="AE188" s="59"/>
      <c r="AF188" s="215"/>
      <c r="AG188" s="147"/>
    </row>
    <row r="189" s="6" customFormat="true" ht="4.5" hidden="false" customHeight="true" outlineLevel="0" collapsed="false">
      <c r="A189" s="4"/>
      <c r="B189" s="99"/>
      <c r="C189" s="102"/>
      <c r="D189" s="102"/>
      <c r="E189" s="102"/>
      <c r="F189" s="102"/>
      <c r="G189" s="149"/>
      <c r="H189" s="102"/>
      <c r="I189" s="150"/>
      <c r="J189" s="102"/>
      <c r="K189" s="102"/>
      <c r="L189" s="102"/>
      <c r="M189" s="102"/>
      <c r="N189" s="102"/>
      <c r="O189" s="102"/>
      <c r="P189" s="102"/>
      <c r="Q189" s="102"/>
      <c r="R189" s="102"/>
      <c r="S189" s="102"/>
      <c r="T189" s="102"/>
      <c r="U189" s="102"/>
      <c r="V189" s="102"/>
      <c r="W189" s="102"/>
      <c r="X189" s="102"/>
      <c r="Y189" s="106"/>
      <c r="Z189" s="107"/>
      <c r="AA189" s="108"/>
      <c r="AB189" s="27"/>
      <c r="AC189" s="224"/>
      <c r="AD189" s="149"/>
      <c r="AE189" s="27"/>
      <c r="AF189" s="224"/>
      <c r="AG189" s="109"/>
    </row>
    <row r="190" s="6" customFormat="true" ht="37.5" hidden="false" customHeight="true" outlineLevel="0" collapsed="false">
      <c r="A190" s="4"/>
      <c r="B190" s="111"/>
      <c r="C190" s="112" t="n">
        <v>-3</v>
      </c>
      <c r="D190" s="217" t="s">
        <v>236</v>
      </c>
      <c r="E190" s="217"/>
      <c r="F190" s="217"/>
      <c r="G190" s="137"/>
      <c r="H190" s="123"/>
      <c r="I190" s="123" t="s">
        <v>69</v>
      </c>
      <c r="J190" s="217" t="s">
        <v>266</v>
      </c>
      <c r="K190" s="217"/>
      <c r="L190" s="217"/>
      <c r="M190" s="217"/>
      <c r="N190" s="217"/>
      <c r="O190" s="217"/>
      <c r="P190" s="217"/>
      <c r="Q190" s="217"/>
      <c r="R190" s="217"/>
      <c r="S190" s="217"/>
      <c r="T190" s="217"/>
      <c r="U190" s="217"/>
      <c r="V190" s="217"/>
      <c r="W190" s="217"/>
      <c r="X190" s="114"/>
      <c r="Y190" s="117" t="s">
        <v>1</v>
      </c>
      <c r="Z190" s="118" t="s">
        <v>1</v>
      </c>
      <c r="AA190" s="119"/>
      <c r="AB190" s="348" t="s">
        <v>267</v>
      </c>
      <c r="AC190" s="348"/>
      <c r="AD190" s="348"/>
      <c r="AE190" s="151" t="s">
        <v>89</v>
      </c>
      <c r="AF190" s="114"/>
      <c r="AG190" s="120"/>
    </row>
    <row r="191" s="6" customFormat="true" ht="44.25" hidden="false" customHeight="true" outlineLevel="0" collapsed="false">
      <c r="A191" s="4"/>
      <c r="B191" s="111"/>
      <c r="C191" s="114"/>
      <c r="D191" s="114"/>
      <c r="E191" s="114"/>
      <c r="F191" s="114"/>
      <c r="G191" s="137"/>
      <c r="H191" s="114"/>
      <c r="I191" s="123" t="s">
        <v>76</v>
      </c>
      <c r="J191" s="349" t="s">
        <v>26</v>
      </c>
      <c r="K191" s="350" t="s">
        <v>268</v>
      </c>
      <c r="L191" s="350"/>
      <c r="M191" s="350"/>
      <c r="N191" s="350"/>
      <c r="O191" s="350"/>
      <c r="P191" s="350"/>
      <c r="Q191" s="350"/>
      <c r="R191" s="350"/>
      <c r="S191" s="350"/>
      <c r="T191" s="350"/>
      <c r="U191" s="350"/>
      <c r="V191" s="350"/>
      <c r="W191" s="112"/>
      <c r="X191" s="114"/>
      <c r="Y191" s="117" t="s">
        <v>1</v>
      </c>
      <c r="Z191" s="118" t="s">
        <v>1</v>
      </c>
      <c r="AA191" s="119"/>
      <c r="AB191" s="351" t="s">
        <v>269</v>
      </c>
      <c r="AC191" s="351"/>
      <c r="AD191" s="351"/>
      <c r="AE191" s="121"/>
      <c r="AF191" s="114"/>
      <c r="AG191" s="120"/>
    </row>
    <row r="192" s="6" customFormat="true" ht="27" hidden="false" customHeight="true" outlineLevel="0" collapsed="false">
      <c r="A192" s="4"/>
      <c r="B192" s="111"/>
      <c r="C192" s="114"/>
      <c r="D192" s="114"/>
      <c r="E192" s="114"/>
      <c r="F192" s="114"/>
      <c r="G192" s="137"/>
      <c r="H192" s="114"/>
      <c r="I192" s="123"/>
      <c r="J192" s="121"/>
      <c r="K192" s="352" t="s">
        <v>270</v>
      </c>
      <c r="L192" s="353" t="s">
        <v>271</v>
      </c>
      <c r="M192" s="353"/>
      <c r="N192" s="353"/>
      <c r="O192" s="353"/>
      <c r="P192" s="353"/>
      <c r="Q192" s="353"/>
      <c r="R192" s="353"/>
      <c r="S192" s="353"/>
      <c r="T192" s="353"/>
      <c r="U192" s="353"/>
      <c r="V192" s="120"/>
      <c r="W192" s="114"/>
      <c r="X192" s="114"/>
      <c r="Y192" s="117"/>
      <c r="Z192" s="118"/>
      <c r="AA192" s="119"/>
      <c r="AD192" s="120"/>
      <c r="AE192" s="121"/>
      <c r="AF192" s="114"/>
      <c r="AG192" s="120"/>
    </row>
    <row r="193" s="6" customFormat="true" ht="27" hidden="false" customHeight="true" outlineLevel="0" collapsed="false">
      <c r="A193" s="4"/>
      <c r="B193" s="111"/>
      <c r="C193" s="114"/>
      <c r="D193" s="114"/>
      <c r="E193" s="114"/>
      <c r="F193" s="114"/>
      <c r="G193" s="137"/>
      <c r="H193" s="114"/>
      <c r="I193" s="123"/>
      <c r="J193" s="121"/>
      <c r="K193" s="354" t="s">
        <v>272</v>
      </c>
      <c r="L193" s="355" t="s">
        <v>273</v>
      </c>
      <c r="M193" s="355"/>
      <c r="N193" s="355"/>
      <c r="O193" s="355"/>
      <c r="P193" s="355"/>
      <c r="Q193" s="355"/>
      <c r="R193" s="355"/>
      <c r="S193" s="355"/>
      <c r="T193" s="355"/>
      <c r="U193" s="355"/>
      <c r="V193" s="120"/>
      <c r="W193" s="114"/>
      <c r="X193" s="114"/>
      <c r="Y193" s="117"/>
      <c r="Z193" s="118"/>
      <c r="AA193" s="119"/>
      <c r="AD193" s="120"/>
      <c r="AE193" s="121"/>
      <c r="AF193" s="114"/>
      <c r="AG193" s="120"/>
    </row>
    <row r="194" s="6" customFormat="true" ht="27" hidden="false" customHeight="true" outlineLevel="0" collapsed="false">
      <c r="A194" s="4"/>
      <c r="B194" s="111"/>
      <c r="C194" s="114"/>
      <c r="D194" s="114"/>
      <c r="E194" s="114"/>
      <c r="F194" s="114"/>
      <c r="G194" s="137"/>
      <c r="H194" s="114"/>
      <c r="I194" s="123"/>
      <c r="J194" s="121"/>
      <c r="K194" s="356" t="s">
        <v>274</v>
      </c>
      <c r="L194" s="355" t="s">
        <v>275</v>
      </c>
      <c r="M194" s="355"/>
      <c r="N194" s="355"/>
      <c r="O194" s="355"/>
      <c r="P194" s="355"/>
      <c r="Q194" s="355"/>
      <c r="R194" s="355"/>
      <c r="S194" s="355"/>
      <c r="T194" s="355"/>
      <c r="U194" s="355"/>
      <c r="V194" s="120"/>
      <c r="W194" s="114"/>
      <c r="X194" s="114"/>
      <c r="Y194" s="117"/>
      <c r="Z194" s="357"/>
      <c r="AA194" s="119"/>
      <c r="AD194" s="120"/>
      <c r="AE194" s="121"/>
      <c r="AF194" s="114"/>
      <c r="AG194" s="120"/>
    </row>
    <row r="195" s="6" customFormat="true" ht="35.1" hidden="false" customHeight="true" outlineLevel="0" collapsed="false">
      <c r="A195" s="4"/>
      <c r="B195" s="111"/>
      <c r="C195" s="114"/>
      <c r="D195" s="114"/>
      <c r="E195" s="114"/>
      <c r="F195" s="114"/>
      <c r="G195" s="137"/>
      <c r="H195" s="114"/>
      <c r="I195" s="123"/>
      <c r="J195" s="358"/>
      <c r="K195" s="359" t="s">
        <v>276</v>
      </c>
      <c r="L195" s="360" t="s">
        <v>277</v>
      </c>
      <c r="M195" s="360"/>
      <c r="N195" s="360"/>
      <c r="O195" s="360"/>
      <c r="P195" s="360"/>
      <c r="Q195" s="360"/>
      <c r="R195" s="360"/>
      <c r="S195" s="360"/>
      <c r="T195" s="360"/>
      <c r="U195" s="360"/>
      <c r="V195" s="113"/>
      <c r="W195" s="112"/>
      <c r="X195" s="114"/>
      <c r="Y195" s="117"/>
      <c r="Z195" s="357"/>
      <c r="AA195" s="118"/>
      <c r="AB195" s="33"/>
      <c r="AC195" s="114"/>
      <c r="AD195" s="120"/>
      <c r="AE195" s="121"/>
      <c r="AF195" s="114"/>
      <c r="AG195" s="120"/>
    </row>
    <row r="196" s="6" customFormat="true" ht="27" hidden="false" customHeight="true" outlineLevel="0" collapsed="false">
      <c r="A196" s="4"/>
      <c r="B196" s="111"/>
      <c r="C196" s="114"/>
      <c r="D196" s="114"/>
      <c r="E196" s="114"/>
      <c r="F196" s="114"/>
      <c r="G196" s="137"/>
      <c r="H196" s="114"/>
      <c r="I196" s="123"/>
      <c r="J196" s="121"/>
      <c r="K196" s="359" t="s">
        <v>278</v>
      </c>
      <c r="L196" s="360" t="s">
        <v>279</v>
      </c>
      <c r="M196" s="360"/>
      <c r="N196" s="360"/>
      <c r="O196" s="360"/>
      <c r="P196" s="360"/>
      <c r="Q196" s="360"/>
      <c r="R196" s="360"/>
      <c r="S196" s="360"/>
      <c r="T196" s="360"/>
      <c r="U196" s="360"/>
      <c r="V196" s="113"/>
      <c r="W196" s="112"/>
      <c r="X196" s="114"/>
      <c r="Y196" s="117"/>
      <c r="Z196" s="118"/>
      <c r="AA196" s="119"/>
      <c r="AB196" s="33"/>
      <c r="AC196" s="114"/>
      <c r="AD196" s="120"/>
      <c r="AE196" s="121"/>
      <c r="AF196" s="114"/>
      <c r="AG196" s="120"/>
    </row>
    <row r="197" s="6" customFormat="true" ht="9" hidden="false" customHeight="true" outlineLevel="0" collapsed="false">
      <c r="A197" s="4"/>
      <c r="B197" s="111"/>
      <c r="C197" s="114"/>
      <c r="D197" s="114"/>
      <c r="E197" s="114"/>
      <c r="F197" s="114"/>
      <c r="G197" s="137"/>
      <c r="H197" s="114"/>
      <c r="I197" s="123"/>
      <c r="J197" s="361"/>
      <c r="K197" s="362"/>
      <c r="L197" s="363"/>
      <c r="M197" s="363"/>
      <c r="N197" s="363"/>
      <c r="O197" s="363"/>
      <c r="P197" s="363"/>
      <c r="Q197" s="363"/>
      <c r="R197" s="363"/>
      <c r="S197" s="363"/>
      <c r="T197" s="363"/>
      <c r="U197" s="363"/>
      <c r="V197" s="364"/>
      <c r="W197" s="112"/>
      <c r="X197" s="114"/>
      <c r="Y197" s="117"/>
      <c r="Z197" s="365"/>
      <c r="AA197" s="119"/>
      <c r="AB197" s="33"/>
      <c r="AC197" s="114"/>
      <c r="AD197" s="120"/>
      <c r="AE197" s="121"/>
      <c r="AF197" s="114"/>
      <c r="AG197" s="120"/>
    </row>
    <row r="198" s="6" customFormat="true" ht="35.1" hidden="false" customHeight="true" outlineLevel="0" collapsed="false">
      <c r="A198" s="4"/>
      <c r="B198" s="111"/>
      <c r="C198" s="114"/>
      <c r="D198" s="114"/>
      <c r="E198" s="114"/>
      <c r="F198" s="114"/>
      <c r="G198" s="137"/>
      <c r="H198" s="114"/>
      <c r="I198" s="123"/>
      <c r="J198" s="366" t="s">
        <v>28</v>
      </c>
      <c r="K198" s="367" t="s">
        <v>280</v>
      </c>
      <c r="L198" s="367"/>
      <c r="M198" s="367"/>
      <c r="N198" s="367"/>
      <c r="O198" s="367"/>
      <c r="P198" s="367"/>
      <c r="Q198" s="367"/>
      <c r="R198" s="367"/>
      <c r="S198" s="367"/>
      <c r="T198" s="367"/>
      <c r="U198" s="367"/>
      <c r="V198" s="367"/>
      <c r="W198" s="112"/>
      <c r="X198" s="114"/>
      <c r="Y198" s="117" t="s">
        <v>1</v>
      </c>
      <c r="Z198" s="118" t="s">
        <v>1</v>
      </c>
      <c r="AA198" s="119"/>
      <c r="AB198" s="33"/>
      <c r="AC198" s="114"/>
      <c r="AD198" s="120"/>
      <c r="AE198" s="121"/>
      <c r="AF198" s="114"/>
      <c r="AG198" s="120"/>
    </row>
    <row r="199" s="6" customFormat="true" ht="4.5" hidden="false" customHeight="true" outlineLevel="0" collapsed="false">
      <c r="A199" s="4"/>
      <c r="B199" s="111"/>
      <c r="C199" s="114"/>
      <c r="D199" s="114"/>
      <c r="E199" s="114"/>
      <c r="F199" s="114"/>
      <c r="G199" s="137"/>
      <c r="H199" s="121"/>
      <c r="I199" s="123"/>
      <c r="J199" s="123"/>
      <c r="K199" s="133"/>
      <c r="L199" s="133"/>
      <c r="M199" s="133"/>
      <c r="N199" s="133"/>
      <c r="O199" s="133"/>
      <c r="P199" s="133"/>
      <c r="Q199" s="133"/>
      <c r="R199" s="133"/>
      <c r="S199" s="133"/>
      <c r="T199" s="133"/>
      <c r="U199" s="133"/>
      <c r="V199" s="133"/>
      <c r="W199" s="133"/>
      <c r="X199" s="114"/>
      <c r="Y199" s="117"/>
      <c r="Z199" s="118"/>
      <c r="AA199" s="119"/>
      <c r="AB199" s="33"/>
      <c r="AC199" s="114"/>
      <c r="AD199" s="120"/>
      <c r="AE199" s="121"/>
      <c r="AF199" s="114"/>
      <c r="AG199" s="120"/>
    </row>
    <row r="200" s="6" customFormat="true" ht="35.1" hidden="false" customHeight="true" outlineLevel="0" collapsed="false">
      <c r="A200" s="4"/>
      <c r="B200" s="111"/>
      <c r="C200" s="114"/>
      <c r="D200" s="114"/>
      <c r="E200" s="114"/>
      <c r="F200" s="114"/>
      <c r="G200" s="137"/>
      <c r="H200" s="298"/>
      <c r="I200" s="123" t="s">
        <v>79</v>
      </c>
      <c r="J200" s="124" t="s">
        <v>281</v>
      </c>
      <c r="K200" s="124"/>
      <c r="L200" s="124"/>
      <c r="M200" s="124"/>
      <c r="N200" s="124"/>
      <c r="O200" s="124"/>
      <c r="P200" s="124"/>
      <c r="Q200" s="124"/>
      <c r="R200" s="124"/>
      <c r="S200" s="124"/>
      <c r="T200" s="124"/>
      <c r="U200" s="124"/>
      <c r="V200" s="124"/>
      <c r="W200" s="124"/>
      <c r="X200" s="114"/>
      <c r="Y200" s="117" t="s">
        <v>1</v>
      </c>
      <c r="Z200" s="118" t="s">
        <v>1</v>
      </c>
      <c r="AA200" s="119" t="s">
        <v>1</v>
      </c>
      <c r="AB200" s="125" t="s">
        <v>282</v>
      </c>
      <c r="AC200" s="114"/>
      <c r="AD200" s="120"/>
      <c r="AE200" s="121"/>
      <c r="AF200" s="114"/>
      <c r="AG200" s="120"/>
    </row>
    <row r="201" s="6" customFormat="true" ht="2.25" hidden="false" customHeight="true" outlineLevel="0" collapsed="false">
      <c r="A201" s="4"/>
      <c r="B201" s="99"/>
      <c r="C201" s="102"/>
      <c r="D201" s="102"/>
      <c r="E201" s="102"/>
      <c r="F201" s="102"/>
      <c r="G201" s="149"/>
      <c r="H201" s="150"/>
      <c r="I201" s="150"/>
      <c r="J201" s="100"/>
      <c r="K201" s="100"/>
      <c r="L201" s="100"/>
      <c r="M201" s="100"/>
      <c r="N201" s="100"/>
      <c r="O201" s="100"/>
      <c r="P201" s="100"/>
      <c r="Q201" s="100"/>
      <c r="R201" s="100"/>
      <c r="S201" s="100"/>
      <c r="T201" s="100"/>
      <c r="U201" s="100"/>
      <c r="V201" s="100"/>
      <c r="W201" s="100"/>
      <c r="X201" s="102"/>
      <c r="Y201" s="106"/>
      <c r="Z201" s="107"/>
      <c r="AA201" s="108"/>
      <c r="AB201" s="27"/>
      <c r="AC201" s="102"/>
      <c r="AD201" s="109"/>
      <c r="AE201" s="110"/>
      <c r="AF201" s="102"/>
      <c r="AG201" s="109"/>
    </row>
    <row r="202" s="6" customFormat="true" ht="22.5" hidden="false" customHeight="true" outlineLevel="0" collapsed="false">
      <c r="A202" s="4"/>
      <c r="B202" s="111"/>
      <c r="C202" s="114" t="n">
        <v>-4</v>
      </c>
      <c r="D202" s="122" t="s">
        <v>283</v>
      </c>
      <c r="E202" s="122"/>
      <c r="F202" s="122"/>
      <c r="G202" s="120"/>
      <c r="H202" s="123"/>
      <c r="I202" s="123" t="s">
        <v>66</v>
      </c>
      <c r="J202" s="122" t="s">
        <v>284</v>
      </c>
      <c r="K202" s="114"/>
      <c r="L202" s="114"/>
      <c r="M202" s="114"/>
      <c r="N202" s="114"/>
      <c r="O202" s="114"/>
      <c r="P202" s="114"/>
      <c r="Q202" s="114"/>
      <c r="R202" s="114"/>
      <c r="S202" s="114"/>
      <c r="T202" s="114"/>
      <c r="U202" s="114"/>
      <c r="V202" s="114"/>
      <c r="W202" s="114"/>
      <c r="X202" s="114"/>
      <c r="Y202" s="117" t="s">
        <v>1</v>
      </c>
      <c r="Z202" s="118" t="s">
        <v>1</v>
      </c>
      <c r="AA202" s="119" t="s">
        <v>1</v>
      </c>
      <c r="AB202" s="125" t="s">
        <v>285</v>
      </c>
      <c r="AC202" s="114"/>
      <c r="AD202" s="120"/>
      <c r="AE202" s="151" t="s">
        <v>89</v>
      </c>
      <c r="AF202" s="114"/>
      <c r="AG202" s="120"/>
    </row>
    <row r="203" s="6" customFormat="true" ht="29.25" hidden="false" customHeight="true" outlineLevel="0" collapsed="false">
      <c r="A203" s="4"/>
      <c r="B203" s="111"/>
      <c r="C203" s="114"/>
      <c r="D203" s="114"/>
      <c r="E203" s="114"/>
      <c r="F203" s="114"/>
      <c r="G203" s="120"/>
      <c r="H203" s="123"/>
      <c r="I203" s="368" t="s">
        <v>69</v>
      </c>
      <c r="J203" s="369" t="s">
        <v>286</v>
      </c>
      <c r="K203" s="369"/>
      <c r="L203" s="369"/>
      <c r="M203" s="369"/>
      <c r="N203" s="369"/>
      <c r="O203" s="369"/>
      <c r="P203" s="369"/>
      <c r="Q203" s="369"/>
      <c r="R203" s="369"/>
      <c r="S203" s="369"/>
      <c r="T203" s="369"/>
      <c r="U203" s="369"/>
      <c r="V203" s="369"/>
      <c r="W203" s="128"/>
      <c r="X203" s="370"/>
      <c r="Y203" s="129" t="s">
        <v>1</v>
      </c>
      <c r="Z203" s="130" t="s">
        <v>1</v>
      </c>
      <c r="AA203" s="371"/>
      <c r="AB203" s="372" t="s">
        <v>287</v>
      </c>
      <c r="AC203" s="114"/>
      <c r="AD203" s="120"/>
      <c r="AE203" s="121"/>
      <c r="AF203" s="114"/>
      <c r="AG203" s="120"/>
    </row>
    <row r="204" s="6" customFormat="true" ht="4.5" hidden="false" customHeight="true" outlineLevel="0" collapsed="false">
      <c r="A204" s="4"/>
      <c r="B204" s="139"/>
      <c r="C204" s="140"/>
      <c r="D204" s="140"/>
      <c r="E204" s="140"/>
      <c r="F204" s="140"/>
      <c r="G204" s="147"/>
      <c r="H204" s="123"/>
      <c r="I204" s="142"/>
      <c r="J204" s="114"/>
      <c r="K204" s="114"/>
      <c r="L204" s="114"/>
      <c r="M204" s="114"/>
      <c r="N204" s="114"/>
      <c r="O204" s="114"/>
      <c r="P204" s="114"/>
      <c r="Q204" s="114"/>
      <c r="R204" s="114"/>
      <c r="S204" s="114"/>
      <c r="T204" s="114"/>
      <c r="U204" s="114"/>
      <c r="V204" s="114"/>
      <c r="W204" s="114"/>
      <c r="X204" s="114"/>
      <c r="Y204" s="117"/>
      <c r="Z204" s="118"/>
      <c r="AA204" s="119"/>
      <c r="AB204" s="4"/>
      <c r="AC204" s="114"/>
      <c r="AD204" s="120"/>
      <c r="AE204" s="121"/>
      <c r="AF204" s="114"/>
      <c r="AG204" s="120"/>
    </row>
    <row r="205" s="6" customFormat="true" ht="6.75" hidden="false" customHeight="true" outlineLevel="0" collapsed="false">
      <c r="A205" s="4"/>
      <c r="B205" s="99"/>
      <c r="C205" s="102"/>
      <c r="D205" s="102"/>
      <c r="E205" s="102"/>
      <c r="F205" s="102"/>
      <c r="G205" s="109"/>
      <c r="H205" s="150"/>
      <c r="I205" s="150"/>
      <c r="J205" s="102"/>
      <c r="K205" s="102"/>
      <c r="L205" s="102"/>
      <c r="M205" s="102"/>
      <c r="N205" s="102"/>
      <c r="O205" s="102"/>
      <c r="P205" s="102"/>
      <c r="Q205" s="102"/>
      <c r="R205" s="102"/>
      <c r="S205" s="102"/>
      <c r="T205" s="102"/>
      <c r="U205" s="102"/>
      <c r="V205" s="102"/>
      <c r="W205" s="102"/>
      <c r="X205" s="102"/>
      <c r="Y205" s="106"/>
      <c r="Z205" s="107"/>
      <c r="AA205" s="108"/>
      <c r="AB205" s="224"/>
      <c r="AC205" s="102"/>
      <c r="AD205" s="109"/>
      <c r="AE205" s="110"/>
      <c r="AF205" s="102"/>
      <c r="AG205" s="109"/>
    </row>
    <row r="206" s="6" customFormat="true" ht="51" hidden="false" customHeight="true" outlineLevel="0" collapsed="false">
      <c r="A206" s="4"/>
      <c r="B206" s="111"/>
      <c r="C206" s="114" t="n">
        <v>-5</v>
      </c>
      <c r="D206" s="122" t="s">
        <v>288</v>
      </c>
      <c r="E206" s="122"/>
      <c r="F206" s="122"/>
      <c r="G206" s="120"/>
      <c r="H206" s="123"/>
      <c r="I206" s="123" t="s">
        <v>66</v>
      </c>
      <c r="J206" s="124" t="s">
        <v>289</v>
      </c>
      <c r="K206" s="124"/>
      <c r="L206" s="124"/>
      <c r="M206" s="124"/>
      <c r="N206" s="124"/>
      <c r="O206" s="124"/>
      <c r="P206" s="124"/>
      <c r="Q206" s="124"/>
      <c r="R206" s="124"/>
      <c r="S206" s="124"/>
      <c r="T206" s="124"/>
      <c r="U206" s="124"/>
      <c r="V206" s="124"/>
      <c r="W206" s="124"/>
      <c r="X206" s="114"/>
      <c r="Y206" s="117" t="s">
        <v>1</v>
      </c>
      <c r="Z206" s="118" t="s">
        <v>1</v>
      </c>
      <c r="AA206" s="119"/>
      <c r="AB206" s="351" t="s">
        <v>290</v>
      </c>
      <c r="AC206" s="351"/>
      <c r="AD206" s="351"/>
      <c r="AE206" s="208" t="s">
        <v>291</v>
      </c>
      <c r="AF206" s="208"/>
      <c r="AG206" s="208"/>
    </row>
    <row r="207" s="6" customFormat="true" ht="35.1" hidden="false" customHeight="true" outlineLevel="0" collapsed="false">
      <c r="A207" s="4"/>
      <c r="B207" s="111"/>
      <c r="C207" s="114"/>
      <c r="D207" s="114"/>
      <c r="E207" s="114"/>
      <c r="F207" s="114"/>
      <c r="G207" s="120"/>
      <c r="H207" s="114"/>
      <c r="I207" s="123" t="s">
        <v>69</v>
      </c>
      <c r="J207" s="349" t="s">
        <v>26</v>
      </c>
      <c r="K207" s="182" t="s">
        <v>292</v>
      </c>
      <c r="L207" s="182"/>
      <c r="M207" s="182"/>
      <c r="N207" s="182"/>
      <c r="O207" s="182"/>
      <c r="P207" s="182"/>
      <c r="Q207" s="182"/>
      <c r="R207" s="182"/>
      <c r="S207" s="182"/>
      <c r="T207" s="182"/>
      <c r="U207" s="182"/>
      <c r="V207" s="182"/>
      <c r="X207" s="114"/>
      <c r="Y207" s="117" t="s">
        <v>1</v>
      </c>
      <c r="Z207" s="118" t="s">
        <v>1</v>
      </c>
      <c r="AA207" s="119"/>
      <c r="AB207" s="351" t="s">
        <v>293</v>
      </c>
      <c r="AC207" s="351"/>
      <c r="AD207" s="351"/>
      <c r="AE207" s="373"/>
      <c r="AF207" s="373"/>
      <c r="AG207" s="373"/>
    </row>
    <row r="208" s="6" customFormat="true" ht="35.1" hidden="false" customHeight="true" outlineLevel="0" collapsed="false">
      <c r="A208" s="4"/>
      <c r="B208" s="111"/>
      <c r="C208" s="114"/>
      <c r="D208" s="114"/>
      <c r="E208" s="114"/>
      <c r="F208" s="114"/>
      <c r="G208" s="120"/>
      <c r="H208" s="114"/>
      <c r="I208" s="123"/>
      <c r="J208" s="374" t="s">
        <v>28</v>
      </c>
      <c r="K208" s="190" t="s">
        <v>294</v>
      </c>
      <c r="L208" s="190"/>
      <c r="M208" s="190"/>
      <c r="N208" s="190"/>
      <c r="O208" s="190"/>
      <c r="P208" s="190"/>
      <c r="Q208" s="190"/>
      <c r="R208" s="190"/>
      <c r="S208" s="190"/>
      <c r="T208" s="190"/>
      <c r="U208" s="190"/>
      <c r="V208" s="190"/>
      <c r="X208" s="114"/>
      <c r="Y208" s="117" t="s">
        <v>1</v>
      </c>
      <c r="Z208" s="118" t="s">
        <v>1</v>
      </c>
      <c r="AA208" s="119"/>
      <c r="AB208" s="351"/>
      <c r="AC208" s="351"/>
      <c r="AD208" s="351"/>
      <c r="AE208" s="373"/>
      <c r="AF208" s="373"/>
      <c r="AG208" s="373"/>
    </row>
    <row r="209" s="6" customFormat="true" ht="39.95" hidden="false" customHeight="true" outlineLevel="0" collapsed="false">
      <c r="A209" s="4"/>
      <c r="B209" s="111"/>
      <c r="C209" s="114"/>
      <c r="D209" s="114"/>
      <c r="E209" s="114"/>
      <c r="F209" s="114"/>
      <c r="G209" s="120"/>
      <c r="H209" s="114"/>
      <c r="I209" s="123"/>
      <c r="K209" s="375" t="s">
        <v>295</v>
      </c>
      <c r="L209" s="375"/>
      <c r="M209" s="375"/>
      <c r="N209" s="375"/>
      <c r="O209" s="375"/>
      <c r="P209" s="375"/>
      <c r="Q209" s="375"/>
      <c r="R209" s="375"/>
      <c r="S209" s="375"/>
      <c r="T209" s="375"/>
      <c r="U209" s="375"/>
      <c r="V209" s="375"/>
      <c r="W209" s="376"/>
      <c r="X209" s="114"/>
      <c r="Y209" s="117"/>
      <c r="Z209" s="118"/>
      <c r="AA209" s="119"/>
      <c r="AB209" s="351"/>
      <c r="AC209" s="351"/>
      <c r="AD209" s="351"/>
      <c r="AE209" s="373"/>
      <c r="AF209" s="373"/>
      <c r="AG209" s="373"/>
    </row>
    <row r="210" s="6" customFormat="true" ht="45" hidden="false" customHeight="true" outlineLevel="0" collapsed="false">
      <c r="A210" s="4"/>
      <c r="B210" s="111"/>
      <c r="C210" s="114"/>
      <c r="D210" s="114"/>
      <c r="E210" s="114"/>
      <c r="F210" s="114"/>
      <c r="G210" s="120"/>
      <c r="H210" s="121"/>
      <c r="I210" s="377" t="s">
        <v>76</v>
      </c>
      <c r="J210" s="378" t="s">
        <v>296</v>
      </c>
      <c r="K210" s="378"/>
      <c r="L210" s="378"/>
      <c r="M210" s="378"/>
      <c r="N210" s="378"/>
      <c r="O210" s="378"/>
      <c r="P210" s="378"/>
      <c r="Q210" s="378"/>
      <c r="R210" s="378"/>
      <c r="S210" s="378"/>
      <c r="T210" s="378"/>
      <c r="U210" s="378"/>
      <c r="V210" s="378"/>
      <c r="W210" s="379"/>
      <c r="X210" s="120"/>
      <c r="Y210" s="216"/>
      <c r="Z210" s="118"/>
      <c r="AA210" s="119" t="s">
        <v>1</v>
      </c>
      <c r="AB210" s="380" t="s">
        <v>297</v>
      </c>
      <c r="AC210" s="380"/>
      <c r="AD210" s="380"/>
      <c r="AE210" s="121"/>
      <c r="AF210" s="114"/>
      <c r="AG210" s="120"/>
    </row>
    <row r="211" s="6" customFormat="true" ht="45" hidden="false" customHeight="true" outlineLevel="0" collapsed="false">
      <c r="A211" s="4"/>
      <c r="B211" s="111"/>
      <c r="C211" s="114"/>
      <c r="D211" s="114"/>
      <c r="E211" s="114"/>
      <c r="F211" s="114"/>
      <c r="G211" s="120"/>
      <c r="H211" s="114"/>
      <c r="I211" s="381"/>
      <c r="J211" s="382" t="s">
        <v>26</v>
      </c>
      <c r="K211" s="383" t="s">
        <v>298</v>
      </c>
      <c r="L211" s="383"/>
      <c r="M211" s="383"/>
      <c r="N211" s="383"/>
      <c r="O211" s="383"/>
      <c r="P211" s="383"/>
      <c r="Q211" s="383"/>
      <c r="R211" s="383"/>
      <c r="S211" s="383"/>
      <c r="T211" s="383"/>
      <c r="U211" s="383"/>
      <c r="V211" s="383"/>
      <c r="W211" s="384"/>
      <c r="X211" s="313"/>
      <c r="Y211" s="385" t="s">
        <v>1</v>
      </c>
      <c r="Z211" s="315" t="s">
        <v>1</v>
      </c>
      <c r="AA211" s="131"/>
      <c r="AB211" s="380"/>
      <c r="AC211" s="380"/>
      <c r="AD211" s="380"/>
      <c r="AE211" s="121"/>
      <c r="AF211" s="114"/>
      <c r="AG211" s="120"/>
    </row>
    <row r="212" s="6" customFormat="true" ht="35.1" hidden="false" customHeight="true" outlineLevel="0" collapsed="false">
      <c r="A212" s="4"/>
      <c r="B212" s="111"/>
      <c r="C212" s="114"/>
      <c r="D212" s="114"/>
      <c r="E212" s="114"/>
      <c r="F212" s="114"/>
      <c r="G212" s="120"/>
      <c r="H212" s="114"/>
      <c r="I212" s="123"/>
      <c r="J212" s="386" t="s">
        <v>28</v>
      </c>
      <c r="K212" s="387" t="s">
        <v>299</v>
      </c>
      <c r="L212" s="387"/>
      <c r="M212" s="387"/>
      <c r="N212" s="387"/>
      <c r="O212" s="387"/>
      <c r="P212" s="387"/>
      <c r="Q212" s="387"/>
      <c r="R212" s="387"/>
      <c r="S212" s="387"/>
      <c r="T212" s="387"/>
      <c r="U212" s="387"/>
      <c r="V212" s="387"/>
      <c r="W212" s="379"/>
      <c r="X212" s="114"/>
      <c r="Y212" s="216" t="s">
        <v>1</v>
      </c>
      <c r="Z212" s="331" t="s">
        <v>1</v>
      </c>
      <c r="AA212" s="131"/>
      <c r="AB212" s="380"/>
      <c r="AC212" s="380"/>
      <c r="AD212" s="380"/>
      <c r="AE212" s="121"/>
      <c r="AF212" s="114"/>
      <c r="AG212" s="120"/>
    </row>
    <row r="213" s="6" customFormat="true" ht="35.1" hidden="false" customHeight="true" outlineLevel="0" collapsed="false">
      <c r="A213" s="4"/>
      <c r="B213" s="111"/>
      <c r="C213" s="114"/>
      <c r="D213" s="114"/>
      <c r="E213" s="114"/>
      <c r="F213" s="114"/>
      <c r="G213" s="120"/>
      <c r="H213" s="114"/>
      <c r="I213" s="123"/>
      <c r="J213" s="386" t="s">
        <v>30</v>
      </c>
      <c r="K213" s="388" t="s">
        <v>300</v>
      </c>
      <c r="L213" s="388"/>
      <c r="M213" s="388"/>
      <c r="N213" s="388"/>
      <c r="O213" s="388"/>
      <c r="P213" s="388"/>
      <c r="Q213" s="388"/>
      <c r="R213" s="388"/>
      <c r="S213" s="388"/>
      <c r="T213" s="388"/>
      <c r="U213" s="388"/>
      <c r="V213" s="388"/>
      <c r="W213" s="379"/>
      <c r="X213" s="114"/>
      <c r="Y213" s="216" t="s">
        <v>1</v>
      </c>
      <c r="Z213" s="331" t="s">
        <v>1</v>
      </c>
      <c r="AA213" s="131"/>
      <c r="AB213" s="380"/>
      <c r="AC213" s="380"/>
      <c r="AD213" s="380"/>
      <c r="AE213" s="121"/>
      <c r="AF213" s="114"/>
      <c r="AG213" s="120"/>
    </row>
    <row r="214" s="6" customFormat="true" ht="54.95" hidden="false" customHeight="true" outlineLevel="0" collapsed="false">
      <c r="A214" s="4"/>
      <c r="B214" s="111"/>
      <c r="C214" s="114"/>
      <c r="D214" s="114"/>
      <c r="E214" s="114"/>
      <c r="F214" s="114"/>
      <c r="G214" s="120"/>
      <c r="H214" s="114"/>
      <c r="I214" s="123"/>
      <c r="J214" s="389" t="s">
        <v>122</v>
      </c>
      <c r="K214" s="390" t="s">
        <v>301</v>
      </c>
      <c r="L214" s="390"/>
      <c r="M214" s="390"/>
      <c r="N214" s="390"/>
      <c r="O214" s="390"/>
      <c r="P214" s="390"/>
      <c r="Q214" s="390"/>
      <c r="R214" s="390"/>
      <c r="S214" s="390"/>
      <c r="T214" s="390"/>
      <c r="U214" s="390"/>
      <c r="V214" s="390"/>
      <c r="W214" s="391"/>
      <c r="X214" s="319"/>
      <c r="Y214" s="392" t="s">
        <v>1</v>
      </c>
      <c r="Z214" s="321" t="s">
        <v>1</v>
      </c>
      <c r="AA214" s="131"/>
      <c r="AB214" s="380"/>
      <c r="AC214" s="380"/>
      <c r="AD214" s="380"/>
      <c r="AE214" s="121"/>
      <c r="AF214" s="114"/>
      <c r="AG214" s="120"/>
    </row>
    <row r="215" s="6" customFormat="true" ht="15" hidden="false" customHeight="true" outlineLevel="0" collapsed="false">
      <c r="A215" s="4"/>
      <c r="B215" s="27"/>
      <c r="C215" s="102"/>
      <c r="D215" s="102"/>
      <c r="E215" s="102"/>
      <c r="F215" s="102"/>
      <c r="G215" s="109"/>
      <c r="H215" s="102"/>
      <c r="I215" s="150"/>
      <c r="J215" s="379"/>
      <c r="K215" s="379"/>
      <c r="L215" s="379"/>
      <c r="M215" s="379"/>
      <c r="N215" s="379"/>
      <c r="O215" s="379"/>
      <c r="P215" s="379"/>
      <c r="Q215" s="379"/>
      <c r="R215" s="379"/>
      <c r="S215" s="379"/>
      <c r="T215" s="379"/>
      <c r="U215" s="379"/>
      <c r="V215" s="379"/>
      <c r="W215" s="379"/>
      <c r="X215" s="114"/>
      <c r="Y215" s="117"/>
      <c r="Z215" s="118"/>
      <c r="AA215" s="108"/>
      <c r="AB215" s="393"/>
      <c r="AC215" s="394"/>
      <c r="AD215" s="395"/>
      <c r="AE215" s="110"/>
      <c r="AF215" s="102"/>
      <c r="AG215" s="109"/>
    </row>
    <row r="216" s="6" customFormat="true" ht="30" hidden="false" customHeight="true" outlineLevel="0" collapsed="false">
      <c r="A216" s="4"/>
      <c r="B216" s="33"/>
      <c r="C216" s="112" t="n">
        <v>-6</v>
      </c>
      <c r="D216" s="378" t="s">
        <v>302</v>
      </c>
      <c r="E216" s="378"/>
      <c r="F216" s="378"/>
      <c r="G216" s="113"/>
      <c r="H216" s="123"/>
      <c r="I216" s="123" t="s">
        <v>66</v>
      </c>
      <c r="J216" s="124" t="s">
        <v>303</v>
      </c>
      <c r="K216" s="124"/>
      <c r="L216" s="124"/>
      <c r="M216" s="124"/>
      <c r="N216" s="124"/>
      <c r="O216" s="124"/>
      <c r="P216" s="124"/>
      <c r="Q216" s="124"/>
      <c r="R216" s="124"/>
      <c r="S216" s="124"/>
      <c r="T216" s="124"/>
      <c r="U216" s="124"/>
      <c r="V216" s="124"/>
      <c r="W216" s="124"/>
      <c r="X216" s="114"/>
      <c r="Y216" s="117" t="s">
        <v>1</v>
      </c>
      <c r="Z216" s="118" t="s">
        <v>1</v>
      </c>
      <c r="AA216" s="119"/>
      <c r="AB216" s="125" t="s">
        <v>304</v>
      </c>
      <c r="AC216" s="114"/>
      <c r="AD216" s="120"/>
      <c r="AE216" s="208" t="s">
        <v>305</v>
      </c>
      <c r="AF216" s="208"/>
      <c r="AG216" s="208"/>
    </row>
    <row r="217" s="6" customFormat="true" ht="30.75" hidden="false" customHeight="true" outlineLevel="0" collapsed="false">
      <c r="A217" s="4"/>
      <c r="B217" s="33"/>
      <c r="C217" s="112"/>
      <c r="D217" s="396"/>
      <c r="E217" s="396"/>
      <c r="F217" s="396"/>
      <c r="G217" s="113"/>
      <c r="H217" s="114"/>
      <c r="I217" s="123" t="s">
        <v>69</v>
      </c>
      <c r="J217" s="124" t="s">
        <v>306</v>
      </c>
      <c r="K217" s="124"/>
      <c r="L217" s="124"/>
      <c r="M217" s="124"/>
      <c r="N217" s="124"/>
      <c r="O217" s="124"/>
      <c r="P217" s="124"/>
      <c r="Q217" s="124"/>
      <c r="R217" s="124"/>
      <c r="S217" s="124"/>
      <c r="T217" s="124"/>
      <c r="U217" s="124"/>
      <c r="V217" s="124"/>
      <c r="W217" s="114"/>
      <c r="X217" s="221"/>
      <c r="Y217" s="117" t="s">
        <v>1</v>
      </c>
      <c r="Z217" s="118" t="s">
        <v>1</v>
      </c>
      <c r="AA217" s="119"/>
      <c r="AB217" s="351" t="s">
        <v>307</v>
      </c>
      <c r="AC217" s="351"/>
      <c r="AD217" s="351"/>
      <c r="AE217" s="208"/>
      <c r="AF217" s="208"/>
      <c r="AG217" s="208"/>
    </row>
    <row r="218" s="6" customFormat="true" ht="31.5" hidden="false" customHeight="true" outlineLevel="0" collapsed="false">
      <c r="A218" s="4"/>
      <c r="B218" s="33"/>
      <c r="C218" s="112"/>
      <c r="D218" s="112"/>
      <c r="E218" s="112"/>
      <c r="F218" s="112"/>
      <c r="G218" s="113"/>
      <c r="H218" s="114"/>
      <c r="I218" s="123" t="s">
        <v>76</v>
      </c>
      <c r="J218" s="397" t="s">
        <v>308</v>
      </c>
      <c r="K218" s="397"/>
      <c r="L218" s="397"/>
      <c r="M218" s="397"/>
      <c r="N218" s="397"/>
      <c r="O218" s="397"/>
      <c r="P218" s="397"/>
      <c r="Q218" s="397"/>
      <c r="R218" s="397"/>
      <c r="S218" s="397"/>
      <c r="T218" s="397"/>
      <c r="U218" s="397"/>
      <c r="V218" s="397"/>
      <c r="W218" s="114"/>
      <c r="X218" s="221"/>
      <c r="Y218" s="117" t="s">
        <v>1</v>
      </c>
      <c r="Z218" s="365" t="s">
        <v>1</v>
      </c>
      <c r="AA218" s="119"/>
      <c r="AB218" s="351" t="s">
        <v>309</v>
      </c>
      <c r="AC218" s="351"/>
      <c r="AD218" s="351"/>
      <c r="AE218" s="121"/>
      <c r="AF218" s="114"/>
      <c r="AG218" s="120"/>
    </row>
    <row r="219" s="6" customFormat="true" ht="25.5" hidden="false" customHeight="true" outlineLevel="0" collapsed="false">
      <c r="A219" s="4"/>
      <c r="B219" s="33"/>
      <c r="C219" s="112"/>
      <c r="D219" s="112"/>
      <c r="E219" s="112"/>
      <c r="F219" s="112"/>
      <c r="G219" s="112"/>
      <c r="H219" s="398"/>
      <c r="I219" s="399" t="s">
        <v>79</v>
      </c>
      <c r="J219" s="400" t="s">
        <v>310</v>
      </c>
      <c r="K219" s="400"/>
      <c r="L219" s="400"/>
      <c r="M219" s="400"/>
      <c r="N219" s="400"/>
      <c r="O219" s="400"/>
      <c r="P219" s="400"/>
      <c r="Q219" s="400"/>
      <c r="R219" s="400"/>
      <c r="S219" s="400"/>
      <c r="T219" s="400"/>
      <c r="U219" s="400"/>
      <c r="V219" s="400"/>
      <c r="W219" s="313"/>
      <c r="X219" s="313"/>
      <c r="Y219" s="314" t="s">
        <v>1</v>
      </c>
      <c r="Z219" s="401" t="s">
        <v>1</v>
      </c>
      <c r="AA219" s="131"/>
      <c r="AB219" s="337" t="s">
        <v>311</v>
      </c>
      <c r="AC219" s="337"/>
      <c r="AD219" s="337"/>
      <c r="AE219" s="121"/>
      <c r="AF219" s="114"/>
      <c r="AG219" s="120"/>
    </row>
    <row r="220" s="6" customFormat="true" ht="26.25" hidden="false" customHeight="true" outlineLevel="0" collapsed="false">
      <c r="A220" s="4"/>
      <c r="B220" s="33"/>
      <c r="C220" s="112"/>
      <c r="D220" s="112"/>
      <c r="E220" s="112"/>
      <c r="F220" s="112"/>
      <c r="G220" s="112"/>
      <c r="H220" s="402"/>
      <c r="I220" s="403" t="s">
        <v>138</v>
      </c>
      <c r="J220" s="404" t="s">
        <v>312</v>
      </c>
      <c r="K220" s="404"/>
      <c r="L220" s="404"/>
      <c r="M220" s="404"/>
      <c r="N220" s="404"/>
      <c r="O220" s="404"/>
      <c r="P220" s="404"/>
      <c r="Q220" s="404"/>
      <c r="R220" s="404"/>
      <c r="S220" s="404"/>
      <c r="T220" s="404"/>
      <c r="U220" s="404"/>
      <c r="V220" s="404"/>
      <c r="W220" s="319"/>
      <c r="X220" s="319"/>
      <c r="Y220" s="320" t="s">
        <v>1</v>
      </c>
      <c r="Z220" s="405" t="s">
        <v>1</v>
      </c>
      <c r="AA220" s="131"/>
      <c r="AB220" s="337"/>
      <c r="AC220" s="337"/>
      <c r="AD220" s="337"/>
      <c r="AE220" s="121"/>
      <c r="AF220" s="114"/>
      <c r="AG220" s="120"/>
    </row>
    <row r="221" s="6" customFormat="true" ht="11.25" hidden="false" customHeight="true" outlineLevel="0" collapsed="false">
      <c r="A221" s="4"/>
      <c r="B221" s="33"/>
      <c r="C221" s="112"/>
      <c r="D221" s="112"/>
      <c r="E221" s="112"/>
      <c r="F221" s="112"/>
      <c r="G221" s="113"/>
      <c r="H221" s="114"/>
      <c r="I221" s="123"/>
      <c r="J221" s="406"/>
      <c r="K221" s="406"/>
      <c r="L221" s="406"/>
      <c r="M221" s="406"/>
      <c r="N221" s="406"/>
      <c r="O221" s="406"/>
      <c r="P221" s="406"/>
      <c r="Q221" s="406"/>
      <c r="R221" s="123"/>
      <c r="S221" s="123"/>
      <c r="T221" s="123"/>
      <c r="U221" s="123"/>
      <c r="V221" s="123"/>
      <c r="W221" s="114"/>
      <c r="X221" s="221"/>
      <c r="Y221" s="117"/>
      <c r="Z221" s="118"/>
      <c r="AA221" s="119"/>
      <c r="AB221" s="33"/>
      <c r="AC221" s="114"/>
      <c r="AD221" s="120"/>
      <c r="AE221" s="121"/>
      <c r="AF221" s="114"/>
      <c r="AG221" s="120"/>
    </row>
    <row r="222" s="6" customFormat="true" ht="72.75" hidden="false" customHeight="true" outlineLevel="0" collapsed="false">
      <c r="A222" s="4"/>
      <c r="B222" s="33"/>
      <c r="C222" s="407" t="n">
        <v>-7</v>
      </c>
      <c r="D222" s="408" t="s">
        <v>313</v>
      </c>
      <c r="E222" s="408"/>
      <c r="F222" s="408"/>
      <c r="G222" s="113"/>
      <c r="H222" s="114"/>
      <c r="I222" s="409" t="s">
        <v>66</v>
      </c>
      <c r="J222" s="410" t="s">
        <v>314</v>
      </c>
      <c r="K222" s="410"/>
      <c r="L222" s="410"/>
      <c r="M222" s="410"/>
      <c r="N222" s="410"/>
      <c r="O222" s="410"/>
      <c r="P222" s="410"/>
      <c r="Q222" s="410"/>
      <c r="R222" s="410"/>
      <c r="S222" s="410"/>
      <c r="T222" s="410"/>
      <c r="U222" s="410"/>
      <c r="V222" s="410"/>
      <c r="W222" s="410"/>
      <c r="X222" s="221"/>
      <c r="Y222" s="117" t="s">
        <v>1</v>
      </c>
      <c r="Z222" s="118" t="s">
        <v>1</v>
      </c>
      <c r="AA222" s="119"/>
      <c r="AB222" s="341" t="s">
        <v>315</v>
      </c>
      <c r="AC222" s="341"/>
      <c r="AD222" s="341"/>
      <c r="AE222" s="351" t="s">
        <v>316</v>
      </c>
      <c r="AF222" s="351"/>
      <c r="AG222" s="351"/>
    </row>
    <row r="223" s="6" customFormat="true" ht="25.5" hidden="false" customHeight="true" outlineLevel="0" collapsed="false">
      <c r="A223" s="4"/>
      <c r="B223" s="33"/>
      <c r="C223" s="112"/>
      <c r="D223" s="408"/>
      <c r="E223" s="408"/>
      <c r="F223" s="408"/>
      <c r="G223" s="113"/>
      <c r="H223" s="123"/>
      <c r="I223" s="123" t="s">
        <v>69</v>
      </c>
      <c r="J223" s="122" t="s">
        <v>317</v>
      </c>
      <c r="K223" s="114"/>
      <c r="L223" s="114"/>
      <c r="M223" s="114"/>
      <c r="N223" s="114"/>
      <c r="O223" s="114"/>
      <c r="P223" s="114"/>
      <c r="Q223" s="114"/>
      <c r="R223" s="114"/>
      <c r="S223" s="114"/>
      <c r="T223" s="114"/>
      <c r="U223" s="114"/>
      <c r="V223" s="114"/>
      <c r="W223" s="114"/>
      <c r="X223" s="221"/>
      <c r="Y223" s="117"/>
      <c r="Z223" s="118"/>
      <c r="AA223" s="119"/>
      <c r="AB223" s="125" t="s">
        <v>318</v>
      </c>
      <c r="AC223" s="114"/>
      <c r="AD223" s="120"/>
      <c r="AE223" s="351"/>
      <c r="AF223" s="351"/>
      <c r="AG223" s="351"/>
    </row>
    <row r="224" s="6" customFormat="true" ht="35.1" hidden="false" customHeight="true" outlineLevel="0" collapsed="false">
      <c r="A224" s="4"/>
      <c r="B224" s="33"/>
      <c r="C224" s="112"/>
      <c r="D224" s="112"/>
      <c r="E224" s="112"/>
      <c r="F224" s="112"/>
      <c r="G224" s="113"/>
      <c r="H224" s="114"/>
      <c r="I224" s="123"/>
      <c r="J224" s="227" t="s">
        <v>26</v>
      </c>
      <c r="K224" s="411" t="s">
        <v>319</v>
      </c>
      <c r="L224" s="411"/>
      <c r="M224" s="411"/>
      <c r="N224" s="411"/>
      <c r="O224" s="411"/>
      <c r="P224" s="411"/>
      <c r="Q224" s="411"/>
      <c r="R224" s="411"/>
      <c r="S224" s="411"/>
      <c r="T224" s="411"/>
      <c r="U224" s="411"/>
      <c r="V224" s="411"/>
      <c r="W224" s="112"/>
      <c r="X224" s="221"/>
      <c r="Y224" s="117" t="s">
        <v>1</v>
      </c>
      <c r="Z224" s="118" t="s">
        <v>1</v>
      </c>
      <c r="AA224" s="119"/>
      <c r="AB224" s="125" t="s">
        <v>320</v>
      </c>
      <c r="AC224" s="114"/>
      <c r="AD224" s="120"/>
      <c r="AE224" s="121"/>
      <c r="AF224" s="114"/>
      <c r="AG224" s="120"/>
    </row>
    <row r="225" s="6" customFormat="true" ht="45" hidden="false" customHeight="true" outlineLevel="0" collapsed="false">
      <c r="A225" s="4"/>
      <c r="B225" s="33"/>
      <c r="C225" s="112"/>
      <c r="D225" s="112"/>
      <c r="E225" s="112"/>
      <c r="F225" s="112"/>
      <c r="G225" s="113"/>
      <c r="H225" s="114"/>
      <c r="I225" s="123"/>
      <c r="J225" s="412" t="s">
        <v>28</v>
      </c>
      <c r="K225" s="413" t="s">
        <v>321</v>
      </c>
      <c r="L225" s="413"/>
      <c r="M225" s="413"/>
      <c r="N225" s="413"/>
      <c r="O225" s="413"/>
      <c r="P225" s="413"/>
      <c r="Q225" s="413"/>
      <c r="R225" s="413"/>
      <c r="S225" s="413"/>
      <c r="T225" s="413"/>
      <c r="U225" s="413"/>
      <c r="V225" s="413"/>
      <c r="W225" s="112"/>
      <c r="X225" s="221"/>
      <c r="Y225" s="117" t="s">
        <v>1</v>
      </c>
      <c r="Z225" s="118" t="s">
        <v>1</v>
      </c>
      <c r="AA225" s="119"/>
      <c r="AB225" s="125" t="s">
        <v>322</v>
      </c>
      <c r="AC225" s="114"/>
      <c r="AD225" s="120"/>
      <c r="AE225" s="121"/>
      <c r="AF225" s="114"/>
      <c r="AG225" s="120"/>
    </row>
    <row r="226" s="6" customFormat="true" ht="27" hidden="false" customHeight="true" outlineLevel="0" collapsed="false">
      <c r="A226" s="4"/>
      <c r="B226" s="33"/>
      <c r="C226" s="112"/>
      <c r="D226" s="112"/>
      <c r="E226" s="112"/>
      <c r="F226" s="112"/>
      <c r="G226" s="113"/>
      <c r="H226" s="114"/>
      <c r="I226" s="123"/>
      <c r="J226" s="412" t="s">
        <v>30</v>
      </c>
      <c r="K226" s="414" t="s">
        <v>323</v>
      </c>
      <c r="L226" s="414"/>
      <c r="M226" s="414"/>
      <c r="N226" s="414"/>
      <c r="O226" s="414"/>
      <c r="P226" s="414"/>
      <c r="Q226" s="414"/>
      <c r="R226" s="414"/>
      <c r="S226" s="414"/>
      <c r="T226" s="414"/>
      <c r="U226" s="414"/>
      <c r="V226" s="414"/>
      <c r="W226" s="112"/>
      <c r="X226" s="221"/>
      <c r="Y226" s="117" t="s">
        <v>1</v>
      </c>
      <c r="Z226" s="118" t="s">
        <v>1</v>
      </c>
      <c r="AA226" s="119"/>
      <c r="AB226" s="125" t="s">
        <v>324</v>
      </c>
      <c r="AC226" s="114"/>
      <c r="AD226" s="120"/>
      <c r="AE226" s="121"/>
      <c r="AF226" s="114"/>
      <c r="AG226" s="120"/>
    </row>
    <row r="227" s="6" customFormat="true" ht="27" hidden="false" customHeight="true" outlineLevel="0" collapsed="false">
      <c r="A227" s="4"/>
      <c r="B227" s="33"/>
      <c r="C227" s="112"/>
      <c r="D227" s="112"/>
      <c r="E227" s="112"/>
      <c r="F227" s="112"/>
      <c r="G227" s="113"/>
      <c r="H227" s="114"/>
      <c r="I227" s="123"/>
      <c r="J227" s="415" t="s">
        <v>122</v>
      </c>
      <c r="K227" s="416" t="s">
        <v>325</v>
      </c>
      <c r="L227" s="416"/>
      <c r="M227" s="416"/>
      <c r="N227" s="416"/>
      <c r="O227" s="416"/>
      <c r="P227" s="416"/>
      <c r="Q227" s="416"/>
      <c r="R227" s="416"/>
      <c r="S227" s="416"/>
      <c r="T227" s="416"/>
      <c r="U227" s="416"/>
      <c r="V227" s="416"/>
      <c r="W227" s="112"/>
      <c r="X227" s="221"/>
      <c r="Y227" s="117" t="s">
        <v>1</v>
      </c>
      <c r="Z227" s="118" t="s">
        <v>1</v>
      </c>
      <c r="AA227" s="119"/>
      <c r="AB227" s="125" t="s">
        <v>326</v>
      </c>
      <c r="AC227" s="114"/>
      <c r="AD227" s="120"/>
      <c r="AE227" s="121"/>
      <c r="AF227" s="114"/>
      <c r="AG227" s="120"/>
    </row>
    <row r="228" s="6" customFormat="true" ht="31.5" hidden="false" customHeight="true" outlineLevel="0" collapsed="false">
      <c r="A228" s="4"/>
      <c r="B228" s="33"/>
      <c r="C228" s="112"/>
      <c r="D228" s="112"/>
      <c r="E228" s="112"/>
      <c r="F228" s="112"/>
      <c r="G228" s="113"/>
      <c r="H228" s="123"/>
      <c r="I228" s="123" t="s">
        <v>76</v>
      </c>
      <c r="J228" s="124" t="s">
        <v>327</v>
      </c>
      <c r="K228" s="124"/>
      <c r="L228" s="124"/>
      <c r="M228" s="124"/>
      <c r="N228" s="124"/>
      <c r="O228" s="124"/>
      <c r="P228" s="124"/>
      <c r="Q228" s="124"/>
      <c r="R228" s="124"/>
      <c r="S228" s="124"/>
      <c r="T228" s="124"/>
      <c r="U228" s="124"/>
      <c r="V228" s="124"/>
      <c r="W228" s="124"/>
      <c r="X228" s="221"/>
      <c r="Y228" s="117"/>
      <c r="Z228" s="118"/>
      <c r="AA228" s="417"/>
      <c r="AB228" s="125" t="s">
        <v>328</v>
      </c>
      <c r="AC228" s="114"/>
      <c r="AD228" s="120"/>
      <c r="AE228" s="121"/>
      <c r="AF228" s="114"/>
      <c r="AG228" s="120"/>
    </row>
    <row r="229" s="6" customFormat="true" ht="35.1" hidden="false" customHeight="true" outlineLevel="0" collapsed="false">
      <c r="A229" s="4"/>
      <c r="B229" s="33"/>
      <c r="C229" s="112"/>
      <c r="D229" s="112"/>
      <c r="E229" s="112"/>
      <c r="F229" s="112"/>
      <c r="G229" s="113"/>
      <c r="H229" s="123"/>
      <c r="I229" s="123"/>
      <c r="J229" s="227" t="s">
        <v>26</v>
      </c>
      <c r="K229" s="411" t="s">
        <v>329</v>
      </c>
      <c r="L229" s="411"/>
      <c r="M229" s="411"/>
      <c r="N229" s="411"/>
      <c r="O229" s="411"/>
      <c r="P229" s="411"/>
      <c r="Q229" s="411"/>
      <c r="R229" s="411"/>
      <c r="S229" s="411"/>
      <c r="T229" s="411"/>
      <c r="U229" s="411"/>
      <c r="V229" s="411"/>
      <c r="W229" s="133"/>
      <c r="X229" s="221"/>
      <c r="Y229" s="117" t="s">
        <v>1</v>
      </c>
      <c r="Z229" s="118" t="s">
        <v>1</v>
      </c>
      <c r="AA229" s="119"/>
      <c r="AB229" s="125" t="s">
        <v>330</v>
      </c>
      <c r="AC229" s="114"/>
      <c r="AD229" s="120"/>
      <c r="AE229" s="121"/>
      <c r="AF229" s="114"/>
      <c r="AG229" s="120"/>
    </row>
    <row r="230" s="6" customFormat="true" ht="27" hidden="false" customHeight="true" outlineLevel="0" collapsed="false">
      <c r="A230" s="4"/>
      <c r="B230" s="33"/>
      <c r="C230" s="112"/>
      <c r="D230" s="112"/>
      <c r="E230" s="112"/>
      <c r="F230" s="112"/>
      <c r="G230" s="113"/>
      <c r="H230" s="123"/>
      <c r="I230" s="123"/>
      <c r="J230" s="412" t="s">
        <v>28</v>
      </c>
      <c r="K230" s="418" t="s">
        <v>331</v>
      </c>
      <c r="L230" s="418"/>
      <c r="M230" s="418"/>
      <c r="N230" s="418"/>
      <c r="O230" s="418"/>
      <c r="P230" s="418"/>
      <c r="Q230" s="418"/>
      <c r="R230" s="418"/>
      <c r="S230" s="418"/>
      <c r="T230" s="418"/>
      <c r="U230" s="418"/>
      <c r="V230" s="418"/>
      <c r="W230" s="112"/>
      <c r="X230" s="221"/>
      <c r="Y230" s="117" t="s">
        <v>1</v>
      </c>
      <c r="Z230" s="118" t="s">
        <v>1</v>
      </c>
      <c r="AA230" s="119"/>
      <c r="AB230" s="125" t="s">
        <v>332</v>
      </c>
      <c r="AC230" s="114"/>
      <c r="AD230" s="120"/>
      <c r="AE230" s="121"/>
      <c r="AF230" s="114"/>
      <c r="AG230" s="120"/>
    </row>
    <row r="231" s="6" customFormat="true" ht="32.25" hidden="false" customHeight="true" outlineLevel="0" collapsed="false">
      <c r="A231" s="4"/>
      <c r="B231" s="33"/>
      <c r="C231" s="112"/>
      <c r="D231" s="112"/>
      <c r="E231" s="112"/>
      <c r="F231" s="112"/>
      <c r="G231" s="113"/>
      <c r="H231" s="123"/>
      <c r="I231" s="123"/>
      <c r="J231" s="412"/>
      <c r="K231" s="418" t="s">
        <v>333</v>
      </c>
      <c r="L231" s="418"/>
      <c r="M231" s="418"/>
      <c r="N231" s="418"/>
      <c r="O231" s="418"/>
      <c r="P231" s="418"/>
      <c r="Q231" s="418"/>
      <c r="R231" s="418"/>
      <c r="S231" s="418"/>
      <c r="T231" s="418"/>
      <c r="U231" s="418"/>
      <c r="V231" s="418"/>
      <c r="W231" s="112"/>
      <c r="X231" s="221"/>
      <c r="Y231" s="117" t="s">
        <v>1</v>
      </c>
      <c r="Z231" s="118" t="s">
        <v>1</v>
      </c>
      <c r="AA231" s="119"/>
      <c r="AB231" s="419" t="s">
        <v>334</v>
      </c>
      <c r="AC231" s="419"/>
      <c r="AD231" s="419"/>
      <c r="AE231" s="121"/>
      <c r="AF231" s="114"/>
      <c r="AG231" s="120"/>
    </row>
    <row r="232" s="6" customFormat="true" ht="35.1" hidden="false" customHeight="true" outlineLevel="0" collapsed="false">
      <c r="A232" s="4"/>
      <c r="B232" s="33"/>
      <c r="C232" s="112"/>
      <c r="D232" s="112"/>
      <c r="E232" s="112"/>
      <c r="F232" s="112"/>
      <c r="G232" s="113"/>
      <c r="H232" s="123"/>
      <c r="I232" s="123"/>
      <c r="J232" s="415" t="s">
        <v>30</v>
      </c>
      <c r="K232" s="420" t="s">
        <v>335</v>
      </c>
      <c r="L232" s="420"/>
      <c r="M232" s="420"/>
      <c r="N232" s="420"/>
      <c r="O232" s="420"/>
      <c r="P232" s="420"/>
      <c r="Q232" s="420"/>
      <c r="R232" s="420"/>
      <c r="S232" s="420"/>
      <c r="T232" s="420"/>
      <c r="U232" s="420"/>
      <c r="V232" s="420"/>
      <c r="W232" s="112"/>
      <c r="X232" s="221"/>
      <c r="Y232" s="117" t="s">
        <v>1</v>
      </c>
      <c r="Z232" s="118" t="s">
        <v>1</v>
      </c>
      <c r="AA232" s="119"/>
      <c r="AB232" s="421" t="s">
        <v>336</v>
      </c>
      <c r="AC232" s="421"/>
      <c r="AD232" s="421"/>
      <c r="AE232" s="121"/>
      <c r="AF232" s="114"/>
      <c r="AG232" s="120"/>
    </row>
    <row r="233" s="6" customFormat="true" ht="38.25" hidden="false" customHeight="true" outlineLevel="0" collapsed="false">
      <c r="A233" s="4"/>
      <c r="B233" s="33"/>
      <c r="C233" s="112"/>
      <c r="D233" s="112"/>
      <c r="E233" s="112"/>
      <c r="F233" s="112"/>
      <c r="G233" s="113"/>
      <c r="H233" s="123"/>
      <c r="I233" s="422" t="s">
        <v>337</v>
      </c>
      <c r="J233" s="422"/>
      <c r="K233" s="422"/>
      <c r="L233" s="422"/>
      <c r="M233" s="422"/>
      <c r="N233" s="422"/>
      <c r="O233" s="422"/>
      <c r="P233" s="422"/>
      <c r="Q233" s="422"/>
      <c r="R233" s="422"/>
      <c r="S233" s="422"/>
      <c r="T233" s="422"/>
      <c r="U233" s="422"/>
      <c r="V233" s="422"/>
      <c r="W233" s="112"/>
      <c r="X233" s="221"/>
      <c r="Y233" s="117"/>
      <c r="Z233" s="118"/>
      <c r="AA233" s="119"/>
      <c r="AB233" s="421"/>
      <c r="AC233" s="421"/>
      <c r="AD233" s="421"/>
      <c r="AE233" s="121"/>
      <c r="AF233" s="114"/>
      <c r="AG233" s="120"/>
    </row>
    <row r="234" s="6" customFormat="true" ht="5.25" hidden="false" customHeight="true" outlineLevel="0" collapsed="false">
      <c r="A234" s="4"/>
      <c r="B234" s="59"/>
      <c r="C234" s="143"/>
      <c r="D234" s="143"/>
      <c r="E234" s="143"/>
      <c r="F234" s="143"/>
      <c r="G234" s="249"/>
      <c r="H234" s="142"/>
      <c r="I234" s="142"/>
      <c r="J234" s="143"/>
      <c r="K234" s="143"/>
      <c r="L234" s="143"/>
      <c r="M234" s="143"/>
      <c r="N234" s="143"/>
      <c r="O234" s="143"/>
      <c r="P234" s="143"/>
      <c r="Q234" s="143"/>
      <c r="R234" s="143"/>
      <c r="S234" s="143"/>
      <c r="T234" s="143"/>
      <c r="U234" s="143"/>
      <c r="V234" s="143"/>
      <c r="W234" s="143"/>
      <c r="X234" s="140"/>
      <c r="Y234" s="144"/>
      <c r="Z234" s="145"/>
      <c r="AA234" s="146"/>
      <c r="AB234" s="59"/>
      <c r="AC234" s="140"/>
      <c r="AD234" s="147"/>
      <c r="AE234" s="148"/>
      <c r="AF234" s="140"/>
      <c r="AG234" s="147"/>
    </row>
    <row r="235" s="429" customFormat="true" ht="28.5" hidden="false" customHeight="true" outlineLevel="0" collapsed="false">
      <c r="A235" s="423"/>
      <c r="B235" s="424"/>
      <c r="C235" s="425" t="s">
        <v>338</v>
      </c>
      <c r="D235" s="425"/>
      <c r="E235" s="425"/>
      <c r="F235" s="425"/>
      <c r="G235" s="425"/>
      <c r="H235" s="425"/>
      <c r="I235" s="426"/>
      <c r="J235" s="425"/>
      <c r="K235" s="425"/>
      <c r="L235" s="425"/>
      <c r="M235" s="425"/>
      <c r="N235" s="425"/>
      <c r="O235" s="425"/>
      <c r="P235" s="425"/>
      <c r="Q235" s="425"/>
      <c r="R235" s="425"/>
      <c r="S235" s="425"/>
      <c r="T235" s="425"/>
      <c r="U235" s="425"/>
      <c r="V235" s="425"/>
      <c r="W235" s="425"/>
      <c r="X235" s="425"/>
      <c r="Y235" s="427"/>
      <c r="Z235" s="427"/>
      <c r="AA235" s="427"/>
      <c r="AB235" s="425"/>
      <c r="AC235" s="425"/>
      <c r="AD235" s="425"/>
      <c r="AE235" s="425"/>
      <c r="AF235" s="425"/>
      <c r="AG235" s="428"/>
    </row>
    <row r="236" s="429" customFormat="true" ht="14.25" hidden="false" customHeight="true" outlineLevel="0" collapsed="false">
      <c r="A236" s="423"/>
      <c r="B236" s="430"/>
      <c r="C236" s="257"/>
      <c r="D236" s="257"/>
      <c r="E236" s="257"/>
      <c r="F236" s="257"/>
      <c r="G236" s="257"/>
      <c r="H236" s="259"/>
      <c r="I236" s="260"/>
      <c r="J236" s="257"/>
      <c r="K236" s="257"/>
      <c r="L236" s="257"/>
      <c r="M236" s="257"/>
      <c r="N236" s="257"/>
      <c r="O236" s="257"/>
      <c r="P236" s="257"/>
      <c r="Q236" s="257"/>
      <c r="R236" s="257"/>
      <c r="S236" s="257"/>
      <c r="T236" s="257"/>
      <c r="U236" s="257"/>
      <c r="V236" s="257"/>
      <c r="W236" s="257"/>
      <c r="X236" s="258"/>
      <c r="Y236" s="431"/>
      <c r="Z236" s="262"/>
      <c r="AA236" s="432"/>
      <c r="AB236" s="259"/>
      <c r="AC236" s="257"/>
      <c r="AD236" s="258"/>
      <c r="AE236" s="257"/>
      <c r="AF236" s="257"/>
      <c r="AG236" s="258"/>
    </row>
    <row r="237" s="429" customFormat="true" ht="35.1" hidden="false" customHeight="true" outlineLevel="0" collapsed="false">
      <c r="A237" s="423"/>
      <c r="B237" s="433"/>
      <c r="C237" s="114" t="n">
        <v>-1</v>
      </c>
      <c r="D237" s="122" t="s">
        <v>339</v>
      </c>
      <c r="E237" s="122"/>
      <c r="F237" s="122"/>
      <c r="G237" s="434"/>
      <c r="H237" s="435"/>
      <c r="I237" s="112"/>
      <c r="J237" s="436" t="s">
        <v>26</v>
      </c>
      <c r="K237" s="437" t="s">
        <v>340</v>
      </c>
      <c r="L237" s="437"/>
      <c r="M237" s="437"/>
      <c r="N237" s="437"/>
      <c r="O237" s="437"/>
      <c r="P237" s="437"/>
      <c r="Q237" s="437"/>
      <c r="R237" s="437"/>
      <c r="S237" s="437"/>
      <c r="T237" s="437"/>
      <c r="U237" s="437"/>
      <c r="V237" s="437"/>
      <c r="W237" s="112"/>
      <c r="X237" s="438"/>
      <c r="Y237" s="117" t="s">
        <v>1</v>
      </c>
      <c r="Z237" s="118" t="s">
        <v>1</v>
      </c>
      <c r="AA237" s="439"/>
      <c r="AB237" s="125" t="s">
        <v>341</v>
      </c>
      <c r="AC237" s="434"/>
      <c r="AD237" s="438"/>
      <c r="AE237" s="440" t="s">
        <v>342</v>
      </c>
      <c r="AF237" s="440"/>
      <c r="AG237" s="440"/>
    </row>
    <row r="238" s="6" customFormat="true" ht="35.1" hidden="false" customHeight="true" outlineLevel="0" collapsed="false">
      <c r="A238" s="4"/>
      <c r="B238" s="111"/>
      <c r="G238" s="114"/>
      <c r="H238" s="121"/>
      <c r="I238" s="112"/>
      <c r="J238" s="412" t="s">
        <v>28</v>
      </c>
      <c r="K238" s="413" t="s">
        <v>343</v>
      </c>
      <c r="L238" s="413"/>
      <c r="M238" s="413"/>
      <c r="N238" s="413"/>
      <c r="O238" s="413"/>
      <c r="P238" s="413"/>
      <c r="Q238" s="413"/>
      <c r="R238" s="413"/>
      <c r="S238" s="413"/>
      <c r="T238" s="413"/>
      <c r="U238" s="413"/>
      <c r="V238" s="413"/>
      <c r="W238" s="112"/>
      <c r="X238" s="120"/>
      <c r="Y238" s="117" t="s">
        <v>1</v>
      </c>
      <c r="Z238" s="118" t="s">
        <v>1</v>
      </c>
      <c r="AA238" s="119"/>
      <c r="AC238" s="114"/>
      <c r="AD238" s="120"/>
      <c r="AE238" s="114"/>
      <c r="AF238" s="114"/>
      <c r="AG238" s="120"/>
    </row>
    <row r="239" s="6" customFormat="true" ht="27" hidden="false" customHeight="true" outlineLevel="0" collapsed="false">
      <c r="A239" s="4"/>
      <c r="B239" s="111"/>
      <c r="G239" s="114"/>
      <c r="H239" s="121"/>
      <c r="I239" s="112"/>
      <c r="J239" s="415" t="s">
        <v>30</v>
      </c>
      <c r="K239" s="416" t="s">
        <v>344</v>
      </c>
      <c r="L239" s="416"/>
      <c r="M239" s="416"/>
      <c r="N239" s="416"/>
      <c r="O239" s="416"/>
      <c r="P239" s="416"/>
      <c r="Q239" s="416"/>
      <c r="R239" s="416"/>
      <c r="S239" s="416"/>
      <c r="T239" s="416"/>
      <c r="U239" s="416"/>
      <c r="V239" s="416"/>
      <c r="W239" s="112"/>
      <c r="X239" s="120"/>
      <c r="Y239" s="117" t="s">
        <v>1</v>
      </c>
      <c r="Z239" s="118" t="s">
        <v>1</v>
      </c>
      <c r="AA239" s="119"/>
      <c r="AB239" s="441" t="s">
        <v>311</v>
      </c>
      <c r="AC239" s="441"/>
      <c r="AD239" s="441"/>
      <c r="AE239" s="114"/>
      <c r="AF239" s="114"/>
      <c r="AG239" s="120"/>
    </row>
    <row r="240" s="6" customFormat="true" ht="14.25" hidden="false" customHeight="true" outlineLevel="0" collapsed="false">
      <c r="A240" s="4"/>
      <c r="B240" s="111"/>
      <c r="G240" s="114"/>
      <c r="H240" s="121"/>
      <c r="I240" s="112"/>
      <c r="J240" s="442"/>
      <c r="K240" s="443"/>
      <c r="L240" s="443"/>
      <c r="M240" s="443"/>
      <c r="N240" s="443"/>
      <c r="O240" s="443"/>
      <c r="P240" s="443"/>
      <c r="Q240" s="443"/>
      <c r="R240" s="443"/>
      <c r="S240" s="443"/>
      <c r="T240" s="443"/>
      <c r="U240" s="443"/>
      <c r="V240" s="443"/>
      <c r="W240" s="112"/>
      <c r="X240" s="120"/>
      <c r="Y240" s="117"/>
      <c r="Z240" s="118"/>
      <c r="AA240" s="119"/>
      <c r="AB240" s="441"/>
      <c r="AC240" s="441"/>
      <c r="AD240" s="441"/>
      <c r="AE240" s="114"/>
      <c r="AF240" s="114"/>
      <c r="AG240" s="120"/>
    </row>
    <row r="241" s="6" customFormat="true" ht="7.5" hidden="false" customHeight="true" outlineLevel="0" collapsed="false">
      <c r="A241" s="4"/>
      <c r="B241" s="139"/>
      <c r="C241" s="140"/>
      <c r="D241" s="140"/>
      <c r="E241" s="140"/>
      <c r="F241" s="140"/>
      <c r="G241" s="140"/>
      <c r="H241" s="148"/>
      <c r="I241" s="143"/>
      <c r="J241" s="143"/>
      <c r="K241" s="143"/>
      <c r="L241" s="143"/>
      <c r="M241" s="143"/>
      <c r="N241" s="143"/>
      <c r="O241" s="143"/>
      <c r="P241" s="143"/>
      <c r="Q241" s="143"/>
      <c r="R241" s="143"/>
      <c r="S241" s="143"/>
      <c r="T241" s="143"/>
      <c r="U241" s="143"/>
      <c r="V241" s="143"/>
      <c r="W241" s="143"/>
      <c r="X241" s="147"/>
      <c r="Y241" s="144"/>
      <c r="Z241" s="145"/>
      <c r="AA241" s="146"/>
      <c r="AB241" s="59"/>
      <c r="AC241" s="140"/>
      <c r="AD241" s="147"/>
      <c r="AE241" s="140"/>
      <c r="AF241" s="140"/>
      <c r="AG241" s="147"/>
    </row>
    <row r="242" s="6" customFormat="true" ht="45" hidden="false" customHeight="true" outlineLevel="0" collapsed="false">
      <c r="A242" s="4"/>
      <c r="B242" s="111"/>
      <c r="C242" s="114"/>
      <c r="D242" s="114"/>
      <c r="E242" s="114"/>
      <c r="F242" s="114"/>
      <c r="G242" s="109"/>
      <c r="H242" s="114"/>
      <c r="I242" s="112"/>
      <c r="J242" s="112"/>
      <c r="K242" s="112"/>
      <c r="L242" s="112"/>
      <c r="M242" s="112"/>
      <c r="N242" s="112"/>
      <c r="O242" s="112"/>
      <c r="P242" s="112"/>
      <c r="Q242" s="112"/>
      <c r="R242" s="112"/>
      <c r="S242" s="112"/>
      <c r="T242" s="112"/>
      <c r="U242" s="112"/>
      <c r="V242" s="112"/>
      <c r="W242" s="112"/>
      <c r="X242" s="114"/>
      <c r="Y242" s="117"/>
      <c r="Z242" s="118"/>
      <c r="AA242" s="357"/>
      <c r="AB242" s="27"/>
      <c r="AC242" s="102"/>
      <c r="AD242" s="109"/>
      <c r="AE242" s="102"/>
      <c r="AF242" s="102"/>
      <c r="AG242" s="109"/>
    </row>
    <row r="243" s="6" customFormat="true" ht="30" hidden="false" customHeight="true" outlineLevel="0" collapsed="false">
      <c r="A243" s="4"/>
      <c r="B243" s="111"/>
      <c r="C243" s="114" t="n">
        <v>-2</v>
      </c>
      <c r="D243" s="122" t="s">
        <v>345</v>
      </c>
      <c r="E243" s="122"/>
      <c r="F243" s="122"/>
      <c r="G243" s="120"/>
      <c r="H243" s="123"/>
      <c r="I243" s="444" t="s">
        <v>346</v>
      </c>
      <c r="J243" s="444"/>
      <c r="K243" s="444"/>
      <c r="L243" s="444"/>
      <c r="M243" s="444"/>
      <c r="N243" s="444"/>
      <c r="O243" s="444"/>
      <c r="P243" s="444"/>
      <c r="Q243" s="444"/>
      <c r="R243" s="444"/>
      <c r="S243" s="444"/>
      <c r="T243" s="444"/>
      <c r="U243" s="444"/>
      <c r="V243" s="444"/>
      <c r="W243" s="114"/>
      <c r="X243" s="114"/>
      <c r="Y243" s="117"/>
      <c r="Z243" s="118"/>
      <c r="AA243" s="118" t="s">
        <v>1</v>
      </c>
      <c r="AB243" s="33"/>
      <c r="AC243" s="114"/>
      <c r="AD243" s="120"/>
      <c r="AE243" s="121"/>
      <c r="AF243" s="114"/>
      <c r="AG243" s="120"/>
    </row>
    <row r="244" s="6" customFormat="true" ht="38.25" hidden="false" customHeight="true" outlineLevel="0" collapsed="false">
      <c r="A244" s="4"/>
      <c r="B244" s="111"/>
      <c r="G244" s="120"/>
      <c r="H244" s="123"/>
      <c r="I244" s="123" t="s">
        <v>66</v>
      </c>
      <c r="J244" s="124" t="s">
        <v>347</v>
      </c>
      <c r="K244" s="124"/>
      <c r="L244" s="124"/>
      <c r="M244" s="124"/>
      <c r="N244" s="124"/>
      <c r="O244" s="124"/>
      <c r="P244" s="124"/>
      <c r="Q244" s="124"/>
      <c r="R244" s="124"/>
      <c r="S244" s="124"/>
      <c r="T244" s="124"/>
      <c r="U244" s="124"/>
      <c r="V244" s="124"/>
      <c r="W244" s="114"/>
      <c r="X244" s="114"/>
      <c r="Y244" s="117" t="s">
        <v>1</v>
      </c>
      <c r="Z244" s="118" t="s">
        <v>1</v>
      </c>
      <c r="AA244" s="118"/>
      <c r="AB244" s="445" t="s">
        <v>348</v>
      </c>
      <c r="AC244" s="445"/>
      <c r="AD244" s="445"/>
      <c r="AE244" s="351" t="s">
        <v>349</v>
      </c>
      <c r="AF244" s="351"/>
      <c r="AG244" s="351"/>
    </row>
    <row r="245" s="6" customFormat="true" ht="24.75" hidden="false" customHeight="true" outlineLevel="0" collapsed="false">
      <c r="A245" s="4"/>
      <c r="B245" s="111"/>
      <c r="C245" s="114"/>
      <c r="D245" s="114"/>
      <c r="F245" s="114"/>
      <c r="G245" s="120"/>
      <c r="H245" s="123"/>
      <c r="I245" s="123" t="s">
        <v>69</v>
      </c>
      <c r="J245" s="122" t="s">
        <v>350</v>
      </c>
      <c r="K245" s="114"/>
      <c r="L245" s="114"/>
      <c r="M245" s="114"/>
      <c r="N245" s="114"/>
      <c r="O245" s="114"/>
      <c r="P245" s="114"/>
      <c r="Q245" s="114"/>
      <c r="R245" s="114"/>
      <c r="S245" s="114"/>
      <c r="T245" s="114"/>
      <c r="U245" s="114"/>
      <c r="V245" s="114"/>
      <c r="W245" s="114"/>
      <c r="X245" s="114"/>
      <c r="Y245" s="117" t="s">
        <v>1</v>
      </c>
      <c r="Z245" s="118" t="s">
        <v>1</v>
      </c>
      <c r="AA245" s="118"/>
      <c r="AB245" s="445" t="s">
        <v>351</v>
      </c>
      <c r="AC245" s="445"/>
      <c r="AD245" s="445"/>
      <c r="AE245" s="121"/>
      <c r="AF245" s="114"/>
      <c r="AG245" s="120"/>
    </row>
    <row r="246" s="6" customFormat="true" ht="24.75" hidden="false" customHeight="true" outlineLevel="0" collapsed="false">
      <c r="A246" s="4"/>
      <c r="B246" s="111"/>
      <c r="C246" s="114"/>
      <c r="D246" s="114"/>
      <c r="E246" s="114"/>
      <c r="F246" s="114"/>
      <c r="G246" s="120"/>
      <c r="H246" s="123"/>
      <c r="I246" s="123" t="s">
        <v>76</v>
      </c>
      <c r="J246" s="122" t="s">
        <v>352</v>
      </c>
      <c r="K246" s="114"/>
      <c r="L246" s="114"/>
      <c r="M246" s="114"/>
      <c r="N246" s="114"/>
      <c r="O246" s="114"/>
      <c r="P246" s="114"/>
      <c r="Q246" s="114"/>
      <c r="R246" s="114"/>
      <c r="S246" s="114"/>
      <c r="T246" s="114"/>
      <c r="U246" s="114"/>
      <c r="V246" s="114"/>
      <c r="W246" s="114"/>
      <c r="X246" s="114"/>
      <c r="Y246" s="117" t="s">
        <v>1</v>
      </c>
      <c r="Z246" s="118" t="s">
        <v>1</v>
      </c>
      <c r="AA246" s="118"/>
      <c r="AB246" s="33"/>
      <c r="AC246" s="446"/>
      <c r="AD246" s="447"/>
      <c r="AE246" s="121"/>
      <c r="AF246" s="114"/>
      <c r="AG246" s="120"/>
    </row>
    <row r="247" s="6" customFormat="true" ht="37.5" hidden="false" customHeight="true" outlineLevel="0" collapsed="false">
      <c r="A247" s="4"/>
      <c r="B247" s="111"/>
      <c r="C247" s="114"/>
      <c r="D247" s="114"/>
      <c r="E247" s="114"/>
      <c r="F247" s="114"/>
      <c r="G247" s="120"/>
      <c r="H247" s="123"/>
      <c r="I247" s="123" t="s">
        <v>79</v>
      </c>
      <c r="J247" s="124" t="s">
        <v>353</v>
      </c>
      <c r="K247" s="124"/>
      <c r="L247" s="124"/>
      <c r="M247" s="124"/>
      <c r="N247" s="124"/>
      <c r="O247" s="124"/>
      <c r="P247" s="124"/>
      <c r="Q247" s="124"/>
      <c r="R247" s="124"/>
      <c r="S247" s="124"/>
      <c r="T247" s="124"/>
      <c r="U247" s="124"/>
      <c r="V247" s="124"/>
      <c r="W247" s="124"/>
      <c r="X247" s="114"/>
      <c r="Y247" s="117" t="s">
        <v>1</v>
      </c>
      <c r="Z247" s="118" t="s">
        <v>1</v>
      </c>
      <c r="AA247" s="118" t="s">
        <v>1</v>
      </c>
      <c r="AB247" s="445" t="s">
        <v>354</v>
      </c>
      <c r="AC247" s="445"/>
      <c r="AD247" s="445"/>
      <c r="AE247" s="121"/>
      <c r="AF247" s="114"/>
      <c r="AG247" s="120"/>
    </row>
    <row r="248" s="6" customFormat="true" ht="21" hidden="false" customHeight="true" outlineLevel="0" collapsed="false">
      <c r="A248" s="4"/>
      <c r="B248" s="139"/>
      <c r="C248" s="140"/>
      <c r="D248" s="140"/>
      <c r="E248" s="140"/>
      <c r="F248" s="140"/>
      <c r="G248" s="147"/>
      <c r="H248" s="142"/>
      <c r="I248" s="448" t="s">
        <v>355</v>
      </c>
      <c r="J248" s="448"/>
      <c r="K248" s="448"/>
      <c r="L248" s="448"/>
      <c r="M248" s="448"/>
      <c r="N248" s="448"/>
      <c r="O248" s="448"/>
      <c r="P248" s="448"/>
      <c r="Q248" s="448"/>
      <c r="R248" s="448"/>
      <c r="S248" s="448"/>
      <c r="T248" s="448"/>
      <c r="U248" s="448"/>
      <c r="V248" s="448"/>
      <c r="W248" s="448"/>
      <c r="X248" s="140"/>
      <c r="Y248" s="144"/>
      <c r="Z248" s="145"/>
      <c r="AA248" s="146"/>
      <c r="AB248" s="59"/>
      <c r="AC248" s="140"/>
      <c r="AD248" s="147"/>
      <c r="AE248" s="148"/>
      <c r="AF248" s="140"/>
      <c r="AG248" s="147"/>
    </row>
    <row r="249" s="6" customFormat="true" ht="6.75" hidden="false" customHeight="true" outlineLevel="0" collapsed="false">
      <c r="A249" s="4"/>
      <c r="B249" s="111"/>
      <c r="C249" s="114"/>
      <c r="D249" s="114"/>
      <c r="E249" s="114"/>
      <c r="F249" s="114"/>
      <c r="G249" s="120"/>
      <c r="H249" s="123"/>
      <c r="I249" s="123"/>
      <c r="J249" s="133"/>
      <c r="K249" s="133"/>
      <c r="L249" s="133"/>
      <c r="M249" s="133"/>
      <c r="N249" s="133"/>
      <c r="O249" s="133"/>
      <c r="P249" s="133"/>
      <c r="Q249" s="133"/>
      <c r="R249" s="133"/>
      <c r="S249" s="133"/>
      <c r="T249" s="133"/>
      <c r="U249" s="133"/>
      <c r="V249" s="133"/>
      <c r="W249" s="133"/>
      <c r="X249" s="114"/>
      <c r="Y249" s="117"/>
      <c r="Z249" s="118"/>
      <c r="AA249" s="119"/>
      <c r="AB249" s="33"/>
      <c r="AC249" s="114"/>
      <c r="AD249" s="120"/>
      <c r="AE249" s="121"/>
      <c r="AF249" s="114"/>
      <c r="AG249" s="120"/>
    </row>
    <row r="250" s="6" customFormat="true" ht="30.75" hidden="false" customHeight="true" outlineLevel="0" collapsed="false">
      <c r="A250" s="4"/>
      <c r="B250" s="111"/>
      <c r="C250" s="114" t="n">
        <v>-3</v>
      </c>
      <c r="D250" s="122" t="s">
        <v>356</v>
      </c>
      <c r="E250" s="122"/>
      <c r="F250" s="122"/>
      <c r="G250" s="120"/>
      <c r="H250" s="123"/>
      <c r="I250" s="444" t="s">
        <v>357</v>
      </c>
      <c r="J250" s="444"/>
      <c r="K250" s="444"/>
      <c r="L250" s="444"/>
      <c r="M250" s="444"/>
      <c r="N250" s="444"/>
      <c r="O250" s="444"/>
      <c r="P250" s="444"/>
      <c r="Q250" s="444"/>
      <c r="R250" s="444"/>
      <c r="S250" s="444"/>
      <c r="T250" s="444"/>
      <c r="U250" s="444"/>
      <c r="V250" s="444"/>
      <c r="W250" s="133"/>
      <c r="X250" s="114"/>
      <c r="Y250" s="117"/>
      <c r="Z250" s="118"/>
      <c r="AA250" s="118" t="s">
        <v>1</v>
      </c>
      <c r="AB250" s="33"/>
      <c r="AC250" s="114"/>
      <c r="AD250" s="120"/>
      <c r="AE250" s="151" t="s">
        <v>358</v>
      </c>
      <c r="AF250" s="114"/>
      <c r="AG250" s="120"/>
    </row>
    <row r="251" s="6" customFormat="true" ht="30" hidden="false" customHeight="true" outlineLevel="0" collapsed="false">
      <c r="A251" s="4"/>
      <c r="B251" s="111"/>
      <c r="G251" s="120"/>
      <c r="H251" s="114"/>
      <c r="I251" s="123" t="s">
        <v>66</v>
      </c>
      <c r="J251" s="124" t="s">
        <v>359</v>
      </c>
      <c r="K251" s="124"/>
      <c r="L251" s="124"/>
      <c r="M251" s="124"/>
      <c r="N251" s="124"/>
      <c r="O251" s="124"/>
      <c r="P251" s="124"/>
      <c r="Q251" s="124"/>
      <c r="R251" s="124"/>
      <c r="S251" s="124"/>
      <c r="T251" s="124"/>
      <c r="U251" s="124"/>
      <c r="V251" s="124"/>
      <c r="W251" s="112"/>
      <c r="X251" s="114"/>
      <c r="Y251" s="117" t="s">
        <v>1</v>
      </c>
      <c r="Z251" s="118" t="s">
        <v>1</v>
      </c>
      <c r="AA251" s="119"/>
      <c r="AB251" s="445" t="s">
        <v>360</v>
      </c>
      <c r="AC251" s="445"/>
      <c r="AD251" s="445"/>
      <c r="AE251" s="121"/>
      <c r="AF251" s="114"/>
      <c r="AG251" s="120"/>
    </row>
    <row r="252" s="6" customFormat="true" ht="30" hidden="false" customHeight="true" outlineLevel="0" collapsed="false">
      <c r="A252" s="4"/>
      <c r="B252" s="111"/>
      <c r="C252" s="114"/>
      <c r="D252" s="114"/>
      <c r="E252" s="114"/>
      <c r="F252" s="114"/>
      <c r="G252" s="120"/>
      <c r="H252" s="114"/>
      <c r="I252" s="123" t="s">
        <v>69</v>
      </c>
      <c r="J252" s="122" t="s">
        <v>361</v>
      </c>
      <c r="K252" s="114"/>
      <c r="L252" s="114"/>
      <c r="M252" s="114"/>
      <c r="N252" s="114"/>
      <c r="O252" s="114"/>
      <c r="P252" s="114"/>
      <c r="Q252" s="114"/>
      <c r="R252" s="114"/>
      <c r="S252" s="114"/>
      <c r="T252" s="114"/>
      <c r="U252" s="114"/>
      <c r="V252" s="114"/>
      <c r="W252" s="133"/>
      <c r="X252" s="114"/>
      <c r="Y252" s="117" t="s">
        <v>1</v>
      </c>
      <c r="Z252" s="118" t="s">
        <v>1</v>
      </c>
      <c r="AA252" s="119"/>
      <c r="AB252" s="445" t="s">
        <v>362</v>
      </c>
      <c r="AC252" s="445"/>
      <c r="AD252" s="445"/>
      <c r="AE252" s="121"/>
      <c r="AF252" s="114"/>
      <c r="AG252" s="120"/>
    </row>
    <row r="253" s="6" customFormat="true" ht="8.25" hidden="false" customHeight="true" outlineLevel="0" collapsed="false">
      <c r="A253" s="4"/>
      <c r="B253" s="139"/>
      <c r="C253" s="140"/>
      <c r="D253" s="140"/>
      <c r="E253" s="140"/>
      <c r="F253" s="140"/>
      <c r="G253" s="147"/>
      <c r="H253" s="140"/>
      <c r="I253" s="142"/>
      <c r="J253" s="143"/>
      <c r="K253" s="143"/>
      <c r="L253" s="143"/>
      <c r="M253" s="143"/>
      <c r="N253" s="143"/>
      <c r="O253" s="143"/>
      <c r="P253" s="143"/>
      <c r="Q253" s="143"/>
      <c r="R253" s="143"/>
      <c r="S253" s="143"/>
      <c r="T253" s="143"/>
      <c r="U253" s="143"/>
      <c r="V253" s="143"/>
      <c r="W253" s="143"/>
      <c r="X253" s="140"/>
      <c r="Y253" s="144"/>
      <c r="Z253" s="145"/>
      <c r="AA253" s="146"/>
      <c r="AB253" s="59"/>
      <c r="AC253" s="140"/>
      <c r="AD253" s="147"/>
      <c r="AE253" s="148"/>
      <c r="AF253" s="140"/>
      <c r="AG253" s="147"/>
    </row>
    <row r="254" s="6" customFormat="true" ht="3" hidden="false" customHeight="true" outlineLevel="0" collapsed="false">
      <c r="A254" s="4"/>
      <c r="B254" s="99"/>
      <c r="C254" s="102"/>
      <c r="D254" s="102"/>
      <c r="E254" s="102"/>
      <c r="F254" s="102"/>
      <c r="G254" s="109"/>
      <c r="H254" s="102"/>
      <c r="I254" s="150"/>
      <c r="J254" s="100"/>
      <c r="K254" s="100"/>
      <c r="L254" s="100"/>
      <c r="M254" s="100"/>
      <c r="N254" s="100"/>
      <c r="O254" s="100"/>
      <c r="P254" s="100"/>
      <c r="Q254" s="100"/>
      <c r="R254" s="100"/>
      <c r="S254" s="100"/>
      <c r="T254" s="100"/>
      <c r="U254" s="100"/>
      <c r="V254" s="100"/>
      <c r="W254" s="100"/>
      <c r="X254" s="102"/>
      <c r="Y254" s="106"/>
      <c r="Z254" s="107"/>
      <c r="AA254" s="108"/>
      <c r="AB254" s="27"/>
      <c r="AC254" s="102"/>
      <c r="AD254" s="109"/>
      <c r="AE254" s="110"/>
      <c r="AF254" s="102"/>
      <c r="AG254" s="109"/>
    </row>
    <row r="255" s="6" customFormat="true" ht="31.5" hidden="false" customHeight="true" outlineLevel="0" collapsed="false">
      <c r="A255" s="4"/>
      <c r="B255" s="111"/>
      <c r="C255" s="112" t="n">
        <v>-4</v>
      </c>
      <c r="D255" s="217" t="s">
        <v>363</v>
      </c>
      <c r="E255" s="217"/>
      <c r="F255" s="217"/>
      <c r="G255" s="120"/>
      <c r="H255" s="114"/>
      <c r="I255" s="124" t="s">
        <v>364</v>
      </c>
      <c r="J255" s="124"/>
      <c r="K255" s="124"/>
      <c r="L255" s="124"/>
      <c r="M255" s="124"/>
      <c r="N255" s="124"/>
      <c r="O255" s="124"/>
      <c r="P255" s="124"/>
      <c r="Q255" s="124"/>
      <c r="R255" s="124"/>
      <c r="S255" s="124"/>
      <c r="T255" s="124"/>
      <c r="U255" s="124"/>
      <c r="V255" s="124"/>
      <c r="W255" s="112"/>
      <c r="X255" s="114"/>
      <c r="Y255" s="117"/>
      <c r="Z255" s="118"/>
      <c r="AA255" s="118" t="s">
        <v>1</v>
      </c>
      <c r="AB255" s="33"/>
      <c r="AC255" s="114"/>
      <c r="AD255" s="120"/>
      <c r="AE255" s="151" t="s">
        <v>365</v>
      </c>
      <c r="AF255" s="114"/>
      <c r="AG255" s="120"/>
    </row>
    <row r="256" s="6" customFormat="true" ht="30" hidden="false" customHeight="true" outlineLevel="0" collapsed="false">
      <c r="A256" s="4"/>
      <c r="B256" s="111"/>
      <c r="D256" s="112"/>
      <c r="E256" s="112"/>
      <c r="F256" s="112"/>
      <c r="G256" s="113"/>
      <c r="H256" s="123"/>
      <c r="I256" s="123" t="s">
        <v>66</v>
      </c>
      <c r="J256" s="122" t="s">
        <v>366</v>
      </c>
      <c r="K256" s="114"/>
      <c r="L256" s="114"/>
      <c r="M256" s="114"/>
      <c r="N256" s="114"/>
      <c r="O256" s="114"/>
      <c r="P256" s="114"/>
      <c r="Q256" s="114"/>
      <c r="R256" s="114"/>
      <c r="S256" s="114"/>
      <c r="T256" s="114"/>
      <c r="U256" s="114"/>
      <c r="V256" s="114"/>
      <c r="W256" s="114"/>
      <c r="X256" s="114"/>
      <c r="Y256" s="117"/>
      <c r="Z256" s="118"/>
      <c r="AA256" s="119"/>
      <c r="AB256" s="449"/>
      <c r="AC256" s="449"/>
      <c r="AD256" s="449"/>
      <c r="AE256" s="121"/>
      <c r="AF256" s="114"/>
      <c r="AG256" s="120"/>
    </row>
    <row r="257" s="6" customFormat="true" ht="35.1" hidden="false" customHeight="true" outlineLevel="0" collapsed="false">
      <c r="A257" s="4"/>
      <c r="B257" s="111"/>
      <c r="C257" s="112"/>
      <c r="D257" s="112"/>
      <c r="E257" s="112"/>
      <c r="F257" s="112"/>
      <c r="G257" s="113"/>
      <c r="H257" s="4"/>
      <c r="I257" s="152"/>
      <c r="J257" s="196" t="s">
        <v>26</v>
      </c>
      <c r="K257" s="182" t="s">
        <v>367</v>
      </c>
      <c r="L257" s="182"/>
      <c r="M257" s="182"/>
      <c r="N257" s="182"/>
      <c r="O257" s="182"/>
      <c r="P257" s="182"/>
      <c r="Q257" s="182"/>
      <c r="R257" s="182"/>
      <c r="S257" s="182"/>
      <c r="T257" s="182"/>
      <c r="U257" s="182"/>
      <c r="V257" s="182"/>
      <c r="W257" s="112"/>
      <c r="X257" s="114"/>
      <c r="Y257" s="117" t="s">
        <v>1</v>
      </c>
      <c r="Z257" s="118" t="s">
        <v>1</v>
      </c>
      <c r="AA257" s="119"/>
      <c r="AB257" s="445" t="s">
        <v>368</v>
      </c>
      <c r="AC257" s="445"/>
      <c r="AD257" s="445"/>
      <c r="AE257" s="121"/>
      <c r="AF257" s="114"/>
      <c r="AG257" s="120"/>
    </row>
    <row r="258" s="6" customFormat="true" ht="35.1" hidden="false" customHeight="true" outlineLevel="0" collapsed="false">
      <c r="A258" s="4"/>
      <c r="B258" s="111"/>
      <c r="C258" s="112"/>
      <c r="D258" s="112"/>
      <c r="E258" s="112"/>
      <c r="F258" s="112"/>
      <c r="G258" s="113"/>
      <c r="H258" s="4"/>
      <c r="I258" s="152"/>
      <c r="J258" s="450" t="s">
        <v>28</v>
      </c>
      <c r="K258" s="451" t="s">
        <v>369</v>
      </c>
      <c r="L258" s="451"/>
      <c r="M258" s="451"/>
      <c r="N258" s="451"/>
      <c r="O258" s="451"/>
      <c r="P258" s="451"/>
      <c r="Q258" s="451"/>
      <c r="R258" s="451"/>
      <c r="S258" s="451"/>
      <c r="T258" s="451"/>
      <c r="U258" s="451"/>
      <c r="V258" s="451"/>
      <c r="W258" s="112"/>
      <c r="X258" s="114"/>
      <c r="Y258" s="117" t="s">
        <v>1</v>
      </c>
      <c r="Z258" s="118" t="s">
        <v>1</v>
      </c>
      <c r="AA258" s="119"/>
      <c r="AB258" s="445" t="s">
        <v>368</v>
      </c>
      <c r="AC258" s="445"/>
      <c r="AD258" s="445"/>
      <c r="AE258" s="121"/>
      <c r="AF258" s="114"/>
      <c r="AG258" s="120"/>
    </row>
    <row r="259" s="6" customFormat="true" ht="35.1" hidden="false" customHeight="true" outlineLevel="0" collapsed="false">
      <c r="A259" s="4"/>
      <c r="B259" s="111"/>
      <c r="C259" s="112"/>
      <c r="D259" s="112"/>
      <c r="E259" s="112"/>
      <c r="F259" s="112"/>
      <c r="G259" s="113"/>
      <c r="H259" s="4"/>
      <c r="I259" s="452"/>
      <c r="J259" s="198" t="s">
        <v>30</v>
      </c>
      <c r="K259" s="190" t="s">
        <v>370</v>
      </c>
      <c r="L259" s="190"/>
      <c r="M259" s="190"/>
      <c r="N259" s="190"/>
      <c r="O259" s="190"/>
      <c r="P259" s="190"/>
      <c r="Q259" s="190"/>
      <c r="R259" s="190"/>
      <c r="S259" s="190"/>
      <c r="T259" s="190"/>
      <c r="U259" s="190"/>
      <c r="V259" s="190"/>
      <c r="W259" s="112"/>
      <c r="X259" s="114"/>
      <c r="Y259" s="117" t="s">
        <v>1</v>
      </c>
      <c r="Z259" s="118" t="s">
        <v>1</v>
      </c>
      <c r="AA259" s="119"/>
      <c r="AB259" s="445" t="s">
        <v>371</v>
      </c>
      <c r="AC259" s="445"/>
      <c r="AD259" s="445"/>
      <c r="AE259" s="121"/>
      <c r="AF259" s="114"/>
      <c r="AG259" s="120"/>
    </row>
    <row r="260" s="6" customFormat="true" ht="10.5" hidden="false" customHeight="true" outlineLevel="0" collapsed="false">
      <c r="A260" s="4"/>
      <c r="B260" s="111"/>
      <c r="C260" s="112"/>
      <c r="D260" s="112"/>
      <c r="E260" s="112"/>
      <c r="F260" s="112"/>
      <c r="G260" s="113"/>
      <c r="H260" s="33"/>
      <c r="I260" s="152"/>
      <c r="J260" s="168"/>
      <c r="K260" s="453"/>
      <c r="L260" s="191"/>
      <c r="M260" s="191"/>
      <c r="N260" s="191"/>
      <c r="O260" s="191"/>
      <c r="P260" s="191"/>
      <c r="Q260" s="191"/>
      <c r="R260" s="191"/>
      <c r="S260" s="191"/>
      <c r="T260" s="453"/>
      <c r="U260" s="191"/>
      <c r="V260" s="453"/>
      <c r="W260" s="112"/>
      <c r="X260" s="120"/>
      <c r="Y260" s="117"/>
      <c r="Z260" s="118"/>
      <c r="AA260" s="119"/>
      <c r="AB260" s="33"/>
      <c r="AC260" s="454"/>
      <c r="AD260" s="447"/>
      <c r="AE260" s="121"/>
      <c r="AF260" s="114"/>
      <c r="AG260" s="120"/>
    </row>
    <row r="261" s="6" customFormat="true" ht="30" hidden="false" customHeight="true" outlineLevel="0" collapsed="false">
      <c r="A261" s="4"/>
      <c r="B261" s="111"/>
      <c r="C261" s="112"/>
      <c r="D261" s="455"/>
      <c r="E261" s="455"/>
      <c r="F261" s="455"/>
      <c r="G261" s="113"/>
      <c r="H261" s="123"/>
      <c r="I261" s="123" t="s">
        <v>69</v>
      </c>
      <c r="J261" s="299" t="s">
        <v>372</v>
      </c>
      <c r="K261" s="114"/>
      <c r="L261" s="140"/>
      <c r="M261" s="140"/>
      <c r="N261" s="140"/>
      <c r="O261" s="140"/>
      <c r="P261" s="140"/>
      <c r="Q261" s="140"/>
      <c r="R261" s="140"/>
      <c r="S261" s="140"/>
      <c r="T261" s="114"/>
      <c r="U261" s="140"/>
      <c r="V261" s="114"/>
      <c r="W261" s="114"/>
      <c r="X261" s="120"/>
      <c r="Y261" s="456"/>
      <c r="Z261" s="118"/>
      <c r="AA261" s="119"/>
      <c r="AB261" s="33"/>
      <c r="AC261" s="4"/>
      <c r="AD261" s="137"/>
      <c r="AE261" s="121"/>
      <c r="AF261" s="114"/>
      <c r="AG261" s="120"/>
    </row>
    <row r="262" s="6" customFormat="true" ht="35.1" hidden="false" customHeight="true" outlineLevel="0" collapsed="false">
      <c r="A262" s="4"/>
      <c r="B262" s="111"/>
      <c r="D262" s="455"/>
      <c r="E262" s="455"/>
      <c r="F262" s="455"/>
      <c r="G262" s="113"/>
      <c r="H262" s="123"/>
      <c r="I262" s="123"/>
      <c r="J262" s="196" t="s">
        <v>26</v>
      </c>
      <c r="K262" s="350" t="s">
        <v>373</v>
      </c>
      <c r="L262" s="350"/>
      <c r="M262" s="350"/>
      <c r="N262" s="350"/>
      <c r="O262" s="350"/>
      <c r="P262" s="350"/>
      <c r="Q262" s="350"/>
      <c r="R262" s="350"/>
      <c r="S262" s="350"/>
      <c r="T262" s="350"/>
      <c r="U262" s="350"/>
      <c r="V262" s="350"/>
      <c r="W262" s="114"/>
      <c r="X262" s="114"/>
      <c r="Y262" s="117" t="s">
        <v>1</v>
      </c>
      <c r="Z262" s="118" t="s">
        <v>1</v>
      </c>
      <c r="AA262" s="119"/>
      <c r="AB262" s="445" t="s">
        <v>374</v>
      </c>
      <c r="AC262" s="445"/>
      <c r="AD262" s="445"/>
      <c r="AE262" s="121"/>
      <c r="AF262" s="114"/>
      <c r="AG262" s="120"/>
    </row>
    <row r="263" s="6" customFormat="true" ht="35.1" hidden="false" customHeight="true" outlineLevel="0" collapsed="false">
      <c r="A263" s="4"/>
      <c r="B263" s="111"/>
      <c r="C263" s="112"/>
      <c r="D263" s="112"/>
      <c r="E263" s="112"/>
      <c r="F263" s="112"/>
      <c r="G263" s="113"/>
      <c r="H263" s="123"/>
      <c r="I263" s="123"/>
      <c r="J263" s="305" t="s">
        <v>28</v>
      </c>
      <c r="K263" s="190" t="s">
        <v>375</v>
      </c>
      <c r="L263" s="190"/>
      <c r="M263" s="190"/>
      <c r="N263" s="190"/>
      <c r="O263" s="190"/>
      <c r="P263" s="190"/>
      <c r="Q263" s="190"/>
      <c r="R263" s="190"/>
      <c r="S263" s="190"/>
      <c r="T263" s="190"/>
      <c r="U263" s="190"/>
      <c r="V263" s="190"/>
      <c r="W263" s="114"/>
      <c r="X263" s="114"/>
      <c r="Y263" s="117" t="s">
        <v>1</v>
      </c>
      <c r="Z263" s="118" t="s">
        <v>1</v>
      </c>
      <c r="AA263" s="119"/>
      <c r="AB263" s="445" t="s">
        <v>376</v>
      </c>
      <c r="AC263" s="445"/>
      <c r="AD263" s="445"/>
      <c r="AE263" s="121"/>
      <c r="AF263" s="114"/>
      <c r="AG263" s="120"/>
    </row>
    <row r="264" s="6" customFormat="true" ht="12" hidden="false" customHeight="true" outlineLevel="0" collapsed="false">
      <c r="A264" s="4"/>
      <c r="B264" s="139"/>
      <c r="C264" s="143"/>
      <c r="D264" s="143"/>
      <c r="E264" s="143"/>
      <c r="F264" s="143"/>
      <c r="G264" s="249"/>
      <c r="H264" s="140"/>
      <c r="I264" s="142"/>
      <c r="J264" s="213"/>
      <c r="K264" s="143"/>
      <c r="L264" s="143"/>
      <c r="M264" s="143"/>
      <c r="N264" s="143"/>
      <c r="O264" s="143"/>
      <c r="P264" s="143"/>
      <c r="Q264" s="143"/>
      <c r="R264" s="143"/>
      <c r="S264" s="143"/>
      <c r="T264" s="143"/>
      <c r="U264" s="143"/>
      <c r="V264" s="143"/>
      <c r="W264" s="143"/>
      <c r="X264" s="140"/>
      <c r="Y264" s="144"/>
      <c r="Z264" s="145"/>
      <c r="AA264" s="146"/>
      <c r="AB264" s="457"/>
      <c r="AC264" s="457"/>
      <c r="AD264" s="457"/>
      <c r="AE264" s="148"/>
      <c r="AF264" s="140"/>
      <c r="AG264" s="147"/>
    </row>
    <row r="265" s="6" customFormat="true" ht="4.5" hidden="false" customHeight="true" outlineLevel="0" collapsed="false">
      <c r="A265" s="4"/>
      <c r="B265" s="99"/>
      <c r="C265" s="100"/>
      <c r="D265" s="100"/>
      <c r="E265" s="100"/>
      <c r="F265" s="100"/>
      <c r="G265" s="101"/>
      <c r="H265" s="102"/>
      <c r="I265" s="150"/>
      <c r="J265" s="458"/>
      <c r="K265" s="100"/>
      <c r="L265" s="100"/>
      <c r="M265" s="100"/>
      <c r="N265" s="100"/>
      <c r="O265" s="100"/>
      <c r="P265" s="100"/>
      <c r="Q265" s="100"/>
      <c r="R265" s="100"/>
      <c r="S265" s="100"/>
      <c r="T265" s="100"/>
      <c r="U265" s="100"/>
      <c r="V265" s="100"/>
      <c r="W265" s="100"/>
      <c r="X265" s="102"/>
      <c r="Y265" s="106"/>
      <c r="Z265" s="107"/>
      <c r="AA265" s="108"/>
      <c r="AB265" s="27"/>
      <c r="AC265" s="102"/>
      <c r="AD265" s="109"/>
      <c r="AE265" s="110"/>
      <c r="AF265" s="102"/>
      <c r="AG265" s="109"/>
    </row>
    <row r="266" s="6" customFormat="true" ht="37.5" hidden="false" customHeight="true" outlineLevel="0" collapsed="false">
      <c r="A266" s="4"/>
      <c r="B266" s="111"/>
      <c r="C266" s="114" t="n">
        <v>-5</v>
      </c>
      <c r="D266" s="459" t="s">
        <v>377</v>
      </c>
      <c r="E266" s="459"/>
      <c r="F266" s="459"/>
      <c r="G266" s="137"/>
      <c r="H266" s="123"/>
      <c r="I266" s="123" t="s">
        <v>66</v>
      </c>
      <c r="J266" s="460" t="s">
        <v>378</v>
      </c>
      <c r="K266" s="460"/>
      <c r="L266" s="460"/>
      <c r="M266" s="460"/>
      <c r="N266" s="460"/>
      <c r="O266" s="460"/>
      <c r="P266" s="460"/>
      <c r="Q266" s="460"/>
      <c r="R266" s="460"/>
      <c r="S266" s="460"/>
      <c r="T266" s="460"/>
      <c r="U266" s="460"/>
      <c r="V266" s="460"/>
      <c r="W266" s="460"/>
      <c r="X266" s="114"/>
      <c r="Y266" s="117" t="s">
        <v>1</v>
      </c>
      <c r="Z266" s="118" t="s">
        <v>1</v>
      </c>
      <c r="AA266" s="119" t="s">
        <v>1</v>
      </c>
      <c r="AB266" s="125" t="s">
        <v>379</v>
      </c>
      <c r="AC266" s="114"/>
      <c r="AD266" s="120"/>
      <c r="AE266" s="351" t="s">
        <v>380</v>
      </c>
      <c r="AF266" s="351"/>
      <c r="AG266" s="351"/>
    </row>
    <row r="267" s="6" customFormat="true" ht="34.5" hidden="false" customHeight="true" outlineLevel="0" collapsed="false">
      <c r="A267" s="4"/>
      <c r="B267" s="111"/>
      <c r="C267" s="114"/>
      <c r="D267" s="114"/>
      <c r="E267" s="114"/>
      <c r="F267" s="114"/>
      <c r="G267" s="137"/>
      <c r="H267" s="123"/>
      <c r="I267" s="123"/>
      <c r="J267" s="461"/>
      <c r="K267" s="462" t="s">
        <v>381</v>
      </c>
      <c r="L267" s="462"/>
      <c r="M267" s="462"/>
      <c r="N267" s="462"/>
      <c r="O267" s="462"/>
      <c r="P267" s="462"/>
      <c r="Q267" s="462"/>
      <c r="R267" s="462"/>
      <c r="S267" s="462"/>
      <c r="T267" s="462"/>
      <c r="U267" s="462"/>
      <c r="V267" s="462"/>
      <c r="W267" s="461"/>
      <c r="X267" s="114"/>
      <c r="Y267" s="117"/>
      <c r="Z267" s="118"/>
      <c r="AA267" s="119"/>
      <c r="AB267" s="33"/>
      <c r="AC267" s="114"/>
      <c r="AD267" s="120"/>
      <c r="AE267" s="463" t="s">
        <v>382</v>
      </c>
      <c r="AF267" s="114"/>
      <c r="AG267" s="120"/>
    </row>
    <row r="268" s="6" customFormat="true" ht="32.25" hidden="false" customHeight="true" outlineLevel="0" collapsed="false">
      <c r="A268" s="4"/>
      <c r="B268" s="111"/>
      <c r="C268" s="114"/>
      <c r="D268" s="114"/>
      <c r="E268" s="114"/>
      <c r="F268" s="114"/>
      <c r="G268" s="137"/>
      <c r="H268" s="123"/>
      <c r="I268" s="123"/>
      <c r="J268" s="464" t="s">
        <v>383</v>
      </c>
      <c r="K268" s="464"/>
      <c r="L268" s="464"/>
      <c r="M268" s="464"/>
      <c r="N268" s="464"/>
      <c r="O268" s="464"/>
      <c r="P268" s="464"/>
      <c r="Q268" s="464"/>
      <c r="R268" s="464"/>
      <c r="S268" s="464"/>
      <c r="T268" s="464"/>
      <c r="U268" s="464"/>
      <c r="V268" s="464"/>
      <c r="W268" s="112"/>
      <c r="X268" s="114"/>
      <c r="Y268" s="117"/>
      <c r="Z268" s="118"/>
      <c r="AA268" s="119"/>
      <c r="AB268" s="33"/>
      <c r="AC268" s="114"/>
      <c r="AD268" s="120"/>
      <c r="AE268" s="121"/>
      <c r="AF268" s="114"/>
      <c r="AG268" s="120"/>
    </row>
    <row r="269" s="6" customFormat="true" ht="27" hidden="false" customHeight="true" outlineLevel="0" collapsed="false">
      <c r="A269" s="4"/>
      <c r="B269" s="111"/>
      <c r="C269" s="114"/>
      <c r="D269" s="114"/>
      <c r="E269" s="114"/>
      <c r="F269" s="114"/>
      <c r="G269" s="137"/>
      <c r="H269" s="123"/>
      <c r="I269" s="123"/>
      <c r="J269" s="465" t="s">
        <v>384</v>
      </c>
      <c r="K269" s="465"/>
      <c r="L269" s="465"/>
      <c r="M269" s="465"/>
      <c r="N269" s="465"/>
      <c r="O269" s="465"/>
      <c r="P269" s="465"/>
      <c r="Q269" s="465"/>
      <c r="R269" s="465"/>
      <c r="S269" s="465"/>
      <c r="T269" s="465"/>
      <c r="U269" s="465"/>
      <c r="V269" s="465"/>
      <c r="W269" s="112"/>
      <c r="X269" s="114"/>
      <c r="Y269" s="117"/>
      <c r="Z269" s="118"/>
      <c r="AA269" s="119"/>
      <c r="AB269" s="33"/>
      <c r="AC269" s="114"/>
      <c r="AD269" s="120"/>
      <c r="AE269" s="121"/>
      <c r="AF269" s="114"/>
      <c r="AG269" s="120"/>
    </row>
    <row r="270" s="6" customFormat="true" ht="54" hidden="false" customHeight="true" outlineLevel="0" collapsed="false">
      <c r="A270" s="4"/>
      <c r="B270" s="111"/>
      <c r="C270" s="114"/>
      <c r="D270" s="114"/>
      <c r="E270" s="114"/>
      <c r="F270" s="114"/>
      <c r="G270" s="137"/>
      <c r="H270" s="123"/>
      <c r="I270" s="123" t="s">
        <v>69</v>
      </c>
      <c r="J270" s="124" t="s">
        <v>385</v>
      </c>
      <c r="K270" s="124"/>
      <c r="L270" s="124"/>
      <c r="M270" s="124"/>
      <c r="N270" s="124"/>
      <c r="O270" s="124"/>
      <c r="P270" s="124"/>
      <c r="Q270" s="124"/>
      <c r="R270" s="124"/>
      <c r="S270" s="124"/>
      <c r="T270" s="124"/>
      <c r="U270" s="124"/>
      <c r="V270" s="124"/>
      <c r="W270" s="124"/>
      <c r="X270" s="114"/>
      <c r="Y270" s="117" t="s">
        <v>1</v>
      </c>
      <c r="Z270" s="118" t="s">
        <v>1</v>
      </c>
      <c r="AA270" s="119"/>
      <c r="AB270" s="125" t="s">
        <v>386</v>
      </c>
      <c r="AC270" s="114"/>
      <c r="AD270" s="120"/>
      <c r="AE270" s="121"/>
      <c r="AF270" s="114"/>
      <c r="AG270" s="120"/>
    </row>
    <row r="271" s="6" customFormat="true" ht="25.5" hidden="false" customHeight="true" outlineLevel="0" collapsed="false">
      <c r="A271" s="4"/>
      <c r="B271" s="111"/>
      <c r="C271" s="114"/>
      <c r="D271" s="114"/>
      <c r="E271" s="114"/>
      <c r="F271" s="114"/>
      <c r="G271" s="137"/>
      <c r="H271" s="123"/>
      <c r="I271" s="123" t="s">
        <v>76</v>
      </c>
      <c r="J271" s="124" t="s">
        <v>387</v>
      </c>
      <c r="K271" s="124"/>
      <c r="L271" s="124"/>
      <c r="M271" s="124"/>
      <c r="N271" s="124"/>
      <c r="O271" s="124"/>
      <c r="P271" s="124"/>
      <c r="Q271" s="124"/>
      <c r="R271" s="124"/>
      <c r="S271" s="124"/>
      <c r="T271" s="124"/>
      <c r="U271" s="124"/>
      <c r="V271" s="124"/>
      <c r="W271" s="124"/>
      <c r="X271" s="114"/>
      <c r="Y271" s="117" t="s">
        <v>1</v>
      </c>
      <c r="Z271" s="118" t="s">
        <v>1</v>
      </c>
      <c r="AA271" s="119"/>
      <c r="AB271" s="125" t="s">
        <v>388</v>
      </c>
      <c r="AC271" s="114"/>
      <c r="AD271" s="120"/>
      <c r="AE271" s="121"/>
      <c r="AF271" s="114"/>
      <c r="AG271" s="120"/>
    </row>
    <row r="272" s="6" customFormat="true" ht="19.5" hidden="false" customHeight="true" outlineLevel="0" collapsed="false">
      <c r="A272" s="4"/>
      <c r="B272" s="111"/>
      <c r="C272" s="114"/>
      <c r="D272" s="114"/>
      <c r="E272" s="114"/>
      <c r="F272" s="114"/>
      <c r="G272" s="137"/>
      <c r="H272" s="123"/>
      <c r="I272" s="123" t="s">
        <v>79</v>
      </c>
      <c r="J272" s="124" t="s">
        <v>389</v>
      </c>
      <c r="K272" s="124"/>
      <c r="L272" s="124"/>
      <c r="M272" s="124"/>
      <c r="N272" s="124"/>
      <c r="O272" s="124"/>
      <c r="P272" s="124"/>
      <c r="Q272" s="124"/>
      <c r="R272" s="124"/>
      <c r="S272" s="124"/>
      <c r="T272" s="124"/>
      <c r="U272" s="124"/>
      <c r="V272" s="124"/>
      <c r="W272" s="124"/>
      <c r="X272" s="114"/>
      <c r="Y272" s="117" t="s">
        <v>1</v>
      </c>
      <c r="Z272" s="118" t="s">
        <v>1</v>
      </c>
      <c r="AA272" s="119"/>
      <c r="AC272" s="114"/>
      <c r="AD272" s="120"/>
      <c r="AE272" s="121"/>
      <c r="AF272" s="114"/>
      <c r="AG272" s="120"/>
    </row>
    <row r="273" s="6" customFormat="true" ht="5.25" hidden="true" customHeight="true" outlineLevel="0" collapsed="false">
      <c r="A273" s="4"/>
      <c r="B273" s="111"/>
      <c r="C273" s="114"/>
      <c r="D273" s="114"/>
      <c r="E273" s="114"/>
      <c r="F273" s="114"/>
      <c r="G273" s="137"/>
      <c r="H273" s="4"/>
      <c r="I273" s="152"/>
      <c r="J273" s="466"/>
      <c r="K273" s="467"/>
      <c r="L273" s="468"/>
      <c r="M273" s="468"/>
      <c r="N273" s="468"/>
      <c r="O273" s="468"/>
      <c r="P273" s="468"/>
      <c r="Q273" s="468"/>
      <c r="R273" s="468"/>
      <c r="S273" s="468"/>
      <c r="T273" s="468"/>
      <c r="U273" s="468"/>
      <c r="V273" s="469"/>
      <c r="W273" s="116"/>
      <c r="X273" s="114"/>
      <c r="Y273" s="117"/>
      <c r="Z273" s="118"/>
      <c r="AA273" s="119"/>
      <c r="AB273" s="33"/>
      <c r="AC273" s="114"/>
      <c r="AD273" s="120"/>
      <c r="AE273" s="121"/>
      <c r="AF273" s="114"/>
      <c r="AG273" s="120"/>
    </row>
    <row r="274" s="6" customFormat="true" ht="18" hidden="false" customHeight="true" outlineLevel="0" collapsed="false">
      <c r="A274" s="4"/>
      <c r="B274" s="139"/>
      <c r="C274" s="140"/>
      <c r="D274" s="140"/>
      <c r="E274" s="140"/>
      <c r="F274" s="140"/>
      <c r="G274" s="141"/>
      <c r="H274" s="215"/>
      <c r="I274" s="309" t="s">
        <v>212</v>
      </c>
      <c r="J274" s="470"/>
      <c r="K274" s="470"/>
      <c r="L274" s="470"/>
      <c r="M274" s="470"/>
      <c r="N274" s="470"/>
      <c r="O274" s="470"/>
      <c r="P274" s="470"/>
      <c r="Q274" s="470"/>
      <c r="R274" s="470"/>
      <c r="S274" s="470"/>
      <c r="T274" s="470"/>
      <c r="U274" s="470"/>
      <c r="V274" s="470"/>
      <c r="W274" s="470"/>
      <c r="X274" s="471"/>
      <c r="Y274" s="144"/>
      <c r="Z274" s="145"/>
      <c r="AA274" s="146"/>
      <c r="AB274" s="59"/>
      <c r="AC274" s="140"/>
      <c r="AD274" s="147"/>
      <c r="AE274" s="148"/>
      <c r="AF274" s="140"/>
      <c r="AG274" s="147"/>
    </row>
    <row r="275" s="6" customFormat="true" ht="6.75" hidden="false" customHeight="true" outlineLevel="0" collapsed="false">
      <c r="A275" s="4"/>
      <c r="B275" s="111"/>
      <c r="C275" s="102"/>
      <c r="D275" s="102"/>
      <c r="E275" s="102"/>
      <c r="F275" s="102"/>
      <c r="G275" s="149"/>
      <c r="H275" s="224"/>
      <c r="I275" s="472"/>
      <c r="J275" s="102"/>
      <c r="K275" s="472"/>
      <c r="L275" s="104"/>
      <c r="M275" s="116"/>
      <c r="N275" s="116"/>
      <c r="O275" s="104"/>
      <c r="P275" s="116"/>
      <c r="Q275" s="116"/>
      <c r="R275" s="104"/>
      <c r="S275" s="116"/>
      <c r="T275" s="104"/>
      <c r="U275" s="116"/>
      <c r="V275" s="104"/>
      <c r="W275" s="116"/>
      <c r="X275" s="114"/>
      <c r="Y275" s="117"/>
      <c r="Z275" s="118"/>
      <c r="AA275" s="119"/>
      <c r="AB275" s="33"/>
      <c r="AC275" s="114"/>
      <c r="AD275" s="120"/>
      <c r="AE275" s="121"/>
      <c r="AF275" s="114"/>
      <c r="AG275" s="120"/>
    </row>
    <row r="276" s="6" customFormat="true" ht="24.75" hidden="false" customHeight="true" outlineLevel="0" collapsed="false">
      <c r="A276" s="137"/>
      <c r="B276" s="473"/>
      <c r="C276" s="112" t="n">
        <v>-6</v>
      </c>
      <c r="D276" s="217" t="s">
        <v>390</v>
      </c>
      <c r="E276" s="217"/>
      <c r="F276" s="217"/>
      <c r="G276" s="113"/>
      <c r="H276" s="114"/>
      <c r="I276" s="444" t="s">
        <v>391</v>
      </c>
      <c r="J276" s="444"/>
      <c r="K276" s="444"/>
      <c r="L276" s="444"/>
      <c r="M276" s="444"/>
      <c r="N276" s="444"/>
      <c r="O276" s="444"/>
      <c r="P276" s="444"/>
      <c r="Q276" s="444"/>
      <c r="R276" s="444"/>
      <c r="S276" s="444"/>
      <c r="T276" s="444"/>
      <c r="U276" s="444"/>
      <c r="V276" s="444"/>
      <c r="W276" s="112"/>
      <c r="X276" s="120"/>
      <c r="Y276" s="474"/>
      <c r="Z276" s="475"/>
      <c r="AA276" s="119" t="s">
        <v>1</v>
      </c>
      <c r="AB276" s="4"/>
      <c r="AC276" s="114"/>
      <c r="AD276" s="120"/>
      <c r="AE276" s="114"/>
      <c r="AF276" s="114"/>
      <c r="AG276" s="120"/>
    </row>
    <row r="277" s="6" customFormat="true" ht="57.75" hidden="false" customHeight="true" outlineLevel="0" collapsed="false">
      <c r="A277" s="137"/>
      <c r="B277" s="473"/>
      <c r="G277" s="113"/>
      <c r="H277" s="123"/>
      <c r="I277" s="123" t="s">
        <v>66</v>
      </c>
      <c r="J277" s="124" t="s">
        <v>392</v>
      </c>
      <c r="K277" s="124"/>
      <c r="L277" s="124"/>
      <c r="M277" s="124"/>
      <c r="N277" s="124"/>
      <c r="O277" s="124"/>
      <c r="P277" s="124"/>
      <c r="Q277" s="124"/>
      <c r="R277" s="124"/>
      <c r="S277" s="124"/>
      <c r="T277" s="124"/>
      <c r="U277" s="124"/>
      <c r="V277" s="124"/>
      <c r="W277" s="124"/>
      <c r="X277" s="114"/>
      <c r="Y277" s="117" t="s">
        <v>1</v>
      </c>
      <c r="Z277" s="118" t="s">
        <v>1</v>
      </c>
      <c r="AA277" s="119"/>
      <c r="AB277" s="445" t="s">
        <v>393</v>
      </c>
      <c r="AC277" s="445"/>
      <c r="AD277" s="445"/>
      <c r="AE277" s="121"/>
      <c r="AF277" s="114"/>
      <c r="AG277" s="120"/>
    </row>
    <row r="278" s="6" customFormat="true" ht="43.5" hidden="false" customHeight="true" outlineLevel="0" collapsed="false">
      <c r="A278" s="4"/>
      <c r="B278" s="139"/>
      <c r="C278" s="112" t="n">
        <v>-6</v>
      </c>
      <c r="D278" s="217" t="s">
        <v>390</v>
      </c>
      <c r="E278" s="217"/>
      <c r="F278" s="217"/>
      <c r="G278" s="249"/>
      <c r="H278" s="142"/>
      <c r="I278" s="142"/>
      <c r="J278" s="476" t="s">
        <v>394</v>
      </c>
      <c r="K278" s="476"/>
      <c r="L278" s="476"/>
      <c r="M278" s="476"/>
      <c r="N278" s="476"/>
      <c r="O278" s="476"/>
      <c r="P278" s="476"/>
      <c r="Q278" s="476"/>
      <c r="R278" s="476"/>
      <c r="S278" s="476"/>
      <c r="T278" s="476"/>
      <c r="U278" s="476"/>
      <c r="V278" s="476"/>
      <c r="W278" s="143"/>
      <c r="X278" s="140"/>
      <c r="Y278" s="144"/>
      <c r="Z278" s="145"/>
      <c r="AA278" s="146"/>
      <c r="AB278" s="59"/>
      <c r="AC278" s="140"/>
      <c r="AD278" s="147"/>
      <c r="AE278" s="148"/>
      <c r="AF278" s="140"/>
      <c r="AG278" s="147"/>
    </row>
    <row r="279" s="6" customFormat="true" ht="6.75" hidden="false" customHeight="true" outlineLevel="0" collapsed="false">
      <c r="A279" s="4"/>
      <c r="B279" s="477"/>
      <c r="C279" s="478"/>
      <c r="D279" s="478"/>
      <c r="E279" s="478"/>
      <c r="F279" s="478"/>
      <c r="G279" s="479"/>
      <c r="H279" s="480"/>
      <c r="I279" s="480"/>
      <c r="J279" s="480"/>
      <c r="K279" s="480"/>
      <c r="L279" s="480"/>
      <c r="M279" s="480"/>
      <c r="N279" s="480"/>
      <c r="O279" s="480"/>
      <c r="P279" s="480"/>
      <c r="Q279" s="480"/>
      <c r="R279" s="480"/>
      <c r="S279" s="480"/>
      <c r="T279" s="480"/>
      <c r="U279" s="480"/>
      <c r="V279" s="480"/>
      <c r="W279" s="480"/>
      <c r="X279" s="481"/>
      <c r="Y279" s="482"/>
      <c r="Z279" s="483"/>
      <c r="AA279" s="484"/>
      <c r="AB279" s="482"/>
      <c r="AC279" s="480"/>
      <c r="AD279" s="480"/>
      <c r="AE279" s="485"/>
      <c r="AF279" s="486"/>
      <c r="AG279" s="487"/>
    </row>
    <row r="280" s="6" customFormat="true" ht="22.5" hidden="false" customHeight="true" outlineLevel="0" collapsed="false">
      <c r="A280" s="4"/>
      <c r="B280" s="488"/>
      <c r="C280" s="114" t="n">
        <v>-7</v>
      </c>
      <c r="D280" s="459" t="s">
        <v>395</v>
      </c>
      <c r="E280" s="489"/>
      <c r="F280" s="489"/>
      <c r="G280" s="481"/>
      <c r="H280" s="480"/>
      <c r="I280" s="490" t="s">
        <v>396</v>
      </c>
      <c r="J280" s="490"/>
      <c r="K280" s="490"/>
      <c r="L280" s="490"/>
      <c r="M280" s="490"/>
      <c r="N280" s="490"/>
      <c r="O280" s="490"/>
      <c r="P280" s="490"/>
      <c r="Q280" s="490"/>
      <c r="R280" s="490"/>
      <c r="S280" s="490"/>
      <c r="T280" s="490"/>
      <c r="U280" s="490"/>
      <c r="V280" s="490"/>
      <c r="W280" s="480"/>
      <c r="X280" s="480"/>
      <c r="Y280" s="474"/>
      <c r="Z280" s="475"/>
      <c r="AA280" s="119" t="s">
        <v>1</v>
      </c>
      <c r="AB280" s="474"/>
      <c r="AC280" s="480"/>
      <c r="AD280" s="480"/>
      <c r="AE280" s="491"/>
      <c r="AF280" s="486"/>
      <c r="AG280" s="487"/>
    </row>
    <row r="281" s="6" customFormat="true" ht="31.5" hidden="false" customHeight="true" outlineLevel="0" collapsed="false">
      <c r="A281" s="4"/>
      <c r="B281" s="111"/>
      <c r="D281" s="489"/>
      <c r="E281" s="489"/>
      <c r="F281" s="489"/>
      <c r="G281" s="120"/>
      <c r="H281" s="114"/>
      <c r="I281" s="492" t="s">
        <v>66</v>
      </c>
      <c r="J281" s="124" t="s">
        <v>397</v>
      </c>
      <c r="K281" s="124"/>
      <c r="L281" s="124"/>
      <c r="M281" s="124"/>
      <c r="N281" s="124"/>
      <c r="O281" s="124"/>
      <c r="P281" s="124"/>
      <c r="Q281" s="124"/>
      <c r="R281" s="124"/>
      <c r="S281" s="124"/>
      <c r="T281" s="124"/>
      <c r="U281" s="124"/>
      <c r="V281" s="124"/>
      <c r="W281" s="112"/>
      <c r="X281" s="114"/>
      <c r="Y281" s="117" t="s">
        <v>1</v>
      </c>
      <c r="Z281" s="118" t="s">
        <v>1</v>
      </c>
      <c r="AA281" s="119"/>
      <c r="AB281" s="445" t="s">
        <v>398</v>
      </c>
      <c r="AC281" s="445"/>
      <c r="AD281" s="445"/>
      <c r="AE281" s="121"/>
      <c r="AF281" s="114"/>
      <c r="AG281" s="120"/>
    </row>
    <row r="282" s="6" customFormat="true" ht="8.25" hidden="false" customHeight="true" outlineLevel="0" collapsed="false">
      <c r="A282" s="4"/>
      <c r="B282" s="139"/>
      <c r="C282" s="140"/>
      <c r="D282" s="140"/>
      <c r="E282" s="140"/>
      <c r="F282" s="140"/>
      <c r="G282" s="147"/>
      <c r="H282" s="140"/>
      <c r="I282" s="142"/>
      <c r="J282" s="143"/>
      <c r="K282" s="143"/>
      <c r="L282" s="143"/>
      <c r="M282" s="143"/>
      <c r="N282" s="143"/>
      <c r="O282" s="143"/>
      <c r="P282" s="143"/>
      <c r="Q282" s="143"/>
      <c r="R282" s="143"/>
      <c r="S282" s="143"/>
      <c r="T282" s="143"/>
      <c r="U282" s="143"/>
      <c r="V282" s="143"/>
      <c r="W282" s="143"/>
      <c r="X282" s="140"/>
      <c r="Y282" s="144"/>
      <c r="Z282" s="145"/>
      <c r="AA282" s="146"/>
      <c r="AB282" s="59"/>
      <c r="AC282" s="140"/>
      <c r="AD282" s="147"/>
      <c r="AE282" s="148"/>
      <c r="AF282" s="140"/>
      <c r="AG282" s="147"/>
    </row>
    <row r="283" s="6" customFormat="true" ht="9" hidden="false" customHeight="true" outlineLevel="0" collapsed="false">
      <c r="A283" s="4"/>
      <c r="B283" s="99"/>
      <c r="C283" s="102"/>
      <c r="D283" s="102"/>
      <c r="E283" s="102"/>
      <c r="F283" s="102"/>
      <c r="G283" s="109"/>
      <c r="H283" s="102"/>
      <c r="I283" s="150"/>
      <c r="J283" s="100"/>
      <c r="K283" s="100"/>
      <c r="L283" s="100"/>
      <c r="M283" s="100"/>
      <c r="N283" s="100"/>
      <c r="O283" s="100"/>
      <c r="P283" s="100"/>
      <c r="Q283" s="100"/>
      <c r="R283" s="100"/>
      <c r="S283" s="100"/>
      <c r="T283" s="100"/>
      <c r="U283" s="100"/>
      <c r="V283" s="100"/>
      <c r="W283" s="100"/>
      <c r="X283" s="102"/>
      <c r="Y283" s="106"/>
      <c r="Z283" s="107"/>
      <c r="AA283" s="108"/>
      <c r="AB283" s="27"/>
      <c r="AC283" s="102"/>
      <c r="AD283" s="109"/>
      <c r="AE283" s="110"/>
      <c r="AF283" s="102"/>
      <c r="AG283" s="109"/>
    </row>
    <row r="284" s="6" customFormat="true" ht="22.5" hidden="false" customHeight="true" outlineLevel="0" collapsed="false">
      <c r="A284" s="4"/>
      <c r="B284" s="111"/>
      <c r="C284" s="112" t="n">
        <v>-8</v>
      </c>
      <c r="D284" s="217" t="s">
        <v>399</v>
      </c>
      <c r="E284" s="217"/>
      <c r="F284" s="217"/>
      <c r="G284" s="120"/>
      <c r="H284" s="114"/>
      <c r="I284" s="444" t="s">
        <v>400</v>
      </c>
      <c r="J284" s="444"/>
      <c r="K284" s="444"/>
      <c r="L284" s="444"/>
      <c r="M284" s="444"/>
      <c r="N284" s="444"/>
      <c r="O284" s="444"/>
      <c r="P284" s="444"/>
      <c r="Q284" s="444"/>
      <c r="R284" s="444"/>
      <c r="S284" s="444"/>
      <c r="T284" s="444"/>
      <c r="U284" s="444"/>
      <c r="V284" s="444"/>
      <c r="W284" s="112"/>
      <c r="X284" s="114"/>
      <c r="Y284" s="474"/>
      <c r="Z284" s="475"/>
      <c r="AA284" s="119" t="s">
        <v>1</v>
      </c>
      <c r="AB284" s="33"/>
      <c r="AC284" s="114"/>
      <c r="AD284" s="120"/>
      <c r="AE284" s="121"/>
      <c r="AF284" s="114"/>
      <c r="AG284" s="120"/>
    </row>
    <row r="285" s="6" customFormat="true" ht="26.25" hidden="false" customHeight="true" outlineLevel="0" collapsed="false">
      <c r="A285" s="4"/>
      <c r="B285" s="111"/>
      <c r="G285" s="113"/>
      <c r="H285" s="114"/>
      <c r="I285" s="492" t="s">
        <v>66</v>
      </c>
      <c r="J285" s="217" t="s">
        <v>401</v>
      </c>
      <c r="K285" s="114"/>
      <c r="L285" s="114"/>
      <c r="M285" s="114"/>
      <c r="N285" s="114"/>
      <c r="O285" s="114"/>
      <c r="P285" s="114"/>
      <c r="Q285" s="114"/>
      <c r="R285" s="114"/>
      <c r="S285" s="114"/>
      <c r="T285" s="114"/>
      <c r="U285" s="114"/>
      <c r="V285" s="114"/>
      <c r="W285" s="112"/>
      <c r="X285" s="114"/>
      <c r="Y285" s="117" t="s">
        <v>1</v>
      </c>
      <c r="Z285" s="118" t="s">
        <v>1</v>
      </c>
      <c r="AA285" s="119"/>
      <c r="AB285" s="445" t="s">
        <v>402</v>
      </c>
      <c r="AC285" s="445"/>
      <c r="AD285" s="445"/>
      <c r="AE285" s="121"/>
      <c r="AF285" s="114"/>
      <c r="AG285" s="120"/>
    </row>
    <row r="286" s="6" customFormat="true" ht="6.75" hidden="false" customHeight="true" outlineLevel="0" collapsed="false">
      <c r="A286" s="4"/>
      <c r="B286" s="139"/>
      <c r="C286" s="143"/>
      <c r="D286" s="143"/>
      <c r="E286" s="143"/>
      <c r="F286" s="143"/>
      <c r="G286" s="249"/>
      <c r="H286" s="140"/>
      <c r="I286" s="142"/>
      <c r="J286" s="493"/>
      <c r="K286" s="494"/>
      <c r="L286" s="494"/>
      <c r="M286" s="494"/>
      <c r="N286" s="494"/>
      <c r="O286" s="494"/>
      <c r="P286" s="494"/>
      <c r="Q286" s="494"/>
      <c r="R286" s="494"/>
      <c r="S286" s="494"/>
      <c r="T286" s="494"/>
      <c r="U286" s="494"/>
      <c r="V286" s="494"/>
      <c r="W286" s="494"/>
      <c r="X286" s="140"/>
      <c r="Y286" s="144"/>
      <c r="Z286" s="145"/>
      <c r="AA286" s="146"/>
      <c r="AB286" s="59"/>
      <c r="AC286" s="140"/>
      <c r="AD286" s="147"/>
      <c r="AE286" s="148"/>
      <c r="AF286" s="140"/>
      <c r="AG286" s="147"/>
    </row>
    <row r="287" s="6" customFormat="true" ht="9" hidden="false" customHeight="true" outlineLevel="0" collapsed="false">
      <c r="A287" s="4"/>
      <c r="B287" s="99"/>
      <c r="C287" s="100"/>
      <c r="D287" s="100"/>
      <c r="E287" s="100"/>
      <c r="F287" s="100"/>
      <c r="G287" s="101"/>
      <c r="H287" s="102"/>
      <c r="I287" s="150"/>
      <c r="J287" s="495"/>
      <c r="K287" s="495"/>
      <c r="L287" s="495"/>
      <c r="M287" s="495"/>
      <c r="N287" s="495"/>
      <c r="O287" s="495"/>
      <c r="P287" s="495"/>
      <c r="Q287" s="495"/>
      <c r="R287" s="495"/>
      <c r="S287" s="495"/>
      <c r="T287" s="495"/>
      <c r="U287" s="495"/>
      <c r="V287" s="495"/>
      <c r="W287" s="495"/>
      <c r="X287" s="102"/>
      <c r="Y287" s="106"/>
      <c r="Z287" s="107"/>
      <c r="AA287" s="108"/>
      <c r="AB287" s="27"/>
      <c r="AC287" s="102"/>
      <c r="AD287" s="109"/>
      <c r="AE287" s="110"/>
      <c r="AF287" s="102"/>
      <c r="AG287" s="109"/>
    </row>
    <row r="288" s="6" customFormat="true" ht="28.5" hidden="false" customHeight="true" outlineLevel="0" collapsed="false">
      <c r="A288" s="4"/>
      <c r="B288" s="111"/>
      <c r="C288" s="114" t="n">
        <v>-9</v>
      </c>
      <c r="D288" s="217" t="s">
        <v>403</v>
      </c>
      <c r="E288" s="217"/>
      <c r="F288" s="217"/>
      <c r="G288" s="113"/>
      <c r="H288" s="114"/>
      <c r="I288" s="444" t="s">
        <v>404</v>
      </c>
      <c r="J288" s="444"/>
      <c r="K288" s="444"/>
      <c r="L288" s="444"/>
      <c r="M288" s="444"/>
      <c r="N288" s="444"/>
      <c r="O288" s="444"/>
      <c r="P288" s="444"/>
      <c r="Q288" s="444"/>
      <c r="R288" s="444"/>
      <c r="S288" s="444"/>
      <c r="T288" s="444"/>
      <c r="U288" s="444"/>
      <c r="V288" s="444"/>
      <c r="W288" s="496"/>
      <c r="X288" s="114"/>
      <c r="Y288" s="117"/>
      <c r="Z288" s="118"/>
      <c r="AA288" s="119" t="s">
        <v>1</v>
      </c>
      <c r="AB288" s="33"/>
      <c r="AC288" s="114"/>
      <c r="AD288" s="120"/>
      <c r="AE288" s="208" t="s">
        <v>405</v>
      </c>
      <c r="AF288" s="208"/>
      <c r="AG288" s="208"/>
    </row>
    <row r="289" s="6" customFormat="true" ht="37.5" hidden="false" customHeight="true" outlineLevel="0" collapsed="false">
      <c r="A289" s="4"/>
      <c r="B289" s="111"/>
      <c r="G289" s="113"/>
      <c r="H289" s="114"/>
      <c r="I289" s="123" t="s">
        <v>66</v>
      </c>
      <c r="J289" s="124" t="s">
        <v>406</v>
      </c>
      <c r="K289" s="124"/>
      <c r="L289" s="124"/>
      <c r="M289" s="124"/>
      <c r="N289" s="124"/>
      <c r="O289" s="124"/>
      <c r="P289" s="124"/>
      <c r="Q289" s="124"/>
      <c r="R289" s="124"/>
      <c r="S289" s="124"/>
      <c r="T289" s="124"/>
      <c r="U289" s="124"/>
      <c r="V289" s="124"/>
      <c r="W289" s="124"/>
      <c r="X289" s="114"/>
      <c r="Y289" s="117" t="s">
        <v>1</v>
      </c>
      <c r="Z289" s="118" t="s">
        <v>1</v>
      </c>
      <c r="AA289" s="119"/>
      <c r="AB289" s="445" t="s">
        <v>407</v>
      </c>
      <c r="AC289" s="445"/>
      <c r="AD289" s="445"/>
      <c r="AE289" s="121"/>
      <c r="AF289" s="114"/>
      <c r="AG289" s="120"/>
    </row>
    <row r="290" s="6" customFormat="true" ht="30" hidden="false" customHeight="true" outlineLevel="0" collapsed="false">
      <c r="A290" s="4"/>
      <c r="B290" s="111"/>
      <c r="C290" s="112"/>
      <c r="D290" s="112"/>
      <c r="E290" s="112"/>
      <c r="F290" s="112"/>
      <c r="G290" s="113"/>
      <c r="H290" s="114"/>
      <c r="I290" s="123" t="s">
        <v>69</v>
      </c>
      <c r="J290" s="124" t="s">
        <v>408</v>
      </c>
      <c r="K290" s="124"/>
      <c r="L290" s="124"/>
      <c r="M290" s="124"/>
      <c r="N290" s="124"/>
      <c r="O290" s="124"/>
      <c r="P290" s="124"/>
      <c r="Q290" s="124"/>
      <c r="R290" s="124"/>
      <c r="S290" s="124"/>
      <c r="T290" s="124"/>
      <c r="U290" s="124"/>
      <c r="V290" s="124"/>
      <c r="W290" s="124"/>
      <c r="X290" s="114"/>
      <c r="Y290" s="117" t="s">
        <v>1</v>
      </c>
      <c r="Z290" s="118" t="s">
        <v>1</v>
      </c>
      <c r="AA290" s="119"/>
      <c r="AB290" s="445" t="s">
        <v>409</v>
      </c>
      <c r="AC290" s="445"/>
      <c r="AD290" s="445"/>
      <c r="AE290" s="121"/>
      <c r="AF290" s="114"/>
      <c r="AG290" s="120"/>
    </row>
    <row r="291" s="6" customFormat="true" ht="8.25" hidden="false" customHeight="true" outlineLevel="0" collapsed="false">
      <c r="A291" s="4"/>
      <c r="B291" s="139"/>
      <c r="C291" s="143"/>
      <c r="D291" s="143"/>
      <c r="E291" s="143"/>
      <c r="F291" s="143"/>
      <c r="G291" s="249"/>
      <c r="H291" s="140"/>
      <c r="I291" s="142"/>
      <c r="J291" s="497"/>
      <c r="K291" s="497"/>
      <c r="L291" s="497"/>
      <c r="M291" s="497"/>
      <c r="N291" s="497"/>
      <c r="O291" s="497"/>
      <c r="P291" s="497"/>
      <c r="Q291" s="497"/>
      <c r="R291" s="497"/>
      <c r="S291" s="497"/>
      <c r="T291" s="497"/>
      <c r="U291" s="497"/>
      <c r="V291" s="497"/>
      <c r="W291" s="497"/>
      <c r="X291" s="140"/>
      <c r="Y291" s="144"/>
      <c r="Z291" s="145"/>
      <c r="AA291" s="146"/>
      <c r="AB291" s="59"/>
      <c r="AC291" s="140"/>
      <c r="AD291" s="147"/>
      <c r="AE291" s="148"/>
      <c r="AF291" s="140"/>
      <c r="AG291" s="147"/>
    </row>
    <row r="292" s="6" customFormat="true" ht="6.75" hidden="false" customHeight="true" outlineLevel="0" collapsed="false">
      <c r="A292" s="4"/>
      <c r="B292" s="27"/>
      <c r="C292" s="100"/>
      <c r="D292" s="100"/>
      <c r="E292" s="100"/>
      <c r="F292" s="100"/>
      <c r="G292" s="101"/>
      <c r="H292" s="102"/>
      <c r="I292" s="150"/>
      <c r="J292" s="498"/>
      <c r="K292" s="498"/>
      <c r="L292" s="498"/>
      <c r="M292" s="498"/>
      <c r="N292" s="498"/>
      <c r="O292" s="498"/>
      <c r="P292" s="498"/>
      <c r="Q292" s="498"/>
      <c r="R292" s="498"/>
      <c r="S292" s="498"/>
      <c r="T292" s="498"/>
      <c r="U292" s="498"/>
      <c r="V292" s="498"/>
      <c r="W292" s="498"/>
      <c r="X292" s="102"/>
      <c r="Y292" s="106"/>
      <c r="Z292" s="107"/>
      <c r="AA292" s="108"/>
      <c r="AB292" s="27"/>
      <c r="AC292" s="102"/>
      <c r="AD292" s="109"/>
      <c r="AE292" s="110"/>
      <c r="AF292" s="102"/>
      <c r="AG292" s="109"/>
    </row>
    <row r="293" s="6" customFormat="true" ht="30.75" hidden="false" customHeight="true" outlineLevel="0" collapsed="false">
      <c r="A293" s="4"/>
      <c r="B293" s="33"/>
      <c r="C293" s="114" t="n">
        <v>-10</v>
      </c>
      <c r="D293" s="122" t="s">
        <v>410</v>
      </c>
      <c r="E293" s="122"/>
      <c r="F293" s="122"/>
      <c r="G293" s="113"/>
      <c r="H293" s="114"/>
      <c r="I293" s="444" t="s">
        <v>411</v>
      </c>
      <c r="J293" s="444"/>
      <c r="K293" s="444"/>
      <c r="L293" s="444"/>
      <c r="M293" s="444"/>
      <c r="N293" s="444"/>
      <c r="O293" s="444"/>
      <c r="P293" s="444"/>
      <c r="Q293" s="444"/>
      <c r="R293" s="444"/>
      <c r="S293" s="444"/>
      <c r="T293" s="444"/>
      <c r="U293" s="444"/>
      <c r="V293" s="444"/>
      <c r="W293" s="133"/>
      <c r="X293" s="114"/>
      <c r="Y293" s="117"/>
      <c r="Z293" s="118"/>
      <c r="AA293" s="119" t="s">
        <v>1</v>
      </c>
      <c r="AB293" s="33"/>
      <c r="AC293" s="114"/>
      <c r="AD293" s="120"/>
      <c r="AE293" s="351" t="s">
        <v>412</v>
      </c>
      <c r="AF293" s="351"/>
      <c r="AG293" s="351"/>
    </row>
    <row r="294" s="6" customFormat="true" ht="30.75" hidden="false" customHeight="true" outlineLevel="0" collapsed="false">
      <c r="A294" s="4"/>
      <c r="B294" s="33"/>
      <c r="G294" s="137"/>
      <c r="H294" s="114"/>
      <c r="I294" s="123" t="s">
        <v>66</v>
      </c>
      <c r="J294" s="124" t="s">
        <v>413</v>
      </c>
      <c r="K294" s="124"/>
      <c r="L294" s="124"/>
      <c r="M294" s="124"/>
      <c r="N294" s="124"/>
      <c r="O294" s="124"/>
      <c r="P294" s="124"/>
      <c r="Q294" s="124"/>
      <c r="R294" s="124"/>
      <c r="S294" s="124"/>
      <c r="T294" s="124"/>
      <c r="U294" s="124"/>
      <c r="V294" s="124"/>
      <c r="W294" s="124"/>
      <c r="X294" s="114"/>
      <c r="Y294" s="117" t="s">
        <v>1</v>
      </c>
      <c r="Z294" s="118" t="s">
        <v>1</v>
      </c>
      <c r="AA294" s="119"/>
      <c r="AB294" s="445" t="s">
        <v>414</v>
      </c>
      <c r="AC294" s="445"/>
      <c r="AD294" s="445"/>
      <c r="AE294" s="351"/>
      <c r="AF294" s="351"/>
      <c r="AG294" s="351"/>
    </row>
    <row r="295" s="6" customFormat="true" ht="30" hidden="false" customHeight="true" outlineLevel="0" collapsed="false">
      <c r="A295" s="4"/>
      <c r="B295" s="33"/>
      <c r="C295" s="114"/>
      <c r="D295" s="114"/>
      <c r="E295" s="114"/>
      <c r="F295" s="114"/>
      <c r="G295" s="137"/>
      <c r="H295" s="114"/>
      <c r="I295" s="123" t="s">
        <v>69</v>
      </c>
      <c r="J295" s="444" t="s">
        <v>415</v>
      </c>
      <c r="K295" s="336"/>
      <c r="L295" s="336"/>
      <c r="M295" s="336"/>
      <c r="N295" s="336"/>
      <c r="O295" s="336"/>
      <c r="P295" s="336"/>
      <c r="Q295" s="336"/>
      <c r="R295" s="336"/>
      <c r="S295" s="336"/>
      <c r="T295" s="336"/>
      <c r="U295" s="336"/>
      <c r="V295" s="336"/>
      <c r="W295" s="336"/>
      <c r="X295" s="221"/>
      <c r="Y295" s="117"/>
      <c r="Z295" s="118"/>
      <c r="AA295" s="119"/>
      <c r="AB295" s="33"/>
      <c r="AC295" s="114"/>
      <c r="AD295" s="120"/>
      <c r="AE295" s="121"/>
      <c r="AF295" s="114"/>
      <c r="AG295" s="120"/>
    </row>
    <row r="296" s="6" customFormat="true" ht="27" hidden="false" customHeight="true" outlineLevel="0" collapsed="false">
      <c r="A296" s="4"/>
      <c r="B296" s="33"/>
      <c r="C296" s="114"/>
      <c r="D296" s="114"/>
      <c r="E296" s="114"/>
      <c r="F296" s="114"/>
      <c r="G296" s="137"/>
      <c r="H296" s="114"/>
      <c r="I296" s="123"/>
      <c r="J296" s="196" t="s">
        <v>26</v>
      </c>
      <c r="K296" s="499" t="s">
        <v>416</v>
      </c>
      <c r="L296" s="499"/>
      <c r="M296" s="499"/>
      <c r="N296" s="499"/>
      <c r="O296" s="499"/>
      <c r="P296" s="499"/>
      <c r="Q296" s="499"/>
      <c r="R296" s="499"/>
      <c r="S296" s="499"/>
      <c r="T296" s="499"/>
      <c r="U296" s="499"/>
      <c r="V296" s="499"/>
      <c r="W296" s="112"/>
      <c r="X296" s="221"/>
      <c r="Y296" s="117" t="s">
        <v>1</v>
      </c>
      <c r="Z296" s="118" t="s">
        <v>1</v>
      </c>
      <c r="AA296" s="119"/>
      <c r="AB296" s="445" t="s">
        <v>414</v>
      </c>
      <c r="AC296" s="445"/>
      <c r="AD296" s="445"/>
      <c r="AE296" s="121"/>
      <c r="AF296" s="114"/>
      <c r="AG296" s="120"/>
    </row>
    <row r="297" s="6" customFormat="true" ht="35.1" hidden="false" customHeight="true" outlineLevel="0" collapsed="false">
      <c r="A297" s="4"/>
      <c r="B297" s="33"/>
      <c r="C297" s="114"/>
      <c r="D297" s="114"/>
      <c r="E297" s="114"/>
      <c r="F297" s="114"/>
      <c r="G297" s="137"/>
      <c r="H297" s="114"/>
      <c r="I297" s="123"/>
      <c r="J297" s="304" t="s">
        <v>28</v>
      </c>
      <c r="K297" s="500" t="s">
        <v>417</v>
      </c>
      <c r="L297" s="500"/>
      <c r="M297" s="500"/>
      <c r="N297" s="500"/>
      <c r="O297" s="500"/>
      <c r="P297" s="500"/>
      <c r="Q297" s="500"/>
      <c r="R297" s="500"/>
      <c r="S297" s="500"/>
      <c r="T297" s="500"/>
      <c r="U297" s="500"/>
      <c r="V297" s="500"/>
      <c r="W297" s="501"/>
      <c r="X297" s="221"/>
      <c r="Y297" s="117" t="s">
        <v>1</v>
      </c>
      <c r="Z297" s="118" t="s">
        <v>1</v>
      </c>
      <c r="AA297" s="119"/>
      <c r="AB297" s="445" t="s">
        <v>418</v>
      </c>
      <c r="AC297" s="445"/>
      <c r="AD297" s="445"/>
      <c r="AE297" s="121"/>
      <c r="AF297" s="114"/>
      <c r="AG297" s="120"/>
    </row>
    <row r="298" s="6" customFormat="true" ht="35.1" hidden="false" customHeight="true" outlineLevel="0" collapsed="false">
      <c r="A298" s="4"/>
      <c r="B298" s="33"/>
      <c r="C298" s="114"/>
      <c r="D298" s="114"/>
      <c r="E298" s="114"/>
      <c r="F298" s="114"/>
      <c r="G298" s="137"/>
      <c r="H298" s="114"/>
      <c r="I298" s="123"/>
      <c r="J298" s="198" t="s">
        <v>30</v>
      </c>
      <c r="K298" s="502" t="s">
        <v>419</v>
      </c>
      <c r="L298" s="502"/>
      <c r="M298" s="502"/>
      <c r="N298" s="502"/>
      <c r="O298" s="502"/>
      <c r="P298" s="502"/>
      <c r="Q298" s="502"/>
      <c r="R298" s="502"/>
      <c r="S298" s="502"/>
      <c r="T298" s="502"/>
      <c r="U298" s="502"/>
      <c r="V298" s="502"/>
      <c r="W298" s="501"/>
      <c r="X298" s="221"/>
      <c r="Y298" s="117" t="s">
        <v>1</v>
      </c>
      <c r="Z298" s="118" t="s">
        <v>1</v>
      </c>
      <c r="AA298" s="365"/>
      <c r="AB298" s="445"/>
      <c r="AC298" s="445"/>
      <c r="AD298" s="445"/>
      <c r="AE298" s="121"/>
      <c r="AF298" s="114"/>
      <c r="AG298" s="120"/>
    </row>
    <row r="299" s="6" customFormat="true" ht="8.25" hidden="false" customHeight="true" outlineLevel="0" collapsed="false">
      <c r="A299" s="4"/>
      <c r="B299" s="33"/>
      <c r="C299" s="114"/>
      <c r="D299" s="114"/>
      <c r="E299" s="114"/>
      <c r="F299" s="114"/>
      <c r="G299" s="137"/>
      <c r="H299" s="114"/>
      <c r="I299" s="123"/>
      <c r="J299" s="168"/>
      <c r="K299" s="191"/>
      <c r="L299" s="191"/>
      <c r="M299" s="191"/>
      <c r="N299" s="191"/>
      <c r="O299" s="191"/>
      <c r="P299" s="191"/>
      <c r="Q299" s="191"/>
      <c r="R299" s="191"/>
      <c r="S299" s="191"/>
      <c r="T299" s="191"/>
      <c r="U299" s="191"/>
      <c r="V299" s="191"/>
      <c r="W299" s="501"/>
      <c r="X299" s="221"/>
      <c r="Y299" s="117"/>
      <c r="Z299" s="118"/>
      <c r="AA299" s="365"/>
      <c r="AB299" s="33"/>
      <c r="AC299" s="446"/>
      <c r="AD299" s="447"/>
      <c r="AE299" s="121"/>
      <c r="AF299" s="114"/>
      <c r="AG299" s="120"/>
    </row>
    <row r="300" s="6" customFormat="true" ht="2.25" hidden="false" customHeight="true" outlineLevel="0" collapsed="false">
      <c r="A300" s="4"/>
      <c r="B300" s="27"/>
      <c r="C300" s="102"/>
      <c r="D300" s="102"/>
      <c r="E300" s="102"/>
      <c r="F300" s="102"/>
      <c r="G300" s="149"/>
      <c r="H300" s="150"/>
      <c r="I300" s="150"/>
      <c r="J300" s="100"/>
      <c r="K300" s="100"/>
      <c r="L300" s="100"/>
      <c r="M300" s="100"/>
      <c r="N300" s="100"/>
      <c r="O300" s="100"/>
      <c r="P300" s="100"/>
      <c r="Q300" s="100"/>
      <c r="R300" s="100"/>
      <c r="S300" s="100"/>
      <c r="T300" s="100"/>
      <c r="U300" s="100"/>
      <c r="V300" s="100"/>
      <c r="W300" s="100"/>
      <c r="X300" s="102"/>
      <c r="Y300" s="106"/>
      <c r="Z300" s="107"/>
      <c r="AA300" s="108"/>
      <c r="AB300" s="27"/>
      <c r="AC300" s="102"/>
      <c r="AD300" s="109"/>
      <c r="AE300" s="110"/>
      <c r="AF300" s="102"/>
      <c r="AG300" s="109"/>
    </row>
    <row r="301" s="6" customFormat="true" ht="39" hidden="false" customHeight="true" outlineLevel="0" collapsed="false">
      <c r="A301" s="4"/>
      <c r="B301" s="33"/>
      <c r="C301" s="503" t="n">
        <v>-11</v>
      </c>
      <c r="D301" s="217" t="s">
        <v>420</v>
      </c>
      <c r="E301" s="217"/>
      <c r="F301" s="217"/>
      <c r="G301" s="113"/>
      <c r="H301" s="114"/>
      <c r="I301" s="124" t="s">
        <v>421</v>
      </c>
      <c r="J301" s="124"/>
      <c r="K301" s="124"/>
      <c r="L301" s="124"/>
      <c r="M301" s="124"/>
      <c r="N301" s="124"/>
      <c r="O301" s="124"/>
      <c r="P301" s="124"/>
      <c r="Q301" s="124"/>
      <c r="R301" s="124"/>
      <c r="S301" s="124"/>
      <c r="T301" s="124"/>
      <c r="U301" s="124"/>
      <c r="V301" s="124"/>
      <c r="W301" s="124"/>
      <c r="X301" s="114"/>
      <c r="Y301" s="117"/>
      <c r="Z301" s="118"/>
      <c r="AA301" s="119" t="s">
        <v>1</v>
      </c>
      <c r="AE301" s="151" t="s">
        <v>422</v>
      </c>
      <c r="AF301" s="114"/>
      <c r="AG301" s="120"/>
    </row>
    <row r="302" s="6" customFormat="true" ht="39" hidden="false" customHeight="true" outlineLevel="0" collapsed="false">
      <c r="A302" s="4"/>
      <c r="B302" s="33"/>
      <c r="C302" s="503"/>
      <c r="D302" s="217"/>
      <c r="E302" s="217"/>
      <c r="F302" s="217"/>
      <c r="G302" s="113"/>
      <c r="H302" s="114"/>
      <c r="I302" s="123" t="s">
        <v>66</v>
      </c>
      <c r="J302" s="124" t="s">
        <v>423</v>
      </c>
      <c r="K302" s="124"/>
      <c r="L302" s="124"/>
      <c r="M302" s="124"/>
      <c r="N302" s="124"/>
      <c r="O302" s="124"/>
      <c r="P302" s="124"/>
      <c r="Q302" s="124"/>
      <c r="R302" s="124"/>
      <c r="S302" s="124"/>
      <c r="T302" s="124"/>
      <c r="U302" s="124"/>
      <c r="V302" s="124"/>
      <c r="W302" s="133"/>
      <c r="X302" s="114"/>
      <c r="Y302" s="117" t="s">
        <v>1</v>
      </c>
      <c r="Z302" s="118" t="s">
        <v>1</v>
      </c>
      <c r="AA302" s="119"/>
      <c r="AB302" s="445" t="s">
        <v>424</v>
      </c>
      <c r="AC302" s="445"/>
      <c r="AD302" s="445"/>
      <c r="AE302" s="121"/>
      <c r="AF302" s="114"/>
      <c r="AG302" s="120"/>
    </row>
    <row r="303" s="6" customFormat="true" ht="33.75" hidden="false" customHeight="true" outlineLevel="0" collapsed="false">
      <c r="A303" s="4"/>
      <c r="B303" s="33"/>
      <c r="C303" s="503"/>
      <c r="D303" s="503"/>
      <c r="E303" s="503"/>
      <c r="F303" s="503"/>
      <c r="G303" s="113"/>
      <c r="H303" s="114"/>
      <c r="I303" s="123" t="s">
        <v>69</v>
      </c>
      <c r="J303" s="124" t="s">
        <v>425</v>
      </c>
      <c r="K303" s="124"/>
      <c r="L303" s="124"/>
      <c r="M303" s="124"/>
      <c r="N303" s="124"/>
      <c r="O303" s="124"/>
      <c r="P303" s="124"/>
      <c r="Q303" s="124"/>
      <c r="R303" s="124"/>
      <c r="S303" s="124"/>
      <c r="T303" s="124"/>
      <c r="U303" s="124"/>
      <c r="V303" s="124"/>
      <c r="W303" s="133"/>
      <c r="X303" s="120"/>
      <c r="Y303" s="456" t="s">
        <v>1</v>
      </c>
      <c r="Z303" s="118" t="s">
        <v>1</v>
      </c>
      <c r="AA303" s="119"/>
      <c r="AB303" s="445" t="s">
        <v>426</v>
      </c>
      <c r="AC303" s="445"/>
      <c r="AD303" s="445"/>
      <c r="AE303" s="121"/>
      <c r="AF303" s="114"/>
      <c r="AG303" s="120"/>
    </row>
    <row r="304" s="6" customFormat="true" ht="9" hidden="false" customHeight="true" outlineLevel="0" collapsed="false">
      <c r="A304" s="4"/>
      <c r="B304" s="33"/>
      <c r="C304" s="112"/>
      <c r="D304" s="112"/>
      <c r="E304" s="112"/>
      <c r="F304" s="112"/>
      <c r="G304" s="113"/>
      <c r="H304" s="114"/>
      <c r="W304" s="133"/>
      <c r="X304" s="120"/>
      <c r="Y304" s="504"/>
      <c r="AA304" s="119"/>
      <c r="AE304" s="121"/>
      <c r="AF304" s="114"/>
      <c r="AG304" s="120"/>
    </row>
    <row r="305" s="6" customFormat="true" ht="1.5" hidden="false" customHeight="true" outlineLevel="0" collapsed="false">
      <c r="A305" s="4"/>
      <c r="B305" s="59"/>
      <c r="C305" s="143"/>
      <c r="D305" s="143"/>
      <c r="E305" s="143"/>
      <c r="F305" s="143"/>
      <c r="G305" s="249"/>
      <c r="H305" s="140"/>
      <c r="I305" s="142"/>
      <c r="J305" s="143"/>
      <c r="K305" s="143"/>
      <c r="L305" s="143"/>
      <c r="M305" s="143"/>
      <c r="N305" s="143"/>
      <c r="O305" s="143"/>
      <c r="P305" s="143"/>
      <c r="Q305" s="143"/>
      <c r="R305" s="143"/>
      <c r="S305" s="143"/>
      <c r="T305" s="143"/>
      <c r="U305" s="143"/>
      <c r="V305" s="143"/>
      <c r="W305" s="143"/>
      <c r="X305" s="140"/>
      <c r="Y305" s="144"/>
      <c r="Z305" s="505"/>
      <c r="AA305" s="146"/>
      <c r="AB305" s="59"/>
      <c r="AC305" s="140"/>
      <c r="AD305" s="147"/>
      <c r="AE305" s="148"/>
      <c r="AF305" s="140"/>
      <c r="AG305" s="147"/>
      <c r="AI305" s="4"/>
      <c r="AJ305" s="4"/>
      <c r="AK305" s="4"/>
      <c r="AL305" s="4"/>
      <c r="AM305" s="4"/>
      <c r="AN305" s="4"/>
      <c r="AO305" s="4"/>
      <c r="AP305" s="4"/>
      <c r="AQ305" s="4"/>
      <c r="AR305" s="4"/>
      <c r="AS305" s="4"/>
      <c r="AT305" s="4"/>
    </row>
    <row r="306" s="224" customFormat="true" ht="6.75" hidden="false" customHeight="true" outlineLevel="0" collapsed="false">
      <c r="A306" s="137"/>
      <c r="B306" s="27"/>
      <c r="C306" s="100"/>
      <c r="D306" s="100"/>
      <c r="E306" s="100"/>
      <c r="F306" s="100"/>
      <c r="G306" s="101"/>
      <c r="H306" s="102"/>
      <c r="I306" s="150"/>
      <c r="J306" s="458"/>
      <c r="K306" s="100"/>
      <c r="L306" s="100"/>
      <c r="M306" s="100"/>
      <c r="N306" s="100"/>
      <c r="O306" s="100"/>
      <c r="P306" s="100"/>
      <c r="Q306" s="100"/>
      <c r="R306" s="100"/>
      <c r="S306" s="100"/>
      <c r="T306" s="100"/>
      <c r="U306" s="100"/>
      <c r="V306" s="100"/>
      <c r="W306" s="100"/>
      <c r="X306" s="102"/>
      <c r="Y306" s="106"/>
      <c r="Z306" s="107"/>
      <c r="AA306" s="108"/>
      <c r="AB306" s="27"/>
      <c r="AC306" s="102"/>
      <c r="AD306" s="109"/>
      <c r="AE306" s="110"/>
      <c r="AF306" s="102"/>
      <c r="AG306" s="109"/>
      <c r="AI306" s="4"/>
      <c r="AJ306" s="4"/>
      <c r="AK306" s="4"/>
      <c r="AL306" s="4"/>
      <c r="AM306" s="4"/>
      <c r="AN306" s="4"/>
      <c r="AO306" s="4"/>
      <c r="AP306" s="4"/>
      <c r="AQ306" s="4"/>
      <c r="AR306" s="4"/>
      <c r="AS306" s="4"/>
      <c r="AT306" s="4"/>
    </row>
    <row r="307" s="4" customFormat="true" ht="39" hidden="false" customHeight="true" outlineLevel="0" collapsed="false">
      <c r="A307" s="137"/>
      <c r="B307" s="33"/>
      <c r="C307" s="503" t="n">
        <v>-12</v>
      </c>
      <c r="D307" s="124" t="s">
        <v>427</v>
      </c>
      <c r="E307" s="124"/>
      <c r="F307" s="124"/>
      <c r="G307" s="113"/>
      <c r="H307" s="114"/>
      <c r="I307" s="123" t="s">
        <v>66</v>
      </c>
      <c r="J307" s="124" t="s">
        <v>428</v>
      </c>
      <c r="K307" s="124"/>
      <c r="L307" s="124"/>
      <c r="M307" s="124"/>
      <c r="N307" s="124"/>
      <c r="O307" s="124"/>
      <c r="P307" s="124"/>
      <c r="Q307" s="124"/>
      <c r="R307" s="124"/>
      <c r="S307" s="124"/>
      <c r="T307" s="124"/>
      <c r="U307" s="124"/>
      <c r="V307" s="124"/>
      <c r="W307" s="112"/>
      <c r="X307" s="114"/>
      <c r="Y307" s="117"/>
      <c r="Z307" s="118"/>
      <c r="AA307" s="119"/>
      <c r="AB307" s="445" t="s">
        <v>429</v>
      </c>
      <c r="AC307" s="445"/>
      <c r="AD307" s="445"/>
      <c r="AE307" s="506" t="s">
        <v>430</v>
      </c>
      <c r="AF307" s="506"/>
      <c r="AG307" s="506"/>
    </row>
    <row r="308" s="4" customFormat="true" ht="35.1" hidden="false" customHeight="true" outlineLevel="0" collapsed="false">
      <c r="A308" s="137"/>
      <c r="B308" s="33"/>
      <c r="C308" s="503"/>
      <c r="D308" s="124"/>
      <c r="E308" s="124"/>
      <c r="F308" s="124"/>
      <c r="G308" s="113"/>
      <c r="H308" s="114"/>
      <c r="I308" s="123"/>
      <c r="J308" s="181" t="s">
        <v>26</v>
      </c>
      <c r="K308" s="499" t="s">
        <v>431</v>
      </c>
      <c r="L308" s="499"/>
      <c r="M308" s="499"/>
      <c r="N308" s="499"/>
      <c r="O308" s="499"/>
      <c r="P308" s="499"/>
      <c r="Q308" s="499"/>
      <c r="R308" s="499"/>
      <c r="S308" s="499"/>
      <c r="T308" s="499"/>
      <c r="U308" s="499"/>
      <c r="V308" s="499"/>
      <c r="W308" s="112"/>
      <c r="X308" s="114"/>
      <c r="Y308" s="117" t="s">
        <v>1</v>
      </c>
      <c r="Z308" s="118" t="s">
        <v>1</v>
      </c>
      <c r="AA308" s="119"/>
      <c r="AB308" s="507"/>
      <c r="AC308" s="508"/>
      <c r="AD308" s="509"/>
      <c r="AE308" s="121"/>
      <c r="AF308" s="114"/>
      <c r="AG308" s="120"/>
    </row>
    <row r="309" s="4" customFormat="true" ht="35.1" hidden="false" customHeight="true" outlineLevel="0" collapsed="false">
      <c r="A309" s="137"/>
      <c r="B309" s="33"/>
      <c r="C309" s="112"/>
      <c r="D309" s="112"/>
      <c r="E309" s="112"/>
      <c r="F309" s="112"/>
      <c r="G309" s="113"/>
      <c r="H309" s="114"/>
      <c r="I309" s="123"/>
      <c r="J309" s="183" t="s">
        <v>28</v>
      </c>
      <c r="K309" s="184" t="s">
        <v>432</v>
      </c>
      <c r="L309" s="184"/>
      <c r="M309" s="184"/>
      <c r="N309" s="184"/>
      <c r="O309" s="184"/>
      <c r="P309" s="184"/>
      <c r="Q309" s="184"/>
      <c r="R309" s="184"/>
      <c r="S309" s="184"/>
      <c r="T309" s="184"/>
      <c r="U309" s="184"/>
      <c r="V309" s="184"/>
      <c r="W309" s="112"/>
      <c r="X309" s="114"/>
      <c r="Y309" s="117" t="s">
        <v>1</v>
      </c>
      <c r="Z309" s="118" t="s">
        <v>1</v>
      </c>
      <c r="AA309" s="119"/>
      <c r="AB309" s="510"/>
      <c r="AC309" s="510"/>
      <c r="AD309" s="510"/>
      <c r="AE309" s="121"/>
      <c r="AF309" s="114"/>
      <c r="AG309" s="120"/>
    </row>
    <row r="310" s="4" customFormat="true" ht="27" hidden="false" customHeight="true" outlineLevel="0" collapsed="false">
      <c r="A310" s="137"/>
      <c r="B310" s="33"/>
      <c r="C310" s="112"/>
      <c r="D310" s="112"/>
      <c r="E310" s="112"/>
      <c r="F310" s="112"/>
      <c r="G310" s="113"/>
      <c r="H310" s="114"/>
      <c r="I310" s="123"/>
      <c r="J310" s="183" t="s">
        <v>30</v>
      </c>
      <c r="K310" s="184" t="s">
        <v>433</v>
      </c>
      <c r="L310" s="184"/>
      <c r="M310" s="184"/>
      <c r="N310" s="184"/>
      <c r="O310" s="184"/>
      <c r="P310" s="184"/>
      <c r="Q310" s="184"/>
      <c r="R310" s="184"/>
      <c r="S310" s="184"/>
      <c r="T310" s="184"/>
      <c r="U310" s="184"/>
      <c r="V310" s="184"/>
      <c r="W310" s="112"/>
      <c r="X310" s="114"/>
      <c r="Y310" s="117" t="s">
        <v>1</v>
      </c>
      <c r="Z310" s="118" t="s">
        <v>1</v>
      </c>
      <c r="AA310" s="119"/>
      <c r="AB310" s="510"/>
      <c r="AC310" s="510"/>
      <c r="AD310" s="510"/>
      <c r="AE310" s="121"/>
      <c r="AF310" s="114"/>
      <c r="AG310" s="120"/>
    </row>
    <row r="311" s="4" customFormat="true" ht="27" hidden="false" customHeight="true" outlineLevel="0" collapsed="false">
      <c r="A311" s="137"/>
      <c r="B311" s="33"/>
      <c r="C311" s="112"/>
      <c r="D311" s="112"/>
      <c r="E311" s="112"/>
      <c r="F311" s="112"/>
      <c r="G311" s="113"/>
      <c r="H311" s="114"/>
      <c r="I311" s="123"/>
      <c r="J311" s="183" t="s">
        <v>122</v>
      </c>
      <c r="K311" s="184" t="s">
        <v>434</v>
      </c>
      <c r="L311" s="184"/>
      <c r="M311" s="184"/>
      <c r="N311" s="184"/>
      <c r="O311" s="184"/>
      <c r="P311" s="184"/>
      <c r="Q311" s="184"/>
      <c r="R311" s="184"/>
      <c r="S311" s="184"/>
      <c r="T311" s="184"/>
      <c r="U311" s="184"/>
      <c r="V311" s="184"/>
      <c r="W311" s="112"/>
      <c r="X311" s="114"/>
      <c r="Y311" s="117" t="s">
        <v>1</v>
      </c>
      <c r="Z311" s="118" t="s">
        <v>1</v>
      </c>
      <c r="AA311" s="119"/>
      <c r="AB311" s="510"/>
      <c r="AC311" s="510"/>
      <c r="AD311" s="510"/>
      <c r="AE311" s="121"/>
      <c r="AF311" s="114"/>
      <c r="AG311" s="120"/>
    </row>
    <row r="312" s="4" customFormat="true" ht="85.5" hidden="false" customHeight="true" outlineLevel="0" collapsed="false">
      <c r="A312" s="137"/>
      <c r="B312" s="33"/>
      <c r="C312" s="112"/>
      <c r="D312" s="112"/>
      <c r="E312" s="112"/>
      <c r="F312" s="112"/>
      <c r="G312" s="113"/>
      <c r="H312" s="114"/>
      <c r="I312" s="123"/>
      <c r="J312" s="511" t="s">
        <v>125</v>
      </c>
      <c r="K312" s="512" t="s">
        <v>435</v>
      </c>
      <c r="L312" s="512"/>
      <c r="M312" s="512"/>
      <c r="N312" s="512"/>
      <c r="O312" s="512"/>
      <c r="P312" s="512"/>
      <c r="Q312" s="512"/>
      <c r="R312" s="512"/>
      <c r="S312" s="512"/>
      <c r="T312" s="512"/>
      <c r="U312" s="512"/>
      <c r="V312" s="512"/>
      <c r="W312" s="112"/>
      <c r="X312" s="114"/>
      <c r="Y312" s="117" t="s">
        <v>1</v>
      </c>
      <c r="Z312" s="118" t="s">
        <v>1</v>
      </c>
      <c r="AA312" s="119"/>
      <c r="AB312" s="445"/>
      <c r="AC312" s="445"/>
      <c r="AD312" s="445"/>
      <c r="AE312" s="121"/>
      <c r="AF312" s="114"/>
      <c r="AG312" s="120"/>
    </row>
    <row r="313" s="4" customFormat="true" ht="35.1" hidden="false" customHeight="true" outlineLevel="0" collapsed="false">
      <c r="A313" s="137"/>
      <c r="B313" s="33"/>
      <c r="C313" s="112"/>
      <c r="D313" s="112"/>
      <c r="E313" s="112"/>
      <c r="F313" s="112"/>
      <c r="G313" s="113"/>
      <c r="H313" s="114"/>
      <c r="I313" s="123"/>
      <c r="J313" s="189" t="s">
        <v>195</v>
      </c>
      <c r="K313" s="367" t="s">
        <v>436</v>
      </c>
      <c r="L313" s="367"/>
      <c r="M313" s="367"/>
      <c r="N313" s="367"/>
      <c r="O313" s="367"/>
      <c r="P313" s="367"/>
      <c r="Q313" s="367"/>
      <c r="R313" s="367"/>
      <c r="S313" s="367"/>
      <c r="T313" s="367"/>
      <c r="U313" s="367"/>
      <c r="V313" s="367"/>
      <c r="W313" s="112"/>
      <c r="X313" s="114"/>
      <c r="Y313" s="117" t="s">
        <v>1</v>
      </c>
      <c r="Z313" s="118" t="s">
        <v>1</v>
      </c>
      <c r="AA313" s="119"/>
      <c r="AB313" s="513"/>
      <c r="AC313" s="513"/>
      <c r="AD313" s="513"/>
      <c r="AE313" s="121"/>
      <c r="AF313" s="114"/>
      <c r="AG313" s="120"/>
    </row>
    <row r="314" s="4" customFormat="true" ht="39" hidden="false" customHeight="true" outlineLevel="0" collapsed="false">
      <c r="A314" s="137"/>
      <c r="B314" s="33"/>
      <c r="C314" s="112"/>
      <c r="D314" s="112"/>
      <c r="E314" s="112"/>
      <c r="F314" s="112"/>
      <c r="G314" s="113"/>
      <c r="H314" s="114"/>
      <c r="I314" s="123" t="s">
        <v>69</v>
      </c>
      <c r="J314" s="124" t="s">
        <v>437</v>
      </c>
      <c r="K314" s="124"/>
      <c r="L314" s="124"/>
      <c r="M314" s="124"/>
      <c r="N314" s="124"/>
      <c r="O314" s="124"/>
      <c r="P314" s="124"/>
      <c r="Q314" s="124"/>
      <c r="R314" s="124"/>
      <c r="S314" s="124"/>
      <c r="T314" s="124"/>
      <c r="U314" s="124"/>
      <c r="V314" s="124"/>
      <c r="W314" s="112"/>
      <c r="X314" s="114"/>
      <c r="Y314" s="117" t="s">
        <v>1</v>
      </c>
      <c r="Z314" s="118" t="s">
        <v>1</v>
      </c>
      <c r="AA314" s="119" t="s">
        <v>1</v>
      </c>
      <c r="AB314" s="445" t="s">
        <v>438</v>
      </c>
      <c r="AC314" s="445"/>
      <c r="AD314" s="445"/>
      <c r="AE314" s="121"/>
      <c r="AF314" s="114"/>
      <c r="AG314" s="120"/>
    </row>
    <row r="315" s="4" customFormat="true" ht="12.75" hidden="false" customHeight="true" outlineLevel="0" collapsed="false">
      <c r="A315" s="137"/>
      <c r="B315" s="59"/>
      <c r="C315" s="143"/>
      <c r="D315" s="143"/>
      <c r="E315" s="143"/>
      <c r="F315" s="143"/>
      <c r="G315" s="249"/>
      <c r="H315" s="140"/>
      <c r="I315" s="142"/>
      <c r="J315" s="213"/>
      <c r="K315" s="143"/>
      <c r="L315" s="143"/>
      <c r="M315" s="143"/>
      <c r="N315" s="143"/>
      <c r="O315" s="143"/>
      <c r="P315" s="143"/>
      <c r="Q315" s="143"/>
      <c r="R315" s="143"/>
      <c r="S315" s="143"/>
      <c r="T315" s="143"/>
      <c r="U315" s="143"/>
      <c r="V315" s="143"/>
      <c r="W315" s="143"/>
      <c r="X315" s="140"/>
      <c r="Y315" s="144"/>
      <c r="Z315" s="145"/>
      <c r="AA315" s="146"/>
      <c r="AB315" s="514"/>
      <c r="AC315" s="515"/>
      <c r="AD315" s="516"/>
      <c r="AE315" s="148"/>
      <c r="AF315" s="140"/>
      <c r="AG315" s="147"/>
    </row>
    <row r="316" s="4" customFormat="true" ht="7.5" hidden="false" customHeight="true" outlineLevel="0" collapsed="false">
      <c r="A316" s="137"/>
      <c r="B316" s="33"/>
      <c r="C316" s="112"/>
      <c r="D316" s="112"/>
      <c r="E316" s="112"/>
      <c r="F316" s="112"/>
      <c r="G316" s="113"/>
      <c r="H316" s="114"/>
      <c r="I316" s="123"/>
      <c r="J316" s="206"/>
      <c r="K316" s="112"/>
      <c r="L316" s="112"/>
      <c r="M316" s="112"/>
      <c r="N316" s="112"/>
      <c r="O316" s="112"/>
      <c r="P316" s="112"/>
      <c r="Q316" s="112"/>
      <c r="R316" s="112"/>
      <c r="S316" s="112"/>
      <c r="T316" s="112"/>
      <c r="U316" s="112"/>
      <c r="V316" s="112"/>
      <c r="W316" s="112"/>
      <c r="X316" s="114"/>
      <c r="Y316" s="117"/>
      <c r="Z316" s="118"/>
      <c r="AA316" s="119"/>
      <c r="AB316" s="507"/>
      <c r="AC316" s="508"/>
      <c r="AD316" s="509"/>
      <c r="AE316" s="121"/>
      <c r="AF316" s="114"/>
      <c r="AG316" s="120"/>
    </row>
    <row r="317" s="4" customFormat="true" ht="22.5" hidden="false" customHeight="true" outlineLevel="0" collapsed="false">
      <c r="A317" s="137"/>
      <c r="B317" s="33"/>
      <c r="C317" s="114" t="n">
        <v>-13</v>
      </c>
      <c r="D317" s="459" t="s">
        <v>439</v>
      </c>
      <c r="E317" s="459"/>
      <c r="F317" s="459"/>
      <c r="G317" s="137"/>
      <c r="H317" s="123"/>
      <c r="I317" s="123" t="s">
        <v>66</v>
      </c>
      <c r="J317" s="124" t="s">
        <v>440</v>
      </c>
      <c r="K317" s="124"/>
      <c r="L317" s="124"/>
      <c r="M317" s="124"/>
      <c r="N317" s="124"/>
      <c r="O317" s="124"/>
      <c r="P317" s="124"/>
      <c r="Q317" s="124"/>
      <c r="R317" s="124"/>
      <c r="S317" s="124"/>
      <c r="T317" s="124"/>
      <c r="U317" s="124"/>
      <c r="V317" s="124"/>
      <c r="W317" s="124"/>
      <c r="X317" s="114"/>
      <c r="Y317" s="517"/>
      <c r="Z317" s="518"/>
      <c r="AA317" s="119"/>
      <c r="AB317" s="125" t="s">
        <v>441</v>
      </c>
      <c r="AC317" s="114"/>
      <c r="AD317" s="120"/>
      <c r="AE317" s="337" t="s">
        <v>442</v>
      </c>
      <c r="AF317" s="337"/>
      <c r="AG317" s="337"/>
    </row>
    <row r="318" s="6" customFormat="true" ht="35.1" hidden="false" customHeight="true" outlineLevel="0" collapsed="false">
      <c r="A318" s="4"/>
      <c r="B318" s="33"/>
      <c r="C318" s="114"/>
      <c r="D318" s="122"/>
      <c r="E318" s="122"/>
      <c r="F318" s="122"/>
      <c r="G318" s="137"/>
      <c r="H318" s="4"/>
      <c r="I318" s="152"/>
      <c r="J318" s="196" t="s">
        <v>26</v>
      </c>
      <c r="K318" s="499" t="s">
        <v>443</v>
      </c>
      <c r="L318" s="499"/>
      <c r="M318" s="499"/>
      <c r="N318" s="499"/>
      <c r="O318" s="499"/>
      <c r="P318" s="499"/>
      <c r="Q318" s="499"/>
      <c r="R318" s="499"/>
      <c r="S318" s="499"/>
      <c r="T318" s="499"/>
      <c r="U318" s="499"/>
      <c r="V318" s="499"/>
      <c r="W318" s="112"/>
      <c r="X318" s="114"/>
      <c r="Y318" s="117" t="s">
        <v>1</v>
      </c>
      <c r="Z318" s="118" t="s">
        <v>1</v>
      </c>
      <c r="AA318" s="119" t="s">
        <v>1</v>
      </c>
      <c r="AB318" s="33"/>
      <c r="AC318" s="114"/>
      <c r="AD318" s="120"/>
      <c r="AE318" s="337"/>
      <c r="AF318" s="337"/>
      <c r="AG318" s="337"/>
    </row>
    <row r="319" s="6" customFormat="true" ht="35.1" hidden="false" customHeight="true" outlineLevel="0" collapsed="false">
      <c r="A319" s="4"/>
      <c r="B319" s="33"/>
      <c r="C319" s="114"/>
      <c r="D319" s="114"/>
      <c r="E319" s="114"/>
      <c r="F319" s="114"/>
      <c r="G319" s="137"/>
      <c r="H319" s="4"/>
      <c r="I319" s="152"/>
      <c r="J319" s="304" t="s">
        <v>28</v>
      </c>
      <c r="K319" s="500" t="s">
        <v>444</v>
      </c>
      <c r="L319" s="500"/>
      <c r="M319" s="500"/>
      <c r="N319" s="500"/>
      <c r="O319" s="500"/>
      <c r="P319" s="500"/>
      <c r="Q319" s="500"/>
      <c r="R319" s="500"/>
      <c r="S319" s="500"/>
      <c r="T319" s="500"/>
      <c r="U319" s="500"/>
      <c r="V319" s="500"/>
      <c r="W319" s="112"/>
      <c r="X319" s="114"/>
      <c r="Y319" s="117" t="s">
        <v>1</v>
      </c>
      <c r="Z319" s="118" t="s">
        <v>1</v>
      </c>
      <c r="AA319" s="119" t="s">
        <v>1</v>
      </c>
      <c r="AB319" s="441" t="s">
        <v>311</v>
      </c>
      <c r="AC319" s="441"/>
      <c r="AD319" s="441"/>
      <c r="AE319" s="337"/>
      <c r="AF319" s="337"/>
      <c r="AG319" s="337"/>
    </row>
    <row r="320" s="6" customFormat="true" ht="45" hidden="false" customHeight="true" outlineLevel="0" collapsed="false">
      <c r="A320" s="4"/>
      <c r="B320" s="33"/>
      <c r="C320" s="114"/>
      <c r="D320" s="114"/>
      <c r="E320" s="114"/>
      <c r="F320" s="114"/>
      <c r="G320" s="137"/>
      <c r="H320" s="4"/>
      <c r="I320" s="152"/>
      <c r="J320" s="304"/>
      <c r="K320" s="512" t="s">
        <v>445</v>
      </c>
      <c r="L320" s="512"/>
      <c r="M320" s="512"/>
      <c r="N320" s="512"/>
      <c r="O320" s="512"/>
      <c r="P320" s="512"/>
      <c r="Q320" s="512"/>
      <c r="R320" s="512"/>
      <c r="S320" s="512"/>
      <c r="T320" s="512"/>
      <c r="U320" s="512"/>
      <c r="V320" s="512"/>
      <c r="W320" s="112"/>
      <c r="X320" s="114"/>
      <c r="Y320" s="519" t="s">
        <v>1</v>
      </c>
      <c r="Z320" s="520" t="s">
        <v>1</v>
      </c>
      <c r="AA320" s="136" t="s">
        <v>1</v>
      </c>
      <c r="AB320" s="441"/>
      <c r="AC320" s="441"/>
      <c r="AD320" s="441"/>
      <c r="AE320" s="521"/>
      <c r="AF320" s="522"/>
      <c r="AG320" s="523"/>
    </row>
    <row r="321" s="6" customFormat="true" ht="27" hidden="false" customHeight="true" outlineLevel="0" collapsed="false">
      <c r="A321" s="4"/>
      <c r="B321" s="33"/>
      <c r="C321" s="114"/>
      <c r="D321" s="114"/>
      <c r="E321" s="114"/>
      <c r="F321" s="114"/>
      <c r="G321" s="137"/>
      <c r="H321" s="4"/>
      <c r="I321" s="152"/>
      <c r="J321" s="304"/>
      <c r="K321" s="524" t="s">
        <v>333</v>
      </c>
      <c r="L321" s="524"/>
      <c r="M321" s="524"/>
      <c r="N321" s="524"/>
      <c r="O321" s="524"/>
      <c r="P321" s="524"/>
      <c r="Q321" s="524"/>
      <c r="R321" s="524"/>
      <c r="S321" s="524"/>
      <c r="T321" s="524"/>
      <c r="U321" s="524"/>
      <c r="V321" s="524"/>
      <c r="W321" s="112"/>
      <c r="X321" s="114"/>
      <c r="Y321" s="117" t="s">
        <v>1</v>
      </c>
      <c r="Z321" s="118" t="s">
        <v>1</v>
      </c>
      <c r="AA321" s="119" t="s">
        <v>1</v>
      </c>
      <c r="AB321" s="441"/>
      <c r="AC321" s="441"/>
      <c r="AD321" s="441"/>
      <c r="AE321" s="121"/>
      <c r="AF321" s="508"/>
      <c r="AG321" s="509"/>
      <c r="AH321" s="508"/>
    </row>
    <row r="322" s="6" customFormat="true" ht="35.1" hidden="false" customHeight="true" outlineLevel="0" collapsed="false">
      <c r="A322" s="4"/>
      <c r="B322" s="33"/>
      <c r="C322" s="114"/>
      <c r="D322" s="114"/>
      <c r="E322" s="114"/>
      <c r="F322" s="114"/>
      <c r="G322" s="137"/>
      <c r="H322" s="4"/>
      <c r="I322" s="152"/>
      <c r="J322" s="304"/>
      <c r="K322" s="500" t="s">
        <v>446</v>
      </c>
      <c r="L322" s="500"/>
      <c r="M322" s="500"/>
      <c r="N322" s="500"/>
      <c r="O322" s="500"/>
      <c r="P322" s="500"/>
      <c r="Q322" s="500"/>
      <c r="R322" s="500"/>
      <c r="S322" s="500"/>
      <c r="T322" s="500"/>
      <c r="U322" s="500"/>
      <c r="V322" s="500"/>
      <c r="W322" s="112"/>
      <c r="X322" s="114"/>
      <c r="Y322" s="117" t="s">
        <v>1</v>
      </c>
      <c r="Z322" s="118" t="s">
        <v>1</v>
      </c>
      <c r="AA322" s="119" t="s">
        <v>1</v>
      </c>
      <c r="AB322" s="4"/>
      <c r="AC322" s="114"/>
      <c r="AD322" s="120"/>
      <c r="AE322" s="121"/>
      <c r="AF322" s="114"/>
      <c r="AG322" s="120"/>
      <c r="AH322" s="4"/>
    </row>
    <row r="323" s="6" customFormat="true" ht="27" hidden="false" customHeight="true" outlineLevel="0" collapsed="false">
      <c r="A323" s="4"/>
      <c r="B323" s="33"/>
      <c r="C323" s="114"/>
      <c r="D323" s="114"/>
      <c r="E323" s="114"/>
      <c r="F323" s="114"/>
      <c r="G323" s="137"/>
      <c r="H323" s="4"/>
      <c r="I323" s="152"/>
      <c r="J323" s="198" t="s">
        <v>30</v>
      </c>
      <c r="K323" s="500" t="s">
        <v>447</v>
      </c>
      <c r="L323" s="500"/>
      <c r="M323" s="500"/>
      <c r="N323" s="500"/>
      <c r="O323" s="500"/>
      <c r="P323" s="500"/>
      <c r="Q323" s="500"/>
      <c r="R323" s="500"/>
      <c r="S323" s="500"/>
      <c r="T323" s="500"/>
      <c r="U323" s="500"/>
      <c r="V323" s="500"/>
      <c r="W323" s="112"/>
      <c r="X323" s="114"/>
      <c r="Y323" s="517"/>
      <c r="Z323" s="518"/>
      <c r="AA323" s="119"/>
      <c r="AD323" s="120"/>
      <c r="AE323" s="121"/>
      <c r="AF323" s="114"/>
      <c r="AG323" s="120"/>
    </row>
    <row r="324" s="6" customFormat="true" ht="27" hidden="false" customHeight="true" outlineLevel="0" collapsed="false">
      <c r="A324" s="4"/>
      <c r="B324" s="33"/>
      <c r="C324" s="114"/>
      <c r="D324" s="114"/>
      <c r="E324" s="114"/>
      <c r="F324" s="114"/>
      <c r="G324" s="137"/>
      <c r="H324" s="4"/>
      <c r="I324" s="152"/>
      <c r="J324" s="198"/>
      <c r="K324" s="525" t="s">
        <v>448</v>
      </c>
      <c r="L324" s="526" t="s">
        <v>449</v>
      </c>
      <c r="M324" s="526"/>
      <c r="N324" s="526"/>
      <c r="O324" s="526"/>
      <c r="P324" s="526"/>
      <c r="Q324" s="526"/>
      <c r="R324" s="526"/>
      <c r="S324" s="526"/>
      <c r="T324" s="526"/>
      <c r="U324" s="526"/>
      <c r="V324" s="526"/>
      <c r="W324" s="379"/>
      <c r="X324" s="114"/>
      <c r="Y324" s="117" t="s">
        <v>1</v>
      </c>
      <c r="Z324" s="118" t="s">
        <v>1</v>
      </c>
      <c r="AA324" s="119"/>
      <c r="AB324" s="33"/>
      <c r="AC324" s="114"/>
      <c r="AD324" s="120"/>
      <c r="AE324" s="121"/>
      <c r="AF324" s="114"/>
      <c r="AG324" s="120"/>
    </row>
    <row r="325" s="6" customFormat="true" ht="35.1" hidden="false" customHeight="true" outlineLevel="0" collapsed="false">
      <c r="A325" s="4"/>
      <c r="B325" s="33"/>
      <c r="C325" s="114"/>
      <c r="D325" s="114"/>
      <c r="E325" s="114"/>
      <c r="F325" s="114"/>
      <c r="G325" s="137"/>
      <c r="H325" s="4"/>
      <c r="I325" s="152"/>
      <c r="J325" s="198"/>
      <c r="K325" s="527" t="s">
        <v>448</v>
      </c>
      <c r="L325" s="528" t="s">
        <v>450</v>
      </c>
      <c r="M325" s="528"/>
      <c r="N325" s="528"/>
      <c r="O325" s="528"/>
      <c r="P325" s="528"/>
      <c r="Q325" s="528"/>
      <c r="R325" s="528"/>
      <c r="S325" s="528"/>
      <c r="T325" s="528"/>
      <c r="U325" s="528"/>
      <c r="V325" s="528"/>
      <c r="W325" s="379"/>
      <c r="X325" s="114"/>
      <c r="Y325" s="117" t="s">
        <v>1</v>
      </c>
      <c r="Z325" s="118" t="s">
        <v>1</v>
      </c>
      <c r="AA325" s="119"/>
      <c r="AD325" s="120"/>
      <c r="AE325" s="121"/>
      <c r="AF325" s="114"/>
      <c r="AG325" s="120"/>
    </row>
    <row r="326" s="6" customFormat="true" ht="27" hidden="false" customHeight="true" outlineLevel="0" collapsed="false">
      <c r="A326" s="4"/>
      <c r="B326" s="33"/>
      <c r="C326" s="114" t="n">
        <v>-13</v>
      </c>
      <c r="D326" s="459" t="s">
        <v>439</v>
      </c>
      <c r="E326" s="459"/>
      <c r="F326" s="459"/>
      <c r="G326" s="137"/>
      <c r="H326" s="4"/>
      <c r="I326" s="152"/>
      <c r="J326" s="198"/>
      <c r="K326" s="527" t="s">
        <v>448</v>
      </c>
      <c r="L326" s="529" t="s">
        <v>451</v>
      </c>
      <c r="M326" s="529"/>
      <c r="N326" s="529"/>
      <c r="O326" s="529"/>
      <c r="P326" s="529"/>
      <c r="Q326" s="529"/>
      <c r="R326" s="529"/>
      <c r="S326" s="529"/>
      <c r="T326" s="529"/>
      <c r="U326" s="529"/>
      <c r="V326" s="529"/>
      <c r="W326" s="379"/>
      <c r="X326" s="114"/>
      <c r="Y326" s="117" t="s">
        <v>1</v>
      </c>
      <c r="Z326" s="118" t="s">
        <v>1</v>
      </c>
      <c r="AA326" s="119"/>
      <c r="AD326" s="120"/>
      <c r="AE326" s="121"/>
      <c r="AF326" s="114"/>
      <c r="AG326" s="120"/>
    </row>
    <row r="327" s="6" customFormat="true" ht="35.1" hidden="false" customHeight="true" outlineLevel="0" collapsed="false">
      <c r="A327" s="4"/>
      <c r="B327" s="33"/>
      <c r="C327" s="114"/>
      <c r="D327" s="114"/>
      <c r="E327" s="114"/>
      <c r="F327" s="114"/>
      <c r="G327" s="137"/>
      <c r="H327" s="4"/>
      <c r="I327" s="152"/>
      <c r="J327" s="198"/>
      <c r="K327" s="530" t="s">
        <v>448</v>
      </c>
      <c r="L327" s="531" t="s">
        <v>452</v>
      </c>
      <c r="M327" s="531"/>
      <c r="N327" s="531"/>
      <c r="O327" s="531"/>
      <c r="P327" s="531"/>
      <c r="Q327" s="531"/>
      <c r="R327" s="531"/>
      <c r="S327" s="531"/>
      <c r="T327" s="531"/>
      <c r="U327" s="531"/>
      <c r="V327" s="531"/>
      <c r="W327" s="379"/>
      <c r="X327" s="114"/>
      <c r="Y327" s="117" t="s">
        <v>1</v>
      </c>
      <c r="Z327" s="118" t="s">
        <v>1</v>
      </c>
      <c r="AA327" s="119"/>
      <c r="AB327" s="33"/>
      <c r="AC327" s="114"/>
      <c r="AD327" s="120"/>
      <c r="AE327" s="121"/>
      <c r="AF327" s="114"/>
      <c r="AG327" s="120"/>
    </row>
    <row r="328" s="6" customFormat="true" ht="5.25" hidden="false" customHeight="true" outlineLevel="0" collapsed="false">
      <c r="A328" s="4"/>
      <c r="B328" s="27"/>
      <c r="C328" s="100"/>
      <c r="D328" s="100"/>
      <c r="E328" s="100"/>
      <c r="F328" s="100"/>
      <c r="G328" s="101"/>
      <c r="H328" s="150"/>
      <c r="I328" s="150"/>
      <c r="J328" s="100"/>
      <c r="K328" s="100"/>
      <c r="L328" s="100"/>
      <c r="M328" s="100"/>
      <c r="N328" s="100"/>
      <c r="O328" s="100"/>
      <c r="P328" s="100"/>
      <c r="Q328" s="100"/>
      <c r="R328" s="100"/>
      <c r="S328" s="100"/>
      <c r="T328" s="100"/>
      <c r="U328" s="100"/>
      <c r="V328" s="100"/>
      <c r="W328" s="100"/>
      <c r="X328" s="102"/>
      <c r="Y328" s="106"/>
      <c r="Z328" s="107"/>
      <c r="AA328" s="108"/>
      <c r="AB328" s="27"/>
      <c r="AC328" s="102"/>
      <c r="AD328" s="109"/>
      <c r="AE328" s="110"/>
      <c r="AF328" s="102"/>
      <c r="AG328" s="109"/>
    </row>
    <row r="329" s="6" customFormat="true" ht="29.25" hidden="false" customHeight="true" outlineLevel="0" collapsed="false">
      <c r="A329" s="4"/>
      <c r="B329" s="33"/>
      <c r="C329" s="112" t="n">
        <v>-14</v>
      </c>
      <c r="D329" s="217" t="s">
        <v>453</v>
      </c>
      <c r="E329" s="217"/>
      <c r="F329" s="217"/>
      <c r="G329" s="113"/>
      <c r="H329" s="123"/>
      <c r="I329" s="123" t="s">
        <v>66</v>
      </c>
      <c r="J329" s="124" t="s">
        <v>454</v>
      </c>
      <c r="K329" s="124"/>
      <c r="L329" s="124"/>
      <c r="M329" s="124"/>
      <c r="N329" s="124"/>
      <c r="O329" s="124"/>
      <c r="P329" s="124"/>
      <c r="Q329" s="124"/>
      <c r="R329" s="124"/>
      <c r="S329" s="124"/>
      <c r="T329" s="124"/>
      <c r="U329" s="124"/>
      <c r="V329" s="124"/>
      <c r="W329" s="124"/>
      <c r="X329" s="114"/>
      <c r="Y329" s="117" t="s">
        <v>1</v>
      </c>
      <c r="Z329" s="118" t="s">
        <v>1</v>
      </c>
      <c r="AA329" s="119"/>
      <c r="AB329" s="351" t="s">
        <v>455</v>
      </c>
      <c r="AC329" s="351"/>
      <c r="AD329" s="351"/>
      <c r="AE329" s="208" t="s">
        <v>456</v>
      </c>
      <c r="AF329" s="208"/>
      <c r="AG329" s="208"/>
    </row>
    <row r="330" s="6" customFormat="true" ht="29.25" hidden="false" customHeight="true" outlineLevel="0" collapsed="false">
      <c r="A330" s="4"/>
      <c r="B330" s="33"/>
      <c r="C330" s="112"/>
      <c r="D330" s="112"/>
      <c r="E330" s="112"/>
      <c r="F330" s="112"/>
      <c r="G330" s="113"/>
      <c r="H330" s="123"/>
      <c r="I330" s="123"/>
      <c r="J330" s="532" t="s">
        <v>457</v>
      </c>
      <c r="K330" s="532"/>
      <c r="L330" s="532"/>
      <c r="M330" s="532"/>
      <c r="N330" s="532"/>
      <c r="O330" s="532"/>
      <c r="P330" s="532"/>
      <c r="Q330" s="532"/>
      <c r="R330" s="532"/>
      <c r="S330" s="532"/>
      <c r="T330" s="532"/>
      <c r="U330" s="532"/>
      <c r="V330" s="532"/>
      <c r="W330" s="532"/>
      <c r="X330" s="459"/>
      <c r="Y330" s="519" t="s">
        <v>1</v>
      </c>
      <c r="Z330" s="520" t="s">
        <v>1</v>
      </c>
      <c r="AA330" s="131"/>
      <c r="AB330" s="522"/>
      <c r="AC330" s="522"/>
      <c r="AD330" s="523"/>
      <c r="AE330" s="208"/>
      <c r="AF330" s="208"/>
      <c r="AG330" s="208"/>
    </row>
    <row r="331" s="6" customFormat="true" ht="27" hidden="false" customHeight="true" outlineLevel="0" collapsed="false">
      <c r="A331" s="4"/>
      <c r="B331" s="33"/>
      <c r="C331" s="112"/>
      <c r="D331" s="112"/>
      <c r="E331" s="112"/>
      <c r="F331" s="112"/>
      <c r="G331" s="113"/>
      <c r="H331" s="123"/>
      <c r="I331" s="123"/>
      <c r="J331" s="533" t="s">
        <v>26</v>
      </c>
      <c r="K331" s="534" t="s">
        <v>458</v>
      </c>
      <c r="L331" s="534"/>
      <c r="M331" s="534"/>
      <c r="N331" s="534"/>
      <c r="O331" s="534"/>
      <c r="P331" s="534"/>
      <c r="Q331" s="534"/>
      <c r="R331" s="534"/>
      <c r="S331" s="534"/>
      <c r="T331" s="534"/>
      <c r="U331" s="534"/>
      <c r="V331" s="534"/>
      <c r="W331" s="535"/>
      <c r="X331" s="313"/>
      <c r="Y331" s="314" t="s">
        <v>1</v>
      </c>
      <c r="Z331" s="315" t="s">
        <v>1</v>
      </c>
      <c r="AA331" s="131"/>
      <c r="AB331" s="536"/>
      <c r="AC331" s="536"/>
      <c r="AD331" s="537"/>
      <c r="AE331" s="208"/>
      <c r="AF331" s="208"/>
      <c r="AG331" s="208"/>
    </row>
    <row r="332" s="6" customFormat="true" ht="27" hidden="false" customHeight="true" outlineLevel="0" collapsed="false">
      <c r="A332" s="4"/>
      <c r="B332" s="33"/>
      <c r="C332" s="112"/>
      <c r="D332" s="112"/>
      <c r="E332" s="112"/>
      <c r="F332" s="112"/>
      <c r="G332" s="113"/>
      <c r="H332" s="123"/>
      <c r="I332" s="123"/>
      <c r="J332" s="538" t="s">
        <v>28</v>
      </c>
      <c r="K332" s="539" t="s">
        <v>459</v>
      </c>
      <c r="L332" s="539"/>
      <c r="M332" s="539"/>
      <c r="N332" s="539"/>
      <c r="O332" s="539"/>
      <c r="P332" s="539"/>
      <c r="Q332" s="539"/>
      <c r="R332" s="539"/>
      <c r="S332" s="539"/>
      <c r="T332" s="539"/>
      <c r="U332" s="539"/>
      <c r="V332" s="539"/>
      <c r="W332" s="133"/>
      <c r="X332" s="114"/>
      <c r="Y332" s="117" t="s">
        <v>1</v>
      </c>
      <c r="Z332" s="331" t="s">
        <v>1</v>
      </c>
      <c r="AA332" s="131"/>
      <c r="AB332" s="536"/>
      <c r="AC332" s="536"/>
      <c r="AD332" s="537"/>
      <c r="AE332" s="121"/>
      <c r="AF332" s="114"/>
      <c r="AG332" s="120"/>
    </row>
    <row r="333" s="6" customFormat="true" ht="35.1" hidden="false" customHeight="true" outlineLevel="0" collapsed="false">
      <c r="A333" s="4"/>
      <c r="B333" s="33"/>
      <c r="C333" s="112"/>
      <c r="D333" s="112"/>
      <c r="E333" s="112"/>
      <c r="F333" s="112"/>
      <c r="G333" s="113"/>
      <c r="H333" s="123"/>
      <c r="I333" s="123"/>
      <c r="J333" s="538" t="s">
        <v>30</v>
      </c>
      <c r="K333" s="184" t="s">
        <v>460</v>
      </c>
      <c r="L333" s="184"/>
      <c r="M333" s="184"/>
      <c r="N333" s="184"/>
      <c r="O333" s="184"/>
      <c r="P333" s="184"/>
      <c r="Q333" s="184"/>
      <c r="R333" s="184"/>
      <c r="S333" s="184"/>
      <c r="T333" s="184"/>
      <c r="U333" s="184"/>
      <c r="V333" s="184"/>
      <c r="W333" s="133"/>
      <c r="X333" s="114"/>
      <c r="Y333" s="117" t="s">
        <v>1</v>
      </c>
      <c r="Z333" s="331" t="s">
        <v>1</v>
      </c>
      <c r="AA333" s="131"/>
      <c r="AB333" s="536"/>
      <c r="AC333" s="536"/>
      <c r="AD333" s="537"/>
      <c r="AE333" s="121"/>
      <c r="AF333" s="114"/>
      <c r="AG333" s="120"/>
    </row>
    <row r="334" s="6" customFormat="true" ht="27" hidden="false" customHeight="true" outlineLevel="0" collapsed="false">
      <c r="A334" s="4"/>
      <c r="B334" s="33"/>
      <c r="C334" s="112"/>
      <c r="D334" s="112"/>
      <c r="E334" s="112"/>
      <c r="F334" s="112"/>
      <c r="G334" s="113"/>
      <c r="H334" s="123"/>
      <c r="I334" s="123"/>
      <c r="J334" s="540" t="s">
        <v>122</v>
      </c>
      <c r="K334" s="184" t="s">
        <v>461</v>
      </c>
      <c r="L334" s="184"/>
      <c r="M334" s="184"/>
      <c r="N334" s="184"/>
      <c r="O334" s="184"/>
      <c r="P334" s="184"/>
      <c r="Q334" s="184"/>
      <c r="R334" s="184"/>
      <c r="S334" s="184"/>
      <c r="T334" s="184"/>
      <c r="U334" s="184"/>
      <c r="V334" s="184"/>
      <c r="W334" s="133"/>
      <c r="X334" s="120"/>
      <c r="Y334" s="117" t="s">
        <v>1</v>
      </c>
      <c r="Z334" s="331" t="s">
        <v>1</v>
      </c>
      <c r="AA334" s="541"/>
      <c r="AB334" s="536"/>
      <c r="AC334" s="536"/>
      <c r="AD334" s="537"/>
      <c r="AE334" s="121"/>
      <c r="AF334" s="114"/>
      <c r="AG334" s="120"/>
    </row>
    <row r="335" s="6" customFormat="true" ht="35.1" hidden="false" customHeight="true" outlineLevel="0" collapsed="false">
      <c r="A335" s="4"/>
      <c r="B335" s="33"/>
      <c r="C335" s="112"/>
      <c r="D335" s="112"/>
      <c r="E335" s="112"/>
      <c r="F335" s="112"/>
      <c r="G335" s="113"/>
      <c r="H335" s="123"/>
      <c r="I335" s="123"/>
      <c r="J335" s="542" t="s">
        <v>125</v>
      </c>
      <c r="K335" s="543" t="s">
        <v>462</v>
      </c>
      <c r="L335" s="543"/>
      <c r="M335" s="543"/>
      <c r="N335" s="543"/>
      <c r="O335" s="543"/>
      <c r="P335" s="543"/>
      <c r="Q335" s="543"/>
      <c r="R335" s="543"/>
      <c r="S335" s="543"/>
      <c r="T335" s="543"/>
      <c r="U335" s="543"/>
      <c r="V335" s="543"/>
      <c r="W335" s="544"/>
      <c r="X335" s="545"/>
      <c r="Y335" s="546" t="s">
        <v>1</v>
      </c>
      <c r="Z335" s="547" t="s">
        <v>1</v>
      </c>
      <c r="AA335" s="548" t="s">
        <v>1</v>
      </c>
      <c r="AB335" s="536"/>
      <c r="AC335" s="536"/>
      <c r="AD335" s="537"/>
      <c r="AE335" s="121"/>
      <c r="AF335" s="114"/>
      <c r="AG335" s="120"/>
    </row>
    <row r="336" s="6" customFormat="true" ht="35.1" hidden="false" customHeight="true" outlineLevel="0" collapsed="false">
      <c r="A336" s="4"/>
      <c r="B336" s="33"/>
      <c r="C336" s="112"/>
      <c r="D336" s="112"/>
      <c r="E336" s="112"/>
      <c r="F336" s="112"/>
      <c r="G336" s="113"/>
      <c r="H336" s="123"/>
      <c r="I336" s="377" t="s">
        <v>69</v>
      </c>
      <c r="J336" s="132" t="s">
        <v>463</v>
      </c>
      <c r="K336" s="132"/>
      <c r="L336" s="132"/>
      <c r="M336" s="132"/>
      <c r="N336" s="132"/>
      <c r="O336" s="132"/>
      <c r="P336" s="132"/>
      <c r="Q336" s="132"/>
      <c r="R336" s="132"/>
      <c r="S336" s="132"/>
      <c r="T336" s="132"/>
      <c r="U336" s="132"/>
      <c r="V336" s="132"/>
      <c r="W336" s="549"/>
      <c r="X336" s="114"/>
      <c r="Y336" s="117" t="s">
        <v>1</v>
      </c>
      <c r="Z336" s="118" t="s">
        <v>1</v>
      </c>
      <c r="AA336" s="131"/>
      <c r="AB336" s="536"/>
      <c r="AC336" s="536"/>
      <c r="AD336" s="537"/>
      <c r="AE336" s="121"/>
      <c r="AF336" s="114"/>
      <c r="AG336" s="120"/>
    </row>
    <row r="337" s="6" customFormat="true" ht="45" hidden="false" customHeight="true" outlineLevel="0" collapsed="false">
      <c r="A337" s="4"/>
      <c r="B337" s="33"/>
      <c r="C337" s="112"/>
      <c r="D337" s="112"/>
      <c r="E337" s="112"/>
      <c r="F337" s="112"/>
      <c r="G337" s="113"/>
      <c r="H337" s="123"/>
      <c r="I337" s="377" t="s">
        <v>76</v>
      </c>
      <c r="J337" s="378" t="s">
        <v>464</v>
      </c>
      <c r="K337" s="378"/>
      <c r="L337" s="378"/>
      <c r="M337" s="378"/>
      <c r="N337" s="378"/>
      <c r="O337" s="378"/>
      <c r="P337" s="378"/>
      <c r="Q337" s="378"/>
      <c r="R337" s="378"/>
      <c r="S337" s="378"/>
      <c r="T337" s="378"/>
      <c r="U337" s="378"/>
      <c r="V337" s="378"/>
      <c r="W337" s="549"/>
      <c r="X337" s="114"/>
      <c r="Y337" s="519" t="s">
        <v>1</v>
      </c>
      <c r="Z337" s="520" t="s">
        <v>1</v>
      </c>
      <c r="AA337" s="131"/>
      <c r="AB337" s="536"/>
      <c r="AC337" s="536"/>
      <c r="AD337" s="537"/>
      <c r="AE337" s="121"/>
      <c r="AF337" s="114"/>
      <c r="AG337" s="120"/>
    </row>
    <row r="338" s="6" customFormat="true" ht="29.25" hidden="false" customHeight="true" outlineLevel="0" collapsed="false">
      <c r="A338" s="4"/>
      <c r="B338" s="33"/>
      <c r="C338" s="112"/>
      <c r="E338" s="112"/>
      <c r="F338" s="112"/>
      <c r="G338" s="113"/>
      <c r="H338" s="123"/>
      <c r="I338" s="377" t="s">
        <v>79</v>
      </c>
      <c r="J338" s="378" t="s">
        <v>465</v>
      </c>
      <c r="K338" s="378"/>
      <c r="L338" s="378"/>
      <c r="M338" s="378"/>
      <c r="N338" s="378"/>
      <c r="O338" s="378"/>
      <c r="P338" s="378"/>
      <c r="Q338" s="378"/>
      <c r="R338" s="378"/>
      <c r="S338" s="378"/>
      <c r="T338" s="378"/>
      <c r="U338" s="378"/>
      <c r="V338" s="378"/>
      <c r="W338" s="378"/>
      <c r="X338" s="114"/>
      <c r="Y338" s="117" t="s">
        <v>1</v>
      </c>
      <c r="Z338" s="118" t="s">
        <v>1</v>
      </c>
      <c r="AA338" s="131"/>
      <c r="AB338" s="536"/>
      <c r="AC338" s="536"/>
      <c r="AD338" s="537"/>
      <c r="AE338" s="121"/>
      <c r="AF338" s="114"/>
      <c r="AG338" s="120"/>
    </row>
    <row r="339" s="6" customFormat="true" ht="27.75" hidden="false" customHeight="true" outlineLevel="0" collapsed="false">
      <c r="A339" s="4"/>
      <c r="B339" s="33"/>
      <c r="C339" s="112"/>
      <c r="E339" s="112"/>
      <c r="F339" s="112"/>
      <c r="G339" s="113"/>
      <c r="H339" s="123"/>
      <c r="I339" s="123"/>
      <c r="J339" s="550" t="s">
        <v>26</v>
      </c>
      <c r="K339" s="534" t="s">
        <v>458</v>
      </c>
      <c r="L339" s="534"/>
      <c r="M339" s="534"/>
      <c r="N339" s="534"/>
      <c r="O339" s="534"/>
      <c r="P339" s="534"/>
      <c r="Q339" s="534"/>
      <c r="R339" s="534"/>
      <c r="S339" s="534"/>
      <c r="T339" s="534"/>
      <c r="U339" s="534"/>
      <c r="V339" s="534"/>
      <c r="W339" s="535"/>
      <c r="X339" s="313"/>
      <c r="Y339" s="314" t="s">
        <v>1</v>
      </c>
      <c r="Z339" s="401" t="s">
        <v>1</v>
      </c>
      <c r="AA339" s="131"/>
      <c r="AB339" s="536"/>
      <c r="AC339" s="536"/>
      <c r="AD339" s="537"/>
      <c r="AE339" s="121"/>
      <c r="AF339" s="114"/>
      <c r="AG339" s="120"/>
    </row>
    <row r="340" s="6" customFormat="true" ht="29.25" hidden="false" customHeight="true" outlineLevel="0" collapsed="false">
      <c r="A340" s="4"/>
      <c r="B340" s="33"/>
      <c r="C340" s="112"/>
      <c r="E340" s="112"/>
      <c r="F340" s="112"/>
      <c r="G340" s="113"/>
      <c r="H340" s="123"/>
      <c r="I340" s="123"/>
      <c r="J340" s="551" t="s">
        <v>28</v>
      </c>
      <c r="K340" s="539" t="s">
        <v>459</v>
      </c>
      <c r="L340" s="539"/>
      <c r="M340" s="539"/>
      <c r="N340" s="539"/>
      <c r="O340" s="539"/>
      <c r="P340" s="539"/>
      <c r="Q340" s="539"/>
      <c r="R340" s="539"/>
      <c r="S340" s="539"/>
      <c r="T340" s="539"/>
      <c r="U340" s="539"/>
      <c r="V340" s="539"/>
      <c r="W340" s="133"/>
      <c r="X340" s="120"/>
      <c r="Y340" s="117" t="s">
        <v>1</v>
      </c>
      <c r="Z340" s="552" t="s">
        <v>1</v>
      </c>
      <c r="AA340" s="131"/>
      <c r="AB340" s="536"/>
      <c r="AC340" s="536"/>
      <c r="AD340" s="537"/>
      <c r="AE340" s="121"/>
      <c r="AF340" s="114"/>
      <c r="AG340" s="120"/>
    </row>
    <row r="341" s="6" customFormat="true" ht="30.75" hidden="false" customHeight="true" outlineLevel="0" collapsed="false">
      <c r="A341" s="4"/>
      <c r="B341" s="33"/>
      <c r="C341" s="112"/>
      <c r="E341" s="112"/>
      <c r="F341" s="112"/>
      <c r="G341" s="113"/>
      <c r="H341" s="123"/>
      <c r="I341" s="123"/>
      <c r="J341" s="553" t="s">
        <v>30</v>
      </c>
      <c r="K341" s="554" t="s">
        <v>461</v>
      </c>
      <c r="L341" s="554"/>
      <c r="M341" s="554"/>
      <c r="N341" s="554"/>
      <c r="O341" s="554"/>
      <c r="P341" s="554"/>
      <c r="Q341" s="554"/>
      <c r="R341" s="554"/>
      <c r="S341" s="554"/>
      <c r="T341" s="554"/>
      <c r="U341" s="554"/>
      <c r="V341" s="554"/>
      <c r="W341" s="555"/>
      <c r="X341" s="319"/>
      <c r="Y341" s="320" t="s">
        <v>1</v>
      </c>
      <c r="Z341" s="321" t="s">
        <v>1</v>
      </c>
      <c r="AA341" s="131"/>
      <c r="AB341" s="536"/>
      <c r="AC341" s="536"/>
      <c r="AD341" s="537"/>
      <c r="AE341" s="121"/>
      <c r="AF341" s="114"/>
      <c r="AG341" s="120"/>
    </row>
    <row r="342" s="6" customFormat="true" ht="42" hidden="false" customHeight="true" outlineLevel="0" collapsed="false">
      <c r="A342" s="4"/>
      <c r="B342" s="33"/>
      <c r="C342" s="112"/>
      <c r="D342" s="112"/>
      <c r="E342" s="112"/>
      <c r="F342" s="112"/>
      <c r="G342" s="113"/>
      <c r="H342" s="123"/>
      <c r="I342" s="377" t="s">
        <v>138</v>
      </c>
      <c r="J342" s="378" t="s">
        <v>466</v>
      </c>
      <c r="K342" s="378"/>
      <c r="L342" s="378"/>
      <c r="M342" s="378"/>
      <c r="N342" s="378"/>
      <c r="O342" s="378"/>
      <c r="P342" s="378"/>
      <c r="Q342" s="378"/>
      <c r="R342" s="378"/>
      <c r="S342" s="378"/>
      <c r="T342" s="378"/>
      <c r="U342" s="378"/>
      <c r="V342" s="378"/>
      <c r="W342" s="378"/>
      <c r="X342" s="114"/>
      <c r="Y342" s="117" t="s">
        <v>1</v>
      </c>
      <c r="Z342" s="118" t="s">
        <v>1</v>
      </c>
      <c r="AA342" s="119"/>
      <c r="AB342" s="344"/>
      <c r="AC342" s="536"/>
      <c r="AD342" s="537"/>
      <c r="AE342" s="121"/>
      <c r="AF342" s="114"/>
      <c r="AG342" s="120"/>
    </row>
    <row r="343" s="6" customFormat="true" ht="30.75" hidden="false" customHeight="true" outlineLevel="0" collapsed="false">
      <c r="A343" s="4"/>
      <c r="B343" s="33"/>
      <c r="C343" s="112"/>
      <c r="D343" s="112"/>
      <c r="E343" s="112"/>
      <c r="F343" s="112"/>
      <c r="G343" s="113"/>
      <c r="H343" s="123"/>
      <c r="I343" s="377" t="s">
        <v>143</v>
      </c>
      <c r="J343" s="378" t="s">
        <v>467</v>
      </c>
      <c r="K343" s="378"/>
      <c r="L343" s="378"/>
      <c r="M343" s="378"/>
      <c r="N343" s="378"/>
      <c r="O343" s="378"/>
      <c r="P343" s="378"/>
      <c r="Q343" s="378"/>
      <c r="R343" s="378"/>
      <c r="S343" s="378"/>
      <c r="T343" s="378"/>
      <c r="U343" s="378"/>
      <c r="V343" s="378"/>
      <c r="W343" s="378"/>
      <c r="X343" s="114"/>
      <c r="Y343" s="117" t="s">
        <v>1</v>
      </c>
      <c r="Z343" s="118" t="s">
        <v>1</v>
      </c>
      <c r="AA343" s="119"/>
      <c r="AB343" s="33"/>
      <c r="AC343" s="114"/>
      <c r="AD343" s="120"/>
      <c r="AE343" s="121"/>
      <c r="AF343" s="114"/>
      <c r="AG343" s="120"/>
    </row>
    <row r="344" s="6" customFormat="true" ht="6" hidden="false" customHeight="true" outlineLevel="0" collapsed="false">
      <c r="A344" s="4"/>
      <c r="B344" s="59"/>
      <c r="C344" s="143"/>
      <c r="D344" s="143"/>
      <c r="E344" s="143"/>
      <c r="F344" s="143"/>
      <c r="G344" s="249"/>
      <c r="H344" s="142"/>
      <c r="I344" s="142"/>
      <c r="J344" s="143"/>
      <c r="K344" s="143"/>
      <c r="L344" s="143"/>
      <c r="M344" s="143"/>
      <c r="N344" s="143"/>
      <c r="O344" s="143"/>
      <c r="P344" s="143"/>
      <c r="Q344" s="143"/>
      <c r="R344" s="143"/>
      <c r="S344" s="143"/>
      <c r="T344" s="143"/>
      <c r="U344" s="143"/>
      <c r="V344" s="143"/>
      <c r="W344" s="143"/>
      <c r="X344" s="140"/>
      <c r="Y344" s="144"/>
      <c r="Z344" s="145"/>
      <c r="AA344" s="146"/>
      <c r="AB344" s="59"/>
      <c r="AC344" s="140"/>
      <c r="AD344" s="147"/>
      <c r="AE344" s="148"/>
      <c r="AF344" s="140"/>
      <c r="AG344" s="147"/>
    </row>
    <row r="345" s="6" customFormat="true" ht="4.5" hidden="false" customHeight="true" outlineLevel="0" collapsed="false">
      <c r="A345" s="4"/>
      <c r="B345" s="27"/>
      <c r="C345" s="100"/>
      <c r="D345" s="100"/>
      <c r="E345" s="100"/>
      <c r="F345" s="100"/>
      <c r="G345" s="101"/>
      <c r="H345" s="150"/>
      <c r="I345" s="150"/>
      <c r="J345" s="100"/>
      <c r="K345" s="100"/>
      <c r="L345" s="100"/>
      <c r="M345" s="100"/>
      <c r="N345" s="100"/>
      <c r="O345" s="100"/>
      <c r="P345" s="100"/>
      <c r="Q345" s="100"/>
      <c r="R345" s="100"/>
      <c r="S345" s="100"/>
      <c r="T345" s="100"/>
      <c r="U345" s="100"/>
      <c r="V345" s="100"/>
      <c r="W345" s="100"/>
      <c r="X345" s="102"/>
      <c r="Y345" s="106"/>
      <c r="Z345" s="107"/>
      <c r="AA345" s="108"/>
      <c r="AB345" s="27"/>
      <c r="AC345" s="102"/>
      <c r="AD345" s="109"/>
      <c r="AE345" s="110"/>
      <c r="AF345" s="102"/>
      <c r="AG345" s="109"/>
    </row>
    <row r="346" s="6" customFormat="true" ht="23.25" hidden="false" customHeight="true" outlineLevel="0" collapsed="false">
      <c r="A346" s="4"/>
      <c r="B346" s="33"/>
      <c r="C346" s="112" t="n">
        <v>-15</v>
      </c>
      <c r="D346" s="217" t="s">
        <v>468</v>
      </c>
      <c r="E346" s="217"/>
      <c r="F346" s="217"/>
      <c r="G346" s="113"/>
      <c r="H346" s="121"/>
      <c r="I346" s="123" t="s">
        <v>66</v>
      </c>
      <c r="J346" s="122" t="s">
        <v>469</v>
      </c>
      <c r="K346" s="114"/>
      <c r="L346" s="114"/>
      <c r="M346" s="114"/>
      <c r="N346" s="114"/>
      <c r="O346" s="114"/>
      <c r="P346" s="114"/>
      <c r="Q346" s="114"/>
      <c r="R346" s="114"/>
      <c r="S346" s="114"/>
      <c r="T346" s="114"/>
      <c r="U346" s="114"/>
      <c r="V346" s="114"/>
      <c r="W346" s="114"/>
      <c r="X346" s="114"/>
      <c r="Y346" s="117" t="s">
        <v>1</v>
      </c>
      <c r="Z346" s="118" t="s">
        <v>1</v>
      </c>
      <c r="AA346" s="119"/>
      <c r="AB346" s="125" t="s">
        <v>470</v>
      </c>
      <c r="AC346" s="114"/>
      <c r="AD346" s="120"/>
      <c r="AE346" s="121"/>
      <c r="AF346" s="114"/>
      <c r="AG346" s="120"/>
    </row>
    <row r="347" s="6" customFormat="true" ht="25.5" hidden="false" customHeight="true" outlineLevel="0" collapsed="false">
      <c r="A347" s="4"/>
      <c r="B347" s="33"/>
      <c r="C347" s="112"/>
      <c r="D347" s="217"/>
      <c r="E347" s="217"/>
      <c r="F347" s="217"/>
      <c r="G347" s="113"/>
      <c r="H347" s="123"/>
      <c r="I347" s="123" t="s">
        <v>69</v>
      </c>
      <c r="J347" s="124" t="s">
        <v>471</v>
      </c>
      <c r="K347" s="124"/>
      <c r="L347" s="124"/>
      <c r="M347" s="124"/>
      <c r="N347" s="124"/>
      <c r="O347" s="124"/>
      <c r="P347" s="124"/>
      <c r="Q347" s="124"/>
      <c r="R347" s="124"/>
      <c r="S347" s="124"/>
      <c r="T347" s="124"/>
      <c r="U347" s="124"/>
      <c r="V347" s="124"/>
      <c r="W347" s="124"/>
      <c r="X347" s="4"/>
      <c r="Y347" s="117" t="s">
        <v>1</v>
      </c>
      <c r="Z347" s="118" t="s">
        <v>1</v>
      </c>
      <c r="AA347" s="119"/>
      <c r="AB347" s="556"/>
      <c r="AC347" s="556"/>
      <c r="AD347" s="556"/>
      <c r="AE347" s="121"/>
      <c r="AF347" s="114"/>
      <c r="AG347" s="120"/>
    </row>
    <row r="348" s="6" customFormat="true" ht="21" hidden="false" customHeight="true" outlineLevel="0" collapsed="false">
      <c r="A348" s="4"/>
      <c r="B348" s="33"/>
      <c r="C348" s="112"/>
      <c r="D348" s="112"/>
      <c r="E348" s="112"/>
      <c r="F348" s="112"/>
      <c r="G348" s="113"/>
      <c r="H348" s="123"/>
      <c r="I348" s="123" t="s">
        <v>76</v>
      </c>
      <c r="J348" s="124" t="s">
        <v>472</v>
      </c>
      <c r="K348" s="124"/>
      <c r="L348" s="124"/>
      <c r="M348" s="124"/>
      <c r="N348" s="124"/>
      <c r="O348" s="124"/>
      <c r="P348" s="124"/>
      <c r="Q348" s="124"/>
      <c r="R348" s="124"/>
      <c r="S348" s="124"/>
      <c r="T348" s="124"/>
      <c r="U348" s="124"/>
      <c r="V348" s="124"/>
      <c r="W348" s="124"/>
      <c r="X348" s="4"/>
      <c r="Y348" s="117" t="s">
        <v>1</v>
      </c>
      <c r="Z348" s="118" t="s">
        <v>1</v>
      </c>
      <c r="AA348" s="119"/>
      <c r="AB348" s="22"/>
      <c r="AC348" s="557"/>
      <c r="AD348" s="558"/>
      <c r="AE348" s="121"/>
      <c r="AF348" s="114"/>
      <c r="AG348" s="120"/>
    </row>
    <row r="349" s="6" customFormat="true" ht="8.25" hidden="false" customHeight="true" outlineLevel="0" collapsed="false">
      <c r="A349" s="4"/>
      <c r="B349" s="33"/>
      <c r="C349" s="112"/>
      <c r="D349" s="112"/>
      <c r="E349" s="112"/>
      <c r="F349" s="112"/>
      <c r="G349" s="113"/>
      <c r="H349" s="123"/>
      <c r="I349" s="123"/>
      <c r="J349" s="133"/>
      <c r="K349" s="133"/>
      <c r="L349" s="133"/>
      <c r="M349" s="133"/>
      <c r="N349" s="133"/>
      <c r="O349" s="133"/>
      <c r="P349" s="133"/>
      <c r="Q349" s="133"/>
      <c r="R349" s="133"/>
      <c r="S349" s="133"/>
      <c r="T349" s="133"/>
      <c r="U349" s="133"/>
      <c r="V349" s="133"/>
      <c r="W349" s="133"/>
      <c r="X349" s="4"/>
      <c r="Y349" s="117"/>
      <c r="Z349" s="118"/>
      <c r="AA349" s="119"/>
      <c r="AB349" s="22"/>
      <c r="AC349" s="557"/>
      <c r="AD349" s="558"/>
      <c r="AE349" s="121"/>
      <c r="AF349" s="114"/>
      <c r="AG349" s="120"/>
    </row>
    <row r="350" s="6" customFormat="true" ht="5.25" hidden="false" customHeight="true" outlineLevel="0" collapsed="false">
      <c r="A350" s="4"/>
      <c r="B350" s="27"/>
      <c r="C350" s="100"/>
      <c r="D350" s="100"/>
      <c r="E350" s="100"/>
      <c r="F350" s="100"/>
      <c r="G350" s="101"/>
      <c r="H350" s="150"/>
      <c r="I350" s="150"/>
      <c r="J350" s="498"/>
      <c r="K350" s="498"/>
      <c r="L350" s="498"/>
      <c r="M350" s="498"/>
      <c r="N350" s="498"/>
      <c r="O350" s="498"/>
      <c r="P350" s="498"/>
      <c r="Q350" s="498"/>
      <c r="R350" s="498"/>
      <c r="S350" s="498"/>
      <c r="T350" s="498"/>
      <c r="U350" s="498"/>
      <c r="V350" s="498"/>
      <c r="W350" s="498"/>
      <c r="X350" s="224"/>
      <c r="Y350" s="106"/>
      <c r="Z350" s="107"/>
      <c r="AA350" s="108"/>
      <c r="AB350" s="27"/>
      <c r="AC350" s="102"/>
      <c r="AD350" s="109"/>
      <c r="AE350" s="110"/>
      <c r="AF350" s="102"/>
      <c r="AG350" s="109"/>
    </row>
    <row r="351" s="6" customFormat="true" ht="32.25" hidden="false" customHeight="true" outlineLevel="0" collapsed="false">
      <c r="A351" s="4"/>
      <c r="B351" s="33"/>
      <c r="C351" s="114" t="n">
        <v>-16</v>
      </c>
      <c r="D351" s="124" t="s">
        <v>473</v>
      </c>
      <c r="E351" s="124"/>
      <c r="F351" s="124"/>
      <c r="G351" s="113"/>
      <c r="H351" s="123"/>
      <c r="I351" s="492" t="s">
        <v>66</v>
      </c>
      <c r="J351" s="124" t="s">
        <v>474</v>
      </c>
      <c r="K351" s="124"/>
      <c r="L351" s="124"/>
      <c r="M351" s="124"/>
      <c r="N351" s="124"/>
      <c r="O351" s="124"/>
      <c r="P351" s="124"/>
      <c r="Q351" s="124"/>
      <c r="R351" s="124"/>
      <c r="S351" s="124"/>
      <c r="T351" s="124"/>
      <c r="U351" s="124"/>
      <c r="V351" s="124"/>
      <c r="W351" s="112"/>
      <c r="X351" s="112"/>
      <c r="Y351" s="117" t="s">
        <v>1</v>
      </c>
      <c r="Z351" s="118" t="s">
        <v>1</v>
      </c>
      <c r="AA351" s="119"/>
      <c r="AB351" s="125" t="s">
        <v>475</v>
      </c>
      <c r="AC351" s="114"/>
      <c r="AD351" s="120"/>
      <c r="AE351" s="351" t="s">
        <v>476</v>
      </c>
      <c r="AF351" s="351"/>
      <c r="AG351" s="351"/>
    </row>
    <row r="352" s="6" customFormat="true" ht="24.75" hidden="false" customHeight="true" outlineLevel="0" collapsed="false">
      <c r="A352" s="4"/>
      <c r="B352" s="33"/>
      <c r="C352" s="114"/>
      <c r="D352" s="133"/>
      <c r="E352" s="133"/>
      <c r="F352" s="133"/>
      <c r="G352" s="113"/>
      <c r="H352" s="123"/>
      <c r="I352" s="124" t="s">
        <v>477</v>
      </c>
      <c r="J352" s="124"/>
      <c r="K352" s="124"/>
      <c r="L352" s="124"/>
      <c r="M352" s="124"/>
      <c r="N352" s="124"/>
      <c r="O352" s="124"/>
      <c r="P352" s="124"/>
      <c r="Q352" s="124"/>
      <c r="R352" s="124"/>
      <c r="S352" s="124"/>
      <c r="T352" s="124"/>
      <c r="U352" s="124"/>
      <c r="V352" s="124"/>
      <c r="W352" s="124"/>
      <c r="X352" s="4"/>
      <c r="Y352" s="117"/>
      <c r="Z352" s="118"/>
      <c r="AA352" s="119"/>
      <c r="AB352" s="4"/>
      <c r="AC352" s="114"/>
      <c r="AD352" s="120"/>
      <c r="AE352" s="121"/>
      <c r="AF352" s="114"/>
      <c r="AG352" s="120"/>
    </row>
    <row r="353" s="6" customFormat="true" ht="20.25" hidden="false" customHeight="true" outlineLevel="0" collapsed="false">
      <c r="A353" s="4"/>
      <c r="B353" s="33"/>
      <c r="E353" s="112"/>
      <c r="F353" s="112"/>
      <c r="G353" s="113"/>
      <c r="H353" s="123"/>
      <c r="I353" s="123" t="s">
        <v>69</v>
      </c>
      <c r="J353" s="124" t="s">
        <v>478</v>
      </c>
      <c r="K353" s="124"/>
      <c r="L353" s="124"/>
      <c r="M353" s="124"/>
      <c r="N353" s="124"/>
      <c r="O353" s="124"/>
      <c r="P353" s="124"/>
      <c r="Q353" s="124"/>
      <c r="R353" s="124"/>
      <c r="S353" s="124"/>
      <c r="T353" s="124"/>
      <c r="U353" s="124"/>
      <c r="V353" s="124"/>
      <c r="W353" s="124"/>
      <c r="X353" s="133"/>
      <c r="Y353" s="117" t="s">
        <v>1</v>
      </c>
      <c r="Z353" s="118" t="s">
        <v>1</v>
      </c>
      <c r="AA353" s="119"/>
      <c r="AC353" s="114"/>
      <c r="AD353" s="120"/>
      <c r="AE353" s="121"/>
      <c r="AF353" s="114"/>
      <c r="AG353" s="120"/>
    </row>
    <row r="354" s="6" customFormat="true" ht="33" hidden="false" customHeight="true" outlineLevel="0" collapsed="false">
      <c r="A354" s="4"/>
      <c r="B354" s="33"/>
      <c r="C354" s="112"/>
      <c r="D354" s="112"/>
      <c r="E354" s="112"/>
      <c r="F354" s="112"/>
      <c r="G354" s="113"/>
      <c r="H354" s="123"/>
      <c r="I354" s="123" t="s">
        <v>76</v>
      </c>
      <c r="J354" s="124" t="s">
        <v>479</v>
      </c>
      <c r="K354" s="124"/>
      <c r="L354" s="124"/>
      <c r="M354" s="124"/>
      <c r="N354" s="124"/>
      <c r="O354" s="124"/>
      <c r="P354" s="124"/>
      <c r="Q354" s="124"/>
      <c r="R354" s="124"/>
      <c r="S354" s="124"/>
      <c r="T354" s="124"/>
      <c r="U354" s="124"/>
      <c r="V354" s="124"/>
      <c r="W354" s="124"/>
      <c r="X354" s="559"/>
      <c r="Y354" s="117" t="s">
        <v>1</v>
      </c>
      <c r="Z354" s="118" t="s">
        <v>1</v>
      </c>
      <c r="AA354" s="119"/>
      <c r="AB354" s="33"/>
      <c r="AC354" s="114"/>
      <c r="AD354" s="120"/>
      <c r="AE354" s="121"/>
      <c r="AF354" s="114"/>
      <c r="AG354" s="120"/>
    </row>
    <row r="355" s="6" customFormat="true" ht="33.75" hidden="false" customHeight="true" outlineLevel="0" collapsed="false">
      <c r="A355" s="4"/>
      <c r="B355" s="33"/>
      <c r="C355" s="112"/>
      <c r="D355" s="112"/>
      <c r="E355" s="112"/>
      <c r="F355" s="112"/>
      <c r="G355" s="113"/>
      <c r="H355" s="123"/>
      <c r="I355" s="123" t="s">
        <v>79</v>
      </c>
      <c r="J355" s="124" t="s">
        <v>480</v>
      </c>
      <c r="K355" s="124"/>
      <c r="L355" s="124"/>
      <c r="M355" s="124"/>
      <c r="N355" s="124"/>
      <c r="O355" s="124"/>
      <c r="P355" s="124"/>
      <c r="Q355" s="124"/>
      <c r="R355" s="124"/>
      <c r="S355" s="124"/>
      <c r="T355" s="124"/>
      <c r="U355" s="124"/>
      <c r="V355" s="124"/>
      <c r="W355" s="124"/>
      <c r="X355" s="113"/>
      <c r="Y355" s="117" t="s">
        <v>1</v>
      </c>
      <c r="Z355" s="118" t="s">
        <v>1</v>
      </c>
      <c r="AA355" s="119"/>
      <c r="AB355" s="33"/>
      <c r="AC355" s="114"/>
      <c r="AD355" s="120"/>
      <c r="AE355" s="121"/>
      <c r="AF355" s="114"/>
      <c r="AG355" s="120"/>
    </row>
    <row r="356" s="6" customFormat="true" ht="33.75" hidden="false" customHeight="true" outlineLevel="0" collapsed="false">
      <c r="A356" s="4"/>
      <c r="B356" s="33"/>
      <c r="C356" s="112"/>
      <c r="D356" s="112"/>
      <c r="E356" s="112"/>
      <c r="F356" s="112"/>
      <c r="G356" s="113"/>
      <c r="H356" s="123"/>
      <c r="I356" s="123" t="s">
        <v>138</v>
      </c>
      <c r="J356" s="124" t="s">
        <v>481</v>
      </c>
      <c r="K356" s="124"/>
      <c r="L356" s="124"/>
      <c r="M356" s="124"/>
      <c r="N356" s="124"/>
      <c r="O356" s="124"/>
      <c r="P356" s="124"/>
      <c r="Q356" s="124"/>
      <c r="R356" s="124"/>
      <c r="S356" s="124"/>
      <c r="T356" s="124"/>
      <c r="U356" s="124"/>
      <c r="V356" s="124"/>
      <c r="W356" s="124"/>
      <c r="X356" s="112"/>
      <c r="Y356" s="117" t="s">
        <v>1</v>
      </c>
      <c r="Z356" s="118" t="s">
        <v>1</v>
      </c>
      <c r="AA356" s="119"/>
      <c r="AB356" s="33"/>
      <c r="AC356" s="114"/>
      <c r="AD356" s="120"/>
      <c r="AE356" s="121"/>
      <c r="AF356" s="114"/>
      <c r="AG356" s="120"/>
    </row>
    <row r="357" s="6" customFormat="true" ht="27" hidden="false" customHeight="true" outlineLevel="0" collapsed="false">
      <c r="A357" s="4"/>
      <c r="B357" s="33"/>
      <c r="C357" s="112"/>
      <c r="D357" s="112"/>
      <c r="E357" s="112"/>
      <c r="F357" s="112"/>
      <c r="G357" s="113"/>
      <c r="H357" s="123"/>
      <c r="I357" s="123"/>
      <c r="J357" s="181" t="s">
        <v>26</v>
      </c>
      <c r="K357" s="499" t="s">
        <v>482</v>
      </c>
      <c r="L357" s="499"/>
      <c r="M357" s="499"/>
      <c r="N357" s="499"/>
      <c r="O357" s="499"/>
      <c r="P357" s="499"/>
      <c r="Q357" s="499"/>
      <c r="R357" s="499"/>
      <c r="S357" s="499"/>
      <c r="T357" s="499"/>
      <c r="U357" s="499"/>
      <c r="V357" s="499"/>
      <c r="W357" s="133"/>
      <c r="X357" s="112"/>
      <c r="Y357" s="117" t="s">
        <v>1</v>
      </c>
      <c r="Z357" s="118" t="s">
        <v>1</v>
      </c>
      <c r="AA357" s="119"/>
      <c r="AB357" s="33"/>
      <c r="AC357" s="114"/>
      <c r="AD357" s="120"/>
      <c r="AE357" s="121"/>
      <c r="AF357" s="114"/>
      <c r="AG357" s="120"/>
    </row>
    <row r="358" s="6" customFormat="true" ht="27" hidden="false" customHeight="true" outlineLevel="0" collapsed="false">
      <c r="A358" s="4"/>
      <c r="B358" s="33"/>
      <c r="C358" s="112"/>
      <c r="D358" s="112"/>
      <c r="E358" s="112"/>
      <c r="F358" s="112"/>
      <c r="G358" s="113"/>
      <c r="H358" s="123"/>
      <c r="I358" s="123"/>
      <c r="J358" s="511" t="s">
        <v>28</v>
      </c>
      <c r="K358" s="500" t="s">
        <v>483</v>
      </c>
      <c r="L358" s="500"/>
      <c r="M358" s="500"/>
      <c r="N358" s="500"/>
      <c r="O358" s="500"/>
      <c r="P358" s="500"/>
      <c r="Q358" s="500"/>
      <c r="R358" s="500"/>
      <c r="S358" s="500"/>
      <c r="T358" s="500"/>
      <c r="U358" s="500"/>
      <c r="V358" s="500"/>
      <c r="W358" s="133"/>
      <c r="X358" s="112"/>
      <c r="Y358" s="117" t="s">
        <v>1</v>
      </c>
      <c r="Z358" s="118" t="s">
        <v>1</v>
      </c>
      <c r="AA358" s="119"/>
      <c r="AB358" s="33"/>
      <c r="AC358" s="114"/>
      <c r="AD358" s="120"/>
      <c r="AE358" s="121"/>
      <c r="AF358" s="114"/>
      <c r="AG358" s="120"/>
    </row>
    <row r="359" s="6" customFormat="true" ht="27" hidden="false" customHeight="true" outlineLevel="0" collapsed="false">
      <c r="A359" s="4"/>
      <c r="B359" s="33"/>
      <c r="C359" s="112"/>
      <c r="D359" s="112"/>
      <c r="E359" s="112"/>
      <c r="F359" s="112"/>
      <c r="G359" s="113"/>
      <c r="H359" s="123"/>
      <c r="I359" s="123"/>
      <c r="J359" s="189" t="s">
        <v>30</v>
      </c>
      <c r="K359" s="367" t="s">
        <v>484</v>
      </c>
      <c r="L359" s="367"/>
      <c r="M359" s="367"/>
      <c r="N359" s="367"/>
      <c r="O359" s="367"/>
      <c r="P359" s="367"/>
      <c r="Q359" s="367"/>
      <c r="R359" s="367"/>
      <c r="S359" s="367"/>
      <c r="T359" s="367"/>
      <c r="U359" s="367"/>
      <c r="V359" s="367"/>
      <c r="W359" s="133"/>
      <c r="X359" s="112"/>
      <c r="Y359" s="117" t="s">
        <v>1</v>
      </c>
      <c r="Z359" s="118" t="s">
        <v>1</v>
      </c>
      <c r="AA359" s="119"/>
      <c r="AB359" s="33"/>
      <c r="AC359" s="114"/>
      <c r="AD359" s="120"/>
      <c r="AE359" s="121"/>
      <c r="AF359" s="114"/>
      <c r="AG359" s="120"/>
    </row>
    <row r="360" s="6" customFormat="true" ht="9" hidden="false" customHeight="true" outlineLevel="0" collapsed="false">
      <c r="A360" s="4"/>
      <c r="B360" s="33"/>
      <c r="C360" s="112"/>
      <c r="D360" s="112"/>
      <c r="E360" s="112"/>
      <c r="F360" s="112"/>
      <c r="G360" s="113"/>
      <c r="H360" s="123"/>
      <c r="I360" s="123"/>
      <c r="J360" s="560"/>
      <c r="K360" s="191"/>
      <c r="L360" s="191"/>
      <c r="M360" s="191"/>
      <c r="N360" s="191"/>
      <c r="O360" s="191"/>
      <c r="P360" s="191"/>
      <c r="Q360" s="191"/>
      <c r="R360" s="191"/>
      <c r="S360" s="191"/>
      <c r="T360" s="191"/>
      <c r="U360" s="191"/>
      <c r="V360" s="191"/>
      <c r="W360" s="133"/>
      <c r="X360" s="112"/>
      <c r="Y360" s="117"/>
      <c r="Z360" s="118"/>
      <c r="AA360" s="119"/>
      <c r="AB360" s="33"/>
      <c r="AC360" s="114"/>
      <c r="AD360" s="120"/>
      <c r="AE360" s="121"/>
      <c r="AF360" s="114"/>
      <c r="AG360" s="120"/>
    </row>
    <row r="361" s="6" customFormat="true" ht="21.75" hidden="false" customHeight="true" outlineLevel="0" collapsed="false">
      <c r="A361" s="4"/>
      <c r="B361" s="33"/>
      <c r="C361" s="112"/>
      <c r="D361" s="112"/>
      <c r="E361" s="112"/>
      <c r="F361" s="112"/>
      <c r="G361" s="113"/>
      <c r="H361" s="123"/>
      <c r="I361" s="124" t="s">
        <v>485</v>
      </c>
      <c r="J361" s="124"/>
      <c r="K361" s="124"/>
      <c r="L361" s="124"/>
      <c r="M361" s="124"/>
      <c r="N361" s="124"/>
      <c r="O361" s="124"/>
      <c r="P361" s="124"/>
      <c r="Q361" s="124"/>
      <c r="R361" s="124"/>
      <c r="S361" s="124"/>
      <c r="T361" s="124"/>
      <c r="U361" s="124"/>
      <c r="V361" s="124"/>
      <c r="W361" s="133"/>
      <c r="X361" s="112"/>
      <c r="Y361" s="117"/>
      <c r="Z361" s="118"/>
      <c r="AA361" s="119"/>
      <c r="AB361" s="33"/>
      <c r="AC361" s="114"/>
      <c r="AD361" s="120"/>
      <c r="AE361" s="121"/>
      <c r="AF361" s="114"/>
      <c r="AG361" s="120"/>
    </row>
    <row r="362" s="6" customFormat="true" ht="27" hidden="false" customHeight="true" outlineLevel="0" collapsed="false">
      <c r="A362" s="4"/>
      <c r="B362" s="33"/>
      <c r="C362" s="112"/>
      <c r="D362" s="112"/>
      <c r="E362" s="112"/>
      <c r="F362" s="112"/>
      <c r="G362" s="113"/>
      <c r="H362" s="123"/>
      <c r="I362" s="133"/>
      <c r="J362" s="550" t="s">
        <v>26</v>
      </c>
      <c r="K362" s="561" t="s">
        <v>486</v>
      </c>
      <c r="L362" s="561"/>
      <c r="M362" s="561"/>
      <c r="N362" s="561"/>
      <c r="O362" s="561"/>
      <c r="P362" s="561"/>
      <c r="Q362" s="561"/>
      <c r="R362" s="561"/>
      <c r="S362" s="561"/>
      <c r="T362" s="561"/>
      <c r="U362" s="561"/>
      <c r="V362" s="561"/>
      <c r="W362" s="535"/>
      <c r="X362" s="312"/>
      <c r="Y362" s="314" t="s">
        <v>1</v>
      </c>
      <c r="Z362" s="315" t="s">
        <v>1</v>
      </c>
      <c r="AA362" s="131"/>
      <c r="AB362" s="33"/>
      <c r="AC362" s="114"/>
      <c r="AD362" s="120"/>
      <c r="AE362" s="121"/>
      <c r="AF362" s="114"/>
      <c r="AG362" s="120"/>
    </row>
    <row r="363" s="6" customFormat="true" ht="27" hidden="false" customHeight="true" outlineLevel="0" collapsed="false">
      <c r="A363" s="4"/>
      <c r="B363" s="33"/>
      <c r="C363" s="112"/>
      <c r="D363" s="112"/>
      <c r="E363" s="112"/>
      <c r="F363" s="112"/>
      <c r="G363" s="113"/>
      <c r="H363" s="123"/>
      <c r="I363" s="133"/>
      <c r="J363" s="551" t="s">
        <v>28</v>
      </c>
      <c r="K363" s="539" t="s">
        <v>487</v>
      </c>
      <c r="L363" s="539"/>
      <c r="M363" s="539"/>
      <c r="N363" s="539"/>
      <c r="O363" s="539"/>
      <c r="P363" s="539"/>
      <c r="Q363" s="539"/>
      <c r="R363" s="539"/>
      <c r="S363" s="539"/>
      <c r="T363" s="539"/>
      <c r="U363" s="539"/>
      <c r="V363" s="539"/>
      <c r="W363" s="133"/>
      <c r="X363" s="112"/>
      <c r="Y363" s="117" t="s">
        <v>1</v>
      </c>
      <c r="Z363" s="331" t="s">
        <v>1</v>
      </c>
      <c r="AA363" s="131"/>
      <c r="AB363" s="33"/>
      <c r="AC363" s="114"/>
      <c r="AD363" s="120"/>
      <c r="AE363" s="121"/>
      <c r="AF363" s="114"/>
      <c r="AG363" s="120"/>
    </row>
    <row r="364" s="6" customFormat="true" ht="27" hidden="false" customHeight="true" outlineLevel="0" collapsed="false">
      <c r="A364" s="4"/>
      <c r="B364" s="33"/>
      <c r="C364" s="112"/>
      <c r="D364" s="112"/>
      <c r="E364" s="112"/>
      <c r="F364" s="112"/>
      <c r="G364" s="113"/>
      <c r="H364" s="123"/>
      <c r="J364" s="553" t="s">
        <v>30</v>
      </c>
      <c r="K364" s="554" t="s">
        <v>488</v>
      </c>
      <c r="L364" s="554"/>
      <c r="M364" s="554"/>
      <c r="N364" s="554"/>
      <c r="O364" s="554"/>
      <c r="P364" s="554"/>
      <c r="Q364" s="554"/>
      <c r="R364" s="554"/>
      <c r="S364" s="554"/>
      <c r="T364" s="554"/>
      <c r="U364" s="554"/>
      <c r="V364" s="554"/>
      <c r="W364" s="562"/>
      <c r="X364" s="555"/>
      <c r="Y364" s="320" t="s">
        <v>1</v>
      </c>
      <c r="Z364" s="321" t="s">
        <v>1</v>
      </c>
      <c r="AA364" s="131"/>
      <c r="AB364" s="33"/>
      <c r="AC364" s="114"/>
      <c r="AD364" s="120"/>
      <c r="AE364" s="121"/>
      <c r="AF364" s="114"/>
      <c r="AG364" s="120"/>
    </row>
    <row r="365" s="6" customFormat="true" ht="8.25" hidden="false" customHeight="true" outlineLevel="0" collapsed="false">
      <c r="A365" s="4"/>
      <c r="B365" s="59"/>
      <c r="C365" s="143"/>
      <c r="D365" s="143"/>
      <c r="E365" s="143"/>
      <c r="F365" s="143"/>
      <c r="G365" s="249"/>
      <c r="H365" s="142"/>
      <c r="I365" s="142"/>
      <c r="J365" s="497"/>
      <c r="K365" s="497"/>
      <c r="L365" s="497"/>
      <c r="M365" s="497"/>
      <c r="N365" s="497"/>
      <c r="O365" s="497"/>
      <c r="P365" s="497"/>
      <c r="Q365" s="497"/>
      <c r="R365" s="497"/>
      <c r="S365" s="497"/>
      <c r="T365" s="497"/>
      <c r="U365" s="497"/>
      <c r="V365" s="497"/>
      <c r="W365" s="497"/>
      <c r="X365" s="497"/>
      <c r="Y365" s="144"/>
      <c r="Z365" s="145"/>
      <c r="AA365" s="146"/>
      <c r="AB365" s="59"/>
      <c r="AC365" s="140"/>
      <c r="AD365" s="147"/>
      <c r="AE365" s="148"/>
      <c r="AF365" s="140"/>
      <c r="AG365" s="147"/>
    </row>
    <row r="366" s="6" customFormat="true" ht="40.5" hidden="false" customHeight="true" outlineLevel="0" collapsed="false">
      <c r="A366" s="4"/>
      <c r="B366" s="33"/>
      <c r="C366" s="112" t="n">
        <v>-17</v>
      </c>
      <c r="D366" s="563" t="s">
        <v>489</v>
      </c>
      <c r="E366" s="563"/>
      <c r="F366" s="563"/>
      <c r="G366" s="113"/>
      <c r="H366" s="121"/>
      <c r="I366" s="123" t="s">
        <v>66</v>
      </c>
      <c r="J366" s="564" t="s">
        <v>490</v>
      </c>
      <c r="K366" s="564"/>
      <c r="L366" s="564"/>
      <c r="M366" s="564"/>
      <c r="N366" s="564"/>
      <c r="O366" s="564"/>
      <c r="P366" s="564"/>
      <c r="Q366" s="564"/>
      <c r="R366" s="564"/>
      <c r="S366" s="564"/>
      <c r="T366" s="564"/>
      <c r="U366" s="564"/>
      <c r="V366" s="564"/>
      <c r="W366" s="114"/>
      <c r="X366" s="114"/>
      <c r="Y366" s="117" t="s">
        <v>1</v>
      </c>
      <c r="Z366" s="118" t="s">
        <v>1</v>
      </c>
      <c r="AA366" s="119"/>
      <c r="AB366" s="125" t="s">
        <v>491</v>
      </c>
      <c r="AC366" s="114"/>
      <c r="AD366" s="120"/>
      <c r="AE366" s="195" t="s">
        <v>492</v>
      </c>
      <c r="AF366" s="195"/>
      <c r="AG366" s="195"/>
    </row>
    <row r="367" s="6" customFormat="true" ht="36" hidden="false" customHeight="true" outlineLevel="0" collapsed="false">
      <c r="A367" s="4"/>
      <c r="B367" s="33"/>
      <c r="C367" s="112"/>
      <c r="D367" s="112"/>
      <c r="E367" s="112"/>
      <c r="F367" s="112"/>
      <c r="G367" s="113"/>
      <c r="H367" s="114"/>
      <c r="I367" s="123" t="s">
        <v>69</v>
      </c>
      <c r="J367" s="124" t="s">
        <v>493</v>
      </c>
      <c r="K367" s="124"/>
      <c r="L367" s="124"/>
      <c r="M367" s="124"/>
      <c r="N367" s="124"/>
      <c r="O367" s="124"/>
      <c r="P367" s="124"/>
      <c r="Q367" s="124"/>
      <c r="R367" s="124"/>
      <c r="S367" s="124"/>
      <c r="T367" s="124"/>
      <c r="U367" s="124"/>
      <c r="V367" s="124"/>
      <c r="W367" s="114"/>
      <c r="X367" s="114"/>
      <c r="Y367" s="117" t="s">
        <v>1</v>
      </c>
      <c r="Z367" s="118" t="s">
        <v>1</v>
      </c>
      <c r="AA367" s="119" t="s">
        <v>1</v>
      </c>
      <c r="AB367" s="33"/>
      <c r="AC367" s="114"/>
      <c r="AD367" s="120"/>
      <c r="AE367" s="121"/>
      <c r="AF367" s="114"/>
      <c r="AG367" s="120"/>
    </row>
    <row r="368" s="6" customFormat="true" ht="47.25" hidden="false" customHeight="true" outlineLevel="0" collapsed="false">
      <c r="A368" s="4"/>
      <c r="B368" s="33"/>
      <c r="C368" s="112"/>
      <c r="D368" s="112"/>
      <c r="E368" s="112"/>
      <c r="F368" s="112"/>
      <c r="G368" s="113"/>
      <c r="H368" s="114"/>
      <c r="I368" s="123" t="s">
        <v>76</v>
      </c>
      <c r="J368" s="124" t="s">
        <v>494</v>
      </c>
      <c r="K368" s="124"/>
      <c r="L368" s="124"/>
      <c r="M368" s="124"/>
      <c r="N368" s="124"/>
      <c r="O368" s="124"/>
      <c r="P368" s="124"/>
      <c r="Q368" s="124"/>
      <c r="R368" s="124"/>
      <c r="S368" s="124"/>
      <c r="T368" s="124"/>
      <c r="U368" s="124"/>
      <c r="V368" s="124"/>
      <c r="W368" s="114"/>
      <c r="X368" s="114"/>
      <c r="Y368" s="117" t="s">
        <v>1</v>
      </c>
      <c r="Z368" s="118" t="s">
        <v>1</v>
      </c>
      <c r="AA368" s="119" t="s">
        <v>1</v>
      </c>
      <c r="AB368" s="33"/>
      <c r="AC368" s="114"/>
      <c r="AD368" s="120"/>
      <c r="AE368" s="121"/>
      <c r="AF368" s="114"/>
      <c r="AG368" s="120"/>
    </row>
    <row r="369" s="6" customFormat="true" ht="25.5" hidden="false" customHeight="true" outlineLevel="0" collapsed="false">
      <c r="A369" s="4"/>
      <c r="B369" s="33"/>
      <c r="C369" s="112"/>
      <c r="D369" s="112"/>
      <c r="E369" s="112"/>
      <c r="F369" s="112"/>
      <c r="G369" s="113"/>
      <c r="H369" s="140"/>
      <c r="I369" s="192" t="s">
        <v>79</v>
      </c>
      <c r="J369" s="193" t="s">
        <v>495</v>
      </c>
      <c r="K369" s="193"/>
      <c r="L369" s="193"/>
      <c r="M369" s="193"/>
      <c r="N369" s="193"/>
      <c r="O369" s="193"/>
      <c r="P369" s="193"/>
      <c r="Q369" s="193"/>
      <c r="R369" s="193"/>
      <c r="S369" s="193"/>
      <c r="T369" s="193"/>
      <c r="U369" s="193"/>
      <c r="V369" s="193"/>
      <c r="W369" s="140"/>
      <c r="X369" s="140"/>
      <c r="Y369" s="144" t="s">
        <v>1</v>
      </c>
      <c r="Z369" s="145" t="s">
        <v>1</v>
      </c>
      <c r="AA369" s="146"/>
      <c r="AB369" s="59"/>
      <c r="AC369" s="140"/>
      <c r="AD369" s="147"/>
      <c r="AE369" s="148"/>
      <c r="AF369" s="140"/>
      <c r="AG369" s="147"/>
    </row>
    <row r="370" s="6" customFormat="true" ht="46.5" hidden="false" customHeight="true" outlineLevel="0" collapsed="false">
      <c r="A370" s="4"/>
      <c r="B370" s="33"/>
      <c r="C370" s="112"/>
      <c r="D370" s="565"/>
      <c r="E370" s="565"/>
      <c r="F370" s="565"/>
      <c r="G370" s="113"/>
      <c r="H370" s="114"/>
      <c r="I370" s="123" t="s">
        <v>138</v>
      </c>
      <c r="J370" s="193" t="s">
        <v>496</v>
      </c>
      <c r="K370" s="193"/>
      <c r="L370" s="193"/>
      <c r="M370" s="193"/>
      <c r="N370" s="193"/>
      <c r="O370" s="193"/>
      <c r="P370" s="193"/>
      <c r="Q370" s="193"/>
      <c r="R370" s="193"/>
      <c r="S370" s="193"/>
      <c r="T370" s="193"/>
      <c r="U370" s="193"/>
      <c r="V370" s="193"/>
      <c r="W370" s="114"/>
      <c r="X370" s="114"/>
      <c r="Y370" s="117" t="s">
        <v>1</v>
      </c>
      <c r="Z370" s="118" t="s">
        <v>1</v>
      </c>
      <c r="AA370" s="119"/>
      <c r="AB370" s="33"/>
      <c r="AC370" s="114"/>
      <c r="AD370" s="120"/>
      <c r="AE370" s="566" t="s">
        <v>497</v>
      </c>
      <c r="AF370" s="566"/>
      <c r="AG370" s="566"/>
    </row>
    <row r="371" s="6" customFormat="true" ht="35.1" hidden="false" customHeight="true" outlineLevel="0" collapsed="false">
      <c r="A371" s="4"/>
      <c r="B371" s="33"/>
      <c r="C371" s="112"/>
      <c r="D371" s="112"/>
      <c r="E371" s="112"/>
      <c r="F371" s="112"/>
      <c r="G371" s="113"/>
      <c r="H371" s="114"/>
      <c r="I371" s="567"/>
      <c r="J371" s="568" t="s">
        <v>26</v>
      </c>
      <c r="K371" s="182" t="s">
        <v>498</v>
      </c>
      <c r="L371" s="182"/>
      <c r="M371" s="182"/>
      <c r="N371" s="182"/>
      <c r="O371" s="182"/>
      <c r="P371" s="182"/>
      <c r="Q371" s="182"/>
      <c r="R371" s="182"/>
      <c r="S371" s="182"/>
      <c r="T371" s="182"/>
      <c r="U371" s="182"/>
      <c r="V371" s="182"/>
      <c r="W371" s="114"/>
      <c r="X371" s="114"/>
      <c r="Y371" s="117"/>
      <c r="Z371" s="118"/>
      <c r="AA371" s="119"/>
      <c r="AB371" s="33"/>
      <c r="AC371" s="114"/>
      <c r="AD371" s="120"/>
      <c r="AE371" s="121"/>
      <c r="AF371" s="114"/>
      <c r="AG371" s="120"/>
    </row>
    <row r="372" s="6" customFormat="true" ht="45" hidden="false" customHeight="true" outlineLevel="0" collapsed="false">
      <c r="A372" s="4"/>
      <c r="B372" s="33"/>
      <c r="C372" s="112" t="n">
        <v>-17</v>
      </c>
      <c r="D372" s="563" t="s">
        <v>489</v>
      </c>
      <c r="E372" s="563"/>
      <c r="F372" s="563"/>
      <c r="G372" s="113"/>
      <c r="H372" s="123"/>
      <c r="I372" s="567"/>
      <c r="J372" s="569" t="s">
        <v>28</v>
      </c>
      <c r="K372" s="184" t="s">
        <v>499</v>
      </c>
      <c r="L372" s="184"/>
      <c r="M372" s="184"/>
      <c r="N372" s="184"/>
      <c r="O372" s="184"/>
      <c r="P372" s="184"/>
      <c r="Q372" s="184"/>
      <c r="R372" s="184"/>
      <c r="S372" s="184"/>
      <c r="T372" s="184"/>
      <c r="U372" s="184"/>
      <c r="V372" s="184"/>
      <c r="W372" s="114"/>
      <c r="X372" s="4"/>
      <c r="Y372" s="117"/>
      <c r="Z372" s="118"/>
      <c r="AA372" s="119"/>
      <c r="AB372" s="33"/>
      <c r="AC372" s="114"/>
      <c r="AD372" s="120"/>
      <c r="AE372" s="121"/>
      <c r="AF372" s="114"/>
      <c r="AG372" s="120"/>
    </row>
    <row r="373" s="6" customFormat="true" ht="27" hidden="false" customHeight="true" outlineLevel="0" collapsed="false">
      <c r="A373" s="4"/>
      <c r="B373" s="33"/>
      <c r="C373" s="112"/>
      <c r="D373" s="112"/>
      <c r="E373" s="112"/>
      <c r="F373" s="112"/>
      <c r="G373" s="113"/>
      <c r="H373" s="123"/>
      <c r="I373" s="567"/>
      <c r="J373" s="570" t="s">
        <v>30</v>
      </c>
      <c r="K373" s="190" t="s">
        <v>500</v>
      </c>
      <c r="L373" s="190"/>
      <c r="M373" s="190"/>
      <c r="N373" s="190"/>
      <c r="O373" s="190"/>
      <c r="P373" s="190"/>
      <c r="Q373" s="190"/>
      <c r="R373" s="190"/>
      <c r="S373" s="190"/>
      <c r="T373" s="190"/>
      <c r="U373" s="190"/>
      <c r="V373" s="190"/>
      <c r="W373" s="114"/>
      <c r="X373" s="4"/>
      <c r="Y373" s="117"/>
      <c r="Z373" s="118"/>
      <c r="AA373" s="119"/>
      <c r="AB373" s="33"/>
      <c r="AC373" s="114"/>
      <c r="AD373" s="120"/>
      <c r="AE373" s="121"/>
      <c r="AF373" s="114"/>
      <c r="AG373" s="120"/>
    </row>
    <row r="374" s="6" customFormat="true" ht="5.25" hidden="false" customHeight="true" outlineLevel="0" collapsed="false">
      <c r="A374" s="4"/>
      <c r="B374" s="33"/>
      <c r="C374" s="112"/>
      <c r="D374" s="112"/>
      <c r="E374" s="112"/>
      <c r="F374" s="112"/>
      <c r="G374" s="113"/>
      <c r="H374" s="123"/>
      <c r="I374" s="123"/>
      <c r="J374" s="560"/>
      <c r="K374" s="191"/>
      <c r="L374" s="191"/>
      <c r="M374" s="191"/>
      <c r="N374" s="191"/>
      <c r="O374" s="191"/>
      <c r="P374" s="191"/>
      <c r="Q374" s="191"/>
      <c r="R374" s="191"/>
      <c r="S374" s="191"/>
      <c r="T374" s="191"/>
      <c r="U374" s="191"/>
      <c r="V374" s="191"/>
      <c r="W374" s="114"/>
      <c r="X374" s="4"/>
      <c r="Y374" s="117"/>
      <c r="Z374" s="118"/>
      <c r="AA374" s="119"/>
      <c r="AB374" s="33"/>
      <c r="AC374" s="114"/>
      <c r="AD374" s="120"/>
      <c r="AE374" s="121"/>
      <c r="AF374" s="114"/>
      <c r="AG374" s="120"/>
    </row>
    <row r="375" s="6" customFormat="true" ht="20.25" hidden="false" customHeight="true" outlineLevel="0" collapsed="false">
      <c r="A375" s="4"/>
      <c r="B375" s="33"/>
      <c r="C375" s="112"/>
      <c r="D375" s="112"/>
      <c r="E375" s="112"/>
      <c r="F375" s="112"/>
      <c r="G375" s="113"/>
      <c r="H375" s="123"/>
      <c r="I375" s="123" t="s">
        <v>143</v>
      </c>
      <c r="J375" s="124" t="s">
        <v>501</v>
      </c>
      <c r="K375" s="124"/>
      <c r="L375" s="124"/>
      <c r="M375" s="124"/>
      <c r="N375" s="124"/>
      <c r="O375" s="124"/>
      <c r="P375" s="124"/>
      <c r="Q375" s="124"/>
      <c r="R375" s="124"/>
      <c r="S375" s="124"/>
      <c r="T375" s="124"/>
      <c r="U375" s="124"/>
      <c r="V375" s="124"/>
      <c r="W375" s="114"/>
      <c r="X375" s="4"/>
      <c r="Y375" s="117" t="s">
        <v>1</v>
      </c>
      <c r="Z375" s="118" t="s">
        <v>1</v>
      </c>
      <c r="AA375" s="119"/>
      <c r="AB375" s="33"/>
      <c r="AC375" s="114"/>
      <c r="AD375" s="120"/>
      <c r="AE375" s="121"/>
      <c r="AF375" s="114"/>
      <c r="AG375" s="120"/>
    </row>
    <row r="376" s="6" customFormat="true" ht="5.25" hidden="false" customHeight="true" outlineLevel="0" collapsed="false">
      <c r="A376" s="4"/>
      <c r="B376" s="33"/>
      <c r="C376" s="112"/>
      <c r="D376" s="112"/>
      <c r="E376" s="112"/>
      <c r="F376" s="112"/>
      <c r="G376" s="113"/>
      <c r="H376" s="123"/>
      <c r="I376" s="123"/>
      <c r="J376" s="560"/>
      <c r="K376" s="191"/>
      <c r="L376" s="191"/>
      <c r="M376" s="191"/>
      <c r="N376" s="191"/>
      <c r="O376" s="191"/>
      <c r="P376" s="191"/>
      <c r="Q376" s="191"/>
      <c r="R376" s="191"/>
      <c r="S376" s="191"/>
      <c r="T376" s="191"/>
      <c r="U376" s="191"/>
      <c r="V376" s="191"/>
      <c r="W376" s="114"/>
      <c r="X376" s="4"/>
      <c r="Y376" s="117"/>
      <c r="Z376" s="118"/>
      <c r="AA376" s="119"/>
      <c r="AB376" s="33"/>
      <c r="AC376" s="114"/>
      <c r="AD376" s="120"/>
      <c r="AE376" s="121"/>
      <c r="AF376" s="114"/>
      <c r="AG376" s="120"/>
    </row>
    <row r="377" s="6" customFormat="true" ht="59.25" hidden="false" customHeight="true" outlineLevel="0" collapsed="false">
      <c r="A377" s="4"/>
      <c r="B377" s="33"/>
      <c r="C377" s="112"/>
      <c r="D377" s="112"/>
      <c r="E377" s="112"/>
      <c r="F377" s="112"/>
      <c r="G377" s="113"/>
      <c r="H377" s="123"/>
      <c r="I377" s="123" t="s">
        <v>146</v>
      </c>
      <c r="J377" s="378" t="s">
        <v>502</v>
      </c>
      <c r="K377" s="378"/>
      <c r="L377" s="378"/>
      <c r="M377" s="378"/>
      <c r="N377" s="378"/>
      <c r="O377" s="378"/>
      <c r="P377" s="378"/>
      <c r="Q377" s="378"/>
      <c r="R377" s="378"/>
      <c r="S377" s="378"/>
      <c r="T377" s="378"/>
      <c r="U377" s="378"/>
      <c r="V377" s="378"/>
      <c r="W377" s="114"/>
      <c r="X377" s="4"/>
      <c r="Y377" s="117" t="s">
        <v>1</v>
      </c>
      <c r="Z377" s="118" t="s">
        <v>1</v>
      </c>
      <c r="AA377" s="119"/>
      <c r="AB377" s="571"/>
      <c r="AC377" s="571"/>
      <c r="AD377" s="571"/>
      <c r="AE377" s="121"/>
      <c r="AF377" s="114"/>
      <c r="AG377" s="120"/>
    </row>
    <row r="378" s="6" customFormat="true" ht="5.25" hidden="false" customHeight="true" outlineLevel="0" collapsed="false">
      <c r="A378" s="4"/>
      <c r="B378" s="33"/>
      <c r="C378" s="112"/>
      <c r="D378" s="112"/>
      <c r="E378" s="112"/>
      <c r="F378" s="112"/>
      <c r="G378" s="113"/>
      <c r="H378" s="123"/>
      <c r="I378" s="123"/>
      <c r="J378" s="560"/>
      <c r="K378" s="191"/>
      <c r="L378" s="191"/>
      <c r="M378" s="191"/>
      <c r="N378" s="191"/>
      <c r="O378" s="191"/>
      <c r="P378" s="191"/>
      <c r="Q378" s="191"/>
      <c r="R378" s="191"/>
      <c r="S378" s="191"/>
      <c r="T378" s="191"/>
      <c r="U378" s="191"/>
      <c r="V378" s="191"/>
      <c r="W378" s="114"/>
      <c r="X378" s="4"/>
      <c r="Y378" s="117"/>
      <c r="Z378" s="118"/>
      <c r="AA378" s="119"/>
      <c r="AB378" s="33"/>
      <c r="AC378" s="114"/>
      <c r="AD378" s="120"/>
      <c r="AE378" s="121"/>
      <c r="AF378" s="114"/>
      <c r="AG378" s="120"/>
    </row>
    <row r="379" s="6" customFormat="true" ht="19.5" hidden="false" customHeight="true" outlineLevel="0" collapsed="false">
      <c r="A379" s="4"/>
      <c r="B379" s="33"/>
      <c r="C379" s="112"/>
      <c r="D379" s="112"/>
      <c r="E379" s="112"/>
      <c r="F379" s="112"/>
      <c r="G379" s="113"/>
      <c r="H379" s="123"/>
      <c r="I379" s="123" t="s">
        <v>503</v>
      </c>
      <c r="J379" s="124" t="s">
        <v>504</v>
      </c>
      <c r="K379" s="124"/>
      <c r="L379" s="124"/>
      <c r="M379" s="124"/>
      <c r="N379" s="124"/>
      <c r="O379" s="124"/>
      <c r="P379" s="124"/>
      <c r="Q379" s="124"/>
      <c r="R379" s="124"/>
      <c r="S379" s="124"/>
      <c r="T379" s="124"/>
      <c r="U379" s="124"/>
      <c r="V379" s="124"/>
      <c r="W379" s="114"/>
      <c r="X379" s="4"/>
      <c r="Y379" s="117" t="s">
        <v>1</v>
      </c>
      <c r="Z379" s="118" t="s">
        <v>1</v>
      </c>
      <c r="AA379" s="119"/>
      <c r="AB379" s="33"/>
      <c r="AC379" s="114"/>
      <c r="AD379" s="120"/>
      <c r="AE379" s="121"/>
      <c r="AF379" s="114"/>
      <c r="AG379" s="120"/>
    </row>
    <row r="380" s="6" customFormat="true" ht="5.25" hidden="false" customHeight="true" outlineLevel="0" collapsed="false">
      <c r="A380" s="4"/>
      <c r="B380" s="33"/>
      <c r="C380" s="112"/>
      <c r="D380" s="112"/>
      <c r="E380" s="112"/>
      <c r="F380" s="112"/>
      <c r="G380" s="113"/>
      <c r="H380" s="123"/>
      <c r="I380" s="123"/>
      <c r="J380" s="560"/>
      <c r="K380" s="191"/>
      <c r="L380" s="191"/>
      <c r="M380" s="191"/>
      <c r="N380" s="191"/>
      <c r="O380" s="191"/>
      <c r="P380" s="191"/>
      <c r="Q380" s="191"/>
      <c r="R380" s="191"/>
      <c r="S380" s="191"/>
      <c r="T380" s="191"/>
      <c r="U380" s="191"/>
      <c r="V380" s="191"/>
      <c r="W380" s="114"/>
      <c r="X380" s="4"/>
      <c r="Y380" s="117"/>
      <c r="Z380" s="118"/>
      <c r="AA380" s="119"/>
      <c r="AB380" s="33"/>
      <c r="AC380" s="114"/>
      <c r="AD380" s="120"/>
      <c r="AE380" s="121"/>
      <c r="AF380" s="114"/>
      <c r="AG380" s="120"/>
    </row>
    <row r="381" s="6" customFormat="true" ht="57" hidden="false" customHeight="true" outlineLevel="0" collapsed="false">
      <c r="A381" s="4"/>
      <c r="B381" s="33"/>
      <c r="C381" s="112"/>
      <c r="D381" s="112"/>
      <c r="E381" s="112"/>
      <c r="F381" s="112"/>
      <c r="G381" s="113"/>
      <c r="H381" s="123"/>
      <c r="I381" s="123" t="s">
        <v>505</v>
      </c>
      <c r="J381" s="378" t="s">
        <v>506</v>
      </c>
      <c r="K381" s="378"/>
      <c r="L381" s="378"/>
      <c r="M381" s="378"/>
      <c r="N381" s="378"/>
      <c r="O381" s="378"/>
      <c r="P381" s="378"/>
      <c r="Q381" s="378"/>
      <c r="R381" s="378"/>
      <c r="S381" s="378"/>
      <c r="T381" s="378"/>
      <c r="U381" s="378"/>
      <c r="V381" s="378"/>
      <c r="W381" s="114"/>
      <c r="X381" s="4"/>
      <c r="Y381" s="117" t="s">
        <v>1</v>
      </c>
      <c r="Z381" s="118" t="s">
        <v>1</v>
      </c>
      <c r="AA381" s="119"/>
      <c r="AB381" s="33"/>
      <c r="AC381" s="114"/>
      <c r="AD381" s="120"/>
      <c r="AE381" s="121"/>
      <c r="AF381" s="114"/>
      <c r="AG381" s="120"/>
    </row>
    <row r="382" s="6" customFormat="true" ht="10.5" hidden="false" customHeight="true" outlineLevel="0" collapsed="false">
      <c r="A382" s="4"/>
      <c r="B382" s="59"/>
      <c r="C382" s="143"/>
      <c r="D382" s="143"/>
      <c r="E382" s="143"/>
      <c r="F382" s="143"/>
      <c r="G382" s="249"/>
      <c r="H382" s="142"/>
      <c r="I382" s="142"/>
      <c r="J382" s="497"/>
      <c r="K382" s="497"/>
      <c r="L382" s="497"/>
      <c r="M382" s="497"/>
      <c r="N382" s="497"/>
      <c r="O382" s="497"/>
      <c r="P382" s="497"/>
      <c r="Q382" s="497"/>
      <c r="R382" s="497"/>
      <c r="S382" s="497"/>
      <c r="T382" s="497"/>
      <c r="U382" s="497"/>
      <c r="V382" s="497"/>
      <c r="W382" s="497"/>
      <c r="X382" s="215"/>
      <c r="Y382" s="144"/>
      <c r="Z382" s="145"/>
      <c r="AA382" s="146"/>
      <c r="AB382" s="59"/>
      <c r="AC382" s="140"/>
      <c r="AD382" s="147"/>
      <c r="AE382" s="148"/>
      <c r="AF382" s="140"/>
      <c r="AG382" s="147"/>
    </row>
    <row r="383" s="6" customFormat="true" ht="22.5" hidden="false" customHeight="true" outlineLevel="0" collapsed="false">
      <c r="A383" s="4"/>
      <c r="B383" s="572"/>
      <c r="C383" s="425" t="s">
        <v>507</v>
      </c>
      <c r="D383" s="425"/>
      <c r="E383" s="425"/>
      <c r="F383" s="425"/>
      <c r="G383" s="425"/>
      <c r="H383" s="426"/>
      <c r="I383" s="426"/>
      <c r="J383" s="573"/>
      <c r="K383" s="573"/>
      <c r="L383" s="573"/>
      <c r="M383" s="573"/>
      <c r="N383" s="573"/>
      <c r="O383" s="573"/>
      <c r="P383" s="573"/>
      <c r="Q383" s="573"/>
      <c r="R383" s="573"/>
      <c r="S383" s="573"/>
      <c r="T383" s="573"/>
      <c r="U383" s="573"/>
      <c r="V383" s="573"/>
      <c r="W383" s="573"/>
      <c r="X383" s="425"/>
      <c r="Y383" s="427"/>
      <c r="Z383" s="427"/>
      <c r="AA383" s="427"/>
      <c r="AB383" s="425"/>
      <c r="AC383" s="425"/>
      <c r="AD383" s="425"/>
      <c r="AE383" s="425"/>
      <c r="AF383" s="425"/>
      <c r="AG383" s="428"/>
    </row>
    <row r="384" s="6" customFormat="true" ht="5.25" hidden="false" customHeight="true" outlineLevel="0" collapsed="false">
      <c r="A384" s="4"/>
      <c r="B384" s="33"/>
      <c r="C384" s="114"/>
      <c r="D384" s="114"/>
      <c r="E384" s="114"/>
      <c r="F384" s="114"/>
      <c r="G384" s="120"/>
      <c r="H384" s="123"/>
      <c r="I384" s="123"/>
      <c r="J384" s="114"/>
      <c r="K384" s="112"/>
      <c r="L384" s="112"/>
      <c r="M384" s="112"/>
      <c r="N384" s="112"/>
      <c r="O384" s="112"/>
      <c r="P384" s="112"/>
      <c r="Q384" s="112"/>
      <c r="R384" s="112"/>
      <c r="S384" s="112"/>
      <c r="T384" s="112"/>
      <c r="U384" s="112"/>
      <c r="V384" s="112"/>
      <c r="W384" s="112"/>
      <c r="X384" s="114"/>
      <c r="Y384" s="117"/>
      <c r="Z384" s="118"/>
      <c r="AA384" s="119"/>
      <c r="AB384" s="33"/>
      <c r="AC384" s="114"/>
      <c r="AD384" s="120"/>
      <c r="AE384" s="121"/>
      <c r="AF384" s="114"/>
      <c r="AG384" s="120"/>
    </row>
    <row r="385" s="6" customFormat="true" ht="35.25" hidden="false" customHeight="true" outlineLevel="0" collapsed="false">
      <c r="A385" s="4"/>
      <c r="B385" s="33"/>
      <c r="C385" s="114" t="n">
        <v>-1</v>
      </c>
      <c r="D385" s="122" t="s">
        <v>508</v>
      </c>
      <c r="E385" s="114"/>
      <c r="F385" s="114"/>
      <c r="G385" s="120"/>
      <c r="H385" s="123"/>
      <c r="I385" s="123" t="s">
        <v>66</v>
      </c>
      <c r="J385" s="378" t="s">
        <v>509</v>
      </c>
      <c r="K385" s="378"/>
      <c r="L385" s="378"/>
      <c r="M385" s="378"/>
      <c r="N385" s="378"/>
      <c r="O385" s="378"/>
      <c r="P385" s="378"/>
      <c r="Q385" s="378"/>
      <c r="R385" s="378"/>
      <c r="S385" s="378"/>
      <c r="T385" s="378"/>
      <c r="U385" s="378"/>
      <c r="V385" s="378"/>
      <c r="W385" s="112"/>
      <c r="X385" s="114"/>
      <c r="Y385" s="117" t="s">
        <v>1</v>
      </c>
      <c r="Z385" s="118" t="s">
        <v>1</v>
      </c>
      <c r="AA385" s="119"/>
      <c r="AB385" s="125" t="s">
        <v>510</v>
      </c>
      <c r="AC385" s="114"/>
      <c r="AD385" s="120"/>
      <c r="AE385" s="574" t="s">
        <v>511</v>
      </c>
      <c r="AF385" s="114"/>
      <c r="AG385" s="120"/>
    </row>
    <row r="386" s="6" customFormat="true" ht="45" hidden="false" customHeight="true" outlineLevel="0" collapsed="false">
      <c r="A386" s="4"/>
      <c r="B386" s="33"/>
      <c r="C386" s="114"/>
      <c r="D386" s="114"/>
      <c r="E386" s="114"/>
      <c r="F386" s="114"/>
      <c r="G386" s="120"/>
      <c r="H386" s="114"/>
      <c r="I386" s="123"/>
      <c r="J386" s="575" t="s">
        <v>512</v>
      </c>
      <c r="K386" s="575"/>
      <c r="L386" s="575"/>
      <c r="M386" s="575"/>
      <c r="N386" s="575"/>
      <c r="O386" s="575"/>
      <c r="P386" s="575"/>
      <c r="Q386" s="575"/>
      <c r="R386" s="575"/>
      <c r="S386" s="575"/>
      <c r="T386" s="575"/>
      <c r="U386" s="575"/>
      <c r="V386" s="575"/>
      <c r="W386" s="114"/>
      <c r="X386" s="114"/>
      <c r="Y386" s="117"/>
      <c r="Z386" s="118"/>
      <c r="AA386" s="119"/>
      <c r="AB386" s="125" t="s">
        <v>513</v>
      </c>
      <c r="AC386" s="4"/>
      <c r="AD386" s="137"/>
      <c r="AE386" s="33"/>
      <c r="AF386" s="4"/>
      <c r="AG386" s="120"/>
    </row>
    <row r="387" s="6" customFormat="true" ht="5.25" hidden="false" customHeight="true" outlineLevel="0" collapsed="false">
      <c r="A387" s="4"/>
      <c r="B387" s="59"/>
      <c r="C387" s="140"/>
      <c r="D387" s="140"/>
      <c r="E387" s="140"/>
      <c r="F387" s="140"/>
      <c r="G387" s="147"/>
      <c r="H387" s="140"/>
      <c r="I387" s="142"/>
      <c r="J387" s="142"/>
      <c r="K387" s="140"/>
      <c r="L387" s="140"/>
      <c r="M387" s="140"/>
      <c r="N387" s="140"/>
      <c r="O387" s="140"/>
      <c r="P387" s="140"/>
      <c r="Q387" s="140"/>
      <c r="R387" s="140"/>
      <c r="S387" s="140"/>
      <c r="T387" s="140"/>
      <c r="U387" s="140"/>
      <c r="V387" s="140"/>
      <c r="W387" s="140"/>
      <c r="X387" s="140"/>
      <c r="Y387" s="144"/>
      <c r="Z387" s="145"/>
      <c r="AA387" s="146"/>
      <c r="AB387" s="59"/>
      <c r="AC387" s="215"/>
      <c r="AD387" s="141"/>
      <c r="AE387" s="59"/>
      <c r="AF387" s="215"/>
      <c r="AG387" s="147"/>
    </row>
    <row r="388" s="6" customFormat="true" ht="19.5" hidden="false" customHeight="true" outlineLevel="0" collapsed="false">
      <c r="A388" s="4"/>
      <c r="B388" s="576"/>
      <c r="C388" s="425" t="s">
        <v>514</v>
      </c>
      <c r="D388" s="425"/>
      <c r="E388" s="425"/>
      <c r="F388" s="425"/>
      <c r="G388" s="428"/>
      <c r="H388" s="573"/>
      <c r="I388" s="577"/>
      <c r="J388" s="573"/>
      <c r="K388" s="573"/>
      <c r="L388" s="573"/>
      <c r="M388" s="573"/>
      <c r="N388" s="573"/>
      <c r="O388" s="573"/>
      <c r="P388" s="573"/>
      <c r="Q388" s="573"/>
      <c r="R388" s="573"/>
      <c r="S388" s="573"/>
      <c r="T388" s="573"/>
      <c r="U388" s="573"/>
      <c r="V388" s="573"/>
      <c r="W388" s="573"/>
      <c r="X388" s="573"/>
      <c r="Y388" s="578"/>
      <c r="Z388" s="579"/>
      <c r="AA388" s="580"/>
      <c r="AB388" s="424"/>
      <c r="AC388" s="573"/>
      <c r="AD388" s="581"/>
      <c r="AE388" s="582"/>
      <c r="AF388" s="573"/>
      <c r="AG388" s="581"/>
    </row>
    <row r="389" s="6" customFormat="true" ht="9.75" hidden="false" customHeight="true" outlineLevel="0" collapsed="false">
      <c r="A389" s="4"/>
      <c r="B389" s="99"/>
      <c r="C389" s="257"/>
      <c r="D389" s="257"/>
      <c r="E389" s="257"/>
      <c r="F389" s="257"/>
      <c r="G389" s="258"/>
      <c r="H389" s="583"/>
      <c r="I389" s="584"/>
      <c r="J389" s="583"/>
      <c r="K389" s="583"/>
      <c r="L389" s="583"/>
      <c r="M389" s="583"/>
      <c r="N389" s="583"/>
      <c r="O389" s="583"/>
      <c r="P389" s="583"/>
      <c r="Q389" s="583"/>
      <c r="R389" s="583"/>
      <c r="S389" s="583"/>
      <c r="T389" s="583"/>
      <c r="U389" s="583"/>
      <c r="V389" s="583"/>
      <c r="W389" s="583"/>
      <c r="X389" s="583"/>
      <c r="Y389" s="585"/>
      <c r="Z389" s="586"/>
      <c r="AA389" s="587"/>
      <c r="AB389" s="259"/>
      <c r="AC389" s="583"/>
      <c r="AD389" s="588"/>
      <c r="AE389" s="589"/>
      <c r="AF389" s="583"/>
      <c r="AG389" s="588"/>
    </row>
    <row r="390" s="6" customFormat="true" ht="33" hidden="false" customHeight="true" outlineLevel="0" collapsed="false">
      <c r="A390" s="4"/>
      <c r="B390" s="111"/>
      <c r="C390" s="114" t="n">
        <v>-1</v>
      </c>
      <c r="D390" s="122" t="s">
        <v>339</v>
      </c>
      <c r="E390" s="122"/>
      <c r="F390" s="122"/>
      <c r="G390" s="137"/>
      <c r="H390" s="114"/>
      <c r="I390" s="378" t="s">
        <v>515</v>
      </c>
      <c r="J390" s="378"/>
      <c r="K390" s="378"/>
      <c r="L390" s="378"/>
      <c r="M390" s="378"/>
      <c r="N390" s="378"/>
      <c r="O390" s="378"/>
      <c r="P390" s="378"/>
      <c r="Q390" s="378"/>
      <c r="R390" s="378"/>
      <c r="S390" s="378"/>
      <c r="T390" s="378"/>
      <c r="U390" s="378"/>
      <c r="V390" s="378"/>
      <c r="W390" s="378"/>
      <c r="X390" s="114"/>
      <c r="Y390" s="117"/>
      <c r="Z390" s="118"/>
      <c r="AA390" s="119"/>
      <c r="AB390" s="590" t="s">
        <v>516</v>
      </c>
      <c r="AC390" s="590"/>
      <c r="AD390" s="120"/>
      <c r="AE390" s="591" t="s">
        <v>517</v>
      </c>
      <c r="AF390" s="591"/>
      <c r="AG390" s="591"/>
    </row>
    <row r="391" s="6" customFormat="true" ht="27.75" hidden="false" customHeight="true" outlineLevel="0" collapsed="false">
      <c r="A391" s="4"/>
      <c r="B391" s="111"/>
      <c r="C391" s="114"/>
      <c r="D391" s="114"/>
      <c r="E391" s="114"/>
      <c r="F391" s="114"/>
      <c r="G391" s="137"/>
      <c r="H391" s="114"/>
      <c r="I391" s="123" t="s">
        <v>66</v>
      </c>
      <c r="J391" s="124" t="s">
        <v>518</v>
      </c>
      <c r="K391" s="124"/>
      <c r="L391" s="124"/>
      <c r="M391" s="124"/>
      <c r="N391" s="124"/>
      <c r="O391" s="124"/>
      <c r="P391" s="124"/>
      <c r="Q391" s="124"/>
      <c r="R391" s="124"/>
      <c r="S391" s="124"/>
      <c r="T391" s="124"/>
      <c r="U391" s="124"/>
      <c r="V391" s="124"/>
      <c r="W391" s="133"/>
      <c r="X391" s="114"/>
      <c r="Y391" s="117" t="s">
        <v>1</v>
      </c>
      <c r="Z391" s="118" t="s">
        <v>1</v>
      </c>
      <c r="AA391" s="119"/>
      <c r="AB391" s="592"/>
      <c r="AC391" s="592"/>
      <c r="AD391" s="120"/>
      <c r="AE391" s="591"/>
      <c r="AF391" s="591"/>
      <c r="AG391" s="591"/>
    </row>
    <row r="392" s="6" customFormat="true" ht="27.75" hidden="false" customHeight="true" outlineLevel="0" collapsed="false">
      <c r="A392" s="4"/>
      <c r="B392" s="111"/>
      <c r="C392" s="114"/>
      <c r="D392" s="114"/>
      <c r="E392" s="114"/>
      <c r="F392" s="114"/>
      <c r="G392" s="137"/>
      <c r="H392" s="114"/>
      <c r="I392" s="123" t="s">
        <v>69</v>
      </c>
      <c r="J392" s="124" t="s">
        <v>519</v>
      </c>
      <c r="K392" s="124"/>
      <c r="L392" s="124"/>
      <c r="M392" s="124"/>
      <c r="N392" s="124"/>
      <c r="O392" s="124"/>
      <c r="P392" s="124"/>
      <c r="Q392" s="124"/>
      <c r="R392" s="124"/>
      <c r="S392" s="124"/>
      <c r="T392" s="124"/>
      <c r="U392" s="124"/>
      <c r="V392" s="124"/>
      <c r="W392" s="133"/>
      <c r="X392" s="114"/>
      <c r="Y392" s="117" t="s">
        <v>1</v>
      </c>
      <c r="Z392" s="118" t="s">
        <v>1</v>
      </c>
      <c r="AA392" s="119"/>
      <c r="AB392" s="441" t="s">
        <v>311</v>
      </c>
      <c r="AC392" s="441"/>
      <c r="AD392" s="441"/>
      <c r="AE392" s="121"/>
      <c r="AF392" s="114"/>
      <c r="AG392" s="120"/>
    </row>
    <row r="393" s="6" customFormat="true" ht="27.75" hidden="false" customHeight="true" outlineLevel="0" collapsed="false">
      <c r="A393" s="4"/>
      <c r="B393" s="111"/>
      <c r="C393" s="114"/>
      <c r="D393" s="114"/>
      <c r="E393" s="114"/>
      <c r="F393" s="114"/>
      <c r="G393" s="137"/>
      <c r="H393" s="123"/>
      <c r="I393" s="377" t="s">
        <v>76</v>
      </c>
      <c r="J393" s="378" t="s">
        <v>333</v>
      </c>
      <c r="K393" s="378"/>
      <c r="L393" s="378"/>
      <c r="M393" s="378"/>
      <c r="N393" s="378"/>
      <c r="O393" s="378"/>
      <c r="P393" s="378"/>
      <c r="Q393" s="378"/>
      <c r="R393" s="378"/>
      <c r="S393" s="378"/>
      <c r="T393" s="378"/>
      <c r="U393" s="378"/>
      <c r="V393" s="378"/>
      <c r="W393" s="112"/>
      <c r="X393" s="114"/>
      <c r="Y393" s="117" t="s">
        <v>1</v>
      </c>
      <c r="Z393" s="118" t="s">
        <v>1</v>
      </c>
      <c r="AA393" s="119"/>
      <c r="AB393" s="441"/>
      <c r="AC393" s="441"/>
      <c r="AD393" s="441"/>
      <c r="AE393" s="121"/>
      <c r="AF393" s="114"/>
      <c r="AG393" s="120"/>
    </row>
    <row r="394" s="6" customFormat="true" ht="6" hidden="false" customHeight="true" outlineLevel="0" collapsed="false">
      <c r="A394" s="4"/>
      <c r="B394" s="139"/>
      <c r="C394" s="140"/>
      <c r="D394" s="140"/>
      <c r="E394" s="140"/>
      <c r="F394" s="140"/>
      <c r="G394" s="141"/>
      <c r="H394" s="140"/>
      <c r="I394" s="142"/>
      <c r="J394" s="142"/>
      <c r="K394" s="143"/>
      <c r="L394" s="143"/>
      <c r="M394" s="143"/>
      <c r="N394" s="143"/>
      <c r="O394" s="143"/>
      <c r="P394" s="143"/>
      <c r="Q394" s="143"/>
      <c r="R394" s="143"/>
      <c r="S394" s="143"/>
      <c r="T394" s="143"/>
      <c r="U394" s="143"/>
      <c r="V394" s="143"/>
      <c r="W394" s="143"/>
      <c r="X394" s="140"/>
      <c r="Y394" s="144"/>
      <c r="Z394" s="145"/>
      <c r="AA394" s="146"/>
      <c r="AB394" s="59"/>
      <c r="AC394" s="140"/>
      <c r="AD394" s="147"/>
      <c r="AE394" s="148"/>
      <c r="AF394" s="140"/>
      <c r="AG394" s="147"/>
    </row>
    <row r="395" s="6" customFormat="true" ht="5.25" hidden="false" customHeight="true" outlineLevel="0" collapsed="false">
      <c r="A395" s="4"/>
      <c r="B395" s="99"/>
      <c r="C395" s="102"/>
      <c r="D395" s="102"/>
      <c r="E395" s="102"/>
      <c r="F395" s="102"/>
      <c r="G395" s="149"/>
      <c r="H395" s="102"/>
      <c r="I395" s="150"/>
      <c r="J395" s="150"/>
      <c r="K395" s="100"/>
      <c r="L395" s="100"/>
      <c r="M395" s="100"/>
      <c r="N395" s="100"/>
      <c r="O395" s="100"/>
      <c r="P395" s="100"/>
      <c r="Q395" s="100"/>
      <c r="R395" s="100"/>
      <c r="S395" s="100"/>
      <c r="T395" s="100"/>
      <c r="U395" s="100"/>
      <c r="V395" s="100"/>
      <c r="W395" s="100"/>
      <c r="X395" s="102"/>
      <c r="Y395" s="106"/>
      <c r="Z395" s="107"/>
      <c r="AA395" s="108"/>
      <c r="AB395" s="27"/>
      <c r="AC395" s="102"/>
      <c r="AD395" s="109"/>
      <c r="AE395" s="110"/>
      <c r="AF395" s="102"/>
      <c r="AG395" s="109"/>
    </row>
    <row r="396" s="6" customFormat="true" ht="30" hidden="false" customHeight="true" outlineLevel="0" collapsed="false">
      <c r="A396" s="4"/>
      <c r="B396" s="111"/>
      <c r="C396" s="114" t="n">
        <v>-2</v>
      </c>
      <c r="D396" s="217" t="s">
        <v>520</v>
      </c>
      <c r="E396" s="217"/>
      <c r="F396" s="217"/>
      <c r="G396" s="137"/>
      <c r="H396" s="123"/>
      <c r="I396" s="123" t="s">
        <v>66</v>
      </c>
      <c r="J396" s="124" t="s">
        <v>521</v>
      </c>
      <c r="K396" s="124"/>
      <c r="L396" s="124"/>
      <c r="M396" s="124"/>
      <c r="N396" s="124"/>
      <c r="O396" s="124"/>
      <c r="P396" s="124"/>
      <c r="Q396" s="124"/>
      <c r="R396" s="124"/>
      <c r="S396" s="124"/>
      <c r="T396" s="124"/>
      <c r="U396" s="124"/>
      <c r="V396" s="124"/>
      <c r="W396" s="124"/>
      <c r="X396" s="114"/>
      <c r="Y396" s="117" t="s">
        <v>1</v>
      </c>
      <c r="Z396" s="118" t="s">
        <v>1</v>
      </c>
      <c r="AA396" s="119"/>
      <c r="AB396" s="125" t="s">
        <v>522</v>
      </c>
      <c r="AC396" s="114"/>
      <c r="AD396" s="120"/>
      <c r="AE396" s="208" t="s">
        <v>179</v>
      </c>
      <c r="AF396" s="208"/>
      <c r="AG396" s="208"/>
    </row>
    <row r="397" s="6" customFormat="true" ht="26.25" hidden="false" customHeight="true" outlineLevel="0" collapsed="false">
      <c r="A397" s="4"/>
      <c r="B397" s="111"/>
      <c r="C397" s="114"/>
      <c r="D397" s="112"/>
      <c r="E397" s="112"/>
      <c r="F397" s="112"/>
      <c r="G397" s="137"/>
      <c r="H397" s="123"/>
      <c r="I397" s="123" t="s">
        <v>69</v>
      </c>
      <c r="J397" s="124" t="s">
        <v>523</v>
      </c>
      <c r="K397" s="124"/>
      <c r="L397" s="124"/>
      <c r="M397" s="124"/>
      <c r="N397" s="124"/>
      <c r="O397" s="124"/>
      <c r="P397" s="124"/>
      <c r="Q397" s="124"/>
      <c r="R397" s="124"/>
      <c r="S397" s="124"/>
      <c r="T397" s="124"/>
      <c r="U397" s="124"/>
      <c r="V397" s="124"/>
      <c r="W397" s="124"/>
      <c r="X397" s="114"/>
      <c r="Y397" s="117" t="s">
        <v>1</v>
      </c>
      <c r="Z397" s="118" t="s">
        <v>1</v>
      </c>
      <c r="AA397" s="119"/>
      <c r="AB397" s="33"/>
      <c r="AC397" s="114"/>
      <c r="AD397" s="120"/>
      <c r="AE397" s="121"/>
      <c r="AF397" s="114"/>
      <c r="AG397" s="120"/>
    </row>
    <row r="398" s="6" customFormat="true" ht="7.5" hidden="false" customHeight="true" outlineLevel="0" collapsed="false">
      <c r="A398" s="4"/>
      <c r="B398" s="139"/>
      <c r="C398" s="140"/>
      <c r="D398" s="143"/>
      <c r="E398" s="143"/>
      <c r="F398" s="143"/>
      <c r="G398" s="141"/>
      <c r="H398" s="142"/>
      <c r="I398" s="142"/>
      <c r="J398" s="497"/>
      <c r="K398" s="497"/>
      <c r="L398" s="497"/>
      <c r="M398" s="497"/>
      <c r="N398" s="497"/>
      <c r="O398" s="497"/>
      <c r="P398" s="497"/>
      <c r="Q398" s="497"/>
      <c r="R398" s="497"/>
      <c r="S398" s="497"/>
      <c r="T398" s="497"/>
      <c r="U398" s="497"/>
      <c r="V398" s="497"/>
      <c r="W398" s="497"/>
      <c r="X398" s="140"/>
      <c r="Y398" s="144"/>
      <c r="Z398" s="145"/>
      <c r="AA398" s="146"/>
      <c r="AB398" s="59"/>
      <c r="AC398" s="140"/>
      <c r="AD398" s="147"/>
      <c r="AE398" s="148"/>
      <c r="AF398" s="140"/>
      <c r="AG398" s="147"/>
    </row>
    <row r="399" s="6" customFormat="true" ht="6" hidden="false" customHeight="true" outlineLevel="0" collapsed="false">
      <c r="A399" s="4"/>
      <c r="B399" s="111"/>
      <c r="C399" s="114"/>
      <c r="D399" s="114"/>
      <c r="E399" s="114"/>
      <c r="F399" s="114"/>
      <c r="G399" s="137"/>
      <c r="H399" s="123"/>
      <c r="I399" s="123" t="s">
        <v>168</v>
      </c>
      <c r="K399" s="593"/>
      <c r="L399" s="593"/>
      <c r="M399" s="593"/>
      <c r="N399" s="593"/>
      <c r="O399" s="593"/>
      <c r="P399" s="593"/>
      <c r="Q399" s="593"/>
      <c r="R399" s="593"/>
      <c r="S399" s="593"/>
      <c r="T399" s="593"/>
      <c r="U399" s="593"/>
      <c r="V399" s="112"/>
      <c r="W399" s="112"/>
      <c r="X399" s="221"/>
      <c r="Y399" s="117"/>
      <c r="Z399" s="118"/>
      <c r="AA399" s="119"/>
      <c r="AB399" s="33"/>
      <c r="AC399" s="114"/>
      <c r="AD399" s="120"/>
      <c r="AE399" s="121"/>
      <c r="AF399" s="114"/>
      <c r="AG399" s="120"/>
    </row>
    <row r="400" s="6" customFormat="true" ht="27" hidden="false" customHeight="true" outlineLevel="0" collapsed="false">
      <c r="A400" s="4"/>
      <c r="B400" s="111"/>
      <c r="C400" s="114" t="n">
        <v>-3</v>
      </c>
      <c r="D400" s="217" t="s">
        <v>524</v>
      </c>
      <c r="E400" s="217"/>
      <c r="F400" s="217"/>
      <c r="G400" s="137"/>
      <c r="H400" s="114"/>
      <c r="I400" s="123"/>
      <c r="J400" s="594" t="s">
        <v>26</v>
      </c>
      <c r="K400" s="499" t="s">
        <v>525</v>
      </c>
      <c r="L400" s="499"/>
      <c r="M400" s="499"/>
      <c r="N400" s="499"/>
      <c r="O400" s="499"/>
      <c r="P400" s="499"/>
      <c r="Q400" s="499"/>
      <c r="R400" s="499"/>
      <c r="S400" s="499"/>
      <c r="T400" s="499"/>
      <c r="U400" s="499"/>
      <c r="V400" s="499"/>
      <c r="W400" s="501"/>
      <c r="X400" s="221"/>
      <c r="Y400" s="117" t="s">
        <v>1</v>
      </c>
      <c r="Z400" s="118" t="s">
        <v>1</v>
      </c>
      <c r="AA400" s="119" t="s">
        <v>1</v>
      </c>
      <c r="AB400" s="125" t="s">
        <v>526</v>
      </c>
      <c r="AC400" s="114"/>
      <c r="AD400" s="120"/>
      <c r="AE400" s="208" t="s">
        <v>527</v>
      </c>
      <c r="AF400" s="208"/>
      <c r="AG400" s="208"/>
    </row>
    <row r="401" s="6" customFormat="true" ht="27" hidden="false" customHeight="true" outlineLevel="0" collapsed="false">
      <c r="A401" s="4"/>
      <c r="B401" s="111"/>
      <c r="C401" s="114" t="n">
        <v>-3</v>
      </c>
      <c r="D401" s="217" t="s">
        <v>524</v>
      </c>
      <c r="E401" s="217"/>
      <c r="F401" s="217"/>
      <c r="G401" s="137"/>
      <c r="H401" s="114"/>
      <c r="I401" s="123"/>
      <c r="J401" s="595" t="s">
        <v>28</v>
      </c>
      <c r="K401" s="367" t="s">
        <v>528</v>
      </c>
      <c r="L401" s="367"/>
      <c r="M401" s="367"/>
      <c r="N401" s="367"/>
      <c r="O401" s="367"/>
      <c r="P401" s="367"/>
      <c r="Q401" s="367"/>
      <c r="R401" s="367"/>
      <c r="S401" s="367"/>
      <c r="T401" s="367"/>
      <c r="U401" s="367"/>
      <c r="V401" s="367"/>
      <c r="W401" s="501"/>
      <c r="X401" s="221"/>
      <c r="Y401" s="117" t="s">
        <v>1</v>
      </c>
      <c r="Z401" s="118" t="s">
        <v>1</v>
      </c>
      <c r="AA401" s="119" t="s">
        <v>1</v>
      </c>
      <c r="AB401" s="33"/>
      <c r="AC401" s="114"/>
      <c r="AD401" s="120"/>
      <c r="AE401" s="121"/>
      <c r="AF401" s="114"/>
      <c r="AG401" s="120"/>
    </row>
    <row r="402" s="6" customFormat="true" ht="29.25" hidden="false" customHeight="true" outlineLevel="0" collapsed="false">
      <c r="A402" s="4"/>
      <c r="B402" s="139"/>
      <c r="C402" s="140"/>
      <c r="D402" s="140"/>
      <c r="E402" s="140"/>
      <c r="F402" s="140"/>
      <c r="G402" s="141"/>
      <c r="H402" s="140"/>
      <c r="I402" s="142"/>
      <c r="J402" s="215"/>
      <c r="K402" s="596" t="s">
        <v>529</v>
      </c>
      <c r="L402" s="596"/>
      <c r="M402" s="596"/>
      <c r="N402" s="596"/>
      <c r="O402" s="596"/>
      <c r="P402" s="596"/>
      <c r="Q402" s="596"/>
      <c r="R402" s="596"/>
      <c r="S402" s="596"/>
      <c r="T402" s="596"/>
      <c r="U402" s="596"/>
      <c r="V402" s="596"/>
      <c r="W402" s="596"/>
      <c r="X402" s="140"/>
      <c r="Y402" s="144"/>
      <c r="Z402" s="145"/>
      <c r="AA402" s="146"/>
      <c r="AB402" s="59"/>
      <c r="AC402" s="140"/>
      <c r="AD402" s="147"/>
      <c r="AE402" s="148"/>
      <c r="AF402" s="140"/>
      <c r="AG402" s="147"/>
    </row>
    <row r="403" s="6" customFormat="true" ht="4.5" hidden="false" customHeight="true" outlineLevel="0" collapsed="false">
      <c r="A403" s="4"/>
      <c r="B403" s="99"/>
      <c r="C403" s="102"/>
      <c r="D403" s="102"/>
      <c r="E403" s="102"/>
      <c r="F403" s="102"/>
      <c r="G403" s="149"/>
      <c r="H403" s="27"/>
      <c r="I403" s="472"/>
      <c r="J403" s="224"/>
      <c r="K403" s="224"/>
      <c r="L403" s="224"/>
      <c r="M403" s="224"/>
      <c r="N403" s="224"/>
      <c r="O403" s="224"/>
      <c r="P403" s="224"/>
      <c r="Q403" s="224"/>
      <c r="R403" s="224"/>
      <c r="S403" s="224"/>
      <c r="T403" s="224"/>
      <c r="U403" s="224"/>
      <c r="V403" s="224"/>
      <c r="W403" s="224"/>
      <c r="X403" s="149"/>
      <c r="Y403" s="106"/>
      <c r="Z403" s="107"/>
      <c r="AA403" s="108"/>
      <c r="AB403" s="27"/>
      <c r="AC403" s="224"/>
      <c r="AD403" s="149"/>
      <c r="AE403" s="27"/>
      <c r="AF403" s="224"/>
      <c r="AG403" s="109"/>
    </row>
    <row r="404" s="6" customFormat="true" ht="30.75" hidden="false" customHeight="true" outlineLevel="0" collapsed="false">
      <c r="A404" s="4"/>
      <c r="B404" s="111"/>
      <c r="C404" s="112" t="n">
        <v>-4</v>
      </c>
      <c r="D404" s="124" t="s">
        <v>530</v>
      </c>
      <c r="E404" s="124"/>
      <c r="F404" s="124"/>
      <c r="G404" s="113"/>
      <c r="H404" s="123"/>
      <c r="I404" s="123" t="s">
        <v>66</v>
      </c>
      <c r="J404" s="124" t="s">
        <v>531</v>
      </c>
      <c r="K404" s="124"/>
      <c r="L404" s="124"/>
      <c r="M404" s="124"/>
      <c r="N404" s="124"/>
      <c r="O404" s="124"/>
      <c r="P404" s="124"/>
      <c r="Q404" s="124"/>
      <c r="R404" s="124"/>
      <c r="S404" s="124"/>
      <c r="T404" s="124"/>
      <c r="U404" s="124"/>
      <c r="V404" s="124"/>
      <c r="W404" s="124"/>
      <c r="X404" s="114"/>
      <c r="Y404" s="117" t="s">
        <v>1</v>
      </c>
      <c r="Z404" s="118" t="s">
        <v>1</v>
      </c>
      <c r="AA404" s="119" t="s">
        <v>1</v>
      </c>
      <c r="AB404" s="445" t="s">
        <v>532</v>
      </c>
      <c r="AC404" s="445"/>
      <c r="AD404" s="445"/>
      <c r="AE404" s="591" t="s">
        <v>533</v>
      </c>
      <c r="AF404" s="591"/>
      <c r="AG404" s="591"/>
    </row>
    <row r="405" s="6" customFormat="true" ht="30.75" hidden="false" customHeight="true" outlineLevel="0" collapsed="false">
      <c r="A405" s="4"/>
      <c r="B405" s="111"/>
      <c r="C405" s="112"/>
      <c r="D405" s="124"/>
      <c r="E405" s="124"/>
      <c r="F405" s="124"/>
      <c r="G405" s="113"/>
      <c r="H405" s="123"/>
      <c r="I405" s="123" t="s">
        <v>69</v>
      </c>
      <c r="J405" s="124" t="s">
        <v>534</v>
      </c>
      <c r="K405" s="124"/>
      <c r="L405" s="124"/>
      <c r="M405" s="124"/>
      <c r="N405" s="124"/>
      <c r="O405" s="124"/>
      <c r="P405" s="124"/>
      <c r="Q405" s="124"/>
      <c r="R405" s="124"/>
      <c r="S405" s="124"/>
      <c r="T405" s="124"/>
      <c r="U405" s="124"/>
      <c r="V405" s="124"/>
      <c r="W405" s="133"/>
      <c r="X405" s="114"/>
      <c r="Y405" s="117" t="s">
        <v>1</v>
      </c>
      <c r="Z405" s="118" t="s">
        <v>1</v>
      </c>
      <c r="AA405" s="119" t="s">
        <v>1</v>
      </c>
      <c r="AB405" s="445" t="s">
        <v>535</v>
      </c>
      <c r="AC405" s="445"/>
      <c r="AD405" s="445"/>
      <c r="AE405" s="591"/>
      <c r="AF405" s="591"/>
      <c r="AG405" s="591"/>
    </row>
    <row r="406" s="6" customFormat="true" ht="30.75" hidden="false" customHeight="true" outlineLevel="0" collapsed="false">
      <c r="A406" s="4"/>
      <c r="B406" s="111"/>
      <c r="C406" s="112"/>
      <c r="D406" s="124"/>
      <c r="E406" s="124"/>
      <c r="F406" s="124"/>
      <c r="G406" s="113"/>
      <c r="H406" s="123"/>
      <c r="I406" s="123" t="s">
        <v>76</v>
      </c>
      <c r="J406" s="124" t="s">
        <v>536</v>
      </c>
      <c r="K406" s="124"/>
      <c r="L406" s="124"/>
      <c r="M406" s="124"/>
      <c r="N406" s="124"/>
      <c r="O406" s="124"/>
      <c r="P406" s="124"/>
      <c r="Q406" s="124"/>
      <c r="R406" s="124"/>
      <c r="S406" s="124"/>
      <c r="T406" s="124"/>
      <c r="U406" s="124"/>
      <c r="V406" s="124"/>
      <c r="W406" s="133"/>
      <c r="X406" s="114"/>
      <c r="Y406" s="117" t="s">
        <v>1</v>
      </c>
      <c r="Z406" s="118" t="s">
        <v>1</v>
      </c>
      <c r="AA406" s="119" t="s">
        <v>1</v>
      </c>
      <c r="AB406" s="445" t="s">
        <v>537</v>
      </c>
      <c r="AC406" s="445"/>
      <c r="AD406" s="445"/>
      <c r="AE406" s="121"/>
      <c r="AF406" s="114"/>
      <c r="AG406" s="120"/>
    </row>
    <row r="407" s="6" customFormat="true" ht="68.25" hidden="false" customHeight="true" outlineLevel="0" collapsed="false">
      <c r="A407" s="4"/>
      <c r="B407" s="111"/>
      <c r="C407" s="112"/>
      <c r="D407" s="133"/>
      <c r="E407" s="133"/>
      <c r="F407" s="133"/>
      <c r="G407" s="113"/>
      <c r="H407" s="123"/>
      <c r="I407" s="368" t="s">
        <v>79</v>
      </c>
      <c r="J407" s="597" t="s">
        <v>538</v>
      </c>
      <c r="K407" s="597"/>
      <c r="L407" s="597"/>
      <c r="M407" s="597"/>
      <c r="N407" s="597"/>
      <c r="O407" s="597"/>
      <c r="P407" s="597"/>
      <c r="Q407" s="597"/>
      <c r="R407" s="597"/>
      <c r="S407" s="597"/>
      <c r="T407" s="597"/>
      <c r="U407" s="597"/>
      <c r="V407" s="597"/>
      <c r="W407" s="597"/>
      <c r="X407" s="128"/>
      <c r="Y407" s="129" t="s">
        <v>1</v>
      </c>
      <c r="Z407" s="130" t="s">
        <v>1</v>
      </c>
      <c r="AA407" s="131"/>
      <c r="AB407" s="598" t="s">
        <v>539</v>
      </c>
      <c r="AC407" s="598"/>
      <c r="AD407" s="598"/>
      <c r="AE407" s="121"/>
      <c r="AF407" s="114"/>
      <c r="AG407" s="120"/>
    </row>
    <row r="408" s="6" customFormat="true" ht="9.75" hidden="false" customHeight="true" outlineLevel="0" collapsed="false">
      <c r="A408" s="4"/>
      <c r="B408" s="139"/>
      <c r="C408" s="140"/>
      <c r="D408" s="140"/>
      <c r="E408" s="140"/>
      <c r="F408" s="140"/>
      <c r="G408" s="141"/>
      <c r="H408" s="140"/>
      <c r="I408" s="142"/>
      <c r="J408" s="215"/>
      <c r="K408" s="599"/>
      <c r="L408" s="599"/>
      <c r="M408" s="599"/>
      <c r="N408" s="599"/>
      <c r="O408" s="599"/>
      <c r="P408" s="599"/>
      <c r="Q408" s="599"/>
      <c r="R408" s="599"/>
      <c r="S408" s="599"/>
      <c r="T408" s="599"/>
      <c r="U408" s="599"/>
      <c r="V408" s="599"/>
      <c r="W408" s="599"/>
      <c r="X408" s="140"/>
      <c r="Y408" s="144"/>
      <c r="Z408" s="145"/>
      <c r="AA408" s="146"/>
      <c r="AB408" s="59"/>
      <c r="AC408" s="140"/>
      <c r="AD408" s="147"/>
      <c r="AE408" s="148"/>
      <c r="AF408" s="140"/>
      <c r="AG408" s="147"/>
    </row>
    <row r="409" s="6" customFormat="true" ht="5.25" hidden="false" customHeight="true" outlineLevel="0" collapsed="false">
      <c r="A409" s="4"/>
      <c r="B409" s="111"/>
      <c r="C409" s="114"/>
      <c r="D409" s="114"/>
      <c r="E409" s="114"/>
      <c r="F409" s="114"/>
      <c r="G409" s="137"/>
      <c r="H409" s="114"/>
      <c r="I409" s="123"/>
      <c r="K409" s="600"/>
      <c r="L409" s="600"/>
      <c r="M409" s="600"/>
      <c r="N409" s="600"/>
      <c r="O409" s="600"/>
      <c r="P409" s="600"/>
      <c r="Q409" s="600"/>
      <c r="R409" s="600"/>
      <c r="S409" s="600"/>
      <c r="T409" s="600"/>
      <c r="U409" s="600"/>
      <c r="V409" s="600"/>
      <c r="W409" s="600"/>
      <c r="X409" s="221"/>
      <c r="Y409" s="117"/>
      <c r="Z409" s="118"/>
      <c r="AA409" s="119"/>
      <c r="AB409" s="33"/>
      <c r="AC409" s="114"/>
      <c r="AD409" s="120"/>
      <c r="AE409" s="121"/>
      <c r="AF409" s="114"/>
      <c r="AG409" s="120"/>
    </row>
    <row r="410" s="6" customFormat="true" ht="27.75" hidden="false" customHeight="true" outlineLevel="0" collapsed="false">
      <c r="A410" s="4"/>
      <c r="B410" s="111"/>
      <c r="C410" s="114" t="n">
        <v>-5</v>
      </c>
      <c r="D410" s="217" t="s">
        <v>540</v>
      </c>
      <c r="E410" s="217"/>
      <c r="F410" s="217"/>
      <c r="G410" s="137"/>
      <c r="H410" s="123"/>
      <c r="I410" s="123" t="s">
        <v>66</v>
      </c>
      <c r="J410" s="378" t="s">
        <v>541</v>
      </c>
      <c r="K410" s="378"/>
      <c r="L410" s="378"/>
      <c r="M410" s="378"/>
      <c r="N410" s="378"/>
      <c r="O410" s="378"/>
      <c r="P410" s="378"/>
      <c r="Q410" s="378"/>
      <c r="R410" s="378"/>
      <c r="S410" s="378"/>
      <c r="T410" s="378"/>
      <c r="U410" s="378"/>
      <c r="V410" s="378"/>
      <c r="W410" s="112"/>
      <c r="X410" s="221"/>
      <c r="Y410" s="117" t="s">
        <v>1</v>
      </c>
      <c r="Z410" s="118" t="s">
        <v>1</v>
      </c>
      <c r="AA410" s="119"/>
      <c r="AB410" s="125" t="s">
        <v>542</v>
      </c>
      <c r="AC410" s="114"/>
      <c r="AD410" s="120"/>
      <c r="AE410" s="591" t="s">
        <v>543</v>
      </c>
      <c r="AF410" s="591"/>
      <c r="AG410" s="591"/>
    </row>
    <row r="411" s="6" customFormat="true" ht="26.25" hidden="false" customHeight="true" outlineLevel="0" collapsed="false">
      <c r="A411" s="4"/>
      <c r="B411" s="111"/>
      <c r="C411" s="114"/>
      <c r="D411" s="112"/>
      <c r="E411" s="112"/>
      <c r="F411" s="112"/>
      <c r="G411" s="137"/>
      <c r="H411" s="123"/>
      <c r="I411" s="123"/>
      <c r="J411" s="601" t="s">
        <v>544</v>
      </c>
      <c r="K411" s="601"/>
      <c r="L411" s="601"/>
      <c r="M411" s="601"/>
      <c r="N411" s="601"/>
      <c r="O411" s="601"/>
      <c r="P411" s="601"/>
      <c r="Q411" s="601"/>
      <c r="R411" s="601"/>
      <c r="S411" s="601"/>
      <c r="T411" s="601"/>
      <c r="U411" s="601"/>
      <c r="V411" s="601"/>
      <c r="W411" s="601"/>
      <c r="X411" s="221"/>
      <c r="Y411" s="117"/>
      <c r="Z411" s="118"/>
      <c r="AA411" s="119"/>
      <c r="AB411" s="33"/>
      <c r="AC411" s="114"/>
      <c r="AD411" s="120"/>
      <c r="AE411" s="591"/>
      <c r="AF411" s="591"/>
      <c r="AG411" s="591"/>
    </row>
    <row r="412" s="6" customFormat="true" ht="28.5" hidden="false" customHeight="true" outlineLevel="0" collapsed="false">
      <c r="A412" s="4"/>
      <c r="B412" s="111"/>
      <c r="C412" s="602"/>
      <c r="D412" s="602"/>
      <c r="E412" s="602"/>
      <c r="F412" s="603"/>
      <c r="G412" s="137"/>
      <c r="H412" s="114"/>
      <c r="I412" s="123"/>
      <c r="J412" s="604" t="s">
        <v>26</v>
      </c>
      <c r="K412" s="605" t="s">
        <v>545</v>
      </c>
      <c r="L412" s="605"/>
      <c r="M412" s="605"/>
      <c r="N412" s="605"/>
      <c r="O412" s="605"/>
      <c r="P412" s="605"/>
      <c r="Q412" s="605"/>
      <c r="R412" s="605"/>
      <c r="S412" s="605"/>
      <c r="T412" s="605"/>
      <c r="U412" s="605"/>
      <c r="V412" s="605"/>
      <c r="W412" s="135"/>
      <c r="X412" s="221"/>
      <c r="Y412" s="117"/>
      <c r="Z412" s="118"/>
      <c r="AA412" s="119"/>
      <c r="AB412" s="125" t="s">
        <v>546</v>
      </c>
      <c r="AC412" s="114"/>
      <c r="AD412" s="120"/>
      <c r="AE412" s="121"/>
      <c r="AF412" s="114"/>
      <c r="AG412" s="120"/>
    </row>
    <row r="413" s="6" customFormat="true" ht="33" hidden="false" customHeight="true" outlineLevel="0" collapsed="false">
      <c r="A413" s="4"/>
      <c r="B413" s="111"/>
      <c r="C413" s="602"/>
      <c r="D413" s="602"/>
      <c r="E413" s="602"/>
      <c r="F413" s="603"/>
      <c r="G413" s="137"/>
      <c r="H413" s="4"/>
      <c r="I413" s="16"/>
      <c r="J413" s="606"/>
      <c r="K413" s="607" t="s">
        <v>227</v>
      </c>
      <c r="L413" s="608" t="s">
        <v>547</v>
      </c>
      <c r="M413" s="608"/>
      <c r="N413" s="608"/>
      <c r="O413" s="608"/>
      <c r="P413" s="608"/>
      <c r="Q413" s="608"/>
      <c r="R413" s="608"/>
      <c r="S413" s="608"/>
      <c r="T413" s="608"/>
      <c r="U413" s="608"/>
      <c r="V413" s="608"/>
      <c r="W413" s="135"/>
      <c r="X413" s="221"/>
      <c r="Y413" s="117" t="s">
        <v>1</v>
      </c>
      <c r="Z413" s="118" t="s">
        <v>1</v>
      </c>
      <c r="AA413" s="119"/>
      <c r="AB413" s="598"/>
      <c r="AC413" s="598"/>
      <c r="AD413" s="598"/>
      <c r="AE413" s="121"/>
      <c r="AF413" s="114"/>
      <c r="AG413" s="120"/>
    </row>
    <row r="414" s="6" customFormat="true" ht="29.25" hidden="false" customHeight="true" outlineLevel="0" collapsed="false">
      <c r="A414" s="4"/>
      <c r="B414" s="111"/>
      <c r="C414" s="114"/>
      <c r="D414" s="603"/>
      <c r="E414" s="603"/>
      <c r="F414" s="603"/>
      <c r="G414" s="137"/>
      <c r="H414" s="114"/>
      <c r="I414" s="123"/>
      <c r="J414" s="366"/>
      <c r="K414" s="609" t="s">
        <v>548</v>
      </c>
      <c r="L414" s="609"/>
      <c r="M414" s="609"/>
      <c r="N414" s="609"/>
      <c r="O414" s="609"/>
      <c r="P414" s="609"/>
      <c r="Q414" s="609"/>
      <c r="R414" s="609"/>
      <c r="S414" s="609"/>
      <c r="T414" s="609"/>
      <c r="U414" s="609"/>
      <c r="V414" s="609"/>
      <c r="W414" s="610"/>
      <c r="X414" s="221"/>
      <c r="Y414" s="117"/>
      <c r="Z414" s="118"/>
      <c r="AA414" s="119"/>
      <c r="AE414" s="121"/>
      <c r="AF414" s="114"/>
      <c r="AG414" s="120"/>
    </row>
    <row r="415" s="6" customFormat="true" ht="10.5" hidden="false" customHeight="true" outlineLevel="0" collapsed="false">
      <c r="A415" s="4"/>
      <c r="B415" s="111"/>
      <c r="C415" s="114"/>
      <c r="D415" s="114"/>
      <c r="E415" s="114"/>
      <c r="F415" s="114"/>
      <c r="G415" s="137"/>
      <c r="H415" s="114"/>
      <c r="I415" s="123"/>
      <c r="J415" s="467"/>
      <c r="K415" s="468"/>
      <c r="L415" s="468"/>
      <c r="M415" s="468"/>
      <c r="N415" s="468"/>
      <c r="O415" s="468"/>
      <c r="P415" s="468"/>
      <c r="Q415" s="468"/>
      <c r="R415" s="468"/>
      <c r="S415" s="468"/>
      <c r="T415" s="468"/>
      <c r="U415" s="468"/>
      <c r="V415" s="468"/>
      <c r="W415" s="379"/>
      <c r="X415" s="114"/>
      <c r="Y415" s="117"/>
      <c r="Z415" s="118"/>
      <c r="AA415" s="119"/>
      <c r="AB415" s="4"/>
      <c r="AC415" s="4"/>
      <c r="AD415" s="4"/>
      <c r="AE415" s="121"/>
      <c r="AF415" s="114"/>
      <c r="AG415" s="120"/>
    </row>
    <row r="416" s="6" customFormat="true" ht="135" hidden="false" customHeight="true" outlineLevel="0" collapsed="false">
      <c r="A416" s="4"/>
      <c r="B416" s="111"/>
      <c r="C416" s="114"/>
      <c r="D416" s="217"/>
      <c r="E416" s="217"/>
      <c r="F416" s="217"/>
      <c r="G416" s="137"/>
      <c r="H416" s="121"/>
      <c r="I416" s="567"/>
      <c r="J416" s="595" t="s">
        <v>28</v>
      </c>
      <c r="K416" s="611" t="s">
        <v>549</v>
      </c>
      <c r="L416" s="611"/>
      <c r="M416" s="611"/>
      <c r="N416" s="611"/>
      <c r="O416" s="611"/>
      <c r="P416" s="611"/>
      <c r="Q416" s="611"/>
      <c r="R416" s="611"/>
      <c r="S416" s="611"/>
      <c r="T416" s="611"/>
      <c r="U416" s="611"/>
      <c r="V416" s="611"/>
      <c r="W416" s="121"/>
      <c r="X416" s="120"/>
      <c r="Y416" s="117" t="s">
        <v>1</v>
      </c>
      <c r="Z416" s="118" t="s">
        <v>1</v>
      </c>
      <c r="AA416" s="119"/>
      <c r="AB416" s="591" t="s">
        <v>550</v>
      </c>
      <c r="AC416" s="591"/>
      <c r="AD416" s="591"/>
      <c r="AE416" s="121"/>
      <c r="AF416" s="114"/>
      <c r="AG416" s="120"/>
    </row>
    <row r="417" s="6" customFormat="true" ht="10.5" hidden="false" customHeight="true" outlineLevel="0" collapsed="false">
      <c r="A417" s="4"/>
      <c r="B417" s="111"/>
      <c r="C417" s="114"/>
      <c r="D417" s="114"/>
      <c r="E417" s="114"/>
      <c r="F417" s="114"/>
      <c r="G417" s="137"/>
      <c r="H417" s="114"/>
      <c r="I417" s="123"/>
      <c r="J417" s="4"/>
      <c r="K417" s="612"/>
      <c r="L417" s="133"/>
      <c r="M417" s="133"/>
      <c r="N417" s="133"/>
      <c r="O417" s="133"/>
      <c r="P417" s="133"/>
      <c r="Q417" s="133"/>
      <c r="R417" s="133"/>
      <c r="S417" s="133"/>
      <c r="T417" s="133"/>
      <c r="U417" s="133"/>
      <c r="V417" s="133"/>
      <c r="W417" s="501"/>
      <c r="X417" s="221"/>
      <c r="Y417" s="117"/>
      <c r="Z417" s="118"/>
      <c r="AA417" s="119"/>
      <c r="AB417" s="33"/>
      <c r="AC417" s="114"/>
      <c r="AD417" s="120"/>
      <c r="AE417" s="121"/>
      <c r="AF417" s="114"/>
      <c r="AG417" s="120"/>
    </row>
    <row r="418" s="6" customFormat="true" ht="18" hidden="false" customHeight="true" outlineLevel="0" collapsed="false">
      <c r="A418" s="4"/>
      <c r="B418" s="111"/>
      <c r="C418" s="114" t="n">
        <v>-5</v>
      </c>
      <c r="D418" s="217" t="s">
        <v>540</v>
      </c>
      <c r="E418" s="217"/>
      <c r="F418" s="217"/>
      <c r="G418" s="137"/>
      <c r="H418" s="114"/>
      <c r="I418" s="123"/>
      <c r="J418" s="604" t="s">
        <v>30</v>
      </c>
      <c r="K418" s="613" t="s">
        <v>551</v>
      </c>
      <c r="L418" s="613"/>
      <c r="M418" s="613"/>
      <c r="N418" s="613"/>
      <c r="O418" s="613"/>
      <c r="P418" s="613"/>
      <c r="Q418" s="613"/>
      <c r="R418" s="613"/>
      <c r="S418" s="613"/>
      <c r="T418" s="613"/>
      <c r="U418" s="613"/>
      <c r="V418" s="613"/>
      <c r="W418" s="221"/>
      <c r="X418" s="221"/>
      <c r="Y418" s="117" t="s">
        <v>1</v>
      </c>
      <c r="Z418" s="118" t="s">
        <v>1</v>
      </c>
      <c r="AA418" s="119"/>
      <c r="AB418" s="33"/>
      <c r="AC418" s="114"/>
      <c r="AD418" s="120"/>
      <c r="AE418" s="591" t="s">
        <v>543</v>
      </c>
      <c r="AF418" s="591"/>
      <c r="AG418" s="591"/>
    </row>
    <row r="419" s="6" customFormat="true" ht="28.5" hidden="false" customHeight="true" outlineLevel="0" collapsed="false">
      <c r="A419" s="4"/>
      <c r="B419" s="111"/>
      <c r="C419" s="114"/>
      <c r="D419" s="114"/>
      <c r="E419" s="114"/>
      <c r="F419" s="114"/>
      <c r="G419" s="137"/>
      <c r="H419" s="114"/>
      <c r="I419" s="123" t="s">
        <v>226</v>
      </c>
      <c r="J419" s="614"/>
      <c r="K419" s="615" t="s">
        <v>552</v>
      </c>
      <c r="L419" s="615"/>
      <c r="M419" s="615"/>
      <c r="N419" s="615"/>
      <c r="O419" s="615"/>
      <c r="P419" s="615"/>
      <c r="Q419" s="615"/>
      <c r="R419" s="615"/>
      <c r="S419" s="615"/>
      <c r="T419" s="615"/>
      <c r="U419" s="615"/>
      <c r="V419" s="615"/>
      <c r="W419" s="501"/>
      <c r="X419" s="221"/>
      <c r="Y419" s="117"/>
      <c r="Z419" s="118"/>
      <c r="AA419" s="119"/>
      <c r="AB419" s="33"/>
      <c r="AC419" s="114"/>
      <c r="AD419" s="120"/>
      <c r="AE419" s="591"/>
      <c r="AF419" s="591"/>
      <c r="AG419" s="591"/>
    </row>
    <row r="420" s="6" customFormat="true" ht="15" hidden="false" customHeight="true" outlineLevel="0" collapsed="false">
      <c r="A420" s="4"/>
      <c r="B420" s="111"/>
      <c r="C420" s="114"/>
      <c r="D420" s="114"/>
      <c r="E420" s="114"/>
      <c r="F420" s="114"/>
      <c r="G420" s="137"/>
      <c r="H420" s="4"/>
      <c r="I420" s="16"/>
      <c r="J420" s="616"/>
      <c r="K420" s="349" t="s">
        <v>227</v>
      </c>
      <c r="L420" s="617" t="s">
        <v>553</v>
      </c>
      <c r="M420" s="618"/>
      <c r="N420" s="618"/>
      <c r="O420" s="618"/>
      <c r="P420" s="618"/>
      <c r="Q420" s="618"/>
      <c r="R420" s="618"/>
      <c r="S420" s="618"/>
      <c r="T420" s="618"/>
      <c r="U420" s="619"/>
      <c r="V420" s="620"/>
      <c r="W420" s="221"/>
      <c r="X420" s="221"/>
      <c r="Y420" s="117"/>
      <c r="Z420" s="118"/>
      <c r="AA420" s="119"/>
      <c r="AB420" s="125" t="s">
        <v>554</v>
      </c>
      <c r="AC420" s="114"/>
      <c r="AD420" s="120"/>
      <c r="AE420" s="121"/>
      <c r="AF420" s="114"/>
      <c r="AG420" s="120"/>
    </row>
    <row r="421" s="6" customFormat="true" ht="27" hidden="false" customHeight="true" outlineLevel="0" collapsed="false">
      <c r="A421" s="4"/>
      <c r="B421" s="111"/>
      <c r="C421" s="114"/>
      <c r="D421" s="114"/>
      <c r="E421" s="114"/>
      <c r="F421" s="114"/>
      <c r="G421" s="137"/>
      <c r="H421" s="4"/>
      <c r="I421" s="16"/>
      <c r="J421" s="614"/>
      <c r="K421" s="349"/>
      <c r="L421" s="621" t="s">
        <v>555</v>
      </c>
      <c r="M421" s="621"/>
      <c r="N421" s="621"/>
      <c r="O421" s="621"/>
      <c r="P421" s="621"/>
      <c r="Q421" s="621"/>
      <c r="R421" s="621"/>
      <c r="S421" s="621"/>
      <c r="T421" s="621"/>
      <c r="U421" s="621"/>
      <c r="V421" s="620"/>
      <c r="W421" s="221"/>
      <c r="X421" s="221"/>
      <c r="Y421" s="117"/>
      <c r="Z421" s="118"/>
      <c r="AA421" s="119"/>
      <c r="AB421" s="33"/>
      <c r="AC421" s="114"/>
      <c r="AD421" s="120"/>
      <c r="AE421" s="121"/>
      <c r="AF421" s="114"/>
      <c r="AG421" s="120"/>
    </row>
    <row r="422" s="6" customFormat="true" ht="15" hidden="false" customHeight="true" outlineLevel="0" collapsed="false">
      <c r="A422" s="4"/>
      <c r="B422" s="111"/>
      <c r="C422" s="114"/>
      <c r="D422" s="114"/>
      <c r="E422" s="114"/>
      <c r="F422" s="114"/>
      <c r="G422" s="137"/>
      <c r="H422" s="114"/>
      <c r="I422" s="123"/>
      <c r="J422" s="614"/>
      <c r="K422" s="187" t="s">
        <v>229</v>
      </c>
      <c r="L422" s="617" t="s">
        <v>556</v>
      </c>
      <c r="M422" s="618"/>
      <c r="N422" s="618"/>
      <c r="O422" s="618"/>
      <c r="P422" s="618"/>
      <c r="Q422" s="618"/>
      <c r="R422" s="618"/>
      <c r="S422" s="618"/>
      <c r="T422" s="618"/>
      <c r="U422" s="619"/>
      <c r="V422" s="620"/>
      <c r="W422" s="114"/>
      <c r="X422" s="114"/>
      <c r="Y422" s="117"/>
      <c r="Z422" s="118"/>
      <c r="AA422" s="119"/>
      <c r="AB422" s="33"/>
      <c r="AC422" s="114"/>
      <c r="AD422" s="120"/>
      <c r="AE422" s="121"/>
      <c r="AF422" s="114"/>
      <c r="AG422" s="120"/>
    </row>
    <row r="423" s="6" customFormat="true" ht="30.75" hidden="false" customHeight="true" outlineLevel="0" collapsed="false">
      <c r="A423" s="4"/>
      <c r="B423" s="111"/>
      <c r="C423" s="114"/>
      <c r="D423" s="114"/>
      <c r="E423" s="114"/>
      <c r="F423" s="114"/>
      <c r="G423" s="137"/>
      <c r="H423" s="121"/>
      <c r="I423" s="567"/>
      <c r="J423" s="622"/>
      <c r="K423" s="187"/>
      <c r="L423" s="531" t="s">
        <v>557</v>
      </c>
      <c r="M423" s="531"/>
      <c r="N423" s="531"/>
      <c r="O423" s="531"/>
      <c r="P423" s="531"/>
      <c r="Q423" s="531"/>
      <c r="R423" s="531"/>
      <c r="S423" s="531"/>
      <c r="T423" s="531"/>
      <c r="U423" s="531"/>
      <c r="V423" s="623"/>
      <c r="W423" s="114"/>
      <c r="X423" s="120"/>
      <c r="Y423" s="117"/>
      <c r="Z423" s="118"/>
      <c r="AA423" s="119"/>
      <c r="AB423" s="33"/>
      <c r="AC423" s="114"/>
      <c r="AD423" s="120"/>
      <c r="AE423" s="121"/>
      <c r="AF423" s="114"/>
      <c r="AG423" s="120"/>
    </row>
    <row r="424" s="6" customFormat="true" ht="8.25" hidden="false" customHeight="true" outlineLevel="0" collapsed="false">
      <c r="A424" s="4"/>
      <c r="B424" s="488"/>
      <c r="C424" s="624"/>
      <c r="D424" s="624"/>
      <c r="E424" s="624"/>
      <c r="F424" s="624"/>
      <c r="G424" s="625"/>
      <c r="H424" s="624"/>
      <c r="I424" s="624"/>
      <c r="J424" s="626"/>
      <c r="K424" s="626"/>
      <c r="L424" s="626"/>
      <c r="M424" s="626"/>
      <c r="N424" s="626"/>
      <c r="O424" s="626"/>
      <c r="P424" s="626"/>
      <c r="Q424" s="626"/>
      <c r="R424" s="626"/>
      <c r="S424" s="626"/>
      <c r="T424" s="626"/>
      <c r="U424" s="626"/>
      <c r="V424" s="626"/>
      <c r="W424" s="624"/>
      <c r="X424" s="624"/>
      <c r="Y424" s="627"/>
      <c r="Z424" s="624"/>
      <c r="AA424" s="628"/>
      <c r="AB424" s="624"/>
      <c r="AC424" s="624"/>
      <c r="AD424" s="624"/>
      <c r="AE424" s="629"/>
      <c r="AF424" s="630"/>
      <c r="AG424" s="631"/>
    </row>
    <row r="425" s="6" customFormat="true" ht="37.5" hidden="false" customHeight="true" outlineLevel="0" collapsed="false">
      <c r="A425" s="4"/>
      <c r="B425" s="111"/>
      <c r="C425" s="114"/>
      <c r="D425" s="114"/>
      <c r="E425" s="114"/>
      <c r="F425" s="114"/>
      <c r="G425" s="137"/>
      <c r="H425" s="114"/>
      <c r="I425" s="123"/>
      <c r="J425" s="604" t="s">
        <v>122</v>
      </c>
      <c r="K425" s="632" t="s">
        <v>558</v>
      </c>
      <c r="L425" s="632"/>
      <c r="M425" s="632"/>
      <c r="N425" s="632"/>
      <c r="O425" s="632"/>
      <c r="P425" s="632"/>
      <c r="Q425" s="632"/>
      <c r="R425" s="632"/>
      <c r="S425" s="632"/>
      <c r="T425" s="632"/>
      <c r="U425" s="632"/>
      <c r="V425" s="632"/>
      <c r="W425" s="112"/>
      <c r="X425" s="114"/>
      <c r="Y425" s="117" t="s">
        <v>1</v>
      </c>
      <c r="Z425" s="118" t="s">
        <v>1</v>
      </c>
      <c r="AA425" s="119"/>
      <c r="AB425" s="125" t="s">
        <v>559</v>
      </c>
      <c r="AC425" s="114"/>
      <c r="AD425" s="120"/>
      <c r="AE425" s="121"/>
      <c r="AF425" s="114"/>
      <c r="AG425" s="120"/>
    </row>
    <row r="426" s="6" customFormat="true" ht="6.75" hidden="false" customHeight="true" outlineLevel="0" collapsed="false">
      <c r="A426" s="4"/>
      <c r="B426" s="111"/>
      <c r="C426" s="114"/>
      <c r="D426" s="114"/>
      <c r="E426" s="114"/>
      <c r="F426" s="114"/>
      <c r="G426" s="137"/>
      <c r="H426" s="114"/>
      <c r="I426" s="123"/>
      <c r="J426" s="633"/>
      <c r="K426" s="634"/>
      <c r="L426" s="634"/>
      <c r="M426" s="634"/>
      <c r="N426" s="634"/>
      <c r="O426" s="634"/>
      <c r="P426" s="634"/>
      <c r="Q426" s="634"/>
      <c r="R426" s="634"/>
      <c r="S426" s="634"/>
      <c r="T426" s="634"/>
      <c r="U426" s="634"/>
      <c r="V426" s="634"/>
      <c r="W426" s="112"/>
      <c r="X426" s="114"/>
      <c r="Y426" s="117"/>
      <c r="Z426" s="635"/>
      <c r="AA426" s="119"/>
      <c r="AB426" s="4"/>
      <c r="AC426" s="114"/>
      <c r="AD426" s="114"/>
      <c r="AE426" s="121"/>
      <c r="AF426" s="114"/>
      <c r="AG426" s="120"/>
    </row>
    <row r="427" s="6" customFormat="true" ht="23.25" hidden="false" customHeight="true" outlineLevel="0" collapsed="false">
      <c r="A427" s="4"/>
      <c r="B427" s="111"/>
      <c r="C427" s="114"/>
      <c r="D427" s="114"/>
      <c r="E427" s="114"/>
      <c r="F427" s="114"/>
      <c r="G427" s="137"/>
      <c r="H427" s="114"/>
      <c r="I427" s="123"/>
      <c r="J427" s="604" t="s">
        <v>125</v>
      </c>
      <c r="K427" s="632" t="s">
        <v>560</v>
      </c>
      <c r="L427" s="632"/>
      <c r="M427" s="632"/>
      <c r="N427" s="632"/>
      <c r="O427" s="632"/>
      <c r="P427" s="632"/>
      <c r="Q427" s="632"/>
      <c r="R427" s="632"/>
      <c r="S427" s="632"/>
      <c r="T427" s="632"/>
      <c r="U427" s="632"/>
      <c r="V427" s="632"/>
      <c r="W427" s="112"/>
      <c r="X427" s="114"/>
      <c r="Y427" s="117" t="s">
        <v>1</v>
      </c>
      <c r="Z427" s="118" t="s">
        <v>1</v>
      </c>
      <c r="AA427" s="119"/>
      <c r="AB427" s="4"/>
      <c r="AC427" s="114"/>
      <c r="AD427" s="114"/>
      <c r="AE427" s="121"/>
      <c r="AF427" s="114"/>
      <c r="AG427" s="120"/>
    </row>
    <row r="428" s="6" customFormat="true" ht="4.5" hidden="false" customHeight="true" outlineLevel="0" collapsed="false">
      <c r="A428" s="4"/>
      <c r="B428" s="488"/>
      <c r="C428" s="624"/>
      <c r="D428" s="624"/>
      <c r="E428" s="624"/>
      <c r="F428" s="624"/>
      <c r="G428" s="625"/>
      <c r="H428" s="624"/>
      <c r="I428" s="624"/>
      <c r="J428" s="626"/>
      <c r="K428" s="626"/>
      <c r="L428" s="626"/>
      <c r="M428" s="626"/>
      <c r="N428" s="626"/>
      <c r="O428" s="626"/>
      <c r="P428" s="626"/>
      <c r="Q428" s="626"/>
      <c r="R428" s="626"/>
      <c r="S428" s="626"/>
      <c r="T428" s="626"/>
      <c r="U428" s="626"/>
      <c r="V428" s="626"/>
      <c r="W428" s="624"/>
      <c r="X428" s="624"/>
      <c r="Y428" s="627"/>
      <c r="Z428" s="624"/>
      <c r="AA428" s="628"/>
      <c r="AB428" s="624"/>
      <c r="AC428" s="624"/>
      <c r="AD428" s="624"/>
      <c r="AE428" s="629"/>
      <c r="AF428" s="630"/>
      <c r="AG428" s="631"/>
    </row>
    <row r="429" s="6" customFormat="true" ht="35.25" hidden="false" customHeight="true" outlineLevel="0" collapsed="false">
      <c r="A429" s="4"/>
      <c r="B429" s="111"/>
      <c r="C429" s="114"/>
      <c r="D429" s="114"/>
      <c r="E429" s="114"/>
      <c r="F429" s="114"/>
      <c r="G429" s="137"/>
      <c r="H429" s="114"/>
      <c r="I429" s="123"/>
      <c r="J429" s="604" t="s">
        <v>195</v>
      </c>
      <c r="K429" s="632" t="s">
        <v>561</v>
      </c>
      <c r="L429" s="632"/>
      <c r="M429" s="632"/>
      <c r="N429" s="632"/>
      <c r="O429" s="632"/>
      <c r="P429" s="632"/>
      <c r="Q429" s="632"/>
      <c r="R429" s="632"/>
      <c r="S429" s="632"/>
      <c r="T429" s="632"/>
      <c r="U429" s="632"/>
      <c r="V429" s="632"/>
      <c r="W429" s="112"/>
      <c r="X429" s="114"/>
      <c r="Y429" s="117" t="s">
        <v>1</v>
      </c>
      <c r="Z429" s="118" t="s">
        <v>1</v>
      </c>
      <c r="AA429" s="119"/>
      <c r="AB429" s="125" t="s">
        <v>562</v>
      </c>
      <c r="AC429" s="114"/>
      <c r="AD429" s="120"/>
      <c r="AE429" s="121"/>
      <c r="AF429" s="114"/>
      <c r="AG429" s="120"/>
    </row>
    <row r="430" s="6" customFormat="true" ht="4.5" hidden="false" customHeight="true" outlineLevel="0" collapsed="false">
      <c r="A430" s="4"/>
      <c r="B430" s="111"/>
      <c r="C430" s="114"/>
      <c r="D430" s="114"/>
      <c r="E430" s="114"/>
      <c r="F430" s="114"/>
      <c r="G430" s="137"/>
      <c r="H430" s="114"/>
      <c r="I430" s="123"/>
      <c r="J430" s="636"/>
      <c r="K430" s="637"/>
      <c r="L430" s="637"/>
      <c r="M430" s="637"/>
      <c r="N430" s="637"/>
      <c r="O430" s="637"/>
      <c r="P430" s="637"/>
      <c r="Q430" s="637"/>
      <c r="R430" s="637"/>
      <c r="S430" s="637"/>
      <c r="T430" s="637"/>
      <c r="U430" s="637"/>
      <c r="V430" s="637"/>
      <c r="W430" s="112"/>
      <c r="X430" s="114"/>
      <c r="Y430" s="117"/>
      <c r="Z430" s="118"/>
      <c r="AA430" s="635"/>
      <c r="AB430" s="33"/>
      <c r="AC430" s="114"/>
      <c r="AD430" s="120"/>
      <c r="AE430" s="114"/>
      <c r="AF430" s="114"/>
      <c r="AG430" s="120"/>
    </row>
    <row r="431" s="6" customFormat="true" ht="24.75" hidden="false" customHeight="true" outlineLevel="0" collapsed="false">
      <c r="A431" s="4"/>
      <c r="B431" s="111"/>
      <c r="C431" s="114"/>
      <c r="D431" s="114"/>
      <c r="E431" s="114"/>
      <c r="F431" s="114"/>
      <c r="G431" s="137"/>
      <c r="H431" s="114"/>
      <c r="I431" s="123"/>
      <c r="J431" s="604" t="s">
        <v>197</v>
      </c>
      <c r="K431" s="632" t="s">
        <v>563</v>
      </c>
      <c r="L431" s="632"/>
      <c r="M431" s="632"/>
      <c r="N431" s="632"/>
      <c r="O431" s="632"/>
      <c r="P431" s="632"/>
      <c r="Q431" s="632"/>
      <c r="R431" s="632"/>
      <c r="S431" s="632"/>
      <c r="T431" s="632"/>
      <c r="U431" s="632"/>
      <c r="V431" s="632"/>
      <c r="W431" s="114"/>
      <c r="X431" s="114"/>
      <c r="Y431" s="117" t="s">
        <v>1</v>
      </c>
      <c r="Z431" s="118" t="s">
        <v>1</v>
      </c>
      <c r="AA431" s="635"/>
      <c r="AB431" s="638" t="s">
        <v>564</v>
      </c>
      <c r="AC431" s="638"/>
      <c r="AD431" s="638"/>
      <c r="AE431" s="121"/>
      <c r="AF431" s="114"/>
      <c r="AG431" s="120"/>
    </row>
    <row r="432" s="6" customFormat="true" ht="4.5" hidden="false" customHeight="true" outlineLevel="0" collapsed="false">
      <c r="A432" s="4"/>
      <c r="B432" s="111"/>
      <c r="C432" s="114"/>
      <c r="D432" s="114"/>
      <c r="E432" s="114"/>
      <c r="F432" s="114"/>
      <c r="G432" s="137"/>
      <c r="H432" s="114"/>
      <c r="I432" s="123"/>
      <c r="J432" s="168"/>
      <c r="K432" s="191"/>
      <c r="L432" s="191"/>
      <c r="M432" s="191"/>
      <c r="N432" s="191"/>
      <c r="O432" s="191"/>
      <c r="P432" s="191"/>
      <c r="Q432" s="191"/>
      <c r="R432" s="191"/>
      <c r="S432" s="191"/>
      <c r="T432" s="191"/>
      <c r="U432" s="191"/>
      <c r="V432" s="191"/>
      <c r="W432" s="112"/>
      <c r="X432" s="120"/>
      <c r="Y432" s="635"/>
      <c r="Z432" s="635"/>
      <c r="AA432" s="131"/>
      <c r="AB432" s="638"/>
      <c r="AC432" s="638"/>
      <c r="AD432" s="638"/>
      <c r="AE432" s="121"/>
      <c r="AF432" s="114"/>
      <c r="AG432" s="120"/>
    </row>
    <row r="433" s="6" customFormat="true" ht="42" hidden="false" customHeight="true" outlineLevel="0" collapsed="false">
      <c r="A433" s="4"/>
      <c r="B433" s="111"/>
      <c r="C433" s="114"/>
      <c r="D433" s="217"/>
      <c r="E433" s="217"/>
      <c r="F433" s="217"/>
      <c r="G433" s="137"/>
      <c r="H433" s="114"/>
      <c r="I433" s="123"/>
      <c r="J433" s="604" t="s">
        <v>199</v>
      </c>
      <c r="K433" s="639" t="s">
        <v>565</v>
      </c>
      <c r="L433" s="639"/>
      <c r="M433" s="639"/>
      <c r="N433" s="639"/>
      <c r="O433" s="639"/>
      <c r="P433" s="639"/>
      <c r="Q433" s="639"/>
      <c r="R433" s="639"/>
      <c r="S433" s="639"/>
      <c r="T433" s="639"/>
      <c r="U433" s="639"/>
      <c r="V433" s="639"/>
      <c r="W433" s="501"/>
      <c r="X433" s="120"/>
      <c r="Y433" s="456" t="s">
        <v>1</v>
      </c>
      <c r="Z433" s="118" t="s">
        <v>1</v>
      </c>
      <c r="AA433" s="119" t="s">
        <v>1</v>
      </c>
      <c r="AB433" s="372" t="s">
        <v>566</v>
      </c>
      <c r="AC433" s="114"/>
      <c r="AD433" s="120"/>
      <c r="AE433" s="121"/>
      <c r="AF433" s="114"/>
      <c r="AG433" s="120"/>
    </row>
    <row r="434" s="6" customFormat="true" ht="26.25" hidden="false" customHeight="true" outlineLevel="0" collapsed="false">
      <c r="A434" s="4"/>
      <c r="B434" s="111"/>
      <c r="C434" s="114"/>
      <c r="D434" s="114"/>
      <c r="E434" s="114"/>
      <c r="F434" s="114"/>
      <c r="G434" s="137"/>
      <c r="H434" s="114"/>
      <c r="I434" s="123"/>
      <c r="J434" s="566" t="s">
        <v>567</v>
      </c>
      <c r="K434" s="566"/>
      <c r="L434" s="566"/>
      <c r="M434" s="566"/>
      <c r="N434" s="566"/>
      <c r="O434" s="566"/>
      <c r="P434" s="566"/>
      <c r="Q434" s="566"/>
      <c r="R434" s="566"/>
      <c r="S434" s="566"/>
      <c r="T434" s="566"/>
      <c r="U434" s="566"/>
      <c r="V434" s="566"/>
      <c r="W434" s="501"/>
      <c r="X434" s="221"/>
      <c r="Y434" s="117"/>
      <c r="Z434" s="118"/>
      <c r="AA434" s="119"/>
      <c r="AB434" s="337" t="s">
        <v>568</v>
      </c>
      <c r="AC434" s="337"/>
      <c r="AD434" s="337"/>
      <c r="AE434" s="121"/>
      <c r="AF434" s="114"/>
      <c r="AG434" s="120"/>
    </row>
    <row r="435" s="6" customFormat="true" ht="21" hidden="false" customHeight="true" outlineLevel="0" collapsed="false">
      <c r="A435" s="4"/>
      <c r="B435" s="111"/>
      <c r="C435" s="114"/>
      <c r="D435" s="114"/>
      <c r="E435" s="114"/>
      <c r="F435" s="114"/>
      <c r="G435" s="137"/>
      <c r="H435" s="114"/>
      <c r="I435" s="123"/>
      <c r="J435" s="614"/>
      <c r="K435" s="158" t="s">
        <v>227</v>
      </c>
      <c r="L435" s="372" t="s">
        <v>569</v>
      </c>
      <c r="M435" s="372"/>
      <c r="N435" s="372"/>
      <c r="O435" s="372"/>
      <c r="P435" s="372"/>
      <c r="Q435" s="372"/>
      <c r="R435" s="372"/>
      <c r="S435" s="372"/>
      <c r="T435" s="372"/>
      <c r="U435" s="372"/>
      <c r="V435" s="620"/>
      <c r="W435" s="501"/>
      <c r="X435" s="221"/>
      <c r="Y435" s="117"/>
      <c r="Z435" s="118"/>
      <c r="AA435" s="119"/>
      <c r="AB435" s="337"/>
      <c r="AC435" s="337"/>
      <c r="AD435" s="337"/>
      <c r="AE435" s="121"/>
      <c r="AF435" s="114"/>
      <c r="AG435" s="120"/>
    </row>
    <row r="436" s="6" customFormat="true" ht="30" hidden="false" customHeight="true" outlineLevel="0" collapsed="false">
      <c r="A436" s="4"/>
      <c r="B436" s="111"/>
      <c r="C436" s="114"/>
      <c r="D436" s="114"/>
      <c r="E436" s="114"/>
      <c r="F436" s="114"/>
      <c r="G436" s="137"/>
      <c r="H436" s="114"/>
      <c r="I436" s="123"/>
      <c r="J436" s="614"/>
      <c r="K436" s="158"/>
      <c r="L436" s="196" t="s">
        <v>26</v>
      </c>
      <c r="M436" s="209" t="s">
        <v>570</v>
      </c>
      <c r="N436" s="209"/>
      <c r="O436" s="209"/>
      <c r="P436" s="209"/>
      <c r="Q436" s="209"/>
      <c r="R436" s="209"/>
      <c r="S436" s="209"/>
      <c r="T436" s="209"/>
      <c r="U436" s="209"/>
      <c r="V436" s="209"/>
      <c r="W436" s="501"/>
      <c r="X436" s="221"/>
      <c r="Y436" s="117" t="s">
        <v>1</v>
      </c>
      <c r="Z436" s="118" t="s">
        <v>1</v>
      </c>
      <c r="AA436" s="119" t="s">
        <v>1</v>
      </c>
      <c r="AB436" s="337"/>
      <c r="AC436" s="337"/>
      <c r="AD436" s="337"/>
      <c r="AE436" s="121"/>
      <c r="AF436" s="114"/>
      <c r="AG436" s="120"/>
    </row>
    <row r="437" s="6" customFormat="true" ht="31.5" hidden="false" customHeight="true" outlineLevel="0" collapsed="false">
      <c r="A437" s="4"/>
      <c r="B437" s="111"/>
      <c r="C437" s="114"/>
      <c r="D437" s="114"/>
      <c r="E437" s="114"/>
      <c r="F437" s="114"/>
      <c r="G437" s="137"/>
      <c r="H437" s="114"/>
      <c r="I437" s="123"/>
      <c r="J437" s="614"/>
      <c r="K437" s="158"/>
      <c r="L437" s="196"/>
      <c r="M437" s="640" t="s">
        <v>571</v>
      </c>
      <c r="N437" s="640"/>
      <c r="O437" s="640"/>
      <c r="P437" s="640"/>
      <c r="Q437" s="640"/>
      <c r="R437" s="640"/>
      <c r="S437" s="640"/>
      <c r="T437" s="640"/>
      <c r="U437" s="640"/>
      <c r="V437" s="640"/>
      <c r="W437" s="501"/>
      <c r="X437" s="221"/>
      <c r="Y437" s="117"/>
      <c r="Z437" s="118"/>
      <c r="AA437" s="119"/>
      <c r="AB437" s="337"/>
      <c r="AC437" s="337"/>
      <c r="AD437" s="337"/>
      <c r="AE437" s="121"/>
      <c r="AF437" s="114"/>
      <c r="AG437" s="120"/>
    </row>
    <row r="438" s="6" customFormat="true" ht="32.25" hidden="false" customHeight="true" outlineLevel="0" collapsed="false">
      <c r="A438" s="4"/>
      <c r="B438" s="111"/>
      <c r="C438" s="114"/>
      <c r="D438" s="114"/>
      <c r="E438" s="114"/>
      <c r="F438" s="114"/>
      <c r="G438" s="137"/>
      <c r="H438" s="114"/>
      <c r="I438" s="123"/>
      <c r="J438" s="614"/>
      <c r="K438" s="158"/>
      <c r="L438" s="305" t="s">
        <v>28</v>
      </c>
      <c r="M438" s="640" t="s">
        <v>572</v>
      </c>
      <c r="N438" s="640"/>
      <c r="O438" s="640"/>
      <c r="P438" s="640"/>
      <c r="Q438" s="640"/>
      <c r="R438" s="640"/>
      <c r="S438" s="640"/>
      <c r="T438" s="640"/>
      <c r="U438" s="640"/>
      <c r="V438" s="640"/>
      <c r="W438" s="501"/>
      <c r="X438" s="221"/>
      <c r="Y438" s="117" t="s">
        <v>1</v>
      </c>
      <c r="Z438" s="118" t="s">
        <v>1</v>
      </c>
      <c r="AA438" s="119" t="s">
        <v>1</v>
      </c>
      <c r="AB438" s="337"/>
      <c r="AC438" s="337"/>
      <c r="AD438" s="337"/>
      <c r="AE438" s="121"/>
      <c r="AF438" s="114"/>
      <c r="AG438" s="120"/>
    </row>
    <row r="439" s="6" customFormat="true" ht="32.25" hidden="false" customHeight="true" outlineLevel="0" collapsed="false">
      <c r="A439" s="4"/>
      <c r="B439" s="111"/>
      <c r="C439" s="114"/>
      <c r="D439" s="114"/>
      <c r="E439" s="114"/>
      <c r="F439" s="114"/>
      <c r="G439" s="137"/>
      <c r="H439" s="114"/>
      <c r="I439" s="123"/>
      <c r="J439" s="614"/>
      <c r="K439" s="158"/>
      <c r="L439" s="305"/>
      <c r="M439" s="641" t="s">
        <v>573</v>
      </c>
      <c r="N439" s="641"/>
      <c r="O439" s="641"/>
      <c r="P439" s="641"/>
      <c r="Q439" s="641"/>
      <c r="R439" s="641"/>
      <c r="S439" s="641"/>
      <c r="T439" s="641"/>
      <c r="U439" s="641"/>
      <c r="V439" s="641"/>
      <c r="W439" s="501"/>
      <c r="X439" s="221"/>
      <c r="Y439" s="117"/>
      <c r="Z439" s="118"/>
      <c r="AA439" s="119"/>
      <c r="AB439" s="337"/>
      <c r="AC439" s="337"/>
      <c r="AD439" s="337"/>
      <c r="AE439" s="121"/>
      <c r="AF439" s="114"/>
      <c r="AG439" s="120"/>
    </row>
    <row r="440" s="6" customFormat="true" ht="23.25" hidden="false" customHeight="true" outlineLevel="0" collapsed="false">
      <c r="A440" s="4"/>
      <c r="B440" s="111"/>
      <c r="C440" s="114"/>
      <c r="D440" s="217"/>
      <c r="E440" s="217"/>
      <c r="F440" s="217"/>
      <c r="G440" s="137"/>
      <c r="H440" s="114"/>
      <c r="I440" s="123"/>
      <c r="J440" s="614"/>
      <c r="K440" s="158" t="s">
        <v>574</v>
      </c>
      <c r="L440" s="372" t="s">
        <v>575</v>
      </c>
      <c r="M440" s="372"/>
      <c r="N440" s="372"/>
      <c r="O440" s="372"/>
      <c r="P440" s="372"/>
      <c r="Q440" s="372"/>
      <c r="R440" s="372"/>
      <c r="S440" s="372"/>
      <c r="T440" s="372"/>
      <c r="U440" s="372"/>
      <c r="V440" s="120"/>
      <c r="W440" s="121"/>
      <c r="X440" s="221"/>
      <c r="Y440" s="117"/>
      <c r="Z440" s="118"/>
      <c r="AA440" s="119"/>
      <c r="AB440" s="528" t="s">
        <v>576</v>
      </c>
      <c r="AC440" s="528"/>
      <c r="AD440" s="528"/>
      <c r="AE440" s="121"/>
      <c r="AF440" s="114"/>
      <c r="AG440" s="120"/>
    </row>
    <row r="441" s="6" customFormat="true" ht="21.75" hidden="false" customHeight="true" outlineLevel="0" collapsed="false">
      <c r="A441" s="4"/>
      <c r="B441" s="111"/>
      <c r="G441" s="137"/>
      <c r="H441" s="114"/>
      <c r="I441" s="123"/>
      <c r="J441" s="614"/>
      <c r="K441" s="642"/>
      <c r="L441" s="196" t="s">
        <v>26</v>
      </c>
      <c r="M441" s="197" t="s">
        <v>577</v>
      </c>
      <c r="N441" s="197"/>
      <c r="O441" s="197"/>
      <c r="P441" s="197"/>
      <c r="Q441" s="197"/>
      <c r="R441" s="197"/>
      <c r="S441" s="197"/>
      <c r="T441" s="197"/>
      <c r="U441" s="197"/>
      <c r="V441" s="197"/>
      <c r="W441" s="135"/>
      <c r="X441" s="221"/>
      <c r="Y441" s="117" t="s">
        <v>1</v>
      </c>
      <c r="Z441" s="118" t="s">
        <v>1</v>
      </c>
      <c r="AA441" s="119" t="s">
        <v>1</v>
      </c>
      <c r="AB441" s="598"/>
      <c r="AC441" s="598"/>
      <c r="AD441" s="598"/>
      <c r="AE441" s="121"/>
      <c r="AF441" s="114"/>
      <c r="AG441" s="120"/>
    </row>
    <row r="442" s="6" customFormat="true" ht="33.75" hidden="false" customHeight="true" outlineLevel="0" collapsed="false">
      <c r="A442" s="4"/>
      <c r="B442" s="111"/>
      <c r="C442" s="114"/>
      <c r="D442" s="114"/>
      <c r="E442" s="114"/>
      <c r="F442" s="114"/>
      <c r="G442" s="137"/>
      <c r="H442" s="114"/>
      <c r="I442" s="123"/>
      <c r="J442" s="614"/>
      <c r="K442" s="642"/>
      <c r="L442" s="196"/>
      <c r="M442" s="643" t="s">
        <v>571</v>
      </c>
      <c r="N442" s="643"/>
      <c r="O442" s="643"/>
      <c r="P442" s="643"/>
      <c r="Q442" s="643"/>
      <c r="R442" s="643"/>
      <c r="S442" s="643"/>
      <c r="T442" s="643"/>
      <c r="U442" s="643"/>
      <c r="V442" s="643"/>
      <c r="W442" s="135"/>
      <c r="X442" s="221"/>
      <c r="Y442" s="117"/>
      <c r="Z442" s="118"/>
      <c r="AA442" s="119"/>
      <c r="AB442" s="33"/>
      <c r="AC442" s="114"/>
      <c r="AD442" s="120"/>
      <c r="AE442" s="121"/>
      <c r="AF442" s="114"/>
      <c r="AG442" s="120"/>
    </row>
    <row r="443" s="6" customFormat="true" ht="27" hidden="false" customHeight="true" outlineLevel="0" collapsed="false">
      <c r="A443" s="4"/>
      <c r="B443" s="111"/>
      <c r="C443" s="114"/>
      <c r="D443" s="114"/>
      <c r="E443" s="114"/>
      <c r="F443" s="114"/>
      <c r="G443" s="137"/>
      <c r="H443" s="114"/>
      <c r="I443" s="123"/>
      <c r="J443" s="614"/>
      <c r="K443" s="642"/>
      <c r="L443" s="305" t="s">
        <v>28</v>
      </c>
      <c r="M443" s="640" t="s">
        <v>578</v>
      </c>
      <c r="N443" s="640"/>
      <c r="O443" s="640"/>
      <c r="P443" s="640"/>
      <c r="Q443" s="640"/>
      <c r="R443" s="640"/>
      <c r="S443" s="640"/>
      <c r="T443" s="640"/>
      <c r="U443" s="640"/>
      <c r="V443" s="640"/>
      <c r="W443" s="135"/>
      <c r="X443" s="221"/>
      <c r="Y443" s="117" t="s">
        <v>1</v>
      </c>
      <c r="Z443" s="118" t="s">
        <v>1</v>
      </c>
      <c r="AA443" s="119" t="s">
        <v>1</v>
      </c>
      <c r="AB443" s="33"/>
      <c r="AC443" s="114"/>
      <c r="AD443" s="120"/>
      <c r="AE443" s="121"/>
      <c r="AF443" s="114"/>
      <c r="AG443" s="120"/>
    </row>
    <row r="444" s="6" customFormat="true" ht="27.75" hidden="false" customHeight="true" outlineLevel="0" collapsed="false">
      <c r="A444" s="4"/>
      <c r="B444" s="111"/>
      <c r="C444" s="114"/>
      <c r="D444" s="114"/>
      <c r="E444" s="114"/>
      <c r="F444" s="114"/>
      <c r="G444" s="137"/>
      <c r="H444" s="114"/>
      <c r="I444" s="123"/>
      <c r="J444" s="614"/>
      <c r="K444" s="642"/>
      <c r="L444" s="305"/>
      <c r="M444" s="641" t="s">
        <v>579</v>
      </c>
      <c r="N444" s="641"/>
      <c r="O444" s="641"/>
      <c r="P444" s="641"/>
      <c r="Q444" s="641"/>
      <c r="R444" s="641"/>
      <c r="S444" s="641"/>
      <c r="T444" s="641"/>
      <c r="U444" s="641"/>
      <c r="V444" s="641"/>
      <c r="W444" s="135"/>
      <c r="X444" s="221"/>
      <c r="Y444" s="117"/>
      <c r="Z444" s="118"/>
      <c r="AA444" s="119"/>
      <c r="AB444" s="33"/>
      <c r="AC444" s="114"/>
      <c r="AD444" s="120"/>
      <c r="AE444" s="121"/>
      <c r="AF444" s="114"/>
      <c r="AG444" s="120"/>
    </row>
    <row r="445" s="6" customFormat="true" ht="26.25" hidden="false" customHeight="true" outlineLevel="0" collapsed="false">
      <c r="A445" s="4"/>
      <c r="B445" s="59"/>
      <c r="C445" s="89" t="s">
        <v>580</v>
      </c>
      <c r="D445" s="89"/>
      <c r="E445" s="89"/>
      <c r="F445" s="89"/>
      <c r="G445" s="89"/>
      <c r="H445" s="89"/>
      <c r="I445" s="90"/>
      <c r="J445" s="89"/>
      <c r="K445" s="89"/>
      <c r="L445" s="89"/>
      <c r="M445" s="89"/>
      <c r="N445" s="89"/>
      <c r="O445" s="89"/>
      <c r="P445" s="89"/>
      <c r="Q445" s="89"/>
      <c r="R445" s="89"/>
      <c r="S445" s="89"/>
      <c r="T445" s="89"/>
      <c r="U445" s="89"/>
      <c r="V445" s="89"/>
      <c r="W445" s="89"/>
      <c r="X445" s="89"/>
      <c r="Y445" s="91"/>
      <c r="Z445" s="91"/>
      <c r="AA445" s="91"/>
      <c r="AB445" s="89"/>
      <c r="AC445" s="89"/>
      <c r="AD445" s="89"/>
      <c r="AE445" s="89"/>
      <c r="AF445" s="89"/>
      <c r="AG445" s="92"/>
    </row>
    <row r="446" s="6" customFormat="true" ht="26.25" hidden="false" customHeight="true" outlineLevel="0" collapsed="false">
      <c r="A446" s="4"/>
      <c r="B446" s="572"/>
      <c r="C446" s="425" t="s">
        <v>581</v>
      </c>
      <c r="D446" s="425"/>
      <c r="E446" s="425"/>
      <c r="F446" s="425"/>
      <c r="G446" s="425"/>
      <c r="H446" s="425"/>
      <c r="I446" s="426"/>
      <c r="J446" s="425"/>
      <c r="K446" s="425"/>
      <c r="L446" s="425"/>
      <c r="M446" s="425"/>
      <c r="N446" s="425"/>
      <c r="O446" s="425"/>
      <c r="P446" s="425"/>
      <c r="Q446" s="425"/>
      <c r="R446" s="425"/>
      <c r="S446" s="425"/>
      <c r="T446" s="425"/>
      <c r="U446" s="425"/>
      <c r="V446" s="425"/>
      <c r="W446" s="425"/>
      <c r="X446" s="425"/>
      <c r="Y446" s="427"/>
      <c r="Z446" s="427"/>
      <c r="AA446" s="427"/>
      <c r="AB446" s="425"/>
      <c r="AC446" s="425"/>
      <c r="AD446" s="425"/>
      <c r="AE446" s="425"/>
      <c r="AF446" s="425"/>
      <c r="AG446" s="428"/>
    </row>
    <row r="447" s="6" customFormat="true" ht="33" hidden="false" customHeight="true" outlineLevel="0" collapsed="false">
      <c r="A447" s="4"/>
      <c r="B447" s="33"/>
      <c r="C447" s="112" t="n">
        <v>-1</v>
      </c>
      <c r="D447" s="217" t="s">
        <v>582</v>
      </c>
      <c r="E447" s="217"/>
      <c r="F447" s="217"/>
      <c r="G447" s="113"/>
      <c r="H447" s="123"/>
      <c r="I447" s="123" t="s">
        <v>66</v>
      </c>
      <c r="J447" s="122" t="s">
        <v>583</v>
      </c>
      <c r="K447" s="221"/>
      <c r="L447" s="221"/>
      <c r="M447" s="221"/>
      <c r="N447" s="221"/>
      <c r="O447" s="221"/>
      <c r="P447" s="221"/>
      <c r="Q447" s="221"/>
      <c r="R447" s="221"/>
      <c r="S447" s="221"/>
      <c r="T447" s="221"/>
      <c r="U447" s="221"/>
      <c r="V447" s="221"/>
      <c r="W447" s="221"/>
      <c r="X447" s="221"/>
      <c r="Y447" s="117" t="s">
        <v>1</v>
      </c>
      <c r="Z447" s="118" t="s">
        <v>1</v>
      </c>
      <c r="AA447" s="119"/>
      <c r="AB447" s="125" t="s">
        <v>584</v>
      </c>
      <c r="AC447" s="114"/>
      <c r="AD447" s="120"/>
      <c r="AE447" s="151" t="s">
        <v>585</v>
      </c>
      <c r="AF447" s="114"/>
      <c r="AG447" s="120"/>
    </row>
    <row r="448" s="6" customFormat="true" ht="31.5" hidden="false" customHeight="true" outlineLevel="0" collapsed="false">
      <c r="A448" s="4"/>
      <c r="B448" s="33"/>
      <c r="C448" s="112"/>
      <c r="D448" s="112"/>
      <c r="E448" s="112"/>
      <c r="F448" s="112"/>
      <c r="G448" s="113"/>
      <c r="H448" s="4"/>
      <c r="I448" s="16"/>
      <c r="J448" s="644" t="s">
        <v>56</v>
      </c>
      <c r="K448" s="644"/>
      <c r="L448" s="644"/>
      <c r="M448" s="644"/>
      <c r="N448" s="644"/>
      <c r="O448" s="644"/>
      <c r="P448" s="644"/>
      <c r="Q448" s="644"/>
      <c r="R448" s="644"/>
      <c r="S448" s="644"/>
      <c r="T448" s="644"/>
      <c r="U448" s="644"/>
      <c r="V448" s="644"/>
      <c r="Y448" s="117"/>
      <c r="Z448" s="118"/>
      <c r="AA448" s="119"/>
      <c r="AB448" s="33"/>
      <c r="AC448" s="114"/>
      <c r="AD448" s="120"/>
      <c r="AE448" s="121"/>
      <c r="AF448" s="114"/>
      <c r="AG448" s="120"/>
    </row>
    <row r="449" s="6" customFormat="true" ht="31.5" hidden="false" customHeight="true" outlineLevel="0" collapsed="false">
      <c r="A449" s="4"/>
      <c r="B449" s="33"/>
      <c r="C449" s="112"/>
      <c r="D449" s="112"/>
      <c r="E449" s="112"/>
      <c r="F449" s="112"/>
      <c r="G449" s="113"/>
      <c r="H449" s="4"/>
      <c r="I449" s="16"/>
      <c r="J449" s="645" t="s">
        <v>26</v>
      </c>
      <c r="K449" s="646" t="s">
        <v>586</v>
      </c>
      <c r="L449" s="646"/>
      <c r="M449" s="646"/>
      <c r="N449" s="646"/>
      <c r="O449" s="646"/>
      <c r="P449" s="646"/>
      <c r="Q449" s="646"/>
      <c r="R449" s="646"/>
      <c r="S449" s="646"/>
      <c r="T449" s="646"/>
      <c r="U449" s="646"/>
      <c r="V449" s="646"/>
      <c r="Y449" s="117" t="s">
        <v>1</v>
      </c>
      <c r="Z449" s="118" t="s">
        <v>1</v>
      </c>
      <c r="AA449" s="119"/>
      <c r="AB449" s="33"/>
      <c r="AC449" s="114"/>
      <c r="AD449" s="120"/>
      <c r="AE449" s="121"/>
      <c r="AF449" s="114"/>
      <c r="AG449" s="120"/>
    </row>
    <row r="450" s="6" customFormat="true" ht="31.5" hidden="false" customHeight="true" outlineLevel="0" collapsed="false">
      <c r="A450" s="4"/>
      <c r="B450" s="33"/>
      <c r="C450" s="112"/>
      <c r="D450" s="112"/>
      <c r="E450" s="112"/>
      <c r="F450" s="112"/>
      <c r="G450" s="113"/>
      <c r="H450" s="4"/>
      <c r="I450" s="16"/>
      <c r="J450" s="647" t="s">
        <v>28</v>
      </c>
      <c r="K450" s="648" t="s">
        <v>587</v>
      </c>
      <c r="L450" s="648"/>
      <c r="M450" s="648"/>
      <c r="N450" s="648"/>
      <c r="O450" s="648"/>
      <c r="P450" s="648"/>
      <c r="Q450" s="648"/>
      <c r="R450" s="648"/>
      <c r="S450" s="648"/>
      <c r="T450" s="648"/>
      <c r="U450" s="648"/>
      <c r="V450" s="648"/>
      <c r="Y450" s="117" t="s">
        <v>1</v>
      </c>
      <c r="Z450" s="118" t="s">
        <v>1</v>
      </c>
      <c r="AA450" s="119"/>
      <c r="AB450" s="33"/>
      <c r="AC450" s="114"/>
      <c r="AD450" s="120"/>
      <c r="AE450" s="121"/>
      <c r="AF450" s="114"/>
      <c r="AG450" s="120"/>
    </row>
    <row r="451" s="6" customFormat="true" ht="31.5" hidden="false" customHeight="true" outlineLevel="0" collapsed="false">
      <c r="A451" s="4"/>
      <c r="B451" s="33"/>
      <c r="C451" s="112"/>
      <c r="D451" s="112"/>
      <c r="E451" s="112"/>
      <c r="F451" s="112"/>
      <c r="G451" s="113"/>
      <c r="H451" s="4"/>
      <c r="I451" s="16"/>
      <c r="J451" s="647" t="s">
        <v>30</v>
      </c>
      <c r="K451" s="648" t="s">
        <v>588</v>
      </c>
      <c r="L451" s="648"/>
      <c r="M451" s="648"/>
      <c r="N451" s="648"/>
      <c r="O451" s="648"/>
      <c r="P451" s="648"/>
      <c r="Q451" s="648"/>
      <c r="R451" s="648"/>
      <c r="S451" s="648"/>
      <c r="T451" s="648"/>
      <c r="U451" s="648"/>
      <c r="V451" s="648"/>
      <c r="Y451" s="117" t="s">
        <v>1</v>
      </c>
      <c r="Z451" s="118" t="s">
        <v>1</v>
      </c>
      <c r="AA451" s="119"/>
      <c r="AB451" s="33"/>
      <c r="AC451" s="114"/>
      <c r="AD451" s="120"/>
      <c r="AE451" s="121"/>
      <c r="AF451" s="114"/>
      <c r="AG451" s="120"/>
    </row>
    <row r="452" s="6" customFormat="true" ht="31.5" hidden="false" customHeight="true" outlineLevel="0" collapsed="false">
      <c r="A452" s="4"/>
      <c r="B452" s="33"/>
      <c r="C452" s="112"/>
      <c r="D452" s="112"/>
      <c r="E452" s="112"/>
      <c r="F452" s="112"/>
      <c r="G452" s="113"/>
      <c r="H452" s="4"/>
      <c r="I452" s="16"/>
      <c r="J452" s="647" t="s">
        <v>122</v>
      </c>
      <c r="K452" s="648" t="s">
        <v>589</v>
      </c>
      <c r="L452" s="648"/>
      <c r="M452" s="648"/>
      <c r="N452" s="648"/>
      <c r="O452" s="648"/>
      <c r="P452" s="648"/>
      <c r="Q452" s="648"/>
      <c r="R452" s="648"/>
      <c r="S452" s="648"/>
      <c r="T452" s="648"/>
      <c r="U452" s="648"/>
      <c r="V452" s="648"/>
      <c r="Y452" s="117" t="s">
        <v>1</v>
      </c>
      <c r="Z452" s="118" t="s">
        <v>1</v>
      </c>
      <c r="AA452" s="119"/>
      <c r="AB452" s="33"/>
      <c r="AC452" s="114"/>
      <c r="AD452" s="120"/>
      <c r="AE452" s="121"/>
      <c r="AF452" s="114"/>
      <c r="AG452" s="120"/>
    </row>
    <row r="453" s="6" customFormat="true" ht="31.5" hidden="false" customHeight="true" outlineLevel="0" collapsed="false">
      <c r="A453" s="4"/>
      <c r="B453" s="33"/>
      <c r="C453" s="112"/>
      <c r="D453" s="112"/>
      <c r="E453" s="112"/>
      <c r="F453" s="112"/>
      <c r="G453" s="113"/>
      <c r="H453" s="4"/>
      <c r="I453" s="16"/>
      <c r="J453" s="649" t="s">
        <v>125</v>
      </c>
      <c r="K453" s="420" t="s">
        <v>590</v>
      </c>
      <c r="L453" s="420"/>
      <c r="M453" s="420"/>
      <c r="N453" s="420"/>
      <c r="O453" s="420"/>
      <c r="P453" s="420"/>
      <c r="Q453" s="420"/>
      <c r="R453" s="420"/>
      <c r="S453" s="420"/>
      <c r="T453" s="420"/>
      <c r="U453" s="420"/>
      <c r="V453" s="420"/>
      <c r="Y453" s="117" t="s">
        <v>1</v>
      </c>
      <c r="Z453" s="118" t="s">
        <v>1</v>
      </c>
      <c r="AA453" s="119"/>
      <c r="AB453" s="33"/>
      <c r="AC453" s="114"/>
      <c r="AD453" s="120"/>
      <c r="AE453" s="121"/>
      <c r="AF453" s="114"/>
      <c r="AG453" s="120"/>
    </row>
    <row r="454" s="6" customFormat="true" ht="6" hidden="false" customHeight="true" outlineLevel="0" collapsed="false">
      <c r="A454" s="4"/>
      <c r="B454" s="59"/>
      <c r="C454" s="143"/>
      <c r="D454" s="143"/>
      <c r="E454" s="143"/>
      <c r="F454" s="143"/>
      <c r="G454" s="249"/>
      <c r="H454" s="142"/>
      <c r="I454" s="142"/>
      <c r="J454" s="201"/>
      <c r="K454" s="140"/>
      <c r="L454" s="140"/>
      <c r="M454" s="140"/>
      <c r="N454" s="140"/>
      <c r="O454" s="140"/>
      <c r="P454" s="140"/>
      <c r="Q454" s="140"/>
      <c r="R454" s="140"/>
      <c r="S454" s="140"/>
      <c r="T454" s="140"/>
      <c r="U454" s="140"/>
      <c r="V454" s="140"/>
      <c r="W454" s="140"/>
      <c r="X454" s="140"/>
      <c r="Y454" s="144"/>
      <c r="Z454" s="145"/>
      <c r="AA454" s="146"/>
      <c r="AB454" s="59"/>
      <c r="AC454" s="140"/>
      <c r="AD454" s="147"/>
      <c r="AE454" s="148"/>
      <c r="AF454" s="140"/>
      <c r="AG454" s="147"/>
    </row>
    <row r="455" s="6" customFormat="true" ht="24.75" hidden="false" customHeight="true" outlineLevel="0" collapsed="false">
      <c r="A455" s="4"/>
      <c r="B455" s="33"/>
      <c r="C455" s="112" t="n">
        <v>-2</v>
      </c>
      <c r="D455" s="217" t="s">
        <v>591</v>
      </c>
      <c r="E455" s="217"/>
      <c r="F455" s="217"/>
      <c r="G455" s="113"/>
      <c r="H455" s="114"/>
      <c r="I455" s="122" t="s">
        <v>592</v>
      </c>
      <c r="K455" s="114"/>
      <c r="L455" s="114"/>
      <c r="M455" s="114"/>
      <c r="N455" s="114"/>
      <c r="O455" s="114"/>
      <c r="P455" s="114"/>
      <c r="Q455" s="114"/>
      <c r="R455" s="114"/>
      <c r="S455" s="114"/>
      <c r="T455" s="114"/>
      <c r="U455" s="114"/>
      <c r="V455" s="114"/>
      <c r="W455" s="114"/>
      <c r="X455" s="114"/>
      <c r="Y455" s="117" t="s">
        <v>1</v>
      </c>
      <c r="Z455" s="118" t="s">
        <v>1</v>
      </c>
      <c r="AA455" s="119"/>
      <c r="AC455" s="650"/>
      <c r="AD455" s="120"/>
      <c r="AE455" s="151" t="s">
        <v>593</v>
      </c>
      <c r="AF455" s="114"/>
      <c r="AG455" s="120"/>
    </row>
    <row r="456" s="6" customFormat="true" ht="27.75" hidden="false" customHeight="true" outlineLevel="0" collapsed="false">
      <c r="A456" s="4"/>
      <c r="B456" s="33"/>
      <c r="C456" s="112"/>
      <c r="D456" s="112"/>
      <c r="E456" s="112"/>
      <c r="F456" s="112"/>
      <c r="G456" s="113"/>
      <c r="H456" s="114"/>
      <c r="I456" s="114"/>
      <c r="J456" s="651" t="s">
        <v>26</v>
      </c>
      <c r="K456" s="652" t="s">
        <v>594</v>
      </c>
      <c r="L456" s="652"/>
      <c r="M456" s="652"/>
      <c r="N456" s="652"/>
      <c r="O456" s="652"/>
      <c r="P456" s="652"/>
      <c r="Q456" s="652"/>
      <c r="R456" s="652"/>
      <c r="S456" s="652"/>
      <c r="T456" s="652"/>
      <c r="U456" s="652"/>
      <c r="V456" s="652"/>
      <c r="W456" s="114"/>
      <c r="X456" s="114"/>
      <c r="Y456" s="117" t="s">
        <v>1</v>
      </c>
      <c r="Z456" s="118" t="s">
        <v>1</v>
      </c>
      <c r="AA456" s="119" t="s">
        <v>1</v>
      </c>
      <c r="AB456" s="125" t="s">
        <v>595</v>
      </c>
      <c r="AC456" s="650"/>
      <c r="AD456" s="120"/>
      <c r="AE456" s="121"/>
      <c r="AF456" s="114"/>
      <c r="AG456" s="120"/>
    </row>
    <row r="457" s="6" customFormat="true" ht="27.75" hidden="false" customHeight="true" outlineLevel="0" collapsed="false">
      <c r="A457" s="4"/>
      <c r="B457" s="33"/>
      <c r="C457" s="112"/>
      <c r="D457" s="112"/>
      <c r="E457" s="112"/>
      <c r="F457" s="112"/>
      <c r="G457" s="113"/>
      <c r="H457" s="114"/>
      <c r="I457" s="114"/>
      <c r="J457" s="304" t="s">
        <v>28</v>
      </c>
      <c r="K457" s="500" t="s">
        <v>596</v>
      </c>
      <c r="L457" s="500"/>
      <c r="M457" s="500"/>
      <c r="N457" s="500"/>
      <c r="O457" s="500"/>
      <c r="P457" s="500"/>
      <c r="Q457" s="500"/>
      <c r="R457" s="500"/>
      <c r="S457" s="500"/>
      <c r="T457" s="500"/>
      <c r="U457" s="500"/>
      <c r="V457" s="500"/>
      <c r="W457" s="114"/>
      <c r="X457" s="114"/>
      <c r="Y457" s="117" t="s">
        <v>1</v>
      </c>
      <c r="Z457" s="118" t="s">
        <v>1</v>
      </c>
      <c r="AA457" s="119" t="s">
        <v>1</v>
      </c>
      <c r="AB457" s="337" t="s">
        <v>597</v>
      </c>
      <c r="AC457" s="337"/>
      <c r="AD457" s="337"/>
      <c r="AE457" s="121"/>
      <c r="AF457" s="114"/>
      <c r="AG457" s="120"/>
    </row>
    <row r="458" s="6" customFormat="true" ht="27.75" hidden="false" customHeight="true" outlineLevel="0" collapsed="false">
      <c r="A458" s="4"/>
      <c r="B458" s="33"/>
      <c r="C458" s="112"/>
      <c r="D458" s="112"/>
      <c r="E458" s="112"/>
      <c r="F458" s="112"/>
      <c r="G458" s="113"/>
      <c r="H458" s="114"/>
      <c r="I458" s="123"/>
      <c r="J458" s="653" t="s">
        <v>30</v>
      </c>
      <c r="K458" s="654" t="s">
        <v>598</v>
      </c>
      <c r="L458" s="654"/>
      <c r="M458" s="654"/>
      <c r="N458" s="655"/>
      <c r="O458" s="656"/>
      <c r="P458" s="656"/>
      <c r="Q458" s="656"/>
      <c r="R458" s="656"/>
      <c r="S458" s="656"/>
      <c r="T458" s="656"/>
      <c r="U458" s="656"/>
      <c r="V458" s="657"/>
      <c r="W458" s="114"/>
      <c r="X458" s="114"/>
      <c r="Y458" s="117" t="s">
        <v>1</v>
      </c>
      <c r="Z458" s="118" t="s">
        <v>1</v>
      </c>
      <c r="AA458" s="119"/>
      <c r="AB458" s="125" t="s">
        <v>599</v>
      </c>
      <c r="AC458" s="114"/>
      <c r="AD458" s="120"/>
      <c r="AE458" s="121"/>
      <c r="AF458" s="114"/>
      <c r="AG458" s="120"/>
    </row>
    <row r="459" s="6" customFormat="true" ht="27.75" hidden="false" customHeight="true" outlineLevel="0" collapsed="false">
      <c r="A459" s="4"/>
      <c r="B459" s="33"/>
      <c r="C459" s="112"/>
      <c r="D459" s="112"/>
      <c r="E459" s="112"/>
      <c r="F459" s="112"/>
      <c r="G459" s="113"/>
      <c r="H459" s="114"/>
      <c r="I459" s="123"/>
      <c r="J459" s="412" t="s">
        <v>122</v>
      </c>
      <c r="K459" s="234" t="s">
        <v>600</v>
      </c>
      <c r="L459" s="234"/>
      <c r="M459" s="234"/>
      <c r="N459" s="658"/>
      <c r="O459" s="659"/>
      <c r="P459" s="659"/>
      <c r="Q459" s="659"/>
      <c r="R459" s="659"/>
      <c r="S459" s="659"/>
      <c r="T459" s="659"/>
      <c r="U459" s="659"/>
      <c r="V459" s="660"/>
      <c r="W459" s="114"/>
      <c r="X459" s="114"/>
      <c r="Y459" s="117" t="s">
        <v>1</v>
      </c>
      <c r="Z459" s="118" t="s">
        <v>1</v>
      </c>
      <c r="AA459" s="119"/>
      <c r="AB459" s="33"/>
      <c r="AC459" s="114"/>
      <c r="AD459" s="120"/>
      <c r="AE459" s="121"/>
      <c r="AF459" s="114"/>
      <c r="AG459" s="120"/>
    </row>
    <row r="460" s="6" customFormat="true" ht="27.75" hidden="false" customHeight="true" outlineLevel="0" collapsed="false">
      <c r="A460" s="4"/>
      <c r="B460" s="33"/>
      <c r="C460" s="112"/>
      <c r="D460" s="112"/>
      <c r="E460" s="112"/>
      <c r="F460" s="112"/>
      <c r="G460" s="113"/>
      <c r="H460" s="114"/>
      <c r="I460" s="123"/>
      <c r="J460" s="412"/>
      <c r="K460" s="661"/>
      <c r="L460" s="654" t="s">
        <v>601</v>
      </c>
      <c r="M460" s="654"/>
      <c r="N460" s="160"/>
      <c r="O460" s="654"/>
      <c r="P460" s="654"/>
      <c r="Q460" s="654"/>
      <c r="R460" s="654"/>
      <c r="S460" s="654"/>
      <c r="T460" s="654"/>
      <c r="U460" s="654"/>
      <c r="V460" s="662"/>
      <c r="W460" s="114"/>
      <c r="X460" s="114"/>
      <c r="Y460" s="117"/>
      <c r="Z460" s="118"/>
      <c r="AA460" s="119"/>
      <c r="AB460" s="33"/>
      <c r="AC460" s="114"/>
      <c r="AD460" s="120"/>
      <c r="AE460" s="121"/>
      <c r="AF460" s="114"/>
      <c r="AG460" s="120"/>
    </row>
    <row r="461" s="6" customFormat="true" ht="27.75" hidden="false" customHeight="true" outlineLevel="0" collapsed="false">
      <c r="A461" s="4"/>
      <c r="B461" s="33"/>
      <c r="C461" s="112"/>
      <c r="D461" s="112"/>
      <c r="E461" s="112"/>
      <c r="F461" s="112"/>
      <c r="G461" s="113"/>
      <c r="H461" s="114"/>
      <c r="I461" s="123"/>
      <c r="J461" s="412"/>
      <c r="K461" s="661"/>
      <c r="L461" s="654" t="s">
        <v>602</v>
      </c>
      <c r="M461" s="654"/>
      <c r="N461" s="160"/>
      <c r="O461" s="654"/>
      <c r="P461" s="654"/>
      <c r="Q461" s="654"/>
      <c r="R461" s="654"/>
      <c r="S461" s="654"/>
      <c r="T461" s="654"/>
      <c r="U461" s="654"/>
      <c r="V461" s="662"/>
      <c r="W461" s="114"/>
      <c r="X461" s="114"/>
      <c r="Y461" s="117"/>
      <c r="Z461" s="118"/>
      <c r="AA461" s="119"/>
      <c r="AB461" s="33"/>
      <c r="AC461" s="114"/>
      <c r="AD461" s="120"/>
      <c r="AE461" s="121"/>
      <c r="AF461" s="114"/>
      <c r="AG461" s="120"/>
    </row>
    <row r="462" s="6" customFormat="true" ht="27.75" hidden="false" customHeight="true" outlineLevel="0" collapsed="false">
      <c r="A462" s="4"/>
      <c r="B462" s="33"/>
      <c r="C462" s="112"/>
      <c r="D462" s="112"/>
      <c r="E462" s="112"/>
      <c r="F462" s="112"/>
      <c r="G462" s="113"/>
      <c r="H462" s="114"/>
      <c r="I462" s="123"/>
      <c r="J462" s="412"/>
      <c r="K462" s="663"/>
      <c r="L462" s="664" t="s">
        <v>603</v>
      </c>
      <c r="M462" s="664"/>
      <c r="N462" s="665"/>
      <c r="O462" s="664"/>
      <c r="P462" s="664"/>
      <c r="Q462" s="664"/>
      <c r="R462" s="664"/>
      <c r="S462" s="664"/>
      <c r="T462" s="664"/>
      <c r="U462" s="664"/>
      <c r="V462" s="666"/>
      <c r="W462" s="114"/>
      <c r="X462" s="114"/>
      <c r="Y462" s="117"/>
      <c r="Z462" s="118"/>
      <c r="AA462" s="119"/>
      <c r="AB462" s="33"/>
      <c r="AC462" s="114"/>
      <c r="AD462" s="120"/>
      <c r="AE462" s="121"/>
      <c r="AF462" s="114"/>
      <c r="AG462" s="120"/>
    </row>
    <row r="463" s="6" customFormat="true" ht="27.75" hidden="false" customHeight="true" outlineLevel="0" collapsed="false">
      <c r="A463" s="4"/>
      <c r="B463" s="33"/>
      <c r="C463" s="112"/>
      <c r="D463" s="112"/>
      <c r="E463" s="112"/>
      <c r="F463" s="112"/>
      <c r="G463" s="113"/>
      <c r="H463" s="114"/>
      <c r="I463" s="123"/>
      <c r="J463" s="233" t="s">
        <v>125</v>
      </c>
      <c r="K463" s="667" t="s">
        <v>604</v>
      </c>
      <c r="L463" s="654"/>
      <c r="M463" s="654"/>
      <c r="N463" s="160"/>
      <c r="O463" s="654"/>
      <c r="P463" s="654"/>
      <c r="Q463" s="654"/>
      <c r="R463" s="654"/>
      <c r="S463" s="654"/>
      <c r="T463" s="654"/>
      <c r="U463" s="654"/>
      <c r="V463" s="662"/>
      <c r="W463" s="114"/>
      <c r="X463" s="114"/>
      <c r="Y463" s="117" t="s">
        <v>1</v>
      </c>
      <c r="Z463" s="118" t="s">
        <v>1</v>
      </c>
      <c r="AA463" s="119"/>
      <c r="AB463" s="33"/>
      <c r="AC463" s="114"/>
      <c r="AD463" s="120"/>
      <c r="AE463" s="121"/>
      <c r="AF463" s="114"/>
      <c r="AG463" s="120"/>
    </row>
    <row r="464" s="6" customFormat="true" ht="27.75" hidden="false" customHeight="true" outlineLevel="0" collapsed="false">
      <c r="A464" s="4"/>
      <c r="B464" s="33"/>
      <c r="C464" s="112"/>
      <c r="D464" s="112"/>
      <c r="E464" s="112"/>
      <c r="F464" s="112"/>
      <c r="G464" s="113"/>
      <c r="H464" s="114"/>
      <c r="I464" s="123"/>
      <c r="J464" s="243" t="s">
        <v>195</v>
      </c>
      <c r="K464" s="668" t="s">
        <v>605</v>
      </c>
      <c r="L464" s="244"/>
      <c r="M464" s="244"/>
      <c r="N464" s="669"/>
      <c r="O464" s="670"/>
      <c r="P464" s="670"/>
      <c r="Q464" s="670"/>
      <c r="R464" s="670"/>
      <c r="S464" s="670"/>
      <c r="T464" s="670"/>
      <c r="U464" s="670"/>
      <c r="V464" s="671"/>
      <c r="W464" s="114"/>
      <c r="X464" s="114"/>
      <c r="Y464" s="117" t="s">
        <v>1</v>
      </c>
      <c r="Z464" s="118" t="s">
        <v>1</v>
      </c>
      <c r="AA464" s="119"/>
      <c r="AB464" s="33"/>
      <c r="AC464" s="114"/>
      <c r="AD464" s="120"/>
      <c r="AE464" s="121"/>
      <c r="AF464" s="114"/>
      <c r="AG464" s="120"/>
    </row>
    <row r="465" s="6" customFormat="true" ht="7.5" hidden="false" customHeight="true" outlineLevel="0" collapsed="false">
      <c r="A465" s="4"/>
      <c r="B465" s="59"/>
      <c r="C465" s="143"/>
      <c r="D465" s="143"/>
      <c r="E465" s="143"/>
      <c r="F465" s="143"/>
      <c r="G465" s="249"/>
      <c r="H465" s="140"/>
      <c r="I465" s="142"/>
      <c r="J465" s="672"/>
      <c r="K465" s="673"/>
      <c r="L465" s="673"/>
      <c r="M465" s="673"/>
      <c r="N465" s="674"/>
      <c r="O465" s="675"/>
      <c r="P465" s="675"/>
      <c r="Q465" s="675"/>
      <c r="R465" s="675"/>
      <c r="S465" s="675"/>
      <c r="T465" s="675"/>
      <c r="U465" s="675"/>
      <c r="V465" s="675"/>
      <c r="W465" s="140"/>
      <c r="X465" s="140"/>
      <c r="Y465" s="144"/>
      <c r="Z465" s="145"/>
      <c r="AA465" s="146"/>
      <c r="AB465" s="59"/>
      <c r="AC465" s="140"/>
      <c r="AD465" s="147"/>
      <c r="AE465" s="148"/>
      <c r="AF465" s="140"/>
      <c r="AG465" s="147"/>
    </row>
    <row r="466" s="6" customFormat="true" ht="28.5" hidden="false" customHeight="true" outlineLevel="0" collapsed="false">
      <c r="A466" s="4"/>
      <c r="B466" s="572"/>
      <c r="C466" s="425" t="s">
        <v>606</v>
      </c>
      <c r="D466" s="425"/>
      <c r="E466" s="425"/>
      <c r="F466" s="425"/>
      <c r="G466" s="425"/>
      <c r="H466" s="425"/>
      <c r="I466" s="426"/>
      <c r="J466" s="425"/>
      <c r="K466" s="425"/>
      <c r="L466" s="425"/>
      <c r="M466" s="425"/>
      <c r="N466" s="425"/>
      <c r="O466" s="425"/>
      <c r="P466" s="425"/>
      <c r="Q466" s="425"/>
      <c r="R466" s="425"/>
      <c r="S466" s="425"/>
      <c r="T466" s="425"/>
      <c r="U466" s="425"/>
      <c r="V466" s="425"/>
      <c r="W466" s="425"/>
      <c r="X466" s="425"/>
      <c r="Y466" s="427"/>
      <c r="Z466" s="427"/>
      <c r="AA466" s="427"/>
      <c r="AB466" s="425"/>
      <c r="AC466" s="425"/>
      <c r="AD466" s="425"/>
      <c r="AE466" s="425"/>
      <c r="AF466" s="425"/>
      <c r="AG466" s="428"/>
    </row>
    <row r="467" s="6" customFormat="true" ht="4.5" hidden="false" customHeight="true" outlineLevel="0" collapsed="false">
      <c r="A467" s="4"/>
      <c r="B467" s="27"/>
      <c r="C467" s="102"/>
      <c r="D467" s="102"/>
      <c r="E467" s="102"/>
      <c r="F467" s="102"/>
      <c r="G467" s="109"/>
      <c r="H467" s="150"/>
      <c r="I467" s="150"/>
      <c r="J467" s="100"/>
      <c r="K467" s="100"/>
      <c r="L467" s="100"/>
      <c r="M467" s="100"/>
      <c r="N467" s="100"/>
      <c r="O467" s="100"/>
      <c r="P467" s="100"/>
      <c r="Q467" s="100"/>
      <c r="R467" s="100"/>
      <c r="S467" s="100"/>
      <c r="T467" s="100"/>
      <c r="U467" s="100"/>
      <c r="V467" s="100"/>
      <c r="W467" s="100"/>
      <c r="X467" s="102"/>
      <c r="Y467" s="106"/>
      <c r="Z467" s="107"/>
      <c r="AA467" s="108"/>
      <c r="AB467" s="27"/>
      <c r="AC467" s="102"/>
      <c r="AD467" s="109"/>
      <c r="AE467" s="110"/>
      <c r="AF467" s="102"/>
      <c r="AG467" s="109"/>
    </row>
    <row r="468" s="6" customFormat="true" ht="35.25" hidden="false" customHeight="true" outlineLevel="0" collapsed="false">
      <c r="A468" s="4"/>
      <c r="B468" s="33"/>
      <c r="C468" s="114" t="n">
        <v>-1</v>
      </c>
      <c r="D468" s="122" t="s">
        <v>607</v>
      </c>
      <c r="E468" s="122"/>
      <c r="F468" s="122"/>
      <c r="G468" s="120"/>
      <c r="H468" s="123"/>
      <c r="I468" s="123" t="s">
        <v>66</v>
      </c>
      <c r="J468" s="124" t="s">
        <v>608</v>
      </c>
      <c r="K468" s="124"/>
      <c r="L468" s="124"/>
      <c r="M468" s="124"/>
      <c r="N468" s="124"/>
      <c r="O468" s="124"/>
      <c r="P468" s="124"/>
      <c r="Q468" s="124"/>
      <c r="R468" s="124"/>
      <c r="S468" s="124"/>
      <c r="T468" s="124"/>
      <c r="U468" s="124"/>
      <c r="V468" s="124"/>
      <c r="W468" s="124"/>
      <c r="X468" s="114"/>
      <c r="Y468" s="117" t="s">
        <v>1</v>
      </c>
      <c r="Z468" s="118" t="s">
        <v>1</v>
      </c>
      <c r="AA468" s="119"/>
      <c r="AB468" s="125" t="s">
        <v>609</v>
      </c>
      <c r="AC468" s="114"/>
      <c r="AD468" s="120"/>
      <c r="AE468" s="208" t="s">
        <v>610</v>
      </c>
      <c r="AF468" s="208"/>
      <c r="AG468" s="208"/>
    </row>
    <row r="469" s="6" customFormat="true" ht="44.25" hidden="false" customHeight="true" outlineLevel="0" collapsed="false">
      <c r="A469" s="4"/>
      <c r="B469" s="33"/>
      <c r="C469" s="114"/>
      <c r="D469" s="114"/>
      <c r="E469" s="114"/>
      <c r="F469" s="114"/>
      <c r="G469" s="120"/>
      <c r="H469" s="123"/>
      <c r="I469" s="123" t="s">
        <v>69</v>
      </c>
      <c r="J469" s="217" t="s">
        <v>611</v>
      </c>
      <c r="K469" s="217"/>
      <c r="L469" s="217"/>
      <c r="M469" s="217"/>
      <c r="N469" s="217"/>
      <c r="O469" s="217"/>
      <c r="P469" s="217"/>
      <c r="Q469" s="217"/>
      <c r="R469" s="217"/>
      <c r="S469" s="217"/>
      <c r="T469" s="217"/>
      <c r="U469" s="217"/>
      <c r="V469" s="217"/>
      <c r="W469" s="114"/>
      <c r="X469" s="114"/>
      <c r="Y469" s="117" t="s">
        <v>1</v>
      </c>
      <c r="Z469" s="118" t="s">
        <v>1</v>
      </c>
      <c r="AA469" s="119"/>
      <c r="AB469" s="125" t="s">
        <v>612</v>
      </c>
      <c r="AC469" s="114"/>
      <c r="AD469" s="120"/>
      <c r="AE469" s="121"/>
      <c r="AF469" s="114"/>
      <c r="AG469" s="120"/>
    </row>
    <row r="470" s="6" customFormat="true" ht="6.75" hidden="false" customHeight="true" outlineLevel="0" collapsed="false">
      <c r="A470" s="4"/>
      <c r="B470" s="59"/>
      <c r="C470" s="140"/>
      <c r="D470" s="140"/>
      <c r="E470" s="140"/>
      <c r="F470" s="140"/>
      <c r="G470" s="147"/>
      <c r="H470" s="142"/>
      <c r="I470" s="142"/>
      <c r="J470" s="140"/>
      <c r="K470" s="140"/>
      <c r="L470" s="140"/>
      <c r="M470" s="140"/>
      <c r="N470" s="140"/>
      <c r="O470" s="140"/>
      <c r="P470" s="140"/>
      <c r="Q470" s="140"/>
      <c r="R470" s="140"/>
      <c r="S470" s="140"/>
      <c r="T470" s="140"/>
      <c r="U470" s="140"/>
      <c r="V470" s="140"/>
      <c r="W470" s="140"/>
      <c r="X470" s="140"/>
      <c r="Y470" s="144"/>
      <c r="Z470" s="145"/>
      <c r="AA470" s="146"/>
      <c r="AB470" s="59"/>
      <c r="AC470" s="140"/>
      <c r="AD470" s="147"/>
      <c r="AE470" s="148"/>
      <c r="AF470" s="140"/>
      <c r="AG470" s="147"/>
    </row>
    <row r="471" s="6" customFormat="true" ht="6.75" hidden="false" customHeight="true" outlineLevel="0" collapsed="false">
      <c r="A471" s="4"/>
      <c r="B471" s="33"/>
      <c r="C471" s="114"/>
      <c r="D471" s="114"/>
      <c r="E471" s="114"/>
      <c r="F471" s="114"/>
      <c r="G471" s="109"/>
      <c r="H471" s="676"/>
      <c r="I471" s="123"/>
      <c r="J471" s="114"/>
      <c r="K471" s="114"/>
      <c r="L471" s="114"/>
      <c r="M471" s="114"/>
      <c r="N471" s="114"/>
      <c r="O471" s="114"/>
      <c r="P471" s="114"/>
      <c r="Q471" s="114"/>
      <c r="R471" s="114"/>
      <c r="S471" s="114"/>
      <c r="T471" s="114"/>
      <c r="U471" s="114"/>
      <c r="V471" s="114"/>
      <c r="W471" s="114"/>
      <c r="X471" s="114"/>
      <c r="Y471" s="106"/>
      <c r="Z471" s="118"/>
      <c r="AA471" s="119"/>
      <c r="AB471" s="33"/>
      <c r="AC471" s="114"/>
      <c r="AD471" s="120"/>
      <c r="AE471" s="121"/>
      <c r="AF471" s="114"/>
      <c r="AG471" s="120"/>
    </row>
    <row r="472" s="6" customFormat="true" ht="33" hidden="false" customHeight="true" outlineLevel="0" collapsed="false">
      <c r="A472" s="4"/>
      <c r="B472" s="33"/>
      <c r="C472" s="114" t="n">
        <v>-2</v>
      </c>
      <c r="D472" s="122" t="s">
        <v>613</v>
      </c>
      <c r="E472" s="122"/>
      <c r="F472" s="122"/>
      <c r="G472" s="4"/>
      <c r="H472" s="298"/>
      <c r="I472" s="123" t="s">
        <v>66</v>
      </c>
      <c r="J472" s="124" t="s">
        <v>614</v>
      </c>
      <c r="K472" s="124"/>
      <c r="L472" s="124"/>
      <c r="M472" s="124"/>
      <c r="N472" s="124"/>
      <c r="O472" s="124"/>
      <c r="P472" s="124"/>
      <c r="Q472" s="124"/>
      <c r="R472" s="124"/>
      <c r="S472" s="124"/>
      <c r="T472" s="124"/>
      <c r="U472" s="124"/>
      <c r="V472" s="124"/>
      <c r="W472" s="124"/>
      <c r="X472" s="120"/>
      <c r="Y472" s="456" t="s">
        <v>1</v>
      </c>
      <c r="Z472" s="118" t="s">
        <v>1</v>
      </c>
      <c r="AA472" s="119" t="s">
        <v>1</v>
      </c>
      <c r="AB472" s="598" t="s">
        <v>615</v>
      </c>
      <c r="AC472" s="598"/>
      <c r="AD472" s="598"/>
      <c r="AE472" s="151" t="s">
        <v>613</v>
      </c>
      <c r="AF472" s="114"/>
      <c r="AG472" s="120"/>
    </row>
    <row r="473" s="6" customFormat="true" ht="23.25" hidden="false" customHeight="true" outlineLevel="0" collapsed="false">
      <c r="A473" s="4"/>
      <c r="B473" s="33"/>
      <c r="C473" s="114"/>
      <c r="D473" s="114"/>
      <c r="E473" s="114"/>
      <c r="F473" s="114"/>
      <c r="G473" s="4"/>
      <c r="H473" s="298"/>
      <c r="I473" s="123" t="s">
        <v>69</v>
      </c>
      <c r="J473" s="122" t="s">
        <v>616</v>
      </c>
      <c r="K473" s="114"/>
      <c r="L473" s="114"/>
      <c r="M473" s="114"/>
      <c r="N473" s="114"/>
      <c r="O473" s="114"/>
      <c r="P473" s="114"/>
      <c r="Q473" s="114"/>
      <c r="R473" s="114"/>
      <c r="S473" s="114"/>
      <c r="T473" s="114"/>
      <c r="U473" s="114"/>
      <c r="V473" s="114"/>
      <c r="W473" s="114"/>
      <c r="X473" s="120"/>
      <c r="Y473" s="456"/>
      <c r="Z473" s="118"/>
      <c r="AA473" s="119"/>
      <c r="AB473" s="33"/>
      <c r="AC473" s="114"/>
      <c r="AD473" s="120"/>
      <c r="AE473" s="121"/>
      <c r="AF473" s="114"/>
      <c r="AG473" s="120"/>
    </row>
    <row r="474" s="6" customFormat="true" ht="19.5" hidden="false" customHeight="true" outlineLevel="0" collapsed="false">
      <c r="A474" s="4"/>
      <c r="B474" s="33"/>
      <c r="C474" s="114"/>
      <c r="D474" s="114"/>
      <c r="E474" s="114"/>
      <c r="F474" s="114"/>
      <c r="G474" s="4"/>
      <c r="H474" s="33"/>
      <c r="I474" s="152"/>
      <c r="J474" s="677" t="s">
        <v>617</v>
      </c>
      <c r="K474" s="677"/>
      <c r="L474" s="678" t="s">
        <v>26</v>
      </c>
      <c r="M474" s="679" t="s">
        <v>618</v>
      </c>
      <c r="N474" s="680"/>
      <c r="O474" s="680"/>
      <c r="P474" s="680"/>
      <c r="Q474" s="680"/>
      <c r="R474" s="680"/>
      <c r="S474" s="680"/>
      <c r="T474" s="680"/>
      <c r="U474" s="680"/>
      <c r="V474" s="681"/>
      <c r="W474" s="114"/>
      <c r="X474" s="137"/>
      <c r="Y474" s="456" t="s">
        <v>1</v>
      </c>
      <c r="Z474" s="118" t="s">
        <v>1</v>
      </c>
      <c r="AA474" s="119"/>
      <c r="AB474" s="33"/>
      <c r="AC474" s="114"/>
      <c r="AD474" s="120"/>
      <c r="AE474" s="121"/>
      <c r="AF474" s="114"/>
      <c r="AG474" s="120"/>
    </row>
    <row r="475" s="6" customFormat="true" ht="19.5" hidden="false" customHeight="true" outlineLevel="0" collapsed="false">
      <c r="A475" s="4"/>
      <c r="B475" s="33"/>
      <c r="C475" s="114"/>
      <c r="D475" s="114"/>
      <c r="E475" s="114"/>
      <c r="F475" s="114"/>
      <c r="G475" s="4"/>
      <c r="H475" s="33"/>
      <c r="I475" s="152"/>
      <c r="J475" s="677"/>
      <c r="K475" s="677"/>
      <c r="L475" s="682" t="s">
        <v>28</v>
      </c>
      <c r="M475" s="683" t="s">
        <v>619</v>
      </c>
      <c r="N475" s="684"/>
      <c r="O475" s="684"/>
      <c r="P475" s="684"/>
      <c r="Q475" s="684"/>
      <c r="R475" s="684"/>
      <c r="S475" s="684"/>
      <c r="T475" s="684"/>
      <c r="U475" s="684"/>
      <c r="V475" s="685"/>
      <c r="W475" s="114"/>
      <c r="X475" s="137"/>
      <c r="Y475" s="456" t="s">
        <v>1</v>
      </c>
      <c r="Z475" s="118" t="s">
        <v>1</v>
      </c>
      <c r="AA475" s="119"/>
      <c r="AB475" s="33"/>
      <c r="AC475" s="114"/>
      <c r="AD475" s="120"/>
      <c r="AE475" s="121"/>
      <c r="AF475" s="114"/>
      <c r="AG475" s="120"/>
    </row>
    <row r="476" s="6" customFormat="true" ht="19.5" hidden="false" customHeight="true" outlineLevel="0" collapsed="false">
      <c r="A476" s="4"/>
      <c r="B476" s="33"/>
      <c r="C476" s="114"/>
      <c r="D476" s="114"/>
      <c r="E476" s="114"/>
      <c r="F476" s="114"/>
      <c r="G476" s="4"/>
      <c r="H476" s="33"/>
      <c r="I476" s="152"/>
      <c r="J476" s="677"/>
      <c r="K476" s="677"/>
      <c r="L476" s="374" t="s">
        <v>30</v>
      </c>
      <c r="M476" s="686" t="s">
        <v>620</v>
      </c>
      <c r="N476" s="687"/>
      <c r="O476" s="687"/>
      <c r="P476" s="687"/>
      <c r="Q476" s="687"/>
      <c r="R476" s="687"/>
      <c r="S476" s="687"/>
      <c r="T476" s="687"/>
      <c r="U476" s="687"/>
      <c r="V476" s="688"/>
      <c r="W476" s="114"/>
      <c r="X476" s="137"/>
      <c r="Y476" s="456" t="s">
        <v>1</v>
      </c>
      <c r="Z476" s="118" t="s">
        <v>1</v>
      </c>
      <c r="AA476" s="119"/>
      <c r="AB476" s="33"/>
      <c r="AC476" s="114"/>
      <c r="AD476" s="120"/>
      <c r="AE476" s="121"/>
      <c r="AF476" s="114"/>
      <c r="AG476" s="120"/>
    </row>
    <row r="477" s="6" customFormat="true" ht="19.5" hidden="false" customHeight="true" outlineLevel="0" collapsed="false">
      <c r="A477" s="4"/>
      <c r="B477" s="33"/>
      <c r="C477" s="114"/>
      <c r="D477" s="114"/>
      <c r="E477" s="114"/>
      <c r="F477" s="114"/>
      <c r="G477" s="4"/>
      <c r="H477" s="33"/>
      <c r="I477" s="152"/>
      <c r="J477" s="689" t="s">
        <v>621</v>
      </c>
      <c r="K477" s="689"/>
      <c r="L477" s="678" t="s">
        <v>26</v>
      </c>
      <c r="M477" s="679" t="s">
        <v>622</v>
      </c>
      <c r="N477" s="680"/>
      <c r="O477" s="680"/>
      <c r="P477" s="680"/>
      <c r="Q477" s="680"/>
      <c r="R477" s="680"/>
      <c r="S477" s="680"/>
      <c r="T477" s="680"/>
      <c r="U477" s="680"/>
      <c r="V477" s="681"/>
      <c r="W477" s="114"/>
      <c r="X477" s="137"/>
      <c r="Y477" s="456" t="s">
        <v>1</v>
      </c>
      <c r="Z477" s="118" t="s">
        <v>1</v>
      </c>
      <c r="AA477" s="119" t="s">
        <v>1</v>
      </c>
      <c r="AB477" s="33"/>
      <c r="AC477" s="114"/>
      <c r="AD477" s="120"/>
      <c r="AE477" s="121"/>
      <c r="AF477" s="114"/>
      <c r="AG477" s="120"/>
    </row>
    <row r="478" s="6" customFormat="true" ht="19.5" hidden="false" customHeight="true" outlineLevel="0" collapsed="false">
      <c r="A478" s="4"/>
      <c r="B478" s="33"/>
      <c r="C478" s="114"/>
      <c r="D478" s="114"/>
      <c r="E478" s="114"/>
      <c r="F478" s="114"/>
      <c r="G478" s="4"/>
      <c r="H478" s="33"/>
      <c r="I478" s="152"/>
      <c r="J478" s="689"/>
      <c r="K478" s="689"/>
      <c r="L478" s="682" t="s">
        <v>28</v>
      </c>
      <c r="M478" s="683" t="s">
        <v>623</v>
      </c>
      <c r="N478" s="684"/>
      <c r="O478" s="684"/>
      <c r="P478" s="684"/>
      <c r="Q478" s="684"/>
      <c r="R478" s="684"/>
      <c r="S478" s="684"/>
      <c r="T478" s="684"/>
      <c r="U478" s="684"/>
      <c r="V478" s="685"/>
      <c r="W478" s="114"/>
      <c r="X478" s="137"/>
      <c r="Y478" s="456" t="s">
        <v>1</v>
      </c>
      <c r="Z478" s="118" t="s">
        <v>1</v>
      </c>
      <c r="AA478" s="119" t="s">
        <v>1</v>
      </c>
      <c r="AB478" s="33"/>
      <c r="AC478" s="114"/>
      <c r="AD478" s="120"/>
      <c r="AE478" s="121"/>
      <c r="AF478" s="114"/>
      <c r="AG478" s="120"/>
    </row>
    <row r="479" s="6" customFormat="true" ht="19.5" hidden="false" customHeight="true" outlineLevel="0" collapsed="false">
      <c r="A479" s="4"/>
      <c r="B479" s="33"/>
      <c r="C479" s="114"/>
      <c r="D479" s="114"/>
      <c r="E479" s="114"/>
      <c r="F479" s="114"/>
      <c r="G479" s="4"/>
      <c r="H479" s="33"/>
      <c r="I479" s="152"/>
      <c r="J479" s="689"/>
      <c r="K479" s="689"/>
      <c r="L479" s="682" t="s">
        <v>30</v>
      </c>
      <c r="M479" s="683" t="s">
        <v>624</v>
      </c>
      <c r="N479" s="684"/>
      <c r="O479" s="684"/>
      <c r="P479" s="684"/>
      <c r="Q479" s="684"/>
      <c r="R479" s="684"/>
      <c r="S479" s="684"/>
      <c r="T479" s="684"/>
      <c r="U479" s="684"/>
      <c r="V479" s="685"/>
      <c r="W479" s="114"/>
      <c r="X479" s="137"/>
      <c r="Y479" s="456" t="s">
        <v>1</v>
      </c>
      <c r="Z479" s="118" t="s">
        <v>1</v>
      </c>
      <c r="AA479" s="119" t="s">
        <v>1</v>
      </c>
      <c r="AB479" s="33"/>
      <c r="AC479" s="114"/>
      <c r="AD479" s="120"/>
      <c r="AE479" s="121"/>
      <c r="AF479" s="114"/>
      <c r="AG479" s="120"/>
    </row>
    <row r="480" s="6" customFormat="true" ht="19.5" hidden="false" customHeight="true" outlineLevel="0" collapsed="false">
      <c r="A480" s="4"/>
      <c r="B480" s="33"/>
      <c r="C480" s="114"/>
      <c r="D480" s="114"/>
      <c r="E480" s="114"/>
      <c r="F480" s="114"/>
      <c r="G480" s="4"/>
      <c r="H480" s="33"/>
      <c r="I480" s="152"/>
      <c r="J480" s="689"/>
      <c r="K480" s="689"/>
      <c r="L480" s="682" t="s">
        <v>122</v>
      </c>
      <c r="M480" s="683" t="s">
        <v>625</v>
      </c>
      <c r="N480" s="684"/>
      <c r="O480" s="684"/>
      <c r="P480" s="684"/>
      <c r="Q480" s="684"/>
      <c r="R480" s="684"/>
      <c r="S480" s="684"/>
      <c r="T480" s="684"/>
      <c r="U480" s="684"/>
      <c r="V480" s="685"/>
      <c r="W480" s="114"/>
      <c r="X480" s="137"/>
      <c r="Y480" s="456" t="s">
        <v>1</v>
      </c>
      <c r="Z480" s="118" t="s">
        <v>1</v>
      </c>
      <c r="AA480" s="119" t="s">
        <v>1</v>
      </c>
      <c r="AB480" s="33"/>
      <c r="AC480" s="114"/>
      <c r="AD480" s="120"/>
      <c r="AE480" s="121"/>
      <c r="AF480" s="114"/>
      <c r="AG480" s="120"/>
    </row>
    <row r="481" s="6" customFormat="true" ht="19.5" hidden="false" customHeight="true" outlineLevel="0" collapsed="false">
      <c r="A481" s="4"/>
      <c r="B481" s="33"/>
      <c r="C481" s="114"/>
      <c r="D481" s="114"/>
      <c r="E481" s="114"/>
      <c r="F481" s="114"/>
      <c r="G481" s="4"/>
      <c r="H481" s="33"/>
      <c r="I481" s="152"/>
      <c r="J481" s="689"/>
      <c r="K481" s="689"/>
      <c r="L481" s="682" t="s">
        <v>125</v>
      </c>
      <c r="M481" s="683" t="s">
        <v>626</v>
      </c>
      <c r="N481" s="684"/>
      <c r="O481" s="684"/>
      <c r="P481" s="684"/>
      <c r="Q481" s="684"/>
      <c r="R481" s="684"/>
      <c r="S481" s="684"/>
      <c r="T481" s="684"/>
      <c r="U481" s="684"/>
      <c r="V481" s="685"/>
      <c r="W481" s="114"/>
      <c r="X481" s="137"/>
      <c r="Y481" s="456" t="s">
        <v>1</v>
      </c>
      <c r="Z481" s="118" t="s">
        <v>1</v>
      </c>
      <c r="AA481" s="119" t="s">
        <v>1</v>
      </c>
      <c r="AB481" s="33"/>
      <c r="AC481" s="114"/>
      <c r="AD481" s="120"/>
      <c r="AE481" s="121"/>
      <c r="AF481" s="114"/>
      <c r="AG481" s="120"/>
    </row>
    <row r="482" s="6" customFormat="true" ht="19.5" hidden="false" customHeight="true" outlineLevel="0" collapsed="false">
      <c r="A482" s="4"/>
      <c r="B482" s="33"/>
      <c r="C482" s="114"/>
      <c r="D482" s="114"/>
      <c r="E482" s="114"/>
      <c r="F482" s="114"/>
      <c r="G482" s="4"/>
      <c r="H482" s="33"/>
      <c r="I482" s="152"/>
      <c r="J482" s="689"/>
      <c r="K482" s="689"/>
      <c r="L482" s="682" t="s">
        <v>195</v>
      </c>
      <c r="M482" s="683" t="s">
        <v>627</v>
      </c>
      <c r="N482" s="684"/>
      <c r="O482" s="684"/>
      <c r="P482" s="684"/>
      <c r="Q482" s="684"/>
      <c r="R482" s="684"/>
      <c r="S482" s="684"/>
      <c r="T482" s="684"/>
      <c r="U482" s="684"/>
      <c r="V482" s="685"/>
      <c r="W482" s="114"/>
      <c r="X482" s="137"/>
      <c r="Y482" s="456" t="s">
        <v>1</v>
      </c>
      <c r="Z482" s="118" t="s">
        <v>1</v>
      </c>
      <c r="AA482" s="119" t="s">
        <v>1</v>
      </c>
      <c r="AB482" s="33"/>
      <c r="AC482" s="114"/>
      <c r="AD482" s="120"/>
      <c r="AE482" s="121"/>
      <c r="AF482" s="114"/>
      <c r="AG482" s="120"/>
    </row>
    <row r="483" s="6" customFormat="true" ht="19.5" hidden="false" customHeight="true" outlineLevel="0" collapsed="false">
      <c r="A483" s="4"/>
      <c r="B483" s="33"/>
      <c r="C483" s="114"/>
      <c r="D483" s="114"/>
      <c r="E483" s="114"/>
      <c r="F483" s="114"/>
      <c r="G483" s="4"/>
      <c r="H483" s="33"/>
      <c r="I483" s="152"/>
      <c r="J483" s="689"/>
      <c r="K483" s="689"/>
      <c r="L483" s="682" t="s">
        <v>197</v>
      </c>
      <c r="M483" s="683" t="s">
        <v>628</v>
      </c>
      <c r="N483" s="684"/>
      <c r="O483" s="684"/>
      <c r="P483" s="684"/>
      <c r="Q483" s="684"/>
      <c r="R483" s="684"/>
      <c r="S483" s="684"/>
      <c r="T483" s="684"/>
      <c r="U483" s="684"/>
      <c r="V483" s="685"/>
      <c r="W483" s="114"/>
      <c r="X483" s="137"/>
      <c r="Y483" s="456" t="s">
        <v>1</v>
      </c>
      <c r="Z483" s="118" t="s">
        <v>1</v>
      </c>
      <c r="AA483" s="119" t="s">
        <v>1</v>
      </c>
      <c r="AB483" s="33"/>
      <c r="AC483" s="114"/>
      <c r="AD483" s="120"/>
      <c r="AE483" s="121"/>
      <c r="AF483" s="114"/>
      <c r="AG483" s="120"/>
    </row>
    <row r="484" s="6" customFormat="true" ht="19.5" hidden="false" customHeight="true" outlineLevel="0" collapsed="false">
      <c r="A484" s="4"/>
      <c r="B484" s="33"/>
      <c r="C484" s="114"/>
      <c r="D484" s="114"/>
      <c r="E484" s="114"/>
      <c r="F484" s="114"/>
      <c r="G484" s="4"/>
      <c r="H484" s="33"/>
      <c r="I484" s="152"/>
      <c r="J484" s="689"/>
      <c r="K484" s="689"/>
      <c r="L484" s="374" t="s">
        <v>199</v>
      </c>
      <c r="M484" s="686" t="s">
        <v>629</v>
      </c>
      <c r="N484" s="687"/>
      <c r="O484" s="687"/>
      <c r="P484" s="687"/>
      <c r="Q484" s="687"/>
      <c r="R484" s="687"/>
      <c r="S484" s="687"/>
      <c r="T484" s="687"/>
      <c r="U484" s="687"/>
      <c r="V484" s="688"/>
      <c r="W484" s="114"/>
      <c r="X484" s="137"/>
      <c r="Y484" s="456" t="s">
        <v>1</v>
      </c>
      <c r="Z484" s="118" t="s">
        <v>1</v>
      </c>
      <c r="AA484" s="119" t="s">
        <v>1</v>
      </c>
      <c r="AB484" s="33"/>
      <c r="AC484" s="114"/>
      <c r="AD484" s="120"/>
      <c r="AE484" s="121"/>
      <c r="AF484" s="114"/>
      <c r="AG484" s="120"/>
    </row>
    <row r="485" s="6" customFormat="true" ht="4.5" hidden="false" customHeight="true" outlineLevel="0" collapsed="false">
      <c r="A485" s="4"/>
      <c r="B485" s="33"/>
      <c r="C485" s="114"/>
      <c r="D485" s="114"/>
      <c r="E485" s="114"/>
      <c r="F485" s="114"/>
      <c r="G485" s="4"/>
      <c r="H485" s="33"/>
      <c r="I485" s="152"/>
      <c r="J485" s="690"/>
      <c r="K485" s="690"/>
      <c r="L485" s="123"/>
      <c r="M485" s="114"/>
      <c r="N485" s="114"/>
      <c r="O485" s="114"/>
      <c r="P485" s="114"/>
      <c r="Q485" s="114"/>
      <c r="R485" s="114"/>
      <c r="S485" s="114"/>
      <c r="T485" s="114"/>
      <c r="U485" s="114"/>
      <c r="V485" s="114"/>
      <c r="W485" s="114"/>
      <c r="X485" s="137"/>
      <c r="Y485" s="456"/>
      <c r="Z485" s="118"/>
      <c r="AA485" s="119"/>
      <c r="AB485" s="33"/>
      <c r="AC485" s="114"/>
      <c r="AD485" s="120"/>
      <c r="AE485" s="121"/>
      <c r="AF485" s="114"/>
      <c r="AG485" s="120"/>
    </row>
    <row r="486" s="6" customFormat="true" ht="4.5" hidden="false" customHeight="true" outlineLevel="0" collapsed="false">
      <c r="A486" s="4"/>
      <c r="B486" s="33"/>
      <c r="C486" s="114"/>
      <c r="D486" s="114"/>
      <c r="E486" s="114"/>
      <c r="F486" s="114"/>
      <c r="G486" s="4"/>
      <c r="H486" s="33"/>
      <c r="I486" s="152"/>
      <c r="J486" s="690"/>
      <c r="K486" s="690"/>
      <c r="L486" s="123"/>
      <c r="M486" s="114"/>
      <c r="N486" s="114"/>
      <c r="O486" s="114"/>
      <c r="P486" s="114"/>
      <c r="Q486" s="114"/>
      <c r="R486" s="114"/>
      <c r="S486" s="114"/>
      <c r="T486" s="114"/>
      <c r="U486" s="114"/>
      <c r="V486" s="114"/>
      <c r="W486" s="114"/>
      <c r="X486" s="137"/>
      <c r="Y486" s="456"/>
      <c r="Z486" s="118"/>
      <c r="AA486" s="119"/>
      <c r="AB486" s="33"/>
      <c r="AC486" s="114"/>
      <c r="AD486" s="120"/>
      <c r="AE486" s="121"/>
      <c r="AF486" s="114"/>
      <c r="AG486" s="120"/>
    </row>
    <row r="487" s="6" customFormat="true" ht="17.25" hidden="false" customHeight="true" outlineLevel="0" collapsed="false">
      <c r="A487" s="4"/>
      <c r="B487" s="33"/>
      <c r="C487" s="114"/>
      <c r="D487" s="114"/>
      <c r="E487" s="114"/>
      <c r="F487" s="114"/>
      <c r="G487" s="4"/>
      <c r="H487" s="298"/>
      <c r="I487" s="123" t="s">
        <v>76</v>
      </c>
      <c r="J487" s="122" t="s">
        <v>630</v>
      </c>
      <c r="K487" s="114"/>
      <c r="L487" s="114"/>
      <c r="M487" s="114"/>
      <c r="N487" s="114"/>
      <c r="O487" s="114"/>
      <c r="P487" s="114"/>
      <c r="Q487" s="114"/>
      <c r="R487" s="114"/>
      <c r="S487" s="114"/>
      <c r="T487" s="114"/>
      <c r="U487" s="114"/>
      <c r="V487" s="114"/>
      <c r="W487" s="114"/>
      <c r="X487" s="120"/>
      <c r="Y487" s="456" t="s">
        <v>1</v>
      </c>
      <c r="Z487" s="118" t="s">
        <v>1</v>
      </c>
      <c r="AA487" s="119"/>
      <c r="AB487" s="598" t="s">
        <v>615</v>
      </c>
      <c r="AC487" s="598"/>
      <c r="AD487" s="598"/>
      <c r="AE487" s="121"/>
      <c r="AF487" s="114"/>
      <c r="AG487" s="120"/>
    </row>
    <row r="488" s="6" customFormat="true" ht="23.25" hidden="false" customHeight="true" outlineLevel="0" collapsed="false">
      <c r="A488" s="4"/>
      <c r="B488" s="33"/>
      <c r="C488" s="114"/>
      <c r="D488" s="114"/>
      <c r="E488" s="114"/>
      <c r="F488" s="114"/>
      <c r="G488" s="4"/>
      <c r="H488" s="298"/>
      <c r="I488" s="123" t="s">
        <v>79</v>
      </c>
      <c r="J488" s="122" t="s">
        <v>631</v>
      </c>
      <c r="K488" s="114"/>
      <c r="L488" s="114"/>
      <c r="M488" s="114"/>
      <c r="N488" s="114"/>
      <c r="O488" s="114"/>
      <c r="P488" s="114"/>
      <c r="Q488" s="114"/>
      <c r="R488" s="114"/>
      <c r="S488" s="114"/>
      <c r="T488" s="114"/>
      <c r="U488" s="114"/>
      <c r="V488" s="114"/>
      <c r="W488" s="114"/>
      <c r="X488" s="120"/>
      <c r="Y488" s="456" t="s">
        <v>1</v>
      </c>
      <c r="Z488" s="118" t="s">
        <v>1</v>
      </c>
      <c r="AA488" s="119"/>
      <c r="AB488" s="691"/>
      <c r="AC488" s="691"/>
      <c r="AD488" s="691"/>
      <c r="AE488" s="121"/>
      <c r="AF488" s="114"/>
      <c r="AG488" s="120"/>
    </row>
    <row r="489" s="6" customFormat="true" ht="23.25" hidden="false" customHeight="true" outlineLevel="0" collapsed="false">
      <c r="A489" s="4"/>
      <c r="B489" s="33"/>
      <c r="C489" s="114"/>
      <c r="D489" s="114"/>
      <c r="E489" s="114"/>
      <c r="F489" s="114"/>
      <c r="G489" s="4"/>
      <c r="H489" s="298"/>
      <c r="I489" s="123" t="s">
        <v>138</v>
      </c>
      <c r="J489" s="122" t="s">
        <v>632</v>
      </c>
      <c r="K489" s="114"/>
      <c r="L489" s="114"/>
      <c r="M489" s="114"/>
      <c r="N489" s="114"/>
      <c r="O489" s="114"/>
      <c r="P489" s="114"/>
      <c r="Q489" s="114"/>
      <c r="R489" s="114"/>
      <c r="S489" s="114"/>
      <c r="T489" s="114"/>
      <c r="U489" s="114"/>
      <c r="V489" s="114"/>
      <c r="W489" s="114"/>
      <c r="X489" s="120"/>
      <c r="Y489" s="456" t="s">
        <v>1</v>
      </c>
      <c r="Z489" s="118" t="s">
        <v>1</v>
      </c>
      <c r="AA489" s="119"/>
      <c r="AB489" s="691"/>
      <c r="AC489" s="691"/>
      <c r="AD489" s="691"/>
      <c r="AE489" s="121"/>
      <c r="AF489" s="114"/>
      <c r="AG489" s="120"/>
    </row>
    <row r="490" s="6" customFormat="true" ht="23.25" hidden="false" customHeight="true" outlineLevel="0" collapsed="false">
      <c r="A490" s="4"/>
      <c r="B490" s="33"/>
      <c r="C490" s="114"/>
      <c r="D490" s="114"/>
      <c r="E490" s="114"/>
      <c r="F490" s="114"/>
      <c r="G490" s="4"/>
      <c r="H490" s="298"/>
      <c r="I490" s="123" t="s">
        <v>143</v>
      </c>
      <c r="J490" s="122" t="s">
        <v>633</v>
      </c>
      <c r="K490" s="114"/>
      <c r="L490" s="114"/>
      <c r="M490" s="114"/>
      <c r="N490" s="114"/>
      <c r="O490" s="114"/>
      <c r="P490" s="114"/>
      <c r="Q490" s="114"/>
      <c r="R490" s="114"/>
      <c r="S490" s="114"/>
      <c r="T490" s="114"/>
      <c r="U490" s="114"/>
      <c r="V490" s="114"/>
      <c r="W490" s="114"/>
      <c r="X490" s="120"/>
      <c r="Y490" s="456" t="s">
        <v>1</v>
      </c>
      <c r="Z490" s="118" t="s">
        <v>1</v>
      </c>
      <c r="AA490" s="119"/>
      <c r="AB490" s="598" t="s">
        <v>634</v>
      </c>
      <c r="AC490" s="598"/>
      <c r="AD490" s="598"/>
      <c r="AE490" s="121"/>
      <c r="AF490" s="114"/>
      <c r="AG490" s="120"/>
    </row>
    <row r="491" s="6" customFormat="true" ht="39" hidden="false" customHeight="true" outlineLevel="0" collapsed="false">
      <c r="A491" s="4"/>
      <c r="B491" s="33"/>
      <c r="C491" s="114"/>
      <c r="D491" s="114"/>
      <c r="E491" s="114"/>
      <c r="F491" s="114"/>
      <c r="G491" s="4"/>
      <c r="H491" s="298"/>
      <c r="I491" s="123" t="s">
        <v>146</v>
      </c>
      <c r="J491" s="122" t="s">
        <v>635</v>
      </c>
      <c r="K491" s="114"/>
      <c r="L491" s="114"/>
      <c r="M491" s="114"/>
      <c r="N491" s="114"/>
      <c r="O491" s="114"/>
      <c r="P491" s="114"/>
      <c r="Q491" s="114"/>
      <c r="R491" s="114"/>
      <c r="S491" s="114"/>
      <c r="T491" s="114"/>
      <c r="U491" s="114"/>
      <c r="V491" s="114"/>
      <c r="W491" s="114"/>
      <c r="X491" s="120"/>
      <c r="Y491" s="456" t="s">
        <v>1</v>
      </c>
      <c r="Z491" s="118" t="s">
        <v>1</v>
      </c>
      <c r="AA491" s="119" t="s">
        <v>1</v>
      </c>
      <c r="AB491" s="692" t="s">
        <v>636</v>
      </c>
      <c r="AC491" s="692"/>
      <c r="AD491" s="692"/>
      <c r="AE491" s="121"/>
      <c r="AF491" s="114"/>
      <c r="AG491" s="120"/>
    </row>
    <row r="492" s="6" customFormat="true" ht="23.25" hidden="false" customHeight="true" outlineLevel="0" collapsed="false">
      <c r="A492" s="4"/>
      <c r="B492" s="33"/>
      <c r="C492" s="114"/>
      <c r="D492" s="114"/>
      <c r="E492" s="114"/>
      <c r="F492" s="114"/>
      <c r="G492" s="4"/>
      <c r="H492" s="298"/>
      <c r="I492" s="123" t="s">
        <v>503</v>
      </c>
      <c r="J492" s="122" t="s">
        <v>637</v>
      </c>
      <c r="K492" s="114"/>
      <c r="L492" s="114"/>
      <c r="M492" s="114"/>
      <c r="N492" s="114"/>
      <c r="O492" s="114"/>
      <c r="P492" s="114"/>
      <c r="Q492" s="114"/>
      <c r="R492" s="114"/>
      <c r="S492" s="114"/>
      <c r="T492" s="114"/>
      <c r="U492" s="114"/>
      <c r="V492" s="114"/>
      <c r="W492" s="114"/>
      <c r="X492" s="120"/>
      <c r="Y492" s="456" t="s">
        <v>1</v>
      </c>
      <c r="Z492" s="118" t="s">
        <v>1</v>
      </c>
      <c r="AA492" s="119"/>
      <c r="AB492" s="341" t="s">
        <v>638</v>
      </c>
      <c r="AC492" s="341"/>
      <c r="AD492" s="341"/>
      <c r="AE492" s="121"/>
      <c r="AF492" s="114"/>
      <c r="AG492" s="120"/>
    </row>
    <row r="493" s="6" customFormat="true" ht="23.25" hidden="false" customHeight="true" outlineLevel="0" collapsed="false">
      <c r="A493" s="4"/>
      <c r="B493" s="33"/>
      <c r="C493" s="114"/>
      <c r="D493" s="114"/>
      <c r="E493" s="114"/>
      <c r="F493" s="114"/>
      <c r="G493" s="4"/>
      <c r="H493" s="298"/>
      <c r="I493" s="123" t="s">
        <v>505</v>
      </c>
      <c r="J493" s="122" t="s">
        <v>639</v>
      </c>
      <c r="K493" s="114"/>
      <c r="L493" s="114"/>
      <c r="M493" s="114"/>
      <c r="N493" s="114"/>
      <c r="O493" s="114"/>
      <c r="P493" s="114"/>
      <c r="Q493" s="114"/>
      <c r="R493" s="114"/>
      <c r="S493" s="114"/>
      <c r="T493" s="114"/>
      <c r="U493" s="114"/>
      <c r="V493" s="114"/>
      <c r="W493" s="114"/>
      <c r="X493" s="120"/>
      <c r="Y493" s="456" t="s">
        <v>1</v>
      </c>
      <c r="Z493" s="118" t="s">
        <v>1</v>
      </c>
      <c r="AA493" s="119" t="s">
        <v>1</v>
      </c>
      <c r="AB493" s="341"/>
      <c r="AC493" s="341"/>
      <c r="AD493" s="341"/>
      <c r="AE493" s="121"/>
      <c r="AF493" s="114"/>
      <c r="AG493" s="120"/>
    </row>
    <row r="494" s="6" customFormat="true" ht="26.25" hidden="false" customHeight="true" outlineLevel="0" collapsed="false">
      <c r="A494" s="4"/>
      <c r="B494" s="33"/>
      <c r="C494" s="114"/>
      <c r="D494" s="114"/>
      <c r="E494" s="114"/>
      <c r="F494" s="114"/>
      <c r="G494" s="4"/>
      <c r="H494" s="121"/>
      <c r="I494" s="123"/>
      <c r="J494" s="678" t="s">
        <v>26</v>
      </c>
      <c r="K494" s="693" t="s">
        <v>640</v>
      </c>
      <c r="L494" s="680"/>
      <c r="M494" s="680"/>
      <c r="N494" s="680"/>
      <c r="O494" s="680"/>
      <c r="P494" s="680"/>
      <c r="Q494" s="680"/>
      <c r="R494" s="680"/>
      <c r="S494" s="680"/>
      <c r="T494" s="680"/>
      <c r="U494" s="680"/>
      <c r="V494" s="681"/>
      <c r="W494" s="114"/>
      <c r="X494" s="120"/>
      <c r="Y494" s="456"/>
      <c r="Z494" s="118"/>
      <c r="AA494" s="119"/>
      <c r="AB494" s="341"/>
      <c r="AC494" s="341"/>
      <c r="AD494" s="341"/>
      <c r="AE494" s="121"/>
      <c r="AF494" s="114"/>
      <c r="AG494" s="120"/>
    </row>
    <row r="495" s="6" customFormat="true" ht="26.25" hidden="false" customHeight="true" outlineLevel="0" collapsed="false">
      <c r="A495" s="4"/>
      <c r="B495" s="33"/>
      <c r="C495" s="114"/>
      <c r="D495" s="114"/>
      <c r="E495" s="114"/>
      <c r="F495" s="114"/>
      <c r="G495" s="4"/>
      <c r="H495" s="121"/>
      <c r="I495" s="123"/>
      <c r="J495" s="366" t="s">
        <v>28</v>
      </c>
      <c r="K495" s="694" t="s">
        <v>641</v>
      </c>
      <c r="L495" s="695"/>
      <c r="M495" s="695"/>
      <c r="N495" s="695"/>
      <c r="O495" s="695"/>
      <c r="P495" s="695"/>
      <c r="Q495" s="695"/>
      <c r="R495" s="695"/>
      <c r="S495" s="695"/>
      <c r="T495" s="695"/>
      <c r="U495" s="695"/>
      <c r="V495" s="623"/>
      <c r="W495" s="114"/>
      <c r="X495" s="120"/>
      <c r="Y495" s="456"/>
      <c r="Z495" s="118"/>
      <c r="AA495" s="119"/>
      <c r="AB495" s="341"/>
      <c r="AC495" s="341"/>
      <c r="AD495" s="341"/>
      <c r="AE495" s="121"/>
      <c r="AF495" s="114"/>
      <c r="AG495" s="120"/>
    </row>
    <row r="496" s="6" customFormat="true" ht="10.5" hidden="false" customHeight="true" outlineLevel="0" collapsed="false">
      <c r="A496" s="4"/>
      <c r="B496" s="59"/>
      <c r="C496" s="140"/>
      <c r="D496" s="140"/>
      <c r="E496" s="140"/>
      <c r="F496" s="140"/>
      <c r="G496" s="215"/>
      <c r="H496" s="148"/>
      <c r="I496" s="142"/>
      <c r="J496" s="143"/>
      <c r="K496" s="143"/>
      <c r="L496" s="143"/>
      <c r="M496" s="143"/>
      <c r="N496" s="143"/>
      <c r="O496" s="143"/>
      <c r="P496" s="143"/>
      <c r="Q496" s="143"/>
      <c r="R496" s="143"/>
      <c r="S496" s="143"/>
      <c r="T496" s="143"/>
      <c r="U496" s="143"/>
      <c r="V496" s="143"/>
      <c r="W496" s="143"/>
      <c r="X496" s="140"/>
      <c r="Y496" s="144"/>
      <c r="Z496" s="145"/>
      <c r="AA496" s="146"/>
      <c r="AB496" s="59"/>
      <c r="AC496" s="140"/>
      <c r="AD496" s="147"/>
      <c r="AE496" s="148"/>
      <c r="AF496" s="140"/>
      <c r="AG496" s="147"/>
    </row>
    <row r="497" s="6" customFormat="true" ht="6.75" hidden="false" customHeight="true" outlineLevel="0" collapsed="false">
      <c r="A497" s="4"/>
      <c r="B497" s="33"/>
      <c r="C497" s="114"/>
      <c r="D497" s="114"/>
      <c r="E497" s="114"/>
      <c r="F497" s="114"/>
      <c r="G497" s="4"/>
      <c r="H497" s="110"/>
      <c r="I497" s="123"/>
      <c r="J497" s="112"/>
      <c r="K497" s="112"/>
      <c r="L497" s="112"/>
      <c r="M497" s="112"/>
      <c r="N497" s="112"/>
      <c r="O497" s="112"/>
      <c r="P497" s="112"/>
      <c r="Q497" s="112"/>
      <c r="R497" s="112"/>
      <c r="S497" s="112"/>
      <c r="T497" s="112"/>
      <c r="U497" s="112"/>
      <c r="V497" s="112"/>
      <c r="W497" s="112"/>
      <c r="X497" s="114"/>
      <c r="Y497" s="117"/>
      <c r="Z497" s="118"/>
      <c r="AA497" s="119"/>
      <c r="AB497" s="33"/>
      <c r="AC497" s="114"/>
      <c r="AD497" s="120"/>
      <c r="AE497" s="121"/>
      <c r="AF497" s="114"/>
      <c r="AG497" s="120"/>
    </row>
    <row r="498" s="6" customFormat="true" ht="20.25" hidden="false" customHeight="true" outlineLevel="0" collapsed="false">
      <c r="A498" s="4"/>
      <c r="B498" s="33"/>
      <c r="C498" s="114" t="n">
        <v>-3</v>
      </c>
      <c r="D498" s="122" t="s">
        <v>642</v>
      </c>
      <c r="E498" s="122"/>
      <c r="F498" s="122"/>
      <c r="G498" s="137"/>
      <c r="H498" s="123"/>
      <c r="I498" s="123" t="s">
        <v>66</v>
      </c>
      <c r="J498" s="122" t="s">
        <v>643</v>
      </c>
      <c r="K498" s="114"/>
      <c r="L498" s="114"/>
      <c r="M498" s="114"/>
      <c r="N498" s="114"/>
      <c r="O498" s="114"/>
      <c r="P498" s="114"/>
      <c r="Q498" s="114"/>
      <c r="R498" s="114"/>
      <c r="S498" s="114"/>
      <c r="T498" s="114"/>
      <c r="U498" s="114"/>
      <c r="V498" s="114"/>
      <c r="W498" s="114"/>
      <c r="X498" s="114"/>
      <c r="Y498" s="117" t="s">
        <v>1</v>
      </c>
      <c r="Z498" s="118" t="s">
        <v>1</v>
      </c>
      <c r="AA498" s="119" t="s">
        <v>1</v>
      </c>
      <c r="AB498" s="341" t="s">
        <v>644</v>
      </c>
      <c r="AC498" s="341"/>
      <c r="AD498" s="341"/>
      <c r="AE498" s="151" t="s">
        <v>645</v>
      </c>
      <c r="AF498" s="114"/>
      <c r="AG498" s="120"/>
    </row>
    <row r="499" s="6" customFormat="true" ht="19.5" hidden="false" customHeight="true" outlineLevel="0" collapsed="false">
      <c r="A499" s="4"/>
      <c r="B499" s="33"/>
      <c r="C499" s="114"/>
      <c r="D499" s="114"/>
      <c r="E499" s="114"/>
      <c r="F499" s="114"/>
      <c r="G499" s="137"/>
      <c r="H499" s="123"/>
      <c r="I499" s="123" t="s">
        <v>69</v>
      </c>
      <c r="J499" s="122" t="s">
        <v>646</v>
      </c>
      <c r="K499" s="114"/>
      <c r="L499" s="114"/>
      <c r="M499" s="114"/>
      <c r="N499" s="114"/>
      <c r="O499" s="114"/>
      <c r="P499" s="114"/>
      <c r="Q499" s="114"/>
      <c r="R499" s="114"/>
      <c r="S499" s="114"/>
      <c r="T499" s="114"/>
      <c r="U499" s="114"/>
      <c r="V499" s="114"/>
      <c r="W499" s="114"/>
      <c r="X499" s="114"/>
      <c r="Y499" s="117" t="s">
        <v>1</v>
      </c>
      <c r="Z499" s="118" t="s">
        <v>1</v>
      </c>
      <c r="AA499" s="119"/>
      <c r="AB499" s="341"/>
      <c r="AC499" s="341"/>
      <c r="AD499" s="341"/>
      <c r="AE499" s="121"/>
      <c r="AF499" s="114"/>
      <c r="AG499" s="120"/>
    </row>
    <row r="500" s="6" customFormat="true" ht="22.5" hidden="false" customHeight="true" outlineLevel="0" collapsed="false">
      <c r="A500" s="4"/>
      <c r="B500" s="33"/>
      <c r="C500" s="114"/>
      <c r="D500" s="114"/>
      <c r="E500" s="114"/>
      <c r="F500" s="114"/>
      <c r="G500" s="137"/>
      <c r="H500" s="114"/>
      <c r="I500" s="123"/>
      <c r="J500" s="196" t="s">
        <v>26</v>
      </c>
      <c r="K500" s="679" t="s">
        <v>647</v>
      </c>
      <c r="L500" s="680"/>
      <c r="M500" s="680"/>
      <c r="N500" s="680"/>
      <c r="O500" s="680"/>
      <c r="P500" s="680"/>
      <c r="Q500" s="680"/>
      <c r="R500" s="680"/>
      <c r="S500" s="680"/>
      <c r="T500" s="680"/>
      <c r="U500" s="680"/>
      <c r="V500" s="681"/>
      <c r="W500" s="114"/>
      <c r="X500" s="114"/>
      <c r="Y500" s="117" t="s">
        <v>1</v>
      </c>
      <c r="Z500" s="118" t="s">
        <v>1</v>
      </c>
      <c r="AA500" s="119" t="s">
        <v>1</v>
      </c>
      <c r="AB500" s="341"/>
      <c r="AC500" s="341"/>
      <c r="AD500" s="341"/>
      <c r="AE500" s="121"/>
      <c r="AF500" s="114"/>
      <c r="AG500" s="120"/>
    </row>
    <row r="501" s="6" customFormat="true" ht="22.5" hidden="false" customHeight="true" outlineLevel="0" collapsed="false">
      <c r="A501" s="4"/>
      <c r="B501" s="33"/>
      <c r="C501" s="114"/>
      <c r="D501" s="114"/>
      <c r="E501" s="114"/>
      <c r="F501" s="114"/>
      <c r="G501" s="137"/>
      <c r="H501" s="114"/>
      <c r="I501" s="123"/>
      <c r="J501" s="304" t="s">
        <v>28</v>
      </c>
      <c r="K501" s="683" t="s">
        <v>648</v>
      </c>
      <c r="L501" s="684"/>
      <c r="M501" s="684"/>
      <c r="N501" s="684"/>
      <c r="O501" s="684"/>
      <c r="P501" s="684"/>
      <c r="Q501" s="684"/>
      <c r="R501" s="684"/>
      <c r="S501" s="684"/>
      <c r="T501" s="684"/>
      <c r="U501" s="684"/>
      <c r="V501" s="685"/>
      <c r="W501" s="114"/>
      <c r="X501" s="114"/>
      <c r="Y501" s="117" t="s">
        <v>1</v>
      </c>
      <c r="Z501" s="118" t="s">
        <v>1</v>
      </c>
      <c r="AA501" s="119" t="s">
        <v>1</v>
      </c>
      <c r="AB501" s="341"/>
      <c r="AC501" s="341"/>
      <c r="AD501" s="341"/>
      <c r="AE501" s="121"/>
      <c r="AF501" s="114"/>
      <c r="AG501" s="120"/>
    </row>
    <row r="502" s="6" customFormat="true" ht="22.5" hidden="false" customHeight="true" outlineLevel="0" collapsed="false">
      <c r="A502" s="4"/>
      <c r="B502" s="33"/>
      <c r="C502" s="114"/>
      <c r="D502" s="114"/>
      <c r="E502" s="114"/>
      <c r="F502" s="114"/>
      <c r="G502" s="137"/>
      <c r="H502" s="114"/>
      <c r="I502" s="123"/>
      <c r="J502" s="304" t="s">
        <v>30</v>
      </c>
      <c r="K502" s="683" t="s">
        <v>649</v>
      </c>
      <c r="L502" s="684"/>
      <c r="M502" s="684"/>
      <c r="N502" s="684"/>
      <c r="O502" s="684"/>
      <c r="P502" s="684"/>
      <c r="Q502" s="684"/>
      <c r="R502" s="684"/>
      <c r="S502" s="684"/>
      <c r="T502" s="684"/>
      <c r="U502" s="684"/>
      <c r="V502" s="685"/>
      <c r="W502" s="114"/>
      <c r="X502" s="114"/>
      <c r="Y502" s="117" t="s">
        <v>1</v>
      </c>
      <c r="Z502" s="118" t="s">
        <v>1</v>
      </c>
      <c r="AA502" s="119" t="s">
        <v>1</v>
      </c>
      <c r="AB502" s="33"/>
      <c r="AC502" s="114"/>
      <c r="AD502" s="120"/>
      <c r="AE502" s="121"/>
      <c r="AF502" s="114"/>
      <c r="AG502" s="120"/>
    </row>
    <row r="503" s="6" customFormat="true" ht="22.5" hidden="false" customHeight="true" outlineLevel="0" collapsed="false">
      <c r="A503" s="4"/>
      <c r="B503" s="33"/>
      <c r="C503" s="114"/>
      <c r="D503" s="114"/>
      <c r="E503" s="114"/>
      <c r="F503" s="114"/>
      <c r="G503" s="137"/>
      <c r="H503" s="114"/>
      <c r="I503" s="123"/>
      <c r="J503" s="198" t="s">
        <v>122</v>
      </c>
      <c r="K503" s="686" t="s">
        <v>650</v>
      </c>
      <c r="L503" s="687"/>
      <c r="M503" s="687"/>
      <c r="N503" s="687"/>
      <c r="O503" s="687"/>
      <c r="P503" s="687"/>
      <c r="Q503" s="687"/>
      <c r="R503" s="687"/>
      <c r="S503" s="687"/>
      <c r="T503" s="687"/>
      <c r="U503" s="687"/>
      <c r="V503" s="688"/>
      <c r="W503" s="114"/>
      <c r="X503" s="114"/>
      <c r="Y503" s="117" t="s">
        <v>1</v>
      </c>
      <c r="Z503" s="118" t="s">
        <v>1</v>
      </c>
      <c r="AA503" s="119" t="s">
        <v>1</v>
      </c>
      <c r="AB503" s="33"/>
      <c r="AC503" s="114"/>
      <c r="AD503" s="120"/>
      <c r="AE503" s="121"/>
      <c r="AF503" s="114"/>
      <c r="AG503" s="120"/>
    </row>
    <row r="504" s="6" customFormat="true" ht="5.25" hidden="false" customHeight="true" outlineLevel="0" collapsed="false">
      <c r="A504" s="4"/>
      <c r="B504" s="59"/>
      <c r="C504" s="140"/>
      <c r="D504" s="140"/>
      <c r="E504" s="140"/>
      <c r="F504" s="140"/>
      <c r="G504" s="141"/>
      <c r="H504" s="140"/>
      <c r="I504" s="142"/>
      <c r="J504" s="142"/>
      <c r="K504" s="140"/>
      <c r="L504" s="140"/>
      <c r="M504" s="140"/>
      <c r="N504" s="140"/>
      <c r="O504" s="140"/>
      <c r="P504" s="140"/>
      <c r="Q504" s="140"/>
      <c r="R504" s="140"/>
      <c r="S504" s="140"/>
      <c r="T504" s="140"/>
      <c r="U504" s="140"/>
      <c r="V504" s="140"/>
      <c r="W504" s="140"/>
      <c r="X504" s="140"/>
      <c r="Y504" s="144"/>
      <c r="Z504" s="145"/>
      <c r="AA504" s="146"/>
      <c r="AB504" s="59"/>
      <c r="AC504" s="140"/>
      <c r="AD504" s="147"/>
      <c r="AE504" s="148"/>
      <c r="AF504" s="140"/>
      <c r="AG504" s="147"/>
    </row>
    <row r="505" s="6" customFormat="true" ht="5.25" hidden="false" customHeight="true" outlineLevel="0" collapsed="false">
      <c r="A505" s="4"/>
      <c r="B505" s="27"/>
      <c r="C505" s="102"/>
      <c r="D505" s="102"/>
      <c r="E505" s="102"/>
      <c r="F505" s="102"/>
      <c r="G505" s="149"/>
      <c r="H505" s="102"/>
      <c r="I505" s="150"/>
      <c r="J505" s="150"/>
      <c r="K505" s="102"/>
      <c r="L505" s="102"/>
      <c r="M505" s="102"/>
      <c r="N505" s="102"/>
      <c r="O505" s="102"/>
      <c r="P505" s="102"/>
      <c r="Q505" s="102"/>
      <c r="R505" s="102"/>
      <c r="S505" s="102"/>
      <c r="T505" s="102"/>
      <c r="U505" s="102"/>
      <c r="V505" s="102"/>
      <c r="W505" s="102"/>
      <c r="X505" s="102"/>
      <c r="Y505" s="106"/>
      <c r="Z505" s="107"/>
      <c r="AA505" s="108"/>
      <c r="AB505" s="27"/>
      <c r="AC505" s="102"/>
      <c r="AD505" s="109"/>
      <c r="AE505" s="110"/>
      <c r="AF505" s="102"/>
      <c r="AG505" s="109"/>
    </row>
    <row r="506" s="6" customFormat="true" ht="21.75" hidden="false" customHeight="true" outlineLevel="0" collapsed="false">
      <c r="A506" s="4"/>
      <c r="B506" s="33"/>
      <c r="C506" s="114" t="n">
        <v>-4</v>
      </c>
      <c r="D506" s="122" t="s">
        <v>651</v>
      </c>
      <c r="E506" s="122"/>
      <c r="F506" s="122"/>
      <c r="G506" s="137"/>
      <c r="H506" s="123"/>
      <c r="I506" s="123" t="s">
        <v>66</v>
      </c>
      <c r="J506" s="122" t="s">
        <v>652</v>
      </c>
      <c r="K506" s="114"/>
      <c r="L506" s="114"/>
      <c r="M506" s="114"/>
      <c r="N506" s="114"/>
      <c r="O506" s="114"/>
      <c r="P506" s="114"/>
      <c r="Q506" s="114"/>
      <c r="R506" s="114"/>
      <c r="S506" s="114"/>
      <c r="T506" s="114"/>
      <c r="U506" s="114"/>
      <c r="V506" s="112"/>
      <c r="W506" s="112"/>
      <c r="X506" s="114"/>
      <c r="Y506" s="117" t="s">
        <v>1</v>
      </c>
      <c r="Z506" s="118" t="s">
        <v>1</v>
      </c>
      <c r="AA506" s="119" t="s">
        <v>1</v>
      </c>
      <c r="AB506" s="696" t="s">
        <v>653</v>
      </c>
      <c r="AC506" s="696"/>
      <c r="AD506" s="696"/>
      <c r="AE506" s="121"/>
      <c r="AF506" s="114"/>
      <c r="AG506" s="120"/>
    </row>
    <row r="507" s="6" customFormat="true" ht="23.25" hidden="false" customHeight="true" outlineLevel="0" collapsed="false">
      <c r="A507" s="4"/>
      <c r="B507" s="33"/>
      <c r="C507" s="114"/>
      <c r="D507" s="114"/>
      <c r="E507" s="114"/>
      <c r="F507" s="114"/>
      <c r="G507" s="137"/>
      <c r="H507" s="123"/>
      <c r="I507" s="123" t="s">
        <v>69</v>
      </c>
      <c r="J507" s="122" t="s">
        <v>654</v>
      </c>
      <c r="K507" s="114"/>
      <c r="L507" s="114"/>
      <c r="M507" s="114"/>
      <c r="N507" s="114"/>
      <c r="O507" s="114"/>
      <c r="P507" s="114"/>
      <c r="Q507" s="114"/>
      <c r="R507" s="114"/>
      <c r="S507" s="114"/>
      <c r="T507" s="114"/>
      <c r="U507" s="114"/>
      <c r="V507" s="112"/>
      <c r="W507" s="112"/>
      <c r="X507" s="114"/>
      <c r="Y507" s="117" t="s">
        <v>1</v>
      </c>
      <c r="Z507" s="118" t="s">
        <v>1</v>
      </c>
      <c r="AA507" s="119" t="s">
        <v>1</v>
      </c>
      <c r="AB507" s="351" t="s">
        <v>615</v>
      </c>
      <c r="AC507" s="351"/>
      <c r="AD507" s="351"/>
      <c r="AE507" s="121"/>
      <c r="AF507" s="114"/>
      <c r="AG507" s="120"/>
    </row>
    <row r="508" s="6" customFormat="true" ht="20.25" hidden="false" customHeight="true" outlineLevel="0" collapsed="false">
      <c r="A508" s="4"/>
      <c r="B508" s="33"/>
      <c r="C508" s="114"/>
      <c r="D508" s="114"/>
      <c r="E508" s="114"/>
      <c r="F508" s="114"/>
      <c r="G508" s="137"/>
      <c r="H508" s="123"/>
      <c r="I508" s="123" t="s">
        <v>76</v>
      </c>
      <c r="J508" s="122" t="s">
        <v>655</v>
      </c>
      <c r="K508" s="114"/>
      <c r="L508" s="114"/>
      <c r="M508" s="114"/>
      <c r="N508" s="114"/>
      <c r="O508" s="114"/>
      <c r="P508" s="114"/>
      <c r="Q508" s="114"/>
      <c r="R508" s="114"/>
      <c r="S508" s="114"/>
      <c r="T508" s="114"/>
      <c r="U508" s="114"/>
      <c r="V508" s="112"/>
      <c r="W508" s="112"/>
      <c r="X508" s="114"/>
      <c r="Y508" s="117" t="s">
        <v>1</v>
      </c>
      <c r="Z508" s="118" t="s">
        <v>1</v>
      </c>
      <c r="AA508" s="119"/>
      <c r="AB508" s="33"/>
      <c r="AC508" s="4"/>
      <c r="AD508" s="137"/>
      <c r="AE508" s="33"/>
      <c r="AF508" s="4"/>
      <c r="AG508" s="120"/>
    </row>
    <row r="509" s="6" customFormat="true" ht="24" hidden="false" customHeight="true" outlineLevel="0" collapsed="false">
      <c r="A509" s="4"/>
      <c r="B509" s="33"/>
      <c r="C509" s="114"/>
      <c r="D509" s="114"/>
      <c r="E509" s="114"/>
      <c r="F509" s="114"/>
      <c r="G509" s="137"/>
      <c r="H509" s="114"/>
      <c r="I509" s="123"/>
      <c r="J509" s="678" t="s">
        <v>26</v>
      </c>
      <c r="K509" s="693" t="s">
        <v>647</v>
      </c>
      <c r="L509" s="680"/>
      <c r="M509" s="680"/>
      <c r="N509" s="680"/>
      <c r="O509" s="680"/>
      <c r="P509" s="680"/>
      <c r="Q509" s="680"/>
      <c r="R509" s="680"/>
      <c r="S509" s="680"/>
      <c r="T509" s="680"/>
      <c r="U509" s="680"/>
      <c r="V509" s="681"/>
      <c r="W509" s="112"/>
      <c r="X509" s="114"/>
      <c r="Y509" s="117" t="s">
        <v>1</v>
      </c>
      <c r="Z509" s="118" t="s">
        <v>1</v>
      </c>
      <c r="AA509" s="119" t="s">
        <v>1</v>
      </c>
      <c r="AB509" s="33"/>
      <c r="AC509" s="4"/>
      <c r="AD509" s="137"/>
      <c r="AE509" s="33"/>
      <c r="AF509" s="4"/>
      <c r="AG509" s="120"/>
    </row>
    <row r="510" s="6" customFormat="true" ht="24" hidden="false" customHeight="true" outlineLevel="0" collapsed="false">
      <c r="A510" s="4"/>
      <c r="B510" s="33"/>
      <c r="C510" s="114"/>
      <c r="D510" s="114"/>
      <c r="E510" s="114"/>
      <c r="F510" s="114"/>
      <c r="G510" s="137"/>
      <c r="H510" s="114"/>
      <c r="I510" s="123"/>
      <c r="J510" s="682" t="s">
        <v>28</v>
      </c>
      <c r="K510" s="329" t="s">
        <v>648</v>
      </c>
      <c r="L510" s="684"/>
      <c r="M510" s="684"/>
      <c r="N510" s="684"/>
      <c r="O510" s="684"/>
      <c r="P510" s="684"/>
      <c r="Q510" s="684"/>
      <c r="R510" s="684"/>
      <c r="S510" s="684"/>
      <c r="T510" s="684"/>
      <c r="U510" s="684"/>
      <c r="V510" s="685"/>
      <c r="W510" s="112"/>
      <c r="X510" s="114"/>
      <c r="Y510" s="117" t="s">
        <v>1</v>
      </c>
      <c r="Z510" s="118" t="s">
        <v>1</v>
      </c>
      <c r="AA510" s="119" t="s">
        <v>1</v>
      </c>
      <c r="AB510" s="33"/>
      <c r="AC510" s="4"/>
      <c r="AD510" s="137"/>
      <c r="AE510" s="33"/>
      <c r="AF510" s="4"/>
      <c r="AG510" s="120"/>
    </row>
    <row r="511" s="6" customFormat="true" ht="24" hidden="false" customHeight="true" outlineLevel="0" collapsed="false">
      <c r="A511" s="4"/>
      <c r="B511" s="33"/>
      <c r="C511" s="114"/>
      <c r="D511" s="114"/>
      <c r="E511" s="114"/>
      <c r="F511" s="114"/>
      <c r="G511" s="137"/>
      <c r="H511" s="114"/>
      <c r="I511" s="123"/>
      <c r="J511" s="374" t="s">
        <v>30</v>
      </c>
      <c r="K511" s="697" t="s">
        <v>656</v>
      </c>
      <c r="L511" s="687"/>
      <c r="M511" s="687"/>
      <c r="N511" s="687"/>
      <c r="O511" s="687"/>
      <c r="P511" s="687"/>
      <c r="Q511" s="687"/>
      <c r="R511" s="687"/>
      <c r="S511" s="687"/>
      <c r="T511" s="687"/>
      <c r="U511" s="687"/>
      <c r="V511" s="688"/>
      <c r="W511" s="112"/>
      <c r="X511" s="114"/>
      <c r="Y511" s="117" t="s">
        <v>1</v>
      </c>
      <c r="Z511" s="118" t="s">
        <v>1</v>
      </c>
      <c r="AA511" s="119" t="s">
        <v>1</v>
      </c>
      <c r="AB511" s="33"/>
      <c r="AC511" s="4"/>
      <c r="AD511" s="137"/>
      <c r="AE511" s="33"/>
      <c r="AF511" s="4"/>
      <c r="AG511" s="120"/>
    </row>
    <row r="512" s="6" customFormat="true" ht="6.75" hidden="false" customHeight="true" outlineLevel="0" collapsed="false">
      <c r="A512" s="4"/>
      <c r="B512" s="59"/>
      <c r="C512" s="140"/>
      <c r="D512" s="140"/>
      <c r="E512" s="140"/>
      <c r="F512" s="140"/>
      <c r="G512" s="141"/>
      <c r="H512" s="140"/>
      <c r="I512" s="142"/>
      <c r="J512" s="142"/>
      <c r="K512" s="143"/>
      <c r="L512" s="143"/>
      <c r="M512" s="143"/>
      <c r="N512" s="143"/>
      <c r="O512" s="143"/>
      <c r="P512" s="143"/>
      <c r="Q512" s="143"/>
      <c r="R512" s="143"/>
      <c r="S512" s="143"/>
      <c r="T512" s="143"/>
      <c r="U512" s="143"/>
      <c r="V512" s="143"/>
      <c r="W512" s="143"/>
      <c r="X512" s="140"/>
      <c r="Y512" s="144"/>
      <c r="Z512" s="145"/>
      <c r="AA512" s="146"/>
      <c r="AB512" s="59"/>
      <c r="AC512" s="215"/>
      <c r="AD512" s="141"/>
      <c r="AE512" s="59"/>
      <c r="AF512" s="215"/>
      <c r="AG512" s="147"/>
    </row>
    <row r="513" s="6" customFormat="true" ht="4.5" hidden="false" customHeight="true" outlineLevel="0" collapsed="false">
      <c r="A513" s="4"/>
      <c r="B513" s="27"/>
      <c r="C513" s="102"/>
      <c r="D513" s="102"/>
      <c r="E513" s="102"/>
      <c r="F513" s="102"/>
      <c r="G513" s="149"/>
      <c r="H513" s="102"/>
      <c r="I513" s="150"/>
      <c r="J513" s="150"/>
      <c r="K513" s="100"/>
      <c r="L513" s="100"/>
      <c r="M513" s="100"/>
      <c r="N513" s="100"/>
      <c r="O513" s="100"/>
      <c r="P513" s="100"/>
      <c r="Q513" s="100"/>
      <c r="R513" s="100"/>
      <c r="S513" s="100"/>
      <c r="T513" s="100"/>
      <c r="U513" s="100"/>
      <c r="V513" s="100"/>
      <c r="W513" s="100"/>
      <c r="X513" s="102"/>
      <c r="Y513" s="106"/>
      <c r="Z513" s="107"/>
      <c r="AA513" s="108"/>
      <c r="AB513" s="27"/>
      <c r="AC513" s="224"/>
      <c r="AD513" s="149"/>
      <c r="AE513" s="27"/>
      <c r="AF513" s="224"/>
      <c r="AG513" s="109"/>
    </row>
    <row r="514" s="6" customFormat="true" ht="42" hidden="false" customHeight="true" outlineLevel="0" collapsed="false">
      <c r="A514" s="4"/>
      <c r="B514" s="33"/>
      <c r="C514" s="114" t="n">
        <v>-5</v>
      </c>
      <c r="D514" s="122" t="s">
        <v>657</v>
      </c>
      <c r="E514" s="122"/>
      <c r="F514" s="122"/>
      <c r="G514" s="137"/>
      <c r="H514" s="123"/>
      <c r="I514" s="123" t="s">
        <v>66</v>
      </c>
      <c r="J514" s="460" t="s">
        <v>658</v>
      </c>
      <c r="K514" s="460"/>
      <c r="L514" s="460"/>
      <c r="M514" s="460"/>
      <c r="N514" s="460"/>
      <c r="O514" s="460"/>
      <c r="P514" s="460"/>
      <c r="Q514" s="460"/>
      <c r="R514" s="460"/>
      <c r="S514" s="460"/>
      <c r="T514" s="460"/>
      <c r="U514" s="460"/>
      <c r="V514" s="460"/>
      <c r="W514" s="460"/>
      <c r="X514" s="114"/>
      <c r="Y514" s="117" t="s">
        <v>1</v>
      </c>
      <c r="Z514" s="118" t="s">
        <v>1</v>
      </c>
      <c r="AA514" s="119"/>
      <c r="AB514" s="696" t="s">
        <v>659</v>
      </c>
      <c r="AC514" s="696"/>
      <c r="AD514" s="696"/>
      <c r="AE514" s="121"/>
      <c r="AF514" s="114"/>
      <c r="AG514" s="120"/>
    </row>
    <row r="515" s="6" customFormat="true" ht="42.75" hidden="false" customHeight="true" outlineLevel="0" collapsed="false">
      <c r="A515" s="4"/>
      <c r="B515" s="33"/>
      <c r="C515" s="114"/>
      <c r="D515" s="122"/>
      <c r="E515" s="122"/>
      <c r="F515" s="122"/>
      <c r="G515" s="137"/>
      <c r="H515" s="123"/>
      <c r="I515" s="123"/>
      <c r="J515" s="124" t="s">
        <v>660</v>
      </c>
      <c r="K515" s="124"/>
      <c r="L515" s="124"/>
      <c r="M515" s="124"/>
      <c r="N515" s="124"/>
      <c r="O515" s="124"/>
      <c r="P515" s="124"/>
      <c r="Q515" s="124"/>
      <c r="R515" s="124"/>
      <c r="S515" s="124"/>
      <c r="T515" s="124"/>
      <c r="U515" s="124"/>
      <c r="V515" s="124"/>
      <c r="W515" s="124"/>
      <c r="X515" s="114"/>
      <c r="Y515" s="117"/>
      <c r="Z515" s="118"/>
      <c r="AA515" s="119"/>
      <c r="AB515" s="598"/>
      <c r="AC515" s="598"/>
      <c r="AD515" s="598"/>
      <c r="AE515" s="121"/>
      <c r="AF515" s="114"/>
      <c r="AG515" s="120"/>
    </row>
    <row r="516" s="6" customFormat="true" ht="3.75" hidden="false" customHeight="true" outlineLevel="0" collapsed="false">
      <c r="A516" s="4"/>
      <c r="B516" s="59"/>
      <c r="C516" s="140"/>
      <c r="D516" s="140"/>
      <c r="E516" s="140"/>
      <c r="F516" s="140"/>
      <c r="G516" s="141"/>
      <c r="H516" s="142"/>
      <c r="I516" s="142"/>
      <c r="J516" s="143"/>
      <c r="K516" s="143"/>
      <c r="L516" s="143"/>
      <c r="M516" s="143"/>
      <c r="N516" s="143"/>
      <c r="O516" s="143"/>
      <c r="P516" s="143"/>
      <c r="Q516" s="143"/>
      <c r="R516" s="143"/>
      <c r="S516" s="143"/>
      <c r="T516" s="143"/>
      <c r="U516" s="143"/>
      <c r="V516" s="143"/>
      <c r="W516" s="143"/>
      <c r="X516" s="140"/>
      <c r="Y516" s="144"/>
      <c r="Z516" s="145"/>
      <c r="AA516" s="146"/>
      <c r="AB516" s="59"/>
      <c r="AC516" s="140"/>
      <c r="AD516" s="147"/>
      <c r="AE516" s="148"/>
      <c r="AF516" s="140"/>
      <c r="AG516" s="147"/>
    </row>
    <row r="517" s="6" customFormat="true" ht="39" hidden="false" customHeight="true" outlineLevel="0" collapsed="false">
      <c r="A517" s="4"/>
      <c r="B517" s="33"/>
      <c r="C517" s="114" t="n">
        <v>-6</v>
      </c>
      <c r="D517" s="122" t="s">
        <v>661</v>
      </c>
      <c r="E517" s="122"/>
      <c r="F517" s="122"/>
      <c r="G517" s="137"/>
      <c r="H517" s="123"/>
      <c r="I517" s="123" t="s">
        <v>66</v>
      </c>
      <c r="J517" s="122" t="s">
        <v>662</v>
      </c>
      <c r="K517" s="114"/>
      <c r="L517" s="114"/>
      <c r="M517" s="114"/>
      <c r="N517" s="114"/>
      <c r="O517" s="114"/>
      <c r="P517" s="114"/>
      <c r="Q517" s="114"/>
      <c r="R517" s="114"/>
      <c r="S517" s="114"/>
      <c r="T517" s="114"/>
      <c r="U517" s="114"/>
      <c r="V517" s="114"/>
      <c r="W517" s="114"/>
      <c r="X517" s="114"/>
      <c r="Y517" s="117" t="s">
        <v>1</v>
      </c>
      <c r="Z517" s="118" t="s">
        <v>1</v>
      </c>
      <c r="AA517" s="119"/>
      <c r="AB517" s="698" t="s">
        <v>663</v>
      </c>
      <c r="AC517" s="698"/>
      <c r="AD517" s="698"/>
      <c r="AE517" s="121"/>
      <c r="AF517" s="114"/>
      <c r="AG517" s="120"/>
    </row>
    <row r="518" s="6" customFormat="true" ht="4.5" hidden="false" customHeight="true" outlineLevel="0" collapsed="false">
      <c r="A518" s="4"/>
      <c r="B518" s="27"/>
      <c r="C518" s="102"/>
      <c r="D518" s="102"/>
      <c r="E518" s="102"/>
      <c r="F518" s="102"/>
      <c r="G518" s="149"/>
      <c r="H518" s="150"/>
      <c r="I518" s="150"/>
      <c r="J518" s="102"/>
      <c r="K518" s="102"/>
      <c r="L518" s="102"/>
      <c r="M518" s="102"/>
      <c r="N518" s="102"/>
      <c r="O518" s="102"/>
      <c r="P518" s="102"/>
      <c r="Q518" s="102"/>
      <c r="R518" s="102"/>
      <c r="S518" s="102"/>
      <c r="T518" s="102"/>
      <c r="U518" s="102"/>
      <c r="V518" s="102"/>
      <c r="W518" s="102"/>
      <c r="X518" s="102"/>
      <c r="Y518" s="106"/>
      <c r="Z518" s="107"/>
      <c r="AA518" s="108"/>
      <c r="AB518" s="393"/>
      <c r="AC518" s="394"/>
      <c r="AD518" s="395"/>
      <c r="AE518" s="110"/>
      <c r="AF518" s="102"/>
      <c r="AG518" s="109"/>
    </row>
    <row r="519" s="6" customFormat="true" ht="21" hidden="false" customHeight="true" outlineLevel="0" collapsed="false">
      <c r="A519" s="4"/>
      <c r="B519" s="33"/>
      <c r="C519" s="114" t="n">
        <v>-7</v>
      </c>
      <c r="D519" s="122" t="s">
        <v>664</v>
      </c>
      <c r="E519" s="122"/>
      <c r="F519" s="122"/>
      <c r="G519" s="137"/>
      <c r="H519" s="123"/>
      <c r="I519" s="123" t="s">
        <v>66</v>
      </c>
      <c r="J519" s="299" t="s">
        <v>665</v>
      </c>
      <c r="K519" s="140"/>
      <c r="L519" s="140"/>
      <c r="M519" s="140"/>
      <c r="N519" s="140"/>
      <c r="O519" s="140"/>
      <c r="P519" s="140"/>
      <c r="Q519" s="140"/>
      <c r="R519" s="140"/>
      <c r="S519" s="140"/>
      <c r="T519" s="140"/>
      <c r="U519" s="140"/>
      <c r="V519" s="140"/>
      <c r="W519" s="114"/>
      <c r="X519" s="114"/>
      <c r="Y519" s="117"/>
      <c r="Z519" s="118"/>
      <c r="AA519" s="119"/>
      <c r="AB519" s="344"/>
      <c r="AC519" s="536"/>
      <c r="AD519" s="537"/>
      <c r="AE519" s="121"/>
      <c r="AF519" s="114"/>
      <c r="AG519" s="120"/>
    </row>
    <row r="520" s="6" customFormat="true" ht="21" hidden="false" customHeight="true" outlineLevel="0" collapsed="false">
      <c r="A520" s="4"/>
      <c r="B520" s="33"/>
      <c r="G520" s="137"/>
      <c r="H520" s="114"/>
      <c r="I520" s="123"/>
      <c r="J520" s="349" t="s">
        <v>26</v>
      </c>
      <c r="K520" s="699" t="s">
        <v>666</v>
      </c>
      <c r="L520" s="700"/>
      <c r="M520" s="700"/>
      <c r="N520" s="700"/>
      <c r="O520" s="700"/>
      <c r="P520" s="700"/>
      <c r="Q520" s="700"/>
      <c r="R520" s="700"/>
      <c r="S520" s="700"/>
      <c r="T520" s="700"/>
      <c r="U520" s="700"/>
      <c r="V520" s="701"/>
      <c r="W520" s="112"/>
      <c r="X520" s="114"/>
      <c r="Y520" s="117" t="s">
        <v>1</v>
      </c>
      <c r="Z520" s="118" t="s">
        <v>1</v>
      </c>
      <c r="AA520" s="119" t="s">
        <v>1</v>
      </c>
      <c r="AB520" s="125" t="s">
        <v>667</v>
      </c>
      <c r="AC520" s="114"/>
      <c r="AD520" s="120"/>
      <c r="AE520" s="121"/>
      <c r="AF520" s="114"/>
      <c r="AG520" s="120"/>
    </row>
    <row r="521" s="6" customFormat="true" ht="21" hidden="false" customHeight="true" outlineLevel="0" collapsed="false">
      <c r="A521" s="4"/>
      <c r="B521" s="33"/>
      <c r="C521" s="114"/>
      <c r="D521" s="114"/>
      <c r="E521" s="114"/>
      <c r="F521" s="114"/>
      <c r="G521" s="137"/>
      <c r="H521" s="114"/>
      <c r="I521" s="123"/>
      <c r="J521" s="682" t="s">
        <v>28</v>
      </c>
      <c r="K521" s="702" t="s">
        <v>668</v>
      </c>
      <c r="L521" s="703"/>
      <c r="M521" s="703"/>
      <c r="N521" s="703"/>
      <c r="O521" s="703"/>
      <c r="P521" s="703"/>
      <c r="Q521" s="703"/>
      <c r="R521" s="703"/>
      <c r="S521" s="703"/>
      <c r="T521" s="703"/>
      <c r="U521" s="703"/>
      <c r="V521" s="704"/>
      <c r="W521" s="112"/>
      <c r="X521" s="114"/>
      <c r="Y521" s="117" t="s">
        <v>1</v>
      </c>
      <c r="Z521" s="118" t="s">
        <v>1</v>
      </c>
      <c r="AA521" s="119" t="s">
        <v>1</v>
      </c>
      <c r="AB521" s="33"/>
      <c r="AC521" s="114"/>
      <c r="AD521" s="120"/>
      <c r="AE521" s="121"/>
      <c r="AF521" s="114"/>
      <c r="AG521" s="120"/>
    </row>
    <row r="522" s="6" customFormat="true" ht="21" hidden="false" customHeight="true" outlineLevel="0" collapsed="false">
      <c r="A522" s="4"/>
      <c r="B522" s="33"/>
      <c r="C522" s="114"/>
      <c r="D522" s="114"/>
      <c r="E522" s="114"/>
      <c r="F522" s="114"/>
      <c r="G522" s="137"/>
      <c r="H522" s="114"/>
      <c r="I522" s="123"/>
      <c r="J522" s="606" t="s">
        <v>30</v>
      </c>
      <c r="K522" s="705" t="s">
        <v>669</v>
      </c>
      <c r="L522" s="706"/>
      <c r="M522" s="706"/>
      <c r="N522" s="706"/>
      <c r="O522" s="706"/>
      <c r="P522" s="706"/>
      <c r="Q522" s="706"/>
      <c r="R522" s="706"/>
      <c r="S522" s="706"/>
      <c r="T522" s="706"/>
      <c r="U522" s="706"/>
      <c r="V522" s="707"/>
      <c r="W522" s="112"/>
      <c r="X522" s="114"/>
      <c r="Y522" s="117" t="s">
        <v>1</v>
      </c>
      <c r="Z522" s="118" t="s">
        <v>1</v>
      </c>
      <c r="AA522" s="119" t="s">
        <v>1</v>
      </c>
      <c r="AC522" s="114"/>
      <c r="AD522" s="120"/>
      <c r="AE522" s="121"/>
      <c r="AF522" s="114"/>
      <c r="AG522" s="120"/>
    </row>
    <row r="523" s="6" customFormat="true" ht="21" hidden="false" customHeight="true" outlineLevel="0" collapsed="false">
      <c r="A523" s="4"/>
      <c r="B523" s="33"/>
      <c r="C523" s="114"/>
      <c r="D523" s="114"/>
      <c r="E523" s="114"/>
      <c r="F523" s="114"/>
      <c r="G523" s="137"/>
      <c r="H523" s="114"/>
      <c r="I523" s="123"/>
      <c r="J523" s="374" t="s">
        <v>122</v>
      </c>
      <c r="K523" s="697" t="s">
        <v>670</v>
      </c>
      <c r="L523" s="708"/>
      <c r="M523" s="708"/>
      <c r="N523" s="708"/>
      <c r="O523" s="708"/>
      <c r="P523" s="708"/>
      <c r="Q523" s="708"/>
      <c r="R523" s="708"/>
      <c r="S523" s="708"/>
      <c r="T523" s="708"/>
      <c r="U523" s="708"/>
      <c r="V523" s="709"/>
      <c r="W523" s="112"/>
      <c r="X523" s="114"/>
      <c r="Y523" s="117" t="s">
        <v>1</v>
      </c>
      <c r="Z523" s="118" t="s">
        <v>1</v>
      </c>
      <c r="AA523" s="119" t="s">
        <v>1</v>
      </c>
      <c r="AC523" s="114"/>
      <c r="AD523" s="120"/>
      <c r="AE523" s="121"/>
      <c r="AF523" s="114"/>
      <c r="AG523" s="120"/>
    </row>
    <row r="524" s="6" customFormat="true" ht="21" hidden="false" customHeight="true" outlineLevel="0" collapsed="false">
      <c r="A524" s="4"/>
      <c r="B524" s="33"/>
      <c r="C524" s="114"/>
      <c r="D524" s="114"/>
      <c r="E524" s="114"/>
      <c r="F524" s="114"/>
      <c r="G524" s="137"/>
      <c r="H524" s="114"/>
      <c r="I524" s="123" t="s">
        <v>69</v>
      </c>
      <c r="J524" s="710" t="s">
        <v>671</v>
      </c>
      <c r="K524" s="711"/>
      <c r="L524" s="711"/>
      <c r="M524" s="712"/>
      <c r="N524" s="712"/>
      <c r="O524" s="712"/>
      <c r="P524" s="712"/>
      <c r="Q524" s="712"/>
      <c r="R524" s="712"/>
      <c r="S524" s="712"/>
      <c r="T524" s="712"/>
      <c r="U524" s="712"/>
      <c r="V524" s="712"/>
      <c r="W524" s="112"/>
      <c r="X524" s="114"/>
      <c r="Y524" s="117"/>
      <c r="Z524" s="118"/>
      <c r="AA524" s="119"/>
      <c r="AC524" s="114"/>
      <c r="AD524" s="120"/>
      <c r="AE524" s="121"/>
      <c r="AF524" s="114"/>
      <c r="AG524" s="120"/>
    </row>
    <row r="525" s="6" customFormat="true" ht="21" hidden="false" customHeight="true" outlineLevel="0" collapsed="false">
      <c r="A525" s="4"/>
      <c r="B525" s="33"/>
      <c r="C525" s="114"/>
      <c r="D525" s="114"/>
      <c r="E525" s="114"/>
      <c r="F525" s="114"/>
      <c r="G525" s="137"/>
      <c r="H525" s="114"/>
      <c r="I525" s="123"/>
      <c r="J525" s="678" t="s">
        <v>26</v>
      </c>
      <c r="K525" s="699" t="s">
        <v>672</v>
      </c>
      <c r="L525" s="700"/>
      <c r="M525" s="700"/>
      <c r="N525" s="700"/>
      <c r="O525" s="700"/>
      <c r="P525" s="700"/>
      <c r="Q525" s="700"/>
      <c r="R525" s="700"/>
      <c r="S525" s="700"/>
      <c r="T525" s="700"/>
      <c r="U525" s="700"/>
      <c r="V525" s="701"/>
      <c r="W525" s="112"/>
      <c r="X525" s="114"/>
      <c r="Y525" s="117" t="s">
        <v>1</v>
      </c>
      <c r="Z525" s="118" t="s">
        <v>1</v>
      </c>
      <c r="AA525" s="119" t="s">
        <v>1</v>
      </c>
      <c r="AB525" s="125" t="s">
        <v>673</v>
      </c>
      <c r="AC525" s="4"/>
      <c r="AD525" s="137"/>
      <c r="AE525" s="33"/>
      <c r="AF525" s="4"/>
      <c r="AG525" s="120"/>
    </row>
    <row r="526" s="6" customFormat="true" ht="21" hidden="false" customHeight="true" outlineLevel="0" collapsed="false">
      <c r="A526" s="4"/>
      <c r="B526" s="33"/>
      <c r="C526" s="114"/>
      <c r="D526" s="114"/>
      <c r="E526" s="114"/>
      <c r="F526" s="114"/>
      <c r="G526" s="137"/>
      <c r="H526" s="114"/>
      <c r="I526" s="123"/>
      <c r="J526" s="366" t="s">
        <v>28</v>
      </c>
      <c r="K526" s="697" t="s">
        <v>669</v>
      </c>
      <c r="L526" s="708"/>
      <c r="M526" s="708"/>
      <c r="N526" s="708"/>
      <c r="O526" s="708"/>
      <c r="P526" s="708"/>
      <c r="Q526" s="708"/>
      <c r="R526" s="708"/>
      <c r="S526" s="708"/>
      <c r="T526" s="708"/>
      <c r="U526" s="708"/>
      <c r="V526" s="709"/>
      <c r="W526" s="112"/>
      <c r="X526" s="114"/>
      <c r="Y526" s="117" t="s">
        <v>1</v>
      </c>
      <c r="Z526" s="118" t="s">
        <v>1</v>
      </c>
      <c r="AA526" s="119" t="s">
        <v>1</v>
      </c>
      <c r="AB526" s="33"/>
      <c r="AC526" s="4"/>
      <c r="AD526" s="137"/>
      <c r="AE526" s="33"/>
      <c r="AF526" s="4"/>
      <c r="AG526" s="120"/>
    </row>
    <row r="527" s="6" customFormat="true" ht="21" hidden="false" customHeight="true" outlineLevel="0" collapsed="false">
      <c r="A527" s="4"/>
      <c r="B527" s="33"/>
      <c r="C527" s="114"/>
      <c r="D527" s="114"/>
      <c r="E527" s="114"/>
      <c r="F527" s="114"/>
      <c r="G527" s="137"/>
      <c r="H527" s="114"/>
      <c r="I527" s="123" t="s">
        <v>76</v>
      </c>
      <c r="J527" s="710" t="s">
        <v>674</v>
      </c>
      <c r="K527" s="711"/>
      <c r="L527" s="711"/>
      <c r="M527" s="712"/>
      <c r="N527" s="712"/>
      <c r="O527" s="712"/>
      <c r="P527" s="712"/>
      <c r="Q527" s="712"/>
      <c r="R527" s="712"/>
      <c r="S527" s="712"/>
      <c r="T527" s="712"/>
      <c r="U527" s="712"/>
      <c r="V527" s="712"/>
      <c r="W527" s="112"/>
      <c r="X527" s="114"/>
      <c r="Y527" s="117"/>
      <c r="Z527" s="118"/>
      <c r="AA527" s="119"/>
      <c r="AB527" s="4"/>
      <c r="AC527" s="114"/>
      <c r="AD527" s="120"/>
      <c r="AE527" s="121"/>
      <c r="AF527" s="114"/>
      <c r="AG527" s="120"/>
    </row>
    <row r="528" s="6" customFormat="true" ht="21" hidden="false" customHeight="true" outlineLevel="0" collapsed="false">
      <c r="A528" s="4"/>
      <c r="B528" s="33"/>
      <c r="C528" s="114"/>
      <c r="D528" s="114"/>
      <c r="E528" s="114"/>
      <c r="F528" s="114"/>
      <c r="G528" s="137"/>
      <c r="H528" s="114"/>
      <c r="I528" s="123"/>
      <c r="J528" s="187" t="s">
        <v>26</v>
      </c>
      <c r="K528" s="713" t="s">
        <v>675</v>
      </c>
      <c r="L528" s="712"/>
      <c r="M528" s="712"/>
      <c r="N528" s="712"/>
      <c r="O528" s="712"/>
      <c r="P528" s="712"/>
      <c r="Q528" s="712"/>
      <c r="R528" s="712"/>
      <c r="S528" s="712"/>
      <c r="T528" s="712"/>
      <c r="U528" s="712"/>
      <c r="V528" s="714"/>
      <c r="W528" s="112"/>
      <c r="X528" s="114"/>
      <c r="Y528" s="117" t="s">
        <v>1</v>
      </c>
      <c r="Z528" s="118" t="s">
        <v>1</v>
      </c>
      <c r="AA528" s="119" t="s">
        <v>1</v>
      </c>
      <c r="AB528" s="33"/>
      <c r="AC528" s="4"/>
      <c r="AD528" s="137"/>
      <c r="AE528" s="33"/>
      <c r="AF528" s="4"/>
      <c r="AG528" s="120"/>
    </row>
    <row r="529" s="6" customFormat="true" ht="28.5" hidden="false" customHeight="true" outlineLevel="0" collapsed="false">
      <c r="A529" s="4"/>
      <c r="B529" s="572"/>
      <c r="C529" s="425" t="s">
        <v>676</v>
      </c>
      <c r="D529" s="425"/>
      <c r="E529" s="425"/>
      <c r="F529" s="425"/>
      <c r="G529" s="425"/>
      <c r="H529" s="425"/>
      <c r="I529" s="426"/>
      <c r="J529" s="425"/>
      <c r="K529" s="425"/>
      <c r="L529" s="425"/>
      <c r="M529" s="425"/>
      <c r="N529" s="425"/>
      <c r="O529" s="425"/>
      <c r="P529" s="425"/>
      <c r="Q529" s="425"/>
      <c r="R529" s="425"/>
      <c r="S529" s="425"/>
      <c r="T529" s="425"/>
      <c r="U529" s="425"/>
      <c r="V529" s="425"/>
      <c r="W529" s="425"/>
      <c r="X529" s="425"/>
      <c r="Y529" s="427"/>
      <c r="Z529" s="427"/>
      <c r="AA529" s="427"/>
      <c r="AB529" s="425"/>
      <c r="AC529" s="425"/>
      <c r="AD529" s="425"/>
      <c r="AE529" s="425"/>
      <c r="AF529" s="425"/>
      <c r="AG529" s="428"/>
    </row>
    <row r="530" s="9" customFormat="true" ht="9.75" hidden="false" customHeight="true" outlineLevel="0" collapsed="false">
      <c r="A530" s="17"/>
      <c r="B530" s="111"/>
      <c r="C530" s="434"/>
      <c r="D530" s="434"/>
      <c r="E530" s="434"/>
      <c r="F530" s="434"/>
      <c r="G530" s="17"/>
      <c r="H530" s="289"/>
      <c r="I530" s="268"/>
      <c r="J530" s="287"/>
      <c r="K530" s="287"/>
      <c r="L530" s="287"/>
      <c r="M530" s="287"/>
      <c r="N530" s="287"/>
      <c r="O530" s="287"/>
      <c r="P530" s="287"/>
      <c r="Q530" s="287"/>
      <c r="R530" s="287"/>
      <c r="S530" s="287"/>
      <c r="T530" s="287"/>
      <c r="U530" s="287"/>
      <c r="V530" s="287"/>
      <c r="W530" s="287"/>
      <c r="X530" s="202"/>
      <c r="Y530" s="271"/>
      <c r="Z530" s="272"/>
      <c r="AA530" s="273"/>
      <c r="AB530" s="22"/>
      <c r="AC530" s="202"/>
      <c r="AD530" s="205"/>
      <c r="AE530" s="284"/>
      <c r="AF530" s="202"/>
      <c r="AG530" s="205"/>
    </row>
    <row r="531" s="9" customFormat="true" ht="33.75" hidden="false" customHeight="true" outlineLevel="0" collapsed="false">
      <c r="A531" s="17"/>
      <c r="B531" s="111"/>
      <c r="C531" s="434"/>
      <c r="D531" s="434"/>
      <c r="E531" s="434"/>
      <c r="F531" s="434"/>
      <c r="G531" s="17"/>
      <c r="H531" s="286"/>
      <c r="I531" s="715" t="s">
        <v>66</v>
      </c>
      <c r="J531" s="597" t="s">
        <v>677</v>
      </c>
      <c r="K531" s="597"/>
      <c r="L531" s="597"/>
      <c r="M531" s="597"/>
      <c r="N531" s="597"/>
      <c r="O531" s="597"/>
      <c r="P531" s="597"/>
      <c r="Q531" s="597"/>
      <c r="R531" s="597"/>
      <c r="S531" s="597"/>
      <c r="T531" s="597"/>
      <c r="U531" s="597"/>
      <c r="V531" s="597"/>
      <c r="W531" s="716"/>
      <c r="X531" s="717"/>
      <c r="Y531" s="129" t="s">
        <v>1</v>
      </c>
      <c r="Z531" s="130" t="s">
        <v>1</v>
      </c>
      <c r="AA531" s="283"/>
      <c r="AB531" s="274" t="s">
        <v>678</v>
      </c>
      <c r="AC531" s="202"/>
      <c r="AD531" s="205"/>
      <c r="AE531" s="284"/>
      <c r="AF531" s="202"/>
      <c r="AG531" s="205"/>
    </row>
    <row r="532" s="9" customFormat="true" ht="11.25" hidden="false" customHeight="true" outlineLevel="0" collapsed="false">
      <c r="A532" s="17"/>
      <c r="B532" s="111"/>
      <c r="C532" s="434"/>
      <c r="D532" s="434"/>
      <c r="E532" s="434"/>
      <c r="F532" s="434"/>
      <c r="G532" s="17"/>
      <c r="H532" s="286"/>
      <c r="I532" s="268"/>
      <c r="J532" s="718"/>
      <c r="K532" s="718"/>
      <c r="L532" s="718"/>
      <c r="M532" s="718"/>
      <c r="N532" s="718"/>
      <c r="O532" s="718"/>
      <c r="P532" s="718"/>
      <c r="Q532" s="718"/>
      <c r="R532" s="718"/>
      <c r="S532" s="718"/>
      <c r="T532" s="718"/>
      <c r="U532" s="718"/>
      <c r="V532" s="718"/>
      <c r="W532" s="264"/>
      <c r="X532" s="202"/>
      <c r="Y532" s="117"/>
      <c r="Z532" s="118"/>
      <c r="AA532" s="273"/>
      <c r="AB532" s="22"/>
      <c r="AC532" s="202"/>
      <c r="AD532" s="205"/>
      <c r="AE532" s="284"/>
      <c r="AF532" s="202"/>
      <c r="AG532" s="205"/>
    </row>
    <row r="533" s="6" customFormat="true" ht="31.5" hidden="false" customHeight="true" outlineLevel="0" collapsed="false">
      <c r="A533" s="4"/>
      <c r="B533" s="111"/>
      <c r="C533" s="114" t="n">
        <v>-1</v>
      </c>
      <c r="D533" s="122" t="s">
        <v>679</v>
      </c>
      <c r="E533" s="122"/>
      <c r="F533" s="122"/>
      <c r="G533" s="4"/>
      <c r="H533" s="298"/>
      <c r="I533" s="123" t="s">
        <v>69</v>
      </c>
      <c r="J533" s="124" t="s">
        <v>680</v>
      </c>
      <c r="K533" s="124"/>
      <c r="L533" s="124"/>
      <c r="M533" s="124"/>
      <c r="N533" s="124"/>
      <c r="O533" s="124"/>
      <c r="P533" s="124"/>
      <c r="Q533" s="124"/>
      <c r="R533" s="124"/>
      <c r="S533" s="124"/>
      <c r="T533" s="124"/>
      <c r="U533" s="124"/>
      <c r="V533" s="124"/>
      <c r="W533" s="124"/>
      <c r="X533" s="114"/>
      <c r="Y533" s="117" t="s">
        <v>1</v>
      </c>
      <c r="Z533" s="118" t="s">
        <v>1</v>
      </c>
      <c r="AA533" s="119"/>
      <c r="AB533" s="125" t="s">
        <v>681</v>
      </c>
      <c r="AC533" s="114"/>
      <c r="AD533" s="120"/>
      <c r="AE533" s="208" t="s">
        <v>682</v>
      </c>
      <c r="AF533" s="208"/>
      <c r="AG533" s="208"/>
    </row>
    <row r="534" s="6" customFormat="true" ht="26.25" hidden="false" customHeight="true" outlineLevel="0" collapsed="false">
      <c r="A534" s="4"/>
      <c r="B534" s="111"/>
      <c r="C534" s="4"/>
      <c r="D534" s="4"/>
      <c r="E534" s="4"/>
      <c r="F534" s="4"/>
      <c r="G534" s="137"/>
      <c r="H534" s="4"/>
      <c r="I534" s="152"/>
      <c r="J534" s="719" t="s">
        <v>683</v>
      </c>
      <c r="K534" s="719"/>
      <c r="L534" s="719"/>
      <c r="M534" s="719"/>
      <c r="N534" s="719"/>
      <c r="O534" s="719"/>
      <c r="P534" s="719"/>
      <c r="Q534" s="719"/>
      <c r="R534" s="720" t="s">
        <v>684</v>
      </c>
      <c r="S534" s="720"/>
      <c r="T534" s="720" t="s">
        <v>685</v>
      </c>
      <c r="U534" s="720"/>
      <c r="V534" s="721" t="s">
        <v>686</v>
      </c>
      <c r="W534" s="114"/>
      <c r="X534" s="4"/>
      <c r="Y534" s="117"/>
      <c r="Z534" s="118"/>
      <c r="AA534" s="119"/>
      <c r="AB534" s="33"/>
      <c r="AC534" s="114"/>
      <c r="AD534" s="120"/>
      <c r="AE534" s="151" t="s">
        <v>89</v>
      </c>
      <c r="AF534" s="114"/>
      <c r="AG534" s="120"/>
    </row>
    <row r="535" s="6" customFormat="true" ht="22.5" hidden="false" customHeight="true" outlineLevel="0" collapsed="false">
      <c r="A535" s="4"/>
      <c r="B535" s="111"/>
      <c r="C535" s="114"/>
      <c r="D535" s="114"/>
      <c r="E535" s="114"/>
      <c r="F535" s="114"/>
      <c r="G535" s="137"/>
      <c r="H535" s="4"/>
      <c r="I535" s="152"/>
      <c r="J535" s="301" t="s">
        <v>26</v>
      </c>
      <c r="K535" s="722" t="s">
        <v>687</v>
      </c>
      <c r="L535" s="722"/>
      <c r="M535" s="722"/>
      <c r="N535" s="722"/>
      <c r="O535" s="722"/>
      <c r="P535" s="722"/>
      <c r="Q535" s="723"/>
      <c r="R535" s="724"/>
      <c r="S535" s="724"/>
      <c r="T535" s="724"/>
      <c r="U535" s="724"/>
      <c r="V535" s="725"/>
      <c r="W535" s="114"/>
      <c r="X535" s="4"/>
      <c r="Y535" s="117"/>
      <c r="Z535" s="118"/>
      <c r="AA535" s="119"/>
      <c r="AB535" s="33"/>
      <c r="AC535" s="114"/>
      <c r="AD535" s="120"/>
      <c r="AE535" s="151" t="s">
        <v>688</v>
      </c>
      <c r="AF535" s="114"/>
      <c r="AG535" s="120"/>
    </row>
    <row r="536" s="6" customFormat="true" ht="22.5" hidden="false" customHeight="true" outlineLevel="0" collapsed="false">
      <c r="A536" s="4"/>
      <c r="B536" s="111"/>
      <c r="C536" s="114"/>
      <c r="D536" s="114"/>
      <c r="E536" s="114"/>
      <c r="F536" s="114"/>
      <c r="G536" s="137"/>
      <c r="H536" s="4"/>
      <c r="I536" s="152"/>
      <c r="J536" s="304" t="s">
        <v>28</v>
      </c>
      <c r="K536" s="726" t="s">
        <v>689</v>
      </c>
      <c r="L536" s="726"/>
      <c r="M536" s="726"/>
      <c r="N536" s="726"/>
      <c r="O536" s="726"/>
      <c r="P536" s="726"/>
      <c r="Q536" s="685"/>
      <c r="R536" s="727"/>
      <c r="S536" s="727"/>
      <c r="T536" s="727"/>
      <c r="U536" s="727"/>
      <c r="V536" s="728"/>
      <c r="W536" s="114"/>
      <c r="X536" s="4"/>
      <c r="Y536" s="117"/>
      <c r="Z536" s="118"/>
      <c r="AA536" s="119"/>
      <c r="AB536" s="33"/>
      <c r="AC536" s="114"/>
      <c r="AD536" s="120"/>
      <c r="AE536" s="121"/>
      <c r="AF536" s="114"/>
      <c r="AG536" s="120"/>
    </row>
    <row r="537" s="6" customFormat="true" ht="22.5" hidden="false" customHeight="true" outlineLevel="0" collapsed="false">
      <c r="A537" s="4"/>
      <c r="B537" s="111"/>
      <c r="C537" s="114"/>
      <c r="D537" s="114"/>
      <c r="E537" s="114"/>
      <c r="F537" s="114"/>
      <c r="G537" s="137"/>
      <c r="H537" s="4"/>
      <c r="I537" s="152"/>
      <c r="J537" s="304" t="s">
        <v>30</v>
      </c>
      <c r="K537" s="726" t="s">
        <v>690</v>
      </c>
      <c r="L537" s="726"/>
      <c r="M537" s="726"/>
      <c r="N537" s="726"/>
      <c r="O537" s="726"/>
      <c r="P537" s="726"/>
      <c r="Q537" s="685"/>
      <c r="R537" s="727"/>
      <c r="S537" s="727"/>
      <c r="T537" s="727"/>
      <c r="U537" s="727"/>
      <c r="V537" s="728"/>
      <c r="W537" s="114"/>
      <c r="X537" s="4"/>
      <c r="Y537" s="117"/>
      <c r="Z537" s="118"/>
      <c r="AA537" s="119"/>
      <c r="AB537" s="33"/>
      <c r="AC537" s="114"/>
      <c r="AD537" s="120"/>
      <c r="AE537" s="121"/>
      <c r="AF537" s="114"/>
      <c r="AG537" s="120"/>
    </row>
    <row r="538" s="6" customFormat="true" ht="22.5" hidden="false" customHeight="true" outlineLevel="0" collapsed="false">
      <c r="A538" s="4"/>
      <c r="B538" s="111"/>
      <c r="C538" s="114"/>
      <c r="D538" s="114"/>
      <c r="E538" s="114"/>
      <c r="F538" s="114"/>
      <c r="G538" s="137"/>
      <c r="H538" s="4"/>
      <c r="I538" s="152"/>
      <c r="J538" s="304" t="s">
        <v>122</v>
      </c>
      <c r="K538" s="726" t="s">
        <v>691</v>
      </c>
      <c r="L538" s="726"/>
      <c r="M538" s="726"/>
      <c r="N538" s="726"/>
      <c r="O538" s="726"/>
      <c r="P538" s="726"/>
      <c r="Q538" s="685"/>
      <c r="R538" s="729"/>
      <c r="S538" s="729"/>
      <c r="T538" s="727"/>
      <c r="U538" s="727"/>
      <c r="V538" s="728"/>
      <c r="W538" s="114"/>
      <c r="X538" s="4"/>
      <c r="Y538" s="117"/>
      <c r="Z538" s="118"/>
      <c r="AA538" s="119"/>
      <c r="AB538" s="33"/>
      <c r="AC538" s="114"/>
      <c r="AD538" s="120"/>
      <c r="AE538" s="121"/>
      <c r="AF538" s="114"/>
      <c r="AG538" s="120"/>
    </row>
    <row r="539" s="6" customFormat="true" ht="22.5" hidden="false" customHeight="true" outlineLevel="0" collapsed="false">
      <c r="A539" s="4"/>
      <c r="B539" s="111"/>
      <c r="C539" s="114"/>
      <c r="D539" s="114"/>
      <c r="E539" s="114"/>
      <c r="F539" s="114"/>
      <c r="G539" s="137"/>
      <c r="H539" s="4"/>
      <c r="I539" s="152"/>
      <c r="J539" s="304" t="s">
        <v>125</v>
      </c>
      <c r="K539" s="726" t="s">
        <v>692</v>
      </c>
      <c r="L539" s="726"/>
      <c r="M539" s="726"/>
      <c r="N539" s="726"/>
      <c r="O539" s="726"/>
      <c r="P539" s="726"/>
      <c r="Q539" s="685"/>
      <c r="R539" s="730"/>
      <c r="S539" s="730"/>
      <c r="T539" s="727"/>
      <c r="U539" s="727"/>
      <c r="V539" s="728"/>
      <c r="W539" s="114"/>
      <c r="X539" s="4"/>
      <c r="Y539" s="117"/>
      <c r="Z539" s="118"/>
      <c r="AA539" s="119"/>
      <c r="AB539" s="33"/>
      <c r="AC539" s="114"/>
      <c r="AD539" s="120"/>
      <c r="AE539" s="121"/>
      <c r="AF539" s="114"/>
      <c r="AG539" s="120"/>
    </row>
    <row r="540" s="6" customFormat="true" ht="22.5" hidden="false" customHeight="true" outlineLevel="0" collapsed="false">
      <c r="A540" s="4"/>
      <c r="B540" s="111"/>
      <c r="C540" s="114"/>
      <c r="D540" s="114"/>
      <c r="E540" s="114"/>
      <c r="F540" s="114"/>
      <c r="G540" s="137"/>
      <c r="H540" s="4"/>
      <c r="I540" s="152"/>
      <c r="J540" s="304" t="s">
        <v>195</v>
      </c>
      <c r="K540" s="726" t="s">
        <v>693</v>
      </c>
      <c r="L540" s="726"/>
      <c r="M540" s="726"/>
      <c r="N540" s="726"/>
      <c r="O540" s="726"/>
      <c r="P540" s="726"/>
      <c r="Q540" s="685"/>
      <c r="R540" s="730"/>
      <c r="S540" s="730"/>
      <c r="T540" s="727"/>
      <c r="U540" s="727"/>
      <c r="V540" s="728"/>
      <c r="W540" s="114"/>
      <c r="X540" s="4"/>
      <c r="Y540" s="117"/>
      <c r="Z540" s="118"/>
      <c r="AA540" s="119"/>
      <c r="AB540" s="33"/>
      <c r="AC540" s="114"/>
      <c r="AD540" s="120"/>
      <c r="AE540" s="121"/>
      <c r="AF540" s="114"/>
      <c r="AG540" s="120"/>
    </row>
    <row r="541" s="6" customFormat="true" ht="22.5" hidden="false" customHeight="true" outlineLevel="0" collapsed="false">
      <c r="A541" s="4"/>
      <c r="B541" s="111"/>
      <c r="C541" s="114"/>
      <c r="D541" s="114"/>
      <c r="E541" s="114"/>
      <c r="F541" s="114"/>
      <c r="G541" s="137"/>
      <c r="H541" s="4"/>
      <c r="I541" s="152"/>
      <c r="J541" s="198" t="s">
        <v>197</v>
      </c>
      <c r="K541" s="731" t="s">
        <v>694</v>
      </c>
      <c r="L541" s="731"/>
      <c r="M541" s="731"/>
      <c r="N541" s="731"/>
      <c r="O541" s="731"/>
      <c r="P541" s="731"/>
      <c r="Q541" s="688"/>
      <c r="R541" s="732"/>
      <c r="S541" s="732"/>
      <c r="T541" s="733"/>
      <c r="U541" s="733"/>
      <c r="V541" s="734"/>
      <c r="W541" s="114"/>
      <c r="X541" s="4"/>
      <c r="Y541" s="117"/>
      <c r="Z541" s="118"/>
      <c r="AA541" s="119"/>
      <c r="AB541" s="33"/>
      <c r="AC541" s="114"/>
      <c r="AD541" s="120"/>
      <c r="AE541" s="121"/>
      <c r="AF541" s="114"/>
      <c r="AG541" s="120"/>
    </row>
    <row r="542" s="6" customFormat="true" ht="6.75" hidden="false" customHeight="true" outlineLevel="0" collapsed="false">
      <c r="A542" s="4"/>
      <c r="B542" s="111"/>
      <c r="C542" s="114"/>
      <c r="D542" s="114"/>
      <c r="E542" s="114"/>
      <c r="F542" s="114"/>
      <c r="G542" s="137"/>
      <c r="H542" s="4"/>
      <c r="I542" s="152"/>
      <c r="J542" s="123"/>
      <c r="K542" s="336"/>
      <c r="L542" s="336"/>
      <c r="M542" s="336"/>
      <c r="N542" s="336"/>
      <c r="O542" s="336"/>
      <c r="P542" s="336"/>
      <c r="Q542" s="336"/>
      <c r="R542" s="336"/>
      <c r="S542" s="336"/>
      <c r="T542" s="336"/>
      <c r="U542" s="336"/>
      <c r="V542" s="123"/>
      <c r="W542" s="114"/>
      <c r="X542" s="4"/>
      <c r="Y542" s="117"/>
      <c r="Z542" s="118"/>
      <c r="AA542" s="119"/>
      <c r="AB542" s="33"/>
      <c r="AC542" s="114"/>
      <c r="AD542" s="120"/>
      <c r="AE542" s="121"/>
      <c r="AF542" s="114"/>
      <c r="AG542" s="120"/>
    </row>
    <row r="543" s="6" customFormat="true" ht="30.75" hidden="false" customHeight="true" outlineLevel="0" collapsed="false">
      <c r="A543" s="4"/>
      <c r="B543" s="111"/>
      <c r="C543" s="114"/>
      <c r="D543" s="114"/>
      <c r="E543" s="114"/>
      <c r="F543" s="114"/>
      <c r="G543" s="137"/>
      <c r="H543" s="114"/>
      <c r="I543" s="123" t="s">
        <v>76</v>
      </c>
      <c r="J543" s="122" t="s">
        <v>695</v>
      </c>
      <c r="K543" s="114"/>
      <c r="L543" s="114"/>
      <c r="M543" s="114"/>
      <c r="N543" s="114"/>
      <c r="O543" s="114"/>
      <c r="P543" s="114"/>
      <c r="Q543" s="114"/>
      <c r="R543" s="114"/>
      <c r="S543" s="114"/>
      <c r="T543" s="114"/>
      <c r="U543" s="114"/>
      <c r="V543" s="114"/>
      <c r="W543" s="114"/>
      <c r="X543" s="114"/>
      <c r="Y543" s="117" t="s">
        <v>1</v>
      </c>
      <c r="Z543" s="118" t="s">
        <v>1</v>
      </c>
      <c r="AA543" s="119"/>
      <c r="AB543" s="33"/>
      <c r="AC543" s="114"/>
      <c r="AD543" s="120"/>
      <c r="AE543" s="121"/>
      <c r="AF543" s="114"/>
      <c r="AG543" s="120"/>
    </row>
    <row r="544" s="6" customFormat="true" ht="30.75" hidden="false" customHeight="true" outlineLevel="0" collapsed="false">
      <c r="A544" s="4"/>
      <c r="B544" s="111"/>
      <c r="C544" s="114"/>
      <c r="D544" s="114"/>
      <c r="E544" s="114"/>
      <c r="F544" s="114"/>
      <c r="G544" s="137"/>
      <c r="H544" s="123"/>
      <c r="I544" s="123" t="s">
        <v>79</v>
      </c>
      <c r="J544" s="444" t="s">
        <v>696</v>
      </c>
      <c r="K544" s="191"/>
      <c r="L544" s="191"/>
      <c r="M544" s="191"/>
      <c r="N544" s="191"/>
      <c r="O544" s="191"/>
      <c r="P544" s="191"/>
      <c r="Q544" s="191"/>
      <c r="R544" s="191"/>
      <c r="S544" s="191"/>
      <c r="T544" s="191"/>
      <c r="U544" s="191"/>
      <c r="V544" s="191"/>
      <c r="W544" s="114"/>
      <c r="X544" s="221"/>
      <c r="Y544" s="117" t="s">
        <v>1</v>
      </c>
      <c r="Z544" s="118" t="s">
        <v>1</v>
      </c>
      <c r="AA544" s="119"/>
      <c r="AB544" s="125" t="s">
        <v>697</v>
      </c>
      <c r="AC544" s="114"/>
      <c r="AD544" s="120"/>
      <c r="AE544" s="121"/>
      <c r="AF544" s="114"/>
      <c r="AG544" s="120"/>
    </row>
    <row r="545" s="6" customFormat="true" ht="30.75" hidden="false" customHeight="true" outlineLevel="0" collapsed="false">
      <c r="A545" s="4"/>
      <c r="B545" s="111"/>
      <c r="C545" s="114"/>
      <c r="D545" s="114"/>
      <c r="E545" s="114"/>
      <c r="F545" s="114"/>
      <c r="G545" s="137"/>
      <c r="H545" s="123"/>
      <c r="I545" s="123"/>
      <c r="J545" s="735" t="s">
        <v>26</v>
      </c>
      <c r="K545" s="736" t="s">
        <v>698</v>
      </c>
      <c r="L545" s="736"/>
      <c r="M545" s="736"/>
      <c r="N545" s="737" t="s">
        <v>1</v>
      </c>
      <c r="O545" s="738" t="s">
        <v>699</v>
      </c>
      <c r="P545" s="738"/>
      <c r="Q545" s="737" t="s">
        <v>1</v>
      </c>
      <c r="R545" s="738" t="s">
        <v>700</v>
      </c>
      <c r="S545" s="738"/>
      <c r="U545" s="191"/>
      <c r="V545" s="191"/>
      <c r="W545" s="114"/>
      <c r="X545" s="221"/>
      <c r="Y545" s="117"/>
      <c r="Z545" s="118"/>
      <c r="AA545" s="119"/>
      <c r="AB545" s="33"/>
      <c r="AC545" s="114"/>
      <c r="AD545" s="120"/>
      <c r="AE545" s="121"/>
      <c r="AF545" s="114"/>
      <c r="AG545" s="120"/>
    </row>
    <row r="546" s="6" customFormat="true" ht="30.75" hidden="false" customHeight="true" outlineLevel="0" collapsed="false">
      <c r="A546" s="4"/>
      <c r="B546" s="111"/>
      <c r="C546" s="114"/>
      <c r="D546" s="114"/>
      <c r="E546" s="114"/>
      <c r="F546" s="114"/>
      <c r="G546" s="137"/>
      <c r="H546" s="123"/>
      <c r="I546" s="123"/>
      <c r="J546" s="735" t="s">
        <v>28</v>
      </c>
      <c r="K546" s="739" t="s">
        <v>701</v>
      </c>
      <c r="L546" s="739"/>
      <c r="M546" s="739"/>
      <c r="N546" s="740" t="s">
        <v>702</v>
      </c>
      <c r="O546" s="740"/>
      <c r="P546" s="740"/>
      <c r="Q546" s="740"/>
      <c r="R546" s="740"/>
      <c r="S546" s="740"/>
      <c r="V546" s="191"/>
      <c r="W546" s="114"/>
      <c r="X546" s="221"/>
      <c r="Y546" s="117"/>
      <c r="Z546" s="118"/>
      <c r="AA546" s="119"/>
      <c r="AB546" s="33"/>
      <c r="AC546" s="114"/>
      <c r="AD546" s="120"/>
      <c r="AE546" s="121"/>
      <c r="AF546" s="114"/>
      <c r="AG546" s="120"/>
    </row>
    <row r="547" s="6" customFormat="true" ht="30.75" hidden="false" customHeight="true" outlineLevel="0" collapsed="false">
      <c r="A547" s="4"/>
      <c r="B547" s="111"/>
      <c r="C547" s="114"/>
      <c r="D547" s="114"/>
      <c r="E547" s="114"/>
      <c r="F547" s="114"/>
      <c r="G547" s="137"/>
      <c r="H547" s="114"/>
      <c r="I547" s="123"/>
      <c r="J547" s="604" t="s">
        <v>30</v>
      </c>
      <c r="K547" s="739" t="s">
        <v>703</v>
      </c>
      <c r="L547" s="739"/>
      <c r="M547" s="739"/>
      <c r="N547" s="741"/>
      <c r="O547" s="741"/>
      <c r="P547" s="741"/>
      <c r="Q547" s="741"/>
      <c r="R547" s="741"/>
      <c r="S547" s="739" t="s">
        <v>37</v>
      </c>
      <c r="T547" s="742"/>
      <c r="U547" s="742"/>
      <c r="V547" s="742"/>
      <c r="W547" s="114"/>
      <c r="X547" s="221"/>
      <c r="Y547" s="117" t="s">
        <v>1</v>
      </c>
      <c r="Z547" s="118" t="s">
        <v>1</v>
      </c>
      <c r="AA547" s="119" t="s">
        <v>1</v>
      </c>
      <c r="AB547" s="344"/>
      <c r="AC547" s="536"/>
      <c r="AD547" s="537"/>
      <c r="AE547" s="121"/>
      <c r="AF547" s="114"/>
      <c r="AG547" s="120"/>
    </row>
    <row r="548" s="6" customFormat="true" ht="11.25" hidden="false" customHeight="true" outlineLevel="0" collapsed="false">
      <c r="A548" s="4"/>
      <c r="B548" s="111"/>
      <c r="C548" s="114"/>
      <c r="D548" s="114"/>
      <c r="E548" s="114"/>
      <c r="F548" s="114"/>
      <c r="G548" s="137"/>
      <c r="H548" s="114"/>
      <c r="I548" s="123"/>
      <c r="J548" s="168"/>
      <c r="K548" s="191"/>
      <c r="L548" s="191"/>
      <c r="M548" s="191"/>
      <c r="N548" s="560"/>
      <c r="O548" s="560"/>
      <c r="P548" s="560"/>
      <c r="Q548" s="560"/>
      <c r="R548" s="560"/>
      <c r="S548" s="560"/>
      <c r="T548" s="742"/>
      <c r="U548" s="742"/>
      <c r="V548" s="742"/>
      <c r="W548" s="114"/>
      <c r="X548" s="221"/>
      <c r="Y548" s="117"/>
      <c r="Z548" s="118"/>
      <c r="AA548" s="119"/>
      <c r="AB548" s="344"/>
      <c r="AC548" s="536"/>
      <c r="AD548" s="537"/>
      <c r="AE548" s="121"/>
      <c r="AF548" s="114"/>
      <c r="AG548" s="120"/>
    </row>
    <row r="549" s="6" customFormat="true" ht="38.25" hidden="false" customHeight="true" outlineLevel="0" collapsed="false">
      <c r="A549" s="4"/>
      <c r="B549" s="111"/>
      <c r="C549" s="114"/>
      <c r="D549" s="114"/>
      <c r="E549" s="114"/>
      <c r="F549" s="114"/>
      <c r="G549" s="137"/>
      <c r="H549" s="123"/>
      <c r="I549" s="123" t="s">
        <v>138</v>
      </c>
      <c r="J549" s="217" t="s">
        <v>704</v>
      </c>
      <c r="K549" s="217"/>
      <c r="L549" s="217"/>
      <c r="M549" s="217"/>
      <c r="N549" s="217"/>
      <c r="O549" s="217"/>
      <c r="P549" s="217"/>
      <c r="Q549" s="217"/>
      <c r="R549" s="217"/>
      <c r="S549" s="217"/>
      <c r="T549" s="217"/>
      <c r="U549" s="217"/>
      <c r="V549" s="217"/>
      <c r="W549" s="114"/>
      <c r="X549" s="221"/>
      <c r="Y549" s="117" t="s">
        <v>1</v>
      </c>
      <c r="Z549" s="118" t="s">
        <v>1</v>
      </c>
      <c r="AA549" s="119" t="s">
        <v>1</v>
      </c>
      <c r="AB549" s="125" t="s">
        <v>705</v>
      </c>
      <c r="AC549" s="536"/>
      <c r="AD549" s="537"/>
      <c r="AE549" s="121"/>
      <c r="AF549" s="114"/>
      <c r="AG549" s="120"/>
    </row>
    <row r="550" s="6" customFormat="true" ht="34.5" hidden="false" customHeight="true" outlineLevel="0" collapsed="false">
      <c r="A550" s="4"/>
      <c r="B550" s="111"/>
      <c r="C550" s="114"/>
      <c r="D550" s="114"/>
      <c r="E550" s="114"/>
      <c r="F550" s="114"/>
      <c r="G550" s="137"/>
      <c r="H550" s="114"/>
      <c r="I550" s="123"/>
      <c r="J550" s="310" t="s">
        <v>26</v>
      </c>
      <c r="K550" s="534" t="s">
        <v>706</v>
      </c>
      <c r="L550" s="534"/>
      <c r="M550" s="534"/>
      <c r="N550" s="534"/>
      <c r="O550" s="534"/>
      <c r="P550" s="534"/>
      <c r="Q550" s="534"/>
      <c r="R550" s="534"/>
      <c r="S550" s="534"/>
      <c r="T550" s="534"/>
      <c r="U550" s="534"/>
      <c r="V550" s="534"/>
      <c r="W550" s="313"/>
      <c r="X550" s="313"/>
      <c r="Y550" s="314" t="s">
        <v>1</v>
      </c>
      <c r="Z550" s="315" t="s">
        <v>1</v>
      </c>
      <c r="AA550" s="131"/>
      <c r="AC550" s="114"/>
      <c r="AD550" s="120"/>
      <c r="AE550" s="121"/>
      <c r="AF550" s="114"/>
      <c r="AG550" s="120"/>
    </row>
    <row r="551" s="6" customFormat="true" ht="34.5" hidden="false" customHeight="true" outlineLevel="0" collapsed="false">
      <c r="A551" s="4"/>
      <c r="B551" s="111"/>
      <c r="C551" s="114"/>
      <c r="D551" s="114"/>
      <c r="E551" s="114"/>
      <c r="F551" s="114"/>
      <c r="G551" s="137"/>
      <c r="H551" s="114"/>
      <c r="I551" s="123"/>
      <c r="J551" s="328" t="s">
        <v>28</v>
      </c>
      <c r="K551" s="302" t="s">
        <v>707</v>
      </c>
      <c r="L551" s="302"/>
      <c r="M551" s="302"/>
      <c r="N551" s="302"/>
      <c r="O551" s="302"/>
      <c r="P551" s="302"/>
      <c r="Q551" s="302"/>
      <c r="R551" s="302"/>
      <c r="S551" s="302"/>
      <c r="T551" s="302"/>
      <c r="U551" s="302"/>
      <c r="V551" s="302"/>
      <c r="W551" s="114"/>
      <c r="X551" s="114"/>
      <c r="Y551" s="117" t="s">
        <v>1</v>
      </c>
      <c r="Z551" s="331" t="s">
        <v>1</v>
      </c>
      <c r="AA551" s="131"/>
      <c r="AB551" s="33"/>
      <c r="AC551" s="114"/>
      <c r="AD551" s="120"/>
      <c r="AE551" s="121"/>
      <c r="AF551" s="114"/>
      <c r="AG551" s="120"/>
    </row>
    <row r="552" s="6" customFormat="true" ht="34.5" hidden="false" customHeight="true" outlineLevel="0" collapsed="false">
      <c r="A552" s="4"/>
      <c r="B552" s="111"/>
      <c r="C552" s="114"/>
      <c r="D552" s="114"/>
      <c r="E552" s="114"/>
      <c r="F552" s="114"/>
      <c r="G552" s="137"/>
      <c r="H552" s="114"/>
      <c r="I552" s="123"/>
      <c r="J552" s="743" t="s">
        <v>30</v>
      </c>
      <c r="K552" s="744" t="s">
        <v>708</v>
      </c>
      <c r="L552" s="744"/>
      <c r="M552" s="744"/>
      <c r="N552" s="744"/>
      <c r="O552" s="744"/>
      <c r="P552" s="744"/>
      <c r="Q552" s="744"/>
      <c r="R552" s="744"/>
      <c r="S552" s="744"/>
      <c r="T552" s="744"/>
      <c r="U552" s="744"/>
      <c r="V552" s="744"/>
      <c r="W552" s="319"/>
      <c r="X552" s="319"/>
      <c r="Y552" s="320" t="s">
        <v>1</v>
      </c>
      <c r="Z552" s="321" t="s">
        <v>1</v>
      </c>
      <c r="AA552" s="131"/>
      <c r="AB552" s="33"/>
      <c r="AC552" s="114"/>
      <c r="AD552" s="120"/>
      <c r="AE552" s="151" t="s">
        <v>709</v>
      </c>
      <c r="AF552" s="114"/>
      <c r="AG552" s="120"/>
    </row>
    <row r="553" s="6" customFormat="true" ht="18.75" hidden="false" customHeight="true" outlineLevel="0" collapsed="false">
      <c r="A553" s="4"/>
      <c r="B553" s="139"/>
      <c r="C553" s="140"/>
      <c r="D553" s="140"/>
      <c r="E553" s="140"/>
      <c r="F553" s="140"/>
      <c r="G553" s="141"/>
      <c r="H553" s="140"/>
      <c r="I553" s="142"/>
      <c r="J553" s="140"/>
      <c r="K553" s="140"/>
      <c r="L553" s="140"/>
      <c r="M553" s="140"/>
      <c r="N553" s="140"/>
      <c r="O553" s="140"/>
      <c r="P553" s="140"/>
      <c r="Q553" s="140"/>
      <c r="R553" s="140"/>
      <c r="S553" s="140"/>
      <c r="T553" s="140"/>
      <c r="U553" s="140"/>
      <c r="V553" s="140"/>
      <c r="W553" s="140"/>
      <c r="X553" s="140"/>
      <c r="Y553" s="144"/>
      <c r="Z553" s="145"/>
      <c r="AA553" s="146"/>
      <c r="AB553" s="59"/>
      <c r="AC553" s="140"/>
      <c r="AD553" s="147"/>
      <c r="AE553" s="148"/>
      <c r="AF553" s="140"/>
      <c r="AG553" s="147"/>
    </row>
    <row r="554" s="6" customFormat="true" ht="25.5" hidden="false" customHeight="true" outlineLevel="0" collapsed="false">
      <c r="A554" s="4"/>
      <c r="B554" s="572"/>
      <c r="C554" s="425" t="s">
        <v>710</v>
      </c>
      <c r="D554" s="425"/>
      <c r="E554" s="425"/>
      <c r="F554" s="425"/>
      <c r="G554" s="425"/>
      <c r="H554" s="425"/>
      <c r="I554" s="426"/>
      <c r="J554" s="425"/>
      <c r="K554" s="425"/>
      <c r="L554" s="425"/>
      <c r="M554" s="425"/>
      <c r="N554" s="425"/>
      <c r="O554" s="425"/>
      <c r="P554" s="425"/>
      <c r="Q554" s="425"/>
      <c r="R554" s="425"/>
      <c r="S554" s="425"/>
      <c r="T554" s="425"/>
      <c r="U554" s="425"/>
      <c r="V554" s="425"/>
      <c r="W554" s="425"/>
      <c r="X554" s="425"/>
      <c r="Y554" s="427"/>
      <c r="Z554" s="427"/>
      <c r="AA554" s="427"/>
      <c r="AB554" s="425"/>
      <c r="AC554" s="425"/>
      <c r="AD554" s="425"/>
      <c r="AE554" s="425"/>
      <c r="AF554" s="425"/>
      <c r="AG554" s="428"/>
    </row>
    <row r="555" s="6" customFormat="true" ht="3.75" hidden="false" customHeight="true" outlineLevel="0" collapsed="false">
      <c r="A555" s="4"/>
      <c r="B555" s="27"/>
      <c r="C555" s="102"/>
      <c r="D555" s="102"/>
      <c r="E555" s="102"/>
      <c r="F555" s="102"/>
      <c r="G555" s="149"/>
      <c r="H555" s="150"/>
      <c r="I555" s="150"/>
      <c r="J555" s="102"/>
      <c r="K555" s="102"/>
      <c r="L555" s="102"/>
      <c r="M555" s="102"/>
      <c r="N555" s="102"/>
      <c r="O555" s="102"/>
      <c r="P555" s="102"/>
      <c r="Q555" s="102"/>
      <c r="R555" s="102"/>
      <c r="S555" s="102"/>
      <c r="T555" s="102"/>
      <c r="U555" s="102"/>
      <c r="V555" s="102"/>
      <c r="W555" s="102"/>
      <c r="X555" s="102"/>
      <c r="Y555" s="106"/>
      <c r="Z555" s="107"/>
      <c r="AA555" s="108"/>
      <c r="AB555" s="27"/>
      <c r="AC555" s="102"/>
      <c r="AD555" s="109"/>
      <c r="AE555" s="110"/>
      <c r="AF555" s="102"/>
      <c r="AG555" s="109"/>
    </row>
    <row r="556" s="6" customFormat="true" ht="23.25" hidden="false" customHeight="true" outlineLevel="0" collapsed="false">
      <c r="A556" s="4"/>
      <c r="B556" s="33"/>
      <c r="C556" s="114" t="n">
        <v>-1</v>
      </c>
      <c r="D556" s="122" t="s">
        <v>711</v>
      </c>
      <c r="E556" s="122"/>
      <c r="F556" s="122"/>
      <c r="G556" s="137"/>
      <c r="H556" s="123"/>
      <c r="I556" s="123" t="s">
        <v>66</v>
      </c>
      <c r="J556" s="122" t="s">
        <v>712</v>
      </c>
      <c r="K556" s="114"/>
      <c r="L556" s="114"/>
      <c r="M556" s="114"/>
      <c r="N556" s="114"/>
      <c r="O556" s="114"/>
      <c r="P556" s="114"/>
      <c r="Q556" s="114"/>
      <c r="R556" s="114"/>
      <c r="S556" s="114"/>
      <c r="T556" s="114"/>
      <c r="U556" s="114"/>
      <c r="V556" s="114"/>
      <c r="W556" s="114"/>
      <c r="X556" s="114"/>
      <c r="Y556" s="117" t="s">
        <v>1</v>
      </c>
      <c r="Z556" s="118" t="s">
        <v>1</v>
      </c>
      <c r="AA556" s="119"/>
      <c r="AB556" s="125" t="s">
        <v>713</v>
      </c>
      <c r="AC556" s="114"/>
      <c r="AD556" s="120"/>
      <c r="AE556" s="598" t="s">
        <v>714</v>
      </c>
      <c r="AF556" s="598"/>
      <c r="AG556" s="598"/>
      <c r="AI556" s="745"/>
    </row>
    <row r="557" s="6" customFormat="true" ht="36" hidden="false" customHeight="true" outlineLevel="0" collapsed="false">
      <c r="A557" s="4"/>
      <c r="B557" s="33"/>
      <c r="C557" s="114"/>
      <c r="D557" s="114"/>
      <c r="E557" s="114"/>
      <c r="F557" s="114"/>
      <c r="G557" s="137"/>
      <c r="H557" s="123"/>
      <c r="I557" s="368" t="s">
        <v>69</v>
      </c>
      <c r="J557" s="369" t="s">
        <v>715</v>
      </c>
      <c r="K557" s="369"/>
      <c r="L557" s="369"/>
      <c r="M557" s="369"/>
      <c r="N557" s="369"/>
      <c r="O557" s="369"/>
      <c r="P557" s="369"/>
      <c r="Q557" s="369"/>
      <c r="R557" s="369"/>
      <c r="S557" s="369"/>
      <c r="T557" s="369"/>
      <c r="U557" s="369"/>
      <c r="V557" s="369"/>
      <c r="W557" s="128"/>
      <c r="X557" s="370"/>
      <c r="Y557" s="129" t="s">
        <v>1</v>
      </c>
      <c r="Z557" s="746" t="s">
        <v>1</v>
      </c>
      <c r="AA557" s="371"/>
      <c r="AB557" s="4"/>
      <c r="AC557" s="114"/>
      <c r="AD557" s="120"/>
      <c r="AE557" s="121"/>
      <c r="AF557" s="114"/>
      <c r="AG557" s="120"/>
    </row>
    <row r="558" s="6" customFormat="true" ht="21.75" hidden="false" customHeight="true" outlineLevel="0" collapsed="false">
      <c r="A558" s="4"/>
      <c r="B558" s="33"/>
      <c r="C558" s="114"/>
      <c r="D558" s="114"/>
      <c r="E558" s="114"/>
      <c r="F558" s="114"/>
      <c r="G558" s="137"/>
      <c r="H558" s="123"/>
      <c r="I558" s="123" t="s">
        <v>69</v>
      </c>
      <c r="J558" s="122" t="s">
        <v>716</v>
      </c>
      <c r="K558" s="114"/>
      <c r="L558" s="114"/>
      <c r="M558" s="114"/>
      <c r="N558" s="114"/>
      <c r="O558" s="114"/>
      <c r="P558" s="114"/>
      <c r="Q558" s="114"/>
      <c r="R558" s="114"/>
      <c r="S558" s="114"/>
      <c r="T558" s="114"/>
      <c r="U558" s="114"/>
      <c r="V558" s="114"/>
      <c r="W558" s="114"/>
      <c r="X558" s="114"/>
      <c r="Y558" s="117" t="s">
        <v>1</v>
      </c>
      <c r="Z558" s="118" t="s">
        <v>1</v>
      </c>
      <c r="AA558" s="119"/>
      <c r="AB558" s="598" t="s">
        <v>717</v>
      </c>
      <c r="AC558" s="598"/>
      <c r="AD558" s="598"/>
      <c r="AE558" s="121"/>
      <c r="AF558" s="114"/>
      <c r="AG558" s="120"/>
    </row>
    <row r="559" s="6" customFormat="true" ht="18.75" hidden="false" customHeight="true" outlineLevel="0" collapsed="false">
      <c r="A559" s="4"/>
      <c r="B559" s="33"/>
      <c r="C559" s="114"/>
      <c r="D559" s="114"/>
      <c r="E559" s="114"/>
      <c r="F559" s="114"/>
      <c r="G559" s="137"/>
      <c r="H559" s="123"/>
      <c r="I559" s="123" t="s">
        <v>76</v>
      </c>
      <c r="J559" s="122" t="s">
        <v>718</v>
      </c>
      <c r="K559" s="114"/>
      <c r="L559" s="114"/>
      <c r="M559" s="114"/>
      <c r="N559" s="114"/>
      <c r="O559" s="114"/>
      <c r="P559" s="114"/>
      <c r="Q559" s="114"/>
      <c r="R559" s="114"/>
      <c r="S559" s="114"/>
      <c r="T559" s="114"/>
      <c r="U559" s="114"/>
      <c r="V559" s="114"/>
      <c r="W559" s="114"/>
      <c r="X559" s="114"/>
      <c r="Y559" s="117" t="s">
        <v>1</v>
      </c>
      <c r="Z559" s="118" t="s">
        <v>1</v>
      </c>
      <c r="AA559" s="119"/>
      <c r="AB559" s="598"/>
      <c r="AC559" s="598"/>
      <c r="AD559" s="598"/>
      <c r="AE559" s="121"/>
      <c r="AF559" s="114"/>
      <c r="AG559" s="120"/>
    </row>
    <row r="560" s="6" customFormat="true" ht="6" hidden="false" customHeight="true" outlineLevel="0" collapsed="false">
      <c r="A560" s="4"/>
      <c r="B560" s="59"/>
      <c r="C560" s="140"/>
      <c r="D560" s="140"/>
      <c r="E560" s="140"/>
      <c r="F560" s="140"/>
      <c r="G560" s="141"/>
      <c r="H560" s="142"/>
      <c r="I560" s="142"/>
      <c r="J560" s="140"/>
      <c r="K560" s="140"/>
      <c r="L560" s="140"/>
      <c r="M560" s="140"/>
      <c r="N560" s="140"/>
      <c r="O560" s="140"/>
      <c r="P560" s="140"/>
      <c r="Q560" s="140"/>
      <c r="R560" s="140"/>
      <c r="S560" s="140"/>
      <c r="T560" s="140"/>
      <c r="U560" s="140"/>
      <c r="V560" s="140"/>
      <c r="W560" s="140"/>
      <c r="X560" s="140"/>
      <c r="Y560" s="144"/>
      <c r="Z560" s="145"/>
      <c r="AA560" s="146"/>
      <c r="AB560" s="59"/>
      <c r="AC560" s="140"/>
      <c r="AD560" s="147"/>
      <c r="AE560" s="148"/>
      <c r="AF560" s="140"/>
      <c r="AG560" s="147"/>
    </row>
    <row r="561" s="6" customFormat="true" ht="6" hidden="false" customHeight="true" outlineLevel="0" collapsed="false">
      <c r="A561" s="4"/>
      <c r="B561" s="27"/>
      <c r="C561" s="102"/>
      <c r="D561" s="102"/>
      <c r="E561" s="102"/>
      <c r="F561" s="102"/>
      <c r="G561" s="149"/>
      <c r="H561" s="150"/>
      <c r="I561" s="150"/>
      <c r="J561" s="102"/>
      <c r="K561" s="102"/>
      <c r="L561" s="102"/>
      <c r="M561" s="102"/>
      <c r="N561" s="102"/>
      <c r="O561" s="102"/>
      <c r="P561" s="102"/>
      <c r="Q561" s="102"/>
      <c r="R561" s="102"/>
      <c r="S561" s="102"/>
      <c r="T561" s="102"/>
      <c r="U561" s="102"/>
      <c r="V561" s="102"/>
      <c r="W561" s="102"/>
      <c r="X561" s="102"/>
      <c r="Y561" s="106"/>
      <c r="Z561" s="107"/>
      <c r="AA561" s="108"/>
      <c r="AB561" s="27"/>
      <c r="AC561" s="102"/>
      <c r="AD561" s="109"/>
      <c r="AE561" s="110"/>
      <c r="AF561" s="102"/>
      <c r="AG561" s="109"/>
    </row>
    <row r="562" s="6" customFormat="true" ht="22.5" hidden="false" customHeight="true" outlineLevel="0" collapsed="false">
      <c r="A562" s="4"/>
      <c r="B562" s="33"/>
      <c r="C562" s="114" t="n">
        <v>-2</v>
      </c>
      <c r="D562" s="122" t="s">
        <v>719</v>
      </c>
      <c r="E562" s="122"/>
      <c r="F562" s="122"/>
      <c r="G562" s="137"/>
      <c r="H562" s="123"/>
      <c r="I562" s="123" t="s">
        <v>66</v>
      </c>
      <c r="J562" s="122" t="s">
        <v>720</v>
      </c>
      <c r="K562" s="114"/>
      <c r="L562" s="114"/>
      <c r="M562" s="114"/>
      <c r="N562" s="114"/>
      <c r="O562" s="114"/>
      <c r="P562" s="114"/>
      <c r="Q562" s="114"/>
      <c r="R562" s="114"/>
      <c r="S562" s="114"/>
      <c r="T562" s="114"/>
      <c r="U562" s="114"/>
      <c r="V562" s="114"/>
      <c r="W562" s="114"/>
      <c r="X562" s="114"/>
      <c r="Y562" s="117" t="s">
        <v>1</v>
      </c>
      <c r="Z562" s="118" t="s">
        <v>1</v>
      </c>
      <c r="AA562" s="119"/>
      <c r="AB562" s="747"/>
      <c r="AC562" s="114"/>
      <c r="AD562" s="120"/>
      <c r="AE562" s="121"/>
      <c r="AF562" s="114"/>
      <c r="AG562" s="120"/>
    </row>
    <row r="563" s="6" customFormat="true" ht="27" hidden="false" customHeight="true" outlineLevel="0" collapsed="false">
      <c r="A563" s="4"/>
      <c r="B563" s="33"/>
      <c r="C563" s="114"/>
      <c r="D563" s="114"/>
      <c r="E563" s="114"/>
      <c r="F563" s="114"/>
      <c r="G563" s="137"/>
      <c r="H563" s="114"/>
      <c r="I563" s="123"/>
      <c r="J563" s="196" t="s">
        <v>26</v>
      </c>
      <c r="K563" s="748" t="s">
        <v>721</v>
      </c>
      <c r="L563" s="748"/>
      <c r="M563" s="748"/>
      <c r="N563" s="748"/>
      <c r="O563" s="748"/>
      <c r="P563" s="748"/>
      <c r="Q563" s="748"/>
      <c r="R563" s="748"/>
      <c r="S563" s="748"/>
      <c r="T563" s="748"/>
      <c r="U563" s="748"/>
      <c r="V563" s="681"/>
      <c r="W563" s="114"/>
      <c r="X563" s="114"/>
      <c r="Y563" s="117" t="s">
        <v>1</v>
      </c>
      <c r="Z563" s="118" t="s">
        <v>1</v>
      </c>
      <c r="AA563" s="119"/>
      <c r="AB563" s="33"/>
      <c r="AC563" s="4"/>
      <c r="AD563" s="137"/>
      <c r="AE563" s="33"/>
      <c r="AF563" s="4"/>
      <c r="AG563" s="120"/>
    </row>
    <row r="564" s="6" customFormat="true" ht="27" hidden="false" customHeight="true" outlineLevel="0" collapsed="false">
      <c r="A564" s="4"/>
      <c r="B564" s="33"/>
      <c r="C564" s="114"/>
      <c r="D564" s="114"/>
      <c r="E564" s="114"/>
      <c r="F564" s="114"/>
      <c r="G564" s="137"/>
      <c r="H564" s="114"/>
      <c r="I564" s="123"/>
      <c r="J564" s="304" t="s">
        <v>28</v>
      </c>
      <c r="K564" s="749" t="s">
        <v>722</v>
      </c>
      <c r="L564" s="749"/>
      <c r="M564" s="749"/>
      <c r="N564" s="749"/>
      <c r="O564" s="749"/>
      <c r="P564" s="749"/>
      <c r="Q564" s="749"/>
      <c r="R564" s="749"/>
      <c r="S564" s="749"/>
      <c r="T564" s="749"/>
      <c r="U564" s="749"/>
      <c r="V564" s="685"/>
      <c r="W564" s="114"/>
      <c r="X564" s="114"/>
      <c r="Y564" s="117" t="s">
        <v>1</v>
      </c>
      <c r="Z564" s="118" t="s">
        <v>1</v>
      </c>
      <c r="AA564" s="119"/>
      <c r="AB564" s="33"/>
      <c r="AC564" s="4"/>
      <c r="AD564" s="137"/>
      <c r="AE564" s="33"/>
      <c r="AF564" s="4"/>
      <c r="AG564" s="120"/>
    </row>
    <row r="565" s="6" customFormat="true" ht="27" hidden="false" customHeight="true" outlineLevel="0" collapsed="false">
      <c r="A565" s="4"/>
      <c r="B565" s="33"/>
      <c r="C565" s="114"/>
      <c r="D565" s="114"/>
      <c r="E565" s="114"/>
      <c r="F565" s="114"/>
      <c r="G565" s="137"/>
      <c r="H565" s="114"/>
      <c r="I565" s="123"/>
      <c r="J565" s="304" t="s">
        <v>30</v>
      </c>
      <c r="K565" s="749" t="s">
        <v>723</v>
      </c>
      <c r="L565" s="749"/>
      <c r="M565" s="749"/>
      <c r="N565" s="749"/>
      <c r="O565" s="749"/>
      <c r="P565" s="749"/>
      <c r="Q565" s="749"/>
      <c r="R565" s="749"/>
      <c r="S565" s="749"/>
      <c r="T565" s="749"/>
      <c r="U565" s="749"/>
      <c r="V565" s="685"/>
      <c r="W565" s="114"/>
      <c r="X565" s="114"/>
      <c r="Y565" s="117" t="s">
        <v>1</v>
      </c>
      <c r="Z565" s="118" t="s">
        <v>1</v>
      </c>
      <c r="AA565" s="119"/>
      <c r="AB565" s="33"/>
      <c r="AC565" s="4"/>
      <c r="AD565" s="137"/>
      <c r="AE565" s="33"/>
      <c r="AF565" s="4"/>
      <c r="AG565" s="120"/>
    </row>
    <row r="566" s="6" customFormat="true" ht="27" hidden="false" customHeight="true" outlineLevel="0" collapsed="false">
      <c r="A566" s="4"/>
      <c r="B566" s="33"/>
      <c r="C566" s="114"/>
      <c r="D566" s="114"/>
      <c r="E566" s="114"/>
      <c r="F566" s="114"/>
      <c r="G566" s="137"/>
      <c r="H566" s="114"/>
      <c r="I566" s="123"/>
      <c r="J566" s="198" t="s">
        <v>122</v>
      </c>
      <c r="K566" s="750" t="s">
        <v>724</v>
      </c>
      <c r="L566" s="750"/>
      <c r="M566" s="750"/>
      <c r="N566" s="750"/>
      <c r="O566" s="750"/>
      <c r="P566" s="750"/>
      <c r="Q566" s="750"/>
      <c r="R566" s="750"/>
      <c r="S566" s="750"/>
      <c r="T566" s="750"/>
      <c r="U566" s="750"/>
      <c r="V566" s="688"/>
      <c r="W566" s="114"/>
      <c r="X566" s="114"/>
      <c r="Y566" s="117" t="s">
        <v>1</v>
      </c>
      <c r="Z566" s="118" t="s">
        <v>1</v>
      </c>
      <c r="AA566" s="119"/>
      <c r="AB566" s="33"/>
      <c r="AC566" s="4"/>
      <c r="AD566" s="137"/>
      <c r="AE566" s="33"/>
      <c r="AF566" s="4"/>
      <c r="AG566" s="120"/>
    </row>
    <row r="567" s="6" customFormat="true" ht="3.75" hidden="false" customHeight="true" outlineLevel="0" collapsed="false">
      <c r="A567" s="4"/>
      <c r="B567" s="59"/>
      <c r="C567" s="215"/>
      <c r="D567" s="215"/>
      <c r="E567" s="215"/>
      <c r="F567" s="215"/>
      <c r="G567" s="141"/>
      <c r="H567" s="140"/>
      <c r="I567" s="142"/>
      <c r="J567" s="142"/>
      <c r="K567" s="140"/>
      <c r="L567" s="140"/>
      <c r="M567" s="140"/>
      <c r="N567" s="140"/>
      <c r="O567" s="140"/>
      <c r="P567" s="140"/>
      <c r="Q567" s="140"/>
      <c r="R567" s="140"/>
      <c r="S567" s="140"/>
      <c r="T567" s="140"/>
      <c r="U567" s="140"/>
      <c r="V567" s="140"/>
      <c r="W567" s="140"/>
      <c r="X567" s="140"/>
      <c r="Y567" s="144"/>
      <c r="Z567" s="145"/>
      <c r="AA567" s="146"/>
      <c r="AB567" s="59"/>
      <c r="AC567" s="215"/>
      <c r="AD567" s="141"/>
      <c r="AE567" s="59"/>
      <c r="AF567" s="215"/>
      <c r="AG567" s="147"/>
    </row>
    <row r="568" s="429" customFormat="true" ht="22.5" hidden="false" customHeight="true" outlineLevel="0" collapsed="false">
      <c r="A568" s="423"/>
      <c r="B568" s="751"/>
      <c r="C568" s="425" t="s">
        <v>725</v>
      </c>
      <c r="D568" s="425"/>
      <c r="E568" s="425"/>
      <c r="F568" s="425"/>
      <c r="G568" s="425"/>
      <c r="H568" s="425"/>
      <c r="I568" s="426"/>
      <c r="J568" s="425"/>
      <c r="K568" s="425"/>
      <c r="L568" s="425"/>
      <c r="M568" s="425"/>
      <c r="N568" s="425"/>
      <c r="O568" s="425"/>
      <c r="P568" s="425"/>
      <c r="Q568" s="425"/>
      <c r="R568" s="425"/>
      <c r="S568" s="425"/>
      <c r="T568" s="425"/>
      <c r="U568" s="425"/>
      <c r="V568" s="425"/>
      <c r="W568" s="425"/>
      <c r="X568" s="425"/>
      <c r="Y568" s="427"/>
      <c r="Z568" s="427"/>
      <c r="AA568" s="427"/>
      <c r="AB568" s="425"/>
      <c r="AC568" s="425"/>
      <c r="AD568" s="425"/>
      <c r="AE568" s="425"/>
      <c r="AF568" s="425"/>
      <c r="AG568" s="428"/>
    </row>
    <row r="569" s="6" customFormat="true" ht="27" hidden="false" customHeight="true" outlineLevel="0" collapsed="false">
      <c r="A569" s="4"/>
      <c r="B569" s="27"/>
      <c r="C569" s="102" t="n">
        <v>-1</v>
      </c>
      <c r="D569" s="223" t="s">
        <v>726</v>
      </c>
      <c r="E569" s="223"/>
      <c r="F569" s="223"/>
      <c r="G569" s="149"/>
      <c r="H569" s="150"/>
      <c r="I569" s="752" t="s">
        <v>66</v>
      </c>
      <c r="J569" s="564" t="s">
        <v>727</v>
      </c>
      <c r="K569" s="564"/>
      <c r="L569" s="564"/>
      <c r="M569" s="564"/>
      <c r="N569" s="564"/>
      <c r="O569" s="564"/>
      <c r="P569" s="564"/>
      <c r="Q569" s="564"/>
      <c r="R569" s="564"/>
      <c r="S569" s="564"/>
      <c r="T569" s="564"/>
      <c r="U569" s="564"/>
      <c r="V569" s="564"/>
      <c r="W569" s="564"/>
      <c r="X569" s="102"/>
      <c r="Y569" s="106" t="s">
        <v>1</v>
      </c>
      <c r="Z569" s="107" t="s">
        <v>1</v>
      </c>
      <c r="AA569" s="108"/>
      <c r="AB569" s="753" t="s">
        <v>728</v>
      </c>
      <c r="AC569" s="102"/>
      <c r="AD569" s="109"/>
      <c r="AE569" s="226" t="s">
        <v>729</v>
      </c>
      <c r="AF569" s="102"/>
      <c r="AG569" s="109"/>
    </row>
    <row r="570" s="6" customFormat="true" ht="27" hidden="false" customHeight="true" outlineLevel="0" collapsed="false">
      <c r="A570" s="4"/>
      <c r="B570" s="33"/>
      <c r="C570" s="114"/>
      <c r="D570" s="114"/>
      <c r="E570" s="114"/>
      <c r="F570" s="114"/>
      <c r="G570" s="137"/>
      <c r="H570" s="123"/>
      <c r="I570" s="123" t="s">
        <v>69</v>
      </c>
      <c r="J570" s="124" t="s">
        <v>730</v>
      </c>
      <c r="K570" s="124"/>
      <c r="L570" s="124"/>
      <c r="M570" s="124"/>
      <c r="N570" s="124"/>
      <c r="O570" s="124"/>
      <c r="P570" s="124"/>
      <c r="Q570" s="124"/>
      <c r="R570" s="124"/>
      <c r="S570" s="124"/>
      <c r="T570" s="124"/>
      <c r="U570" s="124"/>
      <c r="V570" s="124"/>
      <c r="W570" s="124"/>
      <c r="X570" s="114"/>
      <c r="Y570" s="117" t="s">
        <v>1</v>
      </c>
      <c r="Z570" s="118" t="s">
        <v>1</v>
      </c>
      <c r="AA570" s="119"/>
      <c r="AB570" s="33"/>
      <c r="AC570" s="114"/>
      <c r="AD570" s="120"/>
      <c r="AE570" s="121"/>
      <c r="AF570" s="114"/>
      <c r="AG570" s="120"/>
    </row>
    <row r="571" s="6" customFormat="true" ht="35.25" hidden="false" customHeight="true" outlineLevel="0" collapsed="false">
      <c r="A571" s="4"/>
      <c r="B571" s="33"/>
      <c r="C571" s="114"/>
      <c r="D571" s="114"/>
      <c r="E571" s="114"/>
      <c r="F571" s="114"/>
      <c r="G571" s="137"/>
      <c r="H571" s="123"/>
      <c r="I571" s="123" t="s">
        <v>76</v>
      </c>
      <c r="J571" s="124" t="s">
        <v>731</v>
      </c>
      <c r="K571" s="124"/>
      <c r="L571" s="124"/>
      <c r="M571" s="124"/>
      <c r="N571" s="124"/>
      <c r="O571" s="124"/>
      <c r="P571" s="124"/>
      <c r="Q571" s="124"/>
      <c r="R571" s="124"/>
      <c r="S571" s="124"/>
      <c r="T571" s="124"/>
      <c r="U571" s="124"/>
      <c r="V571" s="124"/>
      <c r="W571" s="124"/>
      <c r="X571" s="114"/>
      <c r="Y571" s="117" t="s">
        <v>1</v>
      </c>
      <c r="Z571" s="118" t="s">
        <v>1</v>
      </c>
      <c r="AA571" s="119"/>
      <c r="AB571" s="754"/>
      <c r="AC571" s="754"/>
      <c r="AD571" s="754"/>
      <c r="AE571" s="121"/>
      <c r="AF571" s="114"/>
      <c r="AG571" s="120"/>
    </row>
    <row r="572" s="6" customFormat="true" ht="37.5" hidden="false" customHeight="true" outlineLevel="0" collapsed="false">
      <c r="A572" s="4"/>
      <c r="B572" s="33"/>
      <c r="C572" s="114"/>
      <c r="D572" s="114"/>
      <c r="E572" s="114"/>
      <c r="F572" s="114"/>
      <c r="G572" s="137"/>
      <c r="H572" s="123"/>
      <c r="I572" s="123" t="s">
        <v>79</v>
      </c>
      <c r="J572" s="124" t="s">
        <v>732</v>
      </c>
      <c r="K572" s="124"/>
      <c r="L572" s="124"/>
      <c r="M572" s="124"/>
      <c r="N572" s="124"/>
      <c r="O572" s="124"/>
      <c r="P572" s="124"/>
      <c r="Q572" s="124"/>
      <c r="R572" s="124"/>
      <c r="S572" s="124"/>
      <c r="T572" s="124"/>
      <c r="U572" s="124"/>
      <c r="V572" s="124"/>
      <c r="W572" s="124"/>
      <c r="X572" s="114"/>
      <c r="Y572" s="117" t="s">
        <v>1</v>
      </c>
      <c r="Z572" s="118" t="s">
        <v>1</v>
      </c>
      <c r="AA572" s="119"/>
      <c r="AB572" s="754"/>
      <c r="AC572" s="754"/>
      <c r="AD572" s="754"/>
      <c r="AE572" s="121"/>
      <c r="AF572" s="114"/>
      <c r="AG572" s="120"/>
    </row>
    <row r="573" s="6" customFormat="true" ht="4.5" hidden="false" customHeight="true" outlineLevel="0" collapsed="false">
      <c r="A573" s="4"/>
      <c r="B573" s="59"/>
      <c r="C573" s="140"/>
      <c r="D573" s="140"/>
      <c r="E573" s="140"/>
      <c r="F573" s="140"/>
      <c r="G573" s="141"/>
      <c r="H573" s="142"/>
      <c r="I573" s="142"/>
      <c r="J573" s="143"/>
      <c r="K573" s="143"/>
      <c r="L573" s="143"/>
      <c r="M573" s="143"/>
      <c r="N573" s="143"/>
      <c r="O573" s="143"/>
      <c r="P573" s="143"/>
      <c r="Q573" s="143"/>
      <c r="R573" s="143"/>
      <c r="S573" s="143"/>
      <c r="T573" s="143"/>
      <c r="U573" s="143"/>
      <c r="V573" s="143"/>
      <c r="W573" s="143"/>
      <c r="X573" s="140"/>
      <c r="Y573" s="144"/>
      <c r="Z573" s="145"/>
      <c r="AA573" s="146"/>
      <c r="AB573" s="755"/>
      <c r="AC573" s="756"/>
      <c r="AD573" s="757"/>
      <c r="AE573" s="59"/>
      <c r="AF573" s="215"/>
      <c r="AG573" s="147"/>
    </row>
    <row r="574" s="429" customFormat="true" ht="4.5" hidden="false" customHeight="true" outlineLevel="0" collapsed="false">
      <c r="A574" s="423"/>
      <c r="B574" s="259"/>
      <c r="C574" s="257"/>
      <c r="D574" s="257"/>
      <c r="E574" s="257"/>
      <c r="F574" s="257"/>
      <c r="G574" s="137"/>
      <c r="H574" s="123"/>
      <c r="I574" s="260"/>
      <c r="J574" s="257"/>
      <c r="K574" s="257"/>
      <c r="L574" s="257"/>
      <c r="M574" s="257"/>
      <c r="N574" s="257"/>
      <c r="O574" s="257"/>
      <c r="P574" s="257"/>
      <c r="Q574" s="257"/>
      <c r="R574" s="257"/>
      <c r="S574" s="257"/>
      <c r="T574" s="257"/>
      <c r="U574" s="257"/>
      <c r="V574" s="257"/>
      <c r="W574" s="257"/>
      <c r="X574" s="257"/>
      <c r="Y574" s="117"/>
      <c r="Z574" s="118"/>
      <c r="AA574" s="119"/>
      <c r="AB574" s="257"/>
      <c r="AC574" s="257"/>
      <c r="AD574" s="257"/>
      <c r="AE574" s="121"/>
      <c r="AF574" s="257"/>
      <c r="AG574" s="258"/>
    </row>
    <row r="575" s="6" customFormat="true" ht="32.25" hidden="false" customHeight="true" outlineLevel="0" collapsed="false">
      <c r="A575" s="4"/>
      <c r="B575" s="33"/>
      <c r="C575" s="114" t="n">
        <v>-2</v>
      </c>
      <c r="D575" s="122" t="s">
        <v>733</v>
      </c>
      <c r="E575" s="122"/>
      <c r="F575" s="122"/>
      <c r="G575" s="137"/>
      <c r="H575" s="123"/>
      <c r="I575" s="758" t="s">
        <v>66</v>
      </c>
      <c r="J575" s="759" t="s">
        <v>734</v>
      </c>
      <c r="K575" s="759"/>
      <c r="L575" s="759"/>
      <c r="M575" s="759"/>
      <c r="N575" s="759"/>
      <c r="O575" s="759"/>
      <c r="P575" s="759"/>
      <c r="Q575" s="759"/>
      <c r="R575" s="759"/>
      <c r="S575" s="759"/>
      <c r="T575" s="759"/>
      <c r="U575" s="759"/>
      <c r="V575" s="759"/>
      <c r="W575" s="759"/>
      <c r="X575" s="327"/>
      <c r="Y575" s="314" t="s">
        <v>1</v>
      </c>
      <c r="Z575" s="401" t="s">
        <v>1</v>
      </c>
      <c r="AA575" s="371"/>
      <c r="AB575" s="528" t="s">
        <v>735</v>
      </c>
      <c r="AC575" s="528"/>
      <c r="AD575" s="528"/>
      <c r="AE575" s="121"/>
      <c r="AF575" s="114"/>
      <c r="AG575" s="120"/>
    </row>
    <row r="576" s="6" customFormat="true" ht="32.25" hidden="false" customHeight="true" outlineLevel="0" collapsed="false">
      <c r="A576" s="4"/>
      <c r="B576" s="33"/>
      <c r="C576" s="114"/>
      <c r="D576" s="114"/>
      <c r="E576" s="114"/>
      <c r="F576" s="114"/>
      <c r="G576" s="137"/>
      <c r="H576" s="123"/>
      <c r="I576" s="760" t="s">
        <v>69</v>
      </c>
      <c r="J576" s="124" t="s">
        <v>736</v>
      </c>
      <c r="K576" s="124"/>
      <c r="L576" s="124"/>
      <c r="M576" s="124"/>
      <c r="N576" s="124"/>
      <c r="O576" s="124"/>
      <c r="P576" s="124"/>
      <c r="Q576" s="124"/>
      <c r="R576" s="124"/>
      <c r="S576" s="124"/>
      <c r="T576" s="124"/>
      <c r="U576" s="124"/>
      <c r="V576" s="124"/>
      <c r="W576" s="124"/>
      <c r="X576" s="120"/>
      <c r="Y576" s="117" t="s">
        <v>1</v>
      </c>
      <c r="Z576" s="552" t="s">
        <v>1</v>
      </c>
      <c r="AA576" s="371"/>
      <c r="AB576" s="528" t="s">
        <v>737</v>
      </c>
      <c r="AC576" s="528"/>
      <c r="AD576" s="528"/>
      <c r="AE576" s="121"/>
      <c r="AF576" s="114"/>
      <c r="AG576" s="120"/>
    </row>
    <row r="577" s="6" customFormat="true" ht="32.25" hidden="false" customHeight="true" outlineLevel="0" collapsed="false">
      <c r="A577" s="4"/>
      <c r="B577" s="33"/>
      <c r="C577" s="114"/>
      <c r="D577" s="114"/>
      <c r="E577" s="114"/>
      <c r="F577" s="114"/>
      <c r="G577" s="137"/>
      <c r="H577" s="123"/>
      <c r="I577" s="761" t="s">
        <v>76</v>
      </c>
      <c r="J577" s="762" t="s">
        <v>738</v>
      </c>
      <c r="K577" s="762"/>
      <c r="L577" s="762"/>
      <c r="M577" s="762"/>
      <c r="N577" s="762"/>
      <c r="O577" s="762"/>
      <c r="P577" s="762"/>
      <c r="Q577" s="762"/>
      <c r="R577" s="762"/>
      <c r="S577" s="762"/>
      <c r="T577" s="762"/>
      <c r="U577" s="762"/>
      <c r="V577" s="762"/>
      <c r="W577" s="762"/>
      <c r="X577" s="335"/>
      <c r="Y577" s="320" t="s">
        <v>1</v>
      </c>
      <c r="Z577" s="405" t="s">
        <v>1</v>
      </c>
      <c r="AA577" s="371"/>
      <c r="AB577" s="528" t="s">
        <v>739</v>
      </c>
      <c r="AC577" s="528"/>
      <c r="AD577" s="528"/>
      <c r="AE577" s="121"/>
      <c r="AF577" s="114"/>
      <c r="AG577" s="120"/>
    </row>
    <row r="578" s="6" customFormat="true" ht="4.5" hidden="false" customHeight="true" outlineLevel="0" collapsed="false">
      <c r="A578" s="4"/>
      <c r="B578" s="59"/>
      <c r="C578" s="140"/>
      <c r="D578" s="140"/>
      <c r="E578" s="140"/>
      <c r="F578" s="140"/>
      <c r="G578" s="141"/>
      <c r="H578" s="142"/>
      <c r="I578" s="142"/>
      <c r="J578" s="143"/>
      <c r="K578" s="143"/>
      <c r="L578" s="143"/>
      <c r="M578" s="143"/>
      <c r="N578" s="143"/>
      <c r="O578" s="143"/>
      <c r="P578" s="143"/>
      <c r="Q578" s="143"/>
      <c r="R578" s="143"/>
      <c r="S578" s="143"/>
      <c r="T578" s="143"/>
      <c r="U578" s="143"/>
      <c r="V578" s="143"/>
      <c r="W578" s="143"/>
      <c r="X578" s="140"/>
      <c r="Y578" s="144"/>
      <c r="Z578" s="145"/>
      <c r="AA578" s="146"/>
      <c r="AB578" s="763"/>
      <c r="AC578" s="764"/>
      <c r="AD578" s="765"/>
      <c r="AE578" s="148"/>
      <c r="AF578" s="140"/>
      <c r="AG578" s="147"/>
    </row>
    <row r="579" s="6" customFormat="true" ht="9" hidden="false" customHeight="true" outlineLevel="0" collapsed="false">
      <c r="A579" s="4"/>
      <c r="B579" s="33"/>
      <c r="C579" s="114"/>
      <c r="D579" s="114"/>
      <c r="E579" s="114"/>
      <c r="F579" s="114"/>
      <c r="G579" s="137"/>
      <c r="H579" s="123"/>
      <c r="I579" s="123"/>
      <c r="J579" s="112"/>
      <c r="K579" s="112"/>
      <c r="L579" s="112"/>
      <c r="M579" s="112"/>
      <c r="N579" s="112"/>
      <c r="O579" s="112"/>
      <c r="P579" s="112"/>
      <c r="Q579" s="112"/>
      <c r="R579" s="112"/>
      <c r="S579" s="112"/>
      <c r="T579" s="112"/>
      <c r="U579" s="112"/>
      <c r="V579" s="112"/>
      <c r="W579" s="112"/>
      <c r="X579" s="114"/>
      <c r="Y579" s="117"/>
      <c r="Z579" s="118"/>
      <c r="AA579" s="119"/>
      <c r="AB579" s="766"/>
      <c r="AC579" s="767"/>
      <c r="AD579" s="768"/>
      <c r="AE579" s="121"/>
      <c r="AF579" s="114"/>
      <c r="AG579" s="120"/>
    </row>
    <row r="580" s="6" customFormat="true" ht="28.5" hidden="false" customHeight="true" outlineLevel="0" collapsed="false">
      <c r="A580" s="4"/>
      <c r="B580" s="33"/>
      <c r="C580" s="114" t="n">
        <v>-3</v>
      </c>
      <c r="D580" s="122" t="s">
        <v>740</v>
      </c>
      <c r="E580" s="122"/>
      <c r="F580" s="122"/>
      <c r="G580" s="137"/>
      <c r="H580" s="298"/>
      <c r="I580" s="123" t="s">
        <v>66</v>
      </c>
      <c r="J580" s="378" t="s">
        <v>741</v>
      </c>
      <c r="K580" s="378"/>
      <c r="L580" s="378"/>
      <c r="M580" s="378"/>
      <c r="N580" s="378"/>
      <c r="O580" s="378"/>
      <c r="P580" s="378"/>
      <c r="Q580" s="378"/>
      <c r="R580" s="378"/>
      <c r="S580" s="378"/>
      <c r="T580" s="378"/>
      <c r="U580" s="378"/>
      <c r="V580" s="378"/>
      <c r="W580" s="133"/>
      <c r="X580" s="114"/>
      <c r="Y580" s="117" t="s">
        <v>1</v>
      </c>
      <c r="Z580" s="118" t="s">
        <v>1</v>
      </c>
      <c r="AA580" s="119"/>
      <c r="AB580" s="125" t="s">
        <v>742</v>
      </c>
      <c r="AC580" s="114"/>
      <c r="AD580" s="120"/>
      <c r="AE580" s="769" t="s">
        <v>743</v>
      </c>
      <c r="AF580" s="114"/>
      <c r="AG580" s="120"/>
    </row>
    <row r="581" s="6" customFormat="true" ht="32.25" hidden="false" customHeight="true" outlineLevel="0" collapsed="false">
      <c r="A581" s="4"/>
      <c r="B581" s="33"/>
      <c r="C581" s="114"/>
      <c r="D581" s="114"/>
      <c r="E581" s="114"/>
      <c r="F581" s="114"/>
      <c r="G581" s="137"/>
      <c r="H581" s="298"/>
      <c r="I581" s="123" t="s">
        <v>69</v>
      </c>
      <c r="J581" s="124" t="s">
        <v>744</v>
      </c>
      <c r="K581" s="124"/>
      <c r="L581" s="124"/>
      <c r="M581" s="124"/>
      <c r="N581" s="124"/>
      <c r="O581" s="124"/>
      <c r="P581" s="124"/>
      <c r="Q581" s="124"/>
      <c r="R581" s="124"/>
      <c r="S581" s="124"/>
      <c r="T581" s="124"/>
      <c r="U581" s="124"/>
      <c r="V581" s="124"/>
      <c r="W581" s="133"/>
      <c r="X581" s="114"/>
      <c r="Y581" s="117" t="s">
        <v>1</v>
      </c>
      <c r="Z581" s="118" t="s">
        <v>1</v>
      </c>
      <c r="AA581" s="119"/>
      <c r="AB581" s="598" t="s">
        <v>745</v>
      </c>
      <c r="AC581" s="598"/>
      <c r="AD581" s="598"/>
      <c r="AE581" s="121"/>
      <c r="AF581" s="114"/>
      <c r="AG581" s="120"/>
    </row>
    <row r="582" s="6" customFormat="true" ht="18" hidden="false" customHeight="true" outlineLevel="0" collapsed="false">
      <c r="A582" s="4"/>
      <c r="B582" s="33"/>
      <c r="C582" s="114"/>
      <c r="D582" s="114"/>
      <c r="E582" s="114"/>
      <c r="F582" s="114"/>
      <c r="G582" s="137"/>
      <c r="H582" s="298"/>
      <c r="I582" s="123" t="s">
        <v>76</v>
      </c>
      <c r="J582" s="124" t="s">
        <v>746</v>
      </c>
      <c r="K582" s="124"/>
      <c r="L582" s="124"/>
      <c r="M582" s="124"/>
      <c r="N582" s="124"/>
      <c r="O582" s="124"/>
      <c r="P582" s="124"/>
      <c r="Q582" s="124"/>
      <c r="R582" s="124"/>
      <c r="S582" s="124"/>
      <c r="T582" s="124"/>
      <c r="U582" s="124"/>
      <c r="V582" s="124"/>
      <c r="W582" s="133"/>
      <c r="X582" s="114"/>
      <c r="Y582" s="117" t="s">
        <v>1</v>
      </c>
      <c r="Z582" s="118" t="s">
        <v>1</v>
      </c>
      <c r="AA582" s="119"/>
      <c r="AB582" s="598" t="s">
        <v>747</v>
      </c>
      <c r="AC582" s="598"/>
      <c r="AD582" s="598"/>
      <c r="AE582" s="121"/>
      <c r="AF582" s="114"/>
      <c r="AG582" s="120"/>
    </row>
    <row r="583" s="6" customFormat="true" ht="24" hidden="false" customHeight="true" outlineLevel="0" collapsed="false">
      <c r="A583" s="4"/>
      <c r="B583" s="33"/>
      <c r="C583" s="114"/>
      <c r="D583" s="114"/>
      <c r="E583" s="114"/>
      <c r="F583" s="114"/>
      <c r="G583" s="137"/>
      <c r="H583" s="298"/>
      <c r="I583" s="123" t="s">
        <v>79</v>
      </c>
      <c r="J583" s="124" t="s">
        <v>748</v>
      </c>
      <c r="K583" s="124"/>
      <c r="L583" s="124"/>
      <c r="M583" s="124"/>
      <c r="N583" s="124"/>
      <c r="O583" s="124"/>
      <c r="P583" s="124"/>
      <c r="Q583" s="124"/>
      <c r="R583" s="124"/>
      <c r="S583" s="124"/>
      <c r="T583" s="124"/>
      <c r="U583" s="124"/>
      <c r="V583" s="124"/>
      <c r="W583" s="133"/>
      <c r="X583" s="114"/>
      <c r="Y583" s="117" t="s">
        <v>1</v>
      </c>
      <c r="Z583" s="118" t="s">
        <v>1</v>
      </c>
      <c r="AA583" s="119"/>
      <c r="AB583" s="598"/>
      <c r="AC583" s="598"/>
      <c r="AD583" s="598"/>
      <c r="AE583" s="121"/>
      <c r="AF583" s="114"/>
      <c r="AG583" s="120"/>
    </row>
    <row r="584" s="6" customFormat="true" ht="37.5" hidden="false" customHeight="true" outlineLevel="0" collapsed="false">
      <c r="A584" s="4"/>
      <c r="B584" s="59"/>
      <c r="C584" s="140"/>
      <c r="D584" s="114"/>
      <c r="E584" s="114"/>
      <c r="F584" s="114"/>
      <c r="G584" s="137"/>
      <c r="H584" s="298"/>
      <c r="I584" s="123" t="s">
        <v>146</v>
      </c>
      <c r="J584" s="124" t="s">
        <v>749</v>
      </c>
      <c r="K584" s="124"/>
      <c r="L584" s="124"/>
      <c r="M584" s="124"/>
      <c r="N584" s="124"/>
      <c r="O584" s="124"/>
      <c r="P584" s="124"/>
      <c r="Q584" s="124"/>
      <c r="R584" s="124"/>
      <c r="S584" s="124"/>
      <c r="T584" s="124"/>
      <c r="U584" s="124"/>
      <c r="V584" s="124"/>
      <c r="W584" s="124"/>
      <c r="X584" s="114"/>
      <c r="Y584" s="117" t="s">
        <v>1</v>
      </c>
      <c r="Z584" s="118" t="s">
        <v>1</v>
      </c>
      <c r="AA584" s="119"/>
      <c r="AB584" s="598" t="s">
        <v>750</v>
      </c>
      <c r="AC584" s="598"/>
      <c r="AD584" s="598"/>
      <c r="AE584" s="121"/>
      <c r="AF584" s="114"/>
      <c r="AG584" s="120"/>
    </row>
    <row r="585" s="429" customFormat="true" ht="22.5" hidden="false" customHeight="true" outlineLevel="0" collapsed="false">
      <c r="A585" s="423"/>
      <c r="B585" s="751"/>
      <c r="C585" s="253" t="s">
        <v>751</v>
      </c>
      <c r="D585" s="425"/>
      <c r="E585" s="425"/>
      <c r="F585" s="425"/>
      <c r="G585" s="425"/>
      <c r="H585" s="425"/>
      <c r="I585" s="425"/>
      <c r="J585" s="425"/>
      <c r="K585" s="425"/>
      <c r="L585" s="425"/>
      <c r="M585" s="425"/>
      <c r="N585" s="425"/>
      <c r="O585" s="425"/>
      <c r="P585" s="425"/>
      <c r="Q585" s="425"/>
      <c r="R585" s="425"/>
      <c r="S585" s="425"/>
      <c r="T585" s="425"/>
      <c r="U585" s="425"/>
      <c r="V585" s="425"/>
      <c r="W585" s="425"/>
      <c r="X585" s="425"/>
      <c r="Y585" s="427"/>
      <c r="Z585" s="427"/>
      <c r="AA585" s="427"/>
      <c r="AB585" s="425"/>
      <c r="AC585" s="425"/>
      <c r="AD585" s="425"/>
      <c r="AE585" s="425"/>
      <c r="AF585" s="425"/>
      <c r="AG585" s="428"/>
    </row>
    <row r="586" s="429" customFormat="true" ht="3.75" hidden="false" customHeight="true" outlineLevel="0" collapsed="false">
      <c r="A586" s="423"/>
      <c r="B586" s="27"/>
      <c r="C586" s="102"/>
      <c r="D586" s="102"/>
      <c r="E586" s="102"/>
      <c r="F586" s="102"/>
      <c r="G586" s="109"/>
      <c r="H586" s="150"/>
      <c r="I586" s="150"/>
      <c r="J586" s="100"/>
      <c r="K586" s="100"/>
      <c r="L586" s="100"/>
      <c r="M586" s="100"/>
      <c r="N586" s="100"/>
      <c r="O586" s="100"/>
      <c r="P586" s="100"/>
      <c r="Q586" s="100"/>
      <c r="R586" s="100"/>
      <c r="S586" s="100"/>
      <c r="T586" s="100"/>
      <c r="U586" s="100"/>
      <c r="V586" s="100"/>
      <c r="W586" s="100"/>
      <c r="X586" s="102"/>
      <c r="Y586" s="106"/>
      <c r="Z586" s="107"/>
      <c r="AA586" s="108"/>
      <c r="AB586" s="27"/>
      <c r="AC586" s="102"/>
      <c r="AD586" s="109"/>
      <c r="AE586" s="110"/>
      <c r="AF586" s="102"/>
      <c r="AG586" s="109"/>
    </row>
    <row r="587" s="6" customFormat="true" ht="33.75" hidden="false" customHeight="true" outlineLevel="0" collapsed="false">
      <c r="A587" s="4"/>
      <c r="B587" s="33"/>
      <c r="C587" s="114" t="n">
        <v>-1</v>
      </c>
      <c r="D587" s="122" t="s">
        <v>752</v>
      </c>
      <c r="E587" s="114"/>
      <c r="F587" s="114"/>
      <c r="G587" s="120"/>
      <c r="H587" s="123"/>
      <c r="I587" s="123" t="s">
        <v>66</v>
      </c>
      <c r="J587" s="124" t="s">
        <v>753</v>
      </c>
      <c r="K587" s="124"/>
      <c r="L587" s="124"/>
      <c r="M587" s="124"/>
      <c r="N587" s="124"/>
      <c r="O587" s="124"/>
      <c r="P587" s="124"/>
      <c r="Q587" s="124"/>
      <c r="R587" s="124"/>
      <c r="S587" s="124"/>
      <c r="T587" s="124"/>
      <c r="U587" s="124"/>
      <c r="V587" s="124"/>
      <c r="W587" s="124"/>
      <c r="X587" s="114"/>
      <c r="Y587" s="117" t="s">
        <v>1</v>
      </c>
      <c r="Z587" s="118" t="s">
        <v>1</v>
      </c>
      <c r="AA587" s="119"/>
      <c r="AB587" s="125" t="s">
        <v>754</v>
      </c>
      <c r="AC587" s="114"/>
      <c r="AD587" s="120"/>
      <c r="AE587" s="208" t="s">
        <v>755</v>
      </c>
      <c r="AF587" s="208"/>
      <c r="AG587" s="208"/>
    </row>
    <row r="588" s="6" customFormat="true" ht="36" hidden="false" customHeight="true" outlineLevel="0" collapsed="false">
      <c r="A588" s="4"/>
      <c r="B588" s="33"/>
      <c r="C588" s="114"/>
      <c r="D588" s="114"/>
      <c r="E588" s="114"/>
      <c r="F588" s="114"/>
      <c r="G588" s="120"/>
      <c r="H588" s="123"/>
      <c r="I588" s="123" t="s">
        <v>69</v>
      </c>
      <c r="J588" s="124" t="s">
        <v>756</v>
      </c>
      <c r="K588" s="124"/>
      <c r="L588" s="124"/>
      <c r="M588" s="124"/>
      <c r="N588" s="124"/>
      <c r="O588" s="124"/>
      <c r="P588" s="124"/>
      <c r="Q588" s="124"/>
      <c r="R588" s="124"/>
      <c r="S588" s="124"/>
      <c r="T588" s="124"/>
      <c r="U588" s="124"/>
      <c r="V588" s="124"/>
      <c r="W588" s="124"/>
      <c r="X588" s="114"/>
      <c r="Y588" s="117" t="s">
        <v>1</v>
      </c>
      <c r="Z588" s="118" t="s">
        <v>1</v>
      </c>
      <c r="AA588" s="119"/>
      <c r="AB588" s="125" t="s">
        <v>757</v>
      </c>
      <c r="AC588" s="114"/>
      <c r="AD588" s="120"/>
      <c r="AE588" s="121"/>
      <c r="AF588" s="114"/>
      <c r="AG588" s="120"/>
    </row>
    <row r="589" s="6" customFormat="true" ht="33" hidden="false" customHeight="true" outlineLevel="0" collapsed="false">
      <c r="A589" s="4"/>
      <c r="B589" s="33"/>
      <c r="C589" s="114"/>
      <c r="D589" s="114"/>
      <c r="E589" s="114"/>
      <c r="F589" s="114"/>
      <c r="G589" s="120"/>
      <c r="H589" s="123"/>
      <c r="I589" s="123" t="s">
        <v>76</v>
      </c>
      <c r="J589" s="124" t="s">
        <v>758</v>
      </c>
      <c r="K589" s="124"/>
      <c r="L589" s="124"/>
      <c r="M589" s="124"/>
      <c r="N589" s="124"/>
      <c r="O589" s="124"/>
      <c r="P589" s="124"/>
      <c r="Q589" s="124"/>
      <c r="R589" s="124"/>
      <c r="S589" s="124"/>
      <c r="T589" s="124"/>
      <c r="U589" s="124"/>
      <c r="V589" s="124"/>
      <c r="W589" s="124"/>
      <c r="X589" s="114"/>
      <c r="Y589" s="117" t="s">
        <v>1</v>
      </c>
      <c r="Z589" s="118" t="s">
        <v>1</v>
      </c>
      <c r="AA589" s="118" t="s">
        <v>1</v>
      </c>
      <c r="AB589" s="125" t="s">
        <v>759</v>
      </c>
      <c r="AC589" s="114"/>
      <c r="AD589" s="120"/>
      <c r="AE589" s="121"/>
      <c r="AF589" s="114"/>
      <c r="AG589" s="120"/>
    </row>
    <row r="590" s="6" customFormat="true" ht="4.5" hidden="false" customHeight="true" outlineLevel="0" collapsed="false">
      <c r="A590" s="4"/>
      <c r="B590" s="59"/>
      <c r="C590" s="140"/>
      <c r="D590" s="140"/>
      <c r="E590" s="140"/>
      <c r="F590" s="140"/>
      <c r="G590" s="147"/>
      <c r="H590" s="142"/>
      <c r="I590" s="142"/>
      <c r="J590" s="143"/>
      <c r="K590" s="143"/>
      <c r="L590" s="143"/>
      <c r="M590" s="143"/>
      <c r="N590" s="143"/>
      <c r="O590" s="143"/>
      <c r="P590" s="143"/>
      <c r="Q590" s="143"/>
      <c r="R590" s="143"/>
      <c r="S590" s="143"/>
      <c r="T590" s="143"/>
      <c r="U590" s="143"/>
      <c r="V590" s="143"/>
      <c r="W590" s="143"/>
      <c r="X590" s="140"/>
      <c r="Y590" s="144"/>
      <c r="Z590" s="145"/>
      <c r="AA590" s="146"/>
      <c r="AB590" s="59"/>
      <c r="AC590" s="140"/>
      <c r="AD590" s="147"/>
      <c r="AE590" s="148"/>
      <c r="AF590" s="140"/>
      <c r="AG590" s="147"/>
    </row>
    <row r="591" s="6" customFormat="true" ht="3.75" hidden="false" customHeight="true" outlineLevel="0" collapsed="false">
      <c r="A591" s="4"/>
      <c r="B591" s="27"/>
      <c r="C591" s="102"/>
      <c r="D591" s="102"/>
      <c r="E591" s="102"/>
      <c r="F591" s="102"/>
      <c r="G591" s="109"/>
      <c r="H591" s="150"/>
      <c r="I591" s="150"/>
      <c r="J591" s="100"/>
      <c r="K591" s="100"/>
      <c r="L591" s="100"/>
      <c r="M591" s="100"/>
      <c r="N591" s="100"/>
      <c r="O591" s="100"/>
      <c r="P591" s="100"/>
      <c r="Q591" s="100"/>
      <c r="R591" s="100"/>
      <c r="S591" s="100"/>
      <c r="T591" s="100"/>
      <c r="U591" s="100"/>
      <c r="V591" s="100"/>
      <c r="W591" s="100"/>
      <c r="X591" s="102"/>
      <c r="Y591" s="106"/>
      <c r="Z591" s="107"/>
      <c r="AA591" s="108"/>
      <c r="AB591" s="27"/>
      <c r="AC591" s="102"/>
      <c r="AD591" s="109"/>
      <c r="AE591" s="110"/>
      <c r="AF591" s="102"/>
      <c r="AG591" s="109"/>
    </row>
    <row r="592" s="6" customFormat="true" ht="28.5" hidden="false" customHeight="true" outlineLevel="0" collapsed="false">
      <c r="A592" s="4"/>
      <c r="B592" s="33"/>
      <c r="C592" s="114" t="n">
        <v>-2</v>
      </c>
      <c r="D592" s="122" t="s">
        <v>760</v>
      </c>
      <c r="E592" s="114"/>
      <c r="F592" s="114"/>
      <c r="G592" s="120"/>
      <c r="H592" s="123"/>
      <c r="I592" s="123" t="s">
        <v>66</v>
      </c>
      <c r="J592" s="124" t="s">
        <v>761</v>
      </c>
      <c r="K592" s="124"/>
      <c r="L592" s="124"/>
      <c r="M592" s="124"/>
      <c r="N592" s="124"/>
      <c r="O592" s="124"/>
      <c r="P592" s="124"/>
      <c r="Q592" s="124"/>
      <c r="R592" s="124"/>
      <c r="S592" s="124"/>
      <c r="T592" s="124"/>
      <c r="U592" s="124"/>
      <c r="V592" s="124"/>
      <c r="W592" s="124"/>
      <c r="X592" s="114"/>
      <c r="Y592" s="117" t="s">
        <v>1</v>
      </c>
      <c r="Z592" s="118" t="s">
        <v>1</v>
      </c>
      <c r="AA592" s="119"/>
      <c r="AB592" s="125" t="s">
        <v>762</v>
      </c>
      <c r="AC592" s="114"/>
      <c r="AD592" s="120"/>
      <c r="AE592" s="151" t="s">
        <v>709</v>
      </c>
      <c r="AF592" s="114"/>
      <c r="AG592" s="120"/>
    </row>
    <row r="593" s="6" customFormat="true" ht="36" hidden="false" customHeight="true" outlineLevel="0" collapsed="false">
      <c r="A593" s="4"/>
      <c r="B593" s="33"/>
      <c r="C593" s="114"/>
      <c r="D593" s="114"/>
      <c r="E593" s="114"/>
      <c r="F593" s="114"/>
      <c r="G593" s="120"/>
      <c r="H593" s="123"/>
      <c r="I593" s="123" t="s">
        <v>69</v>
      </c>
      <c r="J593" s="124" t="s">
        <v>763</v>
      </c>
      <c r="K593" s="124"/>
      <c r="L593" s="124"/>
      <c r="M593" s="124"/>
      <c r="N593" s="124"/>
      <c r="O593" s="124"/>
      <c r="P593" s="124"/>
      <c r="Q593" s="124"/>
      <c r="R593" s="124"/>
      <c r="S593" s="124"/>
      <c r="T593" s="124"/>
      <c r="U593" s="124"/>
      <c r="V593" s="124"/>
      <c r="W593" s="124"/>
      <c r="X593" s="114"/>
      <c r="Y593" s="117" t="s">
        <v>1</v>
      </c>
      <c r="Z593" s="118" t="s">
        <v>1</v>
      </c>
      <c r="AA593" s="119" t="s">
        <v>1</v>
      </c>
      <c r="AB593" s="33"/>
      <c r="AC593" s="114"/>
      <c r="AD593" s="120"/>
      <c r="AE593" s="121"/>
      <c r="AF593" s="114"/>
      <c r="AG593" s="120"/>
    </row>
    <row r="594" s="6" customFormat="true" ht="3.75" hidden="false" customHeight="true" outlineLevel="0" collapsed="false">
      <c r="A594" s="4"/>
      <c r="B594" s="59"/>
      <c r="C594" s="140"/>
      <c r="D594" s="140"/>
      <c r="E594" s="140"/>
      <c r="F594" s="140"/>
      <c r="G594" s="147"/>
      <c r="H594" s="142"/>
      <c r="I594" s="142"/>
      <c r="J594" s="143"/>
      <c r="K594" s="143"/>
      <c r="L594" s="143"/>
      <c r="M594" s="143"/>
      <c r="N594" s="143"/>
      <c r="O594" s="143"/>
      <c r="P594" s="143"/>
      <c r="Q594" s="143"/>
      <c r="R594" s="143"/>
      <c r="S594" s="143"/>
      <c r="T594" s="143"/>
      <c r="U594" s="143"/>
      <c r="V594" s="143"/>
      <c r="W594" s="143"/>
      <c r="X594" s="140"/>
      <c r="Y594" s="144"/>
      <c r="Z594" s="145"/>
      <c r="AA594" s="146"/>
      <c r="AB594" s="59"/>
      <c r="AC594" s="140"/>
      <c r="AD594" s="147"/>
      <c r="AE594" s="148"/>
      <c r="AF594" s="140"/>
      <c r="AG594" s="147"/>
    </row>
    <row r="595" s="6" customFormat="true" ht="22.5" hidden="false" customHeight="true" outlineLevel="0" collapsed="false">
      <c r="A595" s="4"/>
      <c r="B595" s="572"/>
      <c r="C595" s="770" t="s">
        <v>764</v>
      </c>
      <c r="D595" s="771"/>
      <c r="E595" s="771"/>
      <c r="F595" s="771"/>
      <c r="G595" s="772"/>
      <c r="H595" s="771"/>
      <c r="I595" s="773"/>
      <c r="J595" s="771"/>
      <c r="K595" s="771"/>
      <c r="L595" s="771"/>
      <c r="M595" s="771"/>
      <c r="N595" s="771"/>
      <c r="O595" s="771"/>
      <c r="P595" s="771"/>
      <c r="Q595" s="771"/>
      <c r="R595" s="771"/>
      <c r="S595" s="771"/>
      <c r="T595" s="771"/>
      <c r="U595" s="771"/>
      <c r="V595" s="771"/>
      <c r="W595" s="771"/>
      <c r="X595" s="771"/>
      <c r="Y595" s="427"/>
      <c r="Z595" s="427"/>
      <c r="AA595" s="427"/>
      <c r="AB595" s="772"/>
      <c r="AC595" s="771"/>
      <c r="AD595" s="771"/>
      <c r="AE595" s="771"/>
      <c r="AF595" s="771"/>
      <c r="AG595" s="774"/>
    </row>
    <row r="596" s="6" customFormat="true" ht="6.75" hidden="false" customHeight="true" outlineLevel="0" collapsed="false">
      <c r="A596" s="4"/>
      <c r="B596" s="22"/>
      <c r="C596" s="112"/>
      <c r="D596" s="112"/>
      <c r="E596" s="112"/>
      <c r="F596" s="112"/>
      <c r="G596" s="17"/>
      <c r="H596" s="286"/>
      <c r="I596" s="268"/>
      <c r="J596" s="202"/>
      <c r="K596" s="202"/>
      <c r="L596" s="202"/>
      <c r="M596" s="202"/>
      <c r="N596" s="202"/>
      <c r="O596" s="202"/>
      <c r="P596" s="202"/>
      <c r="Q596" s="202"/>
      <c r="R596" s="202"/>
      <c r="S596" s="202"/>
      <c r="T596" s="202"/>
      <c r="U596" s="202"/>
      <c r="V596" s="202"/>
      <c r="W596" s="202"/>
      <c r="X596" s="205"/>
      <c r="Y596" s="775"/>
      <c r="Z596" s="272"/>
      <c r="AA596" s="776"/>
      <c r="AB596" s="17"/>
      <c r="AC596" s="202"/>
      <c r="AD596" s="202"/>
      <c r="AE596" s="284"/>
      <c r="AF596" s="202"/>
      <c r="AG596" s="205"/>
    </row>
    <row r="597" s="6" customFormat="true" ht="38.25" hidden="false" customHeight="true" outlineLevel="0" collapsed="false">
      <c r="A597" s="4"/>
      <c r="B597" s="22"/>
      <c r="C597" s="112" t="n">
        <v>-1</v>
      </c>
      <c r="D597" s="124" t="s">
        <v>765</v>
      </c>
      <c r="E597" s="124"/>
      <c r="F597" s="112"/>
      <c r="G597" s="203"/>
      <c r="H597" s="268"/>
      <c r="I597" s="268" t="s">
        <v>66</v>
      </c>
      <c r="J597" s="460" t="s">
        <v>766</v>
      </c>
      <c r="K597" s="460"/>
      <c r="L597" s="460"/>
      <c r="M597" s="460"/>
      <c r="N597" s="460"/>
      <c r="O597" s="460"/>
      <c r="P597" s="460"/>
      <c r="Q597" s="460"/>
      <c r="R597" s="460"/>
      <c r="S597" s="460"/>
      <c r="T597" s="460"/>
      <c r="U597" s="460"/>
      <c r="V597" s="460"/>
      <c r="W597" s="460"/>
      <c r="X597" s="205"/>
      <c r="Y597" s="117" t="s">
        <v>1</v>
      </c>
      <c r="Z597" s="118" t="s">
        <v>1</v>
      </c>
      <c r="AA597" s="283"/>
      <c r="AB597" s="285" t="s">
        <v>767</v>
      </c>
      <c r="AC597" s="202"/>
      <c r="AD597" s="205"/>
      <c r="AE597" s="204" t="s">
        <v>768</v>
      </c>
      <c r="AF597" s="202"/>
      <c r="AG597" s="205"/>
    </row>
    <row r="598" s="6" customFormat="true" ht="38.25" hidden="false" customHeight="true" outlineLevel="0" collapsed="false">
      <c r="A598" s="4"/>
      <c r="B598" s="22"/>
      <c r="C598" s="202"/>
      <c r="D598" s="202"/>
      <c r="E598" s="202"/>
      <c r="F598" s="202"/>
      <c r="G598" s="203"/>
      <c r="H598" s="268"/>
      <c r="I598" s="268" t="s">
        <v>69</v>
      </c>
      <c r="J598" s="460" t="s">
        <v>769</v>
      </c>
      <c r="K598" s="460"/>
      <c r="L598" s="460"/>
      <c r="M598" s="460"/>
      <c r="N598" s="460"/>
      <c r="O598" s="460"/>
      <c r="P598" s="460"/>
      <c r="Q598" s="460"/>
      <c r="R598" s="460"/>
      <c r="S598" s="460"/>
      <c r="T598" s="460"/>
      <c r="U598" s="460"/>
      <c r="V598" s="460"/>
      <c r="W598" s="460"/>
      <c r="X598" s="205"/>
      <c r="Y598" s="117" t="s">
        <v>1</v>
      </c>
      <c r="Z598" s="118" t="s">
        <v>1</v>
      </c>
      <c r="AA598" s="283"/>
      <c r="AB598" s="285" t="s">
        <v>770</v>
      </c>
      <c r="AC598" s="202"/>
      <c r="AD598" s="205"/>
      <c r="AE598" s="202"/>
      <c r="AF598" s="202"/>
      <c r="AG598" s="205"/>
    </row>
    <row r="599" s="6" customFormat="true" ht="4.5" hidden="false" customHeight="true" outlineLevel="0" collapsed="false">
      <c r="A599" s="137"/>
      <c r="B599" s="17"/>
      <c r="C599" s="202"/>
      <c r="D599" s="202"/>
      <c r="E599" s="202"/>
      <c r="F599" s="202"/>
      <c r="G599" s="203"/>
      <c r="H599" s="268"/>
      <c r="I599" s="268"/>
      <c r="J599" s="202"/>
      <c r="K599" s="202"/>
      <c r="L599" s="202"/>
      <c r="M599" s="202"/>
      <c r="N599" s="202"/>
      <c r="O599" s="202"/>
      <c r="P599" s="202"/>
      <c r="Q599" s="202"/>
      <c r="R599" s="202"/>
      <c r="S599" s="202"/>
      <c r="T599" s="202"/>
      <c r="U599" s="202"/>
      <c r="V599" s="202"/>
      <c r="W599" s="202"/>
      <c r="X599" s="205"/>
      <c r="Y599" s="271"/>
      <c r="Z599" s="272"/>
      <c r="AA599" s="283"/>
      <c r="AB599" s="17"/>
      <c r="AC599" s="202"/>
      <c r="AD599" s="205"/>
      <c r="AE599" s="202"/>
      <c r="AF599" s="202"/>
      <c r="AG599" s="202"/>
      <c r="AH599" s="33"/>
    </row>
    <row r="600" s="6" customFormat="true" ht="4.5" hidden="false" customHeight="true" outlineLevel="0" collapsed="false">
      <c r="A600" s="137"/>
      <c r="B600" s="777"/>
      <c r="C600" s="778"/>
      <c r="D600" s="778"/>
      <c r="E600" s="778"/>
      <c r="F600" s="778"/>
      <c r="G600" s="779"/>
      <c r="H600" s="780"/>
      <c r="I600" s="780"/>
      <c r="J600" s="778"/>
      <c r="K600" s="778"/>
      <c r="L600" s="778"/>
      <c r="M600" s="778"/>
      <c r="N600" s="778"/>
      <c r="O600" s="778"/>
      <c r="P600" s="778"/>
      <c r="Q600" s="778"/>
      <c r="R600" s="778"/>
      <c r="S600" s="778"/>
      <c r="T600" s="778"/>
      <c r="U600" s="778"/>
      <c r="V600" s="778"/>
      <c r="W600" s="778"/>
      <c r="X600" s="781"/>
      <c r="Y600" s="782"/>
      <c r="Z600" s="783"/>
      <c r="AA600" s="784"/>
      <c r="AB600" s="777"/>
      <c r="AC600" s="778"/>
      <c r="AD600" s="781"/>
      <c r="AE600" s="778"/>
      <c r="AF600" s="778"/>
      <c r="AG600" s="781"/>
    </row>
    <row r="601" s="6" customFormat="true" ht="6" hidden="false" customHeight="true" outlineLevel="0" collapsed="false">
      <c r="A601" s="4"/>
      <c r="B601" s="33"/>
      <c r="C601" s="100"/>
      <c r="D601" s="100"/>
      <c r="E601" s="100"/>
      <c r="F601" s="100"/>
      <c r="G601" s="101"/>
      <c r="H601" s="102"/>
      <c r="I601" s="150"/>
      <c r="J601" s="150"/>
      <c r="K601" s="100"/>
      <c r="L601" s="100"/>
      <c r="M601" s="100"/>
      <c r="N601" s="100"/>
      <c r="O601" s="100"/>
      <c r="P601" s="100"/>
      <c r="Q601" s="100"/>
      <c r="R601" s="100"/>
      <c r="S601" s="100"/>
      <c r="T601" s="100"/>
      <c r="U601" s="100"/>
      <c r="V601" s="100"/>
      <c r="W601" s="100"/>
      <c r="X601" s="102"/>
      <c r="Y601" s="106"/>
      <c r="Z601" s="107"/>
      <c r="AA601" s="108"/>
      <c r="AB601" s="27"/>
      <c r="AC601" s="224"/>
      <c r="AD601" s="149"/>
      <c r="AE601" s="27"/>
      <c r="AF601" s="224"/>
      <c r="AG601" s="109"/>
    </row>
    <row r="602" s="6" customFormat="true" ht="18.75" hidden="false" customHeight="true" outlineLevel="0" collapsed="false">
      <c r="A602" s="4"/>
      <c r="B602" s="33"/>
      <c r="C602" s="112" t="n">
        <v>-2</v>
      </c>
      <c r="D602" s="217" t="s">
        <v>771</v>
      </c>
      <c r="E602" s="217"/>
      <c r="F602" s="217"/>
      <c r="G602" s="113"/>
      <c r="H602" s="121"/>
      <c r="I602" s="123" t="s">
        <v>66</v>
      </c>
      <c r="J602" s="122" t="s">
        <v>772</v>
      </c>
      <c r="K602" s="114"/>
      <c r="L602" s="114"/>
      <c r="M602" s="114"/>
      <c r="N602" s="114"/>
      <c r="O602" s="114"/>
      <c r="P602" s="114"/>
      <c r="Q602" s="114"/>
      <c r="R602" s="114"/>
      <c r="S602" s="114"/>
      <c r="T602" s="114"/>
      <c r="U602" s="114"/>
      <c r="V602" s="114"/>
      <c r="W602" s="112"/>
      <c r="X602" s="114"/>
      <c r="Y602" s="117"/>
      <c r="Z602" s="118"/>
      <c r="AA602" s="119"/>
      <c r="AB602" s="125" t="s">
        <v>773</v>
      </c>
      <c r="AC602" s="114"/>
      <c r="AD602" s="120"/>
      <c r="AE602" s="785" t="s">
        <v>774</v>
      </c>
      <c r="AF602" s="785"/>
      <c r="AG602" s="785"/>
    </row>
    <row r="603" s="6" customFormat="true" ht="30" hidden="false" customHeight="true" outlineLevel="0" collapsed="false">
      <c r="A603" s="4"/>
      <c r="B603" s="33"/>
      <c r="C603" s="112"/>
      <c r="D603" s="217"/>
      <c r="E603" s="217"/>
      <c r="F603" s="217"/>
      <c r="G603" s="113"/>
      <c r="H603" s="121"/>
      <c r="I603" s="114"/>
      <c r="J603" s="196" t="s">
        <v>26</v>
      </c>
      <c r="K603" s="182" t="s">
        <v>775</v>
      </c>
      <c r="L603" s="182"/>
      <c r="M603" s="182"/>
      <c r="N603" s="182"/>
      <c r="O603" s="182"/>
      <c r="P603" s="182"/>
      <c r="Q603" s="182"/>
      <c r="R603" s="182"/>
      <c r="S603" s="182"/>
      <c r="T603" s="182"/>
      <c r="U603" s="182"/>
      <c r="V603" s="182"/>
      <c r="W603" s="112"/>
      <c r="X603" s="114"/>
      <c r="Y603" s="117" t="s">
        <v>1</v>
      </c>
      <c r="Z603" s="118" t="s">
        <v>1</v>
      </c>
      <c r="AA603" s="119"/>
      <c r="AB603" s="33"/>
      <c r="AC603" s="114"/>
      <c r="AD603" s="120"/>
      <c r="AE603" s="785"/>
      <c r="AF603" s="785"/>
      <c r="AG603" s="785"/>
    </row>
    <row r="604" s="6" customFormat="true" ht="30" hidden="false" customHeight="true" outlineLevel="0" collapsed="false">
      <c r="A604" s="4"/>
      <c r="B604" s="33"/>
      <c r="C604" s="112"/>
      <c r="D604" s="112"/>
      <c r="E604" s="112"/>
      <c r="F604" s="112"/>
      <c r="G604" s="113"/>
      <c r="H604" s="121"/>
      <c r="I604" s="114"/>
      <c r="J604" s="304" t="s">
        <v>28</v>
      </c>
      <c r="K604" s="184" t="s">
        <v>776</v>
      </c>
      <c r="L604" s="184"/>
      <c r="M604" s="184"/>
      <c r="N604" s="184"/>
      <c r="O604" s="184"/>
      <c r="P604" s="184"/>
      <c r="Q604" s="184"/>
      <c r="R604" s="184"/>
      <c r="S604" s="184"/>
      <c r="T604" s="184"/>
      <c r="U604" s="184"/>
      <c r="V604" s="184"/>
      <c r="W604" s="112"/>
      <c r="X604" s="114"/>
      <c r="Y604" s="117" t="s">
        <v>1</v>
      </c>
      <c r="Z604" s="118" t="s">
        <v>1</v>
      </c>
      <c r="AA604" s="119"/>
      <c r="AB604" s="33"/>
      <c r="AC604" s="114"/>
      <c r="AD604" s="120"/>
      <c r="AE604" s="785"/>
      <c r="AF604" s="785"/>
      <c r="AG604" s="785"/>
    </row>
    <row r="605" s="6" customFormat="true" ht="30" hidden="false" customHeight="true" outlineLevel="0" collapsed="false">
      <c r="A605" s="4"/>
      <c r="B605" s="33"/>
      <c r="C605" s="112"/>
      <c r="D605" s="112"/>
      <c r="E605" s="112"/>
      <c r="F605" s="112"/>
      <c r="G605" s="113"/>
      <c r="H605" s="121"/>
      <c r="I605" s="114"/>
      <c r="J605" s="304" t="s">
        <v>30</v>
      </c>
      <c r="K605" s="184" t="s">
        <v>777</v>
      </c>
      <c r="L605" s="184"/>
      <c r="M605" s="184"/>
      <c r="N605" s="184"/>
      <c r="O605" s="184"/>
      <c r="P605" s="184"/>
      <c r="Q605" s="184"/>
      <c r="R605" s="184"/>
      <c r="S605" s="184"/>
      <c r="T605" s="184"/>
      <c r="U605" s="184"/>
      <c r="V605" s="184"/>
      <c r="W605" s="112"/>
      <c r="X605" s="114"/>
      <c r="Y605" s="117" t="s">
        <v>1</v>
      </c>
      <c r="Z605" s="118" t="s">
        <v>1</v>
      </c>
      <c r="AA605" s="119"/>
      <c r="AB605" s="33"/>
      <c r="AC605" s="114"/>
      <c r="AD605" s="120"/>
      <c r="AE605" s="121"/>
      <c r="AF605" s="114"/>
      <c r="AG605" s="120"/>
    </row>
    <row r="606" s="6" customFormat="true" ht="30" hidden="false" customHeight="true" outlineLevel="0" collapsed="false">
      <c r="A606" s="4"/>
      <c r="B606" s="33"/>
      <c r="C606" s="112"/>
      <c r="D606" s="112"/>
      <c r="E606" s="112"/>
      <c r="F606" s="112"/>
      <c r="G606" s="113"/>
      <c r="H606" s="121"/>
      <c r="I606" s="114"/>
      <c r="J606" s="304" t="s">
        <v>122</v>
      </c>
      <c r="K606" s="184" t="s">
        <v>778</v>
      </c>
      <c r="L606" s="184"/>
      <c r="M606" s="184"/>
      <c r="N606" s="184"/>
      <c r="O606" s="184"/>
      <c r="P606" s="184"/>
      <c r="Q606" s="184"/>
      <c r="R606" s="184"/>
      <c r="S606" s="184"/>
      <c r="T606" s="184"/>
      <c r="U606" s="184"/>
      <c r="V606" s="184"/>
      <c r="W606" s="112"/>
      <c r="X606" s="114"/>
      <c r="Y606" s="117" t="s">
        <v>1</v>
      </c>
      <c r="Z606" s="118" t="s">
        <v>1</v>
      </c>
      <c r="AA606" s="119"/>
      <c r="AB606" s="33"/>
      <c r="AC606" s="114"/>
      <c r="AD606" s="120"/>
      <c r="AE606" s="121"/>
      <c r="AF606" s="114"/>
      <c r="AG606" s="120"/>
    </row>
    <row r="607" s="6" customFormat="true" ht="30" hidden="false" customHeight="true" outlineLevel="0" collapsed="false">
      <c r="A607" s="4"/>
      <c r="B607" s="33"/>
      <c r="C607" s="112"/>
      <c r="D607" s="112"/>
      <c r="E607" s="112"/>
      <c r="F607" s="112"/>
      <c r="G607" s="113"/>
      <c r="H607" s="121"/>
      <c r="I607" s="114"/>
      <c r="J607" s="304" t="s">
        <v>125</v>
      </c>
      <c r="K607" s="512" t="s">
        <v>779</v>
      </c>
      <c r="L607" s="512"/>
      <c r="M607" s="512"/>
      <c r="N607" s="512"/>
      <c r="O607" s="512"/>
      <c r="P607" s="512"/>
      <c r="Q607" s="512"/>
      <c r="R607" s="512"/>
      <c r="S607" s="512"/>
      <c r="T607" s="512"/>
      <c r="U607" s="512"/>
      <c r="V607" s="512"/>
      <c r="W607" s="112"/>
      <c r="X607" s="114"/>
      <c r="Y607" s="117" t="s">
        <v>1</v>
      </c>
      <c r="Z607" s="118" t="s">
        <v>1</v>
      </c>
      <c r="AA607" s="119"/>
      <c r="AB607" s="33"/>
      <c r="AC607" s="114"/>
      <c r="AD607" s="120"/>
      <c r="AE607" s="121"/>
      <c r="AF607" s="114"/>
      <c r="AG607" s="120"/>
    </row>
    <row r="608" s="6" customFormat="true" ht="30" hidden="false" customHeight="true" outlineLevel="0" collapsed="false">
      <c r="A608" s="4"/>
      <c r="B608" s="33"/>
      <c r="C608" s="112"/>
      <c r="D608" s="112"/>
      <c r="E608" s="112"/>
      <c r="F608" s="112"/>
      <c r="G608" s="113"/>
      <c r="H608" s="121"/>
      <c r="I608" s="114"/>
      <c r="J608" s="304" t="s">
        <v>195</v>
      </c>
      <c r="K608" s="184" t="s">
        <v>780</v>
      </c>
      <c r="L608" s="184"/>
      <c r="M608" s="184"/>
      <c r="N608" s="184"/>
      <c r="O608" s="184"/>
      <c r="P608" s="184"/>
      <c r="Q608" s="184"/>
      <c r="R608" s="184"/>
      <c r="S608" s="184"/>
      <c r="T608" s="184"/>
      <c r="U608" s="184"/>
      <c r="V608" s="184"/>
      <c r="W608" s="112"/>
      <c r="X608" s="114"/>
      <c r="Y608" s="117" t="s">
        <v>1</v>
      </c>
      <c r="Z608" s="118" t="s">
        <v>1</v>
      </c>
      <c r="AA608" s="119"/>
      <c r="AB608" s="33"/>
      <c r="AC608" s="114"/>
      <c r="AD608" s="120"/>
      <c r="AE608" s="121"/>
      <c r="AF608" s="114"/>
      <c r="AG608" s="120"/>
    </row>
    <row r="609" s="6" customFormat="true" ht="30" hidden="false" customHeight="true" outlineLevel="0" collapsed="false">
      <c r="A609" s="4"/>
      <c r="B609" s="33"/>
      <c r="C609" s="112"/>
      <c r="D609" s="112"/>
      <c r="E609" s="112"/>
      <c r="F609" s="112"/>
      <c r="G609" s="113"/>
      <c r="H609" s="121"/>
      <c r="I609" s="114"/>
      <c r="J609" s="304" t="s">
        <v>197</v>
      </c>
      <c r="K609" s="184" t="s">
        <v>781</v>
      </c>
      <c r="L609" s="184"/>
      <c r="M609" s="184"/>
      <c r="N609" s="184"/>
      <c r="O609" s="184"/>
      <c r="P609" s="184"/>
      <c r="Q609" s="184"/>
      <c r="R609" s="184"/>
      <c r="S609" s="184"/>
      <c r="T609" s="184"/>
      <c r="U609" s="184"/>
      <c r="V609" s="184"/>
      <c r="W609" s="112"/>
      <c r="X609" s="114"/>
      <c r="Y609" s="117" t="s">
        <v>1</v>
      </c>
      <c r="Z609" s="118" t="s">
        <v>1</v>
      </c>
      <c r="AA609" s="119"/>
      <c r="AB609" s="33"/>
      <c r="AC609" s="114"/>
      <c r="AD609" s="120"/>
      <c r="AE609" s="121"/>
      <c r="AF609" s="114"/>
      <c r="AG609" s="120"/>
    </row>
    <row r="610" s="6" customFormat="true" ht="30" hidden="false" customHeight="true" outlineLevel="0" collapsed="false">
      <c r="A610" s="4"/>
      <c r="B610" s="33"/>
      <c r="C610" s="112"/>
      <c r="D610" s="112"/>
      <c r="E610" s="112"/>
      <c r="F610" s="112"/>
      <c r="G610" s="113"/>
      <c r="H610" s="121"/>
      <c r="I610" s="114"/>
      <c r="J610" s="198" t="s">
        <v>199</v>
      </c>
      <c r="K610" s="190" t="s">
        <v>782</v>
      </c>
      <c r="L610" s="190"/>
      <c r="M610" s="190"/>
      <c r="N610" s="190"/>
      <c r="O610" s="190"/>
      <c r="P610" s="190"/>
      <c r="Q610" s="190"/>
      <c r="R610" s="190"/>
      <c r="S610" s="190"/>
      <c r="T610" s="190"/>
      <c r="U610" s="190"/>
      <c r="V610" s="190"/>
      <c r="W610" s="112"/>
      <c r="X610" s="114"/>
      <c r="Y610" s="117" t="s">
        <v>1</v>
      </c>
      <c r="Z610" s="118" t="s">
        <v>1</v>
      </c>
      <c r="AA610" s="119"/>
      <c r="AB610" s="33"/>
      <c r="AC610" s="114"/>
      <c r="AD610" s="120"/>
      <c r="AE610" s="121"/>
      <c r="AF610" s="114"/>
      <c r="AG610" s="120"/>
    </row>
    <row r="611" s="6" customFormat="true" ht="10.5" hidden="false" customHeight="true" outlineLevel="0" collapsed="false">
      <c r="A611" s="4"/>
      <c r="B611" s="33"/>
      <c r="C611" s="112"/>
      <c r="D611" s="112"/>
      <c r="E611" s="112"/>
      <c r="F611" s="112"/>
      <c r="G611" s="113"/>
      <c r="H611" s="121"/>
      <c r="I611" s="114"/>
      <c r="J611" s="114"/>
      <c r="K611" s="114"/>
      <c r="L611" s="114"/>
      <c r="M611" s="114"/>
      <c r="N611" s="114"/>
      <c r="O611" s="114"/>
      <c r="P611" s="114"/>
      <c r="Q611" s="114"/>
      <c r="R611" s="114"/>
      <c r="S611" s="114"/>
      <c r="T611" s="114"/>
      <c r="U611" s="114"/>
      <c r="V611" s="114"/>
      <c r="W611" s="112"/>
      <c r="X611" s="114"/>
      <c r="Y611" s="117"/>
      <c r="Z611" s="118"/>
      <c r="AA611" s="119"/>
      <c r="AB611" s="33"/>
      <c r="AC611" s="114"/>
      <c r="AD611" s="120"/>
      <c r="AE611" s="121"/>
      <c r="AF611" s="114"/>
      <c r="AG611" s="120"/>
    </row>
    <row r="612" s="6" customFormat="true" ht="7.5" hidden="false" customHeight="true" outlineLevel="0" collapsed="false">
      <c r="A612" s="4"/>
      <c r="B612" s="59"/>
      <c r="C612" s="143"/>
      <c r="D612" s="143"/>
      <c r="E612" s="143"/>
      <c r="F612" s="143"/>
      <c r="G612" s="249"/>
      <c r="H612" s="140"/>
      <c r="I612" s="140"/>
      <c r="J612" s="140"/>
      <c r="K612" s="140"/>
      <c r="L612" s="140"/>
      <c r="M612" s="140"/>
      <c r="N612" s="140"/>
      <c r="O612" s="140"/>
      <c r="P612" s="140"/>
      <c r="Q612" s="140"/>
      <c r="R612" s="140"/>
      <c r="S612" s="140"/>
      <c r="T612" s="140"/>
      <c r="U612" s="140"/>
      <c r="V612" s="140"/>
      <c r="W612" s="143"/>
      <c r="X612" s="140"/>
      <c r="Y612" s="144"/>
      <c r="Z612" s="145"/>
      <c r="AA612" s="146"/>
      <c r="AB612" s="59"/>
      <c r="AC612" s="140"/>
      <c r="AD612" s="147"/>
      <c r="AE612" s="148"/>
      <c r="AF612" s="140"/>
      <c r="AG612" s="147"/>
    </row>
    <row r="613" s="6" customFormat="true" ht="21" hidden="false" customHeight="true" outlineLevel="0" collapsed="false">
      <c r="A613" s="4"/>
      <c r="B613" s="33"/>
      <c r="C613" s="112" t="n">
        <v>-2</v>
      </c>
      <c r="D613" s="217" t="s">
        <v>771</v>
      </c>
      <c r="E613" s="217"/>
      <c r="F613" s="217"/>
      <c r="G613" s="113"/>
      <c r="H613" s="114"/>
      <c r="I613" s="123" t="s">
        <v>69</v>
      </c>
      <c r="J613" s="122" t="s">
        <v>783</v>
      </c>
      <c r="K613" s="114"/>
      <c r="L613" s="114"/>
      <c r="M613" s="114"/>
      <c r="N613" s="114"/>
      <c r="O613" s="114"/>
      <c r="P613" s="114"/>
      <c r="Q613" s="114"/>
      <c r="R613" s="114"/>
      <c r="S613" s="114"/>
      <c r="T613" s="114"/>
      <c r="U613" s="114"/>
      <c r="V613" s="114"/>
      <c r="W613" s="114"/>
      <c r="X613" s="221"/>
      <c r="Y613" s="117"/>
      <c r="Z613" s="118"/>
      <c r="AA613" s="119"/>
      <c r="AB613" s="125" t="s">
        <v>784</v>
      </c>
      <c r="AC613" s="114"/>
      <c r="AD613" s="120"/>
      <c r="AE613" s="785" t="s">
        <v>774</v>
      </c>
      <c r="AF613" s="785"/>
      <c r="AG613" s="785"/>
    </row>
    <row r="614" s="6" customFormat="true" ht="30" hidden="false" customHeight="true" outlineLevel="0" collapsed="false">
      <c r="A614" s="4"/>
      <c r="B614" s="33"/>
      <c r="C614" s="112"/>
      <c r="D614" s="217"/>
      <c r="E614" s="217"/>
      <c r="F614" s="217"/>
      <c r="G614" s="113"/>
      <c r="H614" s="114"/>
      <c r="I614" s="123"/>
      <c r="J614" s="196" t="s">
        <v>26</v>
      </c>
      <c r="K614" s="182" t="s">
        <v>785</v>
      </c>
      <c r="L614" s="182"/>
      <c r="M614" s="182"/>
      <c r="N614" s="182"/>
      <c r="O614" s="182"/>
      <c r="P614" s="182"/>
      <c r="Q614" s="182"/>
      <c r="R614" s="182"/>
      <c r="S614" s="182"/>
      <c r="T614" s="182"/>
      <c r="U614" s="182"/>
      <c r="V614" s="182"/>
      <c r="W614" s="501"/>
      <c r="X614" s="221"/>
      <c r="Y614" s="117" t="s">
        <v>1</v>
      </c>
      <c r="Z614" s="118" t="s">
        <v>1</v>
      </c>
      <c r="AA614" s="119"/>
      <c r="AB614" s="33"/>
      <c r="AC614" s="114"/>
      <c r="AD614" s="120"/>
      <c r="AE614" s="785"/>
      <c r="AF614" s="785"/>
      <c r="AG614" s="785"/>
    </row>
    <row r="615" s="6" customFormat="true" ht="33" hidden="false" customHeight="true" outlineLevel="0" collapsed="false">
      <c r="A615" s="4"/>
      <c r="B615" s="33"/>
      <c r="C615" s="112"/>
      <c r="D615" s="112"/>
      <c r="E615" s="112"/>
      <c r="F615" s="112"/>
      <c r="G615" s="113"/>
      <c r="H615" s="114"/>
      <c r="I615" s="123"/>
      <c r="J615" s="304" t="s">
        <v>28</v>
      </c>
      <c r="K615" s="184" t="s">
        <v>786</v>
      </c>
      <c r="L615" s="184"/>
      <c r="M615" s="184"/>
      <c r="N615" s="184"/>
      <c r="O615" s="184"/>
      <c r="P615" s="184"/>
      <c r="Q615" s="184"/>
      <c r="R615" s="184"/>
      <c r="S615" s="184"/>
      <c r="T615" s="184"/>
      <c r="U615" s="184"/>
      <c r="V615" s="184"/>
      <c r="W615" s="501"/>
      <c r="X615" s="221"/>
      <c r="Y615" s="117" t="s">
        <v>1</v>
      </c>
      <c r="Z615" s="118" t="s">
        <v>1</v>
      </c>
      <c r="AA615" s="119"/>
      <c r="AB615" s="33"/>
      <c r="AC615" s="114"/>
      <c r="AD615" s="120"/>
      <c r="AE615" s="785"/>
      <c r="AF615" s="785"/>
      <c r="AG615" s="785"/>
    </row>
    <row r="616" s="6" customFormat="true" ht="30" hidden="false" customHeight="true" outlineLevel="0" collapsed="false">
      <c r="A616" s="4"/>
      <c r="B616" s="33"/>
      <c r="C616" s="112"/>
      <c r="D616" s="112"/>
      <c r="E616" s="112"/>
      <c r="F616" s="112"/>
      <c r="G616" s="113"/>
      <c r="H616" s="114"/>
      <c r="I616" s="123"/>
      <c r="J616" s="304" t="s">
        <v>30</v>
      </c>
      <c r="K616" s="184" t="s">
        <v>778</v>
      </c>
      <c r="L616" s="184"/>
      <c r="M616" s="184"/>
      <c r="N616" s="184"/>
      <c r="O616" s="184"/>
      <c r="P616" s="184"/>
      <c r="Q616" s="184"/>
      <c r="R616" s="184"/>
      <c r="S616" s="184"/>
      <c r="T616" s="184"/>
      <c r="U616" s="184"/>
      <c r="V616" s="184"/>
      <c r="W616" s="501"/>
      <c r="X616" s="221"/>
      <c r="Y616" s="117" t="s">
        <v>1</v>
      </c>
      <c r="Z616" s="118" t="s">
        <v>1</v>
      </c>
      <c r="AA616" s="119"/>
      <c r="AB616" s="33"/>
      <c r="AC616" s="114"/>
      <c r="AD616" s="120"/>
      <c r="AE616" s="121"/>
      <c r="AF616" s="114"/>
      <c r="AG616" s="120"/>
    </row>
    <row r="617" s="6" customFormat="true" ht="30" hidden="false" customHeight="true" outlineLevel="0" collapsed="false">
      <c r="A617" s="4"/>
      <c r="B617" s="33"/>
      <c r="C617" s="112"/>
      <c r="D617" s="112"/>
      <c r="E617" s="112"/>
      <c r="F617" s="112"/>
      <c r="G617" s="113"/>
      <c r="H617" s="114"/>
      <c r="I617" s="123"/>
      <c r="J617" s="304" t="s">
        <v>122</v>
      </c>
      <c r="K617" s="184" t="s">
        <v>780</v>
      </c>
      <c r="L617" s="184"/>
      <c r="M617" s="184"/>
      <c r="N617" s="184"/>
      <c r="O617" s="184"/>
      <c r="P617" s="184"/>
      <c r="Q617" s="184"/>
      <c r="R617" s="184"/>
      <c r="S617" s="184"/>
      <c r="T617" s="184"/>
      <c r="U617" s="184"/>
      <c r="V617" s="184"/>
      <c r="W617" s="501"/>
      <c r="X617" s="221"/>
      <c r="Y617" s="117" t="s">
        <v>1</v>
      </c>
      <c r="Z617" s="118" t="s">
        <v>1</v>
      </c>
      <c r="AA617" s="119"/>
      <c r="AB617" s="33"/>
      <c r="AC617" s="114"/>
      <c r="AD617" s="120"/>
      <c r="AE617" s="121"/>
      <c r="AF617" s="114"/>
      <c r="AG617" s="120"/>
    </row>
    <row r="618" s="6" customFormat="true" ht="30" hidden="false" customHeight="true" outlineLevel="0" collapsed="false">
      <c r="A618" s="4"/>
      <c r="B618" s="33"/>
      <c r="C618" s="112"/>
      <c r="D618" s="112"/>
      <c r="E618" s="112"/>
      <c r="F618" s="112"/>
      <c r="G618" s="113"/>
      <c r="H618" s="114"/>
      <c r="I618" s="123"/>
      <c r="J618" s="304" t="s">
        <v>125</v>
      </c>
      <c r="K618" s="184" t="s">
        <v>787</v>
      </c>
      <c r="L618" s="184"/>
      <c r="M618" s="184"/>
      <c r="N618" s="184"/>
      <c r="O618" s="184"/>
      <c r="P618" s="184"/>
      <c r="Q618" s="184"/>
      <c r="R618" s="184"/>
      <c r="S618" s="184"/>
      <c r="T618" s="184"/>
      <c r="U618" s="184"/>
      <c r="V618" s="184"/>
      <c r="W618" s="501"/>
      <c r="X618" s="221"/>
      <c r="Y618" s="117" t="s">
        <v>1</v>
      </c>
      <c r="Z618" s="118" t="s">
        <v>1</v>
      </c>
      <c r="AA618" s="119"/>
      <c r="AB618" s="33"/>
      <c r="AC618" s="114"/>
      <c r="AD618" s="120"/>
      <c r="AE618" s="121"/>
      <c r="AF618" s="114"/>
      <c r="AG618" s="120"/>
    </row>
    <row r="619" s="6" customFormat="true" ht="30" hidden="false" customHeight="true" outlineLevel="0" collapsed="false">
      <c r="A619" s="4"/>
      <c r="B619" s="33"/>
      <c r="C619" s="112"/>
      <c r="D619" s="112"/>
      <c r="E619" s="112"/>
      <c r="F619" s="112"/>
      <c r="G619" s="113"/>
      <c r="H619" s="114"/>
      <c r="I619" s="123"/>
      <c r="J619" s="304" t="s">
        <v>195</v>
      </c>
      <c r="K619" s="512" t="s">
        <v>788</v>
      </c>
      <c r="L619" s="512"/>
      <c r="M619" s="512"/>
      <c r="N619" s="512"/>
      <c r="O619" s="512"/>
      <c r="P619" s="512"/>
      <c r="Q619" s="512"/>
      <c r="R619" s="512"/>
      <c r="S619" s="512"/>
      <c r="T619" s="512"/>
      <c r="U619" s="512"/>
      <c r="V619" s="512"/>
      <c r="W619" s="501"/>
      <c r="X619" s="221"/>
      <c r="Y619" s="117" t="s">
        <v>1</v>
      </c>
      <c r="Z619" s="118" t="s">
        <v>1</v>
      </c>
      <c r="AA619" s="119"/>
      <c r="AB619" s="33"/>
      <c r="AC619" s="114"/>
      <c r="AD619" s="120"/>
      <c r="AE619" s="121"/>
      <c r="AF619" s="114"/>
      <c r="AG619" s="120"/>
    </row>
    <row r="620" s="6" customFormat="true" ht="30" hidden="false" customHeight="true" outlineLevel="0" collapsed="false">
      <c r="A620" s="4"/>
      <c r="B620" s="33"/>
      <c r="C620" s="112"/>
      <c r="D620" s="112"/>
      <c r="E620" s="112"/>
      <c r="F620" s="112"/>
      <c r="G620" s="113"/>
      <c r="H620" s="114"/>
      <c r="I620" s="123"/>
      <c r="J620" s="198" t="s">
        <v>197</v>
      </c>
      <c r="K620" s="190" t="s">
        <v>789</v>
      </c>
      <c r="L620" s="190"/>
      <c r="M620" s="190"/>
      <c r="N620" s="190"/>
      <c r="O620" s="190"/>
      <c r="P620" s="190"/>
      <c r="Q620" s="190"/>
      <c r="R620" s="190"/>
      <c r="S620" s="190"/>
      <c r="T620" s="190"/>
      <c r="U620" s="190"/>
      <c r="V620" s="190"/>
      <c r="W620" s="112"/>
      <c r="X620" s="114"/>
      <c r="Y620" s="117" t="s">
        <v>1</v>
      </c>
      <c r="Z620" s="118" t="s">
        <v>1</v>
      </c>
      <c r="AA620" s="119"/>
      <c r="AB620" s="33"/>
      <c r="AC620" s="114"/>
      <c r="AD620" s="120"/>
      <c r="AE620" s="121"/>
      <c r="AF620" s="114"/>
      <c r="AG620" s="120"/>
    </row>
    <row r="621" s="6" customFormat="true" ht="9" hidden="false" customHeight="true" outlineLevel="0" collapsed="false">
      <c r="A621" s="4"/>
      <c r="B621" s="59"/>
      <c r="C621" s="143"/>
      <c r="D621" s="143"/>
      <c r="E621" s="143"/>
      <c r="F621" s="143"/>
      <c r="G621" s="249"/>
      <c r="H621" s="140"/>
      <c r="I621" s="142"/>
      <c r="J621" s="636"/>
      <c r="K621" s="637"/>
      <c r="L621" s="637"/>
      <c r="M621" s="637"/>
      <c r="N621" s="637"/>
      <c r="O621" s="637"/>
      <c r="P621" s="637"/>
      <c r="Q621" s="637"/>
      <c r="R621" s="637"/>
      <c r="S621" s="637"/>
      <c r="T621" s="637"/>
      <c r="U621" s="637"/>
      <c r="V621" s="637"/>
      <c r="W621" s="143"/>
      <c r="X621" s="140"/>
      <c r="Y621" s="144"/>
      <c r="Z621" s="145"/>
      <c r="AA621" s="146"/>
      <c r="AB621" s="59"/>
      <c r="AC621" s="140"/>
      <c r="AD621" s="147"/>
      <c r="AE621" s="148"/>
      <c r="AF621" s="140"/>
      <c r="AG621" s="147"/>
    </row>
    <row r="622" s="6" customFormat="true" ht="61.5" hidden="false" customHeight="true" outlineLevel="0" collapsed="false">
      <c r="A622" s="4"/>
      <c r="B622" s="33"/>
      <c r="C622" s="112" t="n">
        <v>-2</v>
      </c>
      <c r="D622" s="564" t="s">
        <v>771</v>
      </c>
      <c r="E622" s="564"/>
      <c r="F622" s="564"/>
      <c r="G622" s="113"/>
      <c r="H622" s="114"/>
      <c r="I622" s="123" t="s">
        <v>76</v>
      </c>
      <c r="J622" s="217" t="s">
        <v>790</v>
      </c>
      <c r="K622" s="217"/>
      <c r="L622" s="217"/>
      <c r="M622" s="217"/>
      <c r="N622" s="217"/>
      <c r="O622" s="217"/>
      <c r="P622" s="217"/>
      <c r="Q622" s="217"/>
      <c r="R622" s="217"/>
      <c r="S622" s="217"/>
      <c r="T622" s="217"/>
      <c r="U622" s="217"/>
      <c r="V622" s="217"/>
      <c r="W622" s="112"/>
      <c r="X622" s="114"/>
      <c r="Y622" s="117" t="s">
        <v>1</v>
      </c>
      <c r="Z622" s="118" t="s">
        <v>1</v>
      </c>
      <c r="AA622" s="119" t="s">
        <v>1</v>
      </c>
      <c r="AB622" s="125" t="s">
        <v>791</v>
      </c>
      <c r="AC622" s="114"/>
      <c r="AD622" s="120"/>
      <c r="AE622" s="121"/>
      <c r="AF622" s="114"/>
      <c r="AG622" s="120"/>
    </row>
    <row r="623" s="6" customFormat="true" ht="6.75" hidden="false" customHeight="true" outlineLevel="0" collapsed="false">
      <c r="A623" s="4"/>
      <c r="B623" s="33"/>
      <c r="C623" s="114"/>
      <c r="D623" s="564"/>
      <c r="E623" s="564"/>
      <c r="F623" s="564"/>
      <c r="G623" s="137"/>
      <c r="H623" s="123"/>
      <c r="I623" s="123"/>
      <c r="J623" s="555"/>
      <c r="K623" s="555"/>
      <c r="L623" s="555"/>
      <c r="M623" s="555"/>
      <c r="N623" s="555"/>
      <c r="O623" s="555"/>
      <c r="P623" s="555"/>
      <c r="Q623" s="555"/>
      <c r="R623" s="555"/>
      <c r="S623" s="555"/>
      <c r="T623" s="555"/>
      <c r="U623" s="555"/>
      <c r="V623" s="555"/>
      <c r="W623" s="112"/>
      <c r="X623" s="114"/>
      <c r="Y623" s="117"/>
      <c r="Z623" s="118"/>
      <c r="AA623" s="119"/>
      <c r="AB623" s="33"/>
      <c r="AC623" s="114"/>
      <c r="AD623" s="120"/>
      <c r="AE623" s="121"/>
      <c r="AF623" s="114"/>
      <c r="AG623" s="120"/>
    </row>
    <row r="624" s="6" customFormat="true" ht="20.25" hidden="false" customHeight="true" outlineLevel="0" collapsed="false">
      <c r="A624" s="4"/>
      <c r="B624" s="33"/>
      <c r="C624" s="114"/>
      <c r="D624" s="114"/>
      <c r="E624" s="114"/>
      <c r="F624" s="114"/>
      <c r="G624" s="137"/>
      <c r="H624" s="114"/>
      <c r="I624" s="123" t="s">
        <v>79</v>
      </c>
      <c r="J624" s="323" t="s">
        <v>26</v>
      </c>
      <c r="K624" s="786" t="s">
        <v>792</v>
      </c>
      <c r="L624" s="786"/>
      <c r="M624" s="786"/>
      <c r="N624" s="786"/>
      <c r="O624" s="786"/>
      <c r="P624" s="786"/>
      <c r="Q624" s="786"/>
      <c r="R624" s="786"/>
      <c r="S624" s="786"/>
      <c r="T624" s="786"/>
      <c r="U624" s="786"/>
      <c r="V624" s="786"/>
      <c r="W624" s="112"/>
      <c r="X624" s="114"/>
      <c r="Y624" s="117" t="s">
        <v>1</v>
      </c>
      <c r="Z624" s="118" t="s">
        <v>1</v>
      </c>
      <c r="AA624" s="119"/>
      <c r="AB624" s="125" t="s">
        <v>793</v>
      </c>
      <c r="AC624" s="114"/>
      <c r="AD624" s="120"/>
      <c r="AE624" s="121"/>
      <c r="AF624" s="114"/>
      <c r="AG624" s="120"/>
    </row>
    <row r="625" s="6" customFormat="true" ht="22.5" hidden="false" customHeight="true" outlineLevel="0" collapsed="false">
      <c r="A625" s="4"/>
      <c r="B625" s="33"/>
      <c r="C625" s="114"/>
      <c r="D625" s="114"/>
      <c r="E625" s="114"/>
      <c r="F625" s="114"/>
      <c r="G625" s="137"/>
      <c r="H625" s="114"/>
      <c r="I625" s="123"/>
      <c r="J625" s="328" t="s">
        <v>28</v>
      </c>
      <c r="K625" s="787" t="s">
        <v>794</v>
      </c>
      <c r="L625" s="787"/>
      <c r="M625" s="787"/>
      <c r="N625" s="787"/>
      <c r="O625" s="787"/>
      <c r="P625" s="787"/>
      <c r="Q625" s="787"/>
      <c r="R625" s="787"/>
      <c r="S625" s="787"/>
      <c r="T625" s="787"/>
      <c r="U625" s="787"/>
      <c r="V625" s="787"/>
      <c r="W625" s="112"/>
      <c r="X625" s="114"/>
      <c r="Y625" s="117" t="s">
        <v>1</v>
      </c>
      <c r="Z625" s="118" t="s">
        <v>1</v>
      </c>
      <c r="AA625" s="119"/>
      <c r="AB625" s="33"/>
      <c r="AC625" s="114"/>
      <c r="AD625" s="120"/>
      <c r="AE625" s="121"/>
      <c r="AF625" s="114"/>
      <c r="AG625" s="120"/>
    </row>
    <row r="626" s="6" customFormat="true" ht="31.5" hidden="false" customHeight="true" outlineLevel="0" collapsed="false">
      <c r="A626" s="4"/>
      <c r="B626" s="33"/>
      <c r="C626" s="114"/>
      <c r="D626" s="114"/>
      <c r="E626" s="114"/>
      <c r="F626" s="114"/>
      <c r="G626" s="137"/>
      <c r="H626" s="114"/>
      <c r="I626" s="123"/>
      <c r="J626" s="743" t="s">
        <v>30</v>
      </c>
      <c r="K626" s="788" t="s">
        <v>795</v>
      </c>
      <c r="L626" s="788"/>
      <c r="M626" s="788"/>
      <c r="N626" s="788"/>
      <c r="O626" s="788"/>
      <c r="P626" s="788"/>
      <c r="Q626" s="788"/>
      <c r="R626" s="788"/>
      <c r="S626" s="788"/>
      <c r="T626" s="788"/>
      <c r="U626" s="788"/>
      <c r="V626" s="788"/>
      <c r="W626" s="112"/>
      <c r="X626" s="114"/>
      <c r="Y626" s="117" t="s">
        <v>1</v>
      </c>
      <c r="Z626" s="118" t="s">
        <v>1</v>
      </c>
      <c r="AA626" s="119" t="s">
        <v>1</v>
      </c>
      <c r="AB626" s="33"/>
      <c r="AC626" s="114"/>
      <c r="AD626" s="120"/>
      <c r="AE626" s="121"/>
      <c r="AF626" s="114"/>
      <c r="AG626" s="120"/>
    </row>
    <row r="627" s="6" customFormat="true" ht="8.25" hidden="false" customHeight="true" outlineLevel="0" collapsed="false">
      <c r="A627" s="4"/>
      <c r="B627" s="33"/>
      <c r="C627" s="112"/>
      <c r="D627" s="112"/>
      <c r="E627" s="112"/>
      <c r="F627" s="112"/>
      <c r="G627" s="113"/>
      <c r="H627" s="114"/>
      <c r="I627" s="123"/>
      <c r="J627" s="123"/>
      <c r="K627" s="133"/>
      <c r="L627" s="133"/>
      <c r="M627" s="133"/>
      <c r="N627" s="133"/>
      <c r="O627" s="133"/>
      <c r="P627" s="133"/>
      <c r="Q627" s="133"/>
      <c r="R627" s="133"/>
      <c r="S627" s="133"/>
      <c r="T627" s="133"/>
      <c r="U627" s="133"/>
      <c r="V627" s="133"/>
      <c r="W627" s="112"/>
      <c r="X627" s="114"/>
      <c r="Y627" s="117"/>
      <c r="Z627" s="118"/>
      <c r="AA627" s="119"/>
      <c r="AB627" s="33"/>
      <c r="AC627" s="114"/>
      <c r="AD627" s="120"/>
      <c r="AE627" s="121"/>
      <c r="AF627" s="114"/>
      <c r="AG627" s="120"/>
    </row>
    <row r="628" s="6" customFormat="true" ht="0.75" hidden="false" customHeight="true" outlineLevel="0" collapsed="false">
      <c r="A628" s="4"/>
      <c r="B628" s="59"/>
      <c r="C628" s="112"/>
      <c r="D628" s="112"/>
      <c r="E628" s="112"/>
      <c r="F628" s="112"/>
      <c r="G628" s="113"/>
      <c r="H628" s="123"/>
      <c r="I628" s="123"/>
      <c r="J628" s="143"/>
      <c r="K628" s="143"/>
      <c r="L628" s="143"/>
      <c r="M628" s="143"/>
      <c r="N628" s="143"/>
      <c r="O628" s="143"/>
      <c r="P628" s="143"/>
      <c r="Q628" s="143"/>
      <c r="R628" s="143"/>
      <c r="S628" s="143"/>
      <c r="T628" s="143"/>
      <c r="U628" s="143"/>
      <c r="V628" s="143"/>
      <c r="W628" s="143"/>
      <c r="X628" s="221"/>
      <c r="Y628" s="117"/>
      <c r="Z628" s="118"/>
      <c r="AA628" s="119"/>
      <c r="AB628" s="33"/>
      <c r="AC628" s="4"/>
      <c r="AD628" s="137"/>
      <c r="AE628" s="33"/>
      <c r="AF628" s="4"/>
      <c r="AG628" s="120"/>
    </row>
    <row r="629" s="6" customFormat="true" ht="25.5" hidden="false" customHeight="true" outlineLevel="0" collapsed="false">
      <c r="A629" s="4"/>
      <c r="B629" s="572"/>
      <c r="C629" s="425" t="s">
        <v>796</v>
      </c>
      <c r="D629" s="770"/>
      <c r="E629" s="770"/>
      <c r="F629" s="770"/>
      <c r="G629" s="770"/>
      <c r="H629" s="770"/>
      <c r="I629" s="770"/>
      <c r="J629" s="770"/>
      <c r="K629" s="770"/>
      <c r="L629" s="770"/>
      <c r="M629" s="770"/>
      <c r="N629" s="770"/>
      <c r="O629" s="770"/>
      <c r="P629" s="770"/>
      <c r="Q629" s="770"/>
      <c r="R629" s="770"/>
      <c r="S629" s="770"/>
      <c r="T629" s="770"/>
      <c r="U629" s="770"/>
      <c r="V629" s="770"/>
      <c r="W629" s="770"/>
      <c r="X629" s="770"/>
      <c r="Y629" s="427"/>
      <c r="Z629" s="427"/>
      <c r="AA629" s="427"/>
      <c r="AB629" s="770"/>
      <c r="AC629" s="770"/>
      <c r="AD629" s="770"/>
      <c r="AE629" s="770"/>
      <c r="AF629" s="770"/>
      <c r="AG629" s="428"/>
    </row>
    <row r="630" s="6" customFormat="true" ht="8.25" hidden="false" customHeight="true" outlineLevel="0" collapsed="false">
      <c r="A630" s="4"/>
      <c r="B630" s="33"/>
      <c r="C630" s="114"/>
      <c r="D630" s="114"/>
      <c r="E630" s="114"/>
      <c r="F630" s="114"/>
      <c r="G630" s="120"/>
      <c r="H630" s="123"/>
      <c r="I630" s="123"/>
      <c r="J630" s="112"/>
      <c r="K630" s="112"/>
      <c r="L630" s="112"/>
      <c r="M630" s="112"/>
      <c r="N630" s="112"/>
      <c r="O630" s="112"/>
      <c r="P630" s="112"/>
      <c r="Q630" s="112"/>
      <c r="R630" s="112"/>
      <c r="S630" s="112"/>
      <c r="T630" s="112"/>
      <c r="U630" s="112"/>
      <c r="V630" s="112"/>
      <c r="W630" s="112"/>
      <c r="X630" s="114"/>
      <c r="Y630" s="117"/>
      <c r="Z630" s="118"/>
      <c r="AA630" s="119"/>
      <c r="AB630" s="33"/>
      <c r="AC630" s="114"/>
      <c r="AD630" s="120"/>
      <c r="AE630" s="121"/>
      <c r="AF630" s="114"/>
      <c r="AG630" s="120"/>
    </row>
    <row r="631" s="6" customFormat="true" ht="22.5" hidden="false" customHeight="true" outlineLevel="0" collapsed="false">
      <c r="A631" s="4"/>
      <c r="B631" s="33"/>
      <c r="C631" s="114" t="s">
        <v>797</v>
      </c>
      <c r="D631" s="114"/>
      <c r="E631" s="114"/>
      <c r="F631" s="114"/>
      <c r="G631" s="120"/>
      <c r="H631" s="123"/>
      <c r="I631" s="123" t="s">
        <v>66</v>
      </c>
      <c r="J631" s="124" t="s">
        <v>798</v>
      </c>
      <c r="K631" s="124"/>
      <c r="L631" s="124"/>
      <c r="M631" s="124"/>
      <c r="N631" s="124"/>
      <c r="O631" s="124"/>
      <c r="P631" s="124"/>
      <c r="Q631" s="124"/>
      <c r="R631" s="124"/>
      <c r="S631" s="124"/>
      <c r="T631" s="124"/>
      <c r="U631" s="124"/>
      <c r="V631" s="124"/>
      <c r="W631" s="124"/>
      <c r="X631" s="114"/>
      <c r="Y631" s="117" t="s">
        <v>1</v>
      </c>
      <c r="Z631" s="118" t="s">
        <v>1</v>
      </c>
      <c r="AA631" s="119"/>
      <c r="AB631" s="351" t="s">
        <v>799</v>
      </c>
      <c r="AC631" s="351"/>
      <c r="AD631" s="351"/>
      <c r="AE631" s="151" t="s">
        <v>800</v>
      </c>
      <c r="AF631" s="114"/>
      <c r="AG631" s="120"/>
    </row>
    <row r="632" s="6" customFormat="true" ht="22.5" hidden="false" customHeight="true" outlineLevel="0" collapsed="false">
      <c r="A632" s="4"/>
      <c r="B632" s="33"/>
      <c r="C632" s="114"/>
      <c r="D632" s="114"/>
      <c r="E632" s="114"/>
      <c r="F632" s="114"/>
      <c r="G632" s="120"/>
      <c r="H632" s="123"/>
      <c r="I632" s="123" t="s">
        <v>69</v>
      </c>
      <c r="J632" s="124" t="s">
        <v>801</v>
      </c>
      <c r="K632" s="124"/>
      <c r="L632" s="124"/>
      <c r="M632" s="124"/>
      <c r="N632" s="124"/>
      <c r="O632" s="124"/>
      <c r="P632" s="124"/>
      <c r="Q632" s="124"/>
      <c r="R632" s="124"/>
      <c r="S632" s="124"/>
      <c r="T632" s="124"/>
      <c r="U632" s="124"/>
      <c r="V632" s="124"/>
      <c r="W632" s="124"/>
      <c r="X632" s="114"/>
      <c r="Y632" s="117" t="s">
        <v>1</v>
      </c>
      <c r="Z632" s="118" t="s">
        <v>1</v>
      </c>
      <c r="AA632" s="119"/>
      <c r="AB632" s="344"/>
      <c r="AC632" s="536"/>
      <c r="AD632" s="537"/>
      <c r="AE632" s="121"/>
      <c r="AF632" s="114"/>
      <c r="AG632" s="120"/>
    </row>
    <row r="633" s="6" customFormat="true" ht="22.5" hidden="false" customHeight="true" outlineLevel="0" collapsed="false">
      <c r="A633" s="4"/>
      <c r="B633" s="33"/>
      <c r="C633" s="114"/>
      <c r="D633" s="114"/>
      <c r="E633" s="114"/>
      <c r="F633" s="114"/>
      <c r="G633" s="120"/>
      <c r="H633" s="123"/>
      <c r="I633" s="123" t="s">
        <v>76</v>
      </c>
      <c r="J633" s="124" t="s">
        <v>802</v>
      </c>
      <c r="K633" s="124"/>
      <c r="L633" s="124"/>
      <c r="M633" s="124"/>
      <c r="N633" s="124"/>
      <c r="O633" s="124"/>
      <c r="P633" s="124"/>
      <c r="Q633" s="124"/>
      <c r="R633" s="124"/>
      <c r="S633" s="124"/>
      <c r="T633" s="124"/>
      <c r="U633" s="124"/>
      <c r="V633" s="124"/>
      <c r="W633" s="124"/>
      <c r="X633" s="114"/>
      <c r="Y633" s="117" t="s">
        <v>1</v>
      </c>
      <c r="Z633" s="118" t="s">
        <v>1</v>
      </c>
      <c r="AA633" s="119"/>
      <c r="AB633" s="344"/>
      <c r="AC633" s="536"/>
      <c r="AD633" s="537"/>
      <c r="AE633" s="121"/>
      <c r="AF633" s="114"/>
      <c r="AG633" s="120"/>
    </row>
    <row r="634" s="6" customFormat="true" ht="29.25" hidden="false" customHeight="true" outlineLevel="0" collapsed="false">
      <c r="A634" s="4"/>
      <c r="B634" s="33"/>
      <c r="C634" s="114"/>
      <c r="D634" s="114"/>
      <c r="E634" s="114"/>
      <c r="F634" s="114"/>
      <c r="G634" s="120"/>
      <c r="H634" s="123"/>
      <c r="I634" s="123" t="s">
        <v>79</v>
      </c>
      <c r="J634" s="124" t="s">
        <v>803</v>
      </c>
      <c r="K634" s="124"/>
      <c r="L634" s="124"/>
      <c r="M634" s="124"/>
      <c r="N634" s="124"/>
      <c r="O634" s="124"/>
      <c r="P634" s="124"/>
      <c r="Q634" s="124"/>
      <c r="R634" s="124"/>
      <c r="S634" s="124"/>
      <c r="T634" s="124"/>
      <c r="U634" s="124"/>
      <c r="V634" s="124"/>
      <c r="W634" s="124"/>
      <c r="X634" s="114"/>
      <c r="Y634" s="117" t="s">
        <v>1</v>
      </c>
      <c r="Z634" s="118" t="s">
        <v>1</v>
      </c>
      <c r="AA634" s="119"/>
      <c r="AB634" s="33"/>
      <c r="AC634" s="114"/>
      <c r="AD634" s="120"/>
      <c r="AE634" s="121"/>
      <c r="AF634" s="114"/>
      <c r="AG634" s="120"/>
    </row>
    <row r="635" s="6" customFormat="true" ht="22.5" hidden="false" customHeight="true" outlineLevel="0" collapsed="false">
      <c r="A635" s="4"/>
      <c r="B635" s="33"/>
      <c r="C635" s="114"/>
      <c r="D635" s="114"/>
      <c r="E635" s="114"/>
      <c r="F635" s="114"/>
      <c r="G635" s="120"/>
      <c r="H635" s="123"/>
      <c r="I635" s="123" t="s">
        <v>138</v>
      </c>
      <c r="J635" s="124" t="s">
        <v>804</v>
      </c>
      <c r="K635" s="124"/>
      <c r="L635" s="124"/>
      <c r="M635" s="124"/>
      <c r="N635" s="124"/>
      <c r="O635" s="124"/>
      <c r="P635" s="124"/>
      <c r="Q635" s="124"/>
      <c r="R635" s="124"/>
      <c r="S635" s="124"/>
      <c r="T635" s="124"/>
      <c r="U635" s="124"/>
      <c r="V635" s="124"/>
      <c r="W635" s="124"/>
      <c r="X635" s="114"/>
      <c r="Y635" s="117" t="s">
        <v>1</v>
      </c>
      <c r="Z635" s="118" t="s">
        <v>1</v>
      </c>
      <c r="AA635" s="119"/>
      <c r="AB635" s="598" t="s">
        <v>805</v>
      </c>
      <c r="AC635" s="598"/>
      <c r="AD635" s="598"/>
      <c r="AE635" s="121"/>
      <c r="AF635" s="114"/>
      <c r="AG635" s="120"/>
    </row>
    <row r="636" s="6" customFormat="true" ht="22.5" hidden="false" customHeight="true" outlineLevel="0" collapsed="false">
      <c r="A636" s="4"/>
      <c r="B636" s="33"/>
      <c r="C636" s="114"/>
      <c r="D636" s="114"/>
      <c r="E636" s="114"/>
      <c r="F636" s="114"/>
      <c r="G636" s="120"/>
      <c r="H636" s="123"/>
      <c r="I636" s="123" t="s">
        <v>143</v>
      </c>
      <c r="J636" s="124" t="s">
        <v>806</v>
      </c>
      <c r="K636" s="124"/>
      <c r="L636" s="124"/>
      <c r="M636" s="124"/>
      <c r="N636" s="124"/>
      <c r="O636" s="124"/>
      <c r="P636" s="124"/>
      <c r="Q636" s="124"/>
      <c r="R636" s="124"/>
      <c r="S636" s="124"/>
      <c r="T636" s="124"/>
      <c r="U636" s="124"/>
      <c r="V636" s="124"/>
      <c r="W636" s="133"/>
      <c r="X636" s="114"/>
      <c r="Y636" s="117" t="s">
        <v>1</v>
      </c>
      <c r="Z636" s="118" t="s">
        <v>1</v>
      </c>
      <c r="AA636" s="119"/>
      <c r="AB636" s="598"/>
      <c r="AC636" s="598"/>
      <c r="AD636" s="598"/>
      <c r="AE636" s="121"/>
      <c r="AF636" s="114"/>
      <c r="AG636" s="120"/>
    </row>
    <row r="637" s="6" customFormat="true" ht="33" hidden="false" customHeight="true" outlineLevel="0" collapsed="false">
      <c r="A637" s="4"/>
      <c r="B637" s="33"/>
      <c r="C637" s="114"/>
      <c r="D637" s="114"/>
      <c r="E637" s="114"/>
      <c r="F637" s="114"/>
      <c r="G637" s="120"/>
      <c r="H637" s="123"/>
      <c r="I637" s="123" t="s">
        <v>146</v>
      </c>
      <c r="J637" s="124" t="s">
        <v>807</v>
      </c>
      <c r="K637" s="124"/>
      <c r="L637" s="124"/>
      <c r="M637" s="124"/>
      <c r="N637" s="124"/>
      <c r="O637" s="124"/>
      <c r="P637" s="124"/>
      <c r="Q637" s="124"/>
      <c r="R637" s="124"/>
      <c r="S637" s="124"/>
      <c r="T637" s="124"/>
      <c r="U637" s="124"/>
      <c r="V637" s="124"/>
      <c r="W637" s="124"/>
      <c r="X637" s="114"/>
      <c r="Y637" s="117" t="s">
        <v>1</v>
      </c>
      <c r="Z637" s="118" t="s">
        <v>1</v>
      </c>
      <c r="AA637" s="119"/>
      <c r="AB637" s="598"/>
      <c r="AC637" s="598"/>
      <c r="AD637" s="598"/>
      <c r="AE637" s="121"/>
      <c r="AF637" s="114"/>
      <c r="AG637" s="120"/>
    </row>
    <row r="638" s="6" customFormat="true" ht="33.75" hidden="false" customHeight="true" outlineLevel="0" collapsed="false">
      <c r="A638" s="4"/>
      <c r="B638" s="33"/>
      <c r="C638" s="114"/>
      <c r="D638" s="114"/>
      <c r="E638" s="114"/>
      <c r="F638" s="114"/>
      <c r="G638" s="120"/>
      <c r="H638" s="123"/>
      <c r="I638" s="123" t="s">
        <v>503</v>
      </c>
      <c r="J638" s="124" t="s">
        <v>808</v>
      </c>
      <c r="K638" s="124"/>
      <c r="L638" s="124"/>
      <c r="M638" s="124"/>
      <c r="N638" s="124"/>
      <c r="O638" s="124"/>
      <c r="P638" s="124"/>
      <c r="Q638" s="124"/>
      <c r="R638" s="124"/>
      <c r="S638" s="124"/>
      <c r="T638" s="124"/>
      <c r="U638" s="124"/>
      <c r="V638" s="124"/>
      <c r="W638" s="124"/>
      <c r="X638" s="114"/>
      <c r="Y638" s="117" t="s">
        <v>1</v>
      </c>
      <c r="Z638" s="118" t="s">
        <v>1</v>
      </c>
      <c r="AA638" s="119"/>
      <c r="AB638" s="598"/>
      <c r="AC638" s="598"/>
      <c r="AD638" s="598"/>
      <c r="AE638" s="33"/>
      <c r="AF638" s="4"/>
      <c r="AG638" s="120"/>
    </row>
    <row r="639" s="6" customFormat="true" ht="6.75" hidden="false" customHeight="true" outlineLevel="0" collapsed="false">
      <c r="A639" s="4"/>
      <c r="B639" s="59"/>
      <c r="C639" s="140"/>
      <c r="D639" s="140"/>
      <c r="E639" s="140"/>
      <c r="F639" s="140"/>
      <c r="G639" s="147"/>
      <c r="H639" s="142"/>
      <c r="I639" s="142"/>
      <c r="J639" s="789"/>
      <c r="K639" s="789"/>
      <c r="L639" s="789"/>
      <c r="M639" s="789"/>
      <c r="N639" s="789"/>
      <c r="O639" s="789"/>
      <c r="P639" s="789"/>
      <c r="Q639" s="789"/>
      <c r="R639" s="789"/>
      <c r="S639" s="789"/>
      <c r="T639" s="789"/>
      <c r="U639" s="789"/>
      <c r="V639" s="789"/>
      <c r="W639" s="497"/>
      <c r="X639" s="140"/>
      <c r="Y639" s="144"/>
      <c r="Z639" s="145"/>
      <c r="AA639" s="146"/>
      <c r="AB639" s="790"/>
      <c r="AC639" s="790"/>
      <c r="AD639" s="790"/>
      <c r="AE639" s="59"/>
      <c r="AF639" s="215"/>
      <c r="AG639" s="147"/>
    </row>
    <row r="640" s="6" customFormat="true" ht="7.5" hidden="false" customHeight="true" outlineLevel="0" collapsed="false">
      <c r="A640" s="4"/>
      <c r="B640" s="27"/>
      <c r="C640" s="102"/>
      <c r="D640" s="102"/>
      <c r="E640" s="102"/>
      <c r="F640" s="102"/>
      <c r="G640" s="109"/>
      <c r="H640" s="150"/>
      <c r="I640" s="150"/>
      <c r="J640" s="100"/>
      <c r="K640" s="100"/>
      <c r="L640" s="100"/>
      <c r="M640" s="100"/>
      <c r="N640" s="100"/>
      <c r="O640" s="100"/>
      <c r="P640" s="100"/>
      <c r="Q640" s="100"/>
      <c r="R640" s="100"/>
      <c r="S640" s="100"/>
      <c r="T640" s="100"/>
      <c r="U640" s="100"/>
      <c r="V640" s="100"/>
      <c r="W640" s="100"/>
      <c r="X640" s="102"/>
      <c r="Y640" s="106"/>
      <c r="Z640" s="107"/>
      <c r="AA640" s="108"/>
      <c r="AB640" s="27"/>
      <c r="AC640" s="224"/>
      <c r="AD640" s="149"/>
      <c r="AE640" s="27"/>
      <c r="AF640" s="224"/>
      <c r="AG640" s="109"/>
    </row>
    <row r="641" s="6" customFormat="true" ht="27.75" hidden="false" customHeight="true" outlineLevel="0" collapsed="false">
      <c r="A641" s="4"/>
      <c r="B641" s="33"/>
      <c r="C641" s="112" t="s">
        <v>809</v>
      </c>
      <c r="D641" s="112"/>
      <c r="E641" s="112"/>
      <c r="F641" s="112"/>
      <c r="G641" s="120"/>
      <c r="H641" s="123"/>
      <c r="I641" s="123" t="s">
        <v>66</v>
      </c>
      <c r="J641" s="124" t="s">
        <v>810</v>
      </c>
      <c r="K641" s="124"/>
      <c r="L641" s="124"/>
      <c r="M641" s="124"/>
      <c r="N641" s="124"/>
      <c r="O641" s="124"/>
      <c r="P641" s="124"/>
      <c r="Q641" s="124"/>
      <c r="R641" s="124"/>
      <c r="S641" s="124"/>
      <c r="T641" s="124"/>
      <c r="U641" s="124"/>
      <c r="V641" s="124"/>
      <c r="W641" s="124"/>
      <c r="X641" s="114"/>
      <c r="Y641" s="117" t="s">
        <v>1</v>
      </c>
      <c r="Z641" s="118" t="s">
        <v>1</v>
      </c>
      <c r="AA641" s="119"/>
      <c r="AB641" s="598" t="s">
        <v>811</v>
      </c>
      <c r="AC641" s="598"/>
      <c r="AD641" s="598"/>
      <c r="AE641" s="151" t="s">
        <v>812</v>
      </c>
      <c r="AF641" s="114"/>
      <c r="AG641" s="120"/>
    </row>
    <row r="642" s="6" customFormat="true" ht="20.25" hidden="false" customHeight="true" outlineLevel="0" collapsed="false">
      <c r="A642" s="4"/>
      <c r="B642" s="33"/>
      <c r="C642" s="112"/>
      <c r="D642" s="112"/>
      <c r="E642" s="112"/>
      <c r="F642" s="112"/>
      <c r="G642" s="120"/>
      <c r="H642" s="123"/>
      <c r="I642" s="123" t="s">
        <v>69</v>
      </c>
      <c r="J642" s="124" t="s">
        <v>813</v>
      </c>
      <c r="K642" s="124"/>
      <c r="L642" s="124"/>
      <c r="M642" s="124"/>
      <c r="N642" s="124"/>
      <c r="O642" s="124"/>
      <c r="P642" s="124"/>
      <c r="Q642" s="124"/>
      <c r="R642" s="124"/>
      <c r="S642" s="124"/>
      <c r="T642" s="124"/>
      <c r="U642" s="124"/>
      <c r="V642" s="124"/>
      <c r="W642" s="124"/>
      <c r="X642" s="114"/>
      <c r="Y642" s="117" t="s">
        <v>1</v>
      </c>
      <c r="Z642" s="118" t="s">
        <v>1</v>
      </c>
      <c r="AA642" s="119"/>
      <c r="AB642" s="598"/>
      <c r="AC642" s="598"/>
      <c r="AD642" s="598"/>
      <c r="AE642" s="151" t="s">
        <v>814</v>
      </c>
      <c r="AF642" s="114"/>
      <c r="AG642" s="120"/>
    </row>
    <row r="643" s="6" customFormat="true" ht="21" hidden="false" customHeight="true" outlineLevel="0" collapsed="false">
      <c r="A643" s="4"/>
      <c r="B643" s="33"/>
      <c r="C643" s="112"/>
      <c r="D643" s="112"/>
      <c r="E643" s="112"/>
      <c r="F643" s="112"/>
      <c r="G643" s="120"/>
      <c r="H643" s="123"/>
      <c r="I643" s="123" t="s">
        <v>76</v>
      </c>
      <c r="J643" s="124" t="s">
        <v>815</v>
      </c>
      <c r="K643" s="124"/>
      <c r="L643" s="124"/>
      <c r="M643" s="124"/>
      <c r="N643" s="124"/>
      <c r="O643" s="124"/>
      <c r="P643" s="124"/>
      <c r="Q643" s="124"/>
      <c r="R643" s="124"/>
      <c r="S643" s="124"/>
      <c r="T643" s="124"/>
      <c r="U643" s="124"/>
      <c r="V643" s="124"/>
      <c r="W643" s="124"/>
      <c r="X643" s="114"/>
      <c r="Y643" s="117" t="s">
        <v>1</v>
      </c>
      <c r="Z643" s="118" t="s">
        <v>1</v>
      </c>
      <c r="AA643" s="119"/>
      <c r="AB643" s="598" t="s">
        <v>816</v>
      </c>
      <c r="AC643" s="598"/>
      <c r="AD643" s="598"/>
      <c r="AE643" s="151" t="s">
        <v>817</v>
      </c>
      <c r="AF643" s="114"/>
      <c r="AG643" s="120"/>
    </row>
    <row r="644" s="6" customFormat="true" ht="31.5" hidden="false" customHeight="true" outlineLevel="0" collapsed="false">
      <c r="A644" s="4"/>
      <c r="B644" s="33"/>
      <c r="C644" s="112"/>
      <c r="D644" s="112"/>
      <c r="E644" s="112"/>
      <c r="F644" s="112"/>
      <c r="G644" s="120"/>
      <c r="H644" s="123"/>
      <c r="I644" s="123" t="s">
        <v>79</v>
      </c>
      <c r="J644" s="124" t="s">
        <v>818</v>
      </c>
      <c r="K644" s="124"/>
      <c r="L644" s="124"/>
      <c r="M644" s="124"/>
      <c r="N644" s="124"/>
      <c r="O644" s="124"/>
      <c r="P644" s="124"/>
      <c r="Q644" s="124"/>
      <c r="R644" s="124"/>
      <c r="S644" s="124"/>
      <c r="T644" s="124"/>
      <c r="U644" s="124"/>
      <c r="V644" s="124"/>
      <c r="W644" s="133"/>
      <c r="X644" s="114"/>
      <c r="Y644" s="117" t="s">
        <v>1</v>
      </c>
      <c r="Z644" s="118" t="s">
        <v>1</v>
      </c>
      <c r="AA644" s="119"/>
      <c r="AB644" s="598"/>
      <c r="AC644" s="598"/>
      <c r="AD644" s="598"/>
      <c r="AE644" s="208" t="s">
        <v>819</v>
      </c>
      <c r="AF644" s="208"/>
      <c r="AG644" s="208"/>
    </row>
    <row r="645" s="6" customFormat="true" ht="21" hidden="false" customHeight="true" outlineLevel="0" collapsed="false">
      <c r="A645" s="4"/>
      <c r="B645" s="33"/>
      <c r="C645" s="112"/>
      <c r="D645" s="112"/>
      <c r="E645" s="112"/>
      <c r="F645" s="112"/>
      <c r="G645" s="120"/>
      <c r="H645" s="123"/>
      <c r="I645" s="123" t="s">
        <v>138</v>
      </c>
      <c r="J645" s="124" t="s">
        <v>820</v>
      </c>
      <c r="K645" s="124"/>
      <c r="L645" s="124"/>
      <c r="M645" s="124"/>
      <c r="N645" s="124"/>
      <c r="O645" s="124"/>
      <c r="P645" s="124"/>
      <c r="Q645" s="124"/>
      <c r="R645" s="124"/>
      <c r="S645" s="124"/>
      <c r="T645" s="124"/>
      <c r="U645" s="124"/>
      <c r="V645" s="124"/>
      <c r="W645" s="133"/>
      <c r="X645" s="114"/>
      <c r="Y645" s="117" t="s">
        <v>1</v>
      </c>
      <c r="Z645" s="118" t="s">
        <v>1</v>
      </c>
      <c r="AA645" s="119"/>
      <c r="AB645" s="598"/>
      <c r="AC645" s="598"/>
      <c r="AD645" s="598"/>
      <c r="AE645" s="121"/>
      <c r="AF645" s="114"/>
      <c r="AG645" s="120"/>
    </row>
    <row r="646" s="6" customFormat="true" ht="21" hidden="false" customHeight="true" outlineLevel="0" collapsed="false">
      <c r="A646" s="4"/>
      <c r="B646" s="33"/>
      <c r="C646" s="112"/>
      <c r="D646" s="112"/>
      <c r="E646" s="112"/>
      <c r="F646" s="112"/>
      <c r="G646" s="120"/>
      <c r="H646" s="123"/>
      <c r="I646" s="123" t="s">
        <v>143</v>
      </c>
      <c r="J646" s="124" t="s">
        <v>821</v>
      </c>
      <c r="K646" s="124"/>
      <c r="L646" s="124"/>
      <c r="M646" s="124"/>
      <c r="N646" s="124"/>
      <c r="O646" s="124"/>
      <c r="P646" s="124"/>
      <c r="Q646" s="124"/>
      <c r="R646" s="124"/>
      <c r="S646" s="124"/>
      <c r="T646" s="124"/>
      <c r="U646" s="124"/>
      <c r="V646" s="124"/>
      <c r="W646" s="133"/>
      <c r="X646" s="114"/>
      <c r="Y646" s="117" t="s">
        <v>1</v>
      </c>
      <c r="Z646" s="118" t="s">
        <v>1</v>
      </c>
      <c r="AA646" s="119"/>
      <c r="AB646" s="598"/>
      <c r="AC646" s="598"/>
      <c r="AD646" s="598"/>
      <c r="AE646" s="121"/>
      <c r="AF646" s="114"/>
      <c r="AG646" s="120"/>
    </row>
    <row r="647" s="6" customFormat="true" ht="21" hidden="false" customHeight="true" outlineLevel="0" collapsed="false">
      <c r="A647" s="4"/>
      <c r="B647" s="33"/>
      <c r="C647" s="112"/>
      <c r="D647" s="112"/>
      <c r="E647" s="112"/>
      <c r="F647" s="112"/>
      <c r="G647" s="120"/>
      <c r="H647" s="123"/>
      <c r="I647" s="123"/>
      <c r="J647" s="124" t="s">
        <v>822</v>
      </c>
      <c r="K647" s="124"/>
      <c r="L647" s="124"/>
      <c r="M647" s="124"/>
      <c r="N647" s="124"/>
      <c r="O647" s="124"/>
      <c r="P647" s="124"/>
      <c r="Q647" s="124"/>
      <c r="R647" s="124"/>
      <c r="S647" s="124"/>
      <c r="T647" s="124"/>
      <c r="U647" s="124"/>
      <c r="V647" s="124"/>
      <c r="W647" s="133"/>
      <c r="X647" s="114"/>
      <c r="Y647" s="117"/>
      <c r="Z647" s="118"/>
      <c r="AA647" s="119"/>
      <c r="AB647" s="598"/>
      <c r="AC647" s="598"/>
      <c r="AD647" s="598"/>
      <c r="AE647" s="121"/>
      <c r="AF647" s="114"/>
      <c r="AG647" s="120"/>
    </row>
    <row r="648" s="6" customFormat="true" ht="21" hidden="false" customHeight="true" outlineLevel="0" collapsed="false">
      <c r="A648" s="4"/>
      <c r="B648" s="33"/>
      <c r="C648" s="112"/>
      <c r="D648" s="112"/>
      <c r="E648" s="112"/>
      <c r="F648" s="112"/>
      <c r="G648" s="120"/>
      <c r="H648" s="123"/>
      <c r="I648" s="123"/>
      <c r="J648" s="124" t="s">
        <v>823</v>
      </c>
      <c r="K648" s="124"/>
      <c r="L648" s="124"/>
      <c r="M648" s="124"/>
      <c r="N648" s="124"/>
      <c r="O648" s="124"/>
      <c r="P648" s="124"/>
      <c r="Q648" s="124"/>
      <c r="R648" s="124"/>
      <c r="S648" s="124"/>
      <c r="T648" s="124"/>
      <c r="U648" s="124"/>
      <c r="V648" s="124"/>
      <c r="W648" s="133"/>
      <c r="X648" s="114"/>
      <c r="Y648" s="117"/>
      <c r="Z648" s="118"/>
      <c r="AA648" s="119"/>
      <c r="AB648" s="598"/>
      <c r="AC648" s="598"/>
      <c r="AD648" s="598"/>
      <c r="AE648" s="121"/>
      <c r="AF648" s="114"/>
      <c r="AG648" s="120"/>
    </row>
    <row r="649" s="6" customFormat="true" ht="21" hidden="false" customHeight="true" outlineLevel="0" collapsed="false">
      <c r="A649" s="4"/>
      <c r="B649" s="33"/>
      <c r="C649" s="112"/>
      <c r="D649" s="112"/>
      <c r="E649" s="112"/>
      <c r="F649" s="112"/>
      <c r="G649" s="120"/>
      <c r="H649" s="123"/>
      <c r="I649" s="123"/>
      <c r="J649" s="124" t="s">
        <v>824</v>
      </c>
      <c r="K649" s="124"/>
      <c r="L649" s="124"/>
      <c r="M649" s="124"/>
      <c r="N649" s="124"/>
      <c r="O649" s="124"/>
      <c r="P649" s="124"/>
      <c r="Q649" s="124"/>
      <c r="R649" s="124"/>
      <c r="S649" s="124"/>
      <c r="T649" s="124"/>
      <c r="U649" s="124"/>
      <c r="V649" s="124"/>
      <c r="W649" s="133"/>
      <c r="X649" s="114"/>
      <c r="Y649" s="117"/>
      <c r="Z649" s="118"/>
      <c r="AA649" s="119"/>
      <c r="AB649" s="598"/>
      <c r="AC649" s="598"/>
      <c r="AD649" s="598"/>
      <c r="AE649" s="121"/>
      <c r="AF649" s="114"/>
      <c r="AG649" s="120"/>
    </row>
    <row r="650" s="6" customFormat="true" ht="21" hidden="false" customHeight="true" outlineLevel="0" collapsed="false">
      <c r="A650" s="4"/>
      <c r="B650" s="33"/>
      <c r="C650" s="112"/>
      <c r="D650" s="112"/>
      <c r="E650" s="112"/>
      <c r="F650" s="112"/>
      <c r="G650" s="120"/>
      <c r="H650" s="123"/>
      <c r="I650" s="123"/>
      <c r="J650" s="124" t="s">
        <v>825</v>
      </c>
      <c r="K650" s="124"/>
      <c r="L650" s="124"/>
      <c r="M650" s="124"/>
      <c r="N650" s="124"/>
      <c r="O650" s="124"/>
      <c r="P650" s="124"/>
      <c r="Q650" s="124"/>
      <c r="R650" s="124"/>
      <c r="S650" s="124"/>
      <c r="T650" s="124"/>
      <c r="U650" s="124"/>
      <c r="V650" s="124"/>
      <c r="W650" s="133"/>
      <c r="X650" s="114"/>
      <c r="Y650" s="117"/>
      <c r="Z650" s="118"/>
      <c r="AA650" s="119"/>
      <c r="AB650" s="598"/>
      <c r="AC650" s="598"/>
      <c r="AD650" s="598"/>
      <c r="AE650" s="121"/>
      <c r="AF650" s="114"/>
      <c r="AG650" s="120"/>
    </row>
    <row r="651" s="6" customFormat="true" ht="21" hidden="false" customHeight="true" outlineLevel="0" collapsed="false">
      <c r="A651" s="4"/>
      <c r="B651" s="33"/>
      <c r="C651" s="112"/>
      <c r="D651" s="112"/>
      <c r="E651" s="112"/>
      <c r="F651" s="112"/>
      <c r="G651" s="120"/>
      <c r="H651" s="123"/>
      <c r="I651" s="123"/>
      <c r="J651" s="124" t="s">
        <v>826</v>
      </c>
      <c r="K651" s="124"/>
      <c r="L651" s="124"/>
      <c r="M651" s="124"/>
      <c r="N651" s="124"/>
      <c r="O651" s="124"/>
      <c r="P651" s="124"/>
      <c r="Q651" s="124"/>
      <c r="R651" s="124"/>
      <c r="S651" s="124"/>
      <c r="T651" s="124"/>
      <c r="U651" s="124"/>
      <c r="V651" s="124"/>
      <c r="W651" s="133"/>
      <c r="X651" s="114"/>
      <c r="Y651" s="117"/>
      <c r="Z651" s="118"/>
      <c r="AA651" s="119"/>
      <c r="AB651" s="33"/>
      <c r="AC651" s="114"/>
      <c r="AD651" s="120"/>
      <c r="AE651" s="121"/>
      <c r="AF651" s="114"/>
      <c r="AG651" s="120"/>
    </row>
    <row r="652" s="6" customFormat="true" ht="21" hidden="false" customHeight="true" outlineLevel="0" collapsed="false">
      <c r="A652" s="4"/>
      <c r="B652" s="33"/>
      <c r="C652" s="112"/>
      <c r="D652" s="112"/>
      <c r="E652" s="112"/>
      <c r="F652" s="112"/>
      <c r="G652" s="120"/>
      <c r="H652" s="123"/>
      <c r="I652" s="123"/>
      <c r="J652" s="124" t="s">
        <v>827</v>
      </c>
      <c r="K652" s="124"/>
      <c r="L652" s="124"/>
      <c r="M652" s="124"/>
      <c r="N652" s="124"/>
      <c r="O652" s="124"/>
      <c r="P652" s="124"/>
      <c r="Q652" s="124"/>
      <c r="R652" s="124"/>
      <c r="S652" s="124"/>
      <c r="T652" s="124"/>
      <c r="U652" s="124"/>
      <c r="V652" s="124"/>
      <c r="W652" s="133"/>
      <c r="X652" s="114"/>
      <c r="Y652" s="117"/>
      <c r="Z652" s="118"/>
      <c r="AA652" s="119"/>
      <c r="AB652" s="33"/>
      <c r="AC652" s="114"/>
      <c r="AD652" s="120"/>
      <c r="AE652" s="121"/>
      <c r="AF652" s="114"/>
      <c r="AG652" s="120"/>
    </row>
    <row r="653" s="6" customFormat="true" ht="21" hidden="false" customHeight="true" outlineLevel="0" collapsed="false">
      <c r="A653" s="4"/>
      <c r="B653" s="33"/>
      <c r="C653" s="112"/>
      <c r="D653" s="112"/>
      <c r="E653" s="112"/>
      <c r="F653" s="112"/>
      <c r="G653" s="120"/>
      <c r="H653" s="123"/>
      <c r="I653" s="123"/>
      <c r="J653" s="124" t="s">
        <v>828</v>
      </c>
      <c r="K653" s="124"/>
      <c r="L653" s="124"/>
      <c r="M653" s="124"/>
      <c r="N653" s="124"/>
      <c r="O653" s="124"/>
      <c r="P653" s="124"/>
      <c r="Q653" s="124"/>
      <c r="R653" s="124"/>
      <c r="S653" s="124"/>
      <c r="T653" s="124"/>
      <c r="U653" s="124"/>
      <c r="V653" s="124"/>
      <c r="W653" s="133"/>
      <c r="X653" s="114"/>
      <c r="Y653" s="117"/>
      <c r="Z653" s="118"/>
      <c r="AA653" s="119"/>
      <c r="AB653" s="33"/>
      <c r="AC653" s="114"/>
      <c r="AD653" s="120"/>
      <c r="AE653" s="121"/>
      <c r="AF653" s="114"/>
      <c r="AG653" s="120"/>
    </row>
    <row r="654" s="6" customFormat="true" ht="21" hidden="false" customHeight="true" outlineLevel="0" collapsed="false">
      <c r="A654" s="4"/>
      <c r="B654" s="33"/>
      <c r="C654" s="112"/>
      <c r="D654" s="112"/>
      <c r="E654" s="112"/>
      <c r="F654" s="112"/>
      <c r="G654" s="120"/>
      <c r="H654" s="123"/>
      <c r="I654" s="123"/>
      <c r="J654" s="124" t="s">
        <v>829</v>
      </c>
      <c r="K654" s="124"/>
      <c r="L654" s="124"/>
      <c r="M654" s="124"/>
      <c r="N654" s="124"/>
      <c r="O654" s="124"/>
      <c r="P654" s="124"/>
      <c r="Q654" s="124"/>
      <c r="R654" s="124"/>
      <c r="S654" s="124"/>
      <c r="T654" s="124"/>
      <c r="U654" s="124"/>
      <c r="V654" s="124"/>
      <c r="W654" s="133"/>
      <c r="X654" s="114"/>
      <c r="Y654" s="117"/>
      <c r="Z654" s="118"/>
      <c r="AA654" s="119"/>
      <c r="AB654" s="33"/>
      <c r="AC654" s="114"/>
      <c r="AD654" s="120"/>
      <c r="AE654" s="121"/>
      <c r="AF654" s="114"/>
      <c r="AG654" s="120"/>
    </row>
    <row r="655" s="6" customFormat="true" ht="21" hidden="false" customHeight="true" outlineLevel="0" collapsed="false">
      <c r="A655" s="4"/>
      <c r="B655" s="33"/>
      <c r="C655" s="114"/>
      <c r="D655" s="114"/>
      <c r="E655" s="114"/>
      <c r="F655" s="114"/>
      <c r="G655" s="120"/>
      <c r="H655" s="123"/>
      <c r="I655" s="123"/>
      <c r="J655" s="124" t="s">
        <v>830</v>
      </c>
      <c r="K655" s="124"/>
      <c r="L655" s="124"/>
      <c r="M655" s="124"/>
      <c r="N655" s="124"/>
      <c r="O655" s="124"/>
      <c r="P655" s="124"/>
      <c r="Q655" s="124"/>
      <c r="R655" s="124"/>
      <c r="S655" s="124"/>
      <c r="T655" s="124"/>
      <c r="U655" s="124"/>
      <c r="V655" s="124"/>
      <c r="W655" s="112"/>
      <c r="X655" s="114"/>
      <c r="Y655" s="117"/>
      <c r="Z655" s="118"/>
      <c r="AA655" s="119"/>
      <c r="AB655" s="33"/>
      <c r="AC655" s="114"/>
      <c r="AD655" s="120"/>
      <c r="AE655" s="121"/>
      <c r="AF655" s="114"/>
      <c r="AG655" s="120"/>
    </row>
    <row r="656" s="6" customFormat="true" ht="99.75" hidden="false" customHeight="true" outlineLevel="0" collapsed="false">
      <c r="A656" s="4"/>
      <c r="B656" s="24"/>
      <c r="C656" s="791"/>
      <c r="D656" s="791"/>
      <c r="E656" s="791"/>
      <c r="F656" s="791"/>
      <c r="G656" s="777"/>
      <c r="H656" s="792"/>
      <c r="I656" s="793" t="s">
        <v>146</v>
      </c>
      <c r="J656" s="794" t="s">
        <v>831</v>
      </c>
      <c r="K656" s="794"/>
      <c r="L656" s="794"/>
      <c r="M656" s="794"/>
      <c r="N656" s="794"/>
      <c r="O656" s="794"/>
      <c r="P656" s="794"/>
      <c r="Q656" s="794"/>
      <c r="R656" s="794"/>
      <c r="S656" s="794"/>
      <c r="T656" s="794"/>
      <c r="U656" s="794"/>
      <c r="V656" s="794"/>
      <c r="W656" s="794"/>
      <c r="X656" s="795"/>
      <c r="Y656" s="796" t="s">
        <v>1</v>
      </c>
      <c r="Z656" s="797" t="s">
        <v>1</v>
      </c>
      <c r="AA656" s="796" t="s">
        <v>1</v>
      </c>
      <c r="AB656" s="798" t="s">
        <v>832</v>
      </c>
      <c r="AC656" s="798"/>
      <c r="AD656" s="798"/>
      <c r="AE656" s="799"/>
      <c r="AF656" s="778"/>
      <c r="AG656" s="781"/>
    </row>
    <row r="657" s="6" customFormat="true" ht="24.75" hidden="false" customHeight="true" outlineLevel="0" collapsed="false">
      <c r="A657" s="4"/>
      <c r="B657" s="33"/>
      <c r="C657" s="114" t="s">
        <v>833</v>
      </c>
      <c r="D657" s="114"/>
      <c r="E657" s="114"/>
      <c r="F657" s="114"/>
      <c r="G657" s="120"/>
      <c r="H657" s="123"/>
      <c r="I657" s="123" t="s">
        <v>66</v>
      </c>
      <c r="J657" s="124" t="s">
        <v>834</v>
      </c>
      <c r="K657" s="124"/>
      <c r="L657" s="124"/>
      <c r="M657" s="124"/>
      <c r="N657" s="124"/>
      <c r="O657" s="124"/>
      <c r="P657" s="124"/>
      <c r="Q657" s="124"/>
      <c r="R657" s="124"/>
      <c r="S657" s="124"/>
      <c r="T657" s="124"/>
      <c r="U657" s="124"/>
      <c r="V657" s="124"/>
      <c r="W657" s="112"/>
      <c r="X657" s="114"/>
      <c r="Y657" s="117" t="s">
        <v>1</v>
      </c>
      <c r="Z657" s="118" t="s">
        <v>1</v>
      </c>
      <c r="AA657" s="119"/>
      <c r="AB657" s="598" t="s">
        <v>835</v>
      </c>
      <c r="AC657" s="598"/>
      <c r="AD657" s="598"/>
      <c r="AE657" s="151" t="s">
        <v>836</v>
      </c>
      <c r="AF657" s="114"/>
      <c r="AG657" s="120"/>
    </row>
    <row r="658" s="6" customFormat="true" ht="23.25" hidden="false" customHeight="true" outlineLevel="0" collapsed="false">
      <c r="A658" s="4"/>
      <c r="B658" s="33"/>
      <c r="C658" s="114"/>
      <c r="D658" s="114"/>
      <c r="E658" s="114"/>
      <c r="F658" s="114"/>
      <c r="G658" s="120"/>
      <c r="H658" s="123"/>
      <c r="I658" s="123" t="s">
        <v>69</v>
      </c>
      <c r="J658" s="124" t="s">
        <v>837</v>
      </c>
      <c r="K658" s="124"/>
      <c r="L658" s="124"/>
      <c r="M658" s="124"/>
      <c r="N658" s="124"/>
      <c r="O658" s="124"/>
      <c r="P658" s="124"/>
      <c r="Q658" s="124"/>
      <c r="R658" s="124"/>
      <c r="S658" s="124"/>
      <c r="T658" s="124"/>
      <c r="U658" s="124"/>
      <c r="V658" s="124"/>
      <c r="W658" s="112"/>
      <c r="X658" s="114"/>
      <c r="Y658" s="117" t="s">
        <v>1</v>
      </c>
      <c r="Z658" s="118" t="s">
        <v>1</v>
      </c>
      <c r="AA658" s="119"/>
      <c r="AB658" s="598"/>
      <c r="AC658" s="598"/>
      <c r="AD658" s="598"/>
      <c r="AE658" s="151" t="s">
        <v>817</v>
      </c>
      <c r="AF658" s="114"/>
      <c r="AG658" s="120"/>
    </row>
    <row r="659" s="6" customFormat="true" ht="35.25" hidden="false" customHeight="true" outlineLevel="0" collapsed="false">
      <c r="A659" s="4"/>
      <c r="B659" s="33"/>
      <c r="C659" s="114"/>
      <c r="D659" s="114"/>
      <c r="E659" s="114"/>
      <c r="F659" s="114"/>
      <c r="G659" s="120"/>
      <c r="H659" s="123"/>
      <c r="I659" s="123" t="s">
        <v>76</v>
      </c>
      <c r="J659" s="124" t="s">
        <v>838</v>
      </c>
      <c r="K659" s="124"/>
      <c r="L659" s="124"/>
      <c r="M659" s="124"/>
      <c r="N659" s="124"/>
      <c r="O659" s="124"/>
      <c r="P659" s="124"/>
      <c r="Q659" s="124"/>
      <c r="R659" s="124"/>
      <c r="S659" s="124"/>
      <c r="T659" s="124"/>
      <c r="U659" s="124"/>
      <c r="V659" s="124"/>
      <c r="W659" s="112"/>
      <c r="X659" s="114"/>
      <c r="Y659" s="117" t="s">
        <v>1</v>
      </c>
      <c r="Z659" s="118" t="s">
        <v>1</v>
      </c>
      <c r="AA659" s="119"/>
      <c r="AB659" s="341" t="s">
        <v>839</v>
      </c>
      <c r="AC659" s="341"/>
      <c r="AD659" s="341"/>
      <c r="AE659" s="121"/>
      <c r="AF659" s="114"/>
      <c r="AG659" s="120"/>
    </row>
    <row r="660" s="6" customFormat="true" ht="34.5" hidden="false" customHeight="true" outlineLevel="0" collapsed="false">
      <c r="A660" s="4"/>
      <c r="B660" s="33"/>
      <c r="C660" s="114"/>
      <c r="D660" s="114"/>
      <c r="E660" s="114"/>
      <c r="F660" s="114"/>
      <c r="G660" s="120"/>
      <c r="H660" s="123"/>
      <c r="I660" s="123" t="s">
        <v>79</v>
      </c>
      <c r="J660" s="124" t="s">
        <v>840</v>
      </c>
      <c r="K660" s="124"/>
      <c r="L660" s="124"/>
      <c r="M660" s="124"/>
      <c r="N660" s="124"/>
      <c r="O660" s="124"/>
      <c r="P660" s="124"/>
      <c r="Q660" s="124"/>
      <c r="R660" s="124"/>
      <c r="S660" s="124"/>
      <c r="T660" s="124"/>
      <c r="U660" s="124"/>
      <c r="V660" s="124"/>
      <c r="W660" s="124"/>
      <c r="X660" s="114"/>
      <c r="Y660" s="117" t="s">
        <v>1</v>
      </c>
      <c r="Z660" s="118" t="s">
        <v>1</v>
      </c>
      <c r="AA660" s="119"/>
      <c r="AB660" s="341"/>
      <c r="AC660" s="341"/>
      <c r="AD660" s="341"/>
      <c r="AE660" s="121"/>
      <c r="AF660" s="114"/>
      <c r="AG660" s="120"/>
    </row>
    <row r="661" s="6" customFormat="true" ht="32.25" hidden="false" customHeight="true" outlineLevel="0" collapsed="false">
      <c r="A661" s="4"/>
      <c r="B661" s="33"/>
      <c r="C661" s="114"/>
      <c r="D661" s="114"/>
      <c r="E661" s="114"/>
      <c r="F661" s="114"/>
      <c r="G661" s="120"/>
      <c r="H661" s="123"/>
      <c r="I661" s="123" t="s">
        <v>138</v>
      </c>
      <c r="J661" s="124" t="s">
        <v>841</v>
      </c>
      <c r="K661" s="124"/>
      <c r="L661" s="124"/>
      <c r="M661" s="124"/>
      <c r="N661" s="124"/>
      <c r="O661" s="124"/>
      <c r="P661" s="124"/>
      <c r="Q661" s="124"/>
      <c r="R661" s="124"/>
      <c r="S661" s="124"/>
      <c r="T661" s="124"/>
      <c r="U661" s="124"/>
      <c r="V661" s="124"/>
      <c r="W661" s="112"/>
      <c r="X661" s="114"/>
      <c r="Y661" s="117" t="s">
        <v>1</v>
      </c>
      <c r="Z661" s="118" t="s">
        <v>1</v>
      </c>
      <c r="AA661" s="119"/>
      <c r="AB661" s="341"/>
      <c r="AC661" s="341"/>
      <c r="AD661" s="341"/>
      <c r="AE661" s="121"/>
      <c r="AF661" s="114"/>
      <c r="AG661" s="120"/>
    </row>
    <row r="662" s="6" customFormat="true" ht="5.25" hidden="false" customHeight="true" outlineLevel="0" collapsed="false">
      <c r="A662" s="4"/>
      <c r="B662" s="33"/>
      <c r="C662" s="114"/>
      <c r="D662" s="114"/>
      <c r="E662" s="114"/>
      <c r="F662" s="114"/>
      <c r="G662" s="120"/>
      <c r="H662" s="123"/>
      <c r="I662" s="123"/>
      <c r="J662" s="112"/>
      <c r="K662" s="112"/>
      <c r="L662" s="112"/>
      <c r="M662" s="112"/>
      <c r="N662" s="112"/>
      <c r="O662" s="112"/>
      <c r="P662" s="112"/>
      <c r="Q662" s="112"/>
      <c r="R662" s="112"/>
      <c r="S662" s="112"/>
      <c r="T662" s="112"/>
      <c r="U662" s="112"/>
      <c r="V662" s="112"/>
      <c r="W662" s="112"/>
      <c r="X662" s="114"/>
      <c r="Y662" s="117"/>
      <c r="Z662" s="118"/>
      <c r="AA662" s="119"/>
      <c r="AB662" s="341"/>
      <c r="AC662" s="341"/>
      <c r="AD662" s="341"/>
      <c r="AE662" s="121"/>
      <c r="AF662" s="114"/>
      <c r="AG662" s="120"/>
    </row>
    <row r="663" s="6" customFormat="true" ht="37.5" hidden="false" customHeight="true" outlineLevel="0" collapsed="false">
      <c r="A663" s="4"/>
      <c r="B663" s="33"/>
      <c r="C663" s="114"/>
      <c r="D663" s="114"/>
      <c r="E663" s="114"/>
      <c r="F663" s="114"/>
      <c r="G663" s="120"/>
      <c r="H663" s="123"/>
      <c r="I663" s="123" t="s">
        <v>143</v>
      </c>
      <c r="J663" s="124" t="s">
        <v>842</v>
      </c>
      <c r="K663" s="124"/>
      <c r="L663" s="124"/>
      <c r="M663" s="124"/>
      <c r="N663" s="124"/>
      <c r="O663" s="124"/>
      <c r="P663" s="124"/>
      <c r="Q663" s="124"/>
      <c r="R663" s="124"/>
      <c r="S663" s="124"/>
      <c r="T663" s="124"/>
      <c r="U663" s="124"/>
      <c r="V663" s="124"/>
      <c r="W663" s="124"/>
      <c r="X663" s="114"/>
      <c r="Y663" s="117" t="s">
        <v>1</v>
      </c>
      <c r="Z663" s="118" t="s">
        <v>1</v>
      </c>
      <c r="AA663" s="119" t="s">
        <v>1</v>
      </c>
      <c r="AB663" s="341"/>
      <c r="AC663" s="341"/>
      <c r="AD663" s="341"/>
      <c r="AE663" s="121"/>
      <c r="AF663" s="114"/>
      <c r="AG663" s="120"/>
    </row>
    <row r="664" s="6" customFormat="true" ht="28.5" hidden="false" customHeight="true" outlineLevel="0" collapsed="false">
      <c r="A664" s="4"/>
      <c r="B664" s="33"/>
      <c r="C664" s="114"/>
      <c r="D664" s="114"/>
      <c r="E664" s="114"/>
      <c r="F664" s="114"/>
      <c r="G664" s="120"/>
      <c r="H664" s="123"/>
      <c r="I664" s="123" t="s">
        <v>146</v>
      </c>
      <c r="J664" s="124" t="s">
        <v>843</v>
      </c>
      <c r="K664" s="124"/>
      <c r="L664" s="124"/>
      <c r="M664" s="124"/>
      <c r="N664" s="124"/>
      <c r="O664" s="124"/>
      <c r="P664" s="124"/>
      <c r="Q664" s="124"/>
      <c r="R664" s="124"/>
      <c r="S664" s="124"/>
      <c r="T664" s="124"/>
      <c r="U664" s="124"/>
      <c r="V664" s="124"/>
      <c r="W664" s="124"/>
      <c r="X664" s="114"/>
      <c r="Y664" s="117" t="s">
        <v>1</v>
      </c>
      <c r="Z664" s="118" t="s">
        <v>1</v>
      </c>
      <c r="AA664" s="119" t="s">
        <v>1</v>
      </c>
      <c r="AB664" s="341"/>
      <c r="AC664" s="341"/>
      <c r="AD664" s="341"/>
      <c r="AE664" s="121"/>
      <c r="AF664" s="114"/>
      <c r="AG664" s="120"/>
    </row>
    <row r="665" s="6" customFormat="true" ht="7.5" hidden="false" customHeight="true" outlineLevel="0" collapsed="false">
      <c r="A665" s="4"/>
      <c r="B665" s="59"/>
      <c r="C665" s="140"/>
      <c r="D665" s="140"/>
      <c r="E665" s="140"/>
      <c r="F665" s="140"/>
      <c r="G665" s="147"/>
      <c r="H665" s="142"/>
      <c r="I665" s="142"/>
      <c r="J665" s="143"/>
      <c r="K665" s="143"/>
      <c r="L665" s="143"/>
      <c r="M665" s="143"/>
      <c r="N665" s="143"/>
      <c r="O665" s="143"/>
      <c r="P665" s="143"/>
      <c r="Q665" s="143"/>
      <c r="R665" s="143"/>
      <c r="S665" s="143"/>
      <c r="T665" s="143"/>
      <c r="U665" s="143"/>
      <c r="V665" s="143"/>
      <c r="W665" s="143"/>
      <c r="X665" s="249"/>
      <c r="Y665" s="144"/>
      <c r="Z665" s="145"/>
      <c r="AA665" s="146"/>
      <c r="AB665" s="59"/>
      <c r="AC665" s="140"/>
      <c r="AD665" s="147"/>
      <c r="AE665" s="148"/>
      <c r="AF665" s="140"/>
      <c r="AG665" s="147"/>
    </row>
    <row r="666" s="6" customFormat="true" ht="39" hidden="false" customHeight="true" outlineLevel="0" collapsed="false">
      <c r="A666" s="4"/>
      <c r="B666" s="33"/>
      <c r="C666" s="114" t="n">
        <v>-4</v>
      </c>
      <c r="D666" s="122" t="s">
        <v>844</v>
      </c>
      <c r="E666" s="114"/>
      <c r="F666" s="114"/>
      <c r="G666" s="120"/>
      <c r="H666" s="123"/>
      <c r="I666" s="800" t="s">
        <v>66</v>
      </c>
      <c r="J666" s="124" t="s">
        <v>845</v>
      </c>
      <c r="K666" s="124"/>
      <c r="L666" s="124"/>
      <c r="M666" s="124"/>
      <c r="N666" s="124"/>
      <c r="O666" s="124"/>
      <c r="P666" s="124"/>
      <c r="Q666" s="124"/>
      <c r="R666" s="124"/>
      <c r="S666" s="124"/>
      <c r="T666" s="124"/>
      <c r="U666" s="124"/>
      <c r="V666" s="124"/>
      <c r="W666" s="116"/>
      <c r="X666" s="114"/>
      <c r="Y666" s="117" t="s">
        <v>1</v>
      </c>
      <c r="Z666" s="118" t="s">
        <v>1</v>
      </c>
      <c r="AA666" s="119"/>
      <c r="AB666" s="801" t="s">
        <v>846</v>
      </c>
      <c r="AC666" s="801"/>
      <c r="AD666" s="801"/>
      <c r="AE666" s="121"/>
      <c r="AF666" s="114"/>
      <c r="AG666" s="120"/>
    </row>
    <row r="667" s="6" customFormat="true" ht="43.5" hidden="false" customHeight="true" outlineLevel="0" collapsed="false">
      <c r="A667" s="4"/>
      <c r="B667" s="33"/>
      <c r="C667" s="114"/>
      <c r="D667" s="114"/>
      <c r="E667" s="114"/>
      <c r="F667" s="114"/>
      <c r="G667" s="120"/>
      <c r="H667" s="123"/>
      <c r="I667" s="800" t="s">
        <v>69</v>
      </c>
      <c r="J667" s="124" t="s">
        <v>847</v>
      </c>
      <c r="K667" s="124"/>
      <c r="L667" s="124"/>
      <c r="M667" s="124"/>
      <c r="N667" s="124"/>
      <c r="O667" s="124"/>
      <c r="P667" s="124"/>
      <c r="Q667" s="124"/>
      <c r="R667" s="124"/>
      <c r="S667" s="124"/>
      <c r="T667" s="124"/>
      <c r="U667" s="124"/>
      <c r="V667" s="124"/>
      <c r="W667" s="116"/>
      <c r="X667" s="114"/>
      <c r="Y667" s="117" t="s">
        <v>1</v>
      </c>
      <c r="Z667" s="118" t="s">
        <v>1</v>
      </c>
      <c r="AA667" s="119"/>
      <c r="AB667" s="801"/>
      <c r="AC667" s="801"/>
      <c r="AD667" s="801"/>
      <c r="AE667" s="121"/>
      <c r="AF667" s="114"/>
      <c r="AG667" s="120"/>
    </row>
    <row r="668" s="6" customFormat="true" ht="36.75" hidden="false" customHeight="true" outlineLevel="0" collapsed="false">
      <c r="A668" s="4"/>
      <c r="B668" s="33"/>
      <c r="C668" s="114"/>
      <c r="D668" s="114"/>
      <c r="E668" s="114"/>
      <c r="F668" s="114"/>
      <c r="G668" s="120"/>
      <c r="H668" s="123"/>
      <c r="I668" s="800" t="s">
        <v>76</v>
      </c>
      <c r="J668" s="124" t="s">
        <v>848</v>
      </c>
      <c r="K668" s="124"/>
      <c r="L668" s="124"/>
      <c r="M668" s="124"/>
      <c r="N668" s="124"/>
      <c r="O668" s="124"/>
      <c r="P668" s="124"/>
      <c r="Q668" s="124"/>
      <c r="R668" s="124"/>
      <c r="S668" s="124"/>
      <c r="T668" s="124"/>
      <c r="U668" s="124"/>
      <c r="V668" s="124"/>
      <c r="W668" s="116"/>
      <c r="X668" s="114"/>
      <c r="Y668" s="117" t="s">
        <v>1</v>
      </c>
      <c r="Z668" s="118" t="s">
        <v>1</v>
      </c>
      <c r="AA668" s="119"/>
      <c r="AB668" s="33"/>
      <c r="AC668" s="114"/>
      <c r="AD668" s="120"/>
      <c r="AE668" s="121"/>
      <c r="AF668" s="114"/>
      <c r="AG668" s="120"/>
    </row>
    <row r="669" s="6" customFormat="true" ht="6" hidden="false" customHeight="true" outlineLevel="0" collapsed="false">
      <c r="A669" s="4"/>
      <c r="B669" s="59"/>
      <c r="C669" s="140"/>
      <c r="D669" s="140"/>
      <c r="E669" s="140"/>
      <c r="F669" s="140"/>
      <c r="G669" s="147"/>
      <c r="H669" s="142"/>
      <c r="I669" s="143"/>
      <c r="J669" s="143"/>
      <c r="K669" s="143"/>
      <c r="L669" s="143"/>
      <c r="M669" s="143"/>
      <c r="N669" s="143"/>
      <c r="O669" s="143"/>
      <c r="P669" s="143"/>
      <c r="Q669" s="143"/>
      <c r="R669" s="143"/>
      <c r="S669" s="143"/>
      <c r="T669" s="143"/>
      <c r="U669" s="143"/>
      <c r="V669" s="143"/>
      <c r="W669" s="468"/>
      <c r="X669" s="140"/>
      <c r="Y669" s="144"/>
      <c r="Z669" s="145"/>
      <c r="AA669" s="146"/>
      <c r="AB669" s="59"/>
      <c r="AC669" s="140"/>
      <c r="AD669" s="147"/>
      <c r="AE669" s="148"/>
      <c r="AF669" s="140"/>
      <c r="AG669" s="147"/>
    </row>
    <row r="670" s="429" customFormat="true" ht="24" hidden="false" customHeight="true" outlineLevel="0" collapsed="false">
      <c r="A670" s="802"/>
      <c r="B670" s="751"/>
      <c r="C670" s="770" t="s">
        <v>849</v>
      </c>
      <c r="D670" s="770"/>
      <c r="E670" s="770"/>
      <c r="F670" s="770"/>
      <c r="G670" s="770"/>
      <c r="H670" s="770"/>
      <c r="I670" s="770"/>
      <c r="J670" s="770"/>
      <c r="K670" s="770"/>
      <c r="L670" s="770"/>
      <c r="M670" s="770"/>
      <c r="N670" s="770"/>
      <c r="O670" s="770"/>
      <c r="P670" s="770"/>
      <c r="Q670" s="770"/>
      <c r="R670" s="770"/>
      <c r="S670" s="770"/>
      <c r="T670" s="770"/>
      <c r="U670" s="770"/>
      <c r="V670" s="770"/>
      <c r="W670" s="770"/>
      <c r="X670" s="770"/>
      <c r="Y670" s="427"/>
      <c r="Z670" s="427"/>
      <c r="AA670" s="427"/>
      <c r="AB670" s="770"/>
      <c r="AC670" s="770"/>
      <c r="AD670" s="770"/>
      <c r="AE670" s="770"/>
      <c r="AF670" s="770"/>
      <c r="AG670" s="428"/>
    </row>
    <row r="671" s="429" customFormat="true" ht="8.25" hidden="false" customHeight="true" outlineLevel="0" collapsed="false">
      <c r="A671" s="423"/>
      <c r="B671" s="27"/>
      <c r="C671" s="102"/>
      <c r="D671" s="102"/>
      <c r="E671" s="102"/>
      <c r="F671" s="102"/>
      <c r="G671" s="109"/>
      <c r="H671" s="150"/>
      <c r="I671" s="150"/>
      <c r="J671" s="100"/>
      <c r="K671" s="100"/>
      <c r="L671" s="100"/>
      <c r="M671" s="100"/>
      <c r="N671" s="100"/>
      <c r="O671" s="100"/>
      <c r="P671" s="100"/>
      <c r="Q671" s="100"/>
      <c r="R671" s="100"/>
      <c r="S671" s="100"/>
      <c r="T671" s="100"/>
      <c r="U671" s="100"/>
      <c r="V671" s="100"/>
      <c r="W671" s="100"/>
      <c r="X671" s="102"/>
      <c r="Y671" s="106"/>
      <c r="Z671" s="107"/>
      <c r="AA671" s="108"/>
      <c r="AB671" s="27"/>
      <c r="AC671" s="102"/>
      <c r="AD671" s="109"/>
      <c r="AE671" s="110"/>
      <c r="AF671" s="102"/>
      <c r="AG671" s="109"/>
    </row>
    <row r="672" s="6" customFormat="true" ht="57" hidden="false" customHeight="true" outlineLevel="0" collapsed="false">
      <c r="A672" s="4"/>
      <c r="B672" s="33"/>
      <c r="C672" s="112" t="n">
        <v>-1</v>
      </c>
      <c r="D672" s="217" t="s">
        <v>850</v>
      </c>
      <c r="E672" s="217"/>
      <c r="F672" s="217"/>
      <c r="G672" s="113"/>
      <c r="H672" s="298"/>
      <c r="I672" s="123" t="s">
        <v>66</v>
      </c>
      <c r="J672" s="217" t="s">
        <v>851</v>
      </c>
      <c r="K672" s="217"/>
      <c r="L672" s="217"/>
      <c r="M672" s="217"/>
      <c r="N672" s="217"/>
      <c r="O672" s="217"/>
      <c r="P672" s="217"/>
      <c r="Q672" s="217"/>
      <c r="R672" s="217"/>
      <c r="S672" s="217"/>
      <c r="T672" s="217"/>
      <c r="U672" s="217"/>
      <c r="V672" s="217"/>
      <c r="W672" s="217"/>
      <c r="X672" s="120"/>
      <c r="Y672" s="456" t="s">
        <v>1</v>
      </c>
      <c r="Z672" s="118" t="s">
        <v>1</v>
      </c>
      <c r="AA672" s="119"/>
      <c r="AB672" s="125" t="s">
        <v>852</v>
      </c>
      <c r="AC672" s="114"/>
      <c r="AD672" s="120"/>
      <c r="AE672" s="803" t="s">
        <v>853</v>
      </c>
      <c r="AF672" s="803"/>
      <c r="AG672" s="803"/>
    </row>
    <row r="673" s="6" customFormat="true" ht="57" hidden="false" customHeight="true" outlineLevel="0" collapsed="false">
      <c r="A673" s="4"/>
      <c r="B673" s="33"/>
      <c r="C673" s="112"/>
      <c r="D673" s="112"/>
      <c r="E673" s="112"/>
      <c r="F673" s="112"/>
      <c r="G673" s="113"/>
      <c r="H673" s="298"/>
      <c r="I673" s="123"/>
      <c r="J673" s="378" t="s">
        <v>854</v>
      </c>
      <c r="K673" s="378"/>
      <c r="L673" s="378"/>
      <c r="M673" s="378"/>
      <c r="N673" s="378"/>
      <c r="O673" s="378"/>
      <c r="P673" s="378"/>
      <c r="Q673" s="378"/>
      <c r="R673" s="378"/>
      <c r="S673" s="378"/>
      <c r="T673" s="378"/>
      <c r="U673" s="378"/>
      <c r="V673" s="378"/>
      <c r="W673" s="112"/>
      <c r="X673" s="120"/>
      <c r="Y673" s="456"/>
      <c r="Z673" s="118"/>
      <c r="AA673" s="119"/>
      <c r="AB673" s="804" t="s">
        <v>855</v>
      </c>
      <c r="AC673" s="804"/>
      <c r="AD673" s="804"/>
      <c r="AE673" s="803"/>
      <c r="AF673" s="803"/>
      <c r="AG673" s="803"/>
    </row>
    <row r="674" s="6" customFormat="true" ht="30" hidden="false" customHeight="true" outlineLevel="0" collapsed="false">
      <c r="A674" s="4"/>
      <c r="B674" s="33"/>
      <c r="C674" s="112"/>
      <c r="D674" s="112"/>
      <c r="E674" s="112"/>
      <c r="F674" s="112"/>
      <c r="G674" s="113"/>
      <c r="H674" s="298"/>
      <c r="I674" s="123"/>
      <c r="J674" s="378" t="s">
        <v>856</v>
      </c>
      <c r="K674" s="378"/>
      <c r="L674" s="378"/>
      <c r="M674" s="378"/>
      <c r="N674" s="378"/>
      <c r="O674" s="378"/>
      <c r="P674" s="378"/>
      <c r="Q674" s="378"/>
      <c r="R674" s="378"/>
      <c r="S674" s="378"/>
      <c r="T674" s="378"/>
      <c r="U674" s="378"/>
      <c r="V674" s="378"/>
      <c r="W674" s="112"/>
      <c r="X674" s="120"/>
      <c r="Y674" s="456"/>
      <c r="Z674" s="118"/>
      <c r="AA674" s="119"/>
      <c r="AB674" s="805" t="s">
        <v>857</v>
      </c>
      <c r="AC674" s="806"/>
      <c r="AD674" s="807"/>
      <c r="AE674" s="803"/>
      <c r="AF674" s="803"/>
      <c r="AG674" s="803"/>
    </row>
    <row r="675" s="6" customFormat="true" ht="43.5" hidden="false" customHeight="true" outlineLevel="0" collapsed="false">
      <c r="A675" s="4"/>
      <c r="B675" s="59"/>
      <c r="C675" s="143" t="n">
        <v>-1</v>
      </c>
      <c r="D675" s="306" t="s">
        <v>850</v>
      </c>
      <c r="E675" s="306"/>
      <c r="F675" s="306"/>
      <c r="G675" s="249"/>
      <c r="H675" s="59"/>
      <c r="I675" s="215"/>
      <c r="J675" s="808" t="s">
        <v>858</v>
      </c>
      <c r="K675" s="808"/>
      <c r="L675" s="808"/>
      <c r="M675" s="808"/>
      <c r="N675" s="808"/>
      <c r="O675" s="808"/>
      <c r="P675" s="808"/>
      <c r="Q675" s="808"/>
      <c r="R675" s="808"/>
      <c r="S675" s="808"/>
      <c r="T675" s="808"/>
      <c r="U675" s="808"/>
      <c r="V675" s="808"/>
      <c r="W675" s="142"/>
      <c r="X675" s="141"/>
      <c r="Y675" s="505"/>
      <c r="Z675" s="145"/>
      <c r="AA675" s="146"/>
      <c r="AB675" s="809"/>
      <c r="AC675" s="809"/>
      <c r="AD675" s="809"/>
      <c r="AE675" s="803"/>
      <c r="AF675" s="803"/>
      <c r="AG675" s="803"/>
    </row>
    <row r="676" s="6" customFormat="true" ht="32.25" hidden="false" customHeight="true" outlineLevel="0" collapsed="false">
      <c r="A676" s="137"/>
      <c r="B676" s="33"/>
      <c r="C676" s="112" t="n">
        <v>-2</v>
      </c>
      <c r="D676" s="217" t="s">
        <v>859</v>
      </c>
      <c r="E676" s="217"/>
      <c r="F676" s="217"/>
      <c r="G676" s="113"/>
      <c r="H676" s="298"/>
      <c r="I676" s="123" t="s">
        <v>66</v>
      </c>
      <c r="J676" s="124" t="s">
        <v>860</v>
      </c>
      <c r="K676" s="124"/>
      <c r="L676" s="124"/>
      <c r="M676" s="124"/>
      <c r="N676" s="124"/>
      <c r="O676" s="124"/>
      <c r="P676" s="124"/>
      <c r="Q676" s="124"/>
      <c r="R676" s="124"/>
      <c r="S676" s="124"/>
      <c r="T676" s="124"/>
      <c r="U676" s="124"/>
      <c r="V676" s="124"/>
      <c r="W676" s="124"/>
      <c r="X676" s="120"/>
      <c r="Y676" s="456" t="s">
        <v>1</v>
      </c>
      <c r="Z676" s="118" t="s">
        <v>1</v>
      </c>
      <c r="AA676" s="119"/>
      <c r="AB676" s="571"/>
      <c r="AC676" s="571"/>
      <c r="AD676" s="571"/>
      <c r="AE676" s="810" t="s">
        <v>861</v>
      </c>
      <c r="AF676" s="810"/>
      <c r="AG676" s="810"/>
    </row>
    <row r="677" s="6" customFormat="true" ht="32.25" hidden="false" customHeight="true" outlineLevel="0" collapsed="false">
      <c r="A677" s="137"/>
      <c r="B677" s="4"/>
      <c r="C677" s="112"/>
      <c r="D677" s="112"/>
      <c r="E677" s="112"/>
      <c r="F677" s="112"/>
      <c r="G677" s="113"/>
      <c r="H677" s="298"/>
      <c r="I677" s="123"/>
      <c r="J677" s="217" t="s">
        <v>862</v>
      </c>
      <c r="K677" s="217"/>
      <c r="L677" s="217"/>
      <c r="M677" s="217"/>
      <c r="N677" s="217"/>
      <c r="O677" s="217"/>
      <c r="P677" s="217"/>
      <c r="Q677" s="217"/>
      <c r="R677" s="217"/>
      <c r="S677" s="217"/>
      <c r="T677" s="217"/>
      <c r="U677" s="217"/>
      <c r="V677" s="217"/>
      <c r="W677" s="217"/>
      <c r="X677" s="120"/>
      <c r="Y677" s="117"/>
      <c r="Z677" s="118"/>
      <c r="AA677" s="119"/>
      <c r="AB677" s="811" t="s">
        <v>857</v>
      </c>
      <c r="AC677" s="811"/>
      <c r="AD677" s="812"/>
      <c r="AE677" s="813"/>
      <c r="AF677" s="264"/>
      <c r="AG677" s="266"/>
    </row>
    <row r="678" s="6" customFormat="true" ht="32.25" hidden="false" customHeight="true" outlineLevel="0" collapsed="false">
      <c r="A678" s="4"/>
      <c r="B678" s="59"/>
      <c r="C678" s="143"/>
      <c r="D678" s="143"/>
      <c r="E678" s="143"/>
      <c r="F678" s="143"/>
      <c r="G678" s="143"/>
      <c r="H678" s="814"/>
      <c r="I678" s="142"/>
      <c r="J678" s="815" t="s">
        <v>856</v>
      </c>
      <c r="K678" s="815"/>
      <c r="L678" s="815"/>
      <c r="M678" s="815"/>
      <c r="N678" s="815"/>
      <c r="O678" s="815"/>
      <c r="P678" s="815"/>
      <c r="Q678" s="815"/>
      <c r="R678" s="815"/>
      <c r="S678" s="815"/>
      <c r="T678" s="815"/>
      <c r="U678" s="815"/>
      <c r="V678" s="815"/>
      <c r="W678" s="143"/>
      <c r="X678" s="147"/>
      <c r="Y678" s="505"/>
      <c r="Z678" s="145"/>
      <c r="AA678" s="146"/>
      <c r="AB678" s="816" t="s">
        <v>857</v>
      </c>
      <c r="AC678" s="816"/>
      <c r="AD678" s="817"/>
      <c r="AE678" s="818"/>
      <c r="AF678" s="819"/>
      <c r="AG678" s="820"/>
    </row>
    <row r="679" s="6" customFormat="true" ht="37.5" hidden="false" customHeight="true" outlineLevel="0" collapsed="false">
      <c r="A679" s="137"/>
      <c r="B679" s="59"/>
      <c r="C679" s="143" t="n">
        <v>-3</v>
      </c>
      <c r="D679" s="306" t="s">
        <v>863</v>
      </c>
      <c r="E679" s="306"/>
      <c r="F679" s="306"/>
      <c r="G679" s="249"/>
      <c r="H679" s="814"/>
      <c r="I679" s="192" t="s">
        <v>66</v>
      </c>
      <c r="J679" s="193" t="s">
        <v>864</v>
      </c>
      <c r="K679" s="193"/>
      <c r="L679" s="193"/>
      <c r="M679" s="193"/>
      <c r="N679" s="193"/>
      <c r="O679" s="193"/>
      <c r="P679" s="193"/>
      <c r="Q679" s="193"/>
      <c r="R679" s="193"/>
      <c r="S679" s="193"/>
      <c r="T679" s="193"/>
      <c r="U679" s="193"/>
      <c r="V679" s="193"/>
      <c r="W679" s="193"/>
      <c r="X679" s="147"/>
      <c r="Y679" s="505" t="s">
        <v>1</v>
      </c>
      <c r="Z679" s="145" t="s">
        <v>1</v>
      </c>
      <c r="AA679" s="119"/>
      <c r="AB679" s="821" t="s">
        <v>865</v>
      </c>
      <c r="AC679" s="821"/>
      <c r="AD679" s="821"/>
      <c r="AE679" s="148"/>
      <c r="AF679" s="140"/>
      <c r="AG679" s="147"/>
    </row>
    <row r="680" s="429" customFormat="true" ht="24" hidden="false" customHeight="true" outlineLevel="0" collapsed="false">
      <c r="A680" s="802"/>
      <c r="B680" s="751"/>
      <c r="C680" s="770" t="s">
        <v>866</v>
      </c>
      <c r="D680" s="770"/>
      <c r="E680" s="770"/>
      <c r="F680" s="770"/>
      <c r="G680" s="770"/>
      <c r="H680" s="770"/>
      <c r="I680" s="770"/>
      <c r="J680" s="770"/>
      <c r="K680" s="770"/>
      <c r="L680" s="770"/>
      <c r="M680" s="770"/>
      <c r="N680" s="770"/>
      <c r="O680" s="770"/>
      <c r="P680" s="770"/>
      <c r="Q680" s="770"/>
      <c r="R680" s="770"/>
      <c r="S680" s="770"/>
      <c r="T680" s="770"/>
      <c r="U680" s="770"/>
      <c r="V680" s="770"/>
      <c r="W680" s="770"/>
      <c r="X680" s="770"/>
      <c r="Y680" s="427"/>
      <c r="Z680" s="427"/>
      <c r="AA680" s="427"/>
      <c r="AB680" s="770"/>
      <c r="AC680" s="770"/>
      <c r="AD680" s="770"/>
      <c r="AE680" s="770"/>
      <c r="AF680" s="770"/>
      <c r="AG680" s="428"/>
    </row>
    <row r="681" s="429" customFormat="true" ht="6" hidden="false" customHeight="true" outlineLevel="0" collapsed="false">
      <c r="A681" s="423"/>
      <c r="B681" s="27"/>
      <c r="C681" s="102"/>
      <c r="D681" s="102"/>
      <c r="E681" s="102"/>
      <c r="F681" s="102"/>
      <c r="G681" s="109"/>
      <c r="H681" s="150"/>
      <c r="I681" s="150"/>
      <c r="J681" s="100"/>
      <c r="K681" s="100"/>
      <c r="L681" s="100"/>
      <c r="M681" s="100"/>
      <c r="N681" s="100"/>
      <c r="O681" s="100"/>
      <c r="P681" s="100"/>
      <c r="Q681" s="100"/>
      <c r="R681" s="100"/>
      <c r="S681" s="100"/>
      <c r="T681" s="100"/>
      <c r="U681" s="100"/>
      <c r="V681" s="100"/>
      <c r="W681" s="100"/>
      <c r="X681" s="102"/>
      <c r="Y681" s="106"/>
      <c r="Z681" s="107"/>
      <c r="AA681" s="108"/>
      <c r="AB681" s="27"/>
      <c r="AC681" s="102"/>
      <c r="AD681" s="109"/>
      <c r="AE681" s="110"/>
      <c r="AF681" s="102"/>
      <c r="AG681" s="109"/>
    </row>
    <row r="682" s="6" customFormat="true" ht="27.75" hidden="false" customHeight="true" outlineLevel="0" collapsed="false">
      <c r="A682" s="4"/>
      <c r="B682" s="33"/>
      <c r="C682" s="112" t="n">
        <v>-1</v>
      </c>
      <c r="D682" s="217" t="s">
        <v>867</v>
      </c>
      <c r="E682" s="217"/>
      <c r="F682" s="217"/>
      <c r="G682" s="113"/>
      <c r="H682" s="298"/>
      <c r="I682" s="123" t="s">
        <v>66</v>
      </c>
      <c r="J682" s="299" t="s">
        <v>868</v>
      </c>
      <c r="K682" s="140"/>
      <c r="L682" s="140"/>
      <c r="M682" s="140"/>
      <c r="N682" s="140"/>
      <c r="O682" s="140"/>
      <c r="P682" s="140"/>
      <c r="Q682" s="140"/>
      <c r="R682" s="140"/>
      <c r="S682" s="140"/>
      <c r="T682" s="140"/>
      <c r="U682" s="140"/>
      <c r="V682" s="140"/>
      <c r="W682" s="114"/>
      <c r="X682" s="120"/>
      <c r="Y682" s="456" t="s">
        <v>1</v>
      </c>
      <c r="Z682" s="118" t="s">
        <v>1</v>
      </c>
      <c r="AA682" s="119"/>
      <c r="AB682" s="125" t="s">
        <v>869</v>
      </c>
      <c r="AC682" s="114"/>
      <c r="AD682" s="120"/>
      <c r="AE682" s="351" t="s">
        <v>870</v>
      </c>
      <c r="AF682" s="351"/>
      <c r="AG682" s="351"/>
    </row>
    <row r="683" s="6" customFormat="true" ht="17.25" hidden="false" customHeight="true" outlineLevel="0" collapsed="false">
      <c r="A683" s="4"/>
      <c r="B683" s="33"/>
      <c r="C683" s="112"/>
      <c r="D683" s="112"/>
      <c r="E683" s="112"/>
      <c r="F683" s="112"/>
      <c r="G683" s="113"/>
      <c r="H683" s="33"/>
      <c r="I683" s="4"/>
      <c r="J683" s="300" t="s">
        <v>871</v>
      </c>
      <c r="K683" s="300"/>
      <c r="L683" s="300"/>
      <c r="M683" s="300"/>
      <c r="N683" s="300"/>
      <c r="O683" s="300"/>
      <c r="P683" s="300"/>
      <c r="Q683" s="300"/>
      <c r="R683" s="300"/>
      <c r="S683" s="300"/>
      <c r="T683" s="300"/>
      <c r="U683" s="300"/>
      <c r="V683" s="300"/>
      <c r="W683" s="298"/>
      <c r="X683" s="137"/>
      <c r="Y683" s="456"/>
      <c r="Z683" s="118"/>
      <c r="AA683" s="119"/>
      <c r="AB683" s="33"/>
      <c r="AC683" s="114"/>
      <c r="AD683" s="120"/>
      <c r="AE683" s="351"/>
      <c r="AF683" s="351"/>
      <c r="AG683" s="351"/>
    </row>
    <row r="684" s="6" customFormat="true" ht="17.25" hidden="false" customHeight="true" outlineLevel="0" collapsed="false">
      <c r="A684" s="4"/>
      <c r="B684" s="33"/>
      <c r="C684" s="112"/>
      <c r="D684" s="112"/>
      <c r="E684" s="112"/>
      <c r="F684" s="112"/>
      <c r="G684" s="113"/>
      <c r="H684" s="33"/>
      <c r="I684" s="4"/>
      <c r="J684" s="196" t="s">
        <v>26</v>
      </c>
      <c r="K684" s="182" t="s">
        <v>872</v>
      </c>
      <c r="L684" s="182"/>
      <c r="M684" s="182"/>
      <c r="N684" s="182"/>
      <c r="O684" s="182"/>
      <c r="P684" s="182"/>
      <c r="Q684" s="182"/>
      <c r="R684" s="182"/>
      <c r="S684" s="182"/>
      <c r="T684" s="182"/>
      <c r="U684" s="182"/>
      <c r="V684" s="182"/>
      <c r="W684" s="298"/>
      <c r="X684" s="137"/>
      <c r="Y684" s="456"/>
      <c r="Z684" s="118"/>
      <c r="AA684" s="119"/>
      <c r="AB684" s="33"/>
      <c r="AC684" s="114"/>
      <c r="AD684" s="120"/>
      <c r="AE684" s="121"/>
      <c r="AF684" s="114"/>
      <c r="AG684" s="120"/>
    </row>
    <row r="685" s="6" customFormat="true" ht="17.25" hidden="false" customHeight="true" outlineLevel="0" collapsed="false">
      <c r="A685" s="4"/>
      <c r="B685" s="33"/>
      <c r="C685" s="112"/>
      <c r="D685" s="112"/>
      <c r="E685" s="112"/>
      <c r="F685" s="112"/>
      <c r="G685" s="113"/>
      <c r="H685" s="33"/>
      <c r="I685" s="4"/>
      <c r="J685" s="304" t="s">
        <v>28</v>
      </c>
      <c r="K685" s="184" t="s">
        <v>873</v>
      </c>
      <c r="L685" s="184"/>
      <c r="M685" s="184"/>
      <c r="N685" s="184"/>
      <c r="O685" s="184"/>
      <c r="P685" s="184"/>
      <c r="Q685" s="184"/>
      <c r="R685" s="184"/>
      <c r="S685" s="184"/>
      <c r="T685" s="184"/>
      <c r="U685" s="184"/>
      <c r="V685" s="184"/>
      <c r="W685" s="298"/>
      <c r="X685" s="137"/>
      <c r="Y685" s="456"/>
      <c r="Z685" s="118"/>
      <c r="AA685" s="119"/>
      <c r="AB685" s="33"/>
      <c r="AC685" s="114"/>
      <c r="AD685" s="120"/>
      <c r="AE685" s="121"/>
      <c r="AF685" s="114"/>
      <c r="AG685" s="120"/>
    </row>
    <row r="686" s="6" customFormat="true" ht="17.25" hidden="false" customHeight="true" outlineLevel="0" collapsed="false">
      <c r="A686" s="4"/>
      <c r="B686" s="33"/>
      <c r="C686" s="112"/>
      <c r="D686" s="112"/>
      <c r="E686" s="112"/>
      <c r="F686" s="112"/>
      <c r="G686" s="113"/>
      <c r="H686" s="33"/>
      <c r="I686" s="4"/>
      <c r="J686" s="304" t="s">
        <v>30</v>
      </c>
      <c r="K686" s="184" t="s">
        <v>874</v>
      </c>
      <c r="L686" s="184"/>
      <c r="M686" s="184"/>
      <c r="N686" s="184"/>
      <c r="O686" s="184"/>
      <c r="P686" s="184"/>
      <c r="Q686" s="184"/>
      <c r="R686" s="184"/>
      <c r="S686" s="184"/>
      <c r="T686" s="184"/>
      <c r="U686" s="184"/>
      <c r="V686" s="184"/>
      <c r="W686" s="298"/>
      <c r="X686" s="137"/>
      <c r="Y686" s="456"/>
      <c r="Z686" s="118"/>
      <c r="AA686" s="119"/>
      <c r="AB686" s="33"/>
      <c r="AC686" s="114"/>
      <c r="AD686" s="120"/>
      <c r="AE686" s="121"/>
      <c r="AF686" s="114"/>
      <c r="AG686" s="120"/>
    </row>
    <row r="687" s="6" customFormat="true" ht="17.25" hidden="false" customHeight="true" outlineLevel="0" collapsed="false">
      <c r="A687" s="4"/>
      <c r="B687" s="33"/>
      <c r="C687" s="112"/>
      <c r="D687" s="112"/>
      <c r="E687" s="112"/>
      <c r="F687" s="112"/>
      <c r="G687" s="113"/>
      <c r="H687" s="33"/>
      <c r="I687" s="4"/>
      <c r="J687" s="304" t="s">
        <v>122</v>
      </c>
      <c r="K687" s="184" t="s">
        <v>875</v>
      </c>
      <c r="L687" s="184"/>
      <c r="M687" s="184"/>
      <c r="N687" s="184"/>
      <c r="O687" s="184"/>
      <c r="P687" s="184"/>
      <c r="Q687" s="184"/>
      <c r="R687" s="184"/>
      <c r="S687" s="184"/>
      <c r="T687" s="184"/>
      <c r="U687" s="184"/>
      <c r="V687" s="184"/>
      <c r="W687" s="298"/>
      <c r="X687" s="137"/>
      <c r="Y687" s="456"/>
      <c r="Z687" s="118"/>
      <c r="AA687" s="119"/>
      <c r="AB687" s="33"/>
      <c r="AC687" s="114"/>
      <c r="AD687" s="120"/>
      <c r="AE687" s="121"/>
      <c r="AF687" s="114"/>
      <c r="AG687" s="120"/>
    </row>
    <row r="688" s="6" customFormat="true" ht="30" hidden="false" customHeight="true" outlineLevel="0" collapsed="false">
      <c r="A688" s="4"/>
      <c r="B688" s="33"/>
      <c r="C688" s="112"/>
      <c r="D688" s="112"/>
      <c r="E688" s="112"/>
      <c r="F688" s="112"/>
      <c r="G688" s="113"/>
      <c r="H688" s="33"/>
      <c r="I688" s="4"/>
      <c r="J688" s="304" t="s">
        <v>125</v>
      </c>
      <c r="K688" s="184" t="s">
        <v>876</v>
      </c>
      <c r="L688" s="184"/>
      <c r="M688" s="184"/>
      <c r="N688" s="184"/>
      <c r="O688" s="184"/>
      <c r="P688" s="184"/>
      <c r="Q688" s="184"/>
      <c r="R688" s="184"/>
      <c r="S688" s="184"/>
      <c r="T688" s="184"/>
      <c r="U688" s="184"/>
      <c r="V688" s="184"/>
      <c r="W688" s="298"/>
      <c r="X688" s="137"/>
      <c r="Y688" s="456"/>
      <c r="Z688" s="118"/>
      <c r="AA688" s="119"/>
      <c r="AB688" s="33"/>
      <c r="AC688" s="114"/>
      <c r="AD688" s="120"/>
      <c r="AE688" s="121"/>
      <c r="AF688" s="114"/>
      <c r="AG688" s="120"/>
    </row>
    <row r="689" s="6" customFormat="true" ht="17.25" hidden="false" customHeight="true" outlineLevel="0" collapsed="false">
      <c r="A689" s="4"/>
      <c r="B689" s="33"/>
      <c r="C689" s="112"/>
      <c r="D689" s="112"/>
      <c r="E689" s="112"/>
      <c r="F689" s="112"/>
      <c r="G689" s="113"/>
      <c r="H689" s="33"/>
      <c r="I689" s="4"/>
      <c r="J689" s="304" t="s">
        <v>195</v>
      </c>
      <c r="K689" s="184" t="s">
        <v>877</v>
      </c>
      <c r="L689" s="184"/>
      <c r="M689" s="184"/>
      <c r="N689" s="184"/>
      <c r="O689" s="184"/>
      <c r="P689" s="184"/>
      <c r="Q689" s="184"/>
      <c r="R689" s="184"/>
      <c r="S689" s="184"/>
      <c r="T689" s="184"/>
      <c r="U689" s="184"/>
      <c r="V689" s="184"/>
      <c r="W689" s="298"/>
      <c r="X689" s="137"/>
      <c r="Y689" s="456"/>
      <c r="Z689" s="118"/>
      <c r="AA689" s="119"/>
      <c r="AB689" s="33"/>
      <c r="AC689" s="114"/>
      <c r="AD689" s="120"/>
      <c r="AE689" s="121"/>
      <c r="AF689" s="114"/>
      <c r="AG689" s="120"/>
    </row>
    <row r="690" s="6" customFormat="true" ht="17.25" hidden="false" customHeight="true" outlineLevel="0" collapsed="false">
      <c r="A690" s="4"/>
      <c r="B690" s="33"/>
      <c r="C690" s="112"/>
      <c r="D690" s="112"/>
      <c r="E690" s="112"/>
      <c r="F690" s="112"/>
      <c r="G690" s="113"/>
      <c r="H690" s="33"/>
      <c r="I690" s="4"/>
      <c r="J690" s="304" t="s">
        <v>197</v>
      </c>
      <c r="K690" s="184" t="s">
        <v>878</v>
      </c>
      <c r="L690" s="184"/>
      <c r="M690" s="184"/>
      <c r="N690" s="184"/>
      <c r="O690" s="184"/>
      <c r="P690" s="184"/>
      <c r="Q690" s="184"/>
      <c r="R690" s="184"/>
      <c r="S690" s="184"/>
      <c r="T690" s="184"/>
      <c r="U690" s="184"/>
      <c r="V690" s="184"/>
      <c r="W690" s="298"/>
      <c r="X690" s="137"/>
      <c r="Y690" s="456"/>
      <c r="Z690" s="118"/>
      <c r="AA690" s="119"/>
      <c r="AB690" s="33"/>
      <c r="AC690" s="114"/>
      <c r="AD690" s="120"/>
      <c r="AE690" s="121"/>
      <c r="AF690" s="114"/>
      <c r="AG690" s="120"/>
    </row>
    <row r="691" s="6" customFormat="true" ht="17.25" hidden="false" customHeight="true" outlineLevel="0" collapsed="false">
      <c r="A691" s="4"/>
      <c r="B691" s="33"/>
      <c r="C691" s="112"/>
      <c r="D691" s="112"/>
      <c r="E691" s="112"/>
      <c r="F691" s="112"/>
      <c r="G691" s="113"/>
      <c r="H691" s="33"/>
      <c r="I691" s="4"/>
      <c r="J691" s="198" t="s">
        <v>199</v>
      </c>
      <c r="K691" s="190" t="s">
        <v>879</v>
      </c>
      <c r="L691" s="190"/>
      <c r="M691" s="190"/>
      <c r="N691" s="190"/>
      <c r="O691" s="190"/>
      <c r="P691" s="190"/>
      <c r="Q691" s="190"/>
      <c r="R691" s="190"/>
      <c r="S691" s="190"/>
      <c r="T691" s="190"/>
      <c r="U691" s="190"/>
      <c r="V691" s="190"/>
      <c r="W691" s="298"/>
      <c r="X691" s="137"/>
      <c r="Y691" s="456"/>
      <c r="Z691" s="118"/>
      <c r="AA691" s="119"/>
      <c r="AB691" s="33"/>
      <c r="AC691" s="114"/>
      <c r="AD691" s="120"/>
      <c r="AE691" s="121"/>
      <c r="AF691" s="114"/>
      <c r="AG691" s="120"/>
    </row>
    <row r="692" s="6" customFormat="true" ht="6" hidden="false" customHeight="true" outlineLevel="0" collapsed="false">
      <c r="A692" s="4"/>
      <c r="B692" s="59"/>
      <c r="C692" s="140"/>
      <c r="D692" s="140"/>
      <c r="E692" s="140"/>
      <c r="F692" s="140"/>
      <c r="G692" s="215"/>
      <c r="H692" s="59"/>
      <c r="I692" s="215"/>
      <c r="J692" s="140"/>
      <c r="K692" s="140"/>
      <c r="L692" s="140"/>
      <c r="M692" s="140"/>
      <c r="N692" s="140"/>
      <c r="O692" s="140"/>
      <c r="P692" s="140"/>
      <c r="Q692" s="140"/>
      <c r="R692" s="140"/>
      <c r="S692" s="140"/>
      <c r="T692" s="140"/>
      <c r="U692" s="140"/>
      <c r="V692" s="140"/>
      <c r="W692" s="140"/>
      <c r="X692" s="141"/>
      <c r="Y692" s="505"/>
      <c r="Z692" s="145"/>
      <c r="AA692" s="146"/>
      <c r="AB692" s="59"/>
      <c r="AC692" s="140"/>
      <c r="AD692" s="147"/>
      <c r="AE692" s="148"/>
      <c r="AF692" s="140"/>
      <c r="AG692" s="147"/>
    </row>
    <row r="693" s="6" customFormat="true" ht="6" hidden="false" customHeight="true" outlineLevel="0" collapsed="false">
      <c r="A693" s="4"/>
      <c r="B693" s="27"/>
      <c r="C693" s="102"/>
      <c r="D693" s="102"/>
      <c r="E693" s="102"/>
      <c r="F693" s="102"/>
      <c r="G693" s="224"/>
      <c r="H693" s="27"/>
      <c r="I693" s="224"/>
      <c r="J693" s="102"/>
      <c r="K693" s="102"/>
      <c r="L693" s="102"/>
      <c r="M693" s="102"/>
      <c r="N693" s="102"/>
      <c r="O693" s="102"/>
      <c r="P693" s="102"/>
      <c r="Q693" s="102"/>
      <c r="R693" s="102"/>
      <c r="S693" s="102"/>
      <c r="T693" s="102"/>
      <c r="U693" s="102"/>
      <c r="V693" s="102"/>
      <c r="W693" s="102"/>
      <c r="X693" s="149"/>
      <c r="Y693" s="822"/>
      <c r="Z693" s="107"/>
      <c r="AA693" s="108"/>
      <c r="AB693" s="27"/>
      <c r="AC693" s="102"/>
      <c r="AD693" s="109"/>
      <c r="AE693" s="110"/>
      <c r="AF693" s="102"/>
      <c r="AG693" s="109"/>
    </row>
    <row r="694" s="6" customFormat="true" ht="42" hidden="false" customHeight="true" outlineLevel="0" collapsed="false">
      <c r="A694" s="137"/>
      <c r="B694" s="59"/>
      <c r="C694" s="143" t="n">
        <v>-2</v>
      </c>
      <c r="D694" s="306" t="s">
        <v>880</v>
      </c>
      <c r="E694" s="306"/>
      <c r="F694" s="306"/>
      <c r="G694" s="249"/>
      <c r="H694" s="814"/>
      <c r="I694" s="192" t="s">
        <v>66</v>
      </c>
      <c r="J694" s="193" t="s">
        <v>881</v>
      </c>
      <c r="K694" s="193"/>
      <c r="L694" s="193"/>
      <c r="M694" s="193"/>
      <c r="N694" s="193"/>
      <c r="O694" s="193"/>
      <c r="P694" s="193"/>
      <c r="Q694" s="193"/>
      <c r="R694" s="193"/>
      <c r="S694" s="193"/>
      <c r="T694" s="193"/>
      <c r="U694" s="193"/>
      <c r="V694" s="193"/>
      <c r="W694" s="193"/>
      <c r="X694" s="147"/>
      <c r="Y694" s="505" t="s">
        <v>1</v>
      </c>
      <c r="Z694" s="145" t="s">
        <v>1</v>
      </c>
      <c r="AA694" s="146" t="s">
        <v>1</v>
      </c>
      <c r="AB694" s="194" t="s">
        <v>882</v>
      </c>
      <c r="AC694" s="140"/>
      <c r="AD694" s="147"/>
      <c r="AE694" s="823" t="s">
        <v>883</v>
      </c>
      <c r="AF694" s="140"/>
      <c r="AG694" s="147"/>
    </row>
    <row r="695" s="429" customFormat="true" ht="27" hidden="false" customHeight="true" outlineLevel="0" collapsed="false">
      <c r="A695" s="423"/>
      <c r="B695" s="751"/>
      <c r="C695" s="770" t="s">
        <v>884</v>
      </c>
      <c r="D695" s="770"/>
      <c r="E695" s="770"/>
      <c r="F695" s="770"/>
      <c r="G695" s="770"/>
      <c r="H695" s="770"/>
      <c r="I695" s="770"/>
      <c r="J695" s="770"/>
      <c r="K695" s="770"/>
      <c r="L695" s="770"/>
      <c r="M695" s="770"/>
      <c r="N695" s="770"/>
      <c r="O695" s="770"/>
      <c r="P695" s="770"/>
      <c r="Q695" s="770"/>
      <c r="R695" s="770"/>
      <c r="S695" s="770"/>
      <c r="T695" s="770"/>
      <c r="U695" s="770"/>
      <c r="V695" s="770"/>
      <c r="W695" s="770"/>
      <c r="X695" s="770"/>
      <c r="Y695" s="427"/>
      <c r="Z695" s="427"/>
      <c r="AA695" s="427"/>
      <c r="AB695" s="770"/>
      <c r="AC695" s="770"/>
      <c r="AD695" s="770"/>
      <c r="AE695" s="770"/>
      <c r="AF695" s="770"/>
      <c r="AG695" s="428"/>
    </row>
    <row r="696" s="429" customFormat="true" ht="5.25" hidden="false" customHeight="true" outlineLevel="0" collapsed="false">
      <c r="A696" s="423"/>
      <c r="B696" s="27"/>
      <c r="C696" s="102"/>
      <c r="D696" s="102"/>
      <c r="E696" s="102"/>
      <c r="F696" s="102"/>
      <c r="G696" s="109"/>
      <c r="H696" s="150"/>
      <c r="I696" s="150"/>
      <c r="J696" s="100"/>
      <c r="K696" s="100"/>
      <c r="L696" s="100"/>
      <c r="M696" s="100"/>
      <c r="N696" s="100"/>
      <c r="O696" s="100"/>
      <c r="P696" s="100"/>
      <c r="Q696" s="100"/>
      <c r="R696" s="100"/>
      <c r="S696" s="100"/>
      <c r="T696" s="100"/>
      <c r="U696" s="100"/>
      <c r="V696" s="100"/>
      <c r="W696" s="100"/>
      <c r="X696" s="102"/>
      <c r="Y696" s="106"/>
      <c r="Z696" s="107"/>
      <c r="AA696" s="108"/>
      <c r="AB696" s="27"/>
      <c r="AC696" s="102"/>
      <c r="AD696" s="109"/>
      <c r="AE696" s="110"/>
      <c r="AF696" s="102"/>
      <c r="AG696" s="109"/>
    </row>
    <row r="697" s="6" customFormat="true" ht="23.25" hidden="false" customHeight="true" outlineLevel="0" collapsed="false">
      <c r="A697" s="4"/>
      <c r="B697" s="33"/>
      <c r="C697" s="112" t="n">
        <v>-1</v>
      </c>
      <c r="D697" s="217" t="s">
        <v>885</v>
      </c>
      <c r="E697" s="217"/>
      <c r="F697" s="217"/>
      <c r="G697" s="113"/>
      <c r="H697" s="123"/>
      <c r="I697" s="123" t="s">
        <v>66</v>
      </c>
      <c r="J697" s="124" t="s">
        <v>886</v>
      </c>
      <c r="K697" s="124"/>
      <c r="L697" s="124"/>
      <c r="M697" s="124"/>
      <c r="N697" s="124"/>
      <c r="O697" s="124"/>
      <c r="P697" s="124"/>
      <c r="Q697" s="124"/>
      <c r="R697" s="124"/>
      <c r="S697" s="124"/>
      <c r="T697" s="124"/>
      <c r="U697" s="124"/>
      <c r="V697" s="124"/>
      <c r="W697" s="124"/>
      <c r="X697" s="114"/>
      <c r="Y697" s="117" t="s">
        <v>1</v>
      </c>
      <c r="Z697" s="118" t="s">
        <v>1</v>
      </c>
      <c r="AA697" s="119"/>
      <c r="AB697" s="125" t="s">
        <v>887</v>
      </c>
      <c r="AC697" s="114"/>
      <c r="AD697" s="120"/>
      <c r="AE697" s="121"/>
      <c r="AF697" s="114"/>
      <c r="AG697" s="120"/>
    </row>
    <row r="698" s="6" customFormat="true" ht="25.5" hidden="false" customHeight="true" outlineLevel="0" collapsed="false">
      <c r="A698" s="4"/>
      <c r="B698" s="33"/>
      <c r="C698" s="112"/>
      <c r="D698" s="112"/>
      <c r="E698" s="112"/>
      <c r="F698" s="112"/>
      <c r="G698" s="113"/>
      <c r="H698" s="123"/>
      <c r="I698" s="123"/>
      <c r="J698" s="124" t="s">
        <v>888</v>
      </c>
      <c r="K698" s="124"/>
      <c r="L698" s="124"/>
      <c r="M698" s="124"/>
      <c r="N698" s="124"/>
      <c r="O698" s="124"/>
      <c r="P698" s="124"/>
      <c r="Q698" s="124"/>
      <c r="R698" s="124"/>
      <c r="S698" s="124"/>
      <c r="T698" s="124"/>
      <c r="U698" s="124"/>
      <c r="V698" s="124"/>
      <c r="W698" s="124"/>
      <c r="X698" s="120"/>
      <c r="Y698" s="456"/>
      <c r="Z698" s="118"/>
      <c r="AA698" s="119"/>
      <c r="AB698" s="33"/>
      <c r="AC698" s="114"/>
      <c r="AD698" s="120"/>
      <c r="AE698" s="121"/>
      <c r="AF698" s="114"/>
      <c r="AG698" s="120"/>
    </row>
    <row r="699" s="6" customFormat="true" ht="36" hidden="false" customHeight="true" outlineLevel="0" collapsed="false">
      <c r="A699" s="4"/>
      <c r="B699" s="33"/>
      <c r="C699" s="112"/>
      <c r="D699" s="217"/>
      <c r="E699" s="217"/>
      <c r="F699" s="217"/>
      <c r="G699" s="113"/>
      <c r="H699" s="123"/>
      <c r="I699" s="123" t="s">
        <v>69</v>
      </c>
      <c r="J699" s="124" t="s">
        <v>889</v>
      </c>
      <c r="K699" s="124"/>
      <c r="L699" s="124"/>
      <c r="M699" s="124"/>
      <c r="N699" s="124"/>
      <c r="O699" s="124"/>
      <c r="P699" s="124"/>
      <c r="Q699" s="124"/>
      <c r="R699" s="124"/>
      <c r="S699" s="124"/>
      <c r="T699" s="124"/>
      <c r="U699" s="124"/>
      <c r="V699" s="124"/>
      <c r="W699" s="124"/>
      <c r="X699" s="114"/>
      <c r="Y699" s="117" t="s">
        <v>1</v>
      </c>
      <c r="Z699" s="118" t="s">
        <v>1</v>
      </c>
      <c r="AA699" s="119"/>
      <c r="AB699" s="125" t="s">
        <v>890</v>
      </c>
      <c r="AC699" s="114"/>
      <c r="AD699" s="120"/>
      <c r="AE699" s="121"/>
      <c r="AF699" s="114"/>
      <c r="AG699" s="120"/>
    </row>
    <row r="700" s="6" customFormat="true" ht="36" hidden="false" customHeight="true" outlineLevel="0" collapsed="false">
      <c r="A700" s="4"/>
      <c r="B700" s="33"/>
      <c r="C700" s="112"/>
      <c r="D700" s="112"/>
      <c r="E700" s="112"/>
      <c r="F700" s="112"/>
      <c r="G700" s="113"/>
      <c r="H700" s="123"/>
      <c r="I700" s="123"/>
      <c r="J700" s="124" t="s">
        <v>891</v>
      </c>
      <c r="K700" s="124"/>
      <c r="L700" s="124"/>
      <c r="M700" s="124"/>
      <c r="N700" s="124"/>
      <c r="O700" s="124"/>
      <c r="P700" s="124"/>
      <c r="Q700" s="124"/>
      <c r="R700" s="124"/>
      <c r="S700" s="124"/>
      <c r="T700" s="124"/>
      <c r="U700" s="124"/>
      <c r="V700" s="124"/>
      <c r="W700" s="124"/>
      <c r="X700" s="120"/>
      <c r="Y700" s="117" t="s">
        <v>1</v>
      </c>
      <c r="Z700" s="118" t="s">
        <v>1</v>
      </c>
      <c r="AA700" s="119"/>
      <c r="AB700" s="33"/>
      <c r="AC700" s="114"/>
      <c r="AD700" s="120"/>
      <c r="AE700" s="121"/>
      <c r="AF700" s="114"/>
      <c r="AG700" s="120"/>
    </row>
    <row r="701" s="6" customFormat="true" ht="6.75" hidden="false" customHeight="true" outlineLevel="0" collapsed="false">
      <c r="A701" s="4"/>
      <c r="B701" s="59"/>
      <c r="C701" s="143"/>
      <c r="D701" s="143"/>
      <c r="E701" s="143"/>
      <c r="F701" s="143"/>
      <c r="G701" s="249"/>
      <c r="H701" s="142"/>
      <c r="I701" s="215"/>
      <c r="J701" s="636"/>
      <c r="K701" s="637"/>
      <c r="L701" s="637"/>
      <c r="M701" s="637"/>
      <c r="N701" s="637"/>
      <c r="O701" s="637"/>
      <c r="P701" s="637"/>
      <c r="Q701" s="637"/>
      <c r="R701" s="637"/>
      <c r="S701" s="637"/>
      <c r="T701" s="637"/>
      <c r="U701" s="637"/>
      <c r="V701" s="637"/>
      <c r="W701" s="142"/>
      <c r="X701" s="215"/>
      <c r="Y701" s="144"/>
      <c r="Z701" s="145"/>
      <c r="AA701" s="146"/>
      <c r="AB701" s="59"/>
      <c r="AC701" s="140"/>
      <c r="AD701" s="147"/>
      <c r="AE701" s="148"/>
      <c r="AF701" s="140"/>
      <c r="AG701" s="147"/>
    </row>
    <row r="702" s="429" customFormat="true" ht="5.25" hidden="false" customHeight="true" outlineLevel="0" collapsed="false">
      <c r="A702" s="423"/>
      <c r="B702" s="27"/>
      <c r="C702" s="102"/>
      <c r="D702" s="102"/>
      <c r="E702" s="102"/>
      <c r="F702" s="102"/>
      <c r="G702" s="109"/>
      <c r="H702" s="150"/>
      <c r="I702" s="150"/>
      <c r="J702" s="100"/>
      <c r="K702" s="100"/>
      <c r="L702" s="100"/>
      <c r="M702" s="100"/>
      <c r="N702" s="100"/>
      <c r="O702" s="100"/>
      <c r="P702" s="100"/>
      <c r="Q702" s="100"/>
      <c r="R702" s="100"/>
      <c r="S702" s="100"/>
      <c r="T702" s="100"/>
      <c r="U702" s="100"/>
      <c r="V702" s="100"/>
      <c r="W702" s="100"/>
      <c r="X702" s="102"/>
      <c r="Y702" s="106"/>
      <c r="Z702" s="107"/>
      <c r="AA702" s="108"/>
      <c r="AB702" s="27"/>
      <c r="AC702" s="102"/>
      <c r="AD702" s="109"/>
      <c r="AE702" s="110"/>
      <c r="AF702" s="102"/>
      <c r="AG702" s="109"/>
    </row>
    <row r="703" s="6" customFormat="true" ht="33.75" hidden="false" customHeight="true" outlineLevel="0" collapsed="false">
      <c r="A703" s="4"/>
      <c r="B703" s="59"/>
      <c r="C703" s="143" t="n">
        <v>-2</v>
      </c>
      <c r="D703" s="306" t="s">
        <v>892</v>
      </c>
      <c r="E703" s="306"/>
      <c r="F703" s="306"/>
      <c r="G703" s="249"/>
      <c r="H703" s="142"/>
      <c r="I703" s="192" t="s">
        <v>66</v>
      </c>
      <c r="J703" s="193" t="s">
        <v>893</v>
      </c>
      <c r="K703" s="193"/>
      <c r="L703" s="193"/>
      <c r="M703" s="193"/>
      <c r="N703" s="193"/>
      <c r="O703" s="193"/>
      <c r="P703" s="193"/>
      <c r="Q703" s="193"/>
      <c r="R703" s="193"/>
      <c r="S703" s="193"/>
      <c r="T703" s="193"/>
      <c r="U703" s="193"/>
      <c r="V703" s="193"/>
      <c r="W703" s="193"/>
      <c r="X703" s="140"/>
      <c r="Y703" s="144" t="s">
        <v>1</v>
      </c>
      <c r="Z703" s="145" t="s">
        <v>1</v>
      </c>
      <c r="AA703" s="146"/>
      <c r="AB703" s="803" t="s">
        <v>894</v>
      </c>
      <c r="AC703" s="803"/>
      <c r="AD703" s="803"/>
      <c r="AE703" s="823" t="s">
        <v>895</v>
      </c>
      <c r="AF703" s="140"/>
      <c r="AG703" s="147"/>
    </row>
    <row r="704" s="429" customFormat="true" ht="25.5" hidden="false" customHeight="true" outlineLevel="0" collapsed="false">
      <c r="A704" s="423"/>
      <c r="B704" s="424"/>
      <c r="C704" s="770" t="s">
        <v>896</v>
      </c>
      <c r="D704" s="770"/>
      <c r="E704" s="770"/>
      <c r="F704" s="770"/>
      <c r="G704" s="770"/>
      <c r="H704" s="770"/>
      <c r="I704" s="770"/>
      <c r="J704" s="770"/>
      <c r="K704" s="770"/>
      <c r="L704" s="770"/>
      <c r="M704" s="770"/>
      <c r="N704" s="770"/>
      <c r="O704" s="770"/>
      <c r="P704" s="770"/>
      <c r="Q704" s="770"/>
      <c r="R704" s="770"/>
      <c r="S704" s="770"/>
      <c r="T704" s="770"/>
      <c r="U704" s="770"/>
      <c r="V704" s="770"/>
      <c r="W704" s="770"/>
      <c r="X704" s="770"/>
      <c r="Y704" s="427"/>
      <c r="Z704" s="427"/>
      <c r="AA704" s="427"/>
      <c r="AB704" s="770"/>
      <c r="AC704" s="770"/>
      <c r="AD704" s="770"/>
      <c r="AE704" s="770"/>
      <c r="AF704" s="770"/>
      <c r="AG704" s="428"/>
    </row>
    <row r="705" s="6" customFormat="true" ht="47.25" hidden="false" customHeight="true" outlineLevel="0" collapsed="false">
      <c r="A705" s="4"/>
      <c r="B705" s="33"/>
      <c r="C705" s="112" t="n">
        <v>-1</v>
      </c>
      <c r="D705" s="217" t="s">
        <v>897</v>
      </c>
      <c r="E705" s="217"/>
      <c r="F705" s="217"/>
      <c r="G705" s="113"/>
      <c r="H705" s="123"/>
      <c r="I705" s="123" t="s">
        <v>66</v>
      </c>
      <c r="J705" s="124" t="s">
        <v>898</v>
      </c>
      <c r="K705" s="124"/>
      <c r="L705" s="124"/>
      <c r="M705" s="124"/>
      <c r="N705" s="124"/>
      <c r="O705" s="124"/>
      <c r="P705" s="124"/>
      <c r="Q705" s="124"/>
      <c r="R705" s="124"/>
      <c r="S705" s="124"/>
      <c r="T705" s="124"/>
      <c r="U705" s="124"/>
      <c r="V705" s="124"/>
      <c r="W705" s="124"/>
      <c r="X705" s="114"/>
      <c r="Y705" s="117" t="s">
        <v>1</v>
      </c>
      <c r="Z705" s="118" t="s">
        <v>1</v>
      </c>
      <c r="AA705" s="119" t="s">
        <v>1</v>
      </c>
      <c r="AB705" s="125" t="s">
        <v>899</v>
      </c>
      <c r="AC705" s="114"/>
      <c r="AD705" s="120"/>
      <c r="AE705" s="824" t="s">
        <v>900</v>
      </c>
      <c r="AF705" s="824"/>
      <c r="AG705" s="824"/>
    </row>
    <row r="706" s="6" customFormat="true" ht="19.5" hidden="false" customHeight="true" outlineLevel="0" collapsed="false">
      <c r="A706" s="4"/>
      <c r="B706" s="33"/>
      <c r="C706" s="112"/>
      <c r="D706" s="112"/>
      <c r="E706" s="112"/>
      <c r="F706" s="112"/>
      <c r="G706" s="113"/>
      <c r="H706" s="123"/>
      <c r="I706" s="123"/>
      <c r="J706" s="196" t="s">
        <v>26</v>
      </c>
      <c r="K706" s="182" t="s">
        <v>901</v>
      </c>
      <c r="L706" s="182"/>
      <c r="M706" s="182"/>
      <c r="N706" s="182"/>
      <c r="O706" s="182"/>
      <c r="P706" s="182"/>
      <c r="Q706" s="182"/>
      <c r="R706" s="182"/>
      <c r="S706" s="182"/>
      <c r="T706" s="182"/>
      <c r="U706" s="182"/>
      <c r="V706" s="182"/>
      <c r="W706" s="133"/>
      <c r="X706" s="120"/>
      <c r="Y706" s="456"/>
      <c r="Z706" s="118"/>
      <c r="AA706" s="119"/>
      <c r="AB706" s="125" t="s">
        <v>902</v>
      </c>
      <c r="AC706" s="114"/>
      <c r="AD706" s="120"/>
      <c r="AE706" s="121"/>
      <c r="AF706" s="114"/>
      <c r="AG706" s="120"/>
    </row>
    <row r="707" s="6" customFormat="true" ht="19.5" hidden="false" customHeight="true" outlineLevel="0" collapsed="false">
      <c r="A707" s="4"/>
      <c r="B707" s="33"/>
      <c r="C707" s="112"/>
      <c r="D707" s="112"/>
      <c r="E707" s="112"/>
      <c r="F707" s="112"/>
      <c r="G707" s="113"/>
      <c r="H707" s="123"/>
      <c r="I707" s="123"/>
      <c r="J707" s="304" t="s">
        <v>28</v>
      </c>
      <c r="K707" s="184" t="s">
        <v>903</v>
      </c>
      <c r="L707" s="184"/>
      <c r="M707" s="184"/>
      <c r="N707" s="184"/>
      <c r="O707" s="184"/>
      <c r="P707" s="184"/>
      <c r="Q707" s="184"/>
      <c r="R707" s="184"/>
      <c r="S707" s="184"/>
      <c r="T707" s="184"/>
      <c r="U707" s="184"/>
      <c r="V707" s="184"/>
      <c r="W707" s="133"/>
      <c r="X707" s="120"/>
      <c r="Y707" s="456"/>
      <c r="Z707" s="118"/>
      <c r="AA707" s="119"/>
      <c r="AB707" s="33"/>
      <c r="AC707" s="114"/>
      <c r="AD707" s="120"/>
      <c r="AE707" s="121"/>
      <c r="AF707" s="114"/>
      <c r="AG707" s="120"/>
    </row>
    <row r="708" s="6" customFormat="true" ht="19.5" hidden="false" customHeight="true" outlineLevel="0" collapsed="false">
      <c r="A708" s="4"/>
      <c r="B708" s="33"/>
      <c r="C708" s="112"/>
      <c r="D708" s="112"/>
      <c r="E708" s="112"/>
      <c r="F708" s="112"/>
      <c r="G708" s="113"/>
      <c r="H708" s="123"/>
      <c r="I708" s="123"/>
      <c r="J708" s="304" t="s">
        <v>30</v>
      </c>
      <c r="K708" s="184" t="s">
        <v>904</v>
      </c>
      <c r="L708" s="184"/>
      <c r="M708" s="184"/>
      <c r="N708" s="184"/>
      <c r="O708" s="184"/>
      <c r="P708" s="184"/>
      <c r="Q708" s="184"/>
      <c r="R708" s="184"/>
      <c r="S708" s="184"/>
      <c r="T708" s="184"/>
      <c r="U708" s="184"/>
      <c r="V708" s="184"/>
      <c r="W708" s="133"/>
      <c r="X708" s="120"/>
      <c r="Y708" s="456"/>
      <c r="Z708" s="118"/>
      <c r="AA708" s="119"/>
      <c r="AB708" s="33"/>
      <c r="AC708" s="114"/>
      <c r="AD708" s="120"/>
      <c r="AE708" s="121"/>
      <c r="AF708" s="114"/>
      <c r="AG708" s="120"/>
    </row>
    <row r="709" s="6" customFormat="true" ht="19.5" hidden="false" customHeight="true" outlineLevel="0" collapsed="false">
      <c r="A709" s="4"/>
      <c r="B709" s="33"/>
      <c r="C709" s="112"/>
      <c r="D709" s="112"/>
      <c r="E709" s="112"/>
      <c r="F709" s="112"/>
      <c r="G709" s="113"/>
      <c r="H709" s="123"/>
      <c r="I709" s="123"/>
      <c r="J709" s="304" t="s">
        <v>122</v>
      </c>
      <c r="K709" s="184" t="s">
        <v>905</v>
      </c>
      <c r="L709" s="184"/>
      <c r="M709" s="184"/>
      <c r="N709" s="184"/>
      <c r="O709" s="184"/>
      <c r="P709" s="184"/>
      <c r="Q709" s="184"/>
      <c r="R709" s="184"/>
      <c r="S709" s="184"/>
      <c r="T709" s="184"/>
      <c r="U709" s="184"/>
      <c r="V709" s="184"/>
      <c r="W709" s="133"/>
      <c r="X709" s="120"/>
      <c r="Y709" s="456"/>
      <c r="Z709" s="118"/>
      <c r="AA709" s="119"/>
      <c r="AB709" s="33"/>
      <c r="AC709" s="114"/>
      <c r="AD709" s="120"/>
      <c r="AE709" s="121"/>
      <c r="AF709" s="114"/>
      <c r="AG709" s="120"/>
    </row>
    <row r="710" s="6" customFormat="true" ht="19.5" hidden="false" customHeight="true" outlineLevel="0" collapsed="false">
      <c r="A710" s="4"/>
      <c r="B710" s="33"/>
      <c r="C710" s="112"/>
      <c r="D710" s="112"/>
      <c r="E710" s="112"/>
      <c r="F710" s="112"/>
      <c r="G710" s="113"/>
      <c r="H710" s="123"/>
      <c r="I710" s="123"/>
      <c r="J710" s="304" t="s">
        <v>125</v>
      </c>
      <c r="K710" s="184" t="s">
        <v>906</v>
      </c>
      <c r="L710" s="184"/>
      <c r="M710" s="184"/>
      <c r="N710" s="184"/>
      <c r="O710" s="184"/>
      <c r="P710" s="184"/>
      <c r="Q710" s="184"/>
      <c r="R710" s="184"/>
      <c r="S710" s="184"/>
      <c r="T710" s="184"/>
      <c r="U710" s="184"/>
      <c r="V710" s="184"/>
      <c r="W710" s="133"/>
      <c r="X710" s="120"/>
      <c r="Y710" s="456"/>
      <c r="Z710" s="118"/>
      <c r="AA710" s="119"/>
      <c r="AB710" s="33"/>
      <c r="AC710" s="114"/>
      <c r="AD710" s="120"/>
      <c r="AE710" s="121"/>
      <c r="AF710" s="114"/>
      <c r="AG710" s="120"/>
    </row>
    <row r="711" s="6" customFormat="true" ht="19.5" hidden="false" customHeight="true" outlineLevel="0" collapsed="false">
      <c r="A711" s="4"/>
      <c r="B711" s="33"/>
      <c r="C711" s="112"/>
      <c r="D711" s="112"/>
      <c r="E711" s="112"/>
      <c r="F711" s="112"/>
      <c r="G711" s="113"/>
      <c r="H711" s="123"/>
      <c r="I711" s="123"/>
      <c r="J711" s="304" t="s">
        <v>195</v>
      </c>
      <c r="K711" s="184" t="s">
        <v>907</v>
      </c>
      <c r="L711" s="184"/>
      <c r="M711" s="184"/>
      <c r="N711" s="184"/>
      <c r="O711" s="184"/>
      <c r="P711" s="184"/>
      <c r="Q711" s="184"/>
      <c r="R711" s="184"/>
      <c r="S711" s="184"/>
      <c r="T711" s="184"/>
      <c r="U711" s="184"/>
      <c r="V711" s="184"/>
      <c r="W711" s="133"/>
      <c r="X711" s="120"/>
      <c r="Y711" s="456"/>
      <c r="Z711" s="118"/>
      <c r="AA711" s="119"/>
      <c r="AB711" s="33"/>
      <c r="AC711" s="114"/>
      <c r="AD711" s="120"/>
      <c r="AE711" s="121"/>
      <c r="AF711" s="114"/>
      <c r="AG711" s="120"/>
    </row>
    <row r="712" s="6" customFormat="true" ht="19.5" hidden="false" customHeight="true" outlineLevel="0" collapsed="false">
      <c r="A712" s="4"/>
      <c r="B712" s="33"/>
      <c r="C712" s="112"/>
      <c r="D712" s="112"/>
      <c r="E712" s="112"/>
      <c r="F712" s="112"/>
      <c r="G712" s="113"/>
      <c r="H712" s="123"/>
      <c r="I712" s="123"/>
      <c r="J712" s="304" t="s">
        <v>197</v>
      </c>
      <c r="K712" s="184" t="s">
        <v>908</v>
      </c>
      <c r="L712" s="184"/>
      <c r="M712" s="184"/>
      <c r="N712" s="184"/>
      <c r="O712" s="184"/>
      <c r="P712" s="184"/>
      <c r="Q712" s="184"/>
      <c r="R712" s="184"/>
      <c r="S712" s="184"/>
      <c r="T712" s="184"/>
      <c r="U712" s="184"/>
      <c r="V712" s="184"/>
      <c r="W712" s="133"/>
      <c r="X712" s="120"/>
      <c r="Y712" s="456"/>
      <c r="Z712" s="118"/>
      <c r="AA712" s="119"/>
      <c r="AB712" s="33"/>
      <c r="AC712" s="114"/>
      <c r="AD712" s="120"/>
      <c r="AE712" s="121"/>
      <c r="AF712" s="114"/>
      <c r="AG712" s="120"/>
    </row>
    <row r="713" s="6" customFormat="true" ht="19.5" hidden="false" customHeight="true" outlineLevel="0" collapsed="false">
      <c r="A713" s="4"/>
      <c r="B713" s="33"/>
      <c r="C713" s="112"/>
      <c r="D713" s="112"/>
      <c r="E713" s="112"/>
      <c r="F713" s="112"/>
      <c r="G713" s="113"/>
      <c r="H713" s="123"/>
      <c r="I713" s="123"/>
      <c r="J713" s="304" t="s">
        <v>199</v>
      </c>
      <c r="K713" s="184" t="s">
        <v>909</v>
      </c>
      <c r="L713" s="184"/>
      <c r="M713" s="184"/>
      <c r="N713" s="184"/>
      <c r="O713" s="184"/>
      <c r="P713" s="184"/>
      <c r="Q713" s="184"/>
      <c r="R713" s="184"/>
      <c r="S713" s="184"/>
      <c r="T713" s="184"/>
      <c r="U713" s="184"/>
      <c r="V713" s="184"/>
      <c r="W713" s="133"/>
      <c r="X713" s="120"/>
      <c r="Y713" s="456"/>
      <c r="Z713" s="118"/>
      <c r="AA713" s="119"/>
      <c r="AB713" s="33"/>
      <c r="AC713" s="114"/>
      <c r="AD713" s="120"/>
      <c r="AE713" s="121"/>
      <c r="AF713" s="114"/>
      <c r="AG713" s="120"/>
    </row>
    <row r="714" s="6" customFormat="true" ht="19.5" hidden="false" customHeight="true" outlineLevel="0" collapsed="false">
      <c r="A714" s="4"/>
      <c r="B714" s="33"/>
      <c r="C714" s="112"/>
      <c r="D714" s="112"/>
      <c r="E714" s="112"/>
      <c r="F714" s="112"/>
      <c r="G714" s="113"/>
      <c r="H714" s="123"/>
      <c r="I714" s="123"/>
      <c r="J714" s="301" t="s">
        <v>201</v>
      </c>
      <c r="K714" s="302" t="s">
        <v>910</v>
      </c>
      <c r="L714" s="302"/>
      <c r="M714" s="302"/>
      <c r="N714" s="302"/>
      <c r="O714" s="302"/>
      <c r="P714" s="302"/>
      <c r="Q714" s="302"/>
      <c r="R714" s="302"/>
      <c r="S714" s="302"/>
      <c r="T714" s="302"/>
      <c r="U714" s="302"/>
      <c r="V714" s="302"/>
      <c r="W714" s="114"/>
      <c r="X714" s="120"/>
      <c r="Y714" s="456"/>
      <c r="Z714" s="118"/>
      <c r="AA714" s="119"/>
      <c r="AB714" s="33"/>
      <c r="AC714" s="114"/>
      <c r="AD714" s="120"/>
      <c r="AE714" s="121"/>
      <c r="AF714" s="114"/>
      <c r="AG714" s="120"/>
    </row>
    <row r="715" s="6" customFormat="true" ht="19.5" hidden="false" customHeight="true" outlineLevel="0" collapsed="false">
      <c r="A715" s="4"/>
      <c r="B715" s="33"/>
      <c r="C715" s="112"/>
      <c r="D715" s="112"/>
      <c r="E715" s="112"/>
      <c r="F715" s="112"/>
      <c r="G715" s="113"/>
      <c r="H715" s="123"/>
      <c r="I715" s="4"/>
      <c r="J715" s="304" t="s">
        <v>911</v>
      </c>
      <c r="K715" s="184" t="s">
        <v>912</v>
      </c>
      <c r="L715" s="184"/>
      <c r="M715" s="184"/>
      <c r="N715" s="184"/>
      <c r="O715" s="184"/>
      <c r="P715" s="184"/>
      <c r="Q715" s="184"/>
      <c r="R715" s="184"/>
      <c r="S715" s="184"/>
      <c r="T715" s="184"/>
      <c r="U715" s="184"/>
      <c r="V715" s="184"/>
      <c r="W715" s="123"/>
      <c r="X715" s="137"/>
      <c r="Y715" s="456"/>
      <c r="Z715" s="118"/>
      <c r="AA715" s="119"/>
      <c r="AB715" s="33"/>
      <c r="AC715" s="114"/>
      <c r="AD715" s="120"/>
      <c r="AE715" s="121"/>
      <c r="AF715" s="114"/>
      <c r="AG715" s="120"/>
    </row>
    <row r="716" s="6" customFormat="true" ht="19.5" hidden="false" customHeight="true" outlineLevel="0" collapsed="false">
      <c r="A716" s="4"/>
      <c r="B716" s="33"/>
      <c r="C716" s="112"/>
      <c r="D716" s="112"/>
      <c r="E716" s="112"/>
      <c r="F716" s="112"/>
      <c r="G716" s="113"/>
      <c r="H716" s="123"/>
      <c r="I716" s="4"/>
      <c r="J716" s="304" t="s">
        <v>913</v>
      </c>
      <c r="K716" s="184" t="s">
        <v>914</v>
      </c>
      <c r="L716" s="184"/>
      <c r="M716" s="184"/>
      <c r="N716" s="184"/>
      <c r="O716" s="184"/>
      <c r="P716" s="184"/>
      <c r="Q716" s="184"/>
      <c r="R716" s="184"/>
      <c r="S716" s="184"/>
      <c r="T716" s="184"/>
      <c r="U716" s="184"/>
      <c r="V716" s="184"/>
      <c r="W716" s="123"/>
      <c r="X716" s="137"/>
      <c r="Y716" s="456"/>
      <c r="Z716" s="118"/>
      <c r="AA716" s="119"/>
      <c r="AB716" s="33"/>
      <c r="AC716" s="114"/>
      <c r="AD716" s="120"/>
      <c r="AE716" s="121"/>
      <c r="AF716" s="114"/>
      <c r="AG716" s="120"/>
    </row>
    <row r="717" s="6" customFormat="true" ht="19.5" hidden="false" customHeight="true" outlineLevel="0" collapsed="false">
      <c r="A717" s="4"/>
      <c r="B717" s="33"/>
      <c r="C717" s="112"/>
      <c r="D717" s="112"/>
      <c r="E717" s="112"/>
      <c r="F717" s="112"/>
      <c r="G717" s="113"/>
      <c r="H717" s="123"/>
      <c r="I717" s="4"/>
      <c r="J717" s="304" t="s">
        <v>915</v>
      </c>
      <c r="K717" s="184" t="s">
        <v>916</v>
      </c>
      <c r="L717" s="184"/>
      <c r="M717" s="184"/>
      <c r="N717" s="184"/>
      <c r="O717" s="184"/>
      <c r="P717" s="184"/>
      <c r="Q717" s="184"/>
      <c r="R717" s="184"/>
      <c r="S717" s="184"/>
      <c r="T717" s="184"/>
      <c r="U717" s="184"/>
      <c r="V717" s="184"/>
      <c r="W717" s="123"/>
      <c r="X717" s="137"/>
      <c r="Y717" s="456"/>
      <c r="Z717" s="118"/>
      <c r="AA717" s="119"/>
      <c r="AB717" s="33"/>
      <c r="AC717" s="114"/>
      <c r="AD717" s="120"/>
      <c r="AE717" s="121"/>
      <c r="AF717" s="114"/>
      <c r="AG717" s="120"/>
    </row>
    <row r="718" s="6" customFormat="true" ht="19.5" hidden="false" customHeight="true" outlineLevel="0" collapsed="false">
      <c r="A718" s="4"/>
      <c r="B718" s="33"/>
      <c r="C718" s="112"/>
      <c r="D718" s="112"/>
      <c r="E718" s="112"/>
      <c r="F718" s="112"/>
      <c r="G718" s="113"/>
      <c r="H718" s="123"/>
      <c r="I718" s="4"/>
      <c r="J718" s="304" t="s">
        <v>917</v>
      </c>
      <c r="K718" s="184" t="s">
        <v>918</v>
      </c>
      <c r="L718" s="184"/>
      <c r="M718" s="184"/>
      <c r="N718" s="184"/>
      <c r="O718" s="184"/>
      <c r="P718" s="184"/>
      <c r="Q718" s="184"/>
      <c r="R718" s="184"/>
      <c r="S718" s="184"/>
      <c r="T718" s="184"/>
      <c r="U718" s="184"/>
      <c r="V718" s="184"/>
      <c r="W718" s="123"/>
      <c r="X718" s="4"/>
      <c r="Y718" s="117"/>
      <c r="Z718" s="118"/>
      <c r="AA718" s="119"/>
      <c r="AB718" s="33"/>
      <c r="AC718" s="114"/>
      <c r="AD718" s="120"/>
      <c r="AE718" s="121"/>
      <c r="AF718" s="114"/>
      <c r="AG718" s="120"/>
    </row>
    <row r="719" s="6" customFormat="true" ht="19.5" hidden="false" customHeight="true" outlineLevel="0" collapsed="false">
      <c r="A719" s="4"/>
      <c r="B719" s="33"/>
      <c r="C719" s="112"/>
      <c r="D719" s="112"/>
      <c r="E719" s="112"/>
      <c r="F719" s="112"/>
      <c r="G719" s="113"/>
      <c r="H719" s="123"/>
      <c r="I719" s="123"/>
      <c r="J719" s="304" t="s">
        <v>919</v>
      </c>
      <c r="K719" s="184" t="s">
        <v>920</v>
      </c>
      <c r="L719" s="184"/>
      <c r="M719" s="184"/>
      <c r="N719" s="184"/>
      <c r="O719" s="184"/>
      <c r="P719" s="184"/>
      <c r="Q719" s="184"/>
      <c r="R719" s="184"/>
      <c r="S719" s="184"/>
      <c r="T719" s="184"/>
      <c r="U719" s="184"/>
      <c r="V719" s="184"/>
      <c r="W719" s="112"/>
      <c r="X719" s="114"/>
      <c r="Y719" s="117"/>
      <c r="Z719" s="118"/>
      <c r="AA719" s="119"/>
      <c r="AB719" s="33"/>
      <c r="AC719" s="114"/>
      <c r="AD719" s="120"/>
      <c r="AE719" s="121"/>
      <c r="AF719" s="114"/>
      <c r="AG719" s="120"/>
    </row>
    <row r="720" s="6" customFormat="true" ht="19.5" hidden="false" customHeight="true" outlineLevel="0" collapsed="false">
      <c r="A720" s="4"/>
      <c r="B720" s="33"/>
      <c r="C720" s="112"/>
      <c r="D720" s="217"/>
      <c r="E720" s="217"/>
      <c r="F720" s="217"/>
      <c r="G720" s="113"/>
      <c r="H720" s="123"/>
      <c r="I720" s="123"/>
      <c r="J720" s="304" t="s">
        <v>921</v>
      </c>
      <c r="K720" s="184" t="s">
        <v>922</v>
      </c>
      <c r="L720" s="184"/>
      <c r="M720" s="184"/>
      <c r="N720" s="184"/>
      <c r="O720" s="184"/>
      <c r="P720" s="184"/>
      <c r="Q720" s="184"/>
      <c r="R720" s="184"/>
      <c r="S720" s="184"/>
      <c r="T720" s="184"/>
      <c r="U720" s="184"/>
      <c r="V720" s="184"/>
      <c r="W720" s="112"/>
      <c r="X720" s="114"/>
      <c r="Y720" s="117"/>
      <c r="Z720" s="118"/>
      <c r="AA720" s="119"/>
      <c r="AB720" s="33"/>
      <c r="AC720" s="114"/>
      <c r="AD720" s="120"/>
      <c r="AE720" s="121"/>
      <c r="AF720" s="114"/>
      <c r="AG720" s="120"/>
    </row>
    <row r="721" s="6" customFormat="true" ht="39.75" hidden="false" customHeight="true" outlineLevel="0" collapsed="false">
      <c r="A721" s="4"/>
      <c r="B721" s="33"/>
      <c r="C721" s="112"/>
      <c r="D721" s="112"/>
      <c r="E721" s="112"/>
      <c r="F721" s="112"/>
      <c r="G721" s="113"/>
      <c r="H721" s="114"/>
      <c r="I721" s="114"/>
      <c r="J721" s="198" t="s">
        <v>923</v>
      </c>
      <c r="K721" s="190" t="s">
        <v>924</v>
      </c>
      <c r="L721" s="190"/>
      <c r="M721" s="190"/>
      <c r="N721" s="190"/>
      <c r="O721" s="190"/>
      <c r="P721" s="190"/>
      <c r="Q721" s="190"/>
      <c r="R721" s="190"/>
      <c r="S721" s="190"/>
      <c r="T721" s="190"/>
      <c r="U721" s="190"/>
      <c r="V721" s="190"/>
      <c r="W721" s="114"/>
      <c r="X721" s="114"/>
      <c r="Y721" s="117"/>
      <c r="Z721" s="118"/>
      <c r="AA721" s="119"/>
      <c r="AB721" s="33"/>
      <c r="AC721" s="114"/>
      <c r="AD721" s="120"/>
      <c r="AE721" s="121"/>
      <c r="AF721" s="114"/>
      <c r="AG721" s="120"/>
    </row>
    <row r="722" s="6" customFormat="true" ht="14.25" hidden="false" customHeight="true" outlineLevel="0" collapsed="false">
      <c r="A722" s="4"/>
      <c r="B722" s="59"/>
      <c r="C722" s="140"/>
      <c r="D722" s="140"/>
      <c r="E722" s="140"/>
      <c r="F722" s="140"/>
      <c r="G722" s="141"/>
      <c r="H722" s="215"/>
      <c r="I722" s="215"/>
      <c r="J722" s="215"/>
      <c r="K722" s="215"/>
      <c r="L722" s="215"/>
      <c r="M722" s="215"/>
      <c r="N722" s="215"/>
      <c r="O722" s="215"/>
      <c r="P722" s="215"/>
      <c r="Q722" s="215"/>
      <c r="R722" s="215"/>
      <c r="S722" s="215"/>
      <c r="T722" s="215"/>
      <c r="U722" s="215"/>
      <c r="V722" s="215"/>
      <c r="W722" s="215"/>
      <c r="X722" s="215"/>
      <c r="Y722" s="144"/>
      <c r="Z722" s="145"/>
      <c r="AA722" s="146"/>
      <c r="AB722" s="59"/>
      <c r="AC722" s="215"/>
      <c r="AD722" s="141"/>
      <c r="AE722" s="59"/>
      <c r="AF722" s="215"/>
      <c r="AG722" s="147"/>
    </row>
    <row r="723" s="6" customFormat="true" ht="12.75" hidden="false" customHeight="true" outlineLevel="0" collapsed="false">
      <c r="A723" s="4"/>
      <c r="C723" s="15"/>
      <c r="D723" s="15"/>
      <c r="E723" s="15"/>
      <c r="F723" s="15"/>
      <c r="H723" s="4"/>
      <c r="Y723" s="16"/>
      <c r="Z723" s="16"/>
      <c r="AA723" s="16"/>
    </row>
    <row r="724" s="6" customFormat="true" ht="20.25" hidden="false" customHeight="true" outlineLevel="0" collapsed="false">
      <c r="A724" s="4"/>
      <c r="C724" s="73" t="s">
        <v>925</v>
      </c>
      <c r="D724" s="825"/>
      <c r="E724" s="825"/>
      <c r="F724" s="825"/>
      <c r="H724" s="4"/>
      <c r="Y724" s="16"/>
      <c r="Z724" s="16"/>
      <c r="AA724" s="16"/>
    </row>
    <row r="725" s="6" customFormat="true" ht="19.5" hidden="false" customHeight="true" outlineLevel="0" collapsed="false">
      <c r="A725" s="4"/>
      <c r="B725" s="826" t="s">
        <v>926</v>
      </c>
      <c r="C725" s="826"/>
      <c r="D725" s="826"/>
      <c r="E725" s="827" t="s">
        <v>927</v>
      </c>
      <c r="F725" s="827"/>
      <c r="G725" s="827"/>
      <c r="H725" s="827"/>
      <c r="I725" s="827"/>
      <c r="J725" s="827"/>
      <c r="K725" s="827"/>
      <c r="L725" s="827"/>
      <c r="M725" s="827"/>
      <c r="N725" s="827"/>
      <c r="O725" s="827"/>
      <c r="P725" s="827" t="s">
        <v>928</v>
      </c>
      <c r="Q725" s="827"/>
      <c r="R725" s="827"/>
      <c r="S725" s="828" t="s">
        <v>929</v>
      </c>
      <c r="T725" s="828"/>
      <c r="U725" s="828"/>
      <c r="V725" s="828"/>
      <c r="W725" s="828"/>
      <c r="X725" s="828"/>
      <c r="Y725" s="828"/>
      <c r="Z725" s="828"/>
      <c r="AA725" s="828"/>
      <c r="AB725" s="828"/>
      <c r="AC725" s="828"/>
      <c r="AD725" s="828"/>
      <c r="AE725" s="828"/>
      <c r="AF725" s="828"/>
      <c r="AG725" s="828"/>
    </row>
    <row r="726" s="6" customFormat="true" ht="21" hidden="false" customHeight="true" outlineLevel="0" collapsed="false">
      <c r="A726" s="4"/>
      <c r="B726" s="829" t="n">
        <v>1</v>
      </c>
      <c r="C726" s="829"/>
      <c r="D726" s="829"/>
      <c r="E726" s="737" t="s">
        <v>1</v>
      </c>
      <c r="F726" s="830" t="s">
        <v>930</v>
      </c>
      <c r="G726" s="830"/>
      <c r="H726" s="830"/>
      <c r="I726" s="830"/>
      <c r="J726" s="830"/>
      <c r="K726" s="830"/>
      <c r="L726" s="830"/>
      <c r="M726" s="830"/>
      <c r="N726" s="830"/>
      <c r="O726" s="831"/>
      <c r="P726" s="832"/>
      <c r="Q726" s="833" t="s">
        <v>931</v>
      </c>
      <c r="R726" s="834"/>
      <c r="S726" s="835"/>
      <c r="T726" s="618"/>
      <c r="U726" s="633"/>
      <c r="V726" s="633"/>
      <c r="W726" s="618"/>
      <c r="X726" s="618"/>
      <c r="Y726" s="618"/>
      <c r="Z726" s="618"/>
      <c r="AA726" s="618"/>
      <c r="AB726" s="618"/>
      <c r="AC726" s="618"/>
      <c r="AD726" s="618"/>
      <c r="AE726" s="618"/>
      <c r="AF726" s="618"/>
      <c r="AG726" s="836"/>
    </row>
    <row r="727" s="6" customFormat="true" ht="36" hidden="false" customHeight="true" outlineLevel="0" collapsed="false">
      <c r="A727" s="4"/>
      <c r="B727" s="837" t="s">
        <v>932</v>
      </c>
      <c r="C727" s="837"/>
      <c r="D727" s="838" t="n">
        <v>2</v>
      </c>
      <c r="E727" s="839" t="s">
        <v>1</v>
      </c>
      <c r="F727" s="840" t="s">
        <v>933</v>
      </c>
      <c r="G727" s="840"/>
      <c r="H727" s="840"/>
      <c r="I727" s="840"/>
      <c r="J727" s="840"/>
      <c r="K727" s="840"/>
      <c r="L727" s="840"/>
      <c r="M727" s="840"/>
      <c r="N727" s="840"/>
      <c r="O727" s="841"/>
      <c r="P727" s="842" t="s">
        <v>931</v>
      </c>
      <c r="Q727" s="842"/>
      <c r="R727" s="842"/>
      <c r="S727" s="4"/>
      <c r="T727" s="4"/>
      <c r="U727" s="4"/>
      <c r="V727" s="4"/>
      <c r="W727" s="4"/>
      <c r="X727" s="4"/>
      <c r="Y727" s="4"/>
      <c r="Z727" s="4"/>
      <c r="AA727" s="4"/>
      <c r="AB727" s="4"/>
      <c r="AC727" s="4"/>
      <c r="AD727" s="4"/>
      <c r="AE727" s="4"/>
      <c r="AF727" s="4"/>
      <c r="AG727" s="163"/>
      <c r="AK727" s="191"/>
      <c r="AL727" s="191"/>
      <c r="AM727" s="191"/>
      <c r="AN727" s="191"/>
      <c r="AO727" s="191"/>
      <c r="AP727" s="191"/>
      <c r="AQ727" s="191"/>
      <c r="AR727" s="191"/>
      <c r="AS727" s="191"/>
      <c r="AT727" s="191"/>
      <c r="AU727" s="191"/>
      <c r="AV727" s="191"/>
      <c r="AW727" s="191"/>
      <c r="AX727" s="191"/>
      <c r="AY727" s="191"/>
    </row>
    <row r="728" s="6" customFormat="true" ht="21" hidden="false" customHeight="true" outlineLevel="0" collapsed="false">
      <c r="A728" s="4"/>
      <c r="B728" s="837"/>
      <c r="C728" s="837"/>
      <c r="D728" s="843" t="n">
        <v>3</v>
      </c>
      <c r="E728" s="844" t="s">
        <v>1</v>
      </c>
      <c r="F728" s="845" t="s">
        <v>934</v>
      </c>
      <c r="G728" s="845"/>
      <c r="H728" s="845"/>
      <c r="I728" s="845"/>
      <c r="J728" s="845"/>
      <c r="K728" s="845"/>
      <c r="L728" s="845"/>
      <c r="M728" s="845"/>
      <c r="N728" s="845"/>
      <c r="O728" s="846"/>
      <c r="P728" s="847" t="s">
        <v>931</v>
      </c>
      <c r="Q728" s="847"/>
      <c r="R728" s="847"/>
      <c r="S728" s="848"/>
      <c r="T728" s="749"/>
      <c r="U728" s="849"/>
      <c r="V728" s="849"/>
      <c r="W728" s="749"/>
      <c r="X728" s="749"/>
      <c r="Y728" s="749"/>
      <c r="Z728" s="749"/>
      <c r="AA728" s="749"/>
      <c r="AB728" s="749"/>
      <c r="AC728" s="749"/>
      <c r="AD728" s="749"/>
      <c r="AE728" s="749"/>
      <c r="AF728" s="749"/>
      <c r="AG728" s="850"/>
    </row>
    <row r="729" s="6" customFormat="true" ht="21" hidden="false" customHeight="true" outlineLevel="0" collapsed="false">
      <c r="A729" s="4"/>
      <c r="B729" s="837"/>
      <c r="C729" s="837"/>
      <c r="D729" s="843" t="n">
        <v>4</v>
      </c>
      <c r="E729" s="844" t="s">
        <v>1</v>
      </c>
      <c r="F729" s="845" t="s">
        <v>935</v>
      </c>
      <c r="G729" s="845"/>
      <c r="H729" s="845"/>
      <c r="I729" s="845"/>
      <c r="J729" s="845"/>
      <c r="K729" s="845"/>
      <c r="L729" s="845"/>
      <c r="M729" s="845"/>
      <c r="N729" s="845"/>
      <c r="O729" s="846"/>
      <c r="P729" s="847" t="s">
        <v>931</v>
      </c>
      <c r="Q729" s="847"/>
      <c r="R729" s="847"/>
      <c r="S729" s="848"/>
      <c r="T729" s="749"/>
      <c r="U729" s="849"/>
      <c r="V729" s="849"/>
      <c r="W729" s="749"/>
      <c r="X729" s="749"/>
      <c r="Y729" s="749"/>
      <c r="Z729" s="749"/>
      <c r="AA729" s="749"/>
      <c r="AB729" s="749"/>
      <c r="AC729" s="749"/>
      <c r="AD729" s="749"/>
      <c r="AE729" s="749"/>
      <c r="AF729" s="749"/>
      <c r="AG729" s="850"/>
    </row>
    <row r="730" s="6" customFormat="true" ht="21" hidden="false" customHeight="true" outlineLevel="0" collapsed="false">
      <c r="A730" s="4"/>
      <c r="B730" s="837"/>
      <c r="C730" s="837"/>
      <c r="D730" s="843" t="n">
        <v>5</v>
      </c>
      <c r="E730" s="844" t="s">
        <v>1</v>
      </c>
      <c r="F730" s="845" t="s">
        <v>936</v>
      </c>
      <c r="G730" s="845"/>
      <c r="H730" s="845"/>
      <c r="I730" s="845"/>
      <c r="J730" s="845"/>
      <c r="K730" s="845"/>
      <c r="L730" s="845"/>
      <c r="M730" s="845"/>
      <c r="N730" s="845"/>
      <c r="O730" s="846"/>
      <c r="P730" s="851" t="s">
        <v>931</v>
      </c>
      <c r="Q730" s="851"/>
      <c r="R730" s="851"/>
      <c r="S730" s="848"/>
      <c r="T730" s="749"/>
      <c r="U730" s="849"/>
      <c r="V730" s="849"/>
      <c r="W730" s="749"/>
      <c r="X730" s="749"/>
      <c r="Y730" s="749"/>
      <c r="Z730" s="749"/>
      <c r="AA730" s="749"/>
      <c r="AB730" s="749"/>
      <c r="AC730" s="749"/>
      <c r="AD730" s="749"/>
      <c r="AE730" s="749"/>
      <c r="AF730" s="749"/>
      <c r="AG730" s="850"/>
    </row>
    <row r="731" s="6" customFormat="true" ht="21" hidden="false" customHeight="true" outlineLevel="0" collapsed="false">
      <c r="A731" s="4"/>
      <c r="B731" s="837"/>
      <c r="C731" s="837"/>
      <c r="D731" s="843" t="n">
        <v>6</v>
      </c>
      <c r="E731" s="844" t="s">
        <v>1</v>
      </c>
      <c r="F731" s="845" t="s">
        <v>189</v>
      </c>
      <c r="G731" s="845"/>
      <c r="H731" s="845"/>
      <c r="I731" s="845"/>
      <c r="J731" s="845"/>
      <c r="K731" s="845"/>
      <c r="L731" s="845"/>
      <c r="M731" s="845"/>
      <c r="N731" s="845"/>
      <c r="O731" s="846"/>
      <c r="P731" s="851" t="s">
        <v>931</v>
      </c>
      <c r="Q731" s="851"/>
      <c r="R731" s="851"/>
      <c r="S731" s="848"/>
      <c r="T731" s="749"/>
      <c r="U731" s="849"/>
      <c r="V731" s="849"/>
      <c r="W731" s="749"/>
      <c r="X731" s="749"/>
      <c r="Y731" s="749"/>
      <c r="Z731" s="749"/>
      <c r="AA731" s="749"/>
      <c r="AB731" s="749"/>
      <c r="AC731" s="749"/>
      <c r="AD731" s="749"/>
      <c r="AE731" s="749"/>
      <c r="AF731" s="749"/>
      <c r="AG731" s="850"/>
    </row>
    <row r="732" s="6" customFormat="true" ht="21" hidden="false" customHeight="true" outlineLevel="0" collapsed="false">
      <c r="A732" s="4"/>
      <c r="B732" s="837"/>
      <c r="C732" s="837"/>
      <c r="D732" s="852" t="n">
        <v>7</v>
      </c>
      <c r="E732" s="853" t="s">
        <v>1</v>
      </c>
      <c r="F732" s="845" t="s">
        <v>89</v>
      </c>
      <c r="G732" s="854"/>
      <c r="H732" s="854"/>
      <c r="I732" s="854"/>
      <c r="J732" s="854"/>
      <c r="K732" s="854"/>
      <c r="L732" s="854"/>
      <c r="M732" s="854"/>
      <c r="N732" s="854"/>
      <c r="O732" s="855"/>
      <c r="P732" s="851" t="s">
        <v>931</v>
      </c>
      <c r="Q732" s="851"/>
      <c r="R732" s="851"/>
      <c r="S732" s="856" t="s">
        <v>937</v>
      </c>
      <c r="T732" s="158"/>
      <c r="U732" s="168"/>
      <c r="V732" s="168"/>
      <c r="W732" s="158"/>
      <c r="X732" s="158"/>
      <c r="Y732" s="158"/>
      <c r="Z732" s="158"/>
      <c r="AA732" s="158"/>
      <c r="AB732" s="158"/>
      <c r="AC732" s="158"/>
      <c r="AD732" s="158"/>
      <c r="AE732" s="158"/>
      <c r="AF732" s="158"/>
      <c r="AG732" s="161"/>
    </row>
    <row r="733" s="6" customFormat="true" ht="21" hidden="false" customHeight="true" outlineLevel="0" collapsed="false">
      <c r="A733" s="4"/>
      <c r="B733" s="837"/>
      <c r="C733" s="837"/>
      <c r="D733" s="857" t="n">
        <v>8</v>
      </c>
      <c r="E733" s="858" t="s">
        <v>1</v>
      </c>
      <c r="F733" s="859" t="s">
        <v>938</v>
      </c>
      <c r="G733" s="859"/>
      <c r="H733" s="859"/>
      <c r="I733" s="859"/>
      <c r="J733" s="859"/>
      <c r="K733" s="859"/>
      <c r="L733" s="859"/>
      <c r="M733" s="859"/>
      <c r="N733" s="859"/>
      <c r="O733" s="860"/>
      <c r="P733" s="861" t="s">
        <v>931</v>
      </c>
      <c r="Q733" s="861"/>
      <c r="R733" s="861"/>
      <c r="S733" s="862" t="s">
        <v>939</v>
      </c>
      <c r="T733" s="863"/>
      <c r="U733" s="864"/>
      <c r="V733" s="864"/>
      <c r="W733" s="863"/>
      <c r="X733" s="863"/>
      <c r="Y733" s="863"/>
      <c r="Z733" s="863"/>
      <c r="AA733" s="863"/>
      <c r="AB733" s="863"/>
      <c r="AC733" s="863"/>
      <c r="AD733" s="863"/>
      <c r="AE733" s="863"/>
      <c r="AF733" s="863"/>
      <c r="AG733" s="865"/>
    </row>
    <row r="734" s="6" customFormat="true" ht="13.5" hidden="false" customHeight="true" outlineLevel="0" collapsed="false">
      <c r="A734" s="4"/>
      <c r="B734" s="866"/>
      <c r="C734" s="866"/>
      <c r="D734" s="206"/>
      <c r="E734" s="635"/>
      <c r="F734" s="854"/>
      <c r="G734" s="854"/>
      <c r="H734" s="854"/>
      <c r="I734" s="854"/>
      <c r="J734" s="854"/>
      <c r="K734" s="854"/>
      <c r="L734" s="854"/>
      <c r="M734" s="854"/>
      <c r="N734" s="854"/>
      <c r="O734" s="854"/>
      <c r="P734" s="206"/>
      <c r="Q734" s="206"/>
      <c r="R734" s="206"/>
      <c r="S734" s="158"/>
      <c r="T734" s="158"/>
      <c r="U734" s="168"/>
      <c r="V734" s="168"/>
      <c r="W734" s="158"/>
      <c r="X734" s="158"/>
      <c r="Y734" s="158"/>
      <c r="Z734" s="158"/>
      <c r="AA734" s="158"/>
      <c r="AB734" s="158"/>
      <c r="AC734" s="158"/>
      <c r="AD734" s="158"/>
      <c r="AE734" s="158"/>
      <c r="AF734" s="158"/>
      <c r="AG734" s="158"/>
    </row>
    <row r="735" s="6" customFormat="true" ht="23.25" hidden="false" customHeight="true" outlineLevel="0" collapsed="false">
      <c r="A735" s="4"/>
      <c r="C735" s="73" t="s">
        <v>940</v>
      </c>
      <c r="D735" s="10"/>
      <c r="E735" s="10"/>
      <c r="F735" s="10"/>
      <c r="H735" s="4"/>
      <c r="Y735" s="16"/>
      <c r="Z735" s="16"/>
      <c r="AA735" s="16"/>
    </row>
    <row r="736" s="6" customFormat="true" ht="15.75" hidden="false" customHeight="true" outlineLevel="0" collapsed="false">
      <c r="A736" s="4"/>
      <c r="B736" s="88"/>
      <c r="C736" s="867" t="s">
        <v>941</v>
      </c>
      <c r="D736" s="867"/>
      <c r="E736" s="867"/>
      <c r="F736" s="867"/>
      <c r="G736" s="868"/>
      <c r="H736" s="832"/>
      <c r="I736" s="869" t="s">
        <v>942</v>
      </c>
      <c r="J736" s="870" t="s">
        <v>943</v>
      </c>
      <c r="K736" s="870"/>
      <c r="L736" s="870"/>
      <c r="M736" s="870"/>
      <c r="N736" s="870"/>
      <c r="O736" s="870"/>
      <c r="P736" s="870"/>
      <c r="Q736" s="870"/>
      <c r="R736" s="870"/>
      <c r="S736" s="870"/>
      <c r="T736" s="870"/>
      <c r="U736" s="870"/>
      <c r="V736" s="870"/>
      <c r="W736" s="870"/>
      <c r="X736" s="870"/>
      <c r="Y736" s="870"/>
      <c r="Z736" s="870"/>
      <c r="AA736" s="870"/>
      <c r="AB736" s="870"/>
      <c r="AC736" s="870"/>
      <c r="AD736" s="870"/>
      <c r="AE736" s="870"/>
      <c r="AF736" s="870"/>
      <c r="AG736" s="871"/>
    </row>
    <row r="737" s="6" customFormat="true" ht="15.75" hidden="false" customHeight="true" outlineLevel="0" collapsed="false">
      <c r="A737" s="4"/>
      <c r="B737" s="27"/>
      <c r="C737" s="872" t="s">
        <v>944</v>
      </c>
      <c r="D737" s="872"/>
      <c r="E737" s="872"/>
      <c r="F737" s="872"/>
      <c r="G737" s="872"/>
      <c r="H737" s="873"/>
      <c r="I737" s="874" t="s">
        <v>942</v>
      </c>
      <c r="J737" s="875" t="s">
        <v>945</v>
      </c>
      <c r="K737" s="875"/>
      <c r="L737" s="875"/>
      <c r="M737" s="875"/>
      <c r="N737" s="875"/>
      <c r="O737" s="875"/>
      <c r="P737" s="875"/>
      <c r="Q737" s="875"/>
      <c r="R737" s="875"/>
      <c r="S737" s="875"/>
      <c r="T737" s="875"/>
      <c r="U737" s="875"/>
      <c r="V737" s="875"/>
      <c r="W737" s="875"/>
      <c r="X737" s="875"/>
      <c r="Y737" s="875"/>
      <c r="Z737" s="875"/>
      <c r="AA737" s="875"/>
      <c r="AB737" s="875"/>
      <c r="AC737" s="875"/>
      <c r="AD737" s="875"/>
      <c r="AE737" s="875"/>
      <c r="AF737" s="875"/>
      <c r="AG737" s="876"/>
    </row>
    <row r="738" s="6" customFormat="true" ht="15.75" hidden="false" customHeight="true" outlineLevel="0" collapsed="false">
      <c r="A738" s="4"/>
      <c r="B738" s="33"/>
      <c r="C738" s="872"/>
      <c r="D738" s="872"/>
      <c r="E738" s="872"/>
      <c r="F738" s="872"/>
      <c r="G738" s="872"/>
      <c r="H738" s="877"/>
      <c r="I738" s="878" t="s">
        <v>942</v>
      </c>
      <c r="J738" s="879" t="s">
        <v>946</v>
      </c>
      <c r="K738" s="879"/>
      <c r="L738" s="879"/>
      <c r="M738" s="879"/>
      <c r="N738" s="879"/>
      <c r="O738" s="879"/>
      <c r="P738" s="879"/>
      <c r="Q738" s="879"/>
      <c r="R738" s="879"/>
      <c r="S738" s="879"/>
      <c r="T738" s="879"/>
      <c r="U738" s="879"/>
      <c r="V738" s="879"/>
      <c r="W738" s="879"/>
      <c r="X738" s="879"/>
      <c r="Y738" s="879"/>
      <c r="Z738" s="879"/>
      <c r="AA738" s="879"/>
      <c r="AB738" s="879"/>
      <c r="AC738" s="879"/>
      <c r="AD738" s="879"/>
      <c r="AE738" s="879"/>
      <c r="AF738" s="879"/>
      <c r="AG738" s="880"/>
    </row>
    <row r="739" s="6" customFormat="true" ht="15.75" hidden="false" customHeight="true" outlineLevel="0" collapsed="false">
      <c r="A739" s="4"/>
      <c r="B739" s="33"/>
      <c r="C739" s="872"/>
      <c r="D739" s="872"/>
      <c r="E739" s="872"/>
      <c r="F739" s="872"/>
      <c r="G739" s="872"/>
      <c r="H739" s="877"/>
      <c r="I739" s="878" t="s">
        <v>942</v>
      </c>
      <c r="J739" s="879" t="s">
        <v>947</v>
      </c>
      <c r="K739" s="879"/>
      <c r="L739" s="879"/>
      <c r="M739" s="879"/>
      <c r="N739" s="879"/>
      <c r="O739" s="879"/>
      <c r="P739" s="879"/>
      <c r="Q739" s="879"/>
      <c r="R739" s="879"/>
      <c r="S739" s="879"/>
      <c r="T739" s="879"/>
      <c r="U739" s="879"/>
      <c r="V739" s="879"/>
      <c r="W739" s="879"/>
      <c r="X739" s="879"/>
      <c r="Y739" s="879"/>
      <c r="Z739" s="879"/>
      <c r="AA739" s="879"/>
      <c r="AB739" s="879"/>
      <c r="AC739" s="879"/>
      <c r="AD739" s="879"/>
      <c r="AE739" s="879"/>
      <c r="AF739" s="879"/>
      <c r="AG739" s="880"/>
    </row>
    <row r="740" s="6" customFormat="true" ht="15.75" hidden="false" customHeight="true" outlineLevel="0" collapsed="false">
      <c r="A740" s="4"/>
      <c r="B740" s="33"/>
      <c r="C740" s="872"/>
      <c r="D740" s="872"/>
      <c r="E740" s="872"/>
      <c r="F740" s="872"/>
      <c r="G740" s="872"/>
      <c r="H740" s="877"/>
      <c r="I740" s="878" t="s">
        <v>942</v>
      </c>
      <c r="J740" s="879" t="s">
        <v>948</v>
      </c>
      <c r="K740" s="879"/>
      <c r="L740" s="879"/>
      <c r="M740" s="879"/>
      <c r="N740" s="879"/>
      <c r="O740" s="879"/>
      <c r="P740" s="879"/>
      <c r="Q740" s="879"/>
      <c r="R740" s="879"/>
      <c r="S740" s="879"/>
      <c r="T740" s="879"/>
      <c r="U740" s="879"/>
      <c r="V740" s="879"/>
      <c r="W740" s="879"/>
      <c r="X740" s="879"/>
      <c r="Y740" s="879"/>
      <c r="Z740" s="879"/>
      <c r="AA740" s="879"/>
      <c r="AB740" s="879"/>
      <c r="AC740" s="879"/>
      <c r="AD740" s="879"/>
      <c r="AE740" s="879"/>
      <c r="AF740" s="879"/>
      <c r="AG740" s="880"/>
    </row>
    <row r="741" s="6" customFormat="true" ht="15.75" hidden="false" customHeight="true" outlineLevel="0" collapsed="false">
      <c r="A741" s="4"/>
      <c r="B741" s="33"/>
      <c r="C741" s="872"/>
      <c r="D741" s="872"/>
      <c r="E741" s="872"/>
      <c r="F741" s="872"/>
      <c r="G741" s="872"/>
      <c r="H741" s="881"/>
      <c r="I741" s="882" t="s">
        <v>942</v>
      </c>
      <c r="J741" s="207" t="s">
        <v>949</v>
      </c>
      <c r="K741" s="207"/>
      <c r="L741" s="207"/>
      <c r="M741" s="207"/>
      <c r="N741" s="207"/>
      <c r="O741" s="207"/>
      <c r="P741" s="207"/>
      <c r="Q741" s="207"/>
      <c r="R741" s="207"/>
      <c r="S741" s="207"/>
      <c r="T741" s="207"/>
      <c r="U741" s="207"/>
      <c r="V741" s="207"/>
      <c r="W741" s="207"/>
      <c r="X741" s="207"/>
      <c r="Y741" s="207"/>
      <c r="Z741" s="207"/>
      <c r="AA741" s="207"/>
      <c r="AB741" s="207"/>
      <c r="AC741" s="207"/>
      <c r="AD741" s="207"/>
      <c r="AE741" s="883"/>
      <c r="AF741" s="883"/>
      <c r="AG741" s="884"/>
    </row>
    <row r="742" s="6" customFormat="true" ht="15.75" hidden="false" customHeight="true" outlineLevel="0" collapsed="false">
      <c r="A742" s="4"/>
      <c r="B742" s="33"/>
      <c r="C742" s="872"/>
      <c r="D742" s="872"/>
      <c r="E742" s="872"/>
      <c r="F742" s="872"/>
      <c r="G742" s="872"/>
      <c r="H742" s="877"/>
      <c r="I742" s="882"/>
      <c r="J742" s="207"/>
      <c r="K742" s="207"/>
      <c r="L742" s="207"/>
      <c r="M742" s="207"/>
      <c r="N742" s="207"/>
      <c r="O742" s="207"/>
      <c r="P742" s="207"/>
      <c r="Q742" s="207"/>
      <c r="R742" s="207"/>
      <c r="S742" s="207"/>
      <c r="T742" s="207"/>
      <c r="U742" s="207"/>
      <c r="V742" s="207"/>
      <c r="W742" s="207"/>
      <c r="X742" s="207"/>
      <c r="Y742" s="207"/>
      <c r="Z742" s="207"/>
      <c r="AA742" s="207"/>
      <c r="AB742" s="207"/>
      <c r="AC742" s="207"/>
      <c r="AD742" s="207"/>
      <c r="AE742" s="883"/>
      <c r="AF742" s="883"/>
      <c r="AG742" s="884"/>
    </row>
    <row r="743" s="6" customFormat="true" ht="15.75" hidden="false" customHeight="true" outlineLevel="0" collapsed="false">
      <c r="A743" s="4"/>
      <c r="B743" s="33"/>
      <c r="C743" s="872"/>
      <c r="D743" s="872"/>
      <c r="E743" s="872"/>
      <c r="F743" s="872"/>
      <c r="G743" s="872"/>
      <c r="H743" s="877"/>
      <c r="I743" s="878" t="s">
        <v>942</v>
      </c>
      <c r="J743" s="879" t="s">
        <v>950</v>
      </c>
      <c r="K743" s="879"/>
      <c r="L743" s="879"/>
      <c r="M743" s="879"/>
      <c r="N743" s="879"/>
      <c r="O743" s="879"/>
      <c r="P743" s="879"/>
      <c r="Q743" s="879"/>
      <c r="R743" s="879"/>
      <c r="S743" s="879"/>
      <c r="T743" s="879"/>
      <c r="U743" s="879"/>
      <c r="V743" s="879"/>
      <c r="W743" s="879"/>
      <c r="X743" s="879"/>
      <c r="Y743" s="879"/>
      <c r="Z743" s="879"/>
      <c r="AA743" s="879"/>
      <c r="AB743" s="879"/>
      <c r="AC743" s="879"/>
      <c r="AD743" s="879"/>
      <c r="AE743" s="879"/>
      <c r="AF743" s="879"/>
      <c r="AG743" s="880"/>
    </row>
    <row r="744" s="6" customFormat="true" ht="15.75" hidden="false" customHeight="true" outlineLevel="0" collapsed="false">
      <c r="A744" s="4"/>
      <c r="B744" s="33"/>
      <c r="C744" s="872"/>
      <c r="D744" s="872"/>
      <c r="E744" s="872"/>
      <c r="F744" s="872"/>
      <c r="G744" s="872"/>
      <c r="H744" s="877"/>
      <c r="I744" s="878" t="s">
        <v>942</v>
      </c>
      <c r="J744" s="879" t="s">
        <v>951</v>
      </c>
      <c r="K744" s="879"/>
      <c r="L744" s="879"/>
      <c r="M744" s="879"/>
      <c r="N744" s="879"/>
      <c r="O744" s="879"/>
      <c r="P744" s="879"/>
      <c r="Q744" s="879"/>
      <c r="R744" s="879"/>
      <c r="S744" s="879"/>
      <c r="T744" s="879"/>
      <c r="U744" s="879"/>
      <c r="V744" s="879"/>
      <c r="W744" s="879"/>
      <c r="X744" s="879"/>
      <c r="Y744" s="879"/>
      <c r="Z744" s="879"/>
      <c r="AA744" s="879"/>
      <c r="AB744" s="879"/>
      <c r="AC744" s="879"/>
      <c r="AD744" s="879"/>
      <c r="AE744" s="879"/>
      <c r="AF744" s="879"/>
      <c r="AG744" s="880"/>
    </row>
    <row r="745" s="6" customFormat="true" ht="15.75" hidden="false" customHeight="true" outlineLevel="0" collapsed="false">
      <c r="A745" s="4"/>
      <c r="B745" s="33"/>
      <c r="C745" s="872"/>
      <c r="D745" s="872"/>
      <c r="E745" s="872"/>
      <c r="F745" s="872"/>
      <c r="G745" s="872"/>
      <c r="H745" s="877"/>
      <c r="I745" s="878" t="s">
        <v>942</v>
      </c>
      <c r="J745" s="879" t="s">
        <v>952</v>
      </c>
      <c r="K745" s="879"/>
      <c r="L745" s="879"/>
      <c r="M745" s="879"/>
      <c r="N745" s="879"/>
      <c r="O745" s="879"/>
      <c r="P745" s="879"/>
      <c r="Q745" s="879"/>
      <c r="R745" s="879"/>
      <c r="S745" s="879"/>
      <c r="T745" s="879"/>
      <c r="U745" s="879"/>
      <c r="V745" s="879"/>
      <c r="W745" s="879"/>
      <c r="X745" s="879"/>
      <c r="Y745" s="879"/>
      <c r="Z745" s="879"/>
      <c r="AA745" s="879"/>
      <c r="AB745" s="879"/>
      <c r="AC745" s="879"/>
      <c r="AD745" s="879"/>
      <c r="AE745" s="879"/>
      <c r="AF745" s="879"/>
      <c r="AG745" s="880"/>
    </row>
    <row r="746" s="6" customFormat="true" ht="15.75" hidden="false" customHeight="true" outlineLevel="0" collapsed="false">
      <c r="A746" s="4"/>
      <c r="B746" s="33"/>
      <c r="C746" s="872"/>
      <c r="D746" s="872"/>
      <c r="E746" s="872"/>
      <c r="F746" s="872"/>
      <c r="G746" s="872"/>
      <c r="H746" s="877"/>
      <c r="I746" s="878" t="s">
        <v>942</v>
      </c>
      <c r="J746" s="879" t="s">
        <v>953</v>
      </c>
      <c r="K746" s="879"/>
      <c r="L746" s="879"/>
      <c r="M746" s="879"/>
      <c r="N746" s="879"/>
      <c r="O746" s="879"/>
      <c r="P746" s="879"/>
      <c r="Q746" s="879"/>
      <c r="R746" s="879"/>
      <c r="S746" s="879"/>
      <c r="T746" s="879"/>
      <c r="U746" s="879"/>
      <c r="V746" s="879"/>
      <c r="W746" s="879"/>
      <c r="X746" s="879"/>
      <c r="Y746" s="879"/>
      <c r="Z746" s="879"/>
      <c r="AA746" s="879"/>
      <c r="AB746" s="879"/>
      <c r="AC746" s="879"/>
      <c r="AD746" s="879"/>
      <c r="AE746" s="879"/>
      <c r="AF746" s="879"/>
      <c r="AG746" s="880"/>
    </row>
    <row r="747" s="6" customFormat="true" ht="15.75" hidden="false" customHeight="true" outlineLevel="0" collapsed="false">
      <c r="A747" s="4"/>
      <c r="B747" s="33"/>
      <c r="C747" s="872"/>
      <c r="D747" s="872"/>
      <c r="E747" s="872"/>
      <c r="F747" s="872"/>
      <c r="G747" s="872"/>
      <c r="H747" s="877"/>
      <c r="I747" s="878" t="s">
        <v>942</v>
      </c>
      <c r="J747" s="879" t="s">
        <v>954</v>
      </c>
      <c r="K747" s="879"/>
      <c r="L747" s="879"/>
      <c r="M747" s="879"/>
      <c r="N747" s="879"/>
      <c r="O747" s="879"/>
      <c r="P747" s="879"/>
      <c r="Q747" s="879"/>
      <c r="R747" s="879"/>
      <c r="S747" s="879"/>
      <c r="T747" s="879"/>
      <c r="U747" s="879"/>
      <c r="V747" s="879"/>
      <c r="W747" s="879"/>
      <c r="X747" s="879"/>
      <c r="Y747" s="879"/>
      <c r="Z747" s="879"/>
      <c r="AA747" s="879"/>
      <c r="AB747" s="879"/>
      <c r="AC747" s="879"/>
      <c r="AD747" s="879"/>
      <c r="AE747" s="879"/>
      <c r="AF747" s="879"/>
      <c r="AG747" s="880"/>
    </row>
    <row r="748" s="6" customFormat="true" ht="15.75" hidden="false" customHeight="true" outlineLevel="0" collapsed="false">
      <c r="A748" s="4"/>
      <c r="B748" s="59"/>
      <c r="C748" s="872"/>
      <c r="D748" s="872"/>
      <c r="E748" s="872"/>
      <c r="F748" s="872"/>
      <c r="G748" s="872"/>
      <c r="H748" s="885"/>
      <c r="I748" s="886" t="s">
        <v>942</v>
      </c>
      <c r="J748" s="887" t="s">
        <v>955</v>
      </c>
      <c r="K748" s="887"/>
      <c r="L748" s="887"/>
      <c r="M748" s="887"/>
      <c r="N748" s="887"/>
      <c r="O748" s="887"/>
      <c r="P748" s="887"/>
      <c r="Q748" s="887"/>
      <c r="R748" s="887"/>
      <c r="S748" s="887"/>
      <c r="T748" s="887"/>
      <c r="U748" s="887"/>
      <c r="V748" s="887"/>
      <c r="W748" s="887"/>
      <c r="X748" s="887"/>
      <c r="Y748" s="887"/>
      <c r="Z748" s="887"/>
      <c r="AA748" s="887"/>
      <c r="AB748" s="887"/>
      <c r="AC748" s="887"/>
      <c r="AD748" s="887"/>
      <c r="AE748" s="887"/>
      <c r="AF748" s="887"/>
      <c r="AG748" s="888"/>
    </row>
    <row r="749" s="6" customFormat="true" ht="15.75" hidden="false" customHeight="true" outlineLevel="0" collapsed="false">
      <c r="A749" s="4"/>
      <c r="B749" s="27"/>
      <c r="C749" s="872" t="s">
        <v>956</v>
      </c>
      <c r="D749" s="872"/>
      <c r="E749" s="872"/>
      <c r="F749" s="872"/>
      <c r="G749" s="872"/>
      <c r="H749" s="873"/>
      <c r="I749" s="874" t="s">
        <v>942</v>
      </c>
      <c r="J749" s="875" t="s">
        <v>957</v>
      </c>
      <c r="K749" s="875"/>
      <c r="L749" s="875"/>
      <c r="M749" s="875"/>
      <c r="N749" s="875"/>
      <c r="O749" s="875"/>
      <c r="P749" s="875"/>
      <c r="Q749" s="875"/>
      <c r="R749" s="875"/>
      <c r="S749" s="875"/>
      <c r="T749" s="875"/>
      <c r="U749" s="875"/>
      <c r="V749" s="875"/>
      <c r="W749" s="875"/>
      <c r="X749" s="875"/>
      <c r="Y749" s="875"/>
      <c r="Z749" s="875"/>
      <c r="AA749" s="875"/>
      <c r="AB749" s="875"/>
      <c r="AC749" s="875"/>
      <c r="AD749" s="875"/>
      <c r="AE749" s="875"/>
      <c r="AF749" s="875"/>
      <c r="AG749" s="876"/>
    </row>
    <row r="750" s="6" customFormat="true" ht="15.75" hidden="false" customHeight="true" outlineLevel="0" collapsed="false">
      <c r="A750" s="4"/>
      <c r="B750" s="59"/>
      <c r="C750" s="872"/>
      <c r="D750" s="872"/>
      <c r="E750" s="872"/>
      <c r="F750" s="872"/>
      <c r="G750" s="872"/>
      <c r="H750" s="885"/>
      <c r="I750" s="886" t="s">
        <v>942</v>
      </c>
      <c r="J750" s="887" t="s">
        <v>958</v>
      </c>
      <c r="K750" s="887"/>
      <c r="L750" s="887"/>
      <c r="M750" s="887"/>
      <c r="N750" s="887"/>
      <c r="O750" s="887"/>
      <c r="P750" s="887"/>
      <c r="Q750" s="887"/>
      <c r="R750" s="887"/>
      <c r="S750" s="887"/>
      <c r="T750" s="887"/>
      <c r="U750" s="887"/>
      <c r="V750" s="887"/>
      <c r="W750" s="887"/>
      <c r="X750" s="887"/>
      <c r="Y750" s="887"/>
      <c r="Z750" s="887"/>
      <c r="AA750" s="887"/>
      <c r="AB750" s="887"/>
      <c r="AC750" s="887"/>
      <c r="AD750" s="887"/>
      <c r="AE750" s="887"/>
      <c r="AF750" s="887"/>
      <c r="AG750" s="888"/>
    </row>
    <row r="751" s="6" customFormat="true" ht="15.75" hidden="false" customHeight="true" outlineLevel="0" collapsed="false">
      <c r="A751" s="4"/>
      <c r="B751" s="27"/>
      <c r="C751" s="872" t="s">
        <v>959</v>
      </c>
      <c r="D751" s="872"/>
      <c r="E751" s="872"/>
      <c r="F751" s="872"/>
      <c r="G751" s="872"/>
      <c r="H751" s="873"/>
      <c r="I751" s="874" t="s">
        <v>942</v>
      </c>
      <c r="J751" s="875" t="s">
        <v>960</v>
      </c>
      <c r="K751" s="875"/>
      <c r="L751" s="875"/>
      <c r="M751" s="875"/>
      <c r="N751" s="875"/>
      <c r="O751" s="875"/>
      <c r="P751" s="875"/>
      <c r="Q751" s="875"/>
      <c r="R751" s="875"/>
      <c r="S751" s="875"/>
      <c r="T751" s="875"/>
      <c r="U751" s="875"/>
      <c r="V751" s="875"/>
      <c r="W751" s="875"/>
      <c r="X751" s="875"/>
      <c r="Y751" s="875"/>
      <c r="Z751" s="875"/>
      <c r="AA751" s="875"/>
      <c r="AB751" s="875"/>
      <c r="AC751" s="875"/>
      <c r="AD751" s="875"/>
      <c r="AE751" s="875"/>
      <c r="AF751" s="875"/>
      <c r="AG751" s="876"/>
    </row>
    <row r="752" s="6" customFormat="true" ht="15.75" hidden="false" customHeight="true" outlineLevel="0" collapsed="false">
      <c r="A752" s="4"/>
      <c r="B752" s="59"/>
      <c r="C752" s="872"/>
      <c r="D752" s="872"/>
      <c r="E752" s="872"/>
      <c r="F752" s="872"/>
      <c r="G752" s="872"/>
      <c r="H752" s="885"/>
      <c r="I752" s="886" t="s">
        <v>942</v>
      </c>
      <c r="J752" s="887" t="s">
        <v>961</v>
      </c>
      <c r="K752" s="887"/>
      <c r="L752" s="887"/>
      <c r="M752" s="887"/>
      <c r="N752" s="887"/>
      <c r="O752" s="887"/>
      <c r="P752" s="887"/>
      <c r="Q752" s="887"/>
      <c r="R752" s="887"/>
      <c r="S752" s="887"/>
      <c r="T752" s="887"/>
      <c r="U752" s="887"/>
      <c r="V752" s="887"/>
      <c r="W752" s="887"/>
      <c r="X752" s="887"/>
      <c r="Y752" s="887"/>
      <c r="Z752" s="887"/>
      <c r="AA752" s="887"/>
      <c r="AB752" s="887"/>
      <c r="AC752" s="887"/>
      <c r="AD752" s="887"/>
      <c r="AE752" s="887"/>
      <c r="AF752" s="887"/>
      <c r="AG752" s="888"/>
    </row>
    <row r="753" s="6" customFormat="true" ht="15.75" hidden="false" customHeight="true" outlineLevel="0" collapsed="false">
      <c r="A753" s="4"/>
      <c r="B753" s="27"/>
      <c r="C753" s="872" t="s">
        <v>962</v>
      </c>
      <c r="D753" s="872"/>
      <c r="E753" s="872"/>
      <c r="F753" s="872"/>
      <c r="G753" s="872"/>
      <c r="H753" s="873"/>
      <c r="I753" s="874" t="s">
        <v>942</v>
      </c>
      <c r="J753" s="875" t="s">
        <v>963</v>
      </c>
      <c r="K753" s="875"/>
      <c r="L753" s="875"/>
      <c r="M753" s="875"/>
      <c r="N753" s="875"/>
      <c r="O753" s="875"/>
      <c r="P753" s="875"/>
      <c r="Q753" s="875"/>
      <c r="R753" s="875"/>
      <c r="S753" s="875"/>
      <c r="T753" s="875"/>
      <c r="U753" s="875"/>
      <c r="V753" s="875"/>
      <c r="W753" s="875"/>
      <c r="X753" s="875"/>
      <c r="Y753" s="875"/>
      <c r="Z753" s="875"/>
      <c r="AA753" s="875"/>
      <c r="AB753" s="875"/>
      <c r="AC753" s="875"/>
      <c r="AD753" s="875"/>
      <c r="AE753" s="875"/>
      <c r="AF753" s="875"/>
      <c r="AG753" s="876"/>
    </row>
    <row r="754" s="6" customFormat="true" ht="15.75" hidden="false" customHeight="true" outlineLevel="0" collapsed="false">
      <c r="A754" s="4"/>
      <c r="B754" s="33"/>
      <c r="C754" s="872"/>
      <c r="D754" s="872"/>
      <c r="E754" s="872"/>
      <c r="F754" s="872"/>
      <c r="G754" s="872"/>
      <c r="H754" s="877"/>
      <c r="I754" s="878" t="s">
        <v>942</v>
      </c>
      <c r="J754" s="879" t="s">
        <v>964</v>
      </c>
      <c r="K754" s="879"/>
      <c r="L754" s="879"/>
      <c r="M754" s="879"/>
      <c r="N754" s="879"/>
      <c r="O754" s="879"/>
      <c r="P754" s="879"/>
      <c r="Q754" s="879"/>
      <c r="R754" s="879"/>
      <c r="S754" s="879"/>
      <c r="T754" s="879"/>
      <c r="U754" s="879"/>
      <c r="V754" s="879"/>
      <c r="W754" s="879"/>
      <c r="X754" s="879"/>
      <c r="Y754" s="879"/>
      <c r="Z754" s="879"/>
      <c r="AA754" s="879"/>
      <c r="AB754" s="879"/>
      <c r="AC754" s="879"/>
      <c r="AD754" s="879"/>
      <c r="AE754" s="879"/>
      <c r="AF754" s="879"/>
      <c r="AG754" s="880"/>
    </row>
    <row r="755" s="6" customFormat="true" ht="15.75" hidden="false" customHeight="true" outlineLevel="0" collapsed="false">
      <c r="A755" s="4"/>
      <c r="B755" s="59"/>
      <c r="C755" s="872"/>
      <c r="D755" s="872"/>
      <c r="E755" s="872"/>
      <c r="F755" s="872"/>
      <c r="G755" s="872"/>
      <c r="H755" s="885"/>
      <c r="I755" s="886" t="s">
        <v>942</v>
      </c>
      <c r="J755" s="887" t="s">
        <v>965</v>
      </c>
      <c r="K755" s="887"/>
      <c r="L755" s="887"/>
      <c r="M755" s="887"/>
      <c r="N755" s="887"/>
      <c r="O755" s="887"/>
      <c r="P755" s="887"/>
      <c r="Q755" s="887"/>
      <c r="R755" s="887"/>
      <c r="S755" s="887"/>
      <c r="T755" s="887"/>
      <c r="U755" s="887"/>
      <c r="V755" s="887"/>
      <c r="W755" s="887"/>
      <c r="X755" s="887"/>
      <c r="Y755" s="887"/>
      <c r="Z755" s="887"/>
      <c r="AA755" s="887"/>
      <c r="AB755" s="887"/>
      <c r="AC755" s="887"/>
      <c r="AD755" s="887"/>
      <c r="AE755" s="887"/>
      <c r="AF755" s="887"/>
      <c r="AG755" s="888"/>
    </row>
    <row r="756" s="6" customFormat="true" ht="4.5" hidden="false" customHeight="true" outlineLevel="0" collapsed="false">
      <c r="A756" s="4"/>
      <c r="C756" s="15"/>
      <c r="D756" s="15"/>
      <c r="E756" s="15"/>
      <c r="F756" s="15"/>
      <c r="H756" s="4"/>
      <c r="Y756" s="16"/>
      <c r="Z756" s="16"/>
      <c r="AA756" s="16"/>
    </row>
    <row r="757" customFormat="false" ht="6.75" hidden="false" customHeight="true" outlineLevel="0" collapsed="false"/>
  </sheetData>
  <mergeCells count="809">
    <mergeCell ref="B1:AG1"/>
    <mergeCell ref="Y3:AA3"/>
    <mergeCell ref="AB3:AG3"/>
    <mergeCell ref="C5:D7"/>
    <mergeCell ref="E5:I5"/>
    <mergeCell ref="J5:AG5"/>
    <mergeCell ref="E6:I6"/>
    <mergeCell ref="J6:N6"/>
    <mergeCell ref="O6:X6"/>
    <mergeCell ref="Y6:AA6"/>
    <mergeCell ref="AB6:AG6"/>
    <mergeCell ref="E7:I7"/>
    <mergeCell ref="J7:N7"/>
    <mergeCell ref="O7:X7"/>
    <mergeCell ref="Y7:AA7"/>
    <mergeCell ref="AB7:AG7"/>
    <mergeCell ref="C9:D19"/>
    <mergeCell ref="E9:I9"/>
    <mergeCell ref="J9:X9"/>
    <mergeCell ref="Y9:AA9"/>
    <mergeCell ref="AB9:AG9"/>
    <mergeCell ref="E10:I17"/>
    <mergeCell ref="J10:Q10"/>
    <mergeCell ref="R10:Y10"/>
    <mergeCell ref="Z10:AG10"/>
    <mergeCell ref="J11:K11"/>
    <mergeCell ref="L11:M11"/>
    <mergeCell ref="N11:Q11"/>
    <mergeCell ref="R11:Y11"/>
    <mergeCell ref="Z11:AA13"/>
    <mergeCell ref="AB11:AG13"/>
    <mergeCell ref="J12:K13"/>
    <mergeCell ref="L12:M13"/>
    <mergeCell ref="N12:Q13"/>
    <mergeCell ref="R12:R13"/>
    <mergeCell ref="S12:Y12"/>
    <mergeCell ref="S13:Y13"/>
    <mergeCell ref="J14:K15"/>
    <mergeCell ref="L14:M15"/>
    <mergeCell ref="N14:Q15"/>
    <mergeCell ref="R14:R15"/>
    <mergeCell ref="S14:Y14"/>
    <mergeCell ref="Z14:AA17"/>
    <mergeCell ref="AB14:AG17"/>
    <mergeCell ref="S15:Y15"/>
    <mergeCell ref="J16:K17"/>
    <mergeCell ref="L16:M17"/>
    <mergeCell ref="N16:Q17"/>
    <mergeCell ref="R16:R17"/>
    <mergeCell ref="S16:Y16"/>
    <mergeCell ref="S17:Y17"/>
    <mergeCell ref="E18:I18"/>
    <mergeCell ref="J18:N18"/>
    <mergeCell ref="O18:Q18"/>
    <mergeCell ref="R18:Y18"/>
    <mergeCell ref="Z18:AB18"/>
    <mergeCell ref="AC18:AG18"/>
    <mergeCell ref="E19:I19"/>
    <mergeCell ref="J19:M19"/>
    <mergeCell ref="O19:R19"/>
    <mergeCell ref="T19:U19"/>
    <mergeCell ref="W19:Y19"/>
    <mergeCell ref="Z19:AA19"/>
    <mergeCell ref="AC19:AD19"/>
    <mergeCell ref="AE19:AF19"/>
    <mergeCell ref="C20:D21"/>
    <mergeCell ref="E20:I20"/>
    <mergeCell ref="J20:M20"/>
    <mergeCell ref="N20:R20"/>
    <mergeCell ref="S20:U20"/>
    <mergeCell ref="V20:AG20"/>
    <mergeCell ref="E21:I21"/>
    <mergeCell ref="J21:O21"/>
    <mergeCell ref="P21:R21"/>
    <mergeCell ref="S21:X21"/>
    <mergeCell ref="Y21:AA21"/>
    <mergeCell ref="AB21:AG21"/>
    <mergeCell ref="B28:G29"/>
    <mergeCell ref="H28:X29"/>
    <mergeCell ref="Y28:AA28"/>
    <mergeCell ref="AB28:AD29"/>
    <mergeCell ref="AE28:AG29"/>
    <mergeCell ref="J32:W32"/>
    <mergeCell ref="J33:W33"/>
    <mergeCell ref="AE33:AG34"/>
    <mergeCell ref="J34:W34"/>
    <mergeCell ref="J35:V35"/>
    <mergeCell ref="J36:W36"/>
    <mergeCell ref="J37:W37"/>
    <mergeCell ref="J42:K42"/>
    <mergeCell ref="J43:K43"/>
    <mergeCell ref="J44:K44"/>
    <mergeCell ref="J45:K45"/>
    <mergeCell ref="J46:K46"/>
    <mergeCell ref="J48:K48"/>
    <mergeCell ref="J49:K49"/>
    <mergeCell ref="J50:K50"/>
    <mergeCell ref="J51:K51"/>
    <mergeCell ref="J52:K52"/>
    <mergeCell ref="J53:K53"/>
    <mergeCell ref="J54:K54"/>
    <mergeCell ref="J55:K55"/>
    <mergeCell ref="J56:K56"/>
    <mergeCell ref="J57:K57"/>
    <mergeCell ref="J59:K59"/>
    <mergeCell ref="L59:X59"/>
    <mergeCell ref="J60:K60"/>
    <mergeCell ref="L60:X60"/>
    <mergeCell ref="J61:K61"/>
    <mergeCell ref="L61:X61"/>
    <mergeCell ref="J62:K62"/>
    <mergeCell ref="L62:X62"/>
    <mergeCell ref="J63:K63"/>
    <mergeCell ref="L63:X63"/>
    <mergeCell ref="C64:C65"/>
    <mergeCell ref="D64:E65"/>
    <mergeCell ref="J66:W66"/>
    <mergeCell ref="K67:V67"/>
    <mergeCell ref="K68:V68"/>
    <mergeCell ref="K69:V69"/>
    <mergeCell ref="K70:V70"/>
    <mergeCell ref="K71:V71"/>
    <mergeCell ref="J72:W72"/>
    <mergeCell ref="K73:V73"/>
    <mergeCell ref="J74:W74"/>
    <mergeCell ref="K75:V75"/>
    <mergeCell ref="K76:V76"/>
    <mergeCell ref="K77:V77"/>
    <mergeCell ref="K79:V79"/>
    <mergeCell ref="K80:V80"/>
    <mergeCell ref="J81:W81"/>
    <mergeCell ref="K82:V82"/>
    <mergeCell ref="K83:V83"/>
    <mergeCell ref="K84:V84"/>
    <mergeCell ref="J85:W85"/>
    <mergeCell ref="J86:W86"/>
    <mergeCell ref="AE86:AG86"/>
    <mergeCell ref="K87:V87"/>
    <mergeCell ref="K88:V88"/>
    <mergeCell ref="J91:W91"/>
    <mergeCell ref="AE91:AG91"/>
    <mergeCell ref="K92:V92"/>
    <mergeCell ref="K93:V93"/>
    <mergeCell ref="D96:F96"/>
    <mergeCell ref="J96:W96"/>
    <mergeCell ref="AE96:AG96"/>
    <mergeCell ref="J97:W97"/>
    <mergeCell ref="J98:W98"/>
    <mergeCell ref="D99:F99"/>
    <mergeCell ref="AB99:AD101"/>
    <mergeCell ref="C106:G106"/>
    <mergeCell ref="C107:I107"/>
    <mergeCell ref="D109:F109"/>
    <mergeCell ref="AE109:AG109"/>
    <mergeCell ref="E110:G110"/>
    <mergeCell ref="J110:W110"/>
    <mergeCell ref="J111:W111"/>
    <mergeCell ref="J112:W112"/>
    <mergeCell ref="D115:F115"/>
    <mergeCell ref="K115:W115"/>
    <mergeCell ref="J116:V116"/>
    <mergeCell ref="K117:V117"/>
    <mergeCell ref="K118:V118"/>
    <mergeCell ref="K119:V119"/>
    <mergeCell ref="K120:V120"/>
    <mergeCell ref="K121:V121"/>
    <mergeCell ref="K122:V122"/>
    <mergeCell ref="K123:V123"/>
    <mergeCell ref="K124:V124"/>
    <mergeCell ref="K125:V125"/>
    <mergeCell ref="K127:W127"/>
    <mergeCell ref="K128:V128"/>
    <mergeCell ref="K129:V129"/>
    <mergeCell ref="J131:W131"/>
    <mergeCell ref="AE131:AG131"/>
    <mergeCell ref="K132:V132"/>
    <mergeCell ref="K133:V133"/>
    <mergeCell ref="D136:F136"/>
    <mergeCell ref="J136:W136"/>
    <mergeCell ref="AE136:AG136"/>
    <mergeCell ref="K137:V137"/>
    <mergeCell ref="K138:V138"/>
    <mergeCell ref="J141:W141"/>
    <mergeCell ref="K142:V142"/>
    <mergeCell ref="K143:V143"/>
    <mergeCell ref="J146:W146"/>
    <mergeCell ref="K147:V147"/>
    <mergeCell ref="K148:V148"/>
    <mergeCell ref="K149:V149"/>
    <mergeCell ref="K151:U151"/>
    <mergeCell ref="K152:U152"/>
    <mergeCell ref="K153:U153"/>
    <mergeCell ref="J155:W155"/>
    <mergeCell ref="J157:W157"/>
    <mergeCell ref="D160:F160"/>
    <mergeCell ref="J160:W160"/>
    <mergeCell ref="AB160:AD161"/>
    <mergeCell ref="AE160:AG160"/>
    <mergeCell ref="K161:V161"/>
    <mergeCell ref="K162:V162"/>
    <mergeCell ref="K163:V163"/>
    <mergeCell ref="K164:V164"/>
    <mergeCell ref="D166:F166"/>
    <mergeCell ref="J166:V166"/>
    <mergeCell ref="Y167:Y168"/>
    <mergeCell ref="Z167:Z168"/>
    <mergeCell ref="AB167:AD168"/>
    <mergeCell ref="K168:V168"/>
    <mergeCell ref="Y169:Y170"/>
    <mergeCell ref="Z169:Z170"/>
    <mergeCell ref="K170:V170"/>
    <mergeCell ref="Y171:Y172"/>
    <mergeCell ref="Z171:Z172"/>
    <mergeCell ref="K172:V172"/>
    <mergeCell ref="Y173:Y174"/>
    <mergeCell ref="Z173:Z174"/>
    <mergeCell ref="K174:V174"/>
    <mergeCell ref="K175:V175"/>
    <mergeCell ref="Y175:Y177"/>
    <mergeCell ref="Z175:Z177"/>
    <mergeCell ref="K177:V177"/>
    <mergeCell ref="Y178:Y179"/>
    <mergeCell ref="Z178:Z179"/>
    <mergeCell ref="K179:V179"/>
    <mergeCell ref="Y180:Y181"/>
    <mergeCell ref="Z180:Z181"/>
    <mergeCell ref="K181:V181"/>
    <mergeCell ref="Y182:Y183"/>
    <mergeCell ref="Z182:Z183"/>
    <mergeCell ref="K183:V183"/>
    <mergeCell ref="Y184:Y185"/>
    <mergeCell ref="Z184:Z185"/>
    <mergeCell ref="K185:V185"/>
    <mergeCell ref="Y186:Y187"/>
    <mergeCell ref="Z186:Z187"/>
    <mergeCell ref="K187:V187"/>
    <mergeCell ref="D190:F190"/>
    <mergeCell ref="J190:W190"/>
    <mergeCell ref="AB190:AD190"/>
    <mergeCell ref="K191:V191"/>
    <mergeCell ref="AB191:AD191"/>
    <mergeCell ref="L192:U192"/>
    <mergeCell ref="L193:U193"/>
    <mergeCell ref="L194:U194"/>
    <mergeCell ref="L195:U195"/>
    <mergeCell ref="L196:U196"/>
    <mergeCell ref="K198:V198"/>
    <mergeCell ref="J200:W200"/>
    <mergeCell ref="D202:F202"/>
    <mergeCell ref="J203:V203"/>
    <mergeCell ref="D206:F206"/>
    <mergeCell ref="J206:W206"/>
    <mergeCell ref="AB206:AD206"/>
    <mergeCell ref="AE206:AG206"/>
    <mergeCell ref="K207:V207"/>
    <mergeCell ref="AB207:AD209"/>
    <mergeCell ref="AE207:AG209"/>
    <mergeCell ref="K208:V208"/>
    <mergeCell ref="K209:V209"/>
    <mergeCell ref="J210:V210"/>
    <mergeCell ref="AB210:AD214"/>
    <mergeCell ref="K211:V211"/>
    <mergeCell ref="K212:V212"/>
    <mergeCell ref="K213:V213"/>
    <mergeCell ref="K214:V214"/>
    <mergeCell ref="D216:F216"/>
    <mergeCell ref="J216:W216"/>
    <mergeCell ref="AE216:AG217"/>
    <mergeCell ref="J217:V217"/>
    <mergeCell ref="AB217:AD217"/>
    <mergeCell ref="J218:V218"/>
    <mergeCell ref="AB218:AD218"/>
    <mergeCell ref="J219:V219"/>
    <mergeCell ref="AB219:AD220"/>
    <mergeCell ref="J220:V220"/>
    <mergeCell ref="D222:F223"/>
    <mergeCell ref="J222:W222"/>
    <mergeCell ref="AB222:AD222"/>
    <mergeCell ref="AE222:AG223"/>
    <mergeCell ref="K224:V224"/>
    <mergeCell ref="K225:V225"/>
    <mergeCell ref="K226:V226"/>
    <mergeCell ref="K227:V227"/>
    <mergeCell ref="J228:W228"/>
    <mergeCell ref="K229:V229"/>
    <mergeCell ref="J230:J231"/>
    <mergeCell ref="K230:V230"/>
    <mergeCell ref="K231:V231"/>
    <mergeCell ref="AB231:AD231"/>
    <mergeCell ref="K232:V232"/>
    <mergeCell ref="AB232:AD233"/>
    <mergeCell ref="I233:V233"/>
    <mergeCell ref="D237:F237"/>
    <mergeCell ref="K237:V237"/>
    <mergeCell ref="AE237:AG237"/>
    <mergeCell ref="K238:V238"/>
    <mergeCell ref="K239:V239"/>
    <mergeCell ref="AB239:AD240"/>
    <mergeCell ref="D243:F243"/>
    <mergeCell ref="I243:V243"/>
    <mergeCell ref="J244:V244"/>
    <mergeCell ref="AB244:AD244"/>
    <mergeCell ref="AE244:AG244"/>
    <mergeCell ref="AB245:AD245"/>
    <mergeCell ref="J247:W247"/>
    <mergeCell ref="AB247:AD247"/>
    <mergeCell ref="I248:W248"/>
    <mergeCell ref="D250:F250"/>
    <mergeCell ref="I250:V250"/>
    <mergeCell ref="J251:V251"/>
    <mergeCell ref="AB251:AD251"/>
    <mergeCell ref="AB252:AD252"/>
    <mergeCell ref="D255:F255"/>
    <mergeCell ref="I255:V255"/>
    <mergeCell ref="AB256:AD256"/>
    <mergeCell ref="K257:V257"/>
    <mergeCell ref="AB257:AD257"/>
    <mergeCell ref="K258:V258"/>
    <mergeCell ref="AB258:AD258"/>
    <mergeCell ref="K259:V259"/>
    <mergeCell ref="AB259:AD259"/>
    <mergeCell ref="D261:F262"/>
    <mergeCell ref="K262:V262"/>
    <mergeCell ref="AB262:AD262"/>
    <mergeCell ref="K263:V263"/>
    <mergeCell ref="AB263:AD263"/>
    <mergeCell ref="AB264:AD264"/>
    <mergeCell ref="D266:F266"/>
    <mergeCell ref="J266:W266"/>
    <mergeCell ref="AE266:AG266"/>
    <mergeCell ref="K267:V267"/>
    <mergeCell ref="J268:V268"/>
    <mergeCell ref="J269:V269"/>
    <mergeCell ref="J270:W270"/>
    <mergeCell ref="J271:W271"/>
    <mergeCell ref="J272:W272"/>
    <mergeCell ref="D276:F276"/>
    <mergeCell ref="I276:V276"/>
    <mergeCell ref="J277:W277"/>
    <mergeCell ref="AB277:AD277"/>
    <mergeCell ref="D278:F278"/>
    <mergeCell ref="J278:V278"/>
    <mergeCell ref="I280:V280"/>
    <mergeCell ref="J281:V281"/>
    <mergeCell ref="AB281:AD281"/>
    <mergeCell ref="D284:F284"/>
    <mergeCell ref="I284:V284"/>
    <mergeCell ref="AB285:AD285"/>
    <mergeCell ref="D288:F288"/>
    <mergeCell ref="I288:V288"/>
    <mergeCell ref="AE288:AG288"/>
    <mergeCell ref="J289:W289"/>
    <mergeCell ref="AB289:AD289"/>
    <mergeCell ref="J290:W290"/>
    <mergeCell ref="AB290:AD290"/>
    <mergeCell ref="D293:F293"/>
    <mergeCell ref="I293:V293"/>
    <mergeCell ref="AE293:AG294"/>
    <mergeCell ref="J294:W294"/>
    <mergeCell ref="AB294:AD294"/>
    <mergeCell ref="K296:V296"/>
    <mergeCell ref="AB296:AD296"/>
    <mergeCell ref="K297:V297"/>
    <mergeCell ref="AB297:AD297"/>
    <mergeCell ref="K298:V298"/>
    <mergeCell ref="AB298:AD298"/>
    <mergeCell ref="C301:C302"/>
    <mergeCell ref="D301:F302"/>
    <mergeCell ref="I301:W301"/>
    <mergeCell ref="J302:V302"/>
    <mergeCell ref="AB302:AD302"/>
    <mergeCell ref="J303:V303"/>
    <mergeCell ref="AB303:AD303"/>
    <mergeCell ref="C307:C308"/>
    <mergeCell ref="D307:F308"/>
    <mergeCell ref="J307:V307"/>
    <mergeCell ref="AB307:AD307"/>
    <mergeCell ref="AE307:AG307"/>
    <mergeCell ref="K308:V308"/>
    <mergeCell ref="K309:V309"/>
    <mergeCell ref="AB309:AD311"/>
    <mergeCell ref="K310:V310"/>
    <mergeCell ref="K311:V311"/>
    <mergeCell ref="K312:V312"/>
    <mergeCell ref="AB312:AD312"/>
    <mergeCell ref="K313:V313"/>
    <mergeCell ref="AB313:AD313"/>
    <mergeCell ref="J314:V314"/>
    <mergeCell ref="AB314:AD314"/>
    <mergeCell ref="D317:F317"/>
    <mergeCell ref="J317:W317"/>
    <mergeCell ref="AE317:AG319"/>
    <mergeCell ref="D318:F318"/>
    <mergeCell ref="K318:V318"/>
    <mergeCell ref="J319:J322"/>
    <mergeCell ref="K319:V319"/>
    <mergeCell ref="AB319:AD321"/>
    <mergeCell ref="K320:V320"/>
    <mergeCell ref="K321:V321"/>
    <mergeCell ref="K322:V322"/>
    <mergeCell ref="J323:J327"/>
    <mergeCell ref="K323:V323"/>
    <mergeCell ref="L324:V324"/>
    <mergeCell ref="L325:V325"/>
    <mergeCell ref="D326:F326"/>
    <mergeCell ref="L326:V326"/>
    <mergeCell ref="L327:V327"/>
    <mergeCell ref="D329:F329"/>
    <mergeCell ref="J329:W329"/>
    <mergeCell ref="AB329:AD329"/>
    <mergeCell ref="AE329:AG331"/>
    <mergeCell ref="J330:W330"/>
    <mergeCell ref="K331:V331"/>
    <mergeCell ref="K332:V332"/>
    <mergeCell ref="K333:V333"/>
    <mergeCell ref="K334:V334"/>
    <mergeCell ref="K335:V335"/>
    <mergeCell ref="J336:V336"/>
    <mergeCell ref="J337:V337"/>
    <mergeCell ref="J338:W338"/>
    <mergeCell ref="K339:V339"/>
    <mergeCell ref="K340:V340"/>
    <mergeCell ref="K341:V341"/>
    <mergeCell ref="J342:W342"/>
    <mergeCell ref="J343:W343"/>
    <mergeCell ref="D346:F347"/>
    <mergeCell ref="J347:W347"/>
    <mergeCell ref="AB347:AD347"/>
    <mergeCell ref="J348:W348"/>
    <mergeCell ref="D351:F351"/>
    <mergeCell ref="J351:V351"/>
    <mergeCell ref="AE351:AG351"/>
    <mergeCell ref="I352:W352"/>
    <mergeCell ref="J353:W353"/>
    <mergeCell ref="J354:W354"/>
    <mergeCell ref="J355:W355"/>
    <mergeCell ref="J356:W356"/>
    <mergeCell ref="K357:V357"/>
    <mergeCell ref="K358:V358"/>
    <mergeCell ref="K359:V359"/>
    <mergeCell ref="I361:V361"/>
    <mergeCell ref="K362:V362"/>
    <mergeCell ref="K363:V363"/>
    <mergeCell ref="K364:V364"/>
    <mergeCell ref="D366:F366"/>
    <mergeCell ref="J366:V366"/>
    <mergeCell ref="AE366:AG366"/>
    <mergeCell ref="J367:V367"/>
    <mergeCell ref="J368:V368"/>
    <mergeCell ref="J369:V369"/>
    <mergeCell ref="J370:V370"/>
    <mergeCell ref="AE370:AG370"/>
    <mergeCell ref="K371:V371"/>
    <mergeCell ref="D372:F372"/>
    <mergeCell ref="K372:V372"/>
    <mergeCell ref="K373:V373"/>
    <mergeCell ref="J375:V375"/>
    <mergeCell ref="J377:V377"/>
    <mergeCell ref="AB377:AD377"/>
    <mergeCell ref="J379:V379"/>
    <mergeCell ref="J381:V381"/>
    <mergeCell ref="J385:V385"/>
    <mergeCell ref="J386:V386"/>
    <mergeCell ref="D390:F390"/>
    <mergeCell ref="I390:W390"/>
    <mergeCell ref="AB390:AC390"/>
    <mergeCell ref="AE390:AG391"/>
    <mergeCell ref="J391:V391"/>
    <mergeCell ref="J392:V392"/>
    <mergeCell ref="AB392:AD393"/>
    <mergeCell ref="J393:V393"/>
    <mergeCell ref="D396:F396"/>
    <mergeCell ref="J396:W396"/>
    <mergeCell ref="AE396:AG396"/>
    <mergeCell ref="J397:W397"/>
    <mergeCell ref="K399:U399"/>
    <mergeCell ref="D400:F400"/>
    <mergeCell ref="K400:V400"/>
    <mergeCell ref="AE400:AG400"/>
    <mergeCell ref="D401:F401"/>
    <mergeCell ref="K401:V401"/>
    <mergeCell ref="K402:W402"/>
    <mergeCell ref="D404:F405"/>
    <mergeCell ref="J404:W404"/>
    <mergeCell ref="AB404:AD404"/>
    <mergeCell ref="AE404:AG405"/>
    <mergeCell ref="J405:V405"/>
    <mergeCell ref="AB405:AD405"/>
    <mergeCell ref="D406:F406"/>
    <mergeCell ref="J406:V406"/>
    <mergeCell ref="AB406:AD406"/>
    <mergeCell ref="J407:W407"/>
    <mergeCell ref="AB407:AD407"/>
    <mergeCell ref="D410:F410"/>
    <mergeCell ref="J410:V410"/>
    <mergeCell ref="AE410:AG411"/>
    <mergeCell ref="J411:W411"/>
    <mergeCell ref="C412:E413"/>
    <mergeCell ref="K412:V412"/>
    <mergeCell ref="L413:V413"/>
    <mergeCell ref="AB413:AD413"/>
    <mergeCell ref="K414:V414"/>
    <mergeCell ref="D416:F416"/>
    <mergeCell ref="K416:V416"/>
    <mergeCell ref="AB416:AD416"/>
    <mergeCell ref="D418:F418"/>
    <mergeCell ref="K418:V418"/>
    <mergeCell ref="AE418:AG419"/>
    <mergeCell ref="K419:V419"/>
    <mergeCell ref="K420:K421"/>
    <mergeCell ref="L421:U421"/>
    <mergeCell ref="K422:K423"/>
    <mergeCell ref="L423:U423"/>
    <mergeCell ref="K425:V425"/>
    <mergeCell ref="K427:V427"/>
    <mergeCell ref="K429:V429"/>
    <mergeCell ref="K431:V431"/>
    <mergeCell ref="AB431:AD432"/>
    <mergeCell ref="D433:F433"/>
    <mergeCell ref="K433:V433"/>
    <mergeCell ref="J434:V434"/>
    <mergeCell ref="AB434:AD439"/>
    <mergeCell ref="L435:U435"/>
    <mergeCell ref="L436:L437"/>
    <mergeCell ref="M436:V436"/>
    <mergeCell ref="M437:V437"/>
    <mergeCell ref="L438:L439"/>
    <mergeCell ref="M438:V438"/>
    <mergeCell ref="M439:V439"/>
    <mergeCell ref="D440:F440"/>
    <mergeCell ref="L440:U440"/>
    <mergeCell ref="AB440:AD440"/>
    <mergeCell ref="L441:L442"/>
    <mergeCell ref="M441:V441"/>
    <mergeCell ref="AB441:AD441"/>
    <mergeCell ref="M442:V442"/>
    <mergeCell ref="L443:L444"/>
    <mergeCell ref="M443:V443"/>
    <mergeCell ref="M444:V444"/>
    <mergeCell ref="D447:F447"/>
    <mergeCell ref="J448:V448"/>
    <mergeCell ref="K449:V449"/>
    <mergeCell ref="K450:V450"/>
    <mergeCell ref="K451:V451"/>
    <mergeCell ref="K452:V452"/>
    <mergeCell ref="K453:V453"/>
    <mergeCell ref="D455:F455"/>
    <mergeCell ref="K456:V456"/>
    <mergeCell ref="K457:V457"/>
    <mergeCell ref="AB457:AD457"/>
    <mergeCell ref="J459:J462"/>
    <mergeCell ref="D468:F468"/>
    <mergeCell ref="J468:W468"/>
    <mergeCell ref="AE468:AG468"/>
    <mergeCell ref="J469:V469"/>
    <mergeCell ref="D472:F472"/>
    <mergeCell ref="J472:W472"/>
    <mergeCell ref="AB472:AD472"/>
    <mergeCell ref="J474:K476"/>
    <mergeCell ref="J477:K484"/>
    <mergeCell ref="AB487:AD487"/>
    <mergeCell ref="AB490:AD490"/>
    <mergeCell ref="AB491:AD491"/>
    <mergeCell ref="AB492:AD495"/>
    <mergeCell ref="D498:F498"/>
    <mergeCell ref="AB498:AD501"/>
    <mergeCell ref="D506:F506"/>
    <mergeCell ref="AB506:AD506"/>
    <mergeCell ref="AB507:AD507"/>
    <mergeCell ref="D514:F514"/>
    <mergeCell ref="J514:W514"/>
    <mergeCell ref="AB514:AD514"/>
    <mergeCell ref="D515:F515"/>
    <mergeCell ref="J515:W515"/>
    <mergeCell ref="AB515:AD515"/>
    <mergeCell ref="D517:F517"/>
    <mergeCell ref="AB517:AD517"/>
    <mergeCell ref="D519:F519"/>
    <mergeCell ref="J531:V531"/>
    <mergeCell ref="D533:F533"/>
    <mergeCell ref="J533:W533"/>
    <mergeCell ref="AE533:AG533"/>
    <mergeCell ref="J534:Q534"/>
    <mergeCell ref="R534:S534"/>
    <mergeCell ref="T534:U534"/>
    <mergeCell ref="K535:P535"/>
    <mergeCell ref="R535:S535"/>
    <mergeCell ref="T535:U535"/>
    <mergeCell ref="K536:P536"/>
    <mergeCell ref="R536:S536"/>
    <mergeCell ref="T536:U536"/>
    <mergeCell ref="K537:P537"/>
    <mergeCell ref="R537:S537"/>
    <mergeCell ref="T537:U537"/>
    <mergeCell ref="K538:P538"/>
    <mergeCell ref="R538:S538"/>
    <mergeCell ref="T538:U538"/>
    <mergeCell ref="K539:P539"/>
    <mergeCell ref="R539:S539"/>
    <mergeCell ref="T539:U539"/>
    <mergeCell ref="K540:P540"/>
    <mergeCell ref="R540:S540"/>
    <mergeCell ref="T540:U540"/>
    <mergeCell ref="K541:P541"/>
    <mergeCell ref="R541:S541"/>
    <mergeCell ref="T541:U541"/>
    <mergeCell ref="K545:M545"/>
    <mergeCell ref="O545:P545"/>
    <mergeCell ref="R545:S545"/>
    <mergeCell ref="K546:M546"/>
    <mergeCell ref="N546:S546"/>
    <mergeCell ref="K547:M547"/>
    <mergeCell ref="N547:R547"/>
    <mergeCell ref="J549:V549"/>
    <mergeCell ref="K550:V550"/>
    <mergeCell ref="K551:V551"/>
    <mergeCell ref="K552:V552"/>
    <mergeCell ref="D556:F556"/>
    <mergeCell ref="AE556:AG556"/>
    <mergeCell ref="J557:V557"/>
    <mergeCell ref="AB558:AD559"/>
    <mergeCell ref="D562:F562"/>
    <mergeCell ref="D569:F569"/>
    <mergeCell ref="J569:W569"/>
    <mergeCell ref="J570:W570"/>
    <mergeCell ref="J571:W571"/>
    <mergeCell ref="AB571:AD572"/>
    <mergeCell ref="J572:W572"/>
    <mergeCell ref="D575:F575"/>
    <mergeCell ref="J575:W575"/>
    <mergeCell ref="AB575:AD575"/>
    <mergeCell ref="J576:W576"/>
    <mergeCell ref="AB576:AD576"/>
    <mergeCell ref="J577:W577"/>
    <mergeCell ref="AB577:AD577"/>
    <mergeCell ref="D580:F580"/>
    <mergeCell ref="J580:V580"/>
    <mergeCell ref="J581:V581"/>
    <mergeCell ref="AB581:AD581"/>
    <mergeCell ref="J582:V582"/>
    <mergeCell ref="AB582:AD583"/>
    <mergeCell ref="J583:V583"/>
    <mergeCell ref="J584:W584"/>
    <mergeCell ref="AB584:AD584"/>
    <mergeCell ref="J587:W587"/>
    <mergeCell ref="AE587:AG587"/>
    <mergeCell ref="J588:W588"/>
    <mergeCell ref="J589:W589"/>
    <mergeCell ref="J592:W592"/>
    <mergeCell ref="J593:W593"/>
    <mergeCell ref="D597:E597"/>
    <mergeCell ref="J597:W597"/>
    <mergeCell ref="J598:W598"/>
    <mergeCell ref="D602:F603"/>
    <mergeCell ref="AE602:AG604"/>
    <mergeCell ref="K603:V603"/>
    <mergeCell ref="K604:V604"/>
    <mergeCell ref="K605:V605"/>
    <mergeCell ref="K606:V606"/>
    <mergeCell ref="K607:V607"/>
    <mergeCell ref="K608:V608"/>
    <mergeCell ref="K609:V609"/>
    <mergeCell ref="K610:V610"/>
    <mergeCell ref="D613:F614"/>
    <mergeCell ref="AE613:AG615"/>
    <mergeCell ref="K614:V614"/>
    <mergeCell ref="K615:V615"/>
    <mergeCell ref="K616:V616"/>
    <mergeCell ref="K617:V617"/>
    <mergeCell ref="K618:V618"/>
    <mergeCell ref="K619:V619"/>
    <mergeCell ref="K620:V620"/>
    <mergeCell ref="D622:F623"/>
    <mergeCell ref="J622:V622"/>
    <mergeCell ref="J623:V623"/>
    <mergeCell ref="K624:V624"/>
    <mergeCell ref="K625:V625"/>
    <mergeCell ref="K626:V626"/>
    <mergeCell ref="J631:W631"/>
    <mergeCell ref="AB631:AD631"/>
    <mergeCell ref="J632:W632"/>
    <mergeCell ref="J633:W633"/>
    <mergeCell ref="J634:W634"/>
    <mergeCell ref="J635:W635"/>
    <mergeCell ref="AB635:AD638"/>
    <mergeCell ref="J636:V636"/>
    <mergeCell ref="J637:W637"/>
    <mergeCell ref="J638:W638"/>
    <mergeCell ref="J639:V639"/>
    <mergeCell ref="AB639:AD639"/>
    <mergeCell ref="C641:F643"/>
    <mergeCell ref="J641:W641"/>
    <mergeCell ref="AB641:AD642"/>
    <mergeCell ref="J642:W642"/>
    <mergeCell ref="J643:W643"/>
    <mergeCell ref="AB643:AD650"/>
    <mergeCell ref="J644:V644"/>
    <mergeCell ref="AE644:AG644"/>
    <mergeCell ref="J645:V645"/>
    <mergeCell ref="J646:V646"/>
    <mergeCell ref="J647:V647"/>
    <mergeCell ref="J648:V648"/>
    <mergeCell ref="J649:V649"/>
    <mergeCell ref="J650:V650"/>
    <mergeCell ref="J651:V651"/>
    <mergeCell ref="J652:V652"/>
    <mergeCell ref="J653:V653"/>
    <mergeCell ref="J654:V654"/>
    <mergeCell ref="J655:V655"/>
    <mergeCell ref="C656:F656"/>
    <mergeCell ref="J656:W656"/>
    <mergeCell ref="AB656:AD656"/>
    <mergeCell ref="J657:V657"/>
    <mergeCell ref="AB657:AD658"/>
    <mergeCell ref="J658:V658"/>
    <mergeCell ref="J659:V659"/>
    <mergeCell ref="AB659:AD664"/>
    <mergeCell ref="J660:W660"/>
    <mergeCell ref="J661:V661"/>
    <mergeCell ref="J663:W663"/>
    <mergeCell ref="J664:W664"/>
    <mergeCell ref="J666:V666"/>
    <mergeCell ref="AB666:AD667"/>
    <mergeCell ref="J667:V667"/>
    <mergeCell ref="J668:V668"/>
    <mergeCell ref="D672:F672"/>
    <mergeCell ref="J672:W672"/>
    <mergeCell ref="AE672:AG675"/>
    <mergeCell ref="J673:V673"/>
    <mergeCell ref="AB673:AD673"/>
    <mergeCell ref="J674:V674"/>
    <mergeCell ref="D675:F675"/>
    <mergeCell ref="J675:V675"/>
    <mergeCell ref="AB675:AD675"/>
    <mergeCell ref="D676:F676"/>
    <mergeCell ref="J676:W676"/>
    <mergeCell ref="AB676:AD676"/>
    <mergeCell ref="AE676:AG676"/>
    <mergeCell ref="J677:W677"/>
    <mergeCell ref="AB677:AC677"/>
    <mergeCell ref="J678:V678"/>
    <mergeCell ref="AB678:AC678"/>
    <mergeCell ref="D679:F679"/>
    <mergeCell ref="J679:W679"/>
    <mergeCell ref="AB679:AD679"/>
    <mergeCell ref="D682:F682"/>
    <mergeCell ref="AE682:AG683"/>
    <mergeCell ref="J683:V683"/>
    <mergeCell ref="K684:V684"/>
    <mergeCell ref="K685:V685"/>
    <mergeCell ref="K686:V686"/>
    <mergeCell ref="K687:V687"/>
    <mergeCell ref="K688:V688"/>
    <mergeCell ref="K689:V689"/>
    <mergeCell ref="K690:V690"/>
    <mergeCell ref="K691:V691"/>
    <mergeCell ref="D694:F694"/>
    <mergeCell ref="J694:W694"/>
    <mergeCell ref="D697:F697"/>
    <mergeCell ref="J697:W697"/>
    <mergeCell ref="J698:W698"/>
    <mergeCell ref="D699:F699"/>
    <mergeCell ref="J699:W699"/>
    <mergeCell ref="J700:W700"/>
    <mergeCell ref="D703:F703"/>
    <mergeCell ref="J703:W703"/>
    <mergeCell ref="AB703:AD703"/>
    <mergeCell ref="D705:F705"/>
    <mergeCell ref="J705:W705"/>
    <mergeCell ref="AE705:AG705"/>
    <mergeCell ref="K706:V706"/>
    <mergeCell ref="K707:V707"/>
    <mergeCell ref="K708:V708"/>
    <mergeCell ref="K709:V709"/>
    <mergeCell ref="K710:V710"/>
    <mergeCell ref="K711:V711"/>
    <mergeCell ref="K712:V712"/>
    <mergeCell ref="K713:V713"/>
    <mergeCell ref="K714:V714"/>
    <mergeCell ref="K715:V715"/>
    <mergeCell ref="K716:V716"/>
    <mergeCell ref="K717:V717"/>
    <mergeCell ref="K718:V718"/>
    <mergeCell ref="K719:V719"/>
    <mergeCell ref="D720:F720"/>
    <mergeCell ref="K720:V720"/>
    <mergeCell ref="K721:V721"/>
    <mergeCell ref="B725:D725"/>
    <mergeCell ref="E725:O725"/>
    <mergeCell ref="P725:R725"/>
    <mergeCell ref="S725:AG725"/>
    <mergeCell ref="B726:D726"/>
    <mergeCell ref="B727:C733"/>
    <mergeCell ref="P727:R727"/>
    <mergeCell ref="AK727:AY727"/>
    <mergeCell ref="P728:R728"/>
    <mergeCell ref="P729:R729"/>
    <mergeCell ref="P730:R730"/>
    <mergeCell ref="P731:R731"/>
    <mergeCell ref="P732:R732"/>
    <mergeCell ref="P733:R733"/>
    <mergeCell ref="C736:F736"/>
    <mergeCell ref="C737:G748"/>
    <mergeCell ref="I741:I742"/>
    <mergeCell ref="J741:AD742"/>
    <mergeCell ref="C749:G750"/>
    <mergeCell ref="C751:G752"/>
    <mergeCell ref="C753:G755"/>
    <mergeCell ref="J753:X753"/>
  </mergeCells>
  <dataValidations count="1">
    <dataValidation allowBlank="true" errorStyle="stop" operator="between" showDropDown="false" showErrorMessage="true" showInputMessage="false" sqref="O3 J11:K15 I22 Y32:Z32 Y33:Y37 AA33 Z34:Z37 AA36:AA37 J42:K46 J48:K57 Y67:Z71 Y73:AA73 Y75:Z77 Y79:Z80 Y82:AA82 Y83:Z85 Y87:AA88 Y92:Z93 Y97:Z99 Y109:Z112 AA111:AA112 Y117:Z125 AA118 AA124:AA125 Y128:Z129 Y132:Z133 Y137:Z138 AA138 Y141:AA141 Y142:Z143 Y147:Y149 AA147:AA149 Y151:Z153 Y155:AA155 Y157:AA157 Y161:Z164 Y167:Z187 Y190:Z191 Y198:Z203 AA200 AA202 Y206:Z208 Y210:AA211 Y212:Z214 Y216:Z220 Y222:Z222 Y224:Z227 AA228 Y229:Z232 Y237:Z239 AA243 Y244:Z247 AA247 AA250 Y251:Z252 AA255 Y257:Z259 Y262:Z263 Y266:AA266 Y270:Z272 AA276 Y277:Z277 AA280 Y281:Z281 AA284 Y285:Z285 AA288 Y289:Z290 AA293 Y294:Z294 Y296:Z298 AA301 Y302:Z303 Y308:Z314 AA314 Y318:AA322 Y324:Z327 Y329:Z343 AA335 Y346:Z348 Y351:Z351 Y353:Z359 Y362:Z364 Y366:Z370 AA367:AA368 Y375:Z375 Y377:Z377 Y379:Z379 Y381:Z381 Y385:Z385 Y391:Z393 Y396:Z397 Y400:AA401 Y404:AA406 Y407:Z407 Y410:Z410 Y413:Z413 Y416:Z416 Y418:Z418 Y425:Z425 Y427:Z427 Y429:Z429 Y431:Z431 Y433:AA433 Y436:AA436 Y438:AA438 Y441:AA441 Y443:AA443 Y447:Z447 Y449:Z453 Y455:Z459 AA456:AA457 Y463:Z464 Y468:Z469 Y472:AA472 Y474:Z484 AA477:AA484 Y487:Z493 AA491 AA493 Y498:AA498 Y499:Z503 AA500:AA503 Y506:AA507 Y508:Z511 AA509:AA511 Y514:Z514 Y517:Z517 Y520:AA523 Y525:AA526 Y528:AA528 Y531:Z531 Y533:Z533 Y543:Z544 N545 Q545 Y547:AA547 Y549:AA549 Y550:Z552 Y556:Z559 Y562:Z566 Y569:Z572 Y575:Z577 Y580:Z584 Y587:Z589 AA589 Y592:Z593 AA593 Y597:Z598 Y603:Z610 Y614:Z620 Y622:AA622 Y624:Z626 AA626 Y631:Z638 Y641:Z646 Y656:AA656 Y657:Z664 AA663:AA664 Y666:Z668 Y672:Z674 Y676:Z679 Y682:Z682 Y694:AA694 Y697:Z697 Y699:Z700 Y703:Z703 Y705:AA705 E726:E733" type="list">
      <formula1>$AI$1:$AI$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2" manualBreakCount="12">
    <brk id="105" man="true" max="16383" min="0"/>
    <brk id="417" man="true" max="16383" min="0"/>
    <brk id="444" man="true" max="16383" min="0"/>
    <brk id="465" man="true" max="16383" min="0"/>
    <brk id="528" man="true" max="16383" min="0"/>
    <brk id="553" man="true" max="16383" min="0"/>
    <brk id="581" man="true" max="16383" min="0"/>
    <brk id="609" man="true" max="16383" min="0"/>
    <brk id="628" man="true" max="16383" min="0"/>
    <brk id="674" man="true" max="16383" min="0"/>
    <brk id="694" man="true" max="16383" min="0"/>
    <brk id="7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5:40:30Z</dcterms:created>
  <dc:creator>岩本　朋也</dc:creator>
  <dc:description/>
  <dc:language>en-US</dc:language>
  <cp:lastModifiedBy>Administrator</cp:lastModifiedBy>
  <cp:lastPrinted>2025-06-02T05:48:37Z</cp:lastPrinted>
  <dcterms:modified xsi:type="dcterms:W3CDTF">2025-06-02T05:58:00Z</dcterms:modified>
  <cp:revision>0</cp:revision>
  <dc:subject/>
  <dc:title/>
</cp:coreProperties>
</file>