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夜間対応型訪問介護" sheetId="1" state="visible" r:id="rId2"/>
    <sheet name="目次" sheetId="2" state="visible" r:id="rId3"/>
    <sheet name="根拠法令等" sheetId="3" state="visible" r:id="rId4"/>
  </sheets>
  <definedNames>
    <definedName function="false" hidden="false" localSheetId="0" name="_xlnm.Print_Area" vbProcedure="false">夜間対応型訪問介護!$A$1:$BM$1012</definedName>
    <definedName function="false" hidden="false" localSheetId="2" name="_xlnm.Print_Area" vbProcedure="false">根拠法令等!$A$1:$BM$17</definedName>
    <definedName function="false" hidden="false" localSheetId="1" name="_xlnm.Print_Area" vbProcedure="false">目次!$A$1:$I$39</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749">
  <si>
    <t xml:space="preserve">令和７年度　自己点検表　【夜間対応型訪問介護】</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オペレーションセンター従業員</t>
  </si>
  <si>
    <t xml:space="preserve">・</t>
  </si>
  <si>
    <t xml:space="preserve">指定夜間対応型訪問介護を提供する時間帯を通じて専ら利用者からの通報を受け付ける業務に当たる従業者（以下、「オペレーター」という。）として１以上確保されるために必要な数以上配置しているか。</t>
  </si>
  <si>
    <t xml:space="preserve">□</t>
  </si>
  <si>
    <r>
      <rPr>
        <sz val="10.5"/>
        <rFont val="Noto Sans"/>
        <family val="2"/>
      </rPr>
      <t xml:space="preserve">地基第</t>
    </r>
    <r>
      <rPr>
        <sz val="10.5"/>
        <rFont val="ＭＳ Ｐゴシック"/>
        <family val="3"/>
        <charset val="1"/>
      </rPr>
      <t xml:space="preserve">48</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t>
  </si>
  <si>
    <t xml:space="preserve">オペレーションセンターを設置しない場合においては不要。</t>
  </si>
  <si>
    <t xml:space="preserve">提供時間帯を通じて１以上配置している必要があるが、指定夜間対応型訪問介護事業所に常駐している必要はなく、定期巡回サービスを行う訪問介護員等に同行し、地域を巡回しながら利用者からの通報に対応することも差し支えない。</t>
  </si>
  <si>
    <t xml:space="preserve">午後６時から午前８時までの時間帯は、ＩＣＴ等の活用により、事業所外においても、利用者情報（具体的サービスの内容、利用者の心身の状況や家族の状況等）の確認ができるとともに、電話の転送機能等を活用することにより、利用者からのコールに即時にオペレーターが対応できる体制を構築し、コール内容に応じて、必要な対応を行うことができると認められる場合は、必ずしも事業所内で勤務する必要はない。</t>
  </si>
  <si>
    <t xml:space="preserve">サテライト拠点を有する指定夜間対応型訪問介護事業所においては、本体となる事務所及びサテライト拠点のいずれかにおいて常時１以上のオペレーターが配置されていれば基準を満たすものである。なお、サービス利用の状況や利用者数及び業務量を考慮し適切な員数の人員を確保するものとする。</t>
  </si>
  <si>
    <t xml:space="preserve">①</t>
  </si>
  <si>
    <t xml:space="preserve">オペレーター</t>
  </si>
  <si>
    <t xml:space="preserve">オペレーターは、看護師、介護福祉士、医師、保健師、准看護師、社会福祉士又は介護支援専門員を充てているか。</t>
  </si>
  <si>
    <t xml:space="preserve">当該オペレーターがオペレーターとして勤務する時間以外の時間帯において、当該オペレーターとの緊密な連携を確保することにより、利用者からの通報に適切に対応できると認められる場合は、サービス提供責任者として１年以上（介護職員初任者研修課程修了者及び旧訪問介護職員養成研修２級修了者にあっては、３年以上）従事した者をオペレーターとして充てることができる。（この場合、「１年以上（３年以上）従事」とは単なる介護等の業務に従事した期間を含まず、サービス提供責任者として任用された期間を通算したものであること。）</t>
  </si>
  <si>
    <t xml:space="preserve">オペレーターは専らその職務に従事する者であるか。</t>
  </si>
  <si>
    <t xml:space="preserve">利用者の処遇に支障がない場合は、当該夜間対応型訪問介護事業所の定期巡回サービス、同一敷地内の指定訪問介護事業所若しくは指定定期巡回・随時対応型訪問介護看護事業所の職務又は利用者以外の者からの通報を受け付ける業務に従事することができる。</t>
  </si>
  <si>
    <r>
      <rPr>
        <u val="single"/>
        <sz val="10.5"/>
        <rFont val="Noto Sans"/>
        <family val="2"/>
      </rPr>
      <t xml:space="preserve">利用者に対するオペレーションセンターサービスの提供に 支障がない場合</t>
    </r>
    <r>
      <rPr>
        <sz val="10.5"/>
        <rFont val="Noto Sans"/>
        <family val="2"/>
      </rPr>
      <t xml:space="preserve">は、随時訪問サービスに従事することができる。（この場合において、当該指定夜間対応型訪問介護事業所の利用者に対する随時訪問サービスの提供に支障がないときは、随時訪問サービスを行う訪問介護員等を置かないことができる。）</t>
    </r>
  </si>
  <si>
    <t xml:space="preserve">「利用者に対するオペレーションセンターサービスの提供に支障がない場合」とは、ＩＣＴ等の活用により、事業所外においても、利用者情報（具体的なサービスの内容、利用者の心身の状況や家族の状況等）の確認ができるとともに、電話の転送機能等を活用することにより、利用者からのコールに即時にオペレーターが対応できる体制を構築し、コール内容に応じて、必要な対応を行うことができると認められる場合であること。</t>
  </si>
  <si>
    <t xml:space="preserve">指定夜間対応型訪問介護事業所の同一敷地内に次に掲げるいずれかの施設等がある場合において、当該施設等の入所者等の処遇に支障がない場合に、当該施設等の職員をオペレーターとして充てているか。</t>
  </si>
  <si>
    <t xml:space="preserve">指定短期入所生活介護事業所、 指定短期入所療養介護事業所、指定特定施設、指定小規模多機能型居宅介護事業所、指定認知症対応型共同生活介護事業所、指定地域密着型特定施設、指定地域密着型介護老人福祉施設、指定看護小規模多機能型居宅介護事業所、指定介護老人福祉施設、介護老人保健施設、介護医療院</t>
  </si>
  <si>
    <t xml:space="preserve">当該オペレーターの業務を行う時間帯について、当該施設等に勤務しているものとして取扱うことができること。ただし、当該職員が定期巡回サービス又は随時訪問サービスに従事する場合は、当該勤務時間を当該施設等の勤務時間には算入できない（オペレーターの配置についての考え方についてはハと同様）ため、当該施設等における最低基準（当該勤務を行うことが介護報酬における加算の評価対象となっている場合は、当該加算要件）を超えて配置している職員に限られることに留意すること。</t>
  </si>
  <si>
    <t xml:space="preserve">他の職務との兼務は適切か。</t>
  </si>
  <si>
    <t xml:space="preserve">兼務　</t>
  </si>
  <si>
    <t xml:space="preserve">(</t>
  </si>
  <si>
    <t xml:space="preserve">有</t>
  </si>
  <si>
    <t xml:space="preserve">無</t>
  </si>
  <si>
    <t xml:space="preserve">)</t>
  </si>
  <si>
    <t xml:space="preserve">兼務している職務　（　</t>
  </si>
  <si>
    <t xml:space="preserve">）</t>
  </si>
  <si>
    <t xml:space="preserve">利用者の処遇に支障がない場合は、定期巡回サービス、同一敷地内の指定訪問介護事業所若しくは指定定期巡回・随時対応型訪問介護看護事業所の職務又は利用者以外の者からの通報を受け付ける業務に従事することができる。</t>
  </si>
  <si>
    <t xml:space="preserve">オペレーターが、定期巡回サービスに従事している等、利用者の居宅において日常生活上の世話を行っているときであっても、当該オペレーターが利用者からの通報を受け付けることのできる体制を確保している場合は、当該時間帯におけるオペレーターの配置要件も同時に満たす。</t>
  </si>
  <si>
    <t xml:space="preserve">利用者の面接その他の業務を行う者として１以上確保されるために必要な数以上配置しているか。</t>
  </si>
  <si>
    <t xml:space="preserve">②</t>
  </si>
  <si>
    <t xml:space="preserve">面接相談員</t>
  </si>
  <si>
    <t xml:space="preserve">面接相談員は、利用者からの通報を受けた場合に適切に対応できるようにする観点から、日中の面接等を通じて利用者の状況を把握するために配置しているか。</t>
  </si>
  <si>
    <t xml:space="preserve">面接相談員は、オペレーターと同様の資格又はこれらと同等の知識経験を有する者を配置するように努めているか。</t>
  </si>
  <si>
    <t xml:space="preserve">面接を適切に行うために必要な人員を配置すればよく、夜間勤務のオペレーターや訪問介護員等が従事することも差し支えない。</t>
  </si>
  <si>
    <t xml:space="preserve">訪問介護員等</t>
  </si>
  <si>
    <r>
      <rPr>
        <sz val="10.5"/>
        <rFont val="Noto Sans"/>
        <family val="2"/>
      </rPr>
      <t xml:space="preserve">訪問介護員等は、介護福祉士、実務者研修修了者、介護職員基礎研修課程修了者（平成</t>
    </r>
    <r>
      <rPr>
        <sz val="10.5"/>
        <rFont val="ＭＳ Ｐゴシック"/>
        <family val="3"/>
        <charset val="1"/>
      </rPr>
      <t xml:space="preserve">25</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t>
    </r>
    <r>
      <rPr>
        <sz val="10.5"/>
        <rFont val="Noto Sans"/>
        <family val="2"/>
      </rPr>
      <t xml:space="preserve">１日以前）、介護職員初任者研修課程修了者（平成</t>
    </r>
    <r>
      <rPr>
        <sz val="10.5"/>
        <rFont val="ＭＳ Ｐゴシック"/>
        <family val="3"/>
        <charset val="1"/>
      </rPr>
      <t xml:space="preserve">25</t>
    </r>
    <r>
      <rPr>
        <sz val="10.5"/>
        <rFont val="Noto Sans"/>
        <family val="2"/>
      </rPr>
      <t xml:space="preserve">年</t>
    </r>
    <r>
      <rPr>
        <sz val="10.5"/>
        <rFont val="ＭＳ Ｐゴシック"/>
        <family val="3"/>
        <charset val="1"/>
      </rPr>
      <t xml:space="preserve">4</t>
    </r>
    <r>
      <rPr>
        <sz val="10.5"/>
        <rFont val="Noto Sans"/>
        <family val="2"/>
      </rPr>
      <t xml:space="preserve">月１日以降）、訪問介護員養成研修１級課程修了者、訪問介護員養成研修</t>
    </r>
    <r>
      <rPr>
        <sz val="10.5"/>
        <rFont val="ＭＳ Ｐゴシック"/>
        <family val="3"/>
        <charset val="1"/>
      </rPr>
      <t xml:space="preserve">2</t>
    </r>
    <r>
      <rPr>
        <sz val="10.5"/>
        <rFont val="Noto Sans"/>
        <family val="2"/>
      </rPr>
      <t xml:space="preserve">級課程修了者、保健師、看護師及び准看護師（みなし訪問介護養成研修終了証明書又はみなし介護職員初任者研修修了証明書）を充てているか。</t>
    </r>
  </si>
  <si>
    <r>
      <rPr>
        <sz val="10.5"/>
        <rFont val="Noto Sans"/>
        <family val="2"/>
      </rPr>
      <t xml:space="preserve">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施行令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規則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3</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t>
    </r>
    <r>
      <rPr>
        <sz val="10.5"/>
        <rFont val="Noto Sans"/>
        <family val="2"/>
      </rPr>
      <t xml:space="preserve">の②</t>
    </r>
  </si>
  <si>
    <t xml:space="preserve">定期巡回サービスを行う訪問介護員等</t>
  </si>
  <si>
    <t xml:space="preserve">交通事情、訪問頻度等を勘案し、利用者に適切に定期巡回サービスを提供するために必要な数以上配置しているか。</t>
  </si>
  <si>
    <t xml:space="preserve">随時訪問サービスを行う訪問介護員等</t>
  </si>
  <si>
    <t xml:space="preserve">指定夜間対応型訪問介護を提供する時間帯を通じて専ら随時訪問サービスの提供に当たる訪問介護員等が１以上確保されているか。</t>
  </si>
  <si>
    <t xml:space="preserve">利用者の処遇に支障がない場合は、当該夜間対応型訪問介護事業所の定期巡回サービスの業務又は同一敷地内にある指定訪問介護事業所若しくは指定定期巡回・随時対応型訪問介護看護事業所の職務に従事することができる。</t>
  </si>
  <si>
    <t xml:space="preserve">午後６時から午前８時までの時間帯については、利用者からの連絡を受けた後、事業所から利用者宅へ訪問するのと同程度の対応ができるなど、随時訪問サービスの提供に支障がない体制が整備されているのであれば、必ずしも事業所内で勤務する必要はない。</t>
  </si>
  <si>
    <t xml:space="preserve">サテライト拠点を有する指定夜間対応型訪問介護事業所においては、本体となる事務所及びサテライト拠点のいずれかにおいて、事業所として必要とされる随時訪問サービスを行う訪問介護員等が配置されていれば基準を満たすものである。なお、サービス利用の状況や利用者数及び業務量を考慮し適切な員数の人員を確保するものとする。</t>
  </si>
  <si>
    <t xml:space="preserve">管理者</t>
  </si>
  <si>
    <t xml:space="preserve">常勤の管理者を置いているか。</t>
  </si>
  <si>
    <r>
      <rPr>
        <sz val="10.5"/>
        <rFont val="Noto Sans"/>
        <family val="2"/>
      </rPr>
      <t xml:space="preserve">地基第</t>
    </r>
    <r>
      <rPr>
        <sz val="10.5"/>
        <rFont val="ＭＳ Ｐゴシック"/>
        <family val="3"/>
        <charset val="1"/>
      </rPr>
      <t xml:space="preserve">49</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si>
  <si>
    <t xml:space="preserve">兼務　（　有　・　無　）</t>
  </si>
  <si>
    <t xml:space="preserve">管理上支障がない場合は、当該指定夜間対応型訪問介護事業所の他の職務又は他の事業所、施設等（当該指定夜間対応型訪問介護事業者が、指定定期巡回・随時対応型訪問介護看護事業者の指定を併せて受け、かつ、当該同一敷地内の他の事業所、施設等と一体的に運営している場合に限る。）の職務に従事することができる。</t>
  </si>
  <si>
    <t xml:space="preserve">日中のオペレーションセンターサービスを実施する場合であって、指定訪問介護事業者の指定を併せて受けて、一体的に運営するときは、指定訪問介護事業所の職務に従事することができる。</t>
  </si>
  <si>
    <t xml:space="preserve">第２　設備基準</t>
  </si>
  <si>
    <t xml:space="preserve">設備及び備品等</t>
  </si>
  <si>
    <t xml:space="preserve">事業の運営を行なうために必要な広さを有する専用の区画を設けるほか、指定夜間対応型訪問介護の提供に必要な設備及び備品等を備えているか。</t>
  </si>
  <si>
    <r>
      <rPr>
        <sz val="10.5"/>
        <rFont val="Noto Sans"/>
        <family val="2"/>
      </rPr>
      <t xml:space="preserve">地基第</t>
    </r>
    <r>
      <rPr>
        <sz val="10.5"/>
        <rFont val="ＭＳ Ｐゴシック"/>
        <family val="3"/>
        <charset val="1"/>
      </rPr>
      <t xml:space="preserve">50</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si>
  <si>
    <t xml:space="preserve">事務室又は区画については、利用申込の受付、相談等に対応するのに適切なスペースを確保しているか。</t>
  </si>
  <si>
    <t xml:space="preserve">遮蔽物の設置等により相談の内容が漏洩しない構造となっていることが望ましい。</t>
  </si>
  <si>
    <t xml:space="preserve">手指を洗浄するための設備等感染症予防に必要な設備等を確保しているか。</t>
  </si>
  <si>
    <t xml:space="preserve">他の事業所、施設等と同一敷地内にある場合であって、当該事業または当該他の事業所、施設等の運営に支障のない場合は、当該他の事業所、施設等に備え付けられた設備または備品を使用することができる。なお、事務室・区画、又は設備及び備品等については、必ずしも事業者が所有している必要はなく、貸与でも可。
</t>
  </si>
  <si>
    <t xml:space="preserve">利用者が円滑に通報し、迅速な対応を受けることができるよう、オペレーションセンターには、次に掲げる機器等を備え、必要に応じてオペレーターに当該機器等を携帯させているか。</t>
  </si>
  <si>
    <t xml:space="preserve">利用者の心身の状況等の情報を蓄積することができる機器等</t>
  </si>
  <si>
    <t xml:space="preserve">随時適切に利用者からの通報を受けることができる通信機器等</t>
  </si>
  <si>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に掲げる機器等については、指定夜間対応型訪問介護事業者が適切に利用者の心身の情報等を蓄積するための体制を確保している場合であって、オペレーターが当該情報を常時閲覧できるときは、これを備えないことができる。</t>
    </r>
  </si>
  <si>
    <r>
      <rPr>
        <sz val="10.5"/>
        <rFont val="ＭＳ Ｐゴシック"/>
        <family val="3"/>
        <charset val="1"/>
      </rPr>
      <t xml:space="preserve">(2)</t>
    </r>
    <r>
      <rPr>
        <sz val="10.5"/>
        <rFont val="Noto Sans"/>
        <family val="2"/>
      </rPr>
      <t xml:space="preserve">に掲げる機器については、一般の携帯電話等でも差し支えない。</t>
    </r>
  </si>
  <si>
    <t xml:space="preserve">利用者が援助を必要とする状態となったときに適切にオペレーションセンターに通報できるよう、利用者に対し、通信のための端末機器を配布しているか。</t>
  </si>
  <si>
    <t xml:space="preserve">利用者が適切にオペレーションセンターに随時の通報を行うことができる場合は、この限りでない。一般の家庭電話や携帯電話であっても差し支えない。</t>
  </si>
  <si>
    <t xml:space="preserve">指定夜間対応型訪問介護事業者が指定定期巡回・随時対応型訪問介護看護事業者の指定を併せて受け、同一の事業所においてこれらの事業が一体的に運営されている場合は、オペレーションサービスの提供に必要となる設備を双方の事業で共用しているか。</t>
  </si>
  <si>
    <t xml:space="preserve">第３　運営基準</t>
  </si>
  <si>
    <t xml:space="preserve">内容及び手続きの説明及び同意</t>
  </si>
  <si>
    <t xml:space="preserve">指定夜間対応型訪問介護の提供の開始に際し、利用者又は家族に重要事項を記した文書を交付して説明を行い、提供の開始について同意を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指定夜間対応型訪問介護の内容及び利用料その他の費用の額</t>
  </si>
  <si>
    <t xml:space="preserve">通常の事業の実施地域</t>
  </si>
  <si>
    <t xml:space="preserve">緊急時における対応方法</t>
  </si>
  <si>
    <t xml:space="preserve">合鍵の管理方法及び紛失した場合の対処方法</t>
  </si>
  <si>
    <t xml:space="preserve">虐待の防止のための措置に関する事項</t>
  </si>
  <si>
    <t xml:space="preserve">その他運営に関する重要事項</t>
  </si>
  <si>
    <t xml:space="preserve">（オペレーションセンターを設置しない場合は、オペレーションサービスの実施方法についての説明を記載すること。）</t>
  </si>
  <si>
    <t xml:space="preserve">従業者の勤務の体制</t>
  </si>
  <si>
    <t xml:space="preserve">事故発生時の対応</t>
  </si>
  <si>
    <t xml:space="preserve">苦情処理の体制</t>
  </si>
  <si>
    <t xml:space="preserve">苦情相談窓口（事業所の窓口、市担当課、国保連）、苦情処理体制・手順が明らかにされ、利用申込者又はその家族に概要を説明することが必要。</t>
  </si>
  <si>
    <t xml:space="preserve">提供するサービスの第三者評価の実施状況（実施の有無、実施した直近の</t>
  </si>
  <si>
    <t xml:space="preserve">年月日、実施した評価機関の名称、評価結果の開示状況）</t>
  </si>
  <si>
    <t xml:space="preserve">介護報酬の改正に当たって、内容及び利用料その他の費用の額を変更する旨の契約書又は変更することに同意する旨の同意書を得ているか。</t>
  </si>
  <si>
    <t xml:space="preserve">その他　　　　　　　　　　　　 ）</t>
  </si>
  <si>
    <t xml:space="preserve">（</t>
  </si>
  <si>
    <t xml:space="preserve">提供拒否の禁止</t>
  </si>
  <si>
    <t xml:space="preserve">正当な理由なく指定夜間対応型訪問介護の提供を拒んでいない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1</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si>
  <si>
    <t xml:space="preserve">正当な理由に該当するもの</t>
  </si>
  <si>
    <t xml:space="preserve">当該事業所の現員からは利用申込に応じきれない場合</t>
  </si>
  <si>
    <t xml:space="preserve">利用申込者の居住地が当該事業所の通常の事業の実施地域外である場合</t>
  </si>
  <si>
    <t xml:space="preserve">その他利用申込者に対し自ら適切な指定夜間対応型訪問介護を提供することが困難な場合
</t>
  </si>
  <si>
    <t xml:space="preserve">サービス提供困難時の対応</t>
  </si>
  <si>
    <t xml:space="preserve">正当な理由により、利用申込者に対し自ら適切な指定夜間対応型訪問介護を提供することが困難であると認めた場合には、当該利用者申込者に係る居宅介護支援事業所への連絡、適当な他の指定夜間対応型訪問介護事業者等の紹介その他の必要な措置を速やかに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2</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si>
  <si>
    <t xml:space="preserve">受給資格等の確認</t>
  </si>
  <si>
    <t xml:space="preserve">利用者の被保険者証で、被保険者資格、要介護認定の有無及び要介護の有効期間を確認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3</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si>
  <si>
    <t xml:space="preserve">被保険者証に認定審査会意見が記載されているときは、当該認定審査会意見に配慮して、サービス提供するよう努めているか。</t>
  </si>
  <si>
    <t xml:space="preserve">要介護認定の申請に係る援助</t>
  </si>
  <si>
    <t xml:space="preserve">要介護認定を受けていない利用者に対しては、速やかに申請が行われるよう必要な援助を行っているか。
</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si>
  <si>
    <r>
      <rPr>
        <sz val="10.5"/>
        <rFont val="Noto Sans"/>
        <family val="2"/>
      </rPr>
      <t xml:space="preserve">指定居宅介護支援が利用者に対して行われていない等の場合であって必要と認めるときは、要介護認定の更新の申請が、遅くとも有効期間の終了する</t>
    </r>
    <r>
      <rPr>
        <sz val="10.5"/>
        <rFont val="ＭＳ Ｐゴシック"/>
        <family val="3"/>
        <charset val="1"/>
      </rPr>
      <t xml:space="preserve">30</t>
    </r>
    <r>
      <rPr>
        <sz val="10.5"/>
        <rFont val="Noto Sans"/>
        <family val="2"/>
      </rPr>
      <t xml:space="preserve">日前にはなされるよう、必要な援助を行っているか。</t>
    </r>
  </si>
  <si>
    <t xml:space="preserve">心身の状況等の把握</t>
  </si>
  <si>
    <t xml:space="preserve">指定居宅介護支援事業者が開催するサービス担当者会議等を通じて、利用者の心身の状況、その置かれている環境、他の保健医療サービス又は福祉サービスの利用状況の把握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5</t>
    </r>
    <r>
      <rPr>
        <sz val="10.5"/>
        <rFont val="Noto Sans"/>
        <family val="2"/>
      </rPr>
      <t xml:space="preserve">条</t>
    </r>
    <r>
      <rPr>
        <sz val="10.5"/>
        <rFont val="ＭＳ Ｐゴシック"/>
        <family val="3"/>
        <charset val="1"/>
      </rPr>
      <t xml:space="preserve">)
</t>
    </r>
  </si>
  <si>
    <t xml:space="preserve">居宅介護支援事業者等との連携</t>
  </si>
  <si>
    <t xml:space="preserve">指定夜間対応型訪問介護の提供に当たっては、指定居宅介護支援事業者等との密接な連携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
</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si>
  <si>
    <t xml:space="preserve">法定代理受領サービスの提供を受けるための援助</t>
  </si>
  <si>
    <t xml:space="preserve">指定夜間対応型訪問介護の提供の開始に際し、利用申込者が法定代理受領サービスとして受けるための要件に該当するときは、当該利用申込者又はその家族に対し、居宅サービス計画の作成を指定居宅介護支援事業者に依頼する旨を市に対して届け出ること等により、指定夜間対応型訪問介護の提供を法定代理受領サービスとして受けることができる旨を説明し、指定居宅介護支援事業者等に関する情報の提供その他の法定代理受領サービスを行うために必要な援助を行なっ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7))</t>
    </r>
  </si>
  <si>
    <t xml:space="preserve">居宅サービス計画に沿ったサービスの提供</t>
  </si>
  <si>
    <t xml:space="preserve">居宅サービス計画が作成されている場合は、当該計画に沿った指定夜間対応型訪問介護を提供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si>
  <si>
    <t xml:space="preserve">居宅サービス計画等の変更の援助</t>
  </si>
  <si>
    <t xml:space="preserve">利用者が居宅サービス計画の変更を希望する場合は、指定居宅介護支援事業者等への連絡その他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si>
  <si>
    <t xml:space="preserve">身分を証する書類の携行</t>
  </si>
  <si>
    <t xml:space="preserve">従業者に身分を証する書類を携行させ､面接時、初回訪問時及び利用者等から求められたときは提示すべき旨を指導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0</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0))</t>
    </r>
  </si>
  <si>
    <t xml:space="preserve">この証書等には指定夜間対応型訪問介護事業所の名称､従業者の氏名を記載するものとし､従業者の写真の貼付や職能の記載を行うことが望ましい。</t>
  </si>
  <si>
    <t xml:space="preserve">サービスの提供の記録</t>
  </si>
  <si>
    <t xml:space="preserve">指定夜間対応型訪問介護を提供した際には、提供日及び内容、保険給付の額その他必要な事項をサービス利用票等に記載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1</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t xml:space="preserve">法定代理受領サービスの場合は、利用者から介護報酬の１割の額（一定以上の所得者の場合は２割、又は３割）の支払いを受け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2</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si>
  <si>
    <t xml:space="preserve">法定代理受領サービスとそうでないサービスの場合の利用料の額に不合理な差額を生じていないか。（全額自費負担等）</t>
  </si>
  <si>
    <t xml:space="preserve">法定受領代理サービスに係る支払い以外で、下記の費用以外の費用の支払いを受けていないか。</t>
  </si>
  <si>
    <t xml:space="preserve">＊</t>
  </si>
  <si>
    <t xml:space="preserve">通常の事業の実施地域以外の地域の居宅において指定夜間対応型訪問介護を行う場合に利用者から徴収することができる交通費等運営規程に定めたもの。</t>
  </si>
  <si>
    <t xml:space="preserve">利用者へ配布するケアコール端末に係る設置料、リース料、保守料等の費用の徴収は認められない。</t>
  </si>
  <si>
    <t xml:space="preserve">利用者宅から事業所への通報に係る通信料（電話料金）については、利用者が負担すべきものである。</t>
  </si>
  <si>
    <t xml:space="preserve">あらかじめ利用者又はその家族に法定代理受領サービス以外のサービスの内容や費用について説明し、同意を得ているか。</t>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領収証には、保険給付による額及びその他の費用による額を区分して記載し、その他の費用の額についてはそれぞれ個別の費用ごとに区分して記載しているか。</t>
  </si>
  <si>
    <r>
      <rPr>
        <sz val="10.5"/>
        <rFont val="Noto Sans"/>
        <family val="2"/>
      </rPr>
      <t xml:space="preserve">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夜間対応型訪問介護に係る利用料の支払いを受けた場合は、サービス提供証明書を利用者に対して交付しているか。
</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3</t>
    </r>
    <r>
      <rPr>
        <sz val="10.5"/>
        <rFont val="Noto Sans"/>
        <family val="2"/>
      </rPr>
      <t xml:space="preserve">条</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3))</t>
    </r>
  </si>
  <si>
    <t xml:space="preserve">指定夜間対応型訪問介護の基本取扱方針</t>
  </si>
  <si>
    <t xml:space="preserve">定期巡回サービスについては、要介護状態の軽減又は悪化の防止に資するよう、その目標を設定し、計画的に行われているか。</t>
  </si>
  <si>
    <r>
      <rPr>
        <sz val="10.5"/>
        <rFont val="Noto Sans"/>
        <family val="2"/>
      </rPr>
      <t xml:space="preserve">地基第</t>
    </r>
    <r>
      <rPr>
        <sz val="10.5"/>
        <rFont val="ＭＳ Ｐゴシック"/>
        <family val="3"/>
        <charset val="1"/>
      </rPr>
      <t xml:space="preserve">51</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si>
  <si>
    <t xml:space="preserve">オペレーションセンターサービス及び随時訪問サービスについては、利用者からの随時の通報に適切に対応して行われているか。</t>
  </si>
  <si>
    <t xml:space="preserve">自らサービスの質の評価を行い、その改善を図っているか。</t>
  </si>
  <si>
    <t xml:space="preserve">指定夜間対応型訪問介護の具体的取扱方針</t>
  </si>
  <si>
    <t xml:space="preserve">夜間対応型訪問介護計画に基づき、利用者が安心してその居宅において生活を送るのに必要な援助を行っ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1</t>
    </r>
    <r>
      <rPr>
        <sz val="10.5"/>
        <rFont val="Noto Sans"/>
        <family val="2"/>
      </rPr>
      <t xml:space="preserve">号</t>
    </r>
  </si>
  <si>
    <r>
      <rPr>
        <sz val="10.5"/>
        <rFont val="Noto Sans"/>
        <family val="2"/>
      </rPr>
      <t xml:space="preserve">オペレーションセンター従業者は、利用者の面接及び１月ないし</t>
    </r>
    <r>
      <rPr>
        <sz val="10.5"/>
        <rFont val="ＭＳ Ｐゴシック"/>
        <family val="3"/>
        <charset val="1"/>
      </rPr>
      <t xml:space="preserve">3</t>
    </r>
    <r>
      <rPr>
        <sz val="10.5"/>
        <rFont val="Noto Sans"/>
        <family val="2"/>
      </rPr>
      <t xml:space="preserve">月に１回程度の利用者の居宅への訪問を行い、随時利用者の心身の状況、その置かれている環境等の的確な把握に努め、利用者又はその家族に対し、適切な相談及び助言を行っているか。</t>
    </r>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2</t>
    </r>
    <r>
      <rPr>
        <sz val="10.5"/>
        <rFont val="Noto Sans"/>
        <family val="2"/>
      </rPr>
      <t xml:space="preserve">号</t>
    </r>
  </si>
  <si>
    <t xml:space="preserve">随時訪問サービスの提供に当たっては、夜間対応型訪問介護計画に基づき、利用者からの随時の連絡に迅速に対応し、必要な援助を行っ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3</t>
    </r>
    <r>
      <rPr>
        <sz val="10.5"/>
        <rFont val="Noto Sans"/>
        <family val="2"/>
      </rPr>
      <t xml:space="preserve">号</t>
    </r>
  </si>
  <si>
    <t xml:space="preserve">指定夜間対応型訪問介護の提供に当たっては、懇切丁寧に行うことを旨とし、利用者又はその家族に対し、サービスの提供方法等について、理解しやすいように説明を行っ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サービスの提供に当たっては、当該利用者又は他の利用者等の生命又は身体を保護するため緊急やむを得ない場合を除き、身体的拘束その他利用者の行動を制限する行為（以下「身体的拘束等」という。）を行っていない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5</t>
    </r>
    <r>
      <rPr>
        <sz val="10.5"/>
        <rFont val="Noto Sans"/>
        <family val="2"/>
      </rPr>
      <t xml:space="preserve">～</t>
    </r>
    <r>
      <rPr>
        <sz val="10.5"/>
        <rFont val="ＭＳ Ｐゴシック"/>
        <family val="3"/>
        <charset val="1"/>
      </rPr>
      <t xml:space="preserve">6</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身体的拘束等を行う場合には、その態様及び時間、その際の利用者の心身の状況並びに緊急やむを得ない理由を記録しているか。</t>
  </si>
  <si>
    <t xml:space="preserve">指定夜間対応型訪問介護の提供に当たっては、介護技術の進歩に対応し、適切な介護技術をもって、これを行っ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④</t>
    </r>
  </si>
  <si>
    <t xml:space="preserve">利用者からの連絡内容や利用者の心身の状況を勘案し、必要があると認めるときは、利用者が利用する指定訪問看護ステーションへの連絡を行う等の適切な措置を講じ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⑤</t>
    </r>
  </si>
  <si>
    <t xml:space="preserve">指定夜間対応型訪問介護の提供に当たり利用者から合鍵を預かる場合には、その管理を厳重に行うとともに、管理方法、紛失した場合の対処方法その他必要な事項を記載した文書を利用者に交付しているか。</t>
  </si>
  <si>
    <r>
      <rPr>
        <sz val="10.5"/>
        <rFont val="Noto Sans"/>
        <family val="2"/>
      </rPr>
      <t xml:space="preserve">地基第</t>
    </r>
    <r>
      <rPr>
        <sz val="10.5"/>
        <rFont val="ＭＳ Ｐゴシック"/>
        <family val="3"/>
        <charset val="1"/>
      </rPr>
      <t xml:space="preserve">52</t>
    </r>
    <r>
      <rPr>
        <sz val="10.5"/>
        <rFont val="Noto Sans"/>
        <family val="2"/>
      </rPr>
      <t xml:space="preserve">条第</t>
    </r>
    <r>
      <rPr>
        <sz val="10.5"/>
        <rFont val="ＭＳ Ｐゴシック"/>
        <family val="3"/>
        <charset val="1"/>
      </rPr>
      <t xml:space="preserve">9</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⑥</t>
    </r>
  </si>
  <si>
    <t xml:space="preserve">夜間対応型訪問介護計画の作成</t>
  </si>
  <si>
    <t xml:space="preserve">オペレーションセンター従業者は、利用者の日常生活全般の状況及び希望を踏まえて、定期巡回サービス及び随時訪問サービスの目標、当該目標を達成するための具体的な定期巡回サービス及び随時訪問サービスの内容等を記載した夜間対応型訪問介護計画を作成しているか。</t>
  </si>
  <si>
    <r>
      <rPr>
        <sz val="10.5"/>
        <rFont val="Noto Sans"/>
        <family val="2"/>
      </rPr>
      <t xml:space="preserve">地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夜間対応型訪問介護計画は、既に居宅サービス計画が作成されている場合は、当該計画に沿って作成しているか。</t>
  </si>
  <si>
    <r>
      <rPr>
        <sz val="10.5"/>
        <rFont val="Noto Sans"/>
        <family val="2"/>
      </rPr>
      <t xml:space="preserve">地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オペレーションセンター従業者は、夜間対応型訪問介護計画の作成に当たっては、その内容について利用者又はその家族に対して説明し、利用者の同意を得ているか。</t>
  </si>
  <si>
    <r>
      <rPr>
        <sz val="10.5"/>
        <rFont val="Noto Sans"/>
        <family val="2"/>
      </rPr>
      <t xml:space="preserve">地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説明及び同意の状況</t>
  </si>
  <si>
    <t xml:space="preserve">書面にサイン又は押印させている</t>
  </si>
  <si>
    <t xml:space="preserve">口頭による説明及び同意</t>
  </si>
  <si>
    <t xml:space="preserve">その他（</t>
  </si>
  <si>
    <t xml:space="preserve">夜間対応型訪問介護計画の目標や内容等については、その実施状況や評価についても説明を行っ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オペレーションセンター従業者は、夜間対応型訪問介護計画を作成した際には、当該夜間対応型訪問介護計画を利用者に交付しているか。</t>
  </si>
  <si>
    <r>
      <rPr>
        <sz val="10.5"/>
        <rFont val="Noto Sans"/>
        <family val="2"/>
      </rPr>
      <t xml:space="preserve">地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④</t>
    </r>
  </si>
  <si>
    <t xml:space="preserve">オペレーションセンター従業者は、夜間対応型訪問介護計画の作成後、当該夜間対応型訪問介護計画の実施状況の把握を行い、必要に応じて当該夜間対応型訪問介護計画の変更を行っているか。</t>
  </si>
  <si>
    <r>
      <rPr>
        <sz val="10.5"/>
        <rFont val="Noto Sans"/>
        <family val="2"/>
      </rPr>
      <t xml:space="preserve">地基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⑤</t>
    </r>
  </si>
  <si>
    <t xml:space="preserve">居宅サービス計画に基づきサービス提供している場合は、当該居宅サービス計画を作成している指定居宅介護支援事業所から夜間対応型訪問介護計画の提供の求めがあった際には、当該夜間対応型訪問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⑥</t>
    </r>
  </si>
  <si>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6)</t>
    </r>
    <r>
      <rPr>
        <sz val="10.5"/>
        <rFont val="Noto Sans"/>
        <family val="2"/>
      </rPr>
      <t xml:space="preserve">の⑫）</t>
    </r>
  </si>
  <si>
    <t xml:space="preserve">同居家族へのサービス提供の禁止</t>
  </si>
  <si>
    <t xml:space="preserve">訪問介護員等の同居の家族である利用者に対して指定夜間対応型訪問介護の提供をさせていない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8</t>
    </r>
    <r>
      <rPr>
        <sz val="10.5"/>
        <rFont val="Noto Sans"/>
        <family val="2"/>
      </rPr>
      <t xml:space="preserve">条）</t>
    </r>
  </si>
  <si>
    <t xml:space="preserve">利用者に関する市への通知</t>
  </si>
  <si>
    <t xml:space="preserve">利用者が下記のいずれかに該当する場合は、遅滞なく、意見を付してその旨を市に通知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29</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7))</t>
    </r>
  </si>
  <si>
    <t xml:space="preserve">正当な理由なしに指定夜間対応型訪問介護の利用に関する指示に従わないことにより、要介護状態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54</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t>
    </r>
  </si>
  <si>
    <t xml:space="preserve">緊急時マニュアル</t>
  </si>
  <si>
    <t xml:space="preserve">管理者等の責務</t>
  </si>
  <si>
    <t xml:space="preserve">管理者は、指定夜間対応型訪問介護事業所の従業者及び業務の管理を一元的に行っているか。</t>
  </si>
  <si>
    <r>
      <rPr>
        <sz val="10.5"/>
        <rFont val="Noto Sans"/>
        <family val="2"/>
      </rPr>
      <t xml:space="preserve">地基第</t>
    </r>
    <r>
      <rPr>
        <sz val="10.5"/>
        <rFont val="ＭＳ Ｐゴシック"/>
        <family val="3"/>
        <charset val="1"/>
      </rPr>
      <t xml:space="preserve">55</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4)</t>
    </r>
  </si>
  <si>
    <t xml:space="preserve">管理者は、指定夜間対応型訪問介護事業所の従業員に運営基準の規定を遵守させるための必要な指揮命令を行っているか。</t>
  </si>
  <si>
    <t xml:space="preserve">オペレーションセンター従業者は、指定夜間対応型訪問介護事業所に対する指定夜間対応型訪問介護の利用の申込みに係る調整、訪問介護員等に対する技術指導等のサービスの内容の管理を行っているか。</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56</t>
    </r>
    <r>
      <rPr>
        <sz val="10.5"/>
        <rFont val="Noto Sans"/>
        <family val="2"/>
      </rPr>
      <t xml:space="preserve">条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5)</t>
    </r>
  </si>
  <si>
    <t xml:space="preserve">員数は、置くべきとされている員数を満たす範囲内において、「〇人以上」 と記載することも差し支えない。</t>
  </si>
  <si>
    <t xml:space="preserve">緊急時等における対応方法</t>
  </si>
  <si>
    <t xml:space="preserve">勤務体制の確保等</t>
  </si>
  <si>
    <t xml:space="preserve">月ごとの勤務表を作成し、従業員の日々の勤務時間、職務の内容、常勤・非常勤の別、管理者との兼務関係等を明確にしているか。</t>
  </si>
  <si>
    <r>
      <rPr>
        <sz val="10.5"/>
        <rFont val="Noto Sans"/>
        <family val="2"/>
      </rPr>
      <t xml:space="preserve">地基第</t>
    </r>
    <r>
      <rPr>
        <sz val="10.5"/>
        <rFont val="ＭＳ Ｐゴシック"/>
        <family val="3"/>
        <charset val="1"/>
      </rPr>
      <t xml:space="preserve">57</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6</t>
    </r>
    <r>
      <rPr>
        <sz val="10.5"/>
        <rFont val="Noto Sans"/>
        <family val="2"/>
      </rPr>
      <t xml:space="preserve">）</t>
    </r>
  </si>
  <si>
    <t xml:space="preserve">指定夜間対応型訪問介護事業所の訪問介護員等によって定期巡回サービス及び随時訪問サービスを提供しているか。</t>
  </si>
  <si>
    <t xml:space="preserve">指定夜間対応型訪問介護事業所が、適切に指定夜間対応型訪問介護を利用者に提供する体制を構築しており、他の指定訪問介護事業所又は指定定期巡回・随時対応型訪問介護看護事業所（以下、「指定訪問介護事業所等」という。）との密接な連携を図ることにより当該指定夜間対応型訪問介護事業所の効果的な運営を期待することができる場合であって、利用者の処遇に支障がないときは、市長が地域の実情を勘案し適切と認める範囲内において、指定夜間対応型訪問介護の事業の一部を、当該他の指定訪問介護事業所等の従業者に行わせることができる。</t>
  </si>
  <si>
    <t xml:space="preserve">他の指定訪問介護事業所との連携　</t>
  </si>
  <si>
    <t xml:space="preserve">オペレーションセンターサービスについては、市長が地域の実情を勘案し適切と認める範囲内において、複数の指定夜間対応型訪問介護事業所の間の契約に基づき、当該複数の指定夜間対応型訪問介護事業所が密接な連携を図ることにより、一体的に利用者又はその家族等からの通報を受けることができる。</t>
  </si>
  <si>
    <t xml:space="preserve">他の指定訪問介護事業所等への事業の一部委託</t>
  </si>
  <si>
    <r>
      <rPr>
        <sz val="10.5"/>
        <rFont val="Noto Sans"/>
        <family val="2"/>
      </rPr>
      <t xml:space="preserve">口腔内の喀痰吸引その他の行為を業として行う訪問介護員等については、労働者派遣法に基づく派遣労働者（同法に規定する紹介予定派遣又は同法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第１項第</t>
    </r>
    <r>
      <rPr>
        <sz val="10.5"/>
        <rFont val="ＭＳ Ｐゴシック"/>
        <family val="3"/>
        <charset val="1"/>
      </rPr>
      <t xml:space="preserve">3</t>
    </r>
    <r>
      <rPr>
        <sz val="10.5"/>
        <rFont val="Noto Sans"/>
        <family val="2"/>
      </rPr>
      <t xml:space="preserve">号又は第</t>
    </r>
    <r>
      <rPr>
        <sz val="10.5"/>
        <rFont val="ＭＳ Ｐゴシック"/>
        <family val="3"/>
        <charset val="1"/>
      </rPr>
      <t xml:space="preserve">4</t>
    </r>
    <r>
      <rPr>
        <sz val="10.5"/>
        <rFont val="Noto Sans"/>
        <family val="2"/>
      </rPr>
      <t xml:space="preserve">号に該当する場合を除く。）ではないか。</t>
    </r>
  </si>
  <si>
    <t xml:space="preserve">従業者の資質向上のために、研修の機会を確保しているか</t>
  </si>
  <si>
    <t xml:space="preserve">研修日時／内容／参加者を記載</t>
  </si>
  <si>
    <t xml:space="preserve">職場において行われる性的な言動又は優越的な関係を背景とした言動であって業務上必要かつ相当な範囲を超えたものにより夜間対応型訪問介護従業者の就業環境が害されることを防止するための方針の明確化等の必要な措置を講じていているか。</t>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留意点</t>
  </si>
  <si>
    <t xml:space="preserve">事業主が講ずべき措置の具体的内容</t>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地域との連携等</t>
  </si>
  <si>
    <t xml:space="preserve">利用者からの苦情に関して市等が派遣する者が相談及び援助を行う事業その他の市が実施する事業に協力する体制をとっているか。</t>
  </si>
  <si>
    <r>
      <rPr>
        <sz val="10.5"/>
        <rFont val="Noto Sans"/>
        <family val="2"/>
      </rPr>
      <t xml:space="preserve">地基第</t>
    </r>
    <r>
      <rPr>
        <sz val="10.5"/>
        <rFont val="ＭＳ Ｐゴシック"/>
        <family val="3"/>
        <charset val="1"/>
      </rPr>
      <t xml:space="preserve">58</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9)</t>
    </r>
  </si>
  <si>
    <t xml:space="preserve">指定夜間対応型訪問介護事業者は、指定夜間対応型訪問介護事業所の所在する建物と同一の建物に居住する利用者に対して指定夜間対応型訪問介護を提供する場合には、当該建物に居住する利用者以外の者に対しても指定夜間対応型訪問介護の提供を行うよう努めているか。</t>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5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1)</t>
    </r>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t xml:space="preserve">夜間対応型訪問介護計画</t>
  </si>
  <si>
    <r>
      <rPr>
        <sz val="10.5"/>
        <rFont val="Noto Sans"/>
        <family val="2"/>
      </rPr>
      <t xml:space="preserve">地基第</t>
    </r>
    <r>
      <rPr>
        <sz val="10.5"/>
        <rFont val="ＭＳ Ｐゴシック"/>
        <family val="3"/>
        <charset val="1"/>
      </rPr>
      <t xml:space="preserve">60</t>
    </r>
    <r>
      <rPr>
        <sz val="10.5"/>
        <rFont val="Noto Sans"/>
        <family val="2"/>
      </rPr>
      <t xml:space="preserve">条において準用する第</t>
    </r>
    <r>
      <rPr>
        <sz val="10.5"/>
        <rFont val="ＭＳ Ｐゴシック"/>
        <family val="3"/>
        <charset val="1"/>
      </rPr>
      <t xml:space="preserve">2</t>
    </r>
    <r>
      <rPr>
        <sz val="10.5"/>
        <rFont val="Noto Sans"/>
        <family val="2"/>
      </rPr>
      <t xml:space="preserve">１条第</t>
    </r>
    <r>
      <rPr>
        <sz val="10.5"/>
        <rFont val="ＭＳ Ｐゴシック"/>
        <family val="3"/>
        <charset val="1"/>
      </rPr>
      <t xml:space="preserve">2</t>
    </r>
    <r>
      <rPr>
        <sz val="10.5"/>
        <rFont val="Noto Sans"/>
        <family val="2"/>
      </rPr>
      <t xml:space="preserve">項に規定する提供した具体的なサービスの内容等の記録</t>
    </r>
  </si>
  <si>
    <r>
      <rPr>
        <sz val="11"/>
        <rFont val="Noto Sans"/>
        <family val="2"/>
      </rPr>
      <t xml:space="preserve">第</t>
    </r>
    <r>
      <rPr>
        <sz val="11"/>
        <rFont val="ＭＳ Ｐゴシック"/>
        <family val="3"/>
        <charset val="1"/>
      </rPr>
      <t xml:space="preserve">52</t>
    </r>
    <r>
      <rPr>
        <sz val="11"/>
        <rFont val="Noto Sans"/>
        <family val="2"/>
      </rPr>
      <t xml:space="preserve">条第</t>
    </r>
    <r>
      <rPr>
        <sz val="11"/>
        <rFont val="ＭＳ Ｐゴシック"/>
        <family val="3"/>
        <charset val="1"/>
      </rPr>
      <t xml:space="preserve">6</t>
    </r>
    <r>
      <rPr>
        <sz val="11"/>
        <rFont val="Noto Sans"/>
        <family val="2"/>
      </rPr>
      <t xml:space="preserve">号の規定による身体的拘束等の態様及び時間、その際の利用者の心身の状況並びに緊急やむを得ない理由の記録</t>
    </r>
  </si>
  <si>
    <r>
      <rPr>
        <sz val="10.5"/>
        <rFont val="Noto Sans"/>
        <family val="2"/>
      </rPr>
      <t xml:space="preserve">地基第</t>
    </r>
    <r>
      <rPr>
        <sz val="10.5"/>
        <rFont val="ＭＳ Ｐゴシック"/>
        <family val="3"/>
        <charset val="1"/>
      </rPr>
      <t xml:space="preserve">60</t>
    </r>
    <r>
      <rPr>
        <sz val="10.5"/>
        <rFont val="Noto Sans"/>
        <family val="2"/>
      </rPr>
      <t xml:space="preserve">条において準用する第</t>
    </r>
    <r>
      <rPr>
        <sz val="10.5"/>
        <rFont val="ＭＳ Ｐゴシック"/>
        <family val="3"/>
        <charset val="1"/>
      </rPr>
      <t xml:space="preserve">29</t>
    </r>
    <r>
      <rPr>
        <sz val="10.5"/>
        <rFont val="Noto Sans"/>
        <family val="2"/>
      </rPr>
      <t xml:space="preserve">条に規定する市への通知に係る記録</t>
    </r>
  </si>
  <si>
    <r>
      <rPr>
        <sz val="10.5"/>
        <rFont val="Noto Sans"/>
        <family val="2"/>
      </rPr>
      <t xml:space="preserve">地基第</t>
    </r>
    <r>
      <rPr>
        <sz val="10.5"/>
        <rFont val="ＭＳ Ｐゴシック"/>
        <family val="3"/>
        <charset val="1"/>
      </rPr>
      <t xml:space="preserve">60</t>
    </r>
    <r>
      <rPr>
        <sz val="10.5"/>
        <rFont val="Noto Sans"/>
        <family val="2"/>
      </rPr>
      <t xml:space="preserve">条において準用する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地基第</t>
    </r>
    <r>
      <rPr>
        <sz val="10.5"/>
        <rFont val="ＭＳ Ｐゴシック"/>
        <family val="3"/>
        <charset val="1"/>
      </rPr>
      <t xml:space="preserve">60</t>
    </r>
    <r>
      <rPr>
        <sz val="10.5"/>
        <rFont val="Noto Sans"/>
        <family val="2"/>
      </rPr>
      <t xml:space="preserve">条において準用する第</t>
    </r>
    <r>
      <rPr>
        <sz val="10.5"/>
        <rFont val="ＭＳ Ｐゴシック"/>
        <family val="3"/>
        <charset val="1"/>
      </rPr>
      <t xml:space="preserve">4</t>
    </r>
    <r>
      <rPr>
        <sz val="10.5"/>
        <rFont val="Noto Sans"/>
        <family val="2"/>
      </rPr>
      <t xml:space="preserve">１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t>
  </si>
  <si>
    <t xml:space="preserve">「完結の日」 とは、個々の利用者につき、契約終了（契約の解約・解除、他の施設への入所、利用者の死亡、利用者の自立等）により一連のサービス提供が終了した日を指すものとする。</t>
  </si>
  <si>
    <t xml:space="preserve">業務継続計画の策定等</t>
  </si>
  <si>
    <t xml:space="preserve">感染症や非常災害の発生時において、利用者に対する指定夜間対応型訪問介護の提供を継続的に実施するための、及び非常時の体制で早期の業務再開を図るための計画（以下「業務継続計画」という。）を策定し、当該業務継続計画に従い必要な措置を講じているか。
</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3</t>
    </r>
    <r>
      <rPr>
        <sz val="10.5"/>
        <rFont val="Noto Sans"/>
        <family val="2"/>
      </rPr>
      <t xml:space="preserve">条の</t>
    </r>
    <r>
      <rPr>
        <sz val="10.5"/>
        <rFont val="ＭＳ Ｐゴシック"/>
        <family val="3"/>
        <charset val="1"/>
      </rPr>
      <t xml:space="preserve">2</t>
    </r>
    <r>
      <rPr>
        <sz val="10.5"/>
        <rFont val="Noto Sans"/>
        <family val="2"/>
      </rPr>
      <t xml:space="preserve">）</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7)</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si>
  <si>
    <t xml:space="preserve">業務継続計画に記載する項目等</t>
  </si>
  <si>
    <t xml:space="preserve">感染症に係る業務継続計画</t>
  </si>
  <si>
    <t xml:space="preserve">平時からの備え（体制構築・整備、感染症防止に向けた取組の実
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夜間対応型訪問介護に対し、業務継続計画について周知するとともに、必要な研修及び訓練（シミュレーション）を定期的に実施しているか。</t>
  </si>
  <si>
    <t xml:space="preserve">感染症及び災害に係る業務継続計画の具体的内容を職員間に共有するとともに、平常時の対応の必要性や、緊急時の対応にかかる理解の励行を行っ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ているか。（感染症の予防及びまん延の防止のための訓練と一体的に実施することも差し支えない。）</t>
  </si>
  <si>
    <t xml:space="preserve">感染症の業務継続計画に係る研修については、感染症の予防及びまん延の防止のための研修と一体的に実施することも差し支えない。</t>
  </si>
  <si>
    <t xml:space="preserve">感染症の業務継続計画に係る訓練については、感染症の予防及びまん延の防止のための訓練と一体的に実施することも差し支えない。</t>
  </si>
  <si>
    <t xml:space="preserve">訓練の実施は、机上を含めその実施手法は問わないものの、机上及び実地で実施するものを適切に組み合わせながら実施することが適切である。</t>
  </si>
  <si>
    <t xml:space="preserve">研修及び訓練の実施にあたっては、全ての従業者が参加できるようにすることが望ましい。</t>
  </si>
  <si>
    <t xml:space="preserve">定期的に業務継続計画の見直しを行い、必要に応じて業務継続計画の変更を行っているか。</t>
  </si>
  <si>
    <t xml:space="preserve">衛生管理等</t>
  </si>
  <si>
    <t xml:space="preserve">夜間対応型訪問介護従業者の清潔の保持及び健康状態について必要な管理を行っているか。特に、夜間対応型訪問介護従業者が感染源となることを予防し、また夜間対応型訪問介護従業者を感染の危険から守るため、使い捨ての手袋等感染を予防するための備品等を備えるなど対策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4</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4))</t>
    </r>
  </si>
  <si>
    <t xml:space="preserve">確認内容</t>
  </si>
  <si>
    <t xml:space="preserve">健康診断の実施状況 　
   </t>
  </si>
  <si>
    <t xml:space="preserve">（年</t>
  </si>
  <si>
    <t xml:space="preserve">年</t>
  </si>
  <si>
    <t xml:space="preserve">回実施） </t>
  </si>
  <si>
    <t xml:space="preserve">感染対策マニュアルの作成</t>
  </si>
  <si>
    <t xml:space="preserve">感染予防に関する研修の実施</t>
  </si>
  <si>
    <t xml:space="preserve">手指洗浄設備</t>
  </si>
  <si>
    <t xml:space="preserve">設備の清掃､保管､消毒の状況</t>
  </si>
  <si>
    <t xml:space="preserve">感染症が発生し、又はまん延しないように、次に掲げる事項を実施しているか。</t>
  </si>
  <si>
    <t xml:space="preserve">「医療・介護関係事業者における個人情報の適切な取扱いのためのガイダンス」
「医療情報システムの安全管理に関するガイドライン」</t>
  </si>
  <si>
    <t xml:space="preserve">感染症の予防及びまん延の防止のための対策を検討する委員会（テレビ電話装置その他の情報通信機器（以下「テレビ電話装置等」という。）を活用して行うことができるものとする。）をおおむね６月に１回以上開催するとともに、その結果について、夜間対応型訪問介護従業者に周知徹底しているか。
</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年１回以上実施しているか。（事業所内で行うもので差し支えない。）</t>
  </si>
  <si>
    <t xml:space="preserve">新規採用時には感染対策のための研修を実施することが望ましい。</t>
  </si>
  <si>
    <r>
      <rPr>
        <sz val="10.5"/>
        <rFont val="Noto Sans"/>
        <family val="2"/>
      </rPr>
      <t xml:space="preserve">活用可能な教材（</t>
    </r>
    <r>
      <rPr>
        <sz val="10.5"/>
        <rFont val="ＭＳ Ｐゴシック"/>
        <family val="3"/>
        <charset val="1"/>
      </rPr>
      <t xml:space="preserve">e-</t>
    </r>
    <r>
      <rPr>
        <sz val="10.5"/>
        <rFont val="Noto Sans"/>
        <family val="2"/>
      </rPr>
      <t xml:space="preserve">ラーニング）：厚生労働省 「介護施設・事業所の職員向け感染症対策力向上のための研修教材」</t>
    </r>
  </si>
  <si>
    <t xml:space="preserve">研修の実施内容について記録しているか。</t>
  </si>
  <si>
    <t xml:space="preserve">感染症発生時の対応について、訓練（シミュレーション）を年１回以上行っているか。（訓練の実施は、机上を含めその実施方法は問わないが、机上及び実地で実施するものを適切に組み合わせながら実施しているか。）</t>
  </si>
  <si>
    <t xml:space="preserve">掲示</t>
  </si>
  <si>
    <t xml:space="preserve">見えやすい場所に、運営規程の概要、夜間対応型訪問介護看護従業者の勤務体制その他の利用申込者のサービスの選択に資すると認められる重要事項を掲示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5</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6</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3))</t>
    </r>
  </si>
  <si>
    <t xml:space="preserve">措置の内容（</t>
  </si>
  <si>
    <t xml:space="preserve">「医療・介護関係事業者における個人情報の適切な取扱いのためのガイ</t>
  </si>
  <si>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１号）</t>
    </r>
  </si>
  <si>
    <t xml:space="preserve">ダンス」の確認 ：
</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9"/>
        <rFont val="ＭＳ Ｐゴシック"/>
        <family val="3"/>
        <charset val="1"/>
      </rPr>
      <t xml:space="preserve">(</t>
    </r>
    <r>
      <rPr>
        <sz val="9"/>
        <rFont val="Noto Sans"/>
        <family val="2"/>
      </rPr>
      <t xml:space="preserve">注）重要事項説明書等により包括同意がとれていれば可</t>
    </r>
  </si>
  <si>
    <t xml:space="preserve">利用目的の特定</t>
  </si>
  <si>
    <t xml:space="preserve">広告</t>
  </si>
  <si>
    <t xml:space="preserve">広告をする場合において、その内容が虚偽又は誇大なものとなっていない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7</t>
    </r>
    <r>
      <rPr>
        <sz val="10.5"/>
        <rFont val="Noto Sans"/>
        <family val="2"/>
      </rPr>
      <t xml:space="preserve">条）</t>
    </r>
  </si>
  <si>
    <t xml:space="preserve">指定居宅介護支援事業者等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8</t>
    </r>
    <r>
      <rPr>
        <sz val="10.5"/>
        <rFont val="Noto Sans"/>
        <family val="2"/>
      </rPr>
      <t xml:space="preserve">条）</t>
    </r>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39</t>
    </r>
    <r>
      <rPr>
        <sz val="10.5"/>
        <rFont val="Noto Sans"/>
        <family val="2"/>
      </rPr>
      <t xml:space="preserve">条）</t>
    </r>
  </si>
  <si>
    <t xml:space="preserve">苦情相談窓口の設置　</t>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5))</t>
    </r>
  </si>
  <si>
    <t xml:space="preserve">相談窓口担当者　　　　　　　　　　　</t>
  </si>
  <si>
    <t xml:space="preserve">・
</t>
  </si>
  <si>
    <t xml:space="preserve">相談窓口の連絡先、苦情処理の体制等を重要事項説明書等に記載するとともに、事業所に掲示しているか。
（連絡先　：　①事業所窓口　②市　③国保連　）</t>
  </si>
  <si>
    <t xml:space="preserve">苦情を受け付けた場合には、内容等を記録しているか。</t>
  </si>
  <si>
    <t xml:space="preserve">市又は国保連が行う調査等に協力するとともに、指導又は助言を受けた場合は、必要な改善を行う必要がある。また、求めがあった場合は、改善の内容を報告しなければならない。</t>
  </si>
  <si>
    <t xml:space="preserve">苦情の内容を踏まえ、サービスの質の向上に向けた取組を行っているか。
</t>
  </si>
  <si>
    <t xml:space="preserve">虐待の防止</t>
  </si>
  <si>
    <t xml:space="preserve">虐待の発生又はその再発を防止するため、虐待の発生又はその再発を防止するため、次に掲げる事項を実施しているか。
</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0)</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31))
</t>
    </r>
    <r>
      <rPr>
        <sz val="10.5"/>
        <rFont val="Noto Sans"/>
        <family val="2"/>
      </rPr>
      <t xml:space="preserve">高齢者虐待の防止、高齢者の擁護者に対する支援等に関する法律</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研修年月日：
</t>
  </si>
  <si>
    <t xml:space="preserve">年１回以上実施しているか。</t>
  </si>
  <si>
    <t xml:space="preserve">新規採用時に必ず虐待防止のための研修を実施しているか。</t>
  </si>
  <si>
    <t xml:space="preserve">内容：</t>
  </si>
  <si>
    <t xml:space="preserve">上記の措置を適切に実施するための担当者を置いているか。</t>
  </si>
  <si>
    <t xml:space="preserve">専任の担当者を置いているか。（虐待防止検討委員会の責任者と同一の従業者が務めることが望ましい。）</t>
  </si>
  <si>
    <t xml:space="preserve"> 　　　</t>
  </si>
  <si>
    <t xml:space="preserve">高齢者虐待発見時の通報先を把握し、従業者に周知しているか。</t>
  </si>
  <si>
    <t xml:space="preserve">※通報先は、各地域包括支援センター</t>
  </si>
  <si>
    <t xml:space="preserve">指定夜間対応型訪問介護の提供により事故が発生した場合、速やかに市、利用者の家族、居宅介護支援事業者に連絡を行うとともに、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41</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7))</t>
    </r>
  </si>
  <si>
    <t xml:space="preserve">事故の状況及び処置について記録しているか。
</t>
  </si>
  <si>
    <t xml:space="preserve">賠償すべき事故が発生した場合は、損害賠償を速やかに行っているか。</t>
  </si>
  <si>
    <t xml:space="preserve">損害賠償保険への加入</t>
  </si>
  <si>
    <t xml:space="preserve">事故が生じた際には、再発生を防ぐための対策を講じているか。
</t>
  </si>
  <si>
    <t xml:space="preserve">会計の区分</t>
  </si>
  <si>
    <t xml:space="preserve">適用を受ける会計基準等に従って、事業所ごとに経理を区分するとともに、指定夜間対応型訪問介護の事業の会計とその他の事業の会計とを区分しているか。</t>
  </si>
  <si>
    <r>
      <rPr>
        <sz val="10.5"/>
        <rFont val="Noto Sans"/>
        <family val="2"/>
      </rPr>
      <t xml:space="preserve">地基第</t>
    </r>
    <r>
      <rPr>
        <sz val="10.5"/>
        <rFont val="ＭＳ Ｐゴシック"/>
        <family val="3"/>
        <charset val="1"/>
      </rPr>
      <t xml:space="preserve">60</t>
    </r>
    <r>
      <rPr>
        <sz val="10.5"/>
        <rFont val="Noto Sans"/>
        <family val="2"/>
      </rPr>
      <t xml:space="preserve">条（準用第</t>
    </r>
    <r>
      <rPr>
        <sz val="10.5"/>
        <rFont val="ＭＳ Ｐゴシック"/>
        <family val="3"/>
        <charset val="1"/>
      </rPr>
      <t xml:space="preserve">42</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8))</t>
    </r>
  </si>
  <si>
    <t xml:space="preserve">第４　変更の届出等　</t>
  </si>
  <si>
    <t xml:space="preserve">変更の届出等</t>
  </si>
  <si>
    <r>
      <rPr>
        <sz val="10.5"/>
        <rFont val="Noto Sans"/>
        <family val="2"/>
      </rPr>
      <t xml:space="preserve">次に掲げる事項に変更があったときは１</t>
    </r>
    <r>
      <rPr>
        <sz val="10.5"/>
        <rFont val="ＭＳ Ｐゴシック"/>
        <family val="3"/>
        <charset val="1"/>
      </rPr>
      <t xml:space="preserve">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si>
  <si>
    <t xml:space="preserve">事業所の名称及び所在地</t>
  </si>
  <si>
    <r>
      <rPr>
        <sz val="10.5"/>
        <rFont val="Noto Sans"/>
        <family val="2"/>
      </rPr>
      <t xml:space="preserve">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及び設備の概要</t>
  </si>
  <si>
    <t xml:space="preserve">事業所の管理者の氏名、生年月日、住所及び経歴</t>
  </si>
  <si>
    <t xml:space="preserve">当該申請に係る事業に係る地域密着型介護サービス費の請求に関する事項</t>
  </si>
  <si>
    <r>
      <rPr>
        <sz val="10.5"/>
        <rFont val="Noto Sans"/>
        <family val="2"/>
      </rPr>
      <t xml:space="preserve">介護報酬算定に係る変更（加算体制の追加等）については、変更しようとする月の前月の１</t>
    </r>
    <r>
      <rPr>
        <sz val="10.5"/>
        <rFont val="ＭＳ Ｐゴシック"/>
        <family val="3"/>
        <charset val="1"/>
      </rPr>
      <t xml:space="preserve">5</t>
    </r>
    <r>
      <rPr>
        <sz val="10.5"/>
        <rFont val="Noto Sans"/>
        <family val="2"/>
      </rPr>
      <t xml:space="preserve">日までに届出をしているか。</t>
    </r>
  </si>
  <si>
    <r>
      <rPr>
        <sz val="10.5"/>
        <rFont val="Noto Sans"/>
        <family val="2"/>
      </rPr>
      <t xml:space="preserve">法</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
地留第</t>
    </r>
    <r>
      <rPr>
        <sz val="10.5"/>
        <rFont val="ＭＳ Ｐゴシック"/>
        <family val="3"/>
        <charset val="1"/>
      </rPr>
      <t xml:space="preserve">1</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第５　介護給付費の算定及び取扱い</t>
  </si>
  <si>
    <t xml:space="preserve">基本的事項</t>
  </si>
  <si>
    <t xml:space="preserve">費用の額は、介護報酬の告示上の額が算定されているか。</t>
  </si>
  <si>
    <t xml:space="preserve">地費一、二、三
</t>
  </si>
  <si>
    <r>
      <rPr>
        <sz val="10.5"/>
        <rFont val="Noto Sans"/>
        <family val="2"/>
      </rPr>
      <t xml:space="preserve">費用の額は、事業所の所在地に適用される１</t>
    </r>
    <r>
      <rPr>
        <sz val="10.5"/>
        <rFont val="ＭＳ Ｐゴシック"/>
        <family val="3"/>
        <charset val="1"/>
      </rPr>
      <t xml:space="preserve">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単位数から金額に換算する際に１円未満の端数があるときは、その端数は切り捨てて計算しているか。</t>
  </si>
  <si>
    <t xml:space="preserve">基本報酬の算定等</t>
  </si>
  <si>
    <r>
      <rPr>
        <sz val="10.5"/>
        <rFont val="Noto Sans"/>
        <family val="2"/>
      </rPr>
      <t xml:space="preserve">夜間対応型訪問介護費</t>
    </r>
    <r>
      <rPr>
        <sz val="10.5"/>
        <rFont val="ＭＳ Ｐゴシック"/>
        <family val="3"/>
        <charset val="1"/>
      </rPr>
      <t xml:space="preserve">(Ⅰ)</t>
    </r>
    <r>
      <rPr>
        <sz val="10.5"/>
        <rFont val="Noto Sans"/>
        <family val="2"/>
      </rPr>
      <t xml:space="preserve">は、オペレーションセンターサービスに相当する部分のみを基本夜間対応型訪問介護費として１月当たりの定額とする一方、定期巡回サービス及び随時訪問サービスについては出来高と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イ及びロ </t>
    </r>
  </si>
  <si>
    <r>
      <rPr>
        <sz val="10.5"/>
        <rFont val="Noto Sans"/>
        <family val="2"/>
      </rPr>
      <t xml:space="preserve">「厚生労働大臣が定める夜間対応型訪問介護費に係る単位数」（平成</t>
    </r>
    <r>
      <rPr>
        <sz val="10.5"/>
        <rFont val="ＭＳ Ｐゴシック"/>
        <family val="3"/>
        <charset val="1"/>
      </rPr>
      <t xml:space="preserve">18</t>
    </r>
    <r>
      <rPr>
        <sz val="10.5"/>
        <rFont val="Noto Sans"/>
        <family val="2"/>
      </rPr>
      <t xml:space="preserve">年厚生労働省告示第</t>
    </r>
    <r>
      <rPr>
        <sz val="10.5"/>
        <rFont val="ＭＳ Ｐゴシック"/>
        <family val="3"/>
        <charset val="1"/>
      </rPr>
      <t xml:space="preserve">263</t>
    </r>
    <r>
      <rPr>
        <sz val="10.5"/>
        <rFont val="Noto Sans"/>
        <family val="2"/>
      </rPr>
      <t xml:space="preserve">号）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
</t>
    </r>
  </si>
  <si>
    <t xml:space="preserve">≪夜間対応型訪問介護費（Ⅰ）≫</t>
  </si>
  <si>
    <t xml:space="preserve">基本夜間対応型訪問介護費（１月につき）</t>
  </si>
  <si>
    <r>
      <rPr>
        <sz val="10.5"/>
        <rFont val="ＭＳ Ｐゴシック"/>
        <family val="3"/>
        <charset val="1"/>
      </rPr>
      <t xml:space="preserve">989</t>
    </r>
    <r>
      <rPr>
        <sz val="10.5"/>
        <rFont val="Noto Sans"/>
        <family val="2"/>
      </rPr>
      <t xml:space="preserve">単位</t>
    </r>
  </si>
  <si>
    <t xml:space="preserve">定期巡回サービス費（１回につき）</t>
  </si>
  <si>
    <r>
      <rPr>
        <sz val="10.5"/>
        <rFont val="ＭＳ Ｐゴシック"/>
        <family val="3"/>
        <charset val="1"/>
      </rPr>
      <t xml:space="preserve">372</t>
    </r>
    <r>
      <rPr>
        <sz val="10.5"/>
        <rFont val="Noto Sans"/>
        <family val="2"/>
      </rPr>
      <t xml:space="preserve">単位</t>
    </r>
  </si>
  <si>
    <t xml:space="preserve">随時訪問サービス費（Ⅰ）（１回につき）</t>
  </si>
  <si>
    <r>
      <rPr>
        <sz val="10.5"/>
        <rFont val="ＭＳ Ｐゴシック"/>
        <family val="3"/>
        <charset val="1"/>
      </rPr>
      <t xml:space="preserve">567</t>
    </r>
    <r>
      <rPr>
        <sz val="10.5"/>
        <rFont val="Noto Sans"/>
        <family val="2"/>
      </rPr>
      <t xml:space="preserve">単位</t>
    </r>
  </si>
  <si>
    <t xml:space="preserve">随時訪問サービス費（Ⅱ）（１回につき）</t>
  </si>
  <si>
    <r>
      <rPr>
        <sz val="10.5"/>
        <rFont val="ＭＳ Ｐゴシック"/>
        <family val="3"/>
        <charset val="1"/>
      </rPr>
      <t xml:space="preserve">764</t>
    </r>
    <r>
      <rPr>
        <sz val="10.5"/>
        <rFont val="Noto Sans"/>
        <family val="2"/>
      </rPr>
      <t xml:space="preserve">単位</t>
    </r>
  </si>
  <si>
    <t xml:space="preserve">基本夜間対応型訪問介護費は、夜間対応型訪問介護を利用する者すべてについて、定期巡回サービス又は随時訪問サービスの利用の有無を問わず算定することができる。</t>
  </si>
  <si>
    <t xml:space="preserve">定期巡回サービス費及び随時訪問サービス費は、サービス提供の時間帯、１回当たりの時間の長短、具体的なサービスの内容等にかかわらず、１回の訪問ごとに所定の単位数を算定することとなる。</t>
  </si>
  <si>
    <r>
      <rPr>
        <sz val="10.5"/>
        <rFont val="Noto Sans"/>
        <family val="2"/>
      </rPr>
      <t xml:space="preserve">夜間対応型訪問介護費</t>
    </r>
    <r>
      <rPr>
        <sz val="10.5"/>
        <rFont val="ＭＳ Ｐゴシック"/>
        <family val="3"/>
        <charset val="1"/>
      </rPr>
      <t xml:space="preserve">(Ⅱ)</t>
    </r>
    <r>
      <rPr>
        <sz val="10.5"/>
        <rFont val="Noto Sans"/>
        <family val="2"/>
      </rPr>
      <t xml:space="preserve">は、定期巡回サービス、オペレーションセンターサービス及び随時訪問サービスを全て包括して１月当たりの定額としているか。</t>
    </r>
  </si>
  <si>
    <t xml:space="preserve">≪夜間対応型訪問介護費（Ⅱ）≫</t>
  </si>
  <si>
    <r>
      <rPr>
        <sz val="10.5"/>
        <rFont val="Noto Sans"/>
        <family val="2"/>
      </rPr>
      <t xml:space="preserve">１月につき　</t>
    </r>
    <r>
      <rPr>
        <sz val="10.5"/>
        <rFont val="ＭＳ Ｐゴシック"/>
        <family val="3"/>
        <charset val="1"/>
      </rPr>
      <t xml:space="preserve">2,702</t>
    </r>
    <r>
      <rPr>
        <sz val="10.5"/>
        <rFont val="Noto Sans"/>
        <family val="2"/>
      </rPr>
      <t xml:space="preserve">単位</t>
    </r>
  </si>
  <si>
    <r>
      <rPr>
        <sz val="10.5"/>
        <rFont val="Noto Sans"/>
        <family val="2"/>
      </rPr>
      <t xml:space="preserve">随時訪問サービス費</t>
    </r>
    <r>
      <rPr>
        <sz val="10.5"/>
        <rFont val="ＭＳ Ｐゴシック"/>
        <family val="3"/>
        <charset val="1"/>
      </rPr>
      <t xml:space="preserve">(Ⅱ)</t>
    </r>
    <r>
      <rPr>
        <sz val="10.5"/>
        <rFont val="Noto Sans"/>
        <family val="2"/>
      </rPr>
      <t xml:space="preserve">を算定する場合は、以下のいずれかに該当し、１人の利用者に対して</t>
    </r>
    <r>
      <rPr>
        <sz val="10.5"/>
        <rFont val="ＭＳ Ｐゴシック"/>
        <family val="3"/>
        <charset val="1"/>
      </rPr>
      <t xml:space="preserve">2</t>
    </r>
    <r>
      <rPr>
        <sz val="10.5"/>
        <rFont val="Noto Sans"/>
        <family val="2"/>
      </rPr>
      <t xml:space="preserve">人の訪問介護員等により随時訪問サービスを行うことについて利用者又は家族などの同意を得ているか。</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si>
  <si>
    <t xml:space="preserve">イ</t>
  </si>
  <si>
    <t xml:space="preserve">利用者の身体的理由により１人の訪問介護員等による介護が困難と認められる場合</t>
  </si>
  <si>
    <t xml:space="preserve">ロ</t>
  </si>
  <si>
    <t xml:space="preserve">暴力行為、著しい迷惑行為、器物破損行為等が認められる場合</t>
  </si>
  <si>
    <t xml:space="preserve">ハ</t>
  </si>
  <si>
    <t xml:space="preserve">長期間にわたり定期巡回サービス又は随時訪問サービスを提供していない利用者からの通報を受けて、随時訪問サービスを行う場合</t>
  </si>
  <si>
    <t xml:space="preserve">ニ</t>
  </si>
  <si>
    <t xml:space="preserve">その他利用者の状況等から判断して、イからハまでのいずれかに準ずると認められる場合</t>
  </si>
  <si>
    <r>
      <rPr>
        <sz val="10.5"/>
        <rFont val="Noto Sans"/>
        <family val="2"/>
      </rPr>
      <t xml:space="preserve">夜間対応型訪問介護費</t>
    </r>
    <r>
      <rPr>
        <sz val="10.5"/>
        <rFont val="ＭＳ Ｐゴシック"/>
        <family val="3"/>
        <charset val="1"/>
      </rPr>
      <t xml:space="preserve">(Ⅰ)</t>
    </r>
    <r>
      <rPr>
        <sz val="10.5"/>
        <rFont val="Noto Sans"/>
        <family val="2"/>
      </rPr>
      <t xml:space="preserve">を算定する場合は、月途中からの利用開始又は月途中での利用終了の場合には、基本夜間対応型訪問介護費に係る所定単位数を日割り計算して得た単位数を算定しているか。</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3</t>
    </r>
    <r>
      <rPr>
        <sz val="10.5"/>
        <rFont val="Noto Sans"/>
        <family val="2"/>
      </rPr>
      <t xml:space="preserve">）</t>
    </r>
  </si>
  <si>
    <r>
      <rPr>
        <sz val="10.5"/>
        <rFont val="Noto Sans"/>
        <family val="2"/>
      </rPr>
      <t xml:space="preserve">夜間対応型訪問介護費</t>
    </r>
    <r>
      <rPr>
        <sz val="10.5"/>
        <rFont val="ＭＳ Ｐゴシック"/>
        <family val="3"/>
        <charset val="1"/>
      </rPr>
      <t xml:space="preserve">(Ⅱ)</t>
    </r>
    <r>
      <rPr>
        <sz val="10.5"/>
        <rFont val="Noto Sans"/>
        <family val="2"/>
      </rPr>
      <t xml:space="preserve">を算定する場合は、月途中からの利用開始又は月途中での利用終了の場合には、所定単位数を日割り計算して得た単位数を算定しているか。</t>
    </r>
  </si>
  <si>
    <r>
      <rPr>
        <sz val="10.5"/>
        <rFont val="Noto Sans"/>
        <family val="2"/>
      </rPr>
      <t xml:space="preserve">夜間対応型訪問介護費</t>
    </r>
    <r>
      <rPr>
        <sz val="10.5"/>
        <rFont val="ＭＳ Ｐゴシック"/>
        <family val="3"/>
        <charset val="1"/>
      </rPr>
      <t xml:space="preserve">(Ⅱ)</t>
    </r>
    <r>
      <rPr>
        <sz val="10.5"/>
        <rFont val="Noto Sans"/>
        <family val="2"/>
      </rPr>
      <t xml:space="preserve">を算定する事業所は、定期巡回サービスを含めて１月当たりの包括報酬であることから、当該夜間対応型訪問介護事業所の営業日及び営業時間において他の訪問介護事業所のサービスを利用していないか。</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t>
    </r>
  </si>
  <si>
    <t xml:space="preserve">高齢者虐待防止措置未実施減算</t>
  </si>
  <si>
    <r>
      <rPr>
        <sz val="10.5"/>
        <rFont val="Noto Sans"/>
        <family val="2"/>
      </rPr>
      <t xml:space="preserve">「</t>
    </r>
    <r>
      <rPr>
        <sz val="10.5"/>
        <rFont val="ＭＳ Ｐゴシック"/>
        <family val="3"/>
        <charset val="1"/>
      </rPr>
      <t xml:space="preserve">33</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5)</t>
    </r>
  </si>
  <si>
    <t xml:space="preserve">措置を講じていない事実が生じた月の翌月から改善が認められた月までの間について、利用者全員を対象に減算する。</t>
  </si>
  <si>
    <t xml:space="preserve">業務継続計画未策定減算</t>
  </si>
  <si>
    <r>
      <rPr>
        <sz val="10.5"/>
        <rFont val="Noto Sans"/>
        <family val="2"/>
      </rPr>
      <t xml:space="preserve">「</t>
    </r>
    <r>
      <rPr>
        <sz val="10.5"/>
        <rFont val="ＭＳ Ｐゴシック"/>
        <family val="3"/>
        <charset val="1"/>
      </rPr>
      <t xml:space="preserve">26</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１に相当する単位数を所定単位数から減算しているか。
なお、業務継続計画の周知、研修、訓練及び定期的な業務継続計画の見直しの有無は、業務継続計画未実施減算の算定要件ではない。</t>
    </r>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3</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経過措置として、令和７年３月</t>
    </r>
    <r>
      <rPr>
        <sz val="10.5"/>
        <rFont val="ＭＳ Ｐゴシック"/>
        <family val="3"/>
        <charset val="1"/>
      </rPr>
      <t xml:space="preserve">31 </t>
    </r>
    <r>
      <rPr>
        <sz val="10.5"/>
        <rFont val="Noto Sans"/>
        <family val="2"/>
      </rPr>
      <t xml:space="preserve">日までの間、当該減算は適用しない が、 義務となっていることを踏まえ、速やかに作成すること 。</t>
    </r>
  </si>
  <si>
    <r>
      <rPr>
        <sz val="10.5"/>
        <rFont val="ＭＳ Ｐゴシック"/>
        <family val="3"/>
        <charset val="1"/>
      </rPr>
      <t xml:space="preserve">24</t>
    </r>
    <r>
      <rPr>
        <sz val="10.5"/>
        <rFont val="Noto Sans"/>
        <family val="2"/>
      </rPr>
      <t xml:space="preserve">時間通報対応加算</t>
    </r>
  </si>
  <si>
    <t xml:space="preserve">日中においてオペレーションセンターサービスを行うために必要な人員を確保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4</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1)</t>
    </r>
  </si>
  <si>
    <t xml:space="preserve">【届出：</t>
  </si>
  <si>
    <t xml:space="preserve">】</t>
  </si>
  <si>
    <t xml:space="preserve">利用者からの通報を受け、緊急の対応が必要と認められる場合に連携する指定訪問介護事業所に速やかに連絡する体制を確保しているか。</t>
  </si>
  <si>
    <t xml:space="preserve">【算定：</t>
  </si>
  <si>
    <t xml:space="preserve">届出がない場合は→点検不要</t>
  </si>
  <si>
    <t xml:space="preserve">利用者は、指定夜間対応型訪問介護事業所と連携体制をとっている指定訪問介護事業所と事前にサービスの利用に係る契約を締結しておくこと。</t>
  </si>
  <si>
    <t xml:space="preserve">利用者の日中における居宅サービスの利用状況を把握しているか。</t>
  </si>
  <si>
    <t xml:space="preserve">利用者からの通報について、通報日時、通報内容、具体的対応の内容について記録を行っているか。</t>
  </si>
  <si>
    <t xml:space="preserve">集合住宅減算</t>
  </si>
  <si>
    <r>
      <rPr>
        <sz val="10.5"/>
        <rFont val="Noto Sans"/>
        <family val="2"/>
      </rPr>
      <t xml:space="preserve">指定夜間対応型訪問介護事業所の所在する建物と同一の敷地内若しくは隣接する敷地内の建物若しくは指定夜間対応型訪問介護事業所と同一建物（以下、「同一敷地内建物等」という。）に居住する利用者（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を除く。）又は当該事業所における１月当たりの利用者が同一の建物に</t>
    </r>
    <r>
      <rPr>
        <sz val="10.5"/>
        <rFont val="ＭＳ Ｐゴシック"/>
        <family val="3"/>
        <charset val="1"/>
      </rPr>
      <t xml:space="preserve">20</t>
    </r>
    <r>
      <rPr>
        <sz val="10.5"/>
        <rFont val="Noto Sans"/>
        <family val="2"/>
      </rPr>
      <t xml:space="preserve">人以上居住する建物（同一敷地内建物等を除く。）に居住する利用者に対して、指定夜間対応型訪問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減算し、当該事業所における１月当たりの利用者が同一敷地内建物等に</t>
    </r>
    <r>
      <rPr>
        <sz val="10.5"/>
        <rFont val="ＭＳ Ｐゴシック"/>
        <family val="3"/>
        <charset val="1"/>
      </rPr>
      <t xml:space="preserve">50</t>
    </r>
    <r>
      <rPr>
        <sz val="10.5"/>
        <rFont val="Noto Sans"/>
        <family val="2"/>
      </rPr>
      <t xml:space="preserve">人以上居住する建物に居住する利用者に対して、指定夜間対応型訪問介護を行った場合は、所定単位数の１</t>
    </r>
    <r>
      <rPr>
        <sz val="10.5"/>
        <rFont val="ＭＳ Ｐゴシック"/>
        <family val="3"/>
        <charset val="1"/>
      </rPr>
      <t xml:space="preserve">00</t>
    </r>
    <r>
      <rPr>
        <sz val="10.5"/>
        <rFont val="Noto Sans"/>
        <family val="2"/>
      </rPr>
      <t xml:space="preserve">分の</t>
    </r>
    <r>
      <rPr>
        <sz val="10.5"/>
        <rFont val="ＭＳ Ｐゴシック"/>
        <family val="3"/>
        <charset val="1"/>
      </rPr>
      <t xml:space="preserve">85</t>
    </r>
    <r>
      <rPr>
        <sz val="10.5"/>
        <rFont val="Noto Sans"/>
        <family val="2"/>
      </rPr>
      <t xml:space="preserve">に相当する単位数を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7</t>
    </r>
    <r>
      <rPr>
        <sz val="10.5"/>
        <rFont val="Noto Sans"/>
        <family val="2"/>
      </rPr>
      <t xml:space="preserve">））</t>
    </r>
  </si>
  <si>
    <r>
      <rPr>
        <sz val="10.5"/>
        <rFont val="Noto Sans"/>
        <family val="2"/>
      </rPr>
      <t xml:space="preserve">夜間対応型訪問介護費</t>
    </r>
    <r>
      <rPr>
        <sz val="10.5"/>
        <rFont val="ＭＳ Ｐゴシック"/>
        <family val="3"/>
        <charset val="1"/>
      </rPr>
      <t xml:space="preserve">(Ⅰ)</t>
    </r>
    <r>
      <rPr>
        <sz val="10.5"/>
        <rFont val="Noto Sans"/>
        <family val="2"/>
      </rPr>
      <t xml:space="preserve">については、基本夜間対応型訪問介護費は本減算の適用を受けないが、定期巡回サービス又は随時訪問サービスを行った際に算定する所定単位数について減算する。</t>
    </r>
  </si>
  <si>
    <t xml:space="preserve">【同一敷地内建物等の定義】</t>
  </si>
  <si>
    <t xml:space="preserve">夜間対応型訪問介護事業所と構造上又は外形上、一体的な建築物及び同一敷地内並びに隣接する敷地にある建築物のうち効率的なサービス提供が可能なものを指すものであり、具体的には、当該建物の１階部分に夜間対応型訪問介護事業所がある場合や、当該建物と渡り廊下等で繋がっている場合が該当し、同一の敷地内若しくは隣接する敷地内の建物として、同一敷地内にある別棟の建築物や幅員の狭い道路を挟んで隣接する場合などが該当する。</t>
  </si>
  <si>
    <r>
      <rPr>
        <sz val="10.5"/>
        <rFont val="Noto Sans"/>
        <family val="2"/>
      </rPr>
      <t xml:space="preserve">【同一の建物に</t>
    </r>
    <r>
      <rPr>
        <sz val="10.5"/>
        <rFont val="ＭＳ Ｐゴシック"/>
        <family val="3"/>
        <charset val="1"/>
      </rPr>
      <t xml:space="preserve">20</t>
    </r>
    <r>
      <rPr>
        <sz val="10.5"/>
        <rFont val="Noto Sans"/>
        <family val="2"/>
      </rPr>
      <t xml:space="preserve">人以上居住する建物の定義】</t>
    </r>
  </si>
  <si>
    <r>
      <rPr>
        <sz val="10.5"/>
        <rFont val="Noto Sans"/>
        <family val="2"/>
      </rPr>
      <t xml:space="preserve">「指定夜間対応型訪問介護事業所の所在する建物と同一敷地内建物等」以外の建物を指すものであり、当該建築物に当該事業所の利用者が</t>
    </r>
    <r>
      <rPr>
        <sz val="10.5"/>
        <rFont val="ＭＳ Ｐゴシック"/>
        <family val="3"/>
        <charset val="1"/>
      </rPr>
      <t xml:space="preserve">20</t>
    </r>
    <r>
      <rPr>
        <sz val="10.5"/>
        <rFont val="Noto Sans"/>
        <family val="2"/>
      </rPr>
      <t xml:space="preserve">人以上居住する場合が該当する。</t>
    </r>
  </si>
  <si>
    <t xml:space="preserve">利用者数は、１月間（歴月）の利用者数の平均を用いる。この場合、１月間の利用者の数の平均は、当該月における１日ごとの該当する建物に居住する利用者（当該月において、基本夜間対応型訪問介護費以外の算定がなかった者を除く契約者）の合計を、当該月の日数で除して得た値とする。（小数点以下切り捨て）</t>
  </si>
  <si>
    <t xml:space="preserve">（続き）</t>
  </si>
  <si>
    <r>
      <rPr>
        <sz val="10.5"/>
        <rFont val="Noto Sans"/>
        <family val="2"/>
      </rPr>
      <t xml:space="preserve">【同一敷地内建物等に</t>
    </r>
    <r>
      <rPr>
        <sz val="10.5"/>
        <rFont val="ＭＳ Ｐゴシック"/>
        <family val="3"/>
        <charset val="1"/>
      </rPr>
      <t xml:space="preserve">50</t>
    </r>
    <r>
      <rPr>
        <sz val="10.5"/>
        <rFont val="Noto Sans"/>
        <family val="2"/>
      </rPr>
      <t xml:space="preserve">人以上居住する建物の定義】</t>
    </r>
  </si>
  <si>
    <r>
      <rPr>
        <sz val="10.5"/>
        <rFont val="Noto Sans"/>
        <family val="2"/>
      </rPr>
      <t xml:space="preserve">・同一敷地内建物等のうち、当該同一敷地内建物等における当該夜間対応型訪問介護事業所の利用者が</t>
    </r>
    <r>
      <rPr>
        <sz val="10.5"/>
        <rFont val="ＭＳ Ｐゴシック"/>
        <family val="3"/>
        <charset val="1"/>
      </rPr>
      <t xml:space="preserve">50</t>
    </r>
    <r>
      <rPr>
        <sz val="10.5"/>
        <rFont val="Noto Sans"/>
        <family val="2"/>
      </rPr>
      <t xml:space="preserve">人以上居住する建物の利用者全員に適用されるものである。
・この場合の利用者は「同一の建物に</t>
    </r>
    <r>
      <rPr>
        <sz val="10.5"/>
        <rFont val="ＭＳ Ｐゴシック"/>
        <family val="3"/>
        <charset val="1"/>
      </rPr>
      <t xml:space="preserve">20</t>
    </r>
    <r>
      <rPr>
        <sz val="10.5"/>
        <rFont val="Noto Sans"/>
        <family val="2"/>
      </rPr>
      <t xml:space="preserve">人以上居住する建物の定義」と同様である。</t>
    </r>
  </si>
  <si>
    <t xml:space="preserve">特別地域加算</t>
  </si>
  <si>
    <r>
      <rPr>
        <sz val="10.5"/>
        <rFont val="Noto Sans"/>
        <family val="2"/>
      </rPr>
      <t xml:space="preserve">別に厚生労働大臣が定める地域に所在する指定夜間対応型訪問介護事業所（その一部として使用される事務所が当該地域に所在しない場合は、当該事務所を除く。）又はその一部として使用される事務所の夜間対応型訪問介護従業者が指定夜間対応型訪問介護を行った場合は、特別地域夜間対応型訪問介護加算として、夜間対応型訪問介護費（Ⅰ）については定期巡回サービス又は随時訪問サービスを行った際に１回につき、夜間対応型訪問介護費（Ⅱ）については１月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ロの注</t>
    </r>
    <r>
      <rPr>
        <sz val="10.5"/>
        <rFont val="ＭＳ Ｐゴシック"/>
        <family val="3"/>
        <charset val="1"/>
      </rPr>
      <t xml:space="preserve">6</t>
    </r>
  </si>
  <si>
    <r>
      <rPr>
        <sz val="10.5"/>
        <rFont val="Noto Sans"/>
        <family val="2"/>
      </rPr>
      <t xml:space="preserve">平</t>
    </r>
    <r>
      <rPr>
        <sz val="10.5"/>
        <rFont val="ＭＳ Ｐゴシック"/>
        <family val="3"/>
        <charset val="1"/>
      </rPr>
      <t xml:space="preserve">24</t>
    </r>
    <r>
      <rPr>
        <sz val="10.5"/>
        <rFont val="Noto Sans"/>
        <family val="2"/>
      </rPr>
      <t xml:space="preserve">告</t>
    </r>
    <r>
      <rPr>
        <sz val="10.5"/>
        <rFont val="ＭＳ Ｐゴシック"/>
        <family val="3"/>
        <charset val="1"/>
      </rPr>
      <t xml:space="preserve">120</t>
    </r>
  </si>
  <si>
    <r>
      <rPr>
        <sz val="10.5"/>
        <rFont val="Noto Sans"/>
        <family val="2"/>
      </rPr>
      <t xml:space="preserve">厚生労働大臣が定める地域（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厚生労働省告示第</t>
    </r>
    <r>
      <rPr>
        <sz val="10.5"/>
        <rFont val="ＭＳ Ｐゴシック"/>
        <family val="3"/>
        <charset val="1"/>
      </rPr>
      <t xml:space="preserve">73</t>
    </r>
    <r>
      <rPr>
        <sz val="10.5"/>
        <rFont val="Noto Sans"/>
        <family val="2"/>
      </rPr>
      <t xml:space="preserve">号 最終改正）</t>
    </r>
  </si>
  <si>
    <t xml:space="preserve">届出がない場合は→
点検不要</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8</t>
    </r>
    <r>
      <rPr>
        <sz val="10.5"/>
        <rFont val="Noto Sans"/>
        <family val="2"/>
      </rPr>
      <t xml:space="preserve">））</t>
    </r>
  </si>
  <si>
    <t xml:space="preserve">【厚生労働大臣が定める地域】</t>
  </si>
  <si>
    <t xml:space="preserve">一</t>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t xml:space="preserve">二</t>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t xml:space="preserve">三</t>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四</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五</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三号に規定する離島</t>
    </r>
  </si>
  <si>
    <t xml:space="preserve">六</t>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豪雪地帯及び同条第</t>
    </r>
    <r>
      <rPr>
        <sz val="10.5"/>
        <rFont val="ＭＳ Ｐゴシック"/>
        <family val="3"/>
        <charset val="1"/>
      </rPr>
      <t xml:space="preserve">2</t>
    </r>
    <r>
      <rPr>
        <sz val="10.5"/>
        <rFont val="Noto Sans"/>
        <family val="2"/>
      </rPr>
      <t xml:space="preserve">項の規定により指定された特別豪雪地帯、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法律第</t>
    </r>
    <r>
      <rPr>
        <sz val="10.5"/>
        <rFont val="ＭＳ Ｐゴシック"/>
        <family val="3"/>
        <charset val="1"/>
      </rPr>
      <t xml:space="preserve">88</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辺地、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その他の地域のうち、人口密度が希薄であること、交通が不便であること等の理由により、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に規定する指定居宅サービス及び同法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第二号に規定する基準該当居宅サービス並びに同法第</t>
    </r>
    <r>
      <rPr>
        <sz val="10.5"/>
        <rFont val="ＭＳ Ｐゴシック"/>
        <family val="3"/>
        <charset val="1"/>
      </rPr>
      <t xml:space="preserve">46</t>
    </r>
    <r>
      <rPr>
        <sz val="10.5"/>
        <rFont val="Noto Sans"/>
        <family val="2"/>
      </rPr>
      <t xml:space="preserve">条第</t>
    </r>
    <r>
      <rPr>
        <sz val="10.5"/>
        <rFont val="ＭＳ Ｐゴシック"/>
        <family val="3"/>
        <charset val="1"/>
      </rPr>
      <t xml:space="preserve">1</t>
    </r>
    <r>
      <rPr>
        <sz val="10.5"/>
        <rFont val="Noto Sans"/>
        <family val="2"/>
      </rPr>
      <t xml:space="preserve">項に規定する指定居宅介護支援及び同法第</t>
    </r>
    <r>
      <rPr>
        <sz val="10.5"/>
        <rFont val="ＭＳ Ｐゴシック"/>
        <family val="3"/>
        <charset val="1"/>
      </rPr>
      <t xml:space="preserve">47</t>
    </r>
    <r>
      <rPr>
        <sz val="10.5"/>
        <rFont val="Noto Sans"/>
        <family val="2"/>
      </rPr>
      <t xml:space="preserve">条第</t>
    </r>
    <r>
      <rPr>
        <sz val="10.5"/>
        <rFont val="ＭＳ Ｐゴシック"/>
        <family val="3"/>
        <charset val="1"/>
      </rPr>
      <t xml:space="preserve">1</t>
    </r>
    <r>
      <rPr>
        <sz val="10.5"/>
        <rFont val="Noto Sans"/>
        <family val="2"/>
      </rPr>
      <t xml:space="preserve">項第一号に規定する基準該当居宅介護支援並びに同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1</t>
    </r>
    <r>
      <rPr>
        <sz val="10.5"/>
        <rFont val="Noto Sans"/>
        <family val="2"/>
      </rPr>
      <t xml:space="preserve">項に規定する指定介護予防サービス及び同法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1</t>
    </r>
    <r>
      <rPr>
        <sz val="10.5"/>
        <rFont val="Noto Sans"/>
        <family val="2"/>
      </rPr>
      <t xml:space="preserve">項第二号に規定する基準該当介護予防サービスの確保が著しく困難であると認められる地域であって厚生労働大臣が別に定めるもの</t>
    </r>
  </si>
  <si>
    <t xml:space="preserve">中山間地域等における小規模事業所加算（地域に関する状況）</t>
  </si>
  <si>
    <r>
      <rPr>
        <sz val="10.5"/>
        <rFont val="Noto Sans"/>
        <family val="2"/>
      </rPr>
      <t xml:space="preserve">別に厚生労働大臣が定める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省告示</t>
    </r>
    <r>
      <rPr>
        <sz val="10.5"/>
        <rFont val="ＭＳ Ｐゴシック"/>
        <family val="3"/>
        <charset val="1"/>
      </rPr>
      <t xml:space="preserve">83</t>
    </r>
    <r>
      <rPr>
        <sz val="10.5"/>
        <rFont val="Noto Sans"/>
        <family val="2"/>
      </rPr>
      <t xml:space="preserve">号の一）に所在する指定夜間対応型訪問介護事業所（その一部として使用される事務所が当該地域に所在しない場合は、当該事務所を除く。）又はその一部として使用される事務所の夜間対応型訪問介護従業者が指定夜間対応型訪問介護を行った場合は、イについては定期巡回サービス又は随時訪問サービスを行った際に１回につき、ロについては１月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ロの注</t>
    </r>
    <r>
      <rPr>
        <sz val="10.5"/>
        <rFont val="ＭＳ Ｐゴシック"/>
        <family val="3"/>
        <charset val="1"/>
      </rPr>
      <t xml:space="preserve">7</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一</t>
    </r>
  </si>
  <si>
    <r>
      <rPr>
        <sz val="10.5"/>
        <rFont val="Noto Sans"/>
        <family val="2"/>
      </rPr>
      <t xml:space="preserve">厚生労働大臣が定める中山間地域等（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厚生労働省告示第</t>
    </r>
    <r>
      <rPr>
        <sz val="10.5"/>
        <rFont val="ＭＳ Ｐゴシック"/>
        <family val="3"/>
        <charset val="1"/>
      </rPr>
      <t xml:space="preserve">73</t>
    </r>
    <r>
      <rPr>
        <sz val="10.5"/>
        <rFont val="Noto Sans"/>
        <family val="2"/>
      </rPr>
      <t xml:space="preserve">号 最終改正）</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9</t>
    </r>
    <r>
      <rPr>
        <sz val="10.5"/>
        <rFont val="Noto Sans"/>
        <family val="2"/>
      </rPr>
      <t xml:space="preserve">）④）</t>
    </r>
  </si>
  <si>
    <t xml:space="preserve">【厚生労働大臣が定める中山間地域等】</t>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豪雪地帯及び同条第</t>
    </r>
    <r>
      <rPr>
        <sz val="10.5"/>
        <rFont val="ＭＳ Ｐゴシック"/>
        <family val="3"/>
        <charset val="1"/>
      </rPr>
      <t xml:space="preserve">2</t>
    </r>
    <r>
      <rPr>
        <sz val="10.5"/>
        <rFont val="Noto Sans"/>
        <family val="2"/>
      </rPr>
      <t xml:space="preserve">項の規定により指定された特別豪雪地帯</t>
    </r>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法律第</t>
    </r>
    <r>
      <rPr>
        <sz val="10.5"/>
        <rFont val="ＭＳ Ｐゴシック"/>
        <family val="3"/>
        <charset val="1"/>
      </rPr>
      <t xml:space="preserve">88</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辺地</t>
    </r>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ホ</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　二十六）】</t>
    </r>
  </si>
  <si>
    <r>
      <rPr>
        <sz val="10.5"/>
        <rFont val="ＭＳ Ｐゴシック"/>
        <family val="3"/>
        <charset val="1"/>
      </rPr>
      <t xml:space="preserve">1</t>
    </r>
    <r>
      <rPr>
        <sz val="10.5"/>
        <rFont val="Noto Sans"/>
        <family val="2"/>
      </rPr>
      <t xml:space="preserve">月当たりの実利用者数が</t>
    </r>
    <r>
      <rPr>
        <sz val="10.5"/>
        <rFont val="ＭＳ Ｐゴシック"/>
        <family val="3"/>
        <charset val="1"/>
      </rPr>
      <t xml:space="preserve">5</t>
    </r>
    <r>
      <rPr>
        <sz val="10.5"/>
        <rFont val="Noto Sans"/>
        <family val="2"/>
      </rPr>
      <t xml:space="preserve">人以下の指定夜間対応型訪問介護事業所であること。</t>
    </r>
  </si>
  <si>
    <t xml:space="preserve">中山間地域等における小規模事業所加算（規模に関する状況）</t>
  </si>
  <si>
    <r>
      <rPr>
        <sz val="10.5"/>
        <rFont val="Noto Sans"/>
        <family val="2"/>
      </rPr>
      <t xml:space="preserve">指定夜間対応型訪問介護事業所の夜間対応型訪問介護従業者が、別に厚生労働大臣が定める地域（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t>
    </r>
    <r>
      <rPr>
        <sz val="10.5"/>
        <rFont val="ＭＳ Ｐゴシック"/>
        <family val="3"/>
        <charset val="1"/>
      </rPr>
      <t xml:space="preserve">83</t>
    </r>
    <r>
      <rPr>
        <sz val="10.5"/>
        <rFont val="Noto Sans"/>
        <family val="2"/>
      </rPr>
      <t xml:space="preserve">号の二）に居住している利用者に対して、通常の事業の実施地域（指定地域密着型サービス基準第</t>
    </r>
    <r>
      <rPr>
        <sz val="10.5"/>
        <rFont val="ＭＳ Ｐゴシック"/>
        <family val="3"/>
        <charset val="1"/>
      </rPr>
      <t xml:space="preserve">14</t>
    </r>
    <r>
      <rPr>
        <sz val="10.5"/>
        <rFont val="Noto Sans"/>
        <family val="2"/>
      </rPr>
      <t xml:space="preserve">条第５号に規定する通常の事業の実施地域をいう。）を越えて、指定夜間対応型訪問介護を行った場合は、イについては定期巡回サービス又は随時訪問サービスを行った際に１回につき、ロについては１月につき、所定単位数の</t>
    </r>
    <r>
      <rPr>
        <sz val="10.5"/>
        <rFont val="ＭＳ Ｐゴシック"/>
        <family val="3"/>
        <charset val="1"/>
      </rPr>
      <t xml:space="preserve">100</t>
    </r>
    <r>
      <rPr>
        <sz val="10.5"/>
        <rFont val="Noto Sans"/>
        <family val="2"/>
      </rPr>
      <t xml:space="preserve">分の５に相当する単位数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ロの注</t>
    </r>
    <r>
      <rPr>
        <sz val="10.5"/>
        <rFont val="ＭＳ Ｐゴシック"/>
        <family val="3"/>
        <charset val="1"/>
      </rPr>
      <t xml:space="preserve">8</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二</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10</t>
    </r>
    <r>
      <rPr>
        <sz val="10.5"/>
        <rFont val="Noto Sans"/>
        <family val="2"/>
      </rPr>
      <t xml:space="preserve">））</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帯及び同条第</t>
    </r>
    <r>
      <rPr>
        <sz val="10.5"/>
        <rFont val="ＭＳ Ｐゴシック"/>
        <family val="3"/>
        <charset val="1"/>
      </rPr>
      <t xml:space="preserve">2</t>
    </r>
    <r>
      <rPr>
        <sz val="10.5"/>
        <rFont val="Noto Sans"/>
        <family val="2"/>
      </rPr>
      <t xml:space="preserve">項の規定により指定された特別豪雪地帯</t>
    </r>
  </si>
  <si>
    <t xml:space="preserve">ヘ</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ト</t>
  </si>
  <si>
    <t xml:space="preserve">チ</t>
  </si>
  <si>
    <t xml:space="preserve">リ</t>
  </si>
  <si>
    <t xml:space="preserve">ヌ</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サービス種類相互の算定関係</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看護小規模多機能型居宅介護を受けている間に、夜間対応型訪問介護費を算定していないか。</t>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7</t>
    </r>
  </si>
  <si>
    <t xml:space="preserve">利用者が一の指定夜間対応型訪問介護事業所において指定夜間対応型訪問介護を受けている間に、当該指定夜間対応型訪問介護事業所以外の指定夜間対応型訪問介護事業所が指定夜間対応型訪問介護を行った場合、夜間対応型訪問介護費を算定していないか。</t>
  </si>
  <si>
    <r>
      <rPr>
        <sz val="10.5"/>
        <rFont val="Noto Sans"/>
        <family val="2"/>
      </rPr>
      <t xml:space="preserve">地費別表</t>
    </r>
    <r>
      <rPr>
        <sz val="10.5"/>
        <rFont val="ＭＳ Ｐゴシック"/>
        <family val="3"/>
        <charset val="1"/>
      </rPr>
      <t xml:space="preserve">2</t>
    </r>
    <r>
      <rPr>
        <sz val="10.5"/>
        <rFont val="Noto Sans"/>
        <family val="2"/>
      </rPr>
      <t xml:space="preserve">の注</t>
    </r>
    <r>
      <rPr>
        <sz val="10.5"/>
        <rFont val="ＭＳ Ｐゴシック"/>
        <family val="3"/>
        <charset val="1"/>
      </rPr>
      <t xml:space="preserve">8</t>
    </r>
  </si>
  <si>
    <r>
      <rPr>
        <sz val="10.5"/>
        <rFont val="Noto Sans"/>
        <family val="2"/>
      </rPr>
      <t xml:space="preserve">サービス提供体制強化加算 </t>
    </r>
    <r>
      <rPr>
        <sz val="10.5"/>
        <rFont val="ＭＳ Ｐゴシック"/>
        <family val="3"/>
        <charset val="1"/>
      </rPr>
      <t xml:space="preserve">(Ⅰ) (Ⅱ) (Ⅲ)</t>
    </r>
  </si>
  <si>
    <t xml:space="preserve">事業所の体制について加算等が算定されなくなる状況が生じた場合、速やかにその旨を届出しているか。</t>
  </si>
  <si>
    <t xml:space="preserve">地費別表２のニ</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3)</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20)①</t>
    </r>
    <r>
      <rPr>
        <sz val="10.5"/>
        <rFont val="Noto Sans"/>
        <family val="2"/>
      </rPr>
      <t xml:space="preserve">から⑦）</t>
    </r>
  </si>
  <si>
    <r>
      <rPr>
        <sz val="10.5"/>
        <rFont val="Noto Sans"/>
        <family val="2"/>
      </rPr>
      <t xml:space="preserve">厚生労働大臣が定める基準に適合しているものとして市長に届け出た指定夜間対応型訪問介護事業所が、利用者に対し、指定夜間対応型訪問介護を行った場合は、当該基準に掲げる区分に従い、</t>
    </r>
    <r>
      <rPr>
        <u val="single"/>
        <sz val="10.5"/>
        <rFont val="ＭＳ Ｐゴシック"/>
        <family val="3"/>
        <charset val="1"/>
      </rPr>
      <t xml:space="preserve">A</t>
    </r>
    <r>
      <rPr>
        <u val="single"/>
        <sz val="10.5"/>
        <rFont val="Noto Sans"/>
        <family val="2"/>
      </rPr>
      <t xml:space="preserve">（夜間対応型訪問介護費（Ⅰ））</t>
    </r>
    <r>
      <rPr>
        <sz val="10.5"/>
        <rFont val="Noto Sans"/>
        <family val="2"/>
      </rPr>
      <t xml:space="preserve">については定期巡回サービス又は随時訪問サービスを行った際に１日につき、</t>
    </r>
    <r>
      <rPr>
        <u val="single"/>
        <sz val="10.5"/>
        <rFont val="ＭＳ Ｐゴシック"/>
        <family val="3"/>
        <charset val="1"/>
      </rPr>
      <t xml:space="preserve">B</t>
    </r>
    <r>
      <rPr>
        <u val="single"/>
        <sz val="10.5"/>
        <rFont val="Noto Sans"/>
        <family val="2"/>
      </rPr>
      <t xml:space="preserve">（夜間対応型訪問介護費（Ⅱ））</t>
    </r>
    <r>
      <rPr>
        <sz val="10.5"/>
        <rFont val="Noto Sans"/>
        <family val="2"/>
      </rPr>
      <t xml:space="preserve">については１月につき、次に掲げる所定単位数を加算しているか。</t>
    </r>
  </si>
  <si>
    <t xml:space="preserve">平２７厚告９５・五十</t>
  </si>
  <si>
    <t xml:space="preserve">届出している加算について、下記の該当区分にチェックすること。</t>
  </si>
  <si>
    <t xml:space="preserve">(1)</t>
  </si>
  <si>
    <r>
      <rPr>
        <sz val="10.5"/>
        <rFont val="ＭＳ Ｐゴシック"/>
        <family val="3"/>
        <charset val="1"/>
      </rPr>
      <t xml:space="preserve">A</t>
    </r>
    <r>
      <rPr>
        <sz val="10.5"/>
        <rFont val="Noto Sans"/>
        <family val="2"/>
      </rPr>
      <t xml:space="preserve">を算定している場合</t>
    </r>
  </si>
  <si>
    <t xml:space="preserve">サービス提供体制強化加算</t>
  </si>
  <si>
    <t xml:space="preserve"> (Ⅰ)</t>
  </si>
  <si>
    <t xml:space="preserve">単位</t>
  </si>
  <si>
    <t xml:space="preserve"> (Ⅱ)</t>
  </si>
  <si>
    <t xml:space="preserve"> (Ⅲ)</t>
  </si>
  <si>
    <t xml:space="preserve">(2)</t>
  </si>
  <si>
    <r>
      <rPr>
        <sz val="10.5"/>
        <rFont val="ＭＳ Ｐゴシック"/>
        <family val="3"/>
        <charset val="1"/>
      </rPr>
      <t xml:space="preserve">B</t>
    </r>
    <r>
      <rPr>
        <sz val="10.5"/>
        <rFont val="Noto Sans"/>
        <family val="2"/>
      </rPr>
      <t xml:space="preserve">を算定している場合</t>
    </r>
  </si>
  <si>
    <t xml:space="preserve">　【厚生労働大臣が定める基準】</t>
  </si>
  <si>
    <r>
      <rPr>
        <b val="true"/>
        <sz val="10.5"/>
        <rFont val="Noto Sans"/>
        <family val="2"/>
      </rPr>
      <t xml:space="preserve">イ　サービス提供体制強化加算 </t>
    </r>
    <r>
      <rPr>
        <b val="true"/>
        <sz val="10.5"/>
        <rFont val="ＭＳ Ｐゴシック"/>
        <family val="3"/>
        <charset val="1"/>
      </rPr>
      <t xml:space="preserve">(Ⅰ)
</t>
    </r>
    <r>
      <rPr>
        <sz val="10.5"/>
        <rFont val="Noto Sans"/>
        <family val="2"/>
      </rPr>
      <t xml:space="preserve">　　　</t>
    </r>
  </si>
  <si>
    <t xml:space="preserve">次に掲げる基準のいずれにも適合すること。</t>
  </si>
  <si>
    <t xml:space="preserve">（１）</t>
  </si>
  <si>
    <t xml:space="preserve">指定夜間対応型訪問介護事業所の全ての訪問介護員等に対し、訪問介護員等ごとに研修計画を作成し、当該計画に従い、研修（外部における研修を含む。）を実施又は実施を予定していること。</t>
  </si>
  <si>
    <t xml:space="preserve">（２）</t>
  </si>
  <si>
    <t xml:space="preserve">利用者に関する情報若しくはサービス提供に当たっての留意事項の伝達又は当該指定夜間対応型訪問介護事業所における訪問介護員等の技術指導を目的とした会議（テレビ電話装置等を活用して行うことができるものとする。）を定期的に開催すること。</t>
  </si>
  <si>
    <t xml:space="preserve">（３）</t>
  </si>
  <si>
    <t xml:space="preserve">当該指定夜間対応型訪問介護事業所の全ての訪問介護員等に対し、健康診断等を定期的に実施すること。</t>
  </si>
  <si>
    <t xml:space="preserve">（４）</t>
  </si>
  <si>
    <t xml:space="preserve">次のいずれかに適合す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当該指定夜間対応型訪問介護事業所の訪問介護員等の総数のうち、介護福祉士の占める割合が１００分の６０以上。</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t xml:space="preserve">当該指定夜間対応型訪問介護事業所の訪問介護員等の総数のうち、勤続年数１０年以上の介護福祉士の占める割合が１００分の２５以上。</t>
  </si>
  <si>
    <r>
      <rPr>
        <b val="true"/>
        <sz val="10.5"/>
        <rFont val="Noto Sans"/>
        <family val="2"/>
      </rPr>
      <t xml:space="preserve">ロ　サービス提供体制強化加算 </t>
    </r>
    <r>
      <rPr>
        <b val="true"/>
        <sz val="10.5"/>
        <rFont val="ＭＳ Ｐゴシック"/>
        <family val="3"/>
        <charset val="1"/>
      </rPr>
      <t xml:space="preserve">(Ⅱ)</t>
    </r>
  </si>
  <si>
    <t xml:space="preserve">イ（１）から（３）までに掲げる基準のいずれにも適合すること。</t>
  </si>
  <si>
    <t xml:space="preserve">当該指定夜間対応型訪問介護事業所の訪問介護員等の総数のうち、介護福祉士の占める割合が１００分の４０以上又は介護福祉士、実務者研修修了者及び介護職員基礎研修課程修了者の占める割合が１００分の６０以上であること。</t>
  </si>
  <si>
    <r>
      <rPr>
        <b val="true"/>
        <sz val="10.5"/>
        <rFont val="Noto Sans"/>
        <family val="2"/>
      </rPr>
      <t xml:space="preserve">ハ　サービス提供体制強化加算 </t>
    </r>
    <r>
      <rPr>
        <b val="true"/>
        <sz val="10.5"/>
        <rFont val="ＭＳ Ｐゴシック"/>
        <family val="3"/>
        <charset val="1"/>
      </rPr>
      <t xml:space="preserve">(Ⅲ)
</t>
    </r>
    <r>
      <rPr>
        <sz val="10.5"/>
        <rFont val="Noto Sans"/>
        <family val="2"/>
      </rPr>
      <t xml:space="preserve">　　　</t>
    </r>
  </si>
  <si>
    <t xml:space="preserve">当該指定夜間対応型訪問介護事業所の介護職員の総数のうち、介護福祉士の占める割合が１００分の３０以上 又は介護福祉士、実務者研修修了者及び介護職員基礎研修課程修了者の占める割合が１００分の５０十以上であること。</t>
  </si>
  <si>
    <t xml:space="preserve">当該指定夜間対応型訪問介護事業所の訪問介護員等の総数のうち、勤続年数７年以上の者の占める割合が１００分の３０以上であること。</t>
  </si>
  <si>
    <t xml:space="preserve">勤続年数とは、各月の前月の末日時点における勤続年数をいうものとする。
また、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ものとする。</t>
  </si>
  <si>
    <t xml:space="preserve">訪問介護員等ごとの「研修計画」について、当該事業所におけるサービス従事者の資質向上のための研修内容の全体像と当該研修実施のための勤務体制の確保を定めるとともに、すべての夜間対応型訪問介護の訪問介護員等について個別具体的な研修の目標、内容、研修期間、実施時期を策定しているか。</t>
  </si>
  <si>
    <t xml:space="preserve">事業所全体の研修計画のみでは算定できない。
（訪問介護員等ごとに目標等を設定すること。）</t>
  </si>
  <si>
    <t xml:space="preserve">「会議」について、次に掲げる要件を満たしているか。</t>
  </si>
  <si>
    <t xml:space="preserve">サービス提供に当たる夜間対応型訪問介護の訪問介護員等のすべてが参加</t>
  </si>
  <si>
    <t xml:space="preserve">会議の開催状況について、その概要を記録している</t>
  </si>
  <si>
    <t xml:space="preserve">おおむね１月に１回以上開催している</t>
  </si>
  <si>
    <t xml:space="preserve">会議において伝達すべき「利用者に関する情報若しくはサービス提供に当たっての留意事項」には、少なくとも次に掲げる事項について、その変化の動向を含め、記載している</t>
  </si>
  <si>
    <t xml:space="preserve">利用者のＡＤＬや意欲</t>
  </si>
  <si>
    <t xml:space="preserve">利用者の主訴やサービス提供時の特段の要望</t>
  </si>
  <si>
    <t xml:space="preserve">家庭環境</t>
  </si>
  <si>
    <t xml:space="preserve">前回のサービス提供時の状況</t>
  </si>
  <si>
    <t xml:space="preserve">その他サービス提供に当たって必要な事項</t>
  </si>
  <si>
    <t xml:space="preserve">「健康診断等」については、労働安全衛生法により定期に実施することが義務付けられた「常時使用する労働者」に該当しない夜間対応型訪問介護従業者も含めて、少なくとも１年以内ごとに１回、事業主の費用負担により実施しているか。</t>
  </si>
  <si>
    <t xml:space="preserve">「介護福祉士等の割合（資格要件）」については、常勤換算方法により算出した前年度実績（３月を除く）の平均について、所定の割合を満たすことを確認し、記録しているか。</t>
  </si>
  <si>
    <t xml:space="preserve">なお、介護福祉士又は実務者研修修了者若しくは介護職員基礎研修課程修了者については、各月の前月の末日時点で資格を取得又は研修の課程を修了している者とすること。</t>
  </si>
  <si>
    <t xml:space="preserve">認知症専門ケア加算（Ⅰ）（Ⅱ）</t>
  </si>
  <si>
    <r>
      <rPr>
        <sz val="10.5"/>
        <rFont val="Noto Sans"/>
        <family val="2"/>
      </rPr>
      <t xml:space="preserve">厚生労働大臣が定める基準（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四）に適合しているものとして市長に届け出た指定夜間対応型訪問介護事業所において、厚生労働大臣が定める者に対して専門的な認知症ケアを行った場合は、当該基準に掲げる区分に従い、イ（夜間対応型訪問介護費（Ⅰ））については定期巡回サービス又は随時訪問サービスを行った際に１日につき、ロ（夜間対応型訪問介護費（Ⅱ））については１月につき、次に掲げる所定単位数を加算しているか。（ただし、次に掲げるいずれかの加算を算定している場合においては、次に掲げるその他の加算は算定しない。）</t>
    </r>
  </si>
  <si>
    <r>
      <rPr>
        <sz val="10.5"/>
        <rFont val="Noto Sans"/>
        <family val="2"/>
      </rPr>
      <t xml:space="preserve">地費別表の</t>
    </r>
    <r>
      <rPr>
        <sz val="10.5"/>
        <rFont val="ＭＳ Ｐゴシック"/>
        <family val="3"/>
        <charset val="1"/>
      </rPr>
      <t xml:space="preserve">2</t>
    </r>
    <r>
      <rPr>
        <sz val="10.5"/>
        <rFont val="Noto Sans"/>
        <family val="2"/>
      </rPr>
      <t xml:space="preserve">のハ</t>
    </r>
  </si>
  <si>
    <r>
      <rPr>
        <sz val="10.5"/>
        <rFont val="Noto Sans"/>
        <family val="2"/>
      </rPr>
      <t xml:space="preserve">地留第</t>
    </r>
    <r>
      <rPr>
        <sz val="10.5"/>
        <rFont val="ＭＳ Ｐゴシック"/>
        <family val="3"/>
        <charset val="1"/>
      </rPr>
      <t xml:space="preserve">2</t>
    </r>
    <r>
      <rPr>
        <sz val="10.5"/>
        <rFont val="Noto Sans"/>
        <family val="2"/>
      </rPr>
      <t xml:space="preserve">の３の</t>
    </r>
    <r>
      <rPr>
        <sz val="10.5"/>
        <rFont val="ＭＳ Ｐゴシック"/>
        <family val="3"/>
        <charset val="1"/>
      </rPr>
      <t xml:space="preserve">(12)</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三十五の二の二</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四</t>
    </r>
  </si>
  <si>
    <t xml:space="preserve">届出がない場合
→ 点検不要</t>
  </si>
  <si>
    <t xml:space="preserve">イを算定している場合</t>
  </si>
  <si>
    <t xml:space="preserve">認知症専門ケア加算（Ⅰ）</t>
  </si>
  <si>
    <t xml:space="preserve">認知症専門ケア加算（Ⅱ）</t>
  </si>
  <si>
    <t xml:space="preserve">ロを算定している場合</t>
  </si>
  <si>
    <r>
      <rPr>
        <b val="true"/>
        <sz val="10.5"/>
        <rFont val="Noto Sans"/>
        <family val="2"/>
      </rPr>
      <t xml:space="preserve">　</t>
    </r>
    <r>
      <rPr>
        <b val="true"/>
        <u val="single"/>
        <sz val="10.5"/>
        <rFont val="Noto Sans"/>
        <family val="2"/>
      </rPr>
      <t xml:space="preserve">認知症専門ケア加算（Ⅰ）</t>
    </r>
  </si>
  <si>
    <t xml:space="preserve">次のいずれにも適合しているか。</t>
  </si>
  <si>
    <r>
      <rPr>
        <sz val="10.5"/>
        <rFont val="Noto Sans"/>
        <family val="2"/>
      </rPr>
      <t xml:space="preserve">事業所における利用者の総数のうち、対象者の占める割合が</t>
    </r>
    <r>
      <rPr>
        <sz val="10.5"/>
        <rFont val="ＭＳ Ｐゴシック"/>
        <family val="3"/>
        <charset val="1"/>
      </rPr>
      <t xml:space="preserve">2</t>
    </r>
    <r>
      <rPr>
        <sz val="10.5"/>
        <rFont val="Noto Sans"/>
        <family val="2"/>
      </rPr>
      <t xml:space="preserve">分の</t>
    </r>
    <r>
      <rPr>
        <sz val="10.5"/>
        <rFont val="ＭＳ Ｐゴシック"/>
        <family val="3"/>
        <charset val="1"/>
      </rPr>
      <t xml:space="preserve">1</t>
    </r>
    <r>
      <rPr>
        <sz val="10.5"/>
        <rFont val="Noto Sans"/>
        <family val="2"/>
      </rPr>
      <t xml:space="preserve">以上であること。</t>
    </r>
  </si>
  <si>
    <r>
      <rPr>
        <sz val="10.5"/>
        <rFont val="Noto Sans"/>
        <family val="2"/>
      </rPr>
      <t xml:space="preserve">認知症介護に係る専門的な研修を修了している者を、対象者の数が</t>
    </r>
    <r>
      <rPr>
        <sz val="10.5"/>
        <rFont val="ＭＳ Ｐゴシック"/>
        <family val="3"/>
        <charset val="1"/>
      </rPr>
      <t xml:space="preserve">20</t>
    </r>
    <r>
      <rPr>
        <sz val="10.5"/>
        <rFont val="Noto Sans"/>
        <family val="2"/>
      </rPr>
      <t xml:space="preserve">人未満である場合にあっては</t>
    </r>
    <r>
      <rPr>
        <sz val="10.5"/>
        <rFont val="ＭＳ Ｐゴシック"/>
        <family val="3"/>
        <charset val="1"/>
      </rPr>
      <t xml:space="preserve">1</t>
    </r>
    <r>
      <rPr>
        <sz val="10.5"/>
        <rFont val="Noto Sans"/>
        <family val="2"/>
      </rPr>
      <t xml:space="preserve">以上、当該対象者の数が</t>
    </r>
    <r>
      <rPr>
        <sz val="10.5"/>
        <rFont val="ＭＳ Ｐゴシック"/>
        <family val="3"/>
        <charset val="1"/>
      </rPr>
      <t xml:space="preserve">20</t>
    </r>
    <r>
      <rPr>
        <sz val="10.5"/>
        <rFont val="Noto Sans"/>
        <family val="2"/>
      </rPr>
      <t xml:space="preserve">人以上である場合にあっては</t>
    </r>
    <r>
      <rPr>
        <sz val="10.5"/>
        <rFont val="ＭＳ Ｐゴシック"/>
        <family val="3"/>
        <charset val="1"/>
      </rPr>
      <t xml:space="preserve">1</t>
    </r>
    <r>
      <rPr>
        <sz val="10.5"/>
        <rFont val="Noto Sans"/>
        <family val="2"/>
      </rPr>
      <t xml:space="preserve">に当該対象者の数が</t>
    </r>
    <r>
      <rPr>
        <sz val="10.5"/>
        <rFont val="ＭＳ Ｐゴシック"/>
        <family val="3"/>
        <charset val="1"/>
      </rPr>
      <t xml:space="preserve">19</t>
    </r>
    <r>
      <rPr>
        <sz val="10.5"/>
        <rFont val="Noto Sans"/>
        <family val="2"/>
      </rPr>
      <t xml:space="preserve">を超えて</t>
    </r>
    <r>
      <rPr>
        <sz val="10.5"/>
        <rFont val="ＭＳ Ｐゴシック"/>
        <family val="3"/>
        <charset val="1"/>
      </rPr>
      <t xml:space="preserve">10</t>
    </r>
    <r>
      <rPr>
        <sz val="10.5"/>
        <rFont val="Noto Sans"/>
        <family val="2"/>
      </rPr>
      <t xml:space="preserve">又はその端数を増すごとに</t>
    </r>
    <r>
      <rPr>
        <sz val="10.5"/>
        <rFont val="ＭＳ Ｐゴシック"/>
        <family val="3"/>
        <charset val="1"/>
      </rPr>
      <t xml:space="preserve">1</t>
    </r>
    <r>
      <rPr>
        <sz val="10.5"/>
        <rFont val="Noto Sans"/>
        <family val="2"/>
      </rPr>
      <t xml:space="preserve">を加えて得た数以上配置し、チームとして専門的な認知症ケアを実施していること。</t>
    </r>
  </si>
  <si>
    <t xml:space="preserve">③</t>
  </si>
  <si>
    <t xml:space="preserve">当該事業所又は施設の従業者に対する認知症ケアに関する留意事項の伝達又は技術的指導に係る会議（テレビ電話装置等を活用して行うことができるものとする。）を定期的に開催していること。</t>
  </si>
  <si>
    <r>
      <rPr>
        <sz val="10.5"/>
        <rFont val="Noto Sans"/>
        <family val="2"/>
      </rPr>
      <t xml:space="preserve">「対象者」 とは、日常生活自立度のランクⅢ、Ⅳ又は</t>
    </r>
    <r>
      <rPr>
        <sz val="10.5"/>
        <rFont val="ＭＳ Ｐゴシック"/>
        <family val="3"/>
        <charset val="1"/>
      </rPr>
      <t xml:space="preserve">M</t>
    </r>
    <r>
      <rPr>
        <sz val="10.5"/>
        <rFont val="Noto Sans"/>
        <family val="2"/>
      </rPr>
      <t xml:space="preserve">に該当する利用者を指すものとする。</t>
    </r>
  </si>
  <si>
    <t xml:space="preserve">認知症高齢者の日常生活自立度Ⅲ以上の割合が２分の１以上の算定方法は、算定日が属する月の前３月間の利用者実人員数又は利用延人員数の平均で算定すること（ただし、夜間対応型訪問介護費（Ⅱ）を算定する場合は利用延人員は用いない。）。また、届出を行った月以降においても、直近３月間の認知症高齢者の日常生活自立度Ⅲ以上の割合につき、毎月継続的に所定の割合以上であることが必要である。なお、その割合については、毎月記録するものとし、所定の割合を下回った場合については、直ちに第一の５の届出を提出しなければならない。</t>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発第</t>
    </r>
    <r>
      <rPr>
        <sz val="10.5"/>
        <rFont val="ＭＳ Ｐゴシック"/>
        <family val="3"/>
        <charset val="1"/>
      </rPr>
      <t xml:space="preserve">0331010 </t>
    </r>
    <r>
      <rPr>
        <sz val="10.5"/>
        <rFont val="Noto Sans"/>
        <family val="2"/>
      </rPr>
      <t xml:space="preserve">号厚生労働省老健局長通知）、「認知症介護実践者等養成事業の円滑な運営について」（平成</t>
    </r>
    <r>
      <rPr>
        <sz val="10.5"/>
        <rFont val="ＭＳ Ｐゴシック"/>
        <family val="3"/>
        <charset val="1"/>
      </rPr>
      <t xml:space="preserve">18 </t>
    </r>
    <r>
      <rPr>
        <sz val="10.5"/>
        <rFont val="Noto Sans"/>
        <family val="2"/>
      </rPr>
      <t xml:space="preserve">年３月</t>
    </r>
    <r>
      <rPr>
        <sz val="10.5"/>
        <rFont val="ＭＳ Ｐゴシック"/>
        <family val="3"/>
        <charset val="1"/>
      </rPr>
      <t xml:space="preserve">31 </t>
    </r>
    <r>
      <rPr>
        <sz val="10.5"/>
        <rFont val="Noto Sans"/>
        <family val="2"/>
      </rPr>
      <t xml:space="preserve">日老計第</t>
    </r>
    <r>
      <rPr>
        <sz val="10.5"/>
        <rFont val="ＭＳ Ｐゴシック"/>
        <family val="3"/>
        <charset val="1"/>
      </rPr>
      <t xml:space="preserve">0331007 </t>
    </r>
    <r>
      <rPr>
        <sz val="10.5"/>
        <rFont val="Noto Sans"/>
        <family val="2"/>
      </rPr>
      <t xml:space="preserve">号厚生労働省計画課長通知）に規定する「認知症介護実践リーダー研修」及び認知症看護に係る適切な研修を指すものとする。</t>
    </r>
  </si>
  <si>
    <r>
      <rPr>
        <sz val="10.5"/>
        <rFont val="Noto Sans"/>
        <family val="2"/>
      </rPr>
      <t xml:space="preserve">＜認知症看護に係る適切な研修＞　</t>
    </r>
    <r>
      <rPr>
        <sz val="10.5"/>
        <rFont val="ＭＳ Ｐゴシック"/>
        <family val="3"/>
        <charset val="1"/>
      </rPr>
      <t xml:space="preserve">R3.3.29</t>
    </r>
    <r>
      <rPr>
        <sz val="10.5"/>
        <rFont val="Noto Sans"/>
        <family val="2"/>
      </rPr>
      <t xml:space="preserve">現在
①　日本看護協会認定看護師教育課程「認知症看護」の研修
②　日本看護協会が認定している看護系大学院の「老人看護」及び「精神看護」の専門看護師教育課程
③　日本精神科看護協会が認定している「精神科認定看護師」</t>
    </r>
  </si>
  <si>
    <t xml:space="preserve">「認知症ケアに関する留意事項の伝達又は技術的指導に係る会議」の実施に当たっては、全員が一堂に会して開催する必要はなく、いくつかのグループ別に分かれて開催することで差し支えない。</t>
  </si>
  <si>
    <t xml:space="preserve">「認知症介護の指導に係る専門的な研修」とは、「認知症介護実践者等養成事業の実施について」、「認知症介護実践者等養成事業の円滑な運営について」に規定する「認知症介護指導者養成研修」及び認知症看護に係る適切な研修を指すものとする。</t>
  </si>
  <si>
    <r>
      <rPr>
        <b val="true"/>
        <sz val="10.5"/>
        <rFont val="Noto Sans"/>
        <family val="2"/>
      </rPr>
      <t xml:space="preserve">　</t>
    </r>
    <r>
      <rPr>
        <b val="true"/>
        <u val="single"/>
        <sz val="10.5"/>
        <rFont val="Noto Sans"/>
        <family val="2"/>
      </rPr>
      <t xml:space="preserve">認知症専門ケア加算（Ⅱ）</t>
    </r>
  </si>
  <si>
    <r>
      <rPr>
        <sz val="10.5"/>
        <rFont val="Noto Sans"/>
        <family val="2"/>
      </rPr>
      <t xml:space="preserve">次のいずれにも適合しているか。（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三の二）</t>
    </r>
  </si>
  <si>
    <t xml:space="preserve">認知症専門ケア加算（Ⅰ）の基準①～③のいずれにも適合すること。</t>
  </si>
  <si>
    <r>
      <rPr>
        <sz val="10.5"/>
        <rFont val="Noto Sans"/>
        <family val="2"/>
      </rPr>
      <t xml:space="preserve">認知症介護の指導に係る専門的な研修を修了している者を</t>
    </r>
    <r>
      <rPr>
        <sz val="10.5"/>
        <rFont val="ＭＳ Ｐゴシック"/>
        <family val="3"/>
        <charset val="1"/>
      </rPr>
      <t xml:space="preserve">1</t>
    </r>
    <r>
      <rPr>
        <sz val="10.5"/>
        <rFont val="Noto Sans"/>
        <family val="2"/>
      </rPr>
      <t xml:space="preserve">名以上配置し、事業所又は施設全体の認知症ケアの指導等を実施していること。</t>
    </r>
  </si>
  <si>
    <t xml:space="preserve">当該事業所又は施設における介護職員、看護職員ごとの認知症ケアに関する研修計画を作成し、当該計画に従い、研修を実施又は実施を予定していること。</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1</t>
    </r>
    <r>
      <rPr>
        <sz val="10.5"/>
        <rFont val="Noto Sans"/>
        <family val="2"/>
      </rPr>
      <t xml:space="preserve">のホ</t>
    </r>
  </si>
  <si>
    <r>
      <rPr>
        <sz val="10.5"/>
        <rFont val="Noto Sans"/>
        <family val="2"/>
      </rPr>
      <t xml:space="preserve">地留第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2(21)</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一</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245/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22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82/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45/1000</t>
    </r>
    <r>
      <rPr>
        <sz val="10.5"/>
        <rFont val="Noto Sans"/>
        <family val="2"/>
      </rPr>
      <t xml:space="preserve">に相当する単位数</t>
    </r>
  </si>
  <si>
    <r>
      <rPr>
        <sz val="10.5"/>
        <rFont val="Noto Sans"/>
        <family val="2"/>
      </rPr>
      <t xml:space="preserve">【厚生労働大臣が定める基準】（</t>
    </r>
    <r>
      <rPr>
        <sz val="10.5"/>
        <rFont val="ＭＳ Ｐゴシック"/>
        <family val="3"/>
        <charset val="1"/>
      </rPr>
      <t xml:space="preserve">H27</t>
    </r>
    <r>
      <rPr>
        <sz val="10.5"/>
        <rFont val="Noto Sans"/>
        <family val="2"/>
      </rPr>
      <t xml:space="preserve">厚告</t>
    </r>
    <r>
      <rPr>
        <sz val="10.5"/>
        <rFont val="ＭＳ Ｐゴシック"/>
        <family val="3"/>
        <charset val="1"/>
      </rPr>
      <t xml:space="preserve">95</t>
    </r>
    <r>
      <rPr>
        <sz val="10.5"/>
        <rFont val="Noto Sans"/>
        <family val="2"/>
      </rPr>
      <t xml:space="preserve">号四）</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サービス提供体制強化加算（Ⅰ）又は（Ⅱ）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第４　変更の届出等</t>
  </si>
  <si>
    <t xml:space="preserve">居宅ｻｰﾋﾞｽ計画に沿ったｻｰﾋﾞｽの提供</t>
  </si>
  <si>
    <t xml:space="preserve">認知症専門ケア加算</t>
  </si>
  <si>
    <t xml:space="preserve">勤務体制の確保</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条例第</t>
    </r>
    <r>
      <rPr>
        <sz val="10.5"/>
        <rFont val="ＭＳ Ｐゴシック"/>
        <family val="3"/>
        <charset val="1"/>
      </rPr>
      <t xml:space="preserve">72</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
</t>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9"/>
      <name val="ＭＳ Ｐゴシック"/>
      <family val="3"/>
      <charset val="1"/>
    </font>
    <font>
      <sz val="9"/>
      <name val="Noto Sans"/>
      <family val="2"/>
    </font>
    <font>
      <sz val="10.3"/>
      <name val="Noto Sans"/>
      <family val="2"/>
    </font>
    <font>
      <u val="single"/>
      <sz val="10.5"/>
      <name val="Noto Sans"/>
      <family val="2"/>
    </font>
    <font>
      <b val="true"/>
      <sz val="10.5"/>
      <name val="ＭＳ Ｐゴシック"/>
      <family val="3"/>
      <charset val="1"/>
    </font>
    <font>
      <sz val="11"/>
      <name val="Noto Sans"/>
      <family val="2"/>
    </font>
    <font>
      <i val="true"/>
      <sz val="10.5"/>
      <name val="ＭＳ Ｐゴシック"/>
      <family val="0"/>
      <charset val="1"/>
    </font>
    <font>
      <sz val="10"/>
      <name val="Noto Sans"/>
      <family val="2"/>
    </font>
    <font>
      <sz val="10"/>
      <name val="ＭＳ Ｐゴシック"/>
      <family val="3"/>
      <charset val="1"/>
    </font>
    <font>
      <sz val="6"/>
      <name val="ＭＳ Ｐゴシック"/>
      <family val="3"/>
      <charset val="1"/>
    </font>
    <font>
      <u val="single"/>
      <sz val="10.5"/>
      <name val="ＭＳ Ｐゴシック"/>
      <family val="3"/>
      <charset val="1"/>
    </font>
    <font>
      <b val="true"/>
      <u val="single"/>
      <sz val="10.5"/>
      <name val="ＭＳ Ｐゴシック"/>
      <family val="3"/>
      <charset val="1"/>
    </font>
    <font>
      <b val="true"/>
      <u val="single"/>
      <sz val="10.5"/>
      <name val="Noto Sans"/>
      <family val="2"/>
    </font>
    <font>
      <sz val="10.5"/>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hair"/>
      <top/>
      <bottom style="dotted"/>
      <diagonal/>
    </border>
    <border diagonalUp="false" diagonalDown="false">
      <left/>
      <right style="hair"/>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mediumDashDot"/>
      <diagonal/>
    </border>
    <border diagonalUp="false" diagonalDown="false">
      <left/>
      <righ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DashDot"/>
      <top/>
      <bottom/>
      <diagonal/>
    </border>
    <border diagonalUp="false" diagonalDown="false">
      <left style="mediumDashDot"/>
      <right/>
      <top/>
      <bottom style="mediumDashDot"/>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right" vertical="top"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tru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6" fontId="21" fillId="0" borderId="20"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tru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right" vertical="top" textRotation="0" wrapText="true" indent="0" shrinkToFit="false"/>
      <protection locked="true" hidden="false"/>
    </xf>
    <xf numFmtId="164" fontId="21" fillId="4" borderId="43" xfId="0" applyFont="true" applyBorder="true" applyAlignment="true" applyProtection="false">
      <alignment horizontal="center" vertical="center" textRotation="0" wrapText="true" indent="0" shrinkToFit="false"/>
      <protection locked="true" hidden="false"/>
    </xf>
    <xf numFmtId="164" fontId="21" fillId="4" borderId="44"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false" indent="0" shrinkToFit="tru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distributed"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distributed" textRotation="0" wrapText="true" indent="0" shrinkToFit="false"/>
      <protection locked="true" hidden="false"/>
    </xf>
    <xf numFmtId="164" fontId="23" fillId="0" borderId="23" xfId="0" applyFont="true" applyBorder="true" applyAlignment="true" applyProtection="false">
      <alignment horizontal="general" vertical="distributed" textRotation="0"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0" fillId="4" borderId="11"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general" vertical="distributed"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left"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26"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4" borderId="4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23" xfId="0" applyFont="true" applyBorder="true" applyAlignment="true" applyProtection="false">
      <alignment horizontal="left" vertical="top" textRotation="0" wrapText="false" indent="0" shrinkToFit="tru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right" vertical="top" textRotation="0" wrapText="fals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48"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righ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3" fillId="0" borderId="52"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distributed"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5" fontId="21" fillId="0" borderId="29"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distributed" textRotation="0" wrapText="tru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47"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54" xfId="52" applyFont="true" applyBorder="true" applyAlignment="true" applyProtection="false">
      <alignment horizontal="left" vertical="center" textRotation="0" wrapText="false" indent="0" shrinkToFit="false"/>
      <protection locked="true" hidden="false"/>
    </xf>
    <xf numFmtId="164" fontId="24" fillId="0" borderId="55" xfId="52" applyFont="true" applyBorder="true" applyAlignment="true" applyProtection="false">
      <alignment horizontal="left" vertical="center" textRotation="0" wrapText="false" indent="0" shrinkToFit="false"/>
      <protection locked="true" hidden="false"/>
    </xf>
    <xf numFmtId="164" fontId="21" fillId="0" borderId="56" xfId="52" applyFont="true" applyBorder="true" applyAlignment="true" applyProtection="false">
      <alignment horizontal="center" vertical="center" textRotation="0" wrapText="false" indent="0" shrinkToFit="false"/>
      <protection locked="true" hidden="false"/>
    </xf>
    <xf numFmtId="164" fontId="23" fillId="0" borderId="59" xfId="52" applyFont="true" applyBorder="true" applyAlignment="true" applyProtection="false">
      <alignment horizontal="left" vertical="center" textRotation="0" wrapText="false" indent="0" shrinkToFit="false"/>
      <protection locked="true" hidden="false"/>
    </xf>
    <xf numFmtId="165" fontId="21" fillId="24" borderId="56" xfId="52" applyFont="true" applyBorder="true" applyAlignment="true" applyProtection="false">
      <alignment horizontal="right" vertical="top" textRotation="0" wrapText="true" indent="0" shrinkToFit="false"/>
      <protection locked="true" hidden="false"/>
    </xf>
    <xf numFmtId="164" fontId="23" fillId="0" borderId="59" xfId="52" applyFont="true" applyBorder="true" applyAlignment="true" applyProtection="false">
      <alignment horizontal="general" vertical="distributed" textRotation="0" wrapText="true" indent="0" shrinkToFit="false"/>
      <protection locked="true" hidden="false"/>
    </xf>
    <xf numFmtId="166" fontId="0" fillId="24" borderId="56"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3" fillId="0" borderId="59"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distributed" textRotation="0" wrapText="true" indent="0" shrinkToFit="false"/>
      <protection locked="true" hidden="false"/>
    </xf>
    <xf numFmtId="164" fontId="21" fillId="0" borderId="59" xfId="52" applyFont="true" applyBorder="true" applyAlignment="true" applyProtection="false">
      <alignment horizontal="general" vertical="distributed"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5" fontId="21" fillId="24" borderId="61" xfId="52" applyFont="true" applyBorder="true" applyAlignment="true" applyProtection="false">
      <alignment horizontal="right" vertical="top" textRotation="0" wrapText="true" indent="0" shrinkToFit="false"/>
      <protection locked="true" hidden="false"/>
    </xf>
    <xf numFmtId="164" fontId="23" fillId="0" borderId="62" xfId="52" applyFont="true" applyBorder="true" applyAlignment="true" applyProtection="false">
      <alignment horizontal="left" vertical="top" textRotation="0" wrapText="tru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4" borderId="48"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0" borderId="63" xfId="52" applyFont="true" applyBorder="true" applyAlignment="true" applyProtection="false">
      <alignment horizontal="center" vertical="center" textRotation="0" wrapText="false" indent="0" shrinkToFit="false"/>
      <protection locked="true" hidden="false"/>
    </xf>
    <xf numFmtId="164" fontId="21" fillId="0" borderId="29" xfId="52" applyFont="true" applyBorder="true" applyAlignment="false" applyProtection="false">
      <alignment horizontal="general" vertical="center" textRotation="0" wrapText="false" indent="0" shrinkToFit="false"/>
      <protection locked="true" hidden="false"/>
    </xf>
    <xf numFmtId="164" fontId="21" fillId="0" borderId="29" xfId="52" applyFont="true" applyBorder="true" applyAlignment="true" applyProtection="false">
      <alignment horizontal="left" vertical="top" textRotation="0" wrapText="true" indent="0" shrinkToFit="false"/>
      <protection locked="true" hidden="false"/>
    </xf>
    <xf numFmtId="164" fontId="21" fillId="0" borderId="64" xfId="52" applyFont="true" applyBorder="true" applyAlignment="true" applyProtection="false">
      <alignment horizontal="left" vertical="top" textRotation="0" wrapText="tru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59"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9" xfId="52" applyFont="true" applyBorder="true" applyAlignment="true" applyProtection="false">
      <alignment horizontal="left" vertical="center" textRotation="0" wrapText="false" indent="0" shrinkToFit="false"/>
      <protection locked="true" hidden="false"/>
    </xf>
    <xf numFmtId="164" fontId="24" fillId="0" borderId="56" xfId="52" applyFont="true" applyBorder="true" applyAlignment="true" applyProtection="false">
      <alignment horizontal="left" vertical="center" textRotation="0" wrapText="true" indent="0" shrinkToFit="false"/>
      <protection locked="true" hidden="false"/>
    </xf>
    <xf numFmtId="164" fontId="21" fillId="0" borderId="59" xfId="52" applyFont="true" applyBorder="true" applyAlignment="true" applyProtection="false">
      <alignment horizontal="left" vertical="center" textRotation="0" wrapText="true" indent="0" shrinkToFit="false"/>
      <protection locked="true" hidden="false"/>
    </xf>
    <xf numFmtId="164" fontId="21" fillId="0" borderId="56" xfId="52" applyFont="true" applyBorder="true" applyAlignment="true" applyProtection="false">
      <alignment horizontal="left" vertical="center" textRotation="0" wrapText="true" indent="0" shrinkToFit="false"/>
      <protection locked="true" hidden="false"/>
    </xf>
    <xf numFmtId="164" fontId="23" fillId="0" borderId="59" xfId="52" applyFont="true" applyBorder="true" applyAlignment="true" applyProtection="false">
      <alignment horizontal="left" vertical="center" textRotation="0" wrapText="true" indent="0" shrinkToFit="false"/>
      <protection locked="true" hidden="false"/>
    </xf>
    <xf numFmtId="164" fontId="23" fillId="0" borderId="59" xfId="52" applyFont="true" applyBorder="true" applyAlignment="true" applyProtection="false">
      <alignment horizontal="left" vertical="center" textRotation="0" wrapText="true" indent="0" shrinkToFit="false"/>
      <protection locked="true" hidden="false"/>
    </xf>
    <xf numFmtId="164" fontId="23" fillId="0" borderId="57" xfId="52" applyFont="true" applyBorder="true" applyAlignment="true" applyProtection="false">
      <alignment horizontal="general" vertical="distributed" textRotation="0" wrapText="true" indent="0" shrinkToFit="false"/>
      <protection locked="true" hidden="false"/>
    </xf>
    <xf numFmtId="164" fontId="21" fillId="0" borderId="60" xfId="52"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30" fillId="0" borderId="6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67"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left" vertical="bottom" textRotation="0" wrapText="false" indent="0" shrinkToFit="true"/>
      <protection locked="true" hidden="false"/>
    </xf>
    <xf numFmtId="164" fontId="32" fillId="0" borderId="6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65</xdr:row>
      <xdr:rowOff>47520</xdr:rowOff>
    </xdr:from>
    <xdr:to>
      <xdr:col>33</xdr:col>
      <xdr:colOff>90000</xdr:colOff>
      <xdr:row>366</xdr:row>
      <xdr:rowOff>123480</xdr:rowOff>
    </xdr:to>
    <xdr:sp>
      <xdr:nvSpPr>
        <xdr:cNvPr id="0" name="大かっこ 1"/>
        <xdr:cNvSpPr/>
      </xdr:nvSpPr>
      <xdr:spPr>
        <a:xfrm>
          <a:off x="2252880" y="69294240"/>
          <a:ext cx="4366800" cy="266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01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0.62"/>
    <col collapsed="false" customWidth="true" hidden="false" outlineLevel="0" max="3" min="2" style="2" width="2.99"/>
    <col collapsed="false" customWidth="true" hidden="false" outlineLevel="0" max="4" min="4" style="2" width="2.49"/>
    <col collapsed="false" customWidth="true" hidden="false" outlineLevel="0" max="5" min="5" style="2" width="2.62"/>
    <col collapsed="false" customWidth="true" hidden="false" outlineLevel="0" max="6" min="6" style="2" width="1.87"/>
    <col collapsed="false" customWidth="true" hidden="false" outlineLevel="0" max="8" min="7" style="2" width="2.49"/>
    <col collapsed="false" customWidth="true" hidden="false" outlineLevel="0" max="9" min="9" style="2" width="2.87"/>
    <col collapsed="false" customWidth="true" hidden="false" outlineLevel="0" max="12" min="10" style="2" width="2.49"/>
    <col collapsed="false" customWidth="true" hidden="false" outlineLevel="0" max="13" min="13" style="2" width="2.87"/>
    <col collapsed="false" customWidth="true" hidden="false" outlineLevel="0" max="35" min="14" style="2" width="2.49"/>
    <col collapsed="false" customWidth="true" hidden="false" outlineLevel="0" max="36" min="36" style="2" width="2.87"/>
    <col collapsed="false" customWidth="true" hidden="false" outlineLevel="0" max="39" min="37" style="2" width="4.62"/>
    <col collapsed="false" customWidth="true" hidden="false" outlineLevel="0" max="64" min="40" style="2" width="1.25"/>
    <col collapsed="false" customWidth="true" hidden="false" outlineLevel="0" max="65" min="65" style="2" width="0.49"/>
    <col collapsed="false" customWidth="false" hidden="false" outlineLevel="0" max="257" min="66" style="1" width="8.99"/>
  </cols>
  <sheetData>
    <row r="1" s="3" customFormat="true" ht="17.25" hidden="false" customHeight="true" outlineLevel="0" collapsed="false">
      <c r="B1" s="4"/>
      <c r="C1" s="4"/>
      <c r="D1" s="5"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row>
    <row r="2" customFormat="false" ht="18.75" hidden="false" customHeight="true" outlineLevel="0" collapsed="false">
      <c r="B2" s="4"/>
      <c r="C2" s="4"/>
      <c r="D2" s="4"/>
      <c r="E2" s="4"/>
      <c r="F2" s="4"/>
      <c r="G2" s="4"/>
      <c r="H2" s="4"/>
      <c r="I2" s="6" t="s">
        <v>1</v>
      </c>
      <c r="J2" s="7"/>
      <c r="K2" s="7"/>
      <c r="L2" s="7"/>
      <c r="M2" s="7"/>
      <c r="N2" s="7"/>
      <c r="O2" s="7"/>
      <c r="P2" s="7"/>
      <c r="Q2" s="7"/>
      <c r="R2" s="7"/>
      <c r="S2" s="7"/>
      <c r="T2" s="7"/>
      <c r="U2" s="7"/>
      <c r="V2" s="7"/>
      <c r="W2" s="7"/>
      <c r="X2" s="7"/>
      <c r="Y2" s="7"/>
      <c r="Z2" s="7"/>
      <c r="AA2" s="7"/>
      <c r="AB2" s="7"/>
      <c r="AC2" s="7"/>
      <c r="AD2" s="7"/>
      <c r="AE2" s="7"/>
      <c r="AF2" s="7"/>
      <c r="AG2" s="7"/>
      <c r="AH2" s="7"/>
      <c r="AI2" s="7"/>
      <c r="AJ2" s="7"/>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row>
    <row r="3" customFormat="false" ht="18.75" hidden="false" customHeight="true" outlineLevel="0" collapsed="false">
      <c r="B3" s="4"/>
      <c r="C3" s="4"/>
      <c r="D3" s="4"/>
      <c r="E3" s="4"/>
      <c r="F3" s="4"/>
      <c r="G3" s="4"/>
      <c r="H3" s="4"/>
      <c r="I3" s="6" t="s">
        <v>2</v>
      </c>
      <c r="J3" s="8"/>
      <c r="K3" s="8"/>
      <c r="L3" s="8"/>
      <c r="M3" s="8"/>
      <c r="N3" s="8"/>
      <c r="O3" s="8"/>
      <c r="P3" s="8"/>
      <c r="Q3" s="8"/>
      <c r="R3" s="8"/>
      <c r="S3" s="8"/>
      <c r="T3" s="8"/>
      <c r="U3" s="8"/>
      <c r="V3" s="8"/>
      <c r="W3" s="8"/>
      <c r="X3" s="8"/>
      <c r="Y3" s="8"/>
      <c r="Z3" s="8"/>
      <c r="AA3" s="8"/>
      <c r="AB3" s="8"/>
      <c r="AC3" s="8"/>
      <c r="AD3" s="8"/>
      <c r="AE3" s="8"/>
      <c r="AF3" s="8"/>
      <c r="AG3" s="8"/>
      <c r="AH3" s="8"/>
      <c r="AI3" s="8"/>
      <c r="AJ3" s="8"/>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row>
    <row r="4" customFormat="false" ht="18.75" hidden="false" customHeight="true" outlineLevel="0" collapsed="false">
      <c r="B4" s="4"/>
      <c r="C4" s="4"/>
      <c r="D4" s="4"/>
      <c r="E4" s="4"/>
      <c r="F4" s="4"/>
      <c r="G4" s="4"/>
      <c r="H4" s="4"/>
      <c r="I4" s="6" t="s">
        <v>3</v>
      </c>
      <c r="J4" s="7"/>
      <c r="K4" s="7"/>
      <c r="L4" s="7"/>
      <c r="M4" s="7"/>
      <c r="N4" s="7"/>
      <c r="O4" s="7"/>
      <c r="P4" s="7"/>
      <c r="Q4" s="7"/>
      <c r="R4" s="7"/>
      <c r="S4" s="7"/>
      <c r="T4" s="7"/>
      <c r="U4" s="7"/>
      <c r="V4" s="7"/>
      <c r="W4" s="7"/>
      <c r="X4" s="7"/>
      <c r="Y4" s="7"/>
      <c r="Z4" s="7"/>
      <c r="AA4" s="7"/>
      <c r="AB4" s="7"/>
      <c r="AC4" s="7"/>
      <c r="AD4" s="7"/>
      <c r="AE4" s="7"/>
      <c r="AF4" s="7"/>
      <c r="AG4" s="7"/>
      <c r="AH4" s="7"/>
      <c r="AI4" s="7"/>
      <c r="AJ4" s="7"/>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row>
    <row r="5" customFormat="false" ht="18.75" hidden="false" customHeight="true" outlineLevel="0" collapsed="false">
      <c r="B5" s="4"/>
      <c r="C5" s="4"/>
      <c r="D5" s="4"/>
      <c r="E5" s="4"/>
      <c r="F5" s="4"/>
      <c r="G5" s="4"/>
      <c r="H5" s="4"/>
      <c r="I5" s="6" t="s">
        <v>4</v>
      </c>
      <c r="J5" s="7"/>
      <c r="K5" s="7"/>
      <c r="L5" s="7"/>
      <c r="M5" s="7"/>
      <c r="N5" s="7"/>
      <c r="O5" s="7"/>
      <c r="P5" s="7"/>
      <c r="Q5" s="7"/>
      <c r="R5" s="7"/>
      <c r="S5" s="7"/>
      <c r="T5" s="7"/>
      <c r="U5" s="7"/>
      <c r="V5" s="7"/>
      <c r="W5" s="7"/>
      <c r="X5" s="7"/>
      <c r="Y5" s="7"/>
      <c r="Z5" s="7"/>
      <c r="AA5" s="7"/>
      <c r="AB5" s="7"/>
      <c r="AC5" s="7"/>
      <c r="AD5" s="7"/>
      <c r="AE5" s="7"/>
      <c r="AF5" s="7"/>
      <c r="AG5" s="7"/>
      <c r="AH5" s="7"/>
      <c r="AI5" s="7"/>
      <c r="AJ5" s="7"/>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row>
    <row r="6" customFormat="false" ht="18.75" hidden="false" customHeight="true" outlineLevel="0" collapsed="false">
      <c r="B6" s="4"/>
      <c r="C6" s="4"/>
      <c r="D6" s="4"/>
      <c r="E6" s="9" t="s">
        <v>5</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row>
    <row r="7" customFormat="false" ht="21" hidden="false" customHeight="true" outlineLevel="0" collapsed="false">
      <c r="B7" s="10" t="s">
        <v>6</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row>
    <row r="8" s="3" customFormat="true" ht="18.75" hidden="false" customHeight="true" outlineLevel="0" collapsed="false">
      <c r="B8" s="11" t="s">
        <v>7</v>
      </c>
      <c r="C8" s="11"/>
      <c r="D8" s="11"/>
      <c r="E8" s="11"/>
      <c r="F8" s="11"/>
      <c r="G8" s="11"/>
      <c r="H8" s="11"/>
      <c r="I8" s="11"/>
      <c r="J8" s="12" t="s">
        <v>8</v>
      </c>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1" t="s">
        <v>9</v>
      </c>
      <c r="AL8" s="11"/>
      <c r="AM8" s="11"/>
      <c r="AN8" s="13" t="s">
        <v>10</v>
      </c>
      <c r="AO8" s="13"/>
      <c r="AP8" s="13"/>
      <c r="AQ8" s="13"/>
      <c r="AR8" s="13"/>
      <c r="AS8" s="13"/>
      <c r="AT8" s="13"/>
      <c r="AU8" s="13"/>
      <c r="AV8" s="13"/>
      <c r="AW8" s="13"/>
      <c r="AX8" s="13"/>
      <c r="AY8" s="13"/>
      <c r="AZ8" s="13"/>
      <c r="BA8" s="13"/>
      <c r="BB8" s="13"/>
      <c r="BC8" s="13"/>
      <c r="BD8" s="13"/>
      <c r="BE8" s="13"/>
      <c r="BF8" s="13"/>
      <c r="BG8" s="13"/>
      <c r="BH8" s="13"/>
      <c r="BI8" s="13"/>
      <c r="BJ8" s="13"/>
      <c r="BK8" s="13"/>
      <c r="BL8" s="13"/>
      <c r="BM8" s="14"/>
    </row>
    <row r="9" s="14" customFormat="true" ht="51.75" hidden="false" customHeight="true" outlineLevel="0" collapsed="false">
      <c r="B9" s="11"/>
      <c r="C9" s="11"/>
      <c r="D9" s="11"/>
      <c r="E9" s="11"/>
      <c r="F9" s="11"/>
      <c r="G9" s="11"/>
      <c r="H9" s="11"/>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5" t="s">
        <v>11</v>
      </c>
      <c r="AL9" s="16" t="s">
        <v>12</v>
      </c>
      <c r="AM9" s="17" t="s">
        <v>13</v>
      </c>
      <c r="AN9" s="13"/>
      <c r="AO9" s="13"/>
      <c r="AP9" s="13"/>
      <c r="AQ9" s="13"/>
      <c r="AR9" s="13"/>
      <c r="AS9" s="13"/>
      <c r="AT9" s="13"/>
      <c r="AU9" s="13"/>
      <c r="AV9" s="13"/>
      <c r="AW9" s="13"/>
      <c r="AX9" s="13"/>
      <c r="AY9" s="13"/>
      <c r="AZ9" s="13"/>
      <c r="BA9" s="13"/>
      <c r="BB9" s="13"/>
      <c r="BC9" s="13"/>
      <c r="BD9" s="13"/>
      <c r="BE9" s="13"/>
      <c r="BF9" s="13"/>
      <c r="BG9" s="13"/>
      <c r="BH9" s="13"/>
      <c r="BI9" s="13"/>
      <c r="BJ9" s="13"/>
      <c r="BK9" s="13"/>
      <c r="BL9" s="13"/>
    </row>
    <row r="10" customFormat="false" ht="15" hidden="false" customHeight="true" outlineLevel="0" collapsed="false">
      <c r="B10" s="18" t="n">
        <v>1</v>
      </c>
      <c r="C10" s="19" t="s">
        <v>14</v>
      </c>
      <c r="D10" s="19"/>
      <c r="E10" s="19"/>
      <c r="F10" s="19"/>
      <c r="G10" s="19"/>
      <c r="H10" s="19"/>
      <c r="I10" s="19"/>
      <c r="J10" s="20" t="s">
        <v>15</v>
      </c>
      <c r="K10" s="21" t="s">
        <v>16</v>
      </c>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2" t="s">
        <v>17</v>
      </c>
      <c r="AL10" s="23" t="s">
        <v>17</v>
      </c>
      <c r="AM10" s="24"/>
      <c r="AN10" s="25" t="s">
        <v>18</v>
      </c>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1"/>
    </row>
    <row r="11" customFormat="false" ht="15" hidden="false" customHeight="true" outlineLevel="0" collapsed="false">
      <c r="B11" s="26"/>
      <c r="C11" s="19"/>
      <c r="D11" s="19"/>
      <c r="E11" s="19"/>
      <c r="F11" s="19"/>
      <c r="G11" s="19"/>
      <c r="H11" s="19"/>
      <c r="I11" s="19"/>
      <c r="J11" s="27"/>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8"/>
      <c r="AL11" s="29"/>
      <c r="AM11" s="30"/>
      <c r="AN11" s="31" t="s">
        <v>19</v>
      </c>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1"/>
    </row>
    <row r="12" customFormat="false" ht="15" hidden="false" customHeight="true" outlineLevel="0" collapsed="false">
      <c r="B12" s="32"/>
      <c r="C12" s="33"/>
      <c r="D12" s="33"/>
      <c r="E12" s="33"/>
      <c r="F12" s="33"/>
      <c r="G12" s="33"/>
      <c r="H12" s="33"/>
      <c r="I12" s="34"/>
      <c r="J12" s="27"/>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8"/>
      <c r="AL12" s="29"/>
      <c r="AM12" s="30"/>
      <c r="AN12" s="26"/>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4"/>
      <c r="BM12" s="1"/>
    </row>
    <row r="13" customFormat="false" ht="15" hidden="false" customHeight="true" outlineLevel="0" collapsed="false">
      <c r="B13" s="35" t="s">
        <v>20</v>
      </c>
      <c r="C13" s="36" t="s">
        <v>21</v>
      </c>
      <c r="D13" s="36"/>
      <c r="E13" s="36"/>
      <c r="F13" s="36"/>
      <c r="G13" s="36"/>
      <c r="H13" s="36"/>
      <c r="I13" s="36"/>
      <c r="J13" s="27"/>
      <c r="K13" s="37" t="s">
        <v>20</v>
      </c>
      <c r="L13" s="38" t="s">
        <v>22</v>
      </c>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28"/>
      <c r="AL13" s="29"/>
      <c r="AM13" s="30"/>
      <c r="AN13" s="39"/>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1"/>
      <c r="BM13" s="1"/>
    </row>
    <row r="14" customFormat="false" ht="17.25" hidden="false" customHeight="true" outlineLevel="0" collapsed="false">
      <c r="B14" s="32"/>
      <c r="C14" s="36"/>
      <c r="D14" s="36"/>
      <c r="E14" s="36"/>
      <c r="F14" s="36"/>
      <c r="G14" s="36"/>
      <c r="H14" s="36"/>
      <c r="I14" s="36"/>
      <c r="J14" s="27"/>
      <c r="K14" s="42"/>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28"/>
      <c r="AL14" s="29"/>
      <c r="AM14" s="30"/>
      <c r="AN14" s="39"/>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1"/>
    </row>
    <row r="15" customFormat="false" ht="15" hidden="false" customHeight="true" outlineLevel="0" collapsed="false">
      <c r="B15" s="32"/>
      <c r="C15" s="36"/>
      <c r="D15" s="36"/>
      <c r="E15" s="36"/>
      <c r="F15" s="36"/>
      <c r="G15" s="36"/>
      <c r="H15" s="36"/>
      <c r="I15" s="36"/>
      <c r="J15" s="27"/>
      <c r="K15" s="42"/>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28"/>
      <c r="AL15" s="29"/>
      <c r="AM15" s="30"/>
      <c r="AN15" s="39"/>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1"/>
    </row>
    <row r="16" customFormat="false" ht="15" hidden="false" customHeight="true" outlineLevel="0" collapsed="false">
      <c r="B16" s="32"/>
      <c r="C16" s="36"/>
      <c r="D16" s="36"/>
      <c r="E16" s="36"/>
      <c r="F16" s="36"/>
      <c r="G16" s="36"/>
      <c r="H16" s="36"/>
      <c r="I16" s="36"/>
      <c r="J16" s="27"/>
      <c r="K16" s="37" t="s">
        <v>20</v>
      </c>
      <c r="L16" s="44" t="s">
        <v>23</v>
      </c>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28"/>
      <c r="AL16" s="29"/>
      <c r="AM16" s="30"/>
      <c r="AN16" s="39"/>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1"/>
    </row>
    <row r="17" customFormat="false" ht="15" hidden="false" customHeight="true" outlineLevel="0" collapsed="false">
      <c r="B17" s="32"/>
      <c r="C17" s="36"/>
      <c r="D17" s="36"/>
      <c r="E17" s="36"/>
      <c r="F17" s="36"/>
      <c r="G17" s="36"/>
      <c r="H17" s="36"/>
      <c r="I17" s="36"/>
      <c r="J17" s="27"/>
      <c r="K17" s="42"/>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28"/>
      <c r="AL17" s="29"/>
      <c r="AM17" s="30"/>
      <c r="AN17" s="39"/>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1"/>
    </row>
    <row r="18" customFormat="false" ht="15" hidden="false" customHeight="true" outlineLevel="0" collapsed="false">
      <c r="B18" s="32"/>
      <c r="C18" s="36"/>
      <c r="D18" s="36"/>
      <c r="E18" s="36"/>
      <c r="F18" s="36"/>
      <c r="G18" s="36"/>
      <c r="H18" s="36"/>
      <c r="I18" s="36"/>
      <c r="J18" s="27"/>
      <c r="K18" s="42"/>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28"/>
      <c r="AL18" s="29"/>
      <c r="AM18" s="30"/>
      <c r="AN18" s="39"/>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1"/>
    </row>
    <row r="19" customFormat="false" ht="15" hidden="false" customHeight="true" outlineLevel="0" collapsed="false">
      <c r="B19" s="32"/>
      <c r="C19" s="36"/>
      <c r="D19" s="36"/>
      <c r="E19" s="36"/>
      <c r="F19" s="36"/>
      <c r="G19" s="36"/>
      <c r="H19" s="36"/>
      <c r="I19" s="36"/>
      <c r="J19" s="27"/>
      <c r="K19" s="42"/>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28"/>
      <c r="AL19" s="29"/>
      <c r="AM19" s="30"/>
      <c r="AN19" s="39"/>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1"/>
    </row>
    <row r="20" customFormat="false" ht="18.75" hidden="false" customHeight="true" outlineLevel="0" collapsed="false">
      <c r="B20" s="32"/>
      <c r="C20" s="36"/>
      <c r="D20" s="36"/>
      <c r="E20" s="36"/>
      <c r="F20" s="36"/>
      <c r="G20" s="36"/>
      <c r="H20" s="36"/>
      <c r="I20" s="36"/>
      <c r="J20" s="27"/>
      <c r="K20" s="42"/>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28"/>
      <c r="AL20" s="29"/>
      <c r="AM20" s="30"/>
      <c r="AN20" s="39"/>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1"/>
    </row>
    <row r="21" customFormat="false" ht="15" hidden="false" customHeight="true" outlineLevel="0" collapsed="false">
      <c r="B21" s="32"/>
      <c r="C21" s="36"/>
      <c r="D21" s="36"/>
      <c r="E21" s="36"/>
      <c r="F21" s="36"/>
      <c r="G21" s="36"/>
      <c r="H21" s="36"/>
      <c r="I21" s="36"/>
      <c r="J21" s="27"/>
      <c r="K21" s="37" t="s">
        <v>20</v>
      </c>
      <c r="L21" s="45" t="s">
        <v>24</v>
      </c>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28"/>
      <c r="AL21" s="29"/>
      <c r="AM21" s="30"/>
      <c r="AN21" s="39"/>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1"/>
    </row>
    <row r="22" customFormat="false" ht="15" hidden="false" customHeight="true" outlineLevel="0" collapsed="false">
      <c r="B22" s="32"/>
      <c r="C22" s="36"/>
      <c r="D22" s="36"/>
      <c r="E22" s="36"/>
      <c r="F22" s="36"/>
      <c r="G22" s="36"/>
      <c r="H22" s="36"/>
      <c r="I22" s="36"/>
      <c r="J22" s="27"/>
      <c r="K22" s="42"/>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28"/>
      <c r="AL22" s="29"/>
      <c r="AM22" s="30"/>
      <c r="AN22" s="39"/>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1"/>
    </row>
    <row r="23" customFormat="false" ht="15" hidden="false" customHeight="true" outlineLevel="0" collapsed="false">
      <c r="B23" s="32"/>
      <c r="C23" s="36"/>
      <c r="D23" s="36"/>
      <c r="E23" s="36"/>
      <c r="F23" s="36"/>
      <c r="G23" s="36"/>
      <c r="H23" s="36"/>
      <c r="I23" s="36"/>
      <c r="J23" s="27"/>
      <c r="K23" s="42"/>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28"/>
      <c r="AL23" s="29"/>
      <c r="AM23" s="30"/>
      <c r="AN23" s="39"/>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1"/>
    </row>
    <row r="24" customFormat="false" ht="11.25" hidden="false" customHeight="true" outlineLevel="0" collapsed="false">
      <c r="B24" s="32"/>
      <c r="C24" s="36"/>
      <c r="D24" s="36"/>
      <c r="E24" s="36"/>
      <c r="F24" s="36"/>
      <c r="G24" s="36"/>
      <c r="H24" s="36"/>
      <c r="I24" s="36"/>
      <c r="J24" s="46"/>
      <c r="K24" s="47"/>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8"/>
      <c r="AL24" s="49"/>
      <c r="AM24" s="50"/>
      <c r="AN24" s="39"/>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1"/>
    </row>
    <row r="25" customFormat="false" ht="15" hidden="false" customHeight="true" outlineLevel="0" collapsed="false">
      <c r="B25" s="32"/>
      <c r="C25" s="37" t="s">
        <v>25</v>
      </c>
      <c r="D25" s="51" t="s">
        <v>26</v>
      </c>
      <c r="E25" s="51"/>
      <c r="F25" s="51"/>
      <c r="G25" s="51"/>
      <c r="H25" s="51"/>
      <c r="I25" s="51"/>
      <c r="J25" s="20" t="s">
        <v>15</v>
      </c>
      <c r="K25" s="21" t="s">
        <v>27</v>
      </c>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2" t="s">
        <v>17</v>
      </c>
      <c r="AL25" s="23" t="s">
        <v>17</v>
      </c>
      <c r="AM25" s="24"/>
      <c r="AN25" s="39"/>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1"/>
      <c r="BM25" s="1"/>
    </row>
    <row r="26" customFormat="false" ht="15" hidden="false" customHeight="true" outlineLevel="0" collapsed="false">
      <c r="B26" s="32"/>
      <c r="C26" s="33"/>
      <c r="D26" s="51"/>
      <c r="E26" s="51"/>
      <c r="F26" s="51"/>
      <c r="G26" s="51"/>
      <c r="H26" s="51"/>
      <c r="I26" s="51"/>
      <c r="J26" s="27"/>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8"/>
      <c r="AL26" s="29"/>
      <c r="AM26" s="30"/>
      <c r="AN26" s="39"/>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1"/>
      <c r="BM26" s="1"/>
    </row>
    <row r="27" customFormat="false" ht="15" hidden="false" customHeight="true" outlineLevel="0" collapsed="false">
      <c r="B27" s="32"/>
      <c r="C27" s="33"/>
      <c r="D27" s="33"/>
      <c r="E27" s="33"/>
      <c r="F27" s="33"/>
      <c r="G27" s="33"/>
      <c r="H27" s="33"/>
      <c r="I27" s="34"/>
      <c r="J27" s="27"/>
      <c r="K27" s="37" t="s">
        <v>20</v>
      </c>
      <c r="L27" s="45" t="s">
        <v>28</v>
      </c>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28"/>
      <c r="AL27" s="29"/>
      <c r="AM27" s="30"/>
      <c r="AN27" s="39"/>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1"/>
      <c r="BM27" s="1"/>
    </row>
    <row r="28" customFormat="false" ht="15" hidden="false" customHeight="true" outlineLevel="0" collapsed="false">
      <c r="B28" s="32"/>
      <c r="C28" s="52"/>
      <c r="D28" s="52"/>
      <c r="E28" s="52"/>
      <c r="F28" s="52"/>
      <c r="G28" s="52"/>
      <c r="H28" s="52"/>
      <c r="I28" s="34"/>
      <c r="J28" s="27"/>
      <c r="K28" s="37"/>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28"/>
      <c r="AL28" s="29"/>
      <c r="AM28" s="30"/>
      <c r="AN28" s="39"/>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1"/>
    </row>
    <row r="29" customFormat="false" ht="15" hidden="false" customHeight="true" outlineLevel="0" collapsed="false">
      <c r="B29" s="32"/>
      <c r="C29" s="52"/>
      <c r="D29" s="52"/>
      <c r="E29" s="52"/>
      <c r="F29" s="52"/>
      <c r="G29" s="52"/>
      <c r="H29" s="52"/>
      <c r="I29" s="34"/>
      <c r="J29" s="27"/>
      <c r="K29" s="42"/>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28"/>
      <c r="AL29" s="29"/>
      <c r="AM29" s="30"/>
      <c r="AN29" s="39"/>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1"/>
    </row>
    <row r="30" customFormat="false" ht="15" hidden="false" customHeight="true" outlineLevel="0" collapsed="false">
      <c r="B30" s="32"/>
      <c r="C30" s="52"/>
      <c r="D30" s="52"/>
      <c r="E30" s="52"/>
      <c r="F30" s="52"/>
      <c r="G30" s="52"/>
      <c r="H30" s="52"/>
      <c r="I30" s="34"/>
      <c r="J30" s="27"/>
      <c r="K30" s="42"/>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28"/>
      <c r="AL30" s="29"/>
      <c r="AM30" s="30"/>
      <c r="AN30" s="39"/>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1"/>
    </row>
    <row r="31" customFormat="false" ht="15" hidden="false" customHeight="true" outlineLevel="0" collapsed="false">
      <c r="B31" s="32"/>
      <c r="C31" s="52"/>
      <c r="D31" s="52"/>
      <c r="E31" s="52"/>
      <c r="F31" s="52"/>
      <c r="G31" s="52"/>
      <c r="H31" s="52"/>
      <c r="I31" s="34"/>
      <c r="J31" s="27"/>
      <c r="K31" s="42"/>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28"/>
      <c r="AL31" s="29"/>
      <c r="AM31" s="30"/>
      <c r="AN31" s="39"/>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1"/>
    </row>
    <row r="32" customFormat="false" ht="15" hidden="false" customHeight="true" outlineLevel="0" collapsed="false">
      <c r="B32" s="32"/>
      <c r="C32" s="52"/>
      <c r="D32" s="52"/>
      <c r="E32" s="52"/>
      <c r="F32" s="52"/>
      <c r="G32" s="52"/>
      <c r="H32" s="52"/>
      <c r="I32" s="34"/>
      <c r="J32" s="27"/>
      <c r="K32" s="42"/>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28"/>
      <c r="AL32" s="29"/>
      <c r="AM32" s="30"/>
      <c r="AN32" s="39"/>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1"/>
    </row>
    <row r="33" customFormat="false" ht="14.25" hidden="false" customHeight="true" outlineLevel="0" collapsed="false">
      <c r="B33" s="53"/>
      <c r="C33" s="54"/>
      <c r="D33" s="54"/>
      <c r="E33" s="54"/>
      <c r="F33" s="54"/>
      <c r="G33" s="54"/>
      <c r="H33" s="54"/>
      <c r="I33" s="55"/>
      <c r="J33" s="46"/>
      <c r="K33" s="47"/>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8"/>
      <c r="AL33" s="49"/>
      <c r="AM33" s="50"/>
      <c r="AN33" s="56"/>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8"/>
    </row>
    <row r="34" customFormat="false" ht="15" hidden="false" customHeight="true" outlineLevel="0" collapsed="false">
      <c r="B34" s="18" t="n">
        <v>1</v>
      </c>
      <c r="C34" s="21" t="s">
        <v>14</v>
      </c>
      <c r="D34" s="21"/>
      <c r="E34" s="21"/>
      <c r="F34" s="21"/>
      <c r="G34" s="21"/>
      <c r="H34" s="21"/>
      <c r="I34" s="21"/>
      <c r="J34" s="59" t="s">
        <v>15</v>
      </c>
      <c r="K34" s="60" t="s">
        <v>29</v>
      </c>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22" t="s">
        <v>17</v>
      </c>
      <c r="AL34" s="23" t="s">
        <v>17</v>
      </c>
      <c r="AM34" s="24"/>
      <c r="AN34" s="61"/>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3"/>
    </row>
    <row r="35" customFormat="false" ht="15" hidden="false" customHeight="true" outlineLevel="0" collapsed="false">
      <c r="B35" s="32"/>
      <c r="C35" s="21"/>
      <c r="D35" s="21"/>
      <c r="E35" s="21"/>
      <c r="F35" s="21"/>
      <c r="G35" s="21"/>
      <c r="H35" s="21"/>
      <c r="I35" s="21"/>
      <c r="J35" s="64"/>
      <c r="K35" s="37" t="s">
        <v>20</v>
      </c>
      <c r="L35" s="44" t="s">
        <v>30</v>
      </c>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28"/>
      <c r="AL35" s="29"/>
      <c r="AM35" s="30"/>
      <c r="AN35" s="39"/>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1"/>
      <c r="BM35" s="1"/>
    </row>
    <row r="36" customFormat="false" ht="15" hidden="false" customHeight="true" outlineLevel="0" collapsed="false">
      <c r="B36" s="32"/>
      <c r="C36" s="33"/>
      <c r="D36" s="33"/>
      <c r="E36" s="33"/>
      <c r="F36" s="33"/>
      <c r="G36" s="33"/>
      <c r="H36" s="33"/>
      <c r="I36" s="34"/>
      <c r="J36" s="64"/>
      <c r="K36" s="37"/>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28"/>
      <c r="AL36" s="29"/>
      <c r="AM36" s="30"/>
      <c r="AN36" s="39"/>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1"/>
    </row>
    <row r="37" customFormat="false" ht="15" hidden="false" customHeight="true" outlineLevel="0" collapsed="false">
      <c r="B37" s="32"/>
      <c r="C37" s="33"/>
      <c r="D37" s="33"/>
      <c r="E37" s="33"/>
      <c r="F37" s="33"/>
      <c r="G37" s="33"/>
      <c r="H37" s="33"/>
      <c r="I37" s="34"/>
      <c r="J37" s="64"/>
      <c r="K37" s="37"/>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28"/>
      <c r="AL37" s="29"/>
      <c r="AM37" s="30"/>
      <c r="AN37" s="39"/>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1"/>
    </row>
    <row r="38" customFormat="false" ht="7.5" hidden="false" customHeight="true" outlineLevel="0" collapsed="false">
      <c r="B38" s="32"/>
      <c r="C38" s="33"/>
      <c r="D38" s="33"/>
      <c r="E38" s="33"/>
      <c r="F38" s="33"/>
      <c r="G38" s="33"/>
      <c r="H38" s="33"/>
      <c r="I38" s="34"/>
      <c r="J38" s="64"/>
      <c r="K38" s="65"/>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28"/>
      <c r="AL38" s="29"/>
      <c r="AM38" s="30"/>
      <c r="AN38" s="39"/>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1"/>
    </row>
    <row r="39" customFormat="false" ht="15" hidden="false" customHeight="true" outlineLevel="0" collapsed="false">
      <c r="B39" s="66"/>
      <c r="C39" s="37"/>
      <c r="D39" s="37"/>
      <c r="E39" s="37"/>
      <c r="F39" s="37"/>
      <c r="G39" s="37"/>
      <c r="H39" s="37"/>
      <c r="I39" s="67"/>
      <c r="J39" s="64"/>
      <c r="K39" s="37" t="s">
        <v>20</v>
      </c>
      <c r="L39" s="68" t="s">
        <v>31</v>
      </c>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28"/>
      <c r="AL39" s="29"/>
      <c r="AM39" s="30"/>
      <c r="AN39" s="39"/>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1"/>
    </row>
    <row r="40" customFormat="false" ht="15" hidden="false" customHeight="true" outlineLevel="0" collapsed="false">
      <c r="B40" s="32"/>
      <c r="C40" s="37"/>
      <c r="D40" s="37"/>
      <c r="E40" s="37"/>
      <c r="F40" s="37"/>
      <c r="G40" s="37"/>
      <c r="H40" s="37"/>
      <c r="I40" s="67"/>
      <c r="J40" s="64"/>
      <c r="K40" s="37"/>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28"/>
      <c r="AL40" s="29"/>
      <c r="AM40" s="30"/>
      <c r="AN40" s="39"/>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1"/>
    </row>
    <row r="41" customFormat="false" ht="15" hidden="false" customHeight="true" outlineLevel="0" collapsed="false">
      <c r="B41" s="66"/>
      <c r="C41" s="37"/>
      <c r="D41" s="37"/>
      <c r="E41" s="37"/>
      <c r="F41" s="37"/>
      <c r="G41" s="37"/>
      <c r="H41" s="37"/>
      <c r="I41" s="67"/>
      <c r="J41" s="64"/>
      <c r="K41" s="37"/>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28"/>
      <c r="AL41" s="29"/>
      <c r="AM41" s="30"/>
      <c r="AN41" s="39"/>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1"/>
    </row>
    <row r="42" customFormat="false" ht="7.5" hidden="false" customHeight="true" outlineLevel="0" collapsed="false">
      <c r="B42" s="32"/>
      <c r="C42" s="37"/>
      <c r="D42" s="37"/>
      <c r="E42" s="37"/>
      <c r="F42" s="37"/>
      <c r="G42" s="37"/>
      <c r="H42" s="37"/>
      <c r="I42" s="67"/>
      <c r="J42" s="64"/>
      <c r="K42" s="37"/>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28"/>
      <c r="AL42" s="29"/>
      <c r="AM42" s="30"/>
      <c r="AN42" s="39"/>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1"/>
    </row>
    <row r="43" customFormat="false" ht="15" hidden="false" customHeight="true" outlineLevel="0" collapsed="false">
      <c r="B43" s="66"/>
      <c r="C43" s="37"/>
      <c r="D43" s="37"/>
      <c r="E43" s="37"/>
      <c r="F43" s="37"/>
      <c r="G43" s="37"/>
      <c r="H43" s="37"/>
      <c r="I43" s="67"/>
      <c r="J43" s="64"/>
      <c r="K43" s="69" t="s">
        <v>20</v>
      </c>
      <c r="L43" s="70" t="s">
        <v>32</v>
      </c>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28"/>
      <c r="AL43" s="29"/>
      <c r="AM43" s="30"/>
      <c r="AN43" s="39"/>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1"/>
    </row>
    <row r="44" customFormat="false" ht="15" hidden="false" customHeight="true" outlineLevel="0" collapsed="false">
      <c r="B44" s="32"/>
      <c r="C44" s="37"/>
      <c r="D44" s="37"/>
      <c r="E44" s="37"/>
      <c r="F44" s="37"/>
      <c r="G44" s="37"/>
      <c r="H44" s="37"/>
      <c r="I44" s="67"/>
      <c r="J44" s="64"/>
      <c r="K44" s="69"/>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28"/>
      <c r="AL44" s="29"/>
      <c r="AM44" s="30"/>
      <c r="AN44" s="39"/>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1"/>
    </row>
    <row r="45" customFormat="false" ht="15" hidden="false" customHeight="true" outlineLevel="0" collapsed="false">
      <c r="B45" s="32"/>
      <c r="C45" s="52"/>
      <c r="D45" s="52"/>
      <c r="E45" s="52"/>
      <c r="F45" s="52"/>
      <c r="G45" s="52"/>
      <c r="H45" s="52"/>
      <c r="I45" s="34"/>
      <c r="J45" s="64"/>
      <c r="K45" s="69"/>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28"/>
      <c r="AL45" s="29"/>
      <c r="AM45" s="30"/>
      <c r="AN45" s="39"/>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1"/>
    </row>
    <row r="46" customFormat="false" ht="15" hidden="false" customHeight="true" outlineLevel="0" collapsed="false">
      <c r="B46" s="32"/>
      <c r="C46" s="52"/>
      <c r="D46" s="52"/>
      <c r="E46" s="52"/>
      <c r="F46" s="52"/>
      <c r="G46" s="52"/>
      <c r="H46" s="52"/>
      <c r="I46" s="34"/>
      <c r="J46" s="64"/>
      <c r="K46" s="69"/>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28"/>
      <c r="AL46" s="29"/>
      <c r="AM46" s="30"/>
      <c r="AN46" s="39"/>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1"/>
    </row>
    <row r="47" customFormat="false" ht="15" hidden="false" customHeight="true" outlineLevel="0" collapsed="false">
      <c r="B47" s="32"/>
      <c r="C47" s="52"/>
      <c r="D47" s="52"/>
      <c r="E47" s="52"/>
      <c r="F47" s="52"/>
      <c r="G47" s="52"/>
      <c r="H47" s="52"/>
      <c r="I47" s="34"/>
      <c r="J47" s="64"/>
      <c r="K47" s="69"/>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28"/>
      <c r="AL47" s="29"/>
      <c r="AM47" s="30"/>
      <c r="AN47" s="39"/>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1"/>
    </row>
    <row r="48" customFormat="false" ht="7.5" hidden="false" customHeight="true" outlineLevel="0" collapsed="false">
      <c r="B48" s="32"/>
      <c r="C48" s="52"/>
      <c r="D48" s="52"/>
      <c r="E48" s="52"/>
      <c r="F48" s="52"/>
      <c r="G48" s="52"/>
      <c r="H48" s="52"/>
      <c r="I48" s="34"/>
      <c r="J48" s="71"/>
      <c r="K48" s="72"/>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48"/>
      <c r="AL48" s="49"/>
      <c r="AM48" s="50"/>
      <c r="AN48" s="39"/>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1"/>
    </row>
    <row r="49" customFormat="false" ht="15" hidden="false" customHeight="true" outlineLevel="0" collapsed="false">
      <c r="B49" s="32"/>
      <c r="C49" s="52"/>
      <c r="D49" s="52"/>
      <c r="E49" s="52"/>
      <c r="F49" s="52"/>
      <c r="G49" s="52"/>
      <c r="H49" s="52"/>
      <c r="I49" s="34"/>
      <c r="J49" s="59" t="s">
        <v>15</v>
      </c>
      <c r="K49" s="73" t="s">
        <v>33</v>
      </c>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22" t="s">
        <v>17</v>
      </c>
      <c r="AL49" s="23" t="s">
        <v>17</v>
      </c>
      <c r="AM49" s="24" t="s">
        <v>17</v>
      </c>
      <c r="AN49" s="39"/>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1"/>
    </row>
    <row r="50" customFormat="false" ht="15" hidden="false" customHeight="true" outlineLevel="0" collapsed="false">
      <c r="B50" s="32"/>
      <c r="C50" s="52"/>
      <c r="D50" s="52"/>
      <c r="E50" s="52"/>
      <c r="F50" s="52"/>
      <c r="G50" s="52"/>
      <c r="H50" s="52"/>
      <c r="I50" s="34"/>
      <c r="J50" s="64"/>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28"/>
      <c r="AL50" s="29"/>
      <c r="AM50" s="30"/>
      <c r="AN50" s="39"/>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1"/>
    </row>
    <row r="51" customFormat="false" ht="11.25" hidden="false" customHeight="true" outlineLevel="0" collapsed="false">
      <c r="B51" s="32"/>
      <c r="C51" s="52"/>
      <c r="D51" s="52"/>
      <c r="E51" s="52"/>
      <c r="F51" s="52"/>
      <c r="G51" s="52"/>
      <c r="H51" s="52"/>
      <c r="I51" s="34"/>
      <c r="J51" s="64"/>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28"/>
      <c r="AL51" s="29"/>
      <c r="AM51" s="30"/>
      <c r="AN51" s="39"/>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1"/>
    </row>
    <row r="52" customFormat="false" ht="15" hidden="false" customHeight="true" outlineLevel="0" collapsed="false">
      <c r="B52" s="32"/>
      <c r="C52" s="52"/>
      <c r="D52" s="52"/>
      <c r="E52" s="52"/>
      <c r="F52" s="52"/>
      <c r="G52" s="52"/>
      <c r="H52" s="52"/>
      <c r="I52" s="34"/>
      <c r="J52" s="64"/>
      <c r="K52" s="69"/>
      <c r="L52" s="74" t="s">
        <v>34</v>
      </c>
      <c r="M52" s="74"/>
      <c r="N52" s="74"/>
      <c r="O52" s="74"/>
      <c r="P52" s="74"/>
      <c r="Q52" s="74"/>
      <c r="R52" s="74"/>
      <c r="S52" s="74"/>
      <c r="T52" s="74"/>
      <c r="U52" s="74"/>
      <c r="V52" s="74"/>
      <c r="W52" s="74"/>
      <c r="X52" s="74"/>
      <c r="Y52" s="74"/>
      <c r="Z52" s="74"/>
      <c r="AA52" s="74"/>
      <c r="AB52" s="74"/>
      <c r="AC52" s="74"/>
      <c r="AD52" s="74"/>
      <c r="AE52" s="74"/>
      <c r="AF52" s="74"/>
      <c r="AG52" s="74"/>
      <c r="AH52" s="74"/>
      <c r="AI52" s="74"/>
      <c r="AJ52" s="67"/>
      <c r="AK52" s="28"/>
      <c r="AL52" s="29"/>
      <c r="AM52" s="30"/>
      <c r="AN52" s="39"/>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1"/>
    </row>
    <row r="53" customFormat="false" ht="15" hidden="false" customHeight="true" outlineLevel="0" collapsed="false">
      <c r="B53" s="32"/>
      <c r="C53" s="52"/>
      <c r="D53" s="52"/>
      <c r="E53" s="52"/>
      <c r="F53" s="52"/>
      <c r="G53" s="52"/>
      <c r="H53" s="52"/>
      <c r="I53" s="34"/>
      <c r="J53" s="64"/>
      <c r="K53" s="69"/>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67"/>
      <c r="AK53" s="28"/>
      <c r="AL53" s="29"/>
      <c r="AM53" s="30"/>
      <c r="AN53" s="39"/>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1"/>
    </row>
    <row r="54" customFormat="false" ht="15" hidden="false" customHeight="true" outlineLevel="0" collapsed="false">
      <c r="B54" s="32"/>
      <c r="C54" s="52"/>
      <c r="D54" s="52"/>
      <c r="E54" s="52"/>
      <c r="F54" s="52"/>
      <c r="G54" s="52"/>
      <c r="H54" s="52"/>
      <c r="I54" s="34"/>
      <c r="J54" s="64"/>
      <c r="K54" s="69"/>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67"/>
      <c r="AK54" s="28"/>
      <c r="AL54" s="29"/>
      <c r="AM54" s="30"/>
      <c r="AN54" s="39"/>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1"/>
    </row>
    <row r="55" customFormat="false" ht="15" hidden="false" customHeight="true" outlineLevel="0" collapsed="false">
      <c r="B55" s="32"/>
      <c r="C55" s="52"/>
      <c r="D55" s="52"/>
      <c r="E55" s="52"/>
      <c r="F55" s="52"/>
      <c r="G55" s="52"/>
      <c r="H55" s="52"/>
      <c r="I55" s="34"/>
      <c r="J55" s="64"/>
      <c r="K55" s="69"/>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67"/>
      <c r="AK55" s="28"/>
      <c r="AL55" s="29"/>
      <c r="AM55" s="30"/>
      <c r="AN55" s="39"/>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1"/>
    </row>
    <row r="56" customFormat="false" ht="7.5" hidden="false" customHeight="true" outlineLevel="0" collapsed="false">
      <c r="B56" s="32"/>
      <c r="C56" s="52"/>
      <c r="D56" s="52"/>
      <c r="E56" s="52"/>
      <c r="F56" s="52"/>
      <c r="G56" s="52"/>
      <c r="H56" s="52"/>
      <c r="I56" s="34"/>
      <c r="J56" s="64"/>
      <c r="K56" s="69"/>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67"/>
      <c r="AK56" s="28"/>
      <c r="AL56" s="29"/>
      <c r="AM56" s="30"/>
      <c r="AN56" s="39"/>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1"/>
    </row>
    <row r="57" customFormat="false" ht="7.5" hidden="false" customHeight="true" outlineLevel="0" collapsed="false">
      <c r="B57" s="32"/>
      <c r="C57" s="52"/>
      <c r="D57" s="52"/>
      <c r="E57" s="52"/>
      <c r="F57" s="52"/>
      <c r="G57" s="52"/>
      <c r="H57" s="52"/>
      <c r="I57" s="34"/>
      <c r="J57" s="66"/>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75"/>
      <c r="AK57" s="28"/>
      <c r="AL57" s="29"/>
      <c r="AM57" s="30"/>
      <c r="AN57" s="39"/>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1"/>
    </row>
    <row r="58" customFormat="false" ht="15" hidden="false" customHeight="true" outlineLevel="0" collapsed="false">
      <c r="B58" s="32"/>
      <c r="C58" s="52"/>
      <c r="D58" s="52"/>
      <c r="E58" s="52"/>
      <c r="F58" s="52"/>
      <c r="G58" s="52"/>
      <c r="H58" s="52"/>
      <c r="I58" s="34"/>
      <c r="J58" s="66"/>
      <c r="K58" s="69" t="s">
        <v>20</v>
      </c>
      <c r="L58" s="51" t="s">
        <v>35</v>
      </c>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28"/>
      <c r="AL58" s="29"/>
      <c r="AM58" s="30"/>
      <c r="AN58" s="39"/>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1"/>
    </row>
    <row r="59" customFormat="false" ht="15" hidden="false" customHeight="true" outlineLevel="0" collapsed="false">
      <c r="B59" s="32"/>
      <c r="C59" s="52"/>
      <c r="D59" s="52"/>
      <c r="E59" s="52"/>
      <c r="F59" s="52"/>
      <c r="G59" s="52"/>
      <c r="H59" s="52"/>
      <c r="I59" s="34"/>
      <c r="J59" s="66"/>
      <c r="K59" s="69"/>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28"/>
      <c r="AL59" s="29"/>
      <c r="AM59" s="30"/>
      <c r="AN59" s="39"/>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1"/>
    </row>
    <row r="60" customFormat="false" ht="15" hidden="false" customHeight="true" outlineLevel="0" collapsed="false">
      <c r="B60" s="32"/>
      <c r="C60" s="52"/>
      <c r="D60" s="52"/>
      <c r="E60" s="52"/>
      <c r="F60" s="52"/>
      <c r="G60" s="52"/>
      <c r="H60" s="52"/>
      <c r="I60" s="34"/>
      <c r="J60" s="66"/>
      <c r="K60" s="69"/>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28"/>
      <c r="AL60" s="29"/>
      <c r="AM60" s="30"/>
      <c r="AN60" s="39"/>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1"/>
    </row>
    <row r="61" customFormat="false" ht="15" hidden="false" customHeight="true" outlineLevel="0" collapsed="false">
      <c r="B61" s="32"/>
      <c r="C61" s="52"/>
      <c r="D61" s="52"/>
      <c r="E61" s="52"/>
      <c r="F61" s="52"/>
      <c r="G61" s="52"/>
      <c r="H61" s="52"/>
      <c r="I61" s="34"/>
      <c r="J61" s="66"/>
      <c r="K61" s="69"/>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28"/>
      <c r="AL61" s="29"/>
      <c r="AM61" s="30"/>
      <c r="AN61" s="39"/>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1"/>
    </row>
    <row r="62" customFormat="false" ht="15" hidden="false" customHeight="true" outlineLevel="0" collapsed="false">
      <c r="B62" s="32"/>
      <c r="C62" s="52"/>
      <c r="D62" s="52"/>
      <c r="E62" s="52"/>
      <c r="F62" s="52"/>
      <c r="G62" s="52"/>
      <c r="H62" s="52"/>
      <c r="I62" s="34"/>
      <c r="J62" s="66"/>
      <c r="K62" s="69"/>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28"/>
      <c r="AL62" s="29"/>
      <c r="AM62" s="30"/>
      <c r="AN62" s="39"/>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1"/>
    </row>
    <row r="63" customFormat="false" ht="15" hidden="false" customHeight="true" outlineLevel="0" collapsed="false">
      <c r="B63" s="32"/>
      <c r="C63" s="52"/>
      <c r="D63" s="52"/>
      <c r="E63" s="52"/>
      <c r="F63" s="52"/>
      <c r="G63" s="52"/>
      <c r="H63" s="52"/>
      <c r="I63" s="34"/>
      <c r="J63" s="66"/>
      <c r="K63" s="69"/>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28"/>
      <c r="AL63" s="29"/>
      <c r="AM63" s="30"/>
      <c r="AN63" s="39"/>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1"/>
    </row>
    <row r="64" customFormat="false" ht="3.75" hidden="false" customHeight="true" outlineLevel="0" collapsed="false">
      <c r="B64" s="32"/>
      <c r="C64" s="33"/>
      <c r="D64" s="33"/>
      <c r="E64" s="33"/>
      <c r="F64" s="33"/>
      <c r="G64" s="33"/>
      <c r="H64" s="33"/>
      <c r="I64" s="34"/>
      <c r="J64" s="76"/>
      <c r="K64" s="33"/>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28"/>
      <c r="AL64" s="29"/>
      <c r="AM64" s="30"/>
      <c r="AN64" s="39"/>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1"/>
      <c r="BM64" s="1"/>
    </row>
    <row r="65" customFormat="false" ht="15" hidden="false" customHeight="true" outlineLevel="0" collapsed="false">
      <c r="B65" s="32"/>
      <c r="C65" s="33"/>
      <c r="D65" s="33"/>
      <c r="E65" s="33"/>
      <c r="F65" s="33"/>
      <c r="G65" s="33"/>
      <c r="H65" s="33"/>
      <c r="I65" s="34"/>
      <c r="J65" s="20" t="s">
        <v>15</v>
      </c>
      <c r="K65" s="77" t="s">
        <v>36</v>
      </c>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9"/>
      <c r="AK65" s="22" t="s">
        <v>17</v>
      </c>
      <c r="AL65" s="23" t="s">
        <v>17</v>
      </c>
      <c r="AM65" s="24"/>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1"/>
    </row>
    <row r="66" customFormat="false" ht="15" hidden="false" customHeight="true" outlineLevel="0" collapsed="false">
      <c r="B66" s="32"/>
      <c r="C66" s="52"/>
      <c r="D66" s="52"/>
      <c r="E66" s="52"/>
      <c r="F66" s="52"/>
      <c r="G66" s="52"/>
      <c r="H66" s="52"/>
      <c r="I66" s="34"/>
      <c r="J66" s="27"/>
      <c r="L66" s="80" t="s">
        <v>37</v>
      </c>
      <c r="M66" s="65"/>
      <c r="N66" s="37" t="s">
        <v>38</v>
      </c>
      <c r="O66" s="81" t="s">
        <v>17</v>
      </c>
      <c r="P66" s="82" t="s">
        <v>39</v>
      </c>
      <c r="Q66" s="82" t="s">
        <v>15</v>
      </c>
      <c r="R66" s="83" t="s">
        <v>17</v>
      </c>
      <c r="S66" s="84" t="s">
        <v>40</v>
      </c>
      <c r="T66" s="85" t="s">
        <v>41</v>
      </c>
      <c r="U66" s="37"/>
      <c r="V66" s="37"/>
      <c r="W66" s="37"/>
      <c r="X66" s="37"/>
      <c r="Y66" s="37"/>
      <c r="Z66" s="37"/>
      <c r="AA66" s="37"/>
      <c r="AB66" s="37"/>
      <c r="AC66" s="37"/>
      <c r="AD66" s="37"/>
      <c r="AE66" s="37"/>
      <c r="AF66" s="37"/>
      <c r="AG66" s="37"/>
      <c r="AH66" s="37"/>
      <c r="AI66" s="37"/>
      <c r="AJ66" s="67"/>
      <c r="AK66" s="28"/>
      <c r="AL66" s="29"/>
      <c r="AM66" s="30"/>
      <c r="AN66" s="39"/>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1"/>
    </row>
    <row r="67" customFormat="false" ht="15" hidden="false" customHeight="true" outlineLevel="0" collapsed="false">
      <c r="B67" s="32"/>
      <c r="C67" s="52"/>
      <c r="D67" s="52"/>
      <c r="E67" s="52"/>
      <c r="F67" s="52"/>
      <c r="G67" s="52"/>
      <c r="H67" s="52"/>
      <c r="I67" s="34"/>
      <c r="J67" s="27"/>
      <c r="K67" s="65"/>
      <c r="L67" s="80" t="s">
        <v>42</v>
      </c>
      <c r="M67" s="80"/>
      <c r="N67" s="80"/>
      <c r="O67" s="80"/>
      <c r="P67" s="80"/>
      <c r="Q67" s="80"/>
      <c r="R67" s="80"/>
      <c r="S67" s="86"/>
      <c r="T67" s="86"/>
      <c r="U67" s="86"/>
      <c r="V67" s="86"/>
      <c r="W67" s="86"/>
      <c r="X67" s="86"/>
      <c r="Y67" s="86"/>
      <c r="Z67" s="86"/>
      <c r="AA67" s="86"/>
      <c r="AB67" s="86"/>
      <c r="AC67" s="86"/>
      <c r="AD67" s="86"/>
      <c r="AE67" s="86"/>
      <c r="AF67" s="86"/>
      <c r="AG67" s="86"/>
      <c r="AH67" s="86"/>
      <c r="AI67" s="86"/>
      <c r="AJ67" s="84" t="s">
        <v>43</v>
      </c>
      <c r="AK67" s="28"/>
      <c r="AL67" s="29"/>
      <c r="AM67" s="30"/>
      <c r="AN67" s="39"/>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1"/>
    </row>
    <row r="68" customFormat="false" ht="15" hidden="false" customHeight="true" outlineLevel="0" collapsed="false">
      <c r="B68" s="32"/>
      <c r="C68" s="52"/>
      <c r="D68" s="52"/>
      <c r="E68" s="52"/>
      <c r="F68" s="52"/>
      <c r="G68" s="52"/>
      <c r="H68" s="52"/>
      <c r="I68" s="34"/>
      <c r="J68" s="27"/>
      <c r="K68" s="65" t="s">
        <v>20</v>
      </c>
      <c r="L68" s="51" t="s">
        <v>44</v>
      </c>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28"/>
      <c r="AL68" s="29"/>
      <c r="AM68" s="30"/>
      <c r="AN68" s="39"/>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1"/>
    </row>
    <row r="69" customFormat="false" ht="15" hidden="false" customHeight="true" outlineLevel="0" collapsed="false">
      <c r="B69" s="32"/>
      <c r="C69" s="52"/>
      <c r="D69" s="52"/>
      <c r="E69" s="52"/>
      <c r="F69" s="52"/>
      <c r="G69" s="52"/>
      <c r="H69" s="52"/>
      <c r="I69" s="34"/>
      <c r="J69" s="27"/>
      <c r="K69" s="65"/>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28"/>
      <c r="AL69" s="29"/>
      <c r="AM69" s="30"/>
      <c r="AN69" s="39"/>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1"/>
    </row>
    <row r="70" customFormat="false" ht="15" hidden="false" customHeight="true" outlineLevel="0" collapsed="false">
      <c r="B70" s="32"/>
      <c r="C70" s="52"/>
      <c r="D70" s="52"/>
      <c r="E70" s="52"/>
      <c r="F70" s="52"/>
      <c r="G70" s="52"/>
      <c r="H70" s="52"/>
      <c r="I70" s="34"/>
      <c r="J70" s="27"/>
      <c r="K70" s="69"/>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28"/>
      <c r="AL70" s="29"/>
      <c r="AM70" s="30"/>
      <c r="AN70" s="39"/>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1"/>
    </row>
    <row r="71" customFormat="false" ht="15" hidden="false" customHeight="true" outlineLevel="0" collapsed="false">
      <c r="B71" s="32"/>
      <c r="C71" s="33"/>
      <c r="D71" s="33"/>
      <c r="E71" s="33"/>
      <c r="F71" s="33"/>
      <c r="G71" s="33"/>
      <c r="H71" s="33"/>
      <c r="I71" s="34"/>
      <c r="J71" s="27"/>
      <c r="K71" s="65" t="s">
        <v>20</v>
      </c>
      <c r="L71" s="45" t="s">
        <v>45</v>
      </c>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28"/>
      <c r="AL71" s="29"/>
      <c r="AM71" s="30"/>
      <c r="AN71" s="39"/>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1"/>
      <c r="BM71" s="1"/>
    </row>
    <row r="72" customFormat="false" ht="15" hidden="false" customHeight="true" outlineLevel="0" collapsed="false">
      <c r="B72" s="32"/>
      <c r="C72" s="33"/>
      <c r="D72" s="33"/>
      <c r="E72" s="33"/>
      <c r="F72" s="33"/>
      <c r="G72" s="33"/>
      <c r="H72" s="33"/>
      <c r="I72" s="34"/>
      <c r="J72" s="27"/>
      <c r="K72" s="6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28"/>
      <c r="AL72" s="29"/>
      <c r="AM72" s="30"/>
      <c r="AN72" s="26"/>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4"/>
      <c r="BM72" s="1"/>
    </row>
    <row r="73" customFormat="false" ht="15" hidden="false" customHeight="true" outlineLevel="0" collapsed="false">
      <c r="B73" s="39"/>
      <c r="C73" s="33"/>
      <c r="D73" s="33"/>
      <c r="E73" s="33"/>
      <c r="F73" s="33"/>
      <c r="G73" s="33"/>
      <c r="H73" s="33"/>
      <c r="I73" s="34"/>
      <c r="J73" s="27"/>
      <c r="K73" s="6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28"/>
      <c r="AL73" s="29"/>
      <c r="AM73" s="30"/>
      <c r="AN73" s="26"/>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4"/>
      <c r="BM73" s="1"/>
    </row>
    <row r="74" customFormat="false" ht="15" hidden="false" customHeight="true" outlineLevel="0" collapsed="false">
      <c r="B74" s="56"/>
      <c r="C74" s="54"/>
      <c r="D74" s="54"/>
      <c r="E74" s="54"/>
      <c r="F74" s="54"/>
      <c r="G74" s="54"/>
      <c r="H74" s="54"/>
      <c r="I74" s="55"/>
      <c r="J74" s="46"/>
      <c r="K74" s="72"/>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8"/>
      <c r="AL74" s="49"/>
      <c r="AM74" s="50"/>
      <c r="AN74" s="87"/>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5"/>
      <c r="BM74" s="1"/>
    </row>
    <row r="75" customFormat="false" ht="15" hidden="false" customHeight="true" outlineLevel="0" collapsed="false">
      <c r="B75" s="18" t="n">
        <v>1</v>
      </c>
      <c r="C75" s="21" t="s">
        <v>14</v>
      </c>
      <c r="D75" s="21"/>
      <c r="E75" s="21"/>
      <c r="F75" s="21"/>
      <c r="G75" s="21"/>
      <c r="H75" s="21"/>
      <c r="I75" s="21"/>
      <c r="J75" s="59" t="s">
        <v>15</v>
      </c>
      <c r="K75" s="88" t="s">
        <v>46</v>
      </c>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22" t="s">
        <v>17</v>
      </c>
      <c r="AL75" s="23" t="s">
        <v>17</v>
      </c>
      <c r="AM75" s="24"/>
      <c r="AN75" s="89"/>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1"/>
      <c r="BM75" s="1"/>
    </row>
    <row r="76" customFormat="false" ht="15" hidden="false" customHeight="true" outlineLevel="0" collapsed="false">
      <c r="B76" s="32"/>
      <c r="C76" s="21"/>
      <c r="D76" s="21"/>
      <c r="E76" s="21"/>
      <c r="F76" s="21"/>
      <c r="G76" s="21"/>
      <c r="H76" s="21"/>
      <c r="I76" s="21"/>
      <c r="J76" s="71"/>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48"/>
      <c r="AL76" s="49"/>
      <c r="AM76" s="50"/>
      <c r="AN76" s="26"/>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4"/>
      <c r="BM76" s="1"/>
    </row>
    <row r="77" customFormat="false" ht="15" hidden="false" customHeight="true" outlineLevel="0" collapsed="false">
      <c r="B77" s="32"/>
      <c r="C77" s="65" t="s">
        <v>47</v>
      </c>
      <c r="D77" s="92" t="s">
        <v>48</v>
      </c>
      <c r="E77" s="92"/>
      <c r="F77" s="92"/>
      <c r="G77" s="92"/>
      <c r="H77" s="92"/>
      <c r="I77" s="92"/>
      <c r="J77" s="59" t="s">
        <v>15</v>
      </c>
      <c r="K77" s="88" t="s">
        <v>49</v>
      </c>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22" t="s">
        <v>17</v>
      </c>
      <c r="AL77" s="23" t="s">
        <v>17</v>
      </c>
      <c r="AM77" s="30"/>
      <c r="AN77" s="26"/>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4"/>
      <c r="BM77" s="1"/>
    </row>
    <row r="78" customFormat="false" ht="15" hidden="false" customHeight="true" outlineLevel="0" collapsed="false">
      <c r="B78" s="32"/>
      <c r="C78" s="1"/>
      <c r="D78" s="92"/>
      <c r="E78" s="92"/>
      <c r="F78" s="92"/>
      <c r="G78" s="92"/>
      <c r="H78" s="92"/>
      <c r="I78" s="92"/>
      <c r="J78" s="71"/>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48"/>
      <c r="AL78" s="49"/>
      <c r="AM78" s="50"/>
      <c r="AN78" s="87"/>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5"/>
      <c r="BM78" s="1"/>
    </row>
    <row r="79" customFormat="false" ht="15" hidden="false" customHeight="true" outlineLevel="0" collapsed="false">
      <c r="B79" s="66"/>
      <c r="C79" s="37"/>
      <c r="D79" s="37"/>
      <c r="E79" s="37"/>
      <c r="F79" s="37"/>
      <c r="G79" s="37"/>
      <c r="H79" s="37"/>
      <c r="I79" s="67"/>
      <c r="J79" s="93" t="s">
        <v>15</v>
      </c>
      <c r="K79" s="51" t="s">
        <v>50</v>
      </c>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22" t="s">
        <v>17</v>
      </c>
      <c r="AL79" s="23" t="s">
        <v>17</v>
      </c>
      <c r="AM79" s="30"/>
      <c r="AN79" s="94" t="s">
        <v>18</v>
      </c>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1"/>
    </row>
    <row r="80" customFormat="false" ht="15" hidden="false" customHeight="true" outlineLevel="0" collapsed="false">
      <c r="B80" s="32"/>
      <c r="C80" s="37"/>
      <c r="D80" s="37"/>
      <c r="E80" s="37"/>
      <c r="F80" s="37"/>
      <c r="G80" s="37"/>
      <c r="H80" s="37"/>
      <c r="I80" s="67"/>
      <c r="J80" s="64"/>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28"/>
      <c r="AL80" s="29"/>
      <c r="AM80" s="30"/>
      <c r="AN80" s="95" t="s">
        <v>19</v>
      </c>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1"/>
    </row>
    <row r="81" customFormat="false" ht="15" hidden="false" customHeight="true" outlineLevel="0" collapsed="false">
      <c r="B81" s="32"/>
      <c r="C81" s="65"/>
      <c r="D81" s="65"/>
      <c r="E81" s="65"/>
      <c r="F81" s="65"/>
      <c r="G81" s="65"/>
      <c r="H81" s="65"/>
      <c r="I81" s="75"/>
      <c r="J81" s="64"/>
      <c r="K81" s="96" t="s">
        <v>20</v>
      </c>
      <c r="L81" s="45" t="s">
        <v>51</v>
      </c>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28"/>
      <c r="AL81" s="29"/>
      <c r="AM81" s="30"/>
      <c r="AN81" s="26"/>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4"/>
      <c r="BM81" s="1"/>
    </row>
    <row r="82" customFormat="false" ht="15" hidden="false" customHeight="true" outlineLevel="0" collapsed="false">
      <c r="B82" s="53"/>
      <c r="C82" s="97"/>
      <c r="D82" s="72"/>
      <c r="E82" s="72"/>
      <c r="F82" s="72"/>
      <c r="G82" s="72"/>
      <c r="H82" s="72"/>
      <c r="I82" s="98"/>
      <c r="J82" s="71"/>
      <c r="K82" s="72"/>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8"/>
      <c r="AL82" s="49"/>
      <c r="AM82" s="50"/>
      <c r="AN82" s="87"/>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5"/>
      <c r="BM82" s="1"/>
    </row>
    <row r="83" customFormat="false" ht="15" hidden="false" customHeight="true" outlineLevel="0" collapsed="false">
      <c r="B83" s="18" t="n">
        <v>2</v>
      </c>
      <c r="C83" s="77" t="s">
        <v>52</v>
      </c>
      <c r="D83" s="78"/>
      <c r="E83" s="78"/>
      <c r="F83" s="78"/>
      <c r="G83" s="78"/>
      <c r="H83" s="78"/>
      <c r="I83" s="79"/>
      <c r="J83" s="99" t="s">
        <v>15</v>
      </c>
      <c r="K83" s="21" t="s">
        <v>53</v>
      </c>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2" t="s">
        <v>17</v>
      </c>
      <c r="AL83" s="23" t="s">
        <v>17</v>
      </c>
      <c r="AM83" s="30"/>
      <c r="AN83" s="21" t="s">
        <v>18</v>
      </c>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1"/>
    </row>
    <row r="84" customFormat="false" ht="15" hidden="false" customHeight="true" outlineLevel="0" collapsed="false">
      <c r="B84" s="66"/>
      <c r="C84" s="65"/>
      <c r="D84" s="37"/>
      <c r="E84" s="37"/>
      <c r="F84" s="37"/>
      <c r="G84" s="37"/>
      <c r="H84" s="37"/>
      <c r="I84" s="67"/>
      <c r="J84" s="100"/>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8"/>
      <c r="AL84" s="29"/>
      <c r="AM84" s="30"/>
      <c r="AN84" s="51" t="s">
        <v>54</v>
      </c>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1"/>
    </row>
    <row r="85" customFormat="false" ht="15" hidden="false" customHeight="true" outlineLevel="0" collapsed="false">
      <c r="B85" s="66"/>
      <c r="C85" s="65"/>
      <c r="D85" s="65"/>
      <c r="E85" s="65"/>
      <c r="F85" s="65"/>
      <c r="G85" s="65"/>
      <c r="H85" s="65"/>
      <c r="I85" s="75"/>
      <c r="J85" s="100"/>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8"/>
      <c r="AL85" s="29"/>
      <c r="AM85" s="30"/>
      <c r="AN85" s="51" t="s">
        <v>55</v>
      </c>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1"/>
    </row>
    <row r="86" customFormat="false" ht="15" hidden="false" customHeight="true" outlineLevel="0" collapsed="false">
      <c r="B86" s="66"/>
      <c r="C86" s="65"/>
      <c r="D86" s="65"/>
      <c r="E86" s="65"/>
      <c r="F86" s="65"/>
      <c r="G86" s="65"/>
      <c r="H86" s="65"/>
      <c r="I86" s="75"/>
      <c r="J86" s="10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8"/>
      <c r="AL86" s="29"/>
      <c r="AM86" s="30"/>
      <c r="AN86" s="95" t="s">
        <v>56</v>
      </c>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1"/>
    </row>
    <row r="87" customFormat="false" ht="15" hidden="false" customHeight="true" outlineLevel="0" collapsed="false">
      <c r="B87" s="66"/>
      <c r="C87" s="65"/>
      <c r="D87" s="65"/>
      <c r="E87" s="65"/>
      <c r="F87" s="65"/>
      <c r="G87" s="65"/>
      <c r="H87" s="65"/>
      <c r="I87" s="75"/>
      <c r="J87" s="10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101"/>
      <c r="AL87" s="102"/>
      <c r="AM87" s="103"/>
      <c r="AN87" s="51" t="s">
        <v>57</v>
      </c>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1"/>
    </row>
    <row r="88" customFormat="false" ht="13.5" hidden="false" customHeight="true" outlineLevel="0" collapsed="false">
      <c r="B88" s="104"/>
      <c r="C88" s="105" t="s">
        <v>25</v>
      </c>
      <c r="D88" s="106" t="s">
        <v>58</v>
      </c>
      <c r="E88" s="106"/>
      <c r="F88" s="106"/>
      <c r="G88" s="106"/>
      <c r="H88" s="106"/>
      <c r="I88" s="106"/>
      <c r="J88" s="107" t="s">
        <v>15</v>
      </c>
      <c r="K88" s="106" t="s">
        <v>59</v>
      </c>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28" t="s">
        <v>17</v>
      </c>
      <c r="AL88" s="29" t="s">
        <v>17</v>
      </c>
      <c r="AM88" s="30"/>
      <c r="AN88" s="108"/>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67"/>
      <c r="BM88" s="1"/>
    </row>
    <row r="89" customFormat="false" ht="13.5" hidden="false" customHeight="true" outlineLevel="0" collapsed="false">
      <c r="B89" s="66"/>
      <c r="C89" s="37"/>
      <c r="D89" s="106"/>
      <c r="E89" s="106"/>
      <c r="F89" s="106"/>
      <c r="G89" s="106"/>
      <c r="H89" s="106"/>
      <c r="I89" s="106"/>
      <c r="J89" s="27"/>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28"/>
      <c r="AL89" s="29"/>
      <c r="AM89" s="30"/>
      <c r="AN89" s="39"/>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1"/>
      <c r="BM89" s="1"/>
    </row>
    <row r="90" customFormat="false" ht="13.5" hidden="false" customHeight="true" outlineLevel="0" collapsed="false">
      <c r="B90" s="109"/>
      <c r="C90" s="110"/>
      <c r="D90" s="106"/>
      <c r="E90" s="106"/>
      <c r="F90" s="106"/>
      <c r="G90" s="106"/>
      <c r="H90" s="106"/>
      <c r="I90" s="106"/>
      <c r="J90" s="111"/>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1"/>
      <c r="AL90" s="102"/>
      <c r="AM90" s="103"/>
      <c r="AN90" s="26"/>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3"/>
      <c r="BM90" s="1"/>
    </row>
    <row r="91" customFormat="false" ht="14.25" hidden="false" customHeight="true" outlineLevel="0" collapsed="false">
      <c r="B91" s="66"/>
      <c r="C91" s="65" t="s">
        <v>47</v>
      </c>
      <c r="D91" s="51" t="s">
        <v>60</v>
      </c>
      <c r="E91" s="51"/>
      <c r="F91" s="51"/>
      <c r="G91" s="51"/>
      <c r="H91" s="51"/>
      <c r="I91" s="51"/>
      <c r="J91" s="114" t="s">
        <v>15</v>
      </c>
      <c r="K91" s="51" t="s">
        <v>61</v>
      </c>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28" t="s">
        <v>17</v>
      </c>
      <c r="AL91" s="29" t="s">
        <v>17</v>
      </c>
      <c r="AM91" s="30"/>
      <c r="AN91" s="115"/>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3"/>
      <c r="BM91" s="1"/>
    </row>
    <row r="92" customFormat="false" ht="14.25" hidden="false" customHeight="true" outlineLevel="0" collapsed="false">
      <c r="B92" s="66"/>
      <c r="C92" s="37"/>
      <c r="D92" s="51"/>
      <c r="E92" s="51"/>
      <c r="F92" s="51"/>
      <c r="G92" s="51"/>
      <c r="H92" s="51"/>
      <c r="I92" s="51"/>
      <c r="J92" s="10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28"/>
      <c r="AL92" s="29"/>
      <c r="AM92" s="30"/>
      <c r="AN92" s="115"/>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3"/>
      <c r="BM92" s="1"/>
    </row>
    <row r="93" customFormat="false" ht="14.25" hidden="false" customHeight="true" outlineLevel="0" collapsed="false">
      <c r="B93" s="66"/>
      <c r="C93" s="65"/>
      <c r="D93" s="51"/>
      <c r="E93" s="51"/>
      <c r="F93" s="51"/>
      <c r="G93" s="51"/>
      <c r="H93" s="51"/>
      <c r="I93" s="51"/>
      <c r="J93" s="100"/>
      <c r="K93" s="65" t="s">
        <v>20</v>
      </c>
      <c r="L93" s="51" t="s">
        <v>62</v>
      </c>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28"/>
      <c r="AL93" s="29"/>
      <c r="AM93" s="30"/>
      <c r="AN93" s="26"/>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4"/>
      <c r="BM93" s="1"/>
    </row>
    <row r="94" customFormat="false" ht="14.25" hidden="false" customHeight="true" outlineLevel="0" collapsed="false">
      <c r="B94" s="66"/>
      <c r="C94" s="65"/>
      <c r="D94" s="65"/>
      <c r="E94" s="65"/>
      <c r="F94" s="65"/>
      <c r="G94" s="65"/>
      <c r="H94" s="65"/>
      <c r="I94" s="75"/>
      <c r="J94" s="100"/>
      <c r="K94" s="65"/>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28"/>
      <c r="AL94" s="29"/>
      <c r="AM94" s="30"/>
      <c r="AN94" s="26"/>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4"/>
      <c r="BM94" s="1"/>
    </row>
    <row r="95" customFormat="false" ht="11.25" hidden="false" customHeight="true" outlineLevel="0" collapsed="false">
      <c r="B95" s="66"/>
      <c r="C95" s="69"/>
      <c r="D95" s="69"/>
      <c r="E95" s="69"/>
      <c r="F95" s="69"/>
      <c r="G95" s="69"/>
      <c r="H95" s="69"/>
      <c r="I95" s="75"/>
      <c r="J95" s="116"/>
      <c r="K95" s="69"/>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28"/>
      <c r="AL95" s="29"/>
      <c r="AM95" s="30"/>
      <c r="AN95" s="26"/>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4"/>
      <c r="BM95" s="1"/>
    </row>
    <row r="96" customFormat="false" ht="14.25" hidden="false" customHeight="true" outlineLevel="0" collapsed="false">
      <c r="B96" s="66"/>
      <c r="C96" s="69"/>
      <c r="D96" s="69"/>
      <c r="E96" s="69"/>
      <c r="F96" s="69"/>
      <c r="G96" s="69"/>
      <c r="H96" s="69"/>
      <c r="I96" s="75"/>
      <c r="J96" s="116"/>
      <c r="K96" s="65" t="s">
        <v>20</v>
      </c>
      <c r="L96" s="44" t="s">
        <v>63</v>
      </c>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28"/>
      <c r="AL96" s="29"/>
      <c r="AM96" s="30"/>
      <c r="AN96" s="26"/>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4"/>
      <c r="BM96" s="1"/>
    </row>
    <row r="97" customFormat="false" ht="14.25" hidden="false" customHeight="true" outlineLevel="0" collapsed="false">
      <c r="B97" s="66"/>
      <c r="C97" s="69"/>
      <c r="D97" s="69"/>
      <c r="E97" s="69"/>
      <c r="F97" s="69"/>
      <c r="G97" s="69"/>
      <c r="H97" s="69"/>
      <c r="I97" s="75"/>
      <c r="J97" s="116"/>
      <c r="K97" s="69"/>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28"/>
      <c r="AL97" s="29"/>
      <c r="AM97" s="30"/>
      <c r="AN97" s="26"/>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4"/>
      <c r="BM97" s="1"/>
    </row>
    <row r="98" customFormat="false" ht="14.25" hidden="false" customHeight="true" outlineLevel="0" collapsed="false">
      <c r="B98" s="66"/>
      <c r="C98" s="69"/>
      <c r="D98" s="69"/>
      <c r="E98" s="69"/>
      <c r="F98" s="69"/>
      <c r="G98" s="69"/>
      <c r="H98" s="69"/>
      <c r="I98" s="75"/>
      <c r="J98" s="116"/>
      <c r="K98" s="69"/>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28"/>
      <c r="AL98" s="29"/>
      <c r="AM98" s="30"/>
      <c r="AN98" s="26"/>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4"/>
      <c r="BM98" s="1"/>
    </row>
    <row r="99" customFormat="false" ht="11.25" hidden="false" customHeight="true" outlineLevel="0" collapsed="false">
      <c r="B99" s="66"/>
      <c r="C99" s="69"/>
      <c r="D99" s="69"/>
      <c r="E99" s="69"/>
      <c r="F99" s="69"/>
      <c r="G99" s="69"/>
      <c r="H99" s="69"/>
      <c r="I99" s="75"/>
      <c r="J99" s="116"/>
      <c r="K99" s="69"/>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28"/>
      <c r="AL99" s="29"/>
      <c r="AM99" s="30"/>
      <c r="AN99" s="26"/>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4"/>
      <c r="BM99" s="1"/>
    </row>
    <row r="100" customFormat="false" ht="14.25" hidden="false" customHeight="true" outlineLevel="0" collapsed="false">
      <c r="B100" s="66"/>
      <c r="C100" s="69"/>
      <c r="D100" s="69"/>
      <c r="E100" s="69"/>
      <c r="F100" s="69"/>
      <c r="G100" s="69"/>
      <c r="H100" s="69"/>
      <c r="I100" s="75"/>
      <c r="J100" s="69"/>
      <c r="K100" s="65" t="s">
        <v>20</v>
      </c>
      <c r="L100" s="70" t="s">
        <v>64</v>
      </c>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28"/>
      <c r="AL100" s="29"/>
      <c r="AM100" s="30"/>
      <c r="AN100" s="26"/>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4"/>
      <c r="BM100" s="1"/>
    </row>
    <row r="101" customFormat="false" ht="14.25" hidden="false" customHeight="true" outlineLevel="0" collapsed="false">
      <c r="B101" s="66"/>
      <c r="C101" s="69"/>
      <c r="D101" s="69"/>
      <c r="E101" s="69"/>
      <c r="F101" s="69"/>
      <c r="G101" s="69"/>
      <c r="H101" s="69"/>
      <c r="I101" s="75"/>
      <c r="J101" s="69"/>
      <c r="K101" s="69"/>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28"/>
      <c r="AL101" s="29"/>
      <c r="AM101" s="30"/>
      <c r="AN101" s="26"/>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4"/>
      <c r="BM101" s="1"/>
    </row>
    <row r="102" customFormat="false" ht="14.25" hidden="false" customHeight="true" outlineLevel="0" collapsed="false">
      <c r="B102" s="66"/>
      <c r="C102" s="69"/>
      <c r="D102" s="69"/>
      <c r="E102" s="69"/>
      <c r="F102" s="69"/>
      <c r="G102" s="69"/>
      <c r="H102" s="69"/>
      <c r="I102" s="75"/>
      <c r="J102" s="69"/>
      <c r="K102" s="69"/>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28"/>
      <c r="AL102" s="29"/>
      <c r="AM102" s="30"/>
      <c r="AN102" s="26"/>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4"/>
      <c r="BM102" s="1"/>
    </row>
    <row r="103" customFormat="false" ht="15" hidden="false" customHeight="true" outlineLevel="0" collapsed="false">
      <c r="B103" s="66"/>
      <c r="C103" s="69"/>
      <c r="D103" s="69"/>
      <c r="E103" s="69"/>
      <c r="F103" s="69"/>
      <c r="G103" s="69"/>
      <c r="H103" s="69"/>
      <c r="I103" s="75"/>
      <c r="J103" s="69"/>
      <c r="K103" s="69"/>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28"/>
      <c r="AL103" s="29"/>
      <c r="AM103" s="30"/>
      <c r="AN103" s="26"/>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4"/>
      <c r="BM103" s="1"/>
    </row>
    <row r="104" customFormat="false" ht="11.25" hidden="false" customHeight="true" outlineLevel="0" collapsed="false">
      <c r="B104" s="117"/>
      <c r="C104" s="72"/>
      <c r="D104" s="72"/>
      <c r="E104" s="72"/>
      <c r="F104" s="72"/>
      <c r="G104" s="72"/>
      <c r="H104" s="72"/>
      <c r="I104" s="98"/>
      <c r="J104" s="72"/>
      <c r="K104" s="72"/>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48"/>
      <c r="AL104" s="49"/>
      <c r="AM104" s="50"/>
      <c r="AN104" s="87"/>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5"/>
      <c r="BM104" s="1"/>
    </row>
    <row r="105" customFormat="false" ht="15" hidden="false" customHeight="true" outlineLevel="0" collapsed="false">
      <c r="B105" s="18" t="n">
        <v>3</v>
      </c>
      <c r="C105" s="77" t="s">
        <v>65</v>
      </c>
      <c r="D105" s="77"/>
      <c r="E105" s="77"/>
      <c r="F105" s="77"/>
      <c r="G105" s="77"/>
      <c r="H105" s="77"/>
      <c r="I105" s="118"/>
      <c r="J105" s="20" t="s">
        <v>15</v>
      </c>
      <c r="K105" s="119" t="s">
        <v>66</v>
      </c>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79"/>
      <c r="AK105" s="22" t="s">
        <v>17</v>
      </c>
      <c r="AL105" s="23" t="s">
        <v>17</v>
      </c>
      <c r="AM105" s="50"/>
      <c r="AN105" s="94" t="s">
        <v>67</v>
      </c>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1"/>
    </row>
    <row r="106" customFormat="false" ht="15" hidden="false" customHeight="true" outlineLevel="0" collapsed="false">
      <c r="B106" s="66"/>
      <c r="C106" s="65"/>
      <c r="D106" s="65"/>
      <c r="E106" s="65"/>
      <c r="F106" s="65"/>
      <c r="G106" s="65"/>
      <c r="H106" s="65"/>
      <c r="I106" s="75"/>
      <c r="J106" s="20" t="s">
        <v>15</v>
      </c>
      <c r="K106" s="77" t="s">
        <v>36</v>
      </c>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9"/>
      <c r="AK106" s="22" t="s">
        <v>17</v>
      </c>
      <c r="AL106" s="23" t="s">
        <v>17</v>
      </c>
      <c r="AM106" s="30"/>
      <c r="AN106" s="95" t="s">
        <v>68</v>
      </c>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row>
    <row r="107" customFormat="false" ht="15" hidden="false" customHeight="true" outlineLevel="0" collapsed="false">
      <c r="B107" s="66"/>
      <c r="C107" s="65"/>
      <c r="D107" s="65"/>
      <c r="E107" s="65"/>
      <c r="F107" s="65"/>
      <c r="G107" s="65"/>
      <c r="H107" s="65"/>
      <c r="I107" s="75"/>
      <c r="J107" s="27"/>
      <c r="K107" s="80" t="s">
        <v>69</v>
      </c>
      <c r="L107" s="65"/>
      <c r="M107" s="37" t="s">
        <v>38</v>
      </c>
      <c r="N107" s="81" t="s">
        <v>17</v>
      </c>
      <c r="O107" s="82" t="s">
        <v>39</v>
      </c>
      <c r="P107" s="82" t="s">
        <v>15</v>
      </c>
      <c r="Q107" s="83" t="s">
        <v>17</v>
      </c>
      <c r="R107" s="84" t="s">
        <v>40</v>
      </c>
      <c r="S107" s="85" t="s">
        <v>41</v>
      </c>
      <c r="T107" s="37"/>
      <c r="U107" s="37"/>
      <c r="V107" s="37"/>
      <c r="W107" s="37"/>
      <c r="X107" s="37"/>
      <c r="Y107" s="37"/>
      <c r="Z107" s="37"/>
      <c r="AA107" s="37"/>
      <c r="AB107" s="37"/>
      <c r="AC107" s="37"/>
      <c r="AD107" s="37"/>
      <c r="AE107" s="37"/>
      <c r="AF107" s="37"/>
      <c r="AG107" s="37"/>
      <c r="AH107" s="37"/>
      <c r="AI107" s="37"/>
      <c r="AJ107" s="67"/>
      <c r="AK107" s="28"/>
      <c r="AL107" s="29"/>
      <c r="AM107" s="30"/>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34"/>
    </row>
    <row r="108" customFormat="false" ht="15" hidden="false" customHeight="true" outlineLevel="0" collapsed="false">
      <c r="B108" s="66"/>
      <c r="C108" s="65"/>
      <c r="D108" s="65"/>
      <c r="E108" s="65"/>
      <c r="F108" s="65"/>
      <c r="G108" s="65"/>
      <c r="H108" s="65"/>
      <c r="I108" s="75"/>
      <c r="J108" s="27"/>
      <c r="K108" s="80" t="s">
        <v>42</v>
      </c>
      <c r="L108" s="80"/>
      <c r="M108" s="80"/>
      <c r="N108" s="80"/>
      <c r="O108" s="80"/>
      <c r="P108" s="80"/>
      <c r="Q108" s="80"/>
      <c r="R108" s="86"/>
      <c r="S108" s="86"/>
      <c r="T108" s="86"/>
      <c r="U108" s="86"/>
      <c r="V108" s="86"/>
      <c r="W108" s="86"/>
      <c r="X108" s="86"/>
      <c r="Y108" s="86"/>
      <c r="Z108" s="86"/>
      <c r="AA108" s="86"/>
      <c r="AB108" s="86"/>
      <c r="AC108" s="86"/>
      <c r="AD108" s="86"/>
      <c r="AE108" s="86"/>
      <c r="AF108" s="86"/>
      <c r="AG108" s="86"/>
      <c r="AH108" s="86"/>
      <c r="AI108" s="84" t="s">
        <v>43</v>
      </c>
      <c r="AJ108" s="67"/>
      <c r="AK108" s="28"/>
      <c r="AL108" s="29"/>
      <c r="AM108" s="30"/>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34"/>
    </row>
    <row r="109" customFormat="false" ht="15" hidden="false" customHeight="true" outlineLevel="0" collapsed="false">
      <c r="B109" s="66"/>
      <c r="C109" s="65"/>
      <c r="D109" s="65"/>
      <c r="E109" s="65"/>
      <c r="F109" s="65"/>
      <c r="G109" s="65"/>
      <c r="H109" s="65"/>
      <c r="I109" s="75"/>
      <c r="J109" s="65"/>
      <c r="K109" s="120" t="s">
        <v>20</v>
      </c>
      <c r="L109" s="121" t="s">
        <v>70</v>
      </c>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28"/>
      <c r="AL109" s="29"/>
      <c r="AM109" s="30"/>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4"/>
    </row>
    <row r="110" customFormat="false" ht="15" hidden="false" customHeight="true" outlineLevel="0" collapsed="false">
      <c r="B110" s="66"/>
      <c r="C110" s="65"/>
      <c r="D110" s="65"/>
      <c r="E110" s="65"/>
      <c r="F110" s="65"/>
      <c r="G110" s="65"/>
      <c r="H110" s="65"/>
      <c r="I110" s="75"/>
      <c r="J110" s="122"/>
      <c r="K110" s="37"/>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28"/>
      <c r="AL110" s="29"/>
      <c r="AM110" s="30"/>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4"/>
    </row>
    <row r="111" customFormat="false" ht="19.5" hidden="false" customHeight="true" outlineLevel="0" collapsed="false">
      <c r="B111" s="66"/>
      <c r="C111" s="65"/>
      <c r="D111" s="65"/>
      <c r="E111" s="65"/>
      <c r="F111" s="65"/>
      <c r="G111" s="65"/>
      <c r="H111" s="65"/>
      <c r="I111" s="75"/>
      <c r="J111" s="122"/>
      <c r="K111" s="37"/>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28"/>
      <c r="AL111" s="29"/>
      <c r="AM111" s="30"/>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4"/>
    </row>
    <row r="112" customFormat="false" ht="15" hidden="false" customHeight="true" outlineLevel="0" collapsed="false">
      <c r="B112" s="117"/>
      <c r="C112" s="72"/>
      <c r="D112" s="72"/>
      <c r="E112" s="72"/>
      <c r="F112" s="72"/>
      <c r="G112" s="72"/>
      <c r="H112" s="72"/>
      <c r="I112" s="98"/>
      <c r="J112" s="123"/>
      <c r="K112" s="47"/>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48"/>
      <c r="AL112" s="49"/>
      <c r="AM112" s="50"/>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5"/>
    </row>
    <row r="113" customFormat="false" ht="15" hidden="false" customHeight="true" outlineLevel="0" collapsed="false">
      <c r="B113" s="18" t="n">
        <v>3</v>
      </c>
      <c r="C113" s="77" t="s">
        <v>65</v>
      </c>
      <c r="D113" s="77"/>
      <c r="E113" s="77"/>
      <c r="F113" s="77"/>
      <c r="G113" s="77"/>
      <c r="H113" s="77"/>
      <c r="I113" s="118"/>
      <c r="J113" s="77"/>
      <c r="K113" s="124" t="s">
        <v>20</v>
      </c>
      <c r="L113" s="88" t="s">
        <v>71</v>
      </c>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22"/>
      <c r="AL113" s="23"/>
      <c r="AM113" s="24"/>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1"/>
    </row>
    <row r="114" customFormat="false" ht="15" hidden="false" customHeight="true" outlineLevel="0" collapsed="false">
      <c r="B114" s="66"/>
      <c r="C114" s="65"/>
      <c r="D114" s="65"/>
      <c r="E114" s="65"/>
      <c r="F114" s="65"/>
      <c r="G114" s="65"/>
      <c r="H114" s="65"/>
      <c r="I114" s="75"/>
      <c r="J114" s="122"/>
      <c r="K114" s="37"/>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28"/>
      <c r="AL114" s="29"/>
      <c r="AM114" s="30"/>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4"/>
    </row>
    <row r="115" customFormat="false" ht="15" hidden="false" customHeight="true" outlineLevel="0" collapsed="false">
      <c r="B115" s="117"/>
      <c r="C115" s="72"/>
      <c r="D115" s="72"/>
      <c r="E115" s="72"/>
      <c r="F115" s="72"/>
      <c r="G115" s="72"/>
      <c r="H115" s="72"/>
      <c r="I115" s="98"/>
      <c r="J115" s="46"/>
      <c r="K115" s="47"/>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48"/>
      <c r="AL115" s="49"/>
      <c r="AM115" s="50"/>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5"/>
      <c r="BM115" s="1"/>
    </row>
    <row r="116" customFormat="false" ht="22.5" hidden="false" customHeight="true" outlineLevel="0" collapsed="false">
      <c r="B116" s="10" t="s">
        <v>72</v>
      </c>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
    </row>
    <row r="117" customFormat="false" ht="15" hidden="false" customHeight="true" outlineLevel="0" collapsed="false">
      <c r="B117" s="11" t="s">
        <v>7</v>
      </c>
      <c r="C117" s="11"/>
      <c r="D117" s="11"/>
      <c r="E117" s="11"/>
      <c r="F117" s="11"/>
      <c r="G117" s="11"/>
      <c r="H117" s="11"/>
      <c r="I117" s="11"/>
      <c r="J117" s="11" t="s">
        <v>8</v>
      </c>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25" t="s">
        <v>9</v>
      </c>
      <c r="AL117" s="125"/>
      <c r="AM117" s="125"/>
      <c r="AN117" s="11" t="s">
        <v>10</v>
      </c>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
    </row>
    <row r="118" customFormat="false" ht="41.25" hidden="false" customHeight="tru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5" t="s">
        <v>11</v>
      </c>
      <c r="AL118" s="16" t="s">
        <v>12</v>
      </c>
      <c r="AM118" s="17" t="s">
        <v>13</v>
      </c>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row>
    <row r="119" customFormat="false" ht="15" hidden="false" customHeight="true" outlineLevel="0" collapsed="false">
      <c r="B119" s="18" t="n">
        <v>1</v>
      </c>
      <c r="C119" s="77" t="s">
        <v>73</v>
      </c>
      <c r="D119" s="77"/>
      <c r="E119" s="77"/>
      <c r="F119" s="77"/>
      <c r="G119" s="77"/>
      <c r="H119" s="77"/>
      <c r="I119" s="118"/>
      <c r="J119" s="20" t="s">
        <v>15</v>
      </c>
      <c r="K119" s="21" t="s">
        <v>74</v>
      </c>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2" t="s">
        <v>17</v>
      </c>
      <c r="AL119" s="23" t="s">
        <v>17</v>
      </c>
      <c r="AM119" s="24"/>
      <c r="AN119" s="94" t="s">
        <v>75</v>
      </c>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1"/>
    </row>
    <row r="120" customFormat="false" ht="15" hidden="false" customHeight="true" outlineLevel="0" collapsed="false">
      <c r="B120" s="66"/>
      <c r="C120" s="65"/>
      <c r="D120" s="65"/>
      <c r="E120" s="65"/>
      <c r="F120" s="65"/>
      <c r="G120" s="65"/>
      <c r="H120" s="65"/>
      <c r="I120" s="75"/>
      <c r="J120" s="27"/>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48"/>
      <c r="AL120" s="49"/>
      <c r="AM120" s="50"/>
      <c r="AN120" s="95" t="s">
        <v>76</v>
      </c>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1"/>
    </row>
    <row r="121" customFormat="false" ht="15" hidden="false" customHeight="true" outlineLevel="0" collapsed="false">
      <c r="B121" s="66"/>
      <c r="C121" s="65"/>
      <c r="D121" s="65"/>
      <c r="E121" s="65"/>
      <c r="F121" s="65"/>
      <c r="G121" s="65"/>
      <c r="H121" s="65"/>
      <c r="I121" s="65"/>
      <c r="J121" s="20" t="s">
        <v>15</v>
      </c>
      <c r="K121" s="21" t="s">
        <v>77</v>
      </c>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2" t="s">
        <v>17</v>
      </c>
      <c r="AL121" s="23" t="s">
        <v>17</v>
      </c>
      <c r="AM121" s="30"/>
      <c r="AN121" s="39"/>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1"/>
      <c r="BM121" s="1"/>
    </row>
    <row r="122" customFormat="false" ht="15" hidden="false" customHeight="true" outlineLevel="0" collapsed="false">
      <c r="B122" s="66"/>
      <c r="C122" s="65"/>
      <c r="D122" s="65"/>
      <c r="E122" s="65"/>
      <c r="F122" s="65"/>
      <c r="G122" s="65"/>
      <c r="H122" s="65"/>
      <c r="I122" s="65"/>
      <c r="J122" s="27"/>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8"/>
      <c r="AL122" s="29"/>
      <c r="AM122" s="30"/>
      <c r="AN122" s="39"/>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1"/>
      <c r="BM122" s="1"/>
    </row>
    <row r="123" customFormat="false" ht="15" hidden="false" customHeight="true" outlineLevel="0" collapsed="false">
      <c r="B123" s="66"/>
      <c r="C123" s="65"/>
      <c r="D123" s="65"/>
      <c r="E123" s="65"/>
      <c r="F123" s="65"/>
      <c r="G123" s="65"/>
      <c r="H123" s="65"/>
      <c r="I123" s="65"/>
      <c r="J123" s="27"/>
      <c r="K123" s="96" t="s">
        <v>20</v>
      </c>
      <c r="L123" s="45" t="s">
        <v>78</v>
      </c>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28"/>
      <c r="AL123" s="29"/>
      <c r="AM123" s="30"/>
      <c r="AN123" s="26"/>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4"/>
      <c r="BM123" s="1"/>
    </row>
    <row r="124" customFormat="false" ht="11.25" hidden="false" customHeight="true" outlineLevel="0" collapsed="false">
      <c r="B124" s="66"/>
      <c r="C124" s="65"/>
      <c r="D124" s="65"/>
      <c r="E124" s="65"/>
      <c r="F124" s="65"/>
      <c r="G124" s="65"/>
      <c r="H124" s="65"/>
      <c r="I124" s="65"/>
      <c r="J124" s="46"/>
      <c r="K124" s="6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8"/>
      <c r="AL124" s="49"/>
      <c r="AM124" s="50"/>
      <c r="AN124" s="26"/>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4"/>
      <c r="BM124" s="1"/>
    </row>
    <row r="125" customFormat="false" ht="15" hidden="false" customHeight="true" outlineLevel="0" collapsed="false">
      <c r="B125" s="66"/>
      <c r="C125" s="65"/>
      <c r="D125" s="65"/>
      <c r="E125" s="65"/>
      <c r="F125" s="65"/>
      <c r="G125" s="65"/>
      <c r="H125" s="65"/>
      <c r="I125" s="65"/>
      <c r="J125" s="20" t="s">
        <v>15</v>
      </c>
      <c r="K125" s="126" t="s">
        <v>79</v>
      </c>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22" t="s">
        <v>17</v>
      </c>
      <c r="AL125" s="23" t="s">
        <v>17</v>
      </c>
      <c r="AM125" s="30"/>
      <c r="AN125" s="26"/>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4"/>
      <c r="BM125" s="1"/>
    </row>
    <row r="126" customFormat="false" ht="15" hidden="false" customHeight="true" outlineLevel="0" collapsed="false">
      <c r="B126" s="66"/>
      <c r="C126" s="65"/>
      <c r="D126" s="65"/>
      <c r="E126" s="65"/>
      <c r="F126" s="65"/>
      <c r="G126" s="65"/>
      <c r="H126" s="65"/>
      <c r="I126" s="65"/>
      <c r="J126" s="66"/>
      <c r="K126" s="65" t="s">
        <v>20</v>
      </c>
      <c r="L126" s="128" t="s">
        <v>80</v>
      </c>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28"/>
      <c r="AL126" s="29"/>
      <c r="AM126" s="30"/>
      <c r="AN126" s="26"/>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4"/>
      <c r="BM126" s="1"/>
    </row>
    <row r="127" customFormat="false" ht="15" hidden="false" customHeight="true" outlineLevel="0" collapsed="false">
      <c r="B127" s="66"/>
      <c r="C127" s="65"/>
      <c r="D127" s="65"/>
      <c r="E127" s="65"/>
      <c r="F127" s="65"/>
      <c r="G127" s="65"/>
      <c r="H127" s="65"/>
      <c r="I127" s="65"/>
      <c r="J127" s="66"/>
      <c r="K127" s="65"/>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28"/>
      <c r="AL127" s="29"/>
      <c r="AM127" s="30"/>
      <c r="AN127" s="26"/>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4"/>
      <c r="BM127" s="1"/>
    </row>
    <row r="128" customFormat="false" ht="15" hidden="false" customHeight="true" outlineLevel="0" collapsed="false">
      <c r="B128" s="66"/>
      <c r="C128" s="65"/>
      <c r="D128" s="65"/>
      <c r="E128" s="65"/>
      <c r="F128" s="65"/>
      <c r="G128" s="65"/>
      <c r="H128" s="65"/>
      <c r="I128" s="65"/>
      <c r="J128" s="66"/>
      <c r="K128" s="65"/>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28"/>
      <c r="AL128" s="29"/>
      <c r="AM128" s="30"/>
      <c r="AN128" s="26"/>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4"/>
      <c r="BM128" s="1"/>
    </row>
    <row r="129" customFormat="false" ht="15" hidden="false" customHeight="true" outlineLevel="0" collapsed="false">
      <c r="B129" s="66"/>
      <c r="C129" s="69"/>
      <c r="D129" s="69"/>
      <c r="E129" s="69"/>
      <c r="F129" s="69"/>
      <c r="G129" s="69"/>
      <c r="H129" s="69"/>
      <c r="I129" s="69"/>
      <c r="J129" s="66"/>
      <c r="K129" s="69"/>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28"/>
      <c r="AL129" s="29"/>
      <c r="AM129" s="30"/>
      <c r="AN129" s="26"/>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34"/>
    </row>
    <row r="130" customFormat="false" ht="7.5" hidden="false" customHeight="true" outlineLevel="0" collapsed="false">
      <c r="B130" s="66"/>
      <c r="C130" s="65"/>
      <c r="D130" s="65"/>
      <c r="E130" s="65"/>
      <c r="F130" s="65"/>
      <c r="G130" s="65"/>
      <c r="H130" s="65"/>
      <c r="I130" s="65"/>
      <c r="J130" s="117"/>
      <c r="K130" s="72"/>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48"/>
      <c r="AL130" s="49"/>
      <c r="AM130" s="50"/>
      <c r="AN130" s="26"/>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4"/>
      <c r="BM130" s="1"/>
    </row>
    <row r="131" customFormat="false" ht="15" hidden="false" customHeight="true" outlineLevel="0" collapsed="false">
      <c r="B131" s="66"/>
      <c r="C131" s="65"/>
      <c r="D131" s="65"/>
      <c r="E131" s="65"/>
      <c r="F131" s="65"/>
      <c r="G131" s="65"/>
      <c r="H131" s="65"/>
      <c r="I131" s="75"/>
      <c r="J131" s="129" t="s">
        <v>15</v>
      </c>
      <c r="K131" s="51" t="s">
        <v>81</v>
      </c>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22" t="s">
        <v>17</v>
      </c>
      <c r="AL131" s="23" t="s">
        <v>17</v>
      </c>
      <c r="AM131" s="30"/>
      <c r="AN131" s="26"/>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4"/>
      <c r="BM131" s="1"/>
    </row>
    <row r="132" customFormat="false" ht="15" hidden="false" customHeight="true" outlineLevel="0" collapsed="false">
      <c r="B132" s="66"/>
      <c r="C132" s="65"/>
      <c r="D132" s="65"/>
      <c r="E132" s="65"/>
      <c r="F132" s="65"/>
      <c r="G132" s="65"/>
      <c r="H132" s="65"/>
      <c r="I132" s="75"/>
      <c r="J132" s="27"/>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28"/>
      <c r="AL132" s="29"/>
      <c r="AM132" s="30"/>
      <c r="AN132" s="26"/>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4"/>
      <c r="BM132" s="1"/>
    </row>
    <row r="133" customFormat="false" ht="15" hidden="false" customHeight="true" outlineLevel="0" collapsed="false">
      <c r="B133" s="66"/>
      <c r="C133" s="65"/>
      <c r="D133" s="65"/>
      <c r="E133" s="65"/>
      <c r="F133" s="65"/>
      <c r="G133" s="65"/>
      <c r="H133" s="65"/>
      <c r="I133" s="75"/>
      <c r="J133" s="27"/>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28"/>
      <c r="AL133" s="29"/>
      <c r="AM133" s="30"/>
      <c r="AN133" s="26"/>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4"/>
      <c r="BM133" s="1"/>
    </row>
    <row r="134" customFormat="false" ht="15" hidden="false" customHeight="true" outlineLevel="0" collapsed="false">
      <c r="B134" s="66"/>
      <c r="C134" s="65"/>
      <c r="D134" s="65"/>
      <c r="E134" s="65"/>
      <c r="F134" s="65"/>
      <c r="G134" s="65"/>
      <c r="H134" s="65"/>
      <c r="I134" s="75"/>
      <c r="J134" s="130" t="n">
        <v>-1</v>
      </c>
      <c r="K134" s="130"/>
      <c r="L134" s="80" t="s">
        <v>82</v>
      </c>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67"/>
      <c r="AK134" s="28"/>
      <c r="AL134" s="29"/>
      <c r="AM134" s="30"/>
      <c r="AN134" s="26"/>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4"/>
      <c r="BM134" s="1"/>
    </row>
    <row r="135" customFormat="false" ht="15" hidden="false" customHeight="true" outlineLevel="0" collapsed="false">
      <c r="B135" s="66"/>
      <c r="C135" s="65"/>
      <c r="D135" s="65"/>
      <c r="E135" s="65"/>
      <c r="F135" s="65"/>
      <c r="G135" s="65"/>
      <c r="H135" s="65"/>
      <c r="I135" s="75"/>
      <c r="J135" s="130" t="n">
        <v>-2</v>
      </c>
      <c r="K135" s="130"/>
      <c r="L135" s="80" t="s">
        <v>83</v>
      </c>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67"/>
      <c r="AK135" s="28"/>
      <c r="AL135" s="29"/>
      <c r="AM135" s="30"/>
      <c r="AN135" s="26"/>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4"/>
      <c r="BM135" s="1"/>
    </row>
    <row r="136" customFormat="false" ht="15" hidden="false" customHeight="true" outlineLevel="0" collapsed="false">
      <c r="B136" s="66"/>
      <c r="C136" s="65"/>
      <c r="D136" s="65"/>
      <c r="E136" s="65"/>
      <c r="F136" s="65"/>
      <c r="G136" s="65"/>
      <c r="H136" s="65"/>
      <c r="I136" s="75"/>
      <c r="J136" s="27"/>
      <c r="K136" s="96" t="s">
        <v>20</v>
      </c>
      <c r="L136" s="131" t="s">
        <v>84</v>
      </c>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28"/>
      <c r="AL136" s="29"/>
      <c r="AM136" s="30"/>
      <c r="AN136" s="26"/>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4"/>
      <c r="BM136" s="1"/>
    </row>
    <row r="137" customFormat="false" ht="15" hidden="false" customHeight="true" outlineLevel="0" collapsed="false">
      <c r="B137" s="66"/>
      <c r="C137" s="65"/>
      <c r="D137" s="65"/>
      <c r="E137" s="65"/>
      <c r="F137" s="65"/>
      <c r="G137" s="65"/>
      <c r="H137" s="65"/>
      <c r="I137" s="75"/>
      <c r="J137" s="27"/>
      <c r="K137" s="96"/>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28"/>
      <c r="AL137" s="29"/>
      <c r="AM137" s="30"/>
      <c r="AN137" s="26"/>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4"/>
      <c r="BM137" s="1"/>
    </row>
    <row r="138" customFormat="false" ht="15" hidden="false" customHeight="true" outlineLevel="0" collapsed="false">
      <c r="B138" s="66"/>
      <c r="C138" s="65"/>
      <c r="D138" s="65"/>
      <c r="E138" s="65"/>
      <c r="F138" s="65"/>
      <c r="G138" s="65"/>
      <c r="H138" s="65"/>
      <c r="I138" s="75"/>
      <c r="J138" s="27"/>
      <c r="K138" s="96"/>
      <c r="L138" s="131"/>
      <c r="M138" s="131"/>
      <c r="N138" s="131"/>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28"/>
      <c r="AL138" s="29"/>
      <c r="AM138" s="30"/>
      <c r="AN138" s="26"/>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4"/>
      <c r="BM138" s="1"/>
    </row>
    <row r="139" customFormat="false" ht="15" hidden="false" customHeight="true" outlineLevel="0" collapsed="false">
      <c r="B139" s="66"/>
      <c r="C139" s="65"/>
      <c r="D139" s="65"/>
      <c r="E139" s="65"/>
      <c r="F139" s="65"/>
      <c r="G139" s="65"/>
      <c r="H139" s="65"/>
      <c r="I139" s="75"/>
      <c r="J139" s="132"/>
      <c r="K139" s="96" t="s">
        <v>20</v>
      </c>
      <c r="L139" s="133" t="s">
        <v>85</v>
      </c>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28"/>
      <c r="AL139" s="29"/>
      <c r="AM139" s="30"/>
      <c r="AN139" s="26"/>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4"/>
      <c r="BM139" s="1"/>
    </row>
    <row r="140" customFormat="false" ht="7.5" hidden="false" customHeight="true" outlineLevel="0" collapsed="false">
      <c r="B140" s="66"/>
      <c r="C140" s="65"/>
      <c r="D140" s="65"/>
      <c r="E140" s="65"/>
      <c r="F140" s="65"/>
      <c r="G140" s="65"/>
      <c r="H140" s="65"/>
      <c r="I140" s="75"/>
      <c r="J140" s="46"/>
      <c r="K140" s="47"/>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48"/>
      <c r="AL140" s="49"/>
      <c r="AM140" s="50"/>
      <c r="AN140" s="26"/>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4"/>
      <c r="BM140" s="1"/>
    </row>
    <row r="141" customFormat="false" ht="15" hidden="false" customHeight="true" outlineLevel="0" collapsed="false">
      <c r="B141" s="66"/>
      <c r="C141" s="65"/>
      <c r="D141" s="65"/>
      <c r="E141" s="65"/>
      <c r="F141" s="65"/>
      <c r="G141" s="65"/>
      <c r="H141" s="65"/>
      <c r="I141" s="75"/>
      <c r="J141" s="20" t="s">
        <v>15</v>
      </c>
      <c r="K141" s="21" t="s">
        <v>86</v>
      </c>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2" t="s">
        <v>17</v>
      </c>
      <c r="AL141" s="23" t="s">
        <v>17</v>
      </c>
      <c r="AM141" s="30"/>
      <c r="AN141" s="26"/>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4"/>
      <c r="BM141" s="1"/>
    </row>
    <row r="142" customFormat="false" ht="15" hidden="false" customHeight="true" outlineLevel="0" collapsed="false">
      <c r="B142" s="66"/>
      <c r="C142" s="65"/>
      <c r="D142" s="65"/>
      <c r="E142" s="65"/>
      <c r="F142" s="65"/>
      <c r="G142" s="65"/>
      <c r="H142" s="65"/>
      <c r="I142" s="75"/>
      <c r="J142" s="27"/>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8"/>
      <c r="AL142" s="29"/>
      <c r="AM142" s="30"/>
      <c r="AN142" s="26"/>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4"/>
      <c r="BM142" s="1"/>
    </row>
    <row r="143" customFormat="false" ht="15" hidden="false" customHeight="true" outlineLevel="0" collapsed="false">
      <c r="B143" s="66"/>
      <c r="C143" s="65"/>
      <c r="D143" s="65"/>
      <c r="E143" s="65"/>
      <c r="F143" s="65"/>
      <c r="G143" s="65"/>
      <c r="H143" s="65"/>
      <c r="I143" s="75"/>
      <c r="J143" s="27"/>
      <c r="K143" s="37" t="s">
        <v>20</v>
      </c>
      <c r="L143" s="45" t="s">
        <v>87</v>
      </c>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28"/>
      <c r="AL143" s="29"/>
      <c r="AM143" s="30"/>
      <c r="AN143" s="26"/>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4"/>
      <c r="BM143" s="1"/>
    </row>
    <row r="144" customFormat="false" ht="15" hidden="false" customHeight="true" outlineLevel="0" collapsed="false">
      <c r="B144" s="66"/>
      <c r="C144" s="65"/>
      <c r="D144" s="65"/>
      <c r="E144" s="65"/>
      <c r="F144" s="65"/>
      <c r="G144" s="65"/>
      <c r="H144" s="65"/>
      <c r="I144" s="75"/>
      <c r="J144" s="46"/>
      <c r="K144" s="47"/>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8"/>
      <c r="AL144" s="49"/>
      <c r="AM144" s="50"/>
      <c r="AN144" s="26"/>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4"/>
      <c r="BM144" s="1"/>
    </row>
    <row r="145" customFormat="false" ht="15" hidden="false" customHeight="true" outlineLevel="0" collapsed="false">
      <c r="B145" s="66"/>
      <c r="C145" s="65"/>
      <c r="D145" s="65"/>
      <c r="E145" s="65"/>
      <c r="F145" s="65"/>
      <c r="G145" s="65"/>
      <c r="H145" s="65"/>
      <c r="I145" s="75"/>
      <c r="J145" s="20" t="s">
        <v>15</v>
      </c>
      <c r="K145" s="88" t="s">
        <v>88</v>
      </c>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22" t="s">
        <v>17</v>
      </c>
      <c r="AL145" s="23" t="s">
        <v>17</v>
      </c>
      <c r="AM145" s="24" t="s">
        <v>17</v>
      </c>
      <c r="AN145" s="26"/>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4"/>
      <c r="BM145" s="1"/>
    </row>
    <row r="146" customFormat="false" ht="15" hidden="false" customHeight="true" outlineLevel="0" collapsed="false">
      <c r="B146" s="66"/>
      <c r="C146" s="65"/>
      <c r="D146" s="65"/>
      <c r="E146" s="65"/>
      <c r="F146" s="65"/>
      <c r="G146" s="65"/>
      <c r="H146" s="65"/>
      <c r="I146" s="75"/>
      <c r="J146" s="27"/>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28"/>
      <c r="AL146" s="29"/>
      <c r="AM146" s="30"/>
      <c r="AN146" s="26"/>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4"/>
      <c r="BM146" s="1"/>
    </row>
    <row r="147" customFormat="false" ht="15" hidden="false" customHeight="true" outlineLevel="0" collapsed="false">
      <c r="B147" s="66"/>
      <c r="C147" s="65"/>
      <c r="D147" s="65"/>
      <c r="E147" s="65"/>
      <c r="F147" s="65"/>
      <c r="G147" s="65"/>
      <c r="H147" s="65"/>
      <c r="I147" s="75"/>
      <c r="J147" s="27"/>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28"/>
      <c r="AL147" s="29"/>
      <c r="AM147" s="30"/>
      <c r="AN147" s="26"/>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4"/>
      <c r="BM147" s="1"/>
    </row>
    <row r="148" customFormat="false" ht="9.75" hidden="false" customHeight="true" outlineLevel="0" collapsed="false">
      <c r="B148" s="117"/>
      <c r="C148" s="72"/>
      <c r="D148" s="72"/>
      <c r="E148" s="72"/>
      <c r="F148" s="72"/>
      <c r="G148" s="72"/>
      <c r="H148" s="72"/>
      <c r="I148" s="98"/>
      <c r="J148" s="46"/>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48"/>
      <c r="AL148" s="49"/>
      <c r="AM148" s="50"/>
      <c r="AN148" s="87"/>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5"/>
      <c r="BM148" s="1"/>
    </row>
    <row r="149" customFormat="false" ht="22.5" hidden="false" customHeight="true" outlineLevel="0" collapsed="false">
      <c r="B149" s="134" t="s">
        <v>89</v>
      </c>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
    </row>
    <row r="150" customFormat="false" ht="15" hidden="false" customHeight="true" outlineLevel="0" collapsed="false">
      <c r="B150" s="11" t="s">
        <v>7</v>
      </c>
      <c r="C150" s="11"/>
      <c r="D150" s="11"/>
      <c r="E150" s="11"/>
      <c r="F150" s="11"/>
      <c r="G150" s="11"/>
      <c r="H150" s="11"/>
      <c r="I150" s="11"/>
      <c r="J150" s="11" t="s">
        <v>8</v>
      </c>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35" t="s">
        <v>9</v>
      </c>
      <c r="AL150" s="135"/>
      <c r="AM150" s="135"/>
      <c r="AN150" s="11" t="s">
        <v>10</v>
      </c>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
    </row>
    <row r="151" customFormat="false" ht="45" hidden="false" customHeight="true" outlineLevel="0" collapsed="false">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5" t="s">
        <v>11</v>
      </c>
      <c r="AL151" s="16" t="s">
        <v>12</v>
      </c>
      <c r="AM151" s="17" t="s">
        <v>13</v>
      </c>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row>
    <row r="152" customFormat="false" ht="15" hidden="false" customHeight="true" outlineLevel="0" collapsed="false">
      <c r="B152" s="18" t="n">
        <v>1</v>
      </c>
      <c r="C152" s="73" t="s">
        <v>90</v>
      </c>
      <c r="D152" s="73"/>
      <c r="E152" s="73"/>
      <c r="F152" s="73"/>
      <c r="G152" s="73"/>
      <c r="H152" s="73"/>
      <c r="I152" s="73"/>
      <c r="J152" s="20" t="s">
        <v>15</v>
      </c>
      <c r="K152" s="73" t="s">
        <v>91</v>
      </c>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22" t="s">
        <v>17</v>
      </c>
      <c r="AL152" s="23" t="s">
        <v>17</v>
      </c>
      <c r="AM152" s="30"/>
      <c r="AN152" s="94" t="s">
        <v>92</v>
      </c>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1"/>
    </row>
    <row r="153" customFormat="false" ht="15" hidden="false" customHeight="true" outlineLevel="0" collapsed="false">
      <c r="B153" s="136"/>
      <c r="C153" s="73"/>
      <c r="D153" s="73"/>
      <c r="E153" s="73"/>
      <c r="F153" s="73"/>
      <c r="G153" s="73"/>
      <c r="H153" s="73"/>
      <c r="I153" s="73"/>
      <c r="J153" s="27"/>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28"/>
      <c r="AL153" s="29"/>
      <c r="AM153" s="30"/>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1"/>
    </row>
    <row r="154" customFormat="false" ht="7.5" hidden="false" customHeight="true" outlineLevel="0" collapsed="false">
      <c r="B154" s="66"/>
      <c r="C154" s="137"/>
      <c r="D154" s="65"/>
      <c r="E154" s="65"/>
      <c r="F154" s="65"/>
      <c r="G154" s="65"/>
      <c r="H154" s="65"/>
      <c r="I154" s="75"/>
      <c r="J154" s="27"/>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28"/>
      <c r="AL154" s="29"/>
      <c r="AM154" s="30"/>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1"/>
    </row>
    <row r="155" customFormat="false" ht="13.5" hidden="false" customHeight="true" outlineLevel="0" collapsed="false">
      <c r="B155" s="136"/>
      <c r="C155" s="65"/>
      <c r="D155" s="85"/>
      <c r="E155" s="85"/>
      <c r="F155" s="85"/>
      <c r="G155" s="85"/>
      <c r="H155" s="85"/>
      <c r="I155" s="138"/>
      <c r="J155" s="64"/>
      <c r="K155" s="80" t="s">
        <v>93</v>
      </c>
      <c r="L155" s="65"/>
      <c r="M155" s="65"/>
      <c r="N155" s="65"/>
      <c r="O155" s="65"/>
      <c r="P155" s="65"/>
      <c r="Q155" s="65"/>
      <c r="R155" s="65"/>
      <c r="S155" s="65"/>
      <c r="T155" s="65"/>
      <c r="U155" s="65"/>
      <c r="V155" s="65"/>
      <c r="W155" s="65"/>
      <c r="X155" s="65"/>
      <c r="Y155" s="80" t="s">
        <v>94</v>
      </c>
      <c r="Z155" s="65"/>
      <c r="AA155" s="65"/>
      <c r="AB155" s="65"/>
      <c r="AC155" s="65"/>
      <c r="AD155" s="65"/>
      <c r="AE155" s="65"/>
      <c r="AF155" s="65"/>
      <c r="AG155" s="65"/>
      <c r="AH155" s="65"/>
      <c r="AI155" s="65"/>
      <c r="AJ155" s="75"/>
      <c r="AK155" s="28"/>
      <c r="AL155" s="29"/>
      <c r="AM155" s="30"/>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1"/>
    </row>
    <row r="156" customFormat="false" ht="13.5" hidden="false" customHeight="true" outlineLevel="0" collapsed="false">
      <c r="B156" s="136"/>
      <c r="C156" s="85"/>
      <c r="D156" s="85"/>
      <c r="E156" s="85"/>
      <c r="F156" s="85"/>
      <c r="G156" s="85"/>
      <c r="H156" s="85"/>
      <c r="I156" s="138"/>
      <c r="J156" s="27"/>
      <c r="K156" s="65"/>
      <c r="L156" s="139" t="s">
        <v>17</v>
      </c>
      <c r="M156" s="80" t="s">
        <v>95</v>
      </c>
      <c r="N156" s="65"/>
      <c r="O156" s="65"/>
      <c r="P156" s="65"/>
      <c r="Q156" s="65"/>
      <c r="R156" s="65"/>
      <c r="S156" s="65"/>
      <c r="T156" s="65"/>
      <c r="U156" s="65"/>
      <c r="V156" s="85"/>
      <c r="W156" s="85"/>
      <c r="X156" s="65"/>
      <c r="Y156" s="140"/>
      <c r="Z156" s="139" t="s">
        <v>17</v>
      </c>
      <c r="AA156" s="80" t="s">
        <v>96</v>
      </c>
      <c r="AB156" s="65"/>
      <c r="AC156" s="65"/>
      <c r="AD156" s="65"/>
      <c r="AE156" s="65"/>
      <c r="AF156" s="65"/>
      <c r="AG156" s="65"/>
      <c r="AH156" s="65"/>
      <c r="AI156" s="65"/>
      <c r="AJ156" s="75"/>
      <c r="AK156" s="28"/>
      <c r="AL156" s="29"/>
      <c r="AM156" s="30"/>
      <c r="AN156" s="32"/>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41"/>
      <c r="BM156" s="1"/>
    </row>
    <row r="157" customFormat="false" ht="13.5" hidden="false" customHeight="true" outlineLevel="0" collapsed="false">
      <c r="B157" s="136"/>
      <c r="C157" s="85"/>
      <c r="D157" s="85"/>
      <c r="E157" s="85"/>
      <c r="F157" s="85"/>
      <c r="G157" s="85"/>
      <c r="H157" s="85"/>
      <c r="I157" s="138"/>
      <c r="J157" s="27"/>
      <c r="K157" s="120"/>
      <c r="L157" s="139" t="s">
        <v>17</v>
      </c>
      <c r="M157" s="142" t="s">
        <v>97</v>
      </c>
      <c r="N157" s="142"/>
      <c r="O157" s="142"/>
      <c r="P157" s="142"/>
      <c r="Q157" s="142"/>
      <c r="R157" s="142"/>
      <c r="S157" s="142"/>
      <c r="T157" s="142"/>
      <c r="U157" s="143"/>
      <c r="V157" s="142" t="s">
        <v>98</v>
      </c>
      <c r="W157" s="142"/>
      <c r="X157" s="65"/>
      <c r="Y157" s="140"/>
      <c r="Z157" s="139" t="s">
        <v>17</v>
      </c>
      <c r="AA157" s="144" t="s">
        <v>99</v>
      </c>
      <c r="AB157" s="144"/>
      <c r="AC157" s="144"/>
      <c r="AD157" s="144"/>
      <c r="AE157" s="144"/>
      <c r="AF157" s="144"/>
      <c r="AG157" s="144"/>
      <c r="AH157" s="144"/>
      <c r="AI157" s="144"/>
      <c r="AJ157" s="144"/>
      <c r="AK157" s="28"/>
      <c r="AL157" s="29"/>
      <c r="AM157" s="30"/>
      <c r="AN157" s="39"/>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1"/>
      <c r="BM157" s="1"/>
    </row>
    <row r="158" customFormat="false" ht="13.5" hidden="false" customHeight="true" outlineLevel="0" collapsed="false">
      <c r="B158" s="136"/>
      <c r="C158" s="85"/>
      <c r="D158" s="85"/>
      <c r="E158" s="85"/>
      <c r="F158" s="85"/>
      <c r="G158" s="85"/>
      <c r="H158" s="85"/>
      <c r="I158" s="138"/>
      <c r="J158" s="27"/>
      <c r="K158" s="120"/>
      <c r="L158" s="139" t="s">
        <v>17</v>
      </c>
      <c r="M158" s="80" t="s">
        <v>100</v>
      </c>
      <c r="N158" s="80"/>
      <c r="O158" s="80"/>
      <c r="P158" s="80"/>
      <c r="Q158" s="80"/>
      <c r="R158" s="80"/>
      <c r="S158" s="80"/>
      <c r="T158" s="80"/>
      <c r="U158" s="80"/>
      <c r="V158" s="80"/>
      <c r="W158" s="80"/>
      <c r="X158" s="80"/>
      <c r="Y158" s="80"/>
      <c r="Z158" s="139" t="s">
        <v>17</v>
      </c>
      <c r="AA158" s="144" t="s">
        <v>101</v>
      </c>
      <c r="AB158" s="144"/>
      <c r="AC158" s="144"/>
      <c r="AD158" s="144"/>
      <c r="AE158" s="144"/>
      <c r="AF158" s="144"/>
      <c r="AG158" s="144"/>
      <c r="AH158" s="144"/>
      <c r="AI158" s="144"/>
      <c r="AJ158" s="144"/>
      <c r="AK158" s="28"/>
      <c r="AL158" s="29"/>
      <c r="AM158" s="30"/>
      <c r="AN158" s="32"/>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41"/>
      <c r="BM158" s="1"/>
    </row>
    <row r="159" customFormat="false" ht="13.5" hidden="false" customHeight="true" outlineLevel="0" collapsed="false">
      <c r="B159" s="136"/>
      <c r="C159" s="85"/>
      <c r="D159" s="85"/>
      <c r="E159" s="85"/>
      <c r="F159" s="85"/>
      <c r="G159" s="85"/>
      <c r="H159" s="85"/>
      <c r="I159" s="138"/>
      <c r="J159" s="27"/>
      <c r="K159" s="120"/>
      <c r="L159" s="145"/>
      <c r="M159" s="65"/>
      <c r="N159" s="65"/>
      <c r="O159" s="65"/>
      <c r="P159" s="65"/>
      <c r="Q159" s="145"/>
      <c r="R159" s="65"/>
      <c r="S159" s="65"/>
      <c r="T159" s="65"/>
      <c r="U159" s="65"/>
      <c r="V159" s="145"/>
      <c r="W159" s="145"/>
      <c r="X159" s="145"/>
      <c r="Y159" s="65"/>
      <c r="Z159" s="146" t="s">
        <v>17</v>
      </c>
      <c r="AA159" s="142" t="s">
        <v>102</v>
      </c>
      <c r="AB159" s="142"/>
      <c r="AC159" s="142"/>
      <c r="AD159" s="147"/>
      <c r="AE159" s="147"/>
      <c r="AF159" s="147"/>
      <c r="AG159" s="147"/>
      <c r="AH159" s="147"/>
      <c r="AI159" s="148" t="s">
        <v>103</v>
      </c>
      <c r="AJ159" s="149"/>
      <c r="AK159" s="28"/>
      <c r="AL159" s="29"/>
      <c r="AM159" s="30"/>
      <c r="AN159" s="32"/>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41"/>
      <c r="BM159" s="1"/>
    </row>
    <row r="160" customFormat="false" ht="13.5" hidden="false" customHeight="true" outlineLevel="0" collapsed="false">
      <c r="B160" s="136"/>
      <c r="C160" s="85"/>
      <c r="D160" s="85"/>
      <c r="E160" s="85"/>
      <c r="F160" s="85"/>
      <c r="G160" s="85"/>
      <c r="H160" s="85"/>
      <c r="I160" s="138"/>
      <c r="J160" s="27"/>
      <c r="K160" s="37" t="s">
        <v>20</v>
      </c>
      <c r="L160" s="80" t="s">
        <v>104</v>
      </c>
      <c r="M160" s="65"/>
      <c r="N160" s="65"/>
      <c r="O160" s="65"/>
      <c r="P160" s="65"/>
      <c r="Q160" s="145"/>
      <c r="R160" s="65"/>
      <c r="S160" s="65"/>
      <c r="T160" s="65"/>
      <c r="U160" s="65"/>
      <c r="V160" s="145"/>
      <c r="W160" s="65"/>
      <c r="X160" s="65"/>
      <c r="Y160" s="65"/>
      <c r="Z160" s="65"/>
      <c r="AA160" s="65"/>
      <c r="AB160" s="65"/>
      <c r="AC160" s="65"/>
      <c r="AD160" s="65"/>
      <c r="AE160" s="65"/>
      <c r="AF160" s="65"/>
      <c r="AG160" s="65"/>
      <c r="AH160" s="65"/>
      <c r="AI160" s="65"/>
      <c r="AJ160" s="75"/>
      <c r="AK160" s="28"/>
      <c r="AL160" s="29"/>
      <c r="AM160" s="30"/>
      <c r="AN160" s="32"/>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41"/>
      <c r="BM160" s="1"/>
    </row>
    <row r="161" customFormat="false" ht="13.5" hidden="false" customHeight="true" outlineLevel="0" collapsed="false">
      <c r="B161" s="136"/>
      <c r="C161" s="85"/>
      <c r="D161" s="85"/>
      <c r="E161" s="85"/>
      <c r="F161" s="85"/>
      <c r="G161" s="85"/>
      <c r="H161" s="85"/>
      <c r="I161" s="138"/>
      <c r="J161" s="27"/>
      <c r="K161" s="150"/>
      <c r="L161" s="151" t="s">
        <v>17</v>
      </c>
      <c r="M161" s="152" t="s">
        <v>105</v>
      </c>
      <c r="N161" s="152"/>
      <c r="O161" s="152"/>
      <c r="P161" s="152"/>
      <c r="Q161" s="152"/>
      <c r="R161" s="152"/>
      <c r="S161" s="152"/>
      <c r="T161" s="152"/>
      <c r="U161" s="152"/>
      <c r="V161" s="152"/>
      <c r="W161" s="152"/>
      <c r="X161" s="65"/>
      <c r="Y161" s="65"/>
      <c r="Z161" s="65"/>
      <c r="AA161" s="65"/>
      <c r="AB161" s="65"/>
      <c r="AC161" s="65"/>
      <c r="AD161" s="65"/>
      <c r="AE161" s="65"/>
      <c r="AF161" s="65"/>
      <c r="AG161" s="65"/>
      <c r="AH161" s="65"/>
      <c r="AI161" s="65"/>
      <c r="AJ161" s="75"/>
      <c r="AK161" s="28"/>
      <c r="AL161" s="29"/>
      <c r="AM161" s="30"/>
      <c r="AN161" s="32"/>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41"/>
      <c r="BM161" s="1"/>
    </row>
    <row r="162" customFormat="false" ht="13.5" hidden="false" customHeight="true" outlineLevel="0" collapsed="false">
      <c r="B162" s="136"/>
      <c r="C162" s="85"/>
      <c r="D162" s="85"/>
      <c r="E162" s="85"/>
      <c r="F162" s="85"/>
      <c r="G162" s="85"/>
      <c r="H162" s="85"/>
      <c r="I162" s="138"/>
      <c r="J162" s="27"/>
      <c r="K162" s="85"/>
      <c r="L162" s="85"/>
      <c r="M162" s="153" t="s">
        <v>15</v>
      </c>
      <c r="N162" s="80" t="s">
        <v>106</v>
      </c>
      <c r="O162" s="80"/>
      <c r="P162" s="80"/>
      <c r="Q162" s="80"/>
      <c r="R162" s="80"/>
      <c r="S162" s="80"/>
      <c r="T162" s="80"/>
      <c r="U162" s="80"/>
      <c r="V162" s="80"/>
      <c r="W162" s="80"/>
      <c r="X162" s="80"/>
      <c r="Y162" s="80"/>
      <c r="Z162" s="80"/>
      <c r="AA162" s="80"/>
      <c r="AB162" s="80"/>
      <c r="AC162" s="80"/>
      <c r="AD162" s="80"/>
      <c r="AE162" s="80"/>
      <c r="AF162" s="80"/>
      <c r="AG162" s="80"/>
      <c r="AH162" s="80"/>
      <c r="AI162" s="80"/>
      <c r="AJ162" s="154"/>
      <c r="AK162" s="28"/>
      <c r="AL162" s="29"/>
      <c r="AM162" s="30"/>
      <c r="AN162" s="32"/>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41"/>
      <c r="BM162" s="1"/>
    </row>
    <row r="163" customFormat="false" ht="13.5" hidden="false" customHeight="true" outlineLevel="0" collapsed="false">
      <c r="B163" s="136"/>
      <c r="C163" s="85"/>
      <c r="D163" s="85"/>
      <c r="E163" s="85"/>
      <c r="F163" s="85"/>
      <c r="G163" s="85"/>
      <c r="H163" s="85"/>
      <c r="I163" s="138"/>
      <c r="J163" s="27"/>
      <c r="K163" s="85"/>
      <c r="L163" s="85"/>
      <c r="M163" s="153" t="s">
        <v>15</v>
      </c>
      <c r="N163" s="80" t="s">
        <v>107</v>
      </c>
      <c r="O163" s="80"/>
      <c r="P163" s="80"/>
      <c r="Q163" s="80"/>
      <c r="R163" s="80"/>
      <c r="S163" s="80"/>
      <c r="T163" s="80"/>
      <c r="U163" s="80"/>
      <c r="V163" s="80"/>
      <c r="W163" s="80"/>
      <c r="X163" s="80"/>
      <c r="Y163" s="80"/>
      <c r="Z163" s="80"/>
      <c r="AA163" s="80"/>
      <c r="AB163" s="80"/>
      <c r="AC163" s="80"/>
      <c r="AD163" s="80"/>
      <c r="AE163" s="80"/>
      <c r="AF163" s="80"/>
      <c r="AG163" s="80"/>
      <c r="AH163" s="80"/>
      <c r="AI163" s="80"/>
      <c r="AJ163" s="149"/>
      <c r="AK163" s="28"/>
      <c r="AL163" s="29"/>
      <c r="AM163" s="30"/>
      <c r="AN163" s="39"/>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1"/>
      <c r="BM163" s="1"/>
    </row>
    <row r="164" customFormat="false" ht="13.5" hidden="false" customHeight="true" outlineLevel="0" collapsed="false">
      <c r="B164" s="136"/>
      <c r="C164" s="85"/>
      <c r="D164" s="85"/>
      <c r="E164" s="85"/>
      <c r="F164" s="85"/>
      <c r="G164" s="85"/>
      <c r="H164" s="85"/>
      <c r="I164" s="138"/>
      <c r="J164" s="27"/>
      <c r="K164" s="85"/>
      <c r="L164" s="85"/>
      <c r="M164" s="153" t="s">
        <v>15</v>
      </c>
      <c r="N164" s="80" t="s">
        <v>108</v>
      </c>
      <c r="O164" s="80"/>
      <c r="P164" s="80"/>
      <c r="Q164" s="80"/>
      <c r="R164" s="80"/>
      <c r="S164" s="80"/>
      <c r="T164" s="80"/>
      <c r="U164" s="80"/>
      <c r="V164" s="80"/>
      <c r="W164" s="80"/>
      <c r="X164" s="80"/>
      <c r="Y164" s="80"/>
      <c r="Z164" s="80"/>
      <c r="AA164" s="80"/>
      <c r="AB164" s="80"/>
      <c r="AC164" s="80"/>
      <c r="AD164" s="80"/>
      <c r="AE164" s="80"/>
      <c r="AF164" s="80"/>
      <c r="AG164" s="80"/>
      <c r="AH164" s="80"/>
      <c r="AI164" s="80"/>
      <c r="AJ164" s="149"/>
      <c r="AK164" s="28"/>
      <c r="AL164" s="29"/>
      <c r="AM164" s="30"/>
      <c r="AN164" s="39"/>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1"/>
      <c r="BM164" s="1"/>
    </row>
    <row r="165" s="3" customFormat="true" ht="13.5" hidden="false" customHeight="true" outlineLevel="0" collapsed="false">
      <c r="B165" s="136"/>
      <c r="C165" s="85"/>
      <c r="D165" s="85"/>
      <c r="E165" s="85"/>
      <c r="F165" s="85"/>
      <c r="G165" s="85"/>
      <c r="H165" s="85"/>
      <c r="I165" s="138"/>
      <c r="J165" s="27"/>
      <c r="K165" s="85"/>
      <c r="L165" s="85"/>
      <c r="M165" s="153" t="s">
        <v>15</v>
      </c>
      <c r="N165" s="80" t="s">
        <v>109</v>
      </c>
      <c r="O165" s="80"/>
      <c r="P165" s="80"/>
      <c r="Q165" s="80"/>
      <c r="R165" s="80"/>
      <c r="S165" s="80"/>
      <c r="T165" s="80"/>
      <c r="U165" s="80"/>
      <c r="V165" s="80"/>
      <c r="W165" s="80"/>
      <c r="X165" s="80"/>
      <c r="Y165" s="80"/>
      <c r="Z165" s="80"/>
      <c r="AA165" s="80"/>
      <c r="AB165" s="80"/>
      <c r="AC165" s="80"/>
      <c r="AD165" s="80"/>
      <c r="AE165" s="80"/>
      <c r="AF165" s="80"/>
      <c r="AG165" s="80"/>
      <c r="AH165" s="80"/>
      <c r="AI165" s="80"/>
      <c r="AJ165" s="75"/>
      <c r="AK165" s="28"/>
      <c r="AL165" s="29"/>
      <c r="AM165" s="30"/>
      <c r="AN165" s="155"/>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7"/>
      <c r="BM165" s="14"/>
    </row>
    <row r="166" s="3" customFormat="true" ht="13.5" hidden="false" customHeight="true" outlineLevel="0" collapsed="false">
      <c r="B166" s="136"/>
      <c r="C166" s="85"/>
      <c r="D166" s="85"/>
      <c r="E166" s="85"/>
      <c r="F166" s="85"/>
      <c r="G166" s="85"/>
      <c r="H166" s="85"/>
      <c r="I166" s="138"/>
      <c r="J166" s="27"/>
      <c r="K166" s="85"/>
      <c r="L166" s="85"/>
      <c r="M166" s="153" t="s">
        <v>15</v>
      </c>
      <c r="N166" s="80" t="s">
        <v>110</v>
      </c>
      <c r="O166" s="80"/>
      <c r="P166" s="80"/>
      <c r="Q166" s="80"/>
      <c r="R166" s="80"/>
      <c r="S166" s="80"/>
      <c r="T166" s="80"/>
      <c r="U166" s="80"/>
      <c r="V166" s="80"/>
      <c r="W166" s="80"/>
      <c r="X166" s="80"/>
      <c r="Y166" s="80"/>
      <c r="Z166" s="80"/>
      <c r="AA166" s="80"/>
      <c r="AB166" s="80"/>
      <c r="AC166" s="80"/>
      <c r="AD166" s="80"/>
      <c r="AE166" s="80"/>
      <c r="AF166" s="80"/>
      <c r="AG166" s="80"/>
      <c r="AH166" s="80"/>
      <c r="AI166" s="80"/>
      <c r="AJ166" s="149"/>
      <c r="AK166" s="28"/>
      <c r="AL166" s="29"/>
      <c r="AM166" s="30"/>
      <c r="AN166" s="155"/>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7"/>
      <c r="BM166" s="14"/>
    </row>
    <row r="167" s="3" customFormat="true" ht="13.5" hidden="false" customHeight="true" outlineLevel="0" collapsed="false">
      <c r="B167" s="136"/>
      <c r="C167" s="85"/>
      <c r="D167" s="85"/>
      <c r="E167" s="85"/>
      <c r="F167" s="85"/>
      <c r="G167" s="85"/>
      <c r="H167" s="85"/>
      <c r="I167" s="138"/>
      <c r="J167" s="27"/>
      <c r="K167" s="85"/>
      <c r="L167" s="85"/>
      <c r="M167" s="153" t="s">
        <v>15</v>
      </c>
      <c r="N167" s="80" t="s">
        <v>111</v>
      </c>
      <c r="O167" s="65"/>
      <c r="P167" s="65"/>
      <c r="Q167" s="65"/>
      <c r="R167" s="65"/>
      <c r="S167" s="65"/>
      <c r="T167" s="65"/>
      <c r="U167" s="65"/>
      <c r="V167" s="65"/>
      <c r="W167" s="65"/>
      <c r="X167" s="65"/>
      <c r="Y167" s="65"/>
      <c r="Z167" s="140"/>
      <c r="AA167" s="140"/>
      <c r="AB167" s="140"/>
      <c r="AC167" s="140"/>
      <c r="AD167" s="140"/>
      <c r="AE167" s="140"/>
      <c r="AF167" s="140"/>
      <c r="AG167" s="140"/>
      <c r="AH167" s="140"/>
      <c r="AI167" s="140"/>
      <c r="AJ167" s="149"/>
      <c r="AK167" s="28"/>
      <c r="AL167" s="29"/>
      <c r="AM167" s="30"/>
      <c r="AN167" s="155"/>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7"/>
      <c r="BM167" s="14"/>
    </row>
    <row r="168" s="3" customFormat="true" ht="13.5" hidden="false" customHeight="true" outlineLevel="0" collapsed="false">
      <c r="B168" s="136"/>
      <c r="C168" s="85"/>
      <c r="D168" s="85"/>
      <c r="E168" s="85"/>
      <c r="F168" s="85"/>
      <c r="G168" s="85"/>
      <c r="H168" s="85"/>
      <c r="I168" s="138"/>
      <c r="J168" s="27"/>
      <c r="K168" s="85"/>
      <c r="L168" s="85"/>
      <c r="M168" s="153" t="s">
        <v>15</v>
      </c>
      <c r="N168" s="80" t="s">
        <v>112</v>
      </c>
      <c r="O168" s="65"/>
      <c r="P168" s="65"/>
      <c r="Q168" s="65"/>
      <c r="R168" s="65"/>
      <c r="S168" s="65"/>
      <c r="T168" s="65"/>
      <c r="U168" s="65"/>
      <c r="V168" s="65"/>
      <c r="W168" s="65"/>
      <c r="X168" s="65"/>
      <c r="Y168" s="65"/>
      <c r="Z168" s="140"/>
      <c r="AA168" s="140"/>
      <c r="AB168" s="140"/>
      <c r="AC168" s="140"/>
      <c r="AD168" s="140"/>
      <c r="AE168" s="140"/>
      <c r="AF168" s="140"/>
      <c r="AG168" s="140"/>
      <c r="AH168" s="140"/>
      <c r="AI168" s="140"/>
      <c r="AJ168" s="149"/>
      <c r="AK168" s="28"/>
      <c r="AL168" s="29"/>
      <c r="AM168" s="30"/>
      <c r="AN168" s="155"/>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7"/>
      <c r="BM168" s="14"/>
    </row>
    <row r="169" s="3" customFormat="true" ht="13.5" hidden="false" customHeight="true" outlineLevel="0" collapsed="false">
      <c r="B169" s="136"/>
      <c r="C169" s="158"/>
      <c r="D169" s="158"/>
      <c r="E169" s="158"/>
      <c r="F169" s="158"/>
      <c r="G169" s="158"/>
      <c r="H169" s="158"/>
      <c r="I169" s="138"/>
      <c r="J169" s="27"/>
      <c r="K169" s="158"/>
      <c r="L169" s="158"/>
      <c r="M169" s="153" t="s">
        <v>15</v>
      </c>
      <c r="N169" s="159" t="s">
        <v>113</v>
      </c>
      <c r="O169" s="69"/>
      <c r="P169" s="69"/>
      <c r="Q169" s="69"/>
      <c r="R169" s="69"/>
      <c r="S169" s="69"/>
      <c r="T169" s="69"/>
      <c r="U169" s="69"/>
      <c r="V169" s="69"/>
      <c r="W169" s="69"/>
      <c r="X169" s="69"/>
      <c r="Y169" s="69"/>
      <c r="Z169" s="160"/>
      <c r="AA169" s="160"/>
      <c r="AB169" s="160"/>
      <c r="AC169" s="160"/>
      <c r="AD169" s="160"/>
      <c r="AE169" s="160"/>
      <c r="AF169" s="160"/>
      <c r="AG169" s="160"/>
      <c r="AH169" s="160"/>
      <c r="AI169" s="160"/>
      <c r="AJ169" s="149"/>
      <c r="AK169" s="28"/>
      <c r="AL169" s="29"/>
      <c r="AM169" s="30"/>
      <c r="AN169" s="155"/>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7"/>
      <c r="BM169" s="14"/>
    </row>
    <row r="170" s="3" customFormat="true" ht="13.5" hidden="false" customHeight="true" outlineLevel="0" collapsed="false">
      <c r="B170" s="136"/>
      <c r="C170" s="85"/>
      <c r="D170" s="85"/>
      <c r="E170" s="85"/>
      <c r="F170" s="85"/>
      <c r="G170" s="85"/>
      <c r="H170" s="85"/>
      <c r="I170" s="138"/>
      <c r="J170" s="27"/>
      <c r="K170" s="85"/>
      <c r="L170" s="85"/>
      <c r="M170" s="153" t="s">
        <v>15</v>
      </c>
      <c r="N170" s="80" t="s">
        <v>114</v>
      </c>
      <c r="O170" s="80"/>
      <c r="P170" s="80"/>
      <c r="Q170" s="80"/>
      <c r="R170" s="80"/>
      <c r="S170" s="80"/>
      <c r="T170" s="80"/>
      <c r="U170" s="80"/>
      <c r="V170" s="80"/>
      <c r="W170" s="80"/>
      <c r="X170" s="80"/>
      <c r="Y170" s="80"/>
      <c r="Z170" s="80"/>
      <c r="AA170" s="80"/>
      <c r="AB170" s="80"/>
      <c r="AC170" s="80"/>
      <c r="AD170" s="80"/>
      <c r="AE170" s="80"/>
      <c r="AF170" s="80"/>
      <c r="AG170" s="80"/>
      <c r="AH170" s="80"/>
      <c r="AI170" s="80"/>
      <c r="AJ170" s="75"/>
      <c r="AK170" s="28"/>
      <c r="AL170" s="29"/>
      <c r="AM170" s="30"/>
      <c r="AN170" s="155"/>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7"/>
      <c r="BM170" s="14"/>
    </row>
    <row r="171" customFormat="false" ht="13.5" hidden="false" customHeight="true" outlineLevel="0" collapsed="false">
      <c r="B171" s="136"/>
      <c r="C171" s="85"/>
      <c r="D171" s="85"/>
      <c r="E171" s="85"/>
      <c r="F171" s="85"/>
      <c r="G171" s="85"/>
      <c r="H171" s="85"/>
      <c r="I171" s="138"/>
      <c r="J171" s="27"/>
      <c r="K171" s="85"/>
      <c r="L171" s="85"/>
      <c r="M171" s="145"/>
      <c r="N171" s="51" t="s">
        <v>115</v>
      </c>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8"/>
      <c r="AL171" s="29"/>
      <c r="AM171" s="30"/>
      <c r="AN171" s="26"/>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4"/>
      <c r="BM171" s="1"/>
    </row>
    <row r="172" customFormat="false" ht="13.5" hidden="false" customHeight="true" outlineLevel="0" collapsed="false">
      <c r="B172" s="136"/>
      <c r="C172" s="85"/>
      <c r="D172" s="85"/>
      <c r="E172" s="85"/>
      <c r="F172" s="85"/>
      <c r="G172" s="85"/>
      <c r="H172" s="85"/>
      <c r="I172" s="138"/>
      <c r="J172" s="27"/>
      <c r="K172" s="85"/>
      <c r="L172" s="85"/>
      <c r="M172" s="145"/>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8"/>
      <c r="AL172" s="29"/>
      <c r="AM172" s="30"/>
      <c r="AN172" s="26"/>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4"/>
      <c r="BM172" s="1"/>
    </row>
    <row r="173" customFormat="false" ht="13.5" hidden="false" customHeight="true" outlineLevel="0" collapsed="false">
      <c r="B173" s="136"/>
      <c r="C173" s="85"/>
      <c r="D173" s="85"/>
      <c r="E173" s="85"/>
      <c r="F173" s="85"/>
      <c r="G173" s="85"/>
      <c r="H173" s="85"/>
      <c r="I173" s="138"/>
      <c r="J173" s="27"/>
      <c r="K173" s="150"/>
      <c r="L173" s="139" t="s">
        <v>17</v>
      </c>
      <c r="M173" s="152" t="s">
        <v>116</v>
      </c>
      <c r="N173" s="152"/>
      <c r="O173" s="152"/>
      <c r="P173" s="152"/>
      <c r="Q173" s="152"/>
      <c r="R173" s="152"/>
      <c r="S173" s="152"/>
      <c r="T173" s="152"/>
      <c r="U173" s="152"/>
      <c r="V173" s="152"/>
      <c r="W173" s="152"/>
      <c r="X173" s="150"/>
      <c r="Y173" s="161"/>
      <c r="Z173" s="161"/>
      <c r="AA173" s="161"/>
      <c r="AB173" s="161"/>
      <c r="AC173" s="161"/>
      <c r="AD173" s="161"/>
      <c r="AE173" s="161"/>
      <c r="AF173" s="161"/>
      <c r="AG173" s="161"/>
      <c r="AH173" s="161"/>
      <c r="AI173" s="161"/>
      <c r="AJ173" s="161"/>
      <c r="AK173" s="28"/>
      <c r="AL173" s="29"/>
      <c r="AM173" s="30"/>
      <c r="AN173" s="32"/>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41"/>
      <c r="BM173" s="1"/>
    </row>
    <row r="174" customFormat="false" ht="13.5" hidden="false" customHeight="true" outlineLevel="0" collapsed="false">
      <c r="B174" s="136"/>
      <c r="C174" s="85"/>
      <c r="D174" s="85"/>
      <c r="E174" s="85"/>
      <c r="F174" s="85"/>
      <c r="G174" s="85"/>
      <c r="H174" s="85"/>
      <c r="I174" s="138"/>
      <c r="J174" s="27"/>
      <c r="K174" s="150"/>
      <c r="L174" s="139" t="s">
        <v>17</v>
      </c>
      <c r="M174" s="152" t="s">
        <v>117</v>
      </c>
      <c r="N174" s="152"/>
      <c r="O174" s="152"/>
      <c r="P174" s="152"/>
      <c r="Q174" s="152"/>
      <c r="R174" s="152"/>
      <c r="S174" s="152"/>
      <c r="T174" s="152"/>
      <c r="U174" s="152"/>
      <c r="V174" s="152"/>
      <c r="W174" s="152"/>
      <c r="X174" s="152"/>
      <c r="Y174" s="161"/>
      <c r="Z174" s="161"/>
      <c r="AA174" s="161"/>
      <c r="AB174" s="161"/>
      <c r="AC174" s="161"/>
      <c r="AD174" s="161"/>
      <c r="AE174" s="161"/>
      <c r="AF174" s="161"/>
      <c r="AG174" s="161"/>
      <c r="AH174" s="161"/>
      <c r="AI174" s="161"/>
      <c r="AJ174" s="161"/>
      <c r="AK174" s="28"/>
      <c r="AL174" s="29"/>
      <c r="AM174" s="30"/>
      <c r="AN174" s="32"/>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41"/>
      <c r="BM174" s="1"/>
    </row>
    <row r="175" customFormat="false" ht="13.5" hidden="false" customHeight="true" outlineLevel="0" collapsed="false">
      <c r="B175" s="136"/>
      <c r="C175" s="85"/>
      <c r="D175" s="85"/>
      <c r="E175" s="85"/>
      <c r="F175" s="85"/>
      <c r="G175" s="85"/>
      <c r="H175" s="85"/>
      <c r="I175" s="138"/>
      <c r="J175" s="27"/>
      <c r="K175" s="150"/>
      <c r="L175" s="139" t="s">
        <v>17</v>
      </c>
      <c r="M175" s="152" t="s">
        <v>118</v>
      </c>
      <c r="N175" s="152"/>
      <c r="O175" s="152"/>
      <c r="P175" s="152"/>
      <c r="Q175" s="152"/>
      <c r="R175" s="152"/>
      <c r="S175" s="152"/>
      <c r="T175" s="152"/>
      <c r="U175" s="152"/>
      <c r="V175" s="152"/>
      <c r="W175" s="152"/>
      <c r="X175" s="162"/>
      <c r="Y175" s="163"/>
      <c r="Z175" s="162"/>
      <c r="AA175" s="162"/>
      <c r="AB175" s="162"/>
      <c r="AC175" s="162"/>
      <c r="AD175" s="162"/>
      <c r="AE175" s="162"/>
      <c r="AF175" s="162"/>
      <c r="AG175" s="162"/>
      <c r="AH175" s="162"/>
      <c r="AI175" s="162"/>
      <c r="AJ175" s="154"/>
      <c r="AK175" s="28"/>
      <c r="AL175" s="29"/>
      <c r="AM175" s="30"/>
      <c r="AN175" s="26"/>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4"/>
      <c r="BM175" s="1"/>
    </row>
    <row r="176" customFormat="false" ht="13.5" hidden="false" customHeight="true" outlineLevel="0" collapsed="false">
      <c r="B176" s="136"/>
      <c r="C176" s="85"/>
      <c r="D176" s="85"/>
      <c r="E176" s="85"/>
      <c r="F176" s="85"/>
      <c r="G176" s="85"/>
      <c r="H176" s="85"/>
      <c r="I176" s="138"/>
      <c r="J176" s="27"/>
      <c r="K176" s="150" t="s">
        <v>20</v>
      </c>
      <c r="L176" s="164" t="s">
        <v>119</v>
      </c>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28"/>
      <c r="AL176" s="29"/>
      <c r="AM176" s="30"/>
      <c r="AN176" s="26"/>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4"/>
      <c r="BM176" s="1"/>
    </row>
    <row r="177" customFormat="false" ht="15" hidden="false" customHeight="true" outlineLevel="0" collapsed="false">
      <c r="B177" s="136"/>
      <c r="C177" s="85"/>
      <c r="D177" s="85"/>
      <c r="E177" s="85"/>
      <c r="F177" s="85"/>
      <c r="G177" s="85"/>
      <c r="H177" s="85"/>
      <c r="I177" s="138"/>
      <c r="J177" s="64"/>
      <c r="K177" s="65"/>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28"/>
      <c r="AL177" s="29"/>
      <c r="AM177" s="30"/>
      <c r="AN177" s="26"/>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4"/>
      <c r="BM177" s="1"/>
    </row>
    <row r="178" customFormat="false" ht="13.5" hidden="false" customHeight="true" outlineLevel="0" collapsed="false">
      <c r="B178" s="136"/>
      <c r="C178" s="85"/>
      <c r="D178" s="85"/>
      <c r="E178" s="85"/>
      <c r="F178" s="85"/>
      <c r="G178" s="85"/>
      <c r="H178" s="85"/>
      <c r="I178" s="138"/>
      <c r="J178" s="27"/>
      <c r="K178" s="150"/>
      <c r="L178" s="139" t="s">
        <v>17</v>
      </c>
      <c r="M178" s="165" t="s">
        <v>120</v>
      </c>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2"/>
      <c r="AK178" s="28"/>
      <c r="AL178" s="29"/>
      <c r="AM178" s="30"/>
      <c r="AN178" s="26"/>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4"/>
      <c r="BM178" s="1"/>
    </row>
    <row r="179" customFormat="false" ht="13.5" hidden="false" customHeight="true" outlineLevel="0" collapsed="false">
      <c r="B179" s="136"/>
      <c r="C179" s="85"/>
      <c r="D179" s="85"/>
      <c r="E179" s="85"/>
      <c r="F179" s="85"/>
      <c r="G179" s="85"/>
      <c r="H179" s="85"/>
      <c r="I179" s="138"/>
      <c r="J179" s="27"/>
      <c r="K179" s="150"/>
      <c r="L179" s="150"/>
      <c r="M179" s="166" t="s">
        <v>121</v>
      </c>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7"/>
      <c r="AJ179" s="162"/>
      <c r="AK179" s="48"/>
      <c r="AL179" s="49"/>
      <c r="AM179" s="50"/>
      <c r="AN179" s="26"/>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4"/>
      <c r="BM179" s="1"/>
    </row>
    <row r="180" customFormat="false" ht="13.5" hidden="false" customHeight="true" outlineLevel="0" collapsed="false">
      <c r="B180" s="66"/>
      <c r="C180" s="67"/>
      <c r="D180" s="67"/>
      <c r="E180" s="67"/>
      <c r="F180" s="67"/>
      <c r="G180" s="67"/>
      <c r="H180" s="67"/>
      <c r="I180" s="67"/>
      <c r="J180" s="20" t="s">
        <v>15</v>
      </c>
      <c r="K180" s="73" t="s">
        <v>122</v>
      </c>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22" t="s">
        <v>17</v>
      </c>
      <c r="AL180" s="23" t="s">
        <v>17</v>
      </c>
      <c r="AM180" s="30"/>
      <c r="AN180" s="32"/>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41"/>
      <c r="BM180" s="1"/>
    </row>
    <row r="181" customFormat="false" ht="13.5" hidden="false" customHeight="true" outlineLevel="0" collapsed="false">
      <c r="B181" s="66"/>
      <c r="C181" s="67"/>
      <c r="D181" s="67"/>
      <c r="E181" s="67"/>
      <c r="F181" s="67"/>
      <c r="G181" s="67"/>
      <c r="H181" s="67"/>
      <c r="I181" s="67"/>
      <c r="J181" s="27"/>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28"/>
      <c r="AL181" s="29"/>
      <c r="AM181" s="30"/>
      <c r="AN181" s="39"/>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1"/>
      <c r="BM181" s="1"/>
    </row>
    <row r="182" customFormat="false" ht="13.5" hidden="false" customHeight="true" outlineLevel="0" collapsed="false">
      <c r="B182" s="136"/>
      <c r="C182" s="85"/>
      <c r="D182" s="85"/>
      <c r="E182" s="85"/>
      <c r="F182" s="85"/>
      <c r="G182" s="85"/>
      <c r="H182" s="85"/>
      <c r="I182" s="138"/>
      <c r="J182" s="64"/>
      <c r="K182" s="80" t="s">
        <v>93</v>
      </c>
      <c r="L182" s="65"/>
      <c r="M182" s="65"/>
      <c r="N182" s="65"/>
      <c r="O182" s="65"/>
      <c r="P182" s="65"/>
      <c r="Q182" s="65"/>
      <c r="R182" s="65"/>
      <c r="S182" s="65"/>
      <c r="T182" s="65"/>
      <c r="U182" s="65"/>
      <c r="V182" s="65"/>
      <c r="W182" s="65"/>
      <c r="X182" s="65"/>
      <c r="Y182" s="80" t="s">
        <v>94</v>
      </c>
      <c r="Z182" s="65"/>
      <c r="AA182" s="65"/>
      <c r="AB182" s="65"/>
      <c r="AC182" s="65"/>
      <c r="AD182" s="65"/>
      <c r="AE182" s="65"/>
      <c r="AF182" s="65"/>
      <c r="AG182" s="65"/>
      <c r="AH182" s="65"/>
      <c r="AI182" s="65"/>
      <c r="AJ182" s="75"/>
      <c r="AK182" s="28"/>
      <c r="AL182" s="29"/>
      <c r="AM182" s="30"/>
      <c r="AN182" s="26"/>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4"/>
      <c r="BM182" s="1"/>
    </row>
    <row r="183" customFormat="false" ht="13.5" hidden="false" customHeight="true" outlineLevel="0" collapsed="false">
      <c r="B183" s="136"/>
      <c r="C183" s="85"/>
      <c r="D183" s="85"/>
      <c r="E183" s="85"/>
      <c r="F183" s="85"/>
      <c r="G183" s="85"/>
      <c r="H183" s="85"/>
      <c r="I183" s="138"/>
      <c r="J183" s="27"/>
      <c r="K183" s="65"/>
      <c r="L183" s="139" t="s">
        <v>17</v>
      </c>
      <c r="M183" s="80" t="s">
        <v>95</v>
      </c>
      <c r="N183" s="80"/>
      <c r="O183" s="80"/>
      <c r="P183" s="80"/>
      <c r="Q183" s="80"/>
      <c r="R183" s="80"/>
      <c r="S183" s="80"/>
      <c r="T183" s="80"/>
      <c r="U183" s="80"/>
      <c r="V183" s="85"/>
      <c r="W183" s="85"/>
      <c r="X183" s="65"/>
      <c r="Y183" s="140"/>
      <c r="Z183" s="139" t="s">
        <v>17</v>
      </c>
      <c r="AA183" s="80" t="s">
        <v>96</v>
      </c>
      <c r="AB183" s="65"/>
      <c r="AC183" s="65"/>
      <c r="AD183" s="65"/>
      <c r="AE183" s="65"/>
      <c r="AF183" s="65"/>
      <c r="AG183" s="65"/>
      <c r="AH183" s="65"/>
      <c r="AI183" s="65"/>
      <c r="AJ183" s="75"/>
      <c r="AK183" s="28"/>
      <c r="AL183" s="29"/>
      <c r="AM183" s="30"/>
      <c r="AN183" s="26"/>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4"/>
      <c r="BM183" s="1"/>
    </row>
    <row r="184" customFormat="false" ht="13.5" hidden="false" customHeight="true" outlineLevel="0" collapsed="false">
      <c r="B184" s="136"/>
      <c r="C184" s="85"/>
      <c r="D184" s="85"/>
      <c r="E184" s="85"/>
      <c r="F184" s="85"/>
      <c r="G184" s="85"/>
      <c r="H184" s="85"/>
      <c r="I184" s="138"/>
      <c r="J184" s="27"/>
      <c r="K184" s="120"/>
      <c r="L184" s="139" t="s">
        <v>17</v>
      </c>
      <c r="M184" s="80" t="s">
        <v>97</v>
      </c>
      <c r="N184" s="80"/>
      <c r="O184" s="80"/>
      <c r="P184" s="80"/>
      <c r="Q184" s="80"/>
      <c r="R184" s="80"/>
      <c r="S184" s="80"/>
      <c r="T184" s="80"/>
      <c r="U184" s="80"/>
      <c r="V184" s="85"/>
      <c r="W184" s="85"/>
      <c r="X184" s="80" t="s">
        <v>98</v>
      </c>
      <c r="Y184" s="140"/>
      <c r="Z184" s="139" t="s">
        <v>17</v>
      </c>
      <c r="AA184" s="144" t="s">
        <v>99</v>
      </c>
      <c r="AB184" s="144"/>
      <c r="AC184" s="144"/>
      <c r="AD184" s="144"/>
      <c r="AE184" s="144"/>
      <c r="AF184" s="144"/>
      <c r="AG184" s="144"/>
      <c r="AH184" s="144"/>
      <c r="AI184" s="144"/>
      <c r="AJ184" s="144"/>
      <c r="AK184" s="28"/>
      <c r="AL184" s="29"/>
      <c r="AM184" s="30"/>
      <c r="AN184" s="26"/>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4"/>
      <c r="BM184" s="1"/>
    </row>
    <row r="185" customFormat="false" ht="13.5" hidden="false" customHeight="true" outlineLevel="0" collapsed="false">
      <c r="B185" s="136"/>
      <c r="C185" s="85"/>
      <c r="D185" s="85"/>
      <c r="E185" s="85"/>
      <c r="F185" s="85"/>
      <c r="G185" s="85"/>
      <c r="H185" s="85"/>
      <c r="I185" s="138"/>
      <c r="J185" s="27"/>
      <c r="K185" s="120"/>
      <c r="L185" s="139" t="s">
        <v>17</v>
      </c>
      <c r="M185" s="142" t="s">
        <v>100</v>
      </c>
      <c r="N185" s="142"/>
      <c r="O185" s="142"/>
      <c r="P185" s="142"/>
      <c r="Q185" s="142"/>
      <c r="R185" s="142"/>
      <c r="S185" s="142"/>
      <c r="T185" s="142"/>
      <c r="U185" s="142"/>
      <c r="V185" s="142"/>
      <c r="W185" s="142"/>
      <c r="X185" s="142"/>
      <c r="Y185" s="142"/>
      <c r="Z185" s="139" t="s">
        <v>17</v>
      </c>
      <c r="AA185" s="144" t="s">
        <v>101</v>
      </c>
      <c r="AB185" s="144"/>
      <c r="AC185" s="144"/>
      <c r="AD185" s="144"/>
      <c r="AE185" s="144"/>
      <c r="AF185" s="144"/>
      <c r="AG185" s="144"/>
      <c r="AH185" s="144"/>
      <c r="AI185" s="144"/>
      <c r="AJ185" s="144"/>
      <c r="AK185" s="28"/>
      <c r="AL185" s="29"/>
      <c r="AM185" s="30"/>
      <c r="AN185" s="26"/>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4"/>
      <c r="BM185" s="1"/>
    </row>
    <row r="186" customFormat="false" ht="13.5" hidden="false" customHeight="true" outlineLevel="0" collapsed="false">
      <c r="B186" s="168"/>
      <c r="C186" s="169"/>
      <c r="D186" s="169"/>
      <c r="E186" s="169"/>
      <c r="F186" s="169"/>
      <c r="G186" s="169"/>
      <c r="H186" s="169"/>
      <c r="I186" s="170"/>
      <c r="J186" s="46"/>
      <c r="K186" s="171"/>
      <c r="L186" s="172"/>
      <c r="M186" s="72"/>
      <c r="N186" s="72"/>
      <c r="O186" s="72"/>
      <c r="P186" s="72"/>
      <c r="Q186" s="172"/>
      <c r="R186" s="72"/>
      <c r="S186" s="72"/>
      <c r="T186" s="72"/>
      <c r="U186" s="72"/>
      <c r="V186" s="172"/>
      <c r="W186" s="172"/>
      <c r="X186" s="172"/>
      <c r="Y186" s="72"/>
      <c r="Z186" s="173" t="s">
        <v>17</v>
      </c>
      <c r="AA186" s="174" t="s">
        <v>123</v>
      </c>
      <c r="AB186" s="175"/>
      <c r="AC186" s="175"/>
      <c r="AD186" s="176" t="s">
        <v>124</v>
      </c>
      <c r="AE186" s="177"/>
      <c r="AF186" s="177"/>
      <c r="AG186" s="177"/>
      <c r="AH186" s="177"/>
      <c r="AI186" s="176" t="s">
        <v>103</v>
      </c>
      <c r="AJ186" s="178"/>
      <c r="AK186" s="48"/>
      <c r="AL186" s="49"/>
      <c r="AM186" s="50"/>
      <c r="AN186" s="87"/>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5"/>
      <c r="BM186" s="1"/>
    </row>
    <row r="187" customFormat="false" ht="15" hidden="false" customHeight="true" outlineLevel="0" collapsed="false">
      <c r="B187" s="179" t="n">
        <v>2</v>
      </c>
      <c r="C187" s="21" t="s">
        <v>125</v>
      </c>
      <c r="D187" s="21"/>
      <c r="E187" s="21"/>
      <c r="F187" s="21"/>
      <c r="G187" s="21"/>
      <c r="H187" s="21"/>
      <c r="I187" s="21"/>
      <c r="J187" s="20" t="s">
        <v>15</v>
      </c>
      <c r="K187" s="21" t="s">
        <v>126</v>
      </c>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2" t="s">
        <v>17</v>
      </c>
      <c r="AL187" s="23" t="s">
        <v>17</v>
      </c>
      <c r="AM187" s="24"/>
      <c r="AN187" s="94" t="s">
        <v>127</v>
      </c>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1"/>
    </row>
    <row r="188" customFormat="false" ht="15" hidden="false" customHeight="true" outlineLevel="0" collapsed="false">
      <c r="B188" s="136"/>
      <c r="C188" s="21"/>
      <c r="D188" s="21"/>
      <c r="E188" s="21"/>
      <c r="F188" s="21"/>
      <c r="G188" s="21"/>
      <c r="H188" s="21"/>
      <c r="I188" s="21"/>
      <c r="J188" s="27"/>
      <c r="K188" s="37" t="s">
        <v>20</v>
      </c>
      <c r="L188" s="80" t="s">
        <v>128</v>
      </c>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67"/>
      <c r="AK188" s="28"/>
      <c r="AL188" s="29"/>
      <c r="AM188" s="30"/>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1"/>
    </row>
    <row r="189" customFormat="false" ht="15" hidden="false" customHeight="true" outlineLevel="0" collapsed="false">
      <c r="B189" s="136"/>
      <c r="C189" s="180"/>
      <c r="D189" s="85"/>
      <c r="E189" s="85"/>
      <c r="F189" s="85"/>
      <c r="G189" s="85"/>
      <c r="H189" s="85"/>
      <c r="I189" s="138"/>
      <c r="J189" s="27"/>
      <c r="K189" s="120"/>
      <c r="L189" s="153" t="s">
        <v>15</v>
      </c>
      <c r="M189" s="80" t="s">
        <v>129</v>
      </c>
      <c r="N189" s="65"/>
      <c r="O189" s="65"/>
      <c r="P189" s="65"/>
      <c r="Q189" s="145"/>
      <c r="R189" s="65"/>
      <c r="S189" s="65"/>
      <c r="T189" s="65"/>
      <c r="U189" s="65"/>
      <c r="V189" s="145"/>
      <c r="W189" s="145"/>
      <c r="X189" s="145"/>
      <c r="Y189" s="65"/>
      <c r="Z189" s="145"/>
      <c r="AA189" s="65"/>
      <c r="AB189" s="140"/>
      <c r="AC189" s="140"/>
      <c r="AD189" s="140"/>
      <c r="AE189" s="140"/>
      <c r="AF189" s="140"/>
      <c r="AG189" s="140"/>
      <c r="AH189" s="140"/>
      <c r="AI189" s="140"/>
      <c r="AJ189" s="149"/>
      <c r="AK189" s="28"/>
      <c r="AL189" s="29"/>
      <c r="AM189" s="30"/>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1"/>
    </row>
    <row r="190" customFormat="false" ht="15" hidden="false" customHeight="true" outlineLevel="0" collapsed="false">
      <c r="B190" s="136"/>
      <c r="C190" s="85"/>
      <c r="D190" s="85"/>
      <c r="E190" s="85"/>
      <c r="F190" s="85"/>
      <c r="G190" s="85"/>
      <c r="H190" s="85"/>
      <c r="I190" s="138"/>
      <c r="J190" s="27"/>
      <c r="K190" s="120"/>
      <c r="L190" s="153" t="s">
        <v>15</v>
      </c>
      <c r="M190" s="51" t="s">
        <v>130</v>
      </c>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28"/>
      <c r="AL190" s="29"/>
      <c r="AM190" s="30"/>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1"/>
    </row>
    <row r="191" customFormat="false" ht="15" hidden="false" customHeight="true" outlineLevel="0" collapsed="false">
      <c r="B191" s="136"/>
      <c r="C191" s="85"/>
      <c r="D191" s="85"/>
      <c r="E191" s="85"/>
      <c r="F191" s="85"/>
      <c r="G191" s="85"/>
      <c r="H191" s="85"/>
      <c r="I191" s="138"/>
      <c r="J191" s="27"/>
      <c r="K191" s="120"/>
      <c r="L191" s="153" t="s">
        <v>15</v>
      </c>
      <c r="M191" s="45" t="s">
        <v>131</v>
      </c>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28"/>
      <c r="AL191" s="29"/>
      <c r="AM191" s="30"/>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1"/>
    </row>
    <row r="192" customFormat="false" ht="15" hidden="false" customHeight="true" outlineLevel="0" collapsed="false">
      <c r="B192" s="168"/>
      <c r="C192" s="169"/>
      <c r="D192" s="169"/>
      <c r="E192" s="169"/>
      <c r="F192" s="169"/>
      <c r="G192" s="169"/>
      <c r="H192" s="169"/>
      <c r="I192" s="170"/>
      <c r="J192" s="46"/>
      <c r="K192" s="171"/>
      <c r="L192" s="172"/>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8"/>
      <c r="AL192" s="49"/>
      <c r="AM192" s="50"/>
      <c r="AN192" s="117"/>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98"/>
      <c r="BM192" s="1"/>
    </row>
    <row r="193" customFormat="false" ht="15" hidden="false" customHeight="true" outlineLevel="0" collapsed="false">
      <c r="B193" s="18" t="n">
        <v>3</v>
      </c>
      <c r="C193" s="21" t="s">
        <v>132</v>
      </c>
      <c r="D193" s="21"/>
      <c r="E193" s="21"/>
      <c r="F193" s="21"/>
      <c r="G193" s="21"/>
      <c r="H193" s="21"/>
      <c r="I193" s="21"/>
      <c r="J193" s="20" t="s">
        <v>15</v>
      </c>
      <c r="K193" s="88" t="s">
        <v>133</v>
      </c>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22" t="s">
        <v>17</v>
      </c>
      <c r="AL193" s="23" t="s">
        <v>17</v>
      </c>
      <c r="AM193" s="24" t="s">
        <v>17</v>
      </c>
      <c r="AN193" s="181" t="s">
        <v>134</v>
      </c>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
    </row>
    <row r="194" customFormat="false" ht="15" hidden="false" customHeight="true" outlineLevel="0" collapsed="false">
      <c r="B194" s="66"/>
      <c r="C194" s="21"/>
      <c r="D194" s="21"/>
      <c r="E194" s="21"/>
      <c r="F194" s="21"/>
      <c r="G194" s="21"/>
      <c r="H194" s="21"/>
      <c r="I194" s="21"/>
      <c r="J194" s="27"/>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28"/>
      <c r="AL194" s="29"/>
      <c r="AM194" s="30"/>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
    </row>
    <row r="195" customFormat="false" ht="15" hidden="false" customHeight="true" outlineLevel="0" collapsed="false">
      <c r="B195" s="66"/>
      <c r="C195" s="65"/>
      <c r="D195" s="112"/>
      <c r="E195" s="112"/>
      <c r="F195" s="112"/>
      <c r="G195" s="112"/>
      <c r="H195" s="112"/>
      <c r="I195" s="113"/>
      <c r="J195" s="27"/>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28"/>
      <c r="AL195" s="29"/>
      <c r="AM195" s="30"/>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
    </row>
    <row r="196" customFormat="false" ht="15" hidden="false" customHeight="true" outlineLevel="0" collapsed="false">
      <c r="B196" s="117"/>
      <c r="C196" s="180"/>
      <c r="D196" s="182"/>
      <c r="E196" s="182"/>
      <c r="F196" s="182"/>
      <c r="G196" s="182"/>
      <c r="H196" s="182"/>
      <c r="I196" s="183"/>
      <c r="J196" s="46"/>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28"/>
      <c r="AL196" s="29"/>
      <c r="AM196" s="30"/>
      <c r="AN196" s="184"/>
      <c r="AO196" s="182"/>
      <c r="AP196" s="182"/>
      <c r="AQ196" s="182"/>
      <c r="AR196" s="182"/>
      <c r="AS196" s="182"/>
      <c r="AT196" s="182"/>
      <c r="AU196" s="182"/>
      <c r="AV196" s="182"/>
      <c r="AW196" s="182"/>
      <c r="AX196" s="182"/>
      <c r="AY196" s="182"/>
      <c r="AZ196" s="182"/>
      <c r="BA196" s="182"/>
      <c r="BB196" s="182"/>
      <c r="BC196" s="182"/>
      <c r="BD196" s="182"/>
      <c r="BE196" s="182"/>
      <c r="BF196" s="182"/>
      <c r="BG196" s="182"/>
      <c r="BH196" s="182"/>
      <c r="BI196" s="182"/>
      <c r="BJ196" s="182"/>
      <c r="BK196" s="182"/>
      <c r="BL196" s="183"/>
      <c r="BM196" s="1"/>
    </row>
    <row r="197" customFormat="false" ht="15" hidden="false" customHeight="true" outlineLevel="0" collapsed="false">
      <c r="B197" s="18" t="n">
        <v>4</v>
      </c>
      <c r="C197" s="77" t="s">
        <v>135</v>
      </c>
      <c r="D197" s="185"/>
      <c r="E197" s="185"/>
      <c r="F197" s="185"/>
      <c r="G197" s="185"/>
      <c r="H197" s="185"/>
      <c r="I197" s="186"/>
      <c r="J197" s="20" t="s">
        <v>15</v>
      </c>
      <c r="K197" s="88" t="s">
        <v>136</v>
      </c>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22" t="s">
        <v>17</v>
      </c>
      <c r="AL197" s="23" t="s">
        <v>17</v>
      </c>
      <c r="AM197" s="24"/>
      <c r="AN197" s="94" t="s">
        <v>137</v>
      </c>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1"/>
    </row>
    <row r="198" customFormat="false" ht="15" hidden="false" customHeight="true" outlineLevel="0" collapsed="false">
      <c r="B198" s="66"/>
      <c r="C198" s="137"/>
      <c r="D198" s="112"/>
      <c r="E198" s="112"/>
      <c r="F198" s="112"/>
      <c r="G198" s="112"/>
      <c r="H198" s="112"/>
      <c r="I198" s="113"/>
      <c r="J198" s="46"/>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28"/>
      <c r="AL198" s="29"/>
      <c r="AM198" s="30"/>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1"/>
    </row>
    <row r="199" customFormat="false" ht="15" hidden="false" customHeight="true" outlineLevel="0" collapsed="false">
      <c r="B199" s="66"/>
      <c r="C199" s="137"/>
      <c r="D199" s="112"/>
      <c r="E199" s="112"/>
      <c r="F199" s="112"/>
      <c r="G199" s="112"/>
      <c r="H199" s="112"/>
      <c r="I199" s="113"/>
      <c r="J199" s="20" t="s">
        <v>15</v>
      </c>
      <c r="K199" s="88" t="s">
        <v>138</v>
      </c>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22" t="s">
        <v>17</v>
      </c>
      <c r="AL199" s="23" t="s">
        <v>17</v>
      </c>
      <c r="AM199" s="2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1"/>
    </row>
    <row r="200" customFormat="false" ht="15" hidden="false" customHeight="true" outlineLevel="0" collapsed="false">
      <c r="B200" s="66"/>
      <c r="C200" s="112"/>
      <c r="D200" s="112"/>
      <c r="E200" s="112"/>
      <c r="F200" s="112"/>
      <c r="G200" s="112"/>
      <c r="H200" s="112"/>
      <c r="I200" s="113"/>
      <c r="J200" s="46"/>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28"/>
      <c r="AL200" s="29"/>
      <c r="AM200" s="30"/>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1"/>
    </row>
    <row r="201" customFormat="false" ht="15" hidden="false" customHeight="true" outlineLevel="0" collapsed="false">
      <c r="B201" s="18" t="n">
        <v>5</v>
      </c>
      <c r="C201" s="73" t="s">
        <v>139</v>
      </c>
      <c r="D201" s="73"/>
      <c r="E201" s="73"/>
      <c r="F201" s="73"/>
      <c r="G201" s="73"/>
      <c r="H201" s="73"/>
      <c r="I201" s="73"/>
      <c r="J201" s="99" t="s">
        <v>15</v>
      </c>
      <c r="K201" s="187" t="s">
        <v>140</v>
      </c>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22" t="s">
        <v>17</v>
      </c>
      <c r="AL201" s="23" t="s">
        <v>17</v>
      </c>
      <c r="AM201" s="24" t="s">
        <v>17</v>
      </c>
      <c r="AN201" s="188" t="s">
        <v>141</v>
      </c>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
    </row>
    <row r="202" customFormat="false" ht="15" hidden="false" customHeight="true" outlineLevel="0" collapsed="false">
      <c r="B202" s="66"/>
      <c r="C202" s="73"/>
      <c r="D202" s="73"/>
      <c r="E202" s="73"/>
      <c r="F202" s="73"/>
      <c r="G202" s="73"/>
      <c r="H202" s="73"/>
      <c r="I202" s="73"/>
      <c r="J202" s="100"/>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28"/>
      <c r="AL202" s="29"/>
      <c r="AM202" s="30"/>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
    </row>
    <row r="203" customFormat="false" ht="15" hidden="false" customHeight="true" outlineLevel="0" collapsed="false">
      <c r="B203" s="66"/>
      <c r="C203" s="137"/>
      <c r="D203" s="140"/>
      <c r="E203" s="140"/>
      <c r="F203" s="140"/>
      <c r="G203" s="140"/>
      <c r="H203" s="140"/>
      <c r="I203" s="149"/>
      <c r="J203" s="99" t="s">
        <v>15</v>
      </c>
      <c r="K203" s="88" t="s">
        <v>142</v>
      </c>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22" t="s">
        <v>17</v>
      </c>
      <c r="AL203" s="23" t="s">
        <v>17</v>
      </c>
      <c r="AM203" s="24" t="s">
        <v>17</v>
      </c>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
    </row>
    <row r="204" customFormat="false" ht="15" hidden="false" customHeight="true" outlineLevel="0" collapsed="false">
      <c r="B204" s="66"/>
      <c r="C204" s="65"/>
      <c r="D204" s="112"/>
      <c r="E204" s="112"/>
      <c r="F204" s="112"/>
      <c r="G204" s="112"/>
      <c r="H204" s="112"/>
      <c r="I204" s="113"/>
      <c r="J204" s="100"/>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28"/>
      <c r="AL204" s="29"/>
      <c r="AM204" s="30"/>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
    </row>
    <row r="205" customFormat="false" ht="15" hidden="false" customHeight="true" outlineLevel="0" collapsed="false">
      <c r="B205" s="117"/>
      <c r="C205" s="182"/>
      <c r="D205" s="182"/>
      <c r="E205" s="182"/>
      <c r="F205" s="182"/>
      <c r="G205" s="182"/>
      <c r="H205" s="182"/>
      <c r="I205" s="183"/>
      <c r="J205" s="189"/>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28"/>
      <c r="AL205" s="29"/>
      <c r="AM205" s="30"/>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
    </row>
    <row r="206" customFormat="false" ht="15" hidden="false" customHeight="true" outlineLevel="0" collapsed="false">
      <c r="B206" s="18" t="n">
        <v>6</v>
      </c>
      <c r="C206" s="77" t="s">
        <v>143</v>
      </c>
      <c r="D206" s="190"/>
      <c r="E206" s="190"/>
      <c r="F206" s="190"/>
      <c r="G206" s="190"/>
      <c r="H206" s="190"/>
      <c r="I206" s="191"/>
      <c r="J206" s="20" t="s">
        <v>15</v>
      </c>
      <c r="K206" s="21" t="s">
        <v>144</v>
      </c>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2" t="s">
        <v>17</v>
      </c>
      <c r="AL206" s="23" t="s">
        <v>17</v>
      </c>
      <c r="AM206" s="24"/>
      <c r="AN206" s="94" t="s">
        <v>145</v>
      </c>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1"/>
    </row>
    <row r="207" customFormat="false" ht="15" hidden="false" customHeight="true" outlineLevel="0" collapsed="false">
      <c r="B207" s="66"/>
      <c r="C207" s="137"/>
      <c r="D207" s="140"/>
      <c r="E207" s="140"/>
      <c r="F207" s="140"/>
      <c r="G207" s="140"/>
      <c r="H207" s="140"/>
      <c r="I207" s="149"/>
      <c r="J207" s="27"/>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8"/>
      <c r="AL207" s="29"/>
      <c r="AM207" s="30"/>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1"/>
    </row>
    <row r="208" customFormat="false" ht="15" hidden="false" customHeight="true" outlineLevel="0" collapsed="false">
      <c r="B208" s="117"/>
      <c r="C208" s="192"/>
      <c r="D208" s="175"/>
      <c r="E208" s="175"/>
      <c r="F208" s="175"/>
      <c r="G208" s="175"/>
      <c r="H208" s="175"/>
      <c r="I208" s="178"/>
      <c r="J208" s="27"/>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8"/>
      <c r="AL208" s="29"/>
      <c r="AM208" s="30"/>
      <c r="AN208" s="193"/>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5"/>
      <c r="BM208" s="1"/>
    </row>
    <row r="209" customFormat="false" ht="15" hidden="false" customHeight="true" outlineLevel="0" collapsed="false">
      <c r="B209" s="66" t="n">
        <v>7</v>
      </c>
      <c r="C209" s="44" t="s">
        <v>146</v>
      </c>
      <c r="D209" s="44"/>
      <c r="E209" s="44"/>
      <c r="F209" s="44"/>
      <c r="G209" s="44"/>
      <c r="H209" s="44"/>
      <c r="I209" s="44"/>
      <c r="J209" s="20" t="s">
        <v>15</v>
      </c>
      <c r="K209" s="73" t="s">
        <v>147</v>
      </c>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22" t="s">
        <v>17</v>
      </c>
      <c r="AL209" s="23" t="s">
        <v>17</v>
      </c>
      <c r="AM209" s="24"/>
      <c r="AN209" s="94" t="s">
        <v>148</v>
      </c>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1"/>
    </row>
    <row r="210" customFormat="false" ht="15" hidden="false" customHeight="true" outlineLevel="0" collapsed="false">
      <c r="B210" s="66"/>
      <c r="C210" s="44"/>
      <c r="D210" s="44"/>
      <c r="E210" s="44"/>
      <c r="F210" s="44"/>
      <c r="G210" s="44"/>
      <c r="H210" s="44"/>
      <c r="I210" s="44"/>
      <c r="J210" s="27"/>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28"/>
      <c r="AL210" s="29"/>
      <c r="AM210" s="30"/>
      <c r="AN210" s="196" t="s">
        <v>149</v>
      </c>
      <c r="AO210" s="196"/>
      <c r="AP210" s="196"/>
      <c r="AQ210" s="196"/>
      <c r="AR210" s="196"/>
      <c r="AS210" s="196"/>
      <c r="AT210" s="196"/>
      <c r="AU210" s="196"/>
      <c r="AV210" s="196"/>
      <c r="AW210" s="196"/>
      <c r="AX210" s="196"/>
      <c r="AY210" s="196"/>
      <c r="AZ210" s="196"/>
      <c r="BA210" s="196"/>
      <c r="BB210" s="196"/>
      <c r="BC210" s="196"/>
      <c r="BD210" s="196"/>
      <c r="BE210" s="196"/>
      <c r="BF210" s="196"/>
      <c r="BG210" s="196"/>
      <c r="BH210" s="196"/>
      <c r="BI210" s="196"/>
      <c r="BJ210" s="196"/>
      <c r="BK210" s="196"/>
      <c r="BL210" s="196"/>
    </row>
    <row r="211" customFormat="false" ht="15" hidden="false" customHeight="true" outlineLevel="0" collapsed="false">
      <c r="B211" s="66"/>
      <c r="C211" s="44"/>
      <c r="D211" s="44"/>
      <c r="E211" s="44"/>
      <c r="F211" s="44"/>
      <c r="G211" s="44"/>
      <c r="H211" s="44"/>
      <c r="I211" s="44"/>
      <c r="J211" s="27"/>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28"/>
      <c r="AL211" s="29"/>
      <c r="AM211" s="30"/>
      <c r="AN211" s="196"/>
      <c r="AO211" s="196"/>
      <c r="AP211" s="196"/>
      <c r="AQ211" s="196"/>
      <c r="AR211" s="196"/>
      <c r="AS211" s="196"/>
      <c r="AT211" s="196"/>
      <c r="AU211" s="196"/>
      <c r="AV211" s="196"/>
      <c r="AW211" s="196"/>
      <c r="AX211" s="196"/>
      <c r="AY211" s="196"/>
      <c r="AZ211" s="196"/>
      <c r="BA211" s="196"/>
      <c r="BB211" s="196"/>
      <c r="BC211" s="196"/>
      <c r="BD211" s="196"/>
      <c r="BE211" s="196"/>
      <c r="BF211" s="196"/>
      <c r="BG211" s="196"/>
      <c r="BH211" s="196"/>
      <c r="BI211" s="196"/>
      <c r="BJ211" s="196"/>
      <c r="BK211" s="196"/>
      <c r="BL211" s="196"/>
      <c r="BM211" s="1"/>
    </row>
    <row r="212" customFormat="false" ht="15" hidden="false" customHeight="true" outlineLevel="0" collapsed="false">
      <c r="B212" s="18" t="n">
        <v>8</v>
      </c>
      <c r="C212" s="21" t="s">
        <v>150</v>
      </c>
      <c r="D212" s="21"/>
      <c r="E212" s="21"/>
      <c r="F212" s="21"/>
      <c r="G212" s="21"/>
      <c r="H212" s="21"/>
      <c r="I212" s="21"/>
      <c r="J212" s="20" t="s">
        <v>15</v>
      </c>
      <c r="K212" s="88" t="s">
        <v>151</v>
      </c>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22" t="s">
        <v>17</v>
      </c>
      <c r="AL212" s="23" t="s">
        <v>17</v>
      </c>
      <c r="AM212" s="24" t="s">
        <v>17</v>
      </c>
      <c r="AN212" s="94" t="s">
        <v>152</v>
      </c>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1"/>
    </row>
    <row r="213" customFormat="false" ht="15" hidden="false" customHeight="true" outlineLevel="0" collapsed="false">
      <c r="B213" s="66"/>
      <c r="C213" s="21"/>
      <c r="D213" s="21"/>
      <c r="E213" s="21"/>
      <c r="F213" s="21"/>
      <c r="G213" s="21"/>
      <c r="H213" s="21"/>
      <c r="I213" s="21"/>
      <c r="J213" s="27"/>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28"/>
      <c r="AL213" s="29"/>
      <c r="AM213" s="30"/>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1"/>
    </row>
    <row r="214" customFormat="false" ht="15" hidden="false" customHeight="true" outlineLevel="0" collapsed="false">
      <c r="B214" s="66"/>
      <c r="C214" s="21"/>
      <c r="D214" s="21"/>
      <c r="E214" s="21"/>
      <c r="F214" s="21"/>
      <c r="G214" s="21"/>
      <c r="H214" s="21"/>
      <c r="I214" s="21"/>
      <c r="J214" s="27"/>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28"/>
      <c r="AL214" s="29"/>
      <c r="AM214" s="30"/>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1"/>
    </row>
    <row r="215" customFormat="false" ht="15" hidden="false" customHeight="true" outlineLevel="0" collapsed="false">
      <c r="B215" s="66"/>
      <c r="C215" s="96"/>
      <c r="D215" s="96"/>
      <c r="E215" s="96"/>
      <c r="F215" s="96"/>
      <c r="G215" s="96"/>
      <c r="H215" s="96"/>
      <c r="I215" s="131"/>
      <c r="J215" s="27"/>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28"/>
      <c r="AL215" s="29"/>
      <c r="AM215" s="30"/>
      <c r="AN215" s="115"/>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3"/>
      <c r="BM215" s="1"/>
    </row>
    <row r="216" customFormat="false" ht="15" hidden="false" customHeight="true" outlineLevel="0" collapsed="false">
      <c r="B216" s="66"/>
      <c r="C216" s="137"/>
      <c r="D216" s="140"/>
      <c r="E216" s="140"/>
      <c r="F216" s="140"/>
      <c r="G216" s="140"/>
      <c r="H216" s="140"/>
      <c r="I216" s="149"/>
      <c r="J216" s="27"/>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28"/>
      <c r="AL216" s="29"/>
      <c r="AM216" s="30"/>
      <c r="AN216" s="115"/>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3"/>
      <c r="BM216" s="1"/>
    </row>
    <row r="217" customFormat="false" ht="15" hidden="false" customHeight="true" outlineLevel="0" collapsed="false">
      <c r="B217" s="117"/>
      <c r="C217" s="72"/>
      <c r="D217" s="175"/>
      <c r="E217" s="175"/>
      <c r="F217" s="175"/>
      <c r="G217" s="175"/>
      <c r="H217" s="175"/>
      <c r="I217" s="178"/>
      <c r="J217" s="46"/>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48"/>
      <c r="AL217" s="49"/>
      <c r="AM217" s="50"/>
      <c r="AN217" s="184"/>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c r="BI217" s="182"/>
      <c r="BJ217" s="182"/>
      <c r="BK217" s="182"/>
      <c r="BL217" s="183"/>
      <c r="BM217" s="1"/>
    </row>
    <row r="218" customFormat="false" ht="15" hidden="false" customHeight="true" outlineLevel="0" collapsed="false">
      <c r="B218" s="18" t="n">
        <v>9</v>
      </c>
      <c r="C218" s="88" t="s">
        <v>153</v>
      </c>
      <c r="D218" s="88"/>
      <c r="E218" s="88"/>
      <c r="F218" s="88"/>
      <c r="G218" s="88"/>
      <c r="H218" s="88"/>
      <c r="I218" s="88"/>
      <c r="J218" s="20" t="s">
        <v>15</v>
      </c>
      <c r="K218" s="88" t="s">
        <v>154</v>
      </c>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22" t="s">
        <v>17</v>
      </c>
      <c r="AL218" s="23" t="s">
        <v>17</v>
      </c>
      <c r="AM218" s="24"/>
      <c r="AN218" s="188" t="s">
        <v>155</v>
      </c>
      <c r="AO218" s="188"/>
      <c r="AP218" s="188"/>
      <c r="AQ218" s="188"/>
      <c r="AR218" s="188"/>
      <c r="AS218" s="188"/>
      <c r="AT218" s="188"/>
      <c r="AU218" s="188"/>
      <c r="AV218" s="188"/>
      <c r="AW218" s="188"/>
      <c r="AX218" s="188"/>
      <c r="AY218" s="188"/>
      <c r="AZ218" s="188"/>
      <c r="BA218" s="188"/>
      <c r="BB218" s="188"/>
      <c r="BC218" s="188"/>
      <c r="BD218" s="188"/>
      <c r="BE218" s="188"/>
      <c r="BF218" s="188"/>
      <c r="BG218" s="188"/>
      <c r="BH218" s="188"/>
      <c r="BI218" s="188"/>
      <c r="BJ218" s="188"/>
      <c r="BK218" s="188"/>
      <c r="BL218" s="188"/>
      <c r="BM218" s="1"/>
    </row>
    <row r="219" customFormat="false" ht="15" hidden="false" customHeight="true" outlineLevel="0" collapsed="false">
      <c r="B219" s="66"/>
      <c r="C219" s="88"/>
      <c r="D219" s="88"/>
      <c r="E219" s="88"/>
      <c r="F219" s="88"/>
      <c r="G219" s="88"/>
      <c r="H219" s="88"/>
      <c r="I219" s="88"/>
      <c r="J219" s="27"/>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28"/>
      <c r="AL219" s="29"/>
      <c r="AM219" s="30"/>
      <c r="AN219" s="188"/>
      <c r="AO219" s="188"/>
      <c r="AP219" s="188"/>
      <c r="AQ219" s="188"/>
      <c r="AR219" s="188"/>
      <c r="AS219" s="188"/>
      <c r="AT219" s="188"/>
      <c r="AU219" s="188"/>
      <c r="AV219" s="188"/>
      <c r="AW219" s="188"/>
      <c r="AX219" s="188"/>
      <c r="AY219" s="188"/>
      <c r="AZ219" s="188"/>
      <c r="BA219" s="188"/>
      <c r="BB219" s="188"/>
      <c r="BC219" s="188"/>
      <c r="BD219" s="188"/>
      <c r="BE219" s="188"/>
      <c r="BF219" s="188"/>
      <c r="BG219" s="188"/>
      <c r="BH219" s="188"/>
      <c r="BI219" s="188"/>
      <c r="BJ219" s="188"/>
      <c r="BK219" s="188"/>
      <c r="BL219" s="188"/>
    </row>
    <row r="220" customFormat="false" ht="15" hidden="false" customHeight="true" outlineLevel="0" collapsed="false">
      <c r="B220" s="117"/>
      <c r="C220" s="88"/>
      <c r="D220" s="88"/>
      <c r="E220" s="88"/>
      <c r="F220" s="88"/>
      <c r="G220" s="88"/>
      <c r="H220" s="88"/>
      <c r="I220" s="88"/>
      <c r="J220" s="46"/>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48"/>
      <c r="AL220" s="49"/>
      <c r="AM220" s="50"/>
      <c r="AN220" s="188"/>
      <c r="AO220" s="188"/>
      <c r="AP220" s="188"/>
      <c r="AQ220" s="188"/>
      <c r="AR220" s="188"/>
      <c r="AS220" s="188"/>
      <c r="AT220" s="188"/>
      <c r="AU220" s="188"/>
      <c r="AV220" s="188"/>
      <c r="AW220" s="188"/>
      <c r="AX220" s="188"/>
      <c r="AY220" s="188"/>
      <c r="AZ220" s="188"/>
      <c r="BA220" s="188"/>
      <c r="BB220" s="188"/>
      <c r="BC220" s="188"/>
      <c r="BD220" s="188"/>
      <c r="BE220" s="188"/>
      <c r="BF220" s="188"/>
      <c r="BG220" s="188"/>
      <c r="BH220" s="188"/>
      <c r="BI220" s="188"/>
      <c r="BJ220" s="188"/>
      <c r="BK220" s="188"/>
      <c r="BL220" s="188"/>
      <c r="BM220" s="1"/>
    </row>
    <row r="221" customFormat="false" ht="15" hidden="false" customHeight="true" outlineLevel="0" collapsed="false">
      <c r="B221" s="18" t="n">
        <v>10</v>
      </c>
      <c r="C221" s="88" t="s">
        <v>156</v>
      </c>
      <c r="D221" s="88"/>
      <c r="E221" s="88"/>
      <c r="F221" s="88"/>
      <c r="G221" s="88"/>
      <c r="H221" s="88"/>
      <c r="I221" s="88"/>
      <c r="J221" s="20" t="s">
        <v>15</v>
      </c>
      <c r="K221" s="88" t="s">
        <v>157</v>
      </c>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22" t="s">
        <v>17</v>
      </c>
      <c r="AL221" s="23" t="s">
        <v>17</v>
      </c>
      <c r="AM221" s="24" t="s">
        <v>17</v>
      </c>
      <c r="AN221" s="188" t="s">
        <v>158</v>
      </c>
      <c r="AO221" s="188"/>
      <c r="AP221" s="188"/>
      <c r="AQ221" s="188"/>
      <c r="AR221" s="188"/>
      <c r="AS221" s="188"/>
      <c r="AT221" s="188"/>
      <c r="AU221" s="188"/>
      <c r="AV221" s="188"/>
      <c r="AW221" s="188"/>
      <c r="AX221" s="188"/>
      <c r="AY221" s="188"/>
      <c r="AZ221" s="188"/>
      <c r="BA221" s="188"/>
      <c r="BB221" s="188"/>
      <c r="BC221" s="188"/>
      <c r="BD221" s="188"/>
      <c r="BE221" s="188"/>
      <c r="BF221" s="188"/>
      <c r="BG221" s="188"/>
      <c r="BH221" s="188"/>
      <c r="BI221" s="188"/>
      <c r="BJ221" s="188"/>
      <c r="BK221" s="188"/>
      <c r="BL221" s="188"/>
    </row>
    <row r="222" customFormat="false" ht="15" hidden="false" customHeight="true" outlineLevel="0" collapsed="false">
      <c r="B222" s="66"/>
      <c r="C222" s="88"/>
      <c r="D222" s="88"/>
      <c r="E222" s="88"/>
      <c r="F222" s="88"/>
      <c r="G222" s="88"/>
      <c r="H222" s="88"/>
      <c r="I222" s="88"/>
      <c r="J222" s="27"/>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28"/>
      <c r="AL222" s="29"/>
      <c r="AM222" s="30"/>
      <c r="AN222" s="188"/>
      <c r="AO222" s="188"/>
      <c r="AP222" s="188"/>
      <c r="AQ222" s="188"/>
      <c r="AR222" s="188"/>
      <c r="AS222" s="188"/>
      <c r="AT222" s="188"/>
      <c r="AU222" s="188"/>
      <c r="AV222" s="188"/>
      <c r="AW222" s="188"/>
      <c r="AX222" s="188"/>
      <c r="AY222" s="188"/>
      <c r="AZ222" s="188"/>
      <c r="BA222" s="188"/>
      <c r="BB222" s="188"/>
      <c r="BC222" s="188"/>
      <c r="BD222" s="188"/>
      <c r="BE222" s="188"/>
      <c r="BF222" s="188"/>
      <c r="BG222" s="188"/>
      <c r="BH222" s="188"/>
      <c r="BI222" s="188"/>
      <c r="BJ222" s="188"/>
      <c r="BK222" s="188"/>
      <c r="BL222" s="188"/>
    </row>
    <row r="223" customFormat="false" ht="15" hidden="false" customHeight="true" outlineLevel="0" collapsed="false">
      <c r="B223" s="117"/>
      <c r="C223" s="88"/>
      <c r="D223" s="88"/>
      <c r="E223" s="88"/>
      <c r="F223" s="88"/>
      <c r="G223" s="88"/>
      <c r="H223" s="88"/>
      <c r="I223" s="88"/>
      <c r="J223" s="46"/>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48"/>
      <c r="AL223" s="49"/>
      <c r="AM223" s="50"/>
      <c r="AN223" s="188"/>
      <c r="AO223" s="188"/>
      <c r="AP223" s="188"/>
      <c r="AQ223" s="188"/>
      <c r="AR223" s="188"/>
      <c r="AS223" s="188"/>
      <c r="AT223" s="188"/>
      <c r="AU223" s="188"/>
      <c r="AV223" s="188"/>
      <c r="AW223" s="188"/>
      <c r="AX223" s="188"/>
      <c r="AY223" s="188"/>
      <c r="AZ223" s="188"/>
      <c r="BA223" s="188"/>
      <c r="BB223" s="188"/>
      <c r="BC223" s="188"/>
      <c r="BD223" s="188"/>
      <c r="BE223" s="188"/>
      <c r="BF223" s="188"/>
      <c r="BG223" s="188"/>
      <c r="BH223" s="188"/>
      <c r="BI223" s="188"/>
      <c r="BJ223" s="188"/>
      <c r="BK223" s="188"/>
      <c r="BL223" s="188"/>
    </row>
    <row r="224" customFormat="false" ht="15" hidden="false" customHeight="true" outlineLevel="0" collapsed="false">
      <c r="B224" s="18" t="n">
        <v>11</v>
      </c>
      <c r="C224" s="21" t="s">
        <v>159</v>
      </c>
      <c r="D224" s="21"/>
      <c r="E224" s="21"/>
      <c r="F224" s="21"/>
      <c r="G224" s="21"/>
      <c r="H224" s="21"/>
      <c r="I224" s="21"/>
      <c r="J224" s="20" t="s">
        <v>15</v>
      </c>
      <c r="K224" s="21" t="s">
        <v>160</v>
      </c>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2" t="s">
        <v>17</v>
      </c>
      <c r="AL224" s="23" t="s">
        <v>17</v>
      </c>
      <c r="AM224" s="24"/>
      <c r="AN224" s="188" t="s">
        <v>161</v>
      </c>
      <c r="AO224" s="188"/>
      <c r="AP224" s="188"/>
      <c r="AQ224" s="188"/>
      <c r="AR224" s="188"/>
      <c r="AS224" s="188"/>
      <c r="AT224" s="188"/>
      <c r="AU224" s="188"/>
      <c r="AV224" s="188"/>
      <c r="AW224" s="188"/>
      <c r="AX224" s="188"/>
      <c r="AY224" s="188"/>
      <c r="AZ224" s="188"/>
      <c r="BA224" s="188"/>
      <c r="BB224" s="188"/>
      <c r="BC224" s="188"/>
      <c r="BD224" s="188"/>
      <c r="BE224" s="188"/>
      <c r="BF224" s="188"/>
      <c r="BG224" s="188"/>
      <c r="BH224" s="188"/>
      <c r="BI224" s="188"/>
      <c r="BJ224" s="188"/>
      <c r="BK224" s="188"/>
      <c r="BL224" s="188"/>
    </row>
    <row r="225" customFormat="false" ht="15" hidden="false" customHeight="true" outlineLevel="0" collapsed="false">
      <c r="B225" s="66"/>
      <c r="C225" s="21"/>
      <c r="D225" s="21"/>
      <c r="E225" s="21"/>
      <c r="F225" s="21"/>
      <c r="G225" s="21"/>
      <c r="H225" s="21"/>
      <c r="I225" s="21"/>
      <c r="J225" s="27"/>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8"/>
      <c r="AL225" s="29"/>
      <c r="AM225" s="30"/>
      <c r="AN225" s="188"/>
      <c r="AO225" s="188"/>
      <c r="AP225" s="188"/>
      <c r="AQ225" s="188"/>
      <c r="AR225" s="188"/>
      <c r="AS225" s="188"/>
      <c r="AT225" s="188"/>
      <c r="AU225" s="188"/>
      <c r="AV225" s="188"/>
      <c r="AW225" s="188"/>
      <c r="AX225" s="188"/>
      <c r="AY225" s="188"/>
      <c r="AZ225" s="188"/>
      <c r="BA225" s="188"/>
      <c r="BB225" s="188"/>
      <c r="BC225" s="188"/>
      <c r="BD225" s="188"/>
      <c r="BE225" s="188"/>
      <c r="BF225" s="188"/>
      <c r="BG225" s="188"/>
      <c r="BH225" s="188"/>
      <c r="BI225" s="188"/>
      <c r="BJ225" s="188"/>
      <c r="BK225" s="188"/>
      <c r="BL225" s="188"/>
    </row>
    <row r="226" customFormat="false" ht="15" hidden="false" customHeight="true" outlineLevel="0" collapsed="false">
      <c r="B226" s="66"/>
      <c r="C226" s="137"/>
      <c r="D226" s="140"/>
      <c r="E226" s="140"/>
      <c r="F226" s="140"/>
      <c r="G226" s="140"/>
      <c r="H226" s="140"/>
      <c r="I226" s="149"/>
      <c r="J226" s="65"/>
      <c r="K226" s="120" t="s">
        <v>20</v>
      </c>
      <c r="L226" s="45" t="s">
        <v>162</v>
      </c>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28"/>
      <c r="AL226" s="29"/>
      <c r="AM226" s="30"/>
      <c r="AN226" s="188"/>
      <c r="AO226" s="188"/>
      <c r="AP226" s="188"/>
      <c r="AQ226" s="188"/>
      <c r="AR226" s="188"/>
      <c r="AS226" s="188"/>
      <c r="AT226" s="188"/>
      <c r="AU226" s="188"/>
      <c r="AV226" s="188"/>
      <c r="AW226" s="188"/>
      <c r="AX226" s="188"/>
      <c r="AY226" s="188"/>
      <c r="AZ226" s="188"/>
      <c r="BA226" s="188"/>
      <c r="BB226" s="188"/>
      <c r="BC226" s="188"/>
      <c r="BD226" s="188"/>
      <c r="BE226" s="188"/>
      <c r="BF226" s="188"/>
      <c r="BG226" s="188"/>
      <c r="BH226" s="188"/>
      <c r="BI226" s="188"/>
      <c r="BJ226" s="188"/>
      <c r="BK226" s="188"/>
      <c r="BL226" s="188"/>
    </row>
    <row r="227" customFormat="false" ht="15" hidden="false" customHeight="true" outlineLevel="0" collapsed="false">
      <c r="B227" s="117"/>
      <c r="C227" s="192"/>
      <c r="D227" s="175"/>
      <c r="E227" s="175"/>
      <c r="F227" s="175"/>
      <c r="G227" s="175"/>
      <c r="H227" s="175"/>
      <c r="I227" s="178"/>
      <c r="J227" s="46"/>
      <c r="K227" s="47"/>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8"/>
      <c r="AL227" s="49"/>
      <c r="AM227" s="50"/>
      <c r="AN227" s="188"/>
      <c r="AO227" s="188"/>
      <c r="AP227" s="188"/>
      <c r="AQ227" s="188"/>
      <c r="AR227" s="188"/>
      <c r="AS227" s="188"/>
      <c r="AT227" s="188"/>
      <c r="AU227" s="188"/>
      <c r="AV227" s="188"/>
      <c r="AW227" s="188"/>
      <c r="AX227" s="188"/>
      <c r="AY227" s="188"/>
      <c r="AZ227" s="188"/>
      <c r="BA227" s="188"/>
      <c r="BB227" s="188"/>
      <c r="BC227" s="188"/>
      <c r="BD227" s="188"/>
      <c r="BE227" s="188"/>
      <c r="BF227" s="188"/>
      <c r="BG227" s="188"/>
      <c r="BH227" s="188"/>
      <c r="BI227" s="188"/>
      <c r="BJ227" s="188"/>
      <c r="BK227" s="188"/>
      <c r="BL227" s="188"/>
    </row>
    <row r="228" customFormat="false" ht="15" hidden="false" customHeight="true" outlineLevel="0" collapsed="false">
      <c r="B228" s="18" t="n">
        <v>12</v>
      </c>
      <c r="C228" s="73" t="s">
        <v>163</v>
      </c>
      <c r="D228" s="73"/>
      <c r="E228" s="73"/>
      <c r="F228" s="73"/>
      <c r="G228" s="73"/>
      <c r="H228" s="73"/>
      <c r="I228" s="73"/>
      <c r="J228" s="20" t="s">
        <v>15</v>
      </c>
      <c r="K228" s="187" t="s">
        <v>164</v>
      </c>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22" t="s">
        <v>17</v>
      </c>
      <c r="AL228" s="23" t="s">
        <v>17</v>
      </c>
      <c r="AM228" s="24"/>
      <c r="AN228" s="94" t="s">
        <v>165</v>
      </c>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row>
    <row r="229" customFormat="false" ht="15" hidden="false" customHeight="true" outlineLevel="0" collapsed="false">
      <c r="B229" s="66"/>
      <c r="C229" s="73"/>
      <c r="D229" s="73"/>
      <c r="E229" s="73"/>
      <c r="F229" s="73"/>
      <c r="G229" s="73"/>
      <c r="H229" s="73"/>
      <c r="I229" s="73"/>
      <c r="J229" s="46"/>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28"/>
      <c r="AL229" s="29"/>
      <c r="AM229" s="30"/>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row>
    <row r="230" customFormat="false" ht="15" hidden="false" customHeight="true" outlineLevel="0" collapsed="false">
      <c r="B230" s="66"/>
      <c r="C230" s="137"/>
      <c r="D230" s="65"/>
      <c r="E230" s="65"/>
      <c r="F230" s="65"/>
      <c r="G230" s="65"/>
      <c r="H230" s="65"/>
      <c r="I230" s="75"/>
      <c r="J230" s="20" t="s">
        <v>15</v>
      </c>
      <c r="K230" s="73" t="s">
        <v>166</v>
      </c>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22" t="s">
        <v>17</v>
      </c>
      <c r="AL230" s="23" t="s">
        <v>17</v>
      </c>
      <c r="AM230" s="24" t="s">
        <v>17</v>
      </c>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row>
    <row r="231" customFormat="false" ht="15" hidden="false" customHeight="true" outlineLevel="0" collapsed="false">
      <c r="B231" s="66"/>
      <c r="C231" s="65"/>
      <c r="D231" s="65"/>
      <c r="E231" s="65"/>
      <c r="F231" s="65"/>
      <c r="G231" s="65"/>
      <c r="H231" s="65"/>
      <c r="I231" s="75"/>
      <c r="J231" s="27"/>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28"/>
      <c r="AL231" s="29"/>
      <c r="AM231" s="30"/>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row>
    <row r="232" customFormat="false" ht="18.75" hidden="false" customHeight="true" outlineLevel="0" collapsed="false">
      <c r="B232" s="66"/>
      <c r="C232" s="65"/>
      <c r="D232" s="65"/>
      <c r="E232" s="65"/>
      <c r="F232" s="65"/>
      <c r="G232" s="65"/>
      <c r="H232" s="65"/>
      <c r="I232" s="75"/>
      <c r="J232" s="27"/>
      <c r="K232" s="37" t="s">
        <v>20</v>
      </c>
      <c r="L232" s="197" t="s">
        <v>167</v>
      </c>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28"/>
      <c r="AL232" s="29"/>
      <c r="AM232" s="30"/>
      <c r="AN232" s="108"/>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67"/>
    </row>
    <row r="233" customFormat="false" ht="15" hidden="false" customHeight="true" outlineLevel="0" collapsed="false">
      <c r="B233" s="18" t="n">
        <v>13</v>
      </c>
      <c r="C233" s="198" t="s">
        <v>168</v>
      </c>
      <c r="D233" s="198"/>
      <c r="E233" s="198"/>
      <c r="F233" s="198"/>
      <c r="G233" s="198"/>
      <c r="H233" s="198"/>
      <c r="I233" s="198"/>
      <c r="J233" s="99" t="s">
        <v>15</v>
      </c>
      <c r="K233" s="187" t="s">
        <v>169</v>
      </c>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22" t="s">
        <v>17</v>
      </c>
      <c r="AL233" s="23" t="s">
        <v>17</v>
      </c>
      <c r="AM233" s="24"/>
      <c r="AN233" s="188" t="s">
        <v>170</v>
      </c>
      <c r="AO233" s="188"/>
      <c r="AP233" s="188"/>
      <c r="AQ233" s="188"/>
      <c r="AR233" s="188"/>
      <c r="AS233" s="188"/>
      <c r="AT233" s="188"/>
      <c r="AU233" s="188"/>
      <c r="AV233" s="188"/>
      <c r="AW233" s="188"/>
      <c r="AX233" s="188"/>
      <c r="AY233" s="188"/>
      <c r="AZ233" s="188"/>
      <c r="BA233" s="188"/>
      <c r="BB233" s="188"/>
      <c r="BC233" s="188"/>
      <c r="BD233" s="188"/>
      <c r="BE233" s="188"/>
      <c r="BF233" s="188"/>
      <c r="BG233" s="188"/>
      <c r="BH233" s="188"/>
      <c r="BI233" s="188"/>
      <c r="BJ233" s="188"/>
      <c r="BK233" s="188"/>
      <c r="BL233" s="188"/>
    </row>
    <row r="234" customFormat="false" ht="15" hidden="false" customHeight="true" outlineLevel="0" collapsed="false">
      <c r="B234" s="66"/>
      <c r="C234" s="150"/>
      <c r="D234" s="150"/>
      <c r="E234" s="150"/>
      <c r="F234" s="150"/>
      <c r="G234" s="150"/>
      <c r="H234" s="150"/>
      <c r="I234" s="199"/>
      <c r="J234" s="100"/>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28"/>
      <c r="AL234" s="29"/>
      <c r="AM234" s="30"/>
      <c r="AN234" s="188"/>
      <c r="AO234" s="188"/>
      <c r="AP234" s="188"/>
      <c r="AQ234" s="188"/>
      <c r="AR234" s="188"/>
      <c r="AS234" s="188"/>
      <c r="AT234" s="188"/>
      <c r="AU234" s="188"/>
      <c r="AV234" s="188"/>
      <c r="AW234" s="188"/>
      <c r="AX234" s="188"/>
      <c r="AY234" s="188"/>
      <c r="AZ234" s="188"/>
      <c r="BA234" s="188"/>
      <c r="BB234" s="188"/>
      <c r="BC234" s="188"/>
      <c r="BD234" s="188"/>
      <c r="BE234" s="188"/>
      <c r="BF234" s="188"/>
      <c r="BG234" s="188"/>
      <c r="BH234" s="188"/>
      <c r="BI234" s="188"/>
      <c r="BJ234" s="188"/>
      <c r="BK234" s="188"/>
      <c r="BL234" s="188"/>
    </row>
    <row r="235" customFormat="false" ht="15" hidden="false" customHeight="true" outlineLevel="0" collapsed="false">
      <c r="B235" s="66"/>
      <c r="C235" s="137"/>
      <c r="D235" s="65"/>
      <c r="E235" s="65"/>
      <c r="F235" s="65"/>
      <c r="G235" s="65"/>
      <c r="H235" s="65"/>
      <c r="I235" s="75"/>
      <c r="J235" s="100"/>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28"/>
      <c r="AL235" s="29"/>
      <c r="AM235" s="30"/>
      <c r="AN235" s="188"/>
      <c r="AO235" s="188"/>
      <c r="AP235" s="188"/>
      <c r="AQ235" s="188"/>
      <c r="AR235" s="188"/>
      <c r="AS235" s="188"/>
      <c r="AT235" s="188"/>
      <c r="AU235" s="188"/>
      <c r="AV235" s="188"/>
      <c r="AW235" s="188"/>
      <c r="AX235" s="188"/>
      <c r="AY235" s="188"/>
      <c r="AZ235" s="188"/>
      <c r="BA235" s="188"/>
      <c r="BB235" s="188"/>
      <c r="BC235" s="188"/>
      <c r="BD235" s="188"/>
      <c r="BE235" s="188"/>
      <c r="BF235" s="188"/>
      <c r="BG235" s="188"/>
      <c r="BH235" s="188"/>
      <c r="BI235" s="188"/>
      <c r="BJ235" s="188"/>
      <c r="BK235" s="188"/>
      <c r="BL235" s="188"/>
    </row>
    <row r="236" customFormat="false" ht="15" hidden="false" customHeight="true" outlineLevel="0" collapsed="false">
      <c r="B236" s="66"/>
      <c r="C236" s="65"/>
      <c r="D236" s="65"/>
      <c r="E236" s="65"/>
      <c r="F236" s="65"/>
      <c r="G236" s="65"/>
      <c r="H236" s="65"/>
      <c r="I236" s="75"/>
      <c r="J236" s="99" t="s">
        <v>15</v>
      </c>
      <c r="K236" s="88" t="s">
        <v>171</v>
      </c>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22" t="s">
        <v>17</v>
      </c>
      <c r="AL236" s="23" t="s">
        <v>17</v>
      </c>
      <c r="AM236" s="24" t="s">
        <v>17</v>
      </c>
      <c r="AN236" s="188"/>
      <c r="AO236" s="188"/>
      <c r="AP236" s="188"/>
      <c r="AQ236" s="188"/>
      <c r="AR236" s="188"/>
      <c r="AS236" s="188"/>
      <c r="AT236" s="188"/>
      <c r="AU236" s="188"/>
      <c r="AV236" s="188"/>
      <c r="AW236" s="188"/>
      <c r="AX236" s="188"/>
      <c r="AY236" s="188"/>
      <c r="AZ236" s="188"/>
      <c r="BA236" s="188"/>
      <c r="BB236" s="188"/>
      <c r="BC236" s="188"/>
      <c r="BD236" s="188"/>
      <c r="BE236" s="188"/>
      <c r="BF236" s="188"/>
      <c r="BG236" s="188"/>
      <c r="BH236" s="188"/>
      <c r="BI236" s="188"/>
      <c r="BJ236" s="188"/>
      <c r="BK236" s="188"/>
      <c r="BL236" s="188"/>
    </row>
    <row r="237" customFormat="false" ht="15" hidden="false" customHeight="true" outlineLevel="0" collapsed="false">
      <c r="B237" s="66"/>
      <c r="C237" s="65"/>
      <c r="D237" s="65"/>
      <c r="E237" s="65"/>
      <c r="F237" s="65"/>
      <c r="G237" s="65"/>
      <c r="H237" s="65"/>
      <c r="I237" s="75"/>
      <c r="J237" s="100"/>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28"/>
      <c r="AL237" s="29"/>
      <c r="AM237" s="30"/>
      <c r="AN237" s="188"/>
      <c r="AO237" s="188"/>
      <c r="AP237" s="188"/>
      <c r="AQ237" s="188"/>
      <c r="AR237" s="188"/>
      <c r="AS237" s="188"/>
      <c r="AT237" s="188"/>
      <c r="AU237" s="188"/>
      <c r="AV237" s="188"/>
      <c r="AW237" s="188"/>
      <c r="AX237" s="188"/>
      <c r="AY237" s="188"/>
      <c r="AZ237" s="188"/>
      <c r="BA237" s="188"/>
      <c r="BB237" s="188"/>
      <c r="BC237" s="188"/>
      <c r="BD237" s="188"/>
      <c r="BE237" s="188"/>
      <c r="BF237" s="188"/>
      <c r="BG237" s="188"/>
      <c r="BH237" s="188"/>
      <c r="BI237" s="188"/>
      <c r="BJ237" s="188"/>
      <c r="BK237" s="188"/>
      <c r="BL237" s="188"/>
    </row>
    <row r="238" customFormat="false" ht="15" hidden="false" customHeight="true" outlineLevel="0" collapsed="false">
      <c r="B238" s="66"/>
      <c r="C238" s="65"/>
      <c r="D238" s="65"/>
      <c r="E238" s="65"/>
      <c r="F238" s="65"/>
      <c r="G238" s="65"/>
      <c r="H238" s="65"/>
      <c r="I238" s="75"/>
      <c r="J238" s="189"/>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48"/>
      <c r="AL238" s="49"/>
      <c r="AM238" s="50"/>
      <c r="AN238" s="188"/>
      <c r="AO238" s="188"/>
      <c r="AP238" s="188"/>
      <c r="AQ238" s="188"/>
      <c r="AR238" s="188"/>
      <c r="AS238" s="188"/>
      <c r="AT238" s="188"/>
      <c r="AU238" s="188"/>
      <c r="AV238" s="188"/>
      <c r="AW238" s="188"/>
      <c r="AX238" s="188"/>
      <c r="AY238" s="188"/>
      <c r="AZ238" s="188"/>
      <c r="BA238" s="188"/>
      <c r="BB238" s="188"/>
      <c r="BC238" s="188"/>
      <c r="BD238" s="188"/>
      <c r="BE238" s="188"/>
      <c r="BF238" s="188"/>
      <c r="BG238" s="188"/>
      <c r="BH238" s="188"/>
      <c r="BI238" s="188"/>
      <c r="BJ238" s="188"/>
      <c r="BK238" s="188"/>
      <c r="BL238" s="188"/>
    </row>
    <row r="239" customFormat="false" ht="15" hidden="false" customHeight="true" outlineLevel="0" collapsed="false">
      <c r="B239" s="66"/>
      <c r="C239" s="65"/>
      <c r="D239" s="65"/>
      <c r="E239" s="65"/>
      <c r="F239" s="65"/>
      <c r="G239" s="65"/>
      <c r="H239" s="65"/>
      <c r="I239" s="75"/>
      <c r="J239" s="99" t="s">
        <v>15</v>
      </c>
      <c r="K239" s="21" t="s">
        <v>172</v>
      </c>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2" t="s">
        <v>17</v>
      </c>
      <c r="AL239" s="23" t="s">
        <v>17</v>
      </c>
      <c r="AM239" s="24"/>
      <c r="AN239" s="188"/>
      <c r="AO239" s="188"/>
      <c r="AP239" s="188"/>
      <c r="AQ239" s="188"/>
      <c r="AR239" s="188"/>
      <c r="AS239" s="188"/>
      <c r="AT239" s="188"/>
      <c r="AU239" s="188"/>
      <c r="AV239" s="188"/>
      <c r="AW239" s="188"/>
      <c r="AX239" s="188"/>
      <c r="AY239" s="188"/>
      <c r="AZ239" s="188"/>
      <c r="BA239" s="188"/>
      <c r="BB239" s="188"/>
      <c r="BC239" s="188"/>
      <c r="BD239" s="188"/>
      <c r="BE239" s="188"/>
      <c r="BF239" s="188"/>
      <c r="BG239" s="188"/>
      <c r="BH239" s="188"/>
      <c r="BI239" s="188"/>
      <c r="BJ239" s="188"/>
      <c r="BK239" s="188"/>
      <c r="BL239" s="188"/>
    </row>
    <row r="240" customFormat="false" ht="15" hidden="false" customHeight="true" outlineLevel="0" collapsed="false">
      <c r="B240" s="66"/>
      <c r="C240" s="65"/>
      <c r="D240" s="65"/>
      <c r="E240" s="65"/>
      <c r="F240" s="65"/>
      <c r="G240" s="65"/>
      <c r="H240" s="65"/>
      <c r="I240" s="75"/>
      <c r="J240" s="100"/>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8"/>
      <c r="AL240" s="29"/>
      <c r="AM240" s="30"/>
      <c r="AN240" s="188"/>
      <c r="AO240" s="188"/>
      <c r="AP240" s="188"/>
      <c r="AQ240" s="188"/>
      <c r="AR240" s="188"/>
      <c r="AS240" s="188"/>
      <c r="AT240" s="188"/>
      <c r="AU240" s="188"/>
      <c r="AV240" s="188"/>
      <c r="AW240" s="188"/>
      <c r="AX240" s="188"/>
      <c r="AY240" s="188"/>
      <c r="AZ240" s="188"/>
      <c r="BA240" s="188"/>
      <c r="BB240" s="188"/>
      <c r="BC240" s="188"/>
      <c r="BD240" s="188"/>
      <c r="BE240" s="188"/>
      <c r="BF240" s="188"/>
      <c r="BG240" s="188"/>
      <c r="BH240" s="188"/>
      <c r="BI240" s="188"/>
      <c r="BJ240" s="188"/>
      <c r="BK240" s="188"/>
      <c r="BL240" s="188"/>
    </row>
    <row r="241" customFormat="false" ht="15" hidden="false" customHeight="true" outlineLevel="0" collapsed="false">
      <c r="B241" s="66"/>
      <c r="C241" s="65"/>
      <c r="D241" s="65"/>
      <c r="E241" s="65"/>
      <c r="F241" s="65"/>
      <c r="G241" s="65"/>
      <c r="H241" s="65"/>
      <c r="I241" s="75"/>
      <c r="J241" s="65"/>
      <c r="K241" s="200" t="s">
        <v>173</v>
      </c>
      <c r="L241" s="51" t="s">
        <v>174</v>
      </c>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28"/>
      <c r="AL241" s="29"/>
      <c r="AM241" s="30"/>
      <c r="AN241" s="188"/>
      <c r="AO241" s="188"/>
      <c r="AP241" s="188"/>
      <c r="AQ241" s="188"/>
      <c r="AR241" s="188"/>
      <c r="AS241" s="188"/>
      <c r="AT241" s="188"/>
      <c r="AU241" s="188"/>
      <c r="AV241" s="188"/>
      <c r="AW241" s="188"/>
      <c r="AX241" s="188"/>
      <c r="AY241" s="188"/>
      <c r="AZ241" s="188"/>
      <c r="BA241" s="188"/>
      <c r="BB241" s="188"/>
      <c r="BC241" s="188"/>
      <c r="BD241" s="188"/>
      <c r="BE241" s="188"/>
      <c r="BF241" s="188"/>
      <c r="BG241" s="188"/>
      <c r="BH241" s="188"/>
      <c r="BI241" s="188"/>
      <c r="BJ241" s="188"/>
      <c r="BK241" s="188"/>
      <c r="BL241" s="188"/>
    </row>
    <row r="242" customFormat="false" ht="15" hidden="false" customHeight="true" outlineLevel="0" collapsed="false">
      <c r="B242" s="66"/>
      <c r="C242" s="65"/>
      <c r="D242" s="65"/>
      <c r="E242" s="65"/>
      <c r="F242" s="65"/>
      <c r="G242" s="65"/>
      <c r="H242" s="65"/>
      <c r="I242" s="75"/>
      <c r="J242" s="96"/>
      <c r="K242" s="37"/>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28"/>
      <c r="AL242" s="29"/>
      <c r="AM242" s="30"/>
      <c r="AN242" s="188"/>
      <c r="AO242" s="188"/>
      <c r="AP242" s="188"/>
      <c r="AQ242" s="188"/>
      <c r="AR242" s="188"/>
      <c r="AS242" s="188"/>
      <c r="AT242" s="188"/>
      <c r="AU242" s="188"/>
      <c r="AV242" s="188"/>
      <c r="AW242" s="188"/>
      <c r="AX242" s="188"/>
      <c r="AY242" s="188"/>
      <c r="AZ242" s="188"/>
      <c r="BA242" s="188"/>
      <c r="BB242" s="188"/>
      <c r="BC242" s="188"/>
      <c r="BD242" s="188"/>
      <c r="BE242" s="188"/>
      <c r="BF242" s="188"/>
      <c r="BG242" s="188"/>
      <c r="BH242" s="188"/>
      <c r="BI242" s="188"/>
      <c r="BJ242" s="188"/>
      <c r="BK242" s="188"/>
      <c r="BL242" s="188"/>
    </row>
    <row r="243" customFormat="false" ht="15" hidden="false" customHeight="true" outlineLevel="0" collapsed="false">
      <c r="B243" s="66"/>
      <c r="C243" s="65"/>
      <c r="D243" s="65"/>
      <c r="E243" s="65"/>
      <c r="F243" s="65"/>
      <c r="G243" s="65"/>
      <c r="H243" s="65"/>
      <c r="I243" s="75"/>
      <c r="J243" s="65"/>
      <c r="K243" s="96" t="s">
        <v>20</v>
      </c>
      <c r="L243" s="51" t="s">
        <v>175</v>
      </c>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28"/>
      <c r="AL243" s="29"/>
      <c r="AM243" s="30"/>
      <c r="AN243" s="188"/>
      <c r="AO243" s="188"/>
      <c r="AP243" s="188"/>
      <c r="AQ243" s="188"/>
      <c r="AR243" s="188"/>
      <c r="AS243" s="188"/>
      <c r="AT243" s="188"/>
      <c r="AU243" s="188"/>
      <c r="AV243" s="188"/>
      <c r="AW243" s="188"/>
      <c r="AX243" s="188"/>
      <c r="AY243" s="188"/>
      <c r="AZ243" s="188"/>
      <c r="BA243" s="188"/>
      <c r="BB243" s="188"/>
      <c r="BC243" s="188"/>
      <c r="BD243" s="188"/>
      <c r="BE243" s="188"/>
      <c r="BF243" s="188"/>
      <c r="BG243" s="188"/>
      <c r="BH243" s="188"/>
      <c r="BI243" s="188"/>
      <c r="BJ243" s="188"/>
      <c r="BK243" s="188"/>
      <c r="BL243" s="188"/>
    </row>
    <row r="244" customFormat="false" ht="15" hidden="false" customHeight="true" outlineLevel="0" collapsed="false">
      <c r="B244" s="66"/>
      <c r="C244" s="65"/>
      <c r="D244" s="65"/>
      <c r="E244" s="65"/>
      <c r="F244" s="65"/>
      <c r="G244" s="65"/>
      <c r="H244" s="65"/>
      <c r="I244" s="75"/>
      <c r="J244" s="96"/>
      <c r="K244" s="37"/>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28"/>
      <c r="AL244" s="29"/>
      <c r="AM244" s="30"/>
      <c r="AN244" s="188"/>
      <c r="AO244" s="188"/>
      <c r="AP244" s="188"/>
      <c r="AQ244" s="188"/>
      <c r="AR244" s="188"/>
      <c r="AS244" s="188"/>
      <c r="AT244" s="188"/>
      <c r="AU244" s="188"/>
      <c r="AV244" s="188"/>
      <c r="AW244" s="188"/>
      <c r="AX244" s="188"/>
      <c r="AY244" s="188"/>
      <c r="AZ244" s="188"/>
      <c r="BA244" s="188"/>
      <c r="BB244" s="188"/>
      <c r="BC244" s="188"/>
      <c r="BD244" s="188"/>
      <c r="BE244" s="188"/>
      <c r="BF244" s="188"/>
      <c r="BG244" s="188"/>
      <c r="BH244" s="188"/>
      <c r="BI244" s="188"/>
      <c r="BJ244" s="188"/>
      <c r="BK244" s="188"/>
      <c r="BL244" s="188"/>
    </row>
    <row r="245" customFormat="false" ht="15" hidden="false" customHeight="true" outlineLevel="0" collapsed="false">
      <c r="B245" s="66"/>
      <c r="C245" s="65"/>
      <c r="D245" s="65"/>
      <c r="E245" s="65"/>
      <c r="F245" s="65"/>
      <c r="G245" s="65"/>
      <c r="H245" s="65"/>
      <c r="I245" s="75"/>
      <c r="J245" s="65"/>
      <c r="K245" s="96" t="s">
        <v>20</v>
      </c>
      <c r="L245" s="45" t="s">
        <v>176</v>
      </c>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28"/>
      <c r="AL245" s="29"/>
      <c r="AM245" s="30"/>
      <c r="AN245" s="188"/>
      <c r="AO245" s="188"/>
      <c r="AP245" s="188"/>
      <c r="AQ245" s="188"/>
      <c r="AR245" s="188"/>
      <c r="AS245" s="188"/>
      <c r="AT245" s="188"/>
      <c r="AU245" s="188"/>
      <c r="AV245" s="188"/>
      <c r="AW245" s="188"/>
      <c r="AX245" s="188"/>
      <c r="AY245" s="188"/>
      <c r="AZ245" s="188"/>
      <c r="BA245" s="188"/>
      <c r="BB245" s="188"/>
      <c r="BC245" s="188"/>
      <c r="BD245" s="188"/>
      <c r="BE245" s="188"/>
      <c r="BF245" s="188"/>
      <c r="BG245" s="188"/>
      <c r="BH245" s="188"/>
      <c r="BI245" s="188"/>
      <c r="BJ245" s="188"/>
      <c r="BK245" s="188"/>
      <c r="BL245" s="188"/>
    </row>
    <row r="246" customFormat="false" ht="15" hidden="false" customHeight="true" outlineLevel="0" collapsed="false">
      <c r="B246" s="66"/>
      <c r="C246" s="65"/>
      <c r="D246" s="65"/>
      <c r="E246" s="65"/>
      <c r="F246" s="65"/>
      <c r="G246" s="65"/>
      <c r="H246" s="65"/>
      <c r="I246" s="75"/>
      <c r="J246" s="65"/>
      <c r="K246" s="47"/>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28"/>
      <c r="AL246" s="29"/>
      <c r="AM246" s="30"/>
      <c r="AN246" s="188"/>
      <c r="AO246" s="188"/>
      <c r="AP246" s="188"/>
      <c r="AQ246" s="188"/>
      <c r="AR246" s="188"/>
      <c r="AS246" s="188"/>
      <c r="AT246" s="188"/>
      <c r="AU246" s="188"/>
      <c r="AV246" s="188"/>
      <c r="AW246" s="188"/>
      <c r="AX246" s="188"/>
      <c r="AY246" s="188"/>
      <c r="AZ246" s="188"/>
      <c r="BA246" s="188"/>
      <c r="BB246" s="188"/>
      <c r="BC246" s="188"/>
      <c r="BD246" s="188"/>
      <c r="BE246" s="188"/>
      <c r="BF246" s="188"/>
      <c r="BG246" s="188"/>
      <c r="BH246" s="188"/>
      <c r="BI246" s="188"/>
      <c r="BJ246" s="188"/>
      <c r="BK246" s="188"/>
      <c r="BL246" s="188"/>
    </row>
    <row r="247" customFormat="false" ht="15" hidden="false" customHeight="true" outlineLevel="0" collapsed="false">
      <c r="B247" s="66"/>
      <c r="C247" s="65"/>
      <c r="D247" s="65"/>
      <c r="E247" s="65"/>
      <c r="F247" s="65"/>
      <c r="G247" s="65"/>
      <c r="H247" s="65"/>
      <c r="I247" s="75"/>
      <c r="J247" s="99" t="s">
        <v>15</v>
      </c>
      <c r="K247" s="187" t="s">
        <v>177</v>
      </c>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22" t="s">
        <v>17</v>
      </c>
      <c r="AL247" s="23" t="s">
        <v>17</v>
      </c>
      <c r="AM247" s="24"/>
      <c r="AN247" s="188"/>
      <c r="AO247" s="188"/>
      <c r="AP247" s="188"/>
      <c r="AQ247" s="188"/>
      <c r="AR247" s="188"/>
      <c r="AS247" s="188"/>
      <c r="AT247" s="188"/>
      <c r="AU247" s="188"/>
      <c r="AV247" s="188"/>
      <c r="AW247" s="188"/>
      <c r="AX247" s="188"/>
      <c r="AY247" s="188"/>
      <c r="AZ247" s="188"/>
      <c r="BA247" s="188"/>
      <c r="BB247" s="188"/>
      <c r="BC247" s="188"/>
      <c r="BD247" s="188"/>
      <c r="BE247" s="188"/>
      <c r="BF247" s="188"/>
      <c r="BG247" s="188"/>
      <c r="BH247" s="188"/>
      <c r="BI247" s="188"/>
      <c r="BJ247" s="188"/>
      <c r="BK247" s="188"/>
      <c r="BL247" s="188"/>
    </row>
    <row r="248" customFormat="false" ht="15" hidden="false" customHeight="true" outlineLevel="0" collapsed="false">
      <c r="B248" s="66"/>
      <c r="C248" s="65"/>
      <c r="D248" s="65"/>
      <c r="E248" s="65"/>
      <c r="F248" s="65"/>
      <c r="G248" s="65"/>
      <c r="H248" s="65"/>
      <c r="I248" s="75"/>
      <c r="J248" s="100"/>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28"/>
      <c r="AL248" s="29"/>
      <c r="AM248" s="30"/>
      <c r="AN248" s="188"/>
      <c r="AO248" s="188"/>
      <c r="AP248" s="188"/>
      <c r="AQ248" s="188"/>
      <c r="AR248" s="188"/>
      <c r="AS248" s="188"/>
      <c r="AT248" s="188"/>
      <c r="AU248" s="188"/>
      <c r="AV248" s="188"/>
      <c r="AW248" s="188"/>
      <c r="AX248" s="188"/>
      <c r="AY248" s="188"/>
      <c r="AZ248" s="188"/>
      <c r="BA248" s="188"/>
      <c r="BB248" s="188"/>
      <c r="BC248" s="188"/>
      <c r="BD248" s="188"/>
      <c r="BE248" s="188"/>
      <c r="BF248" s="188"/>
      <c r="BG248" s="188"/>
      <c r="BH248" s="188"/>
      <c r="BI248" s="188"/>
      <c r="BJ248" s="188"/>
      <c r="BK248" s="188"/>
      <c r="BL248" s="188"/>
      <c r="BM248" s="1"/>
    </row>
    <row r="249" customFormat="false" ht="15" hidden="false" customHeight="true" outlineLevel="0" collapsed="false">
      <c r="B249" s="66"/>
      <c r="C249" s="65"/>
      <c r="D249" s="65"/>
      <c r="E249" s="65"/>
      <c r="F249" s="65"/>
      <c r="G249" s="65"/>
      <c r="H249" s="65"/>
      <c r="I249" s="75"/>
      <c r="J249" s="189"/>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48"/>
      <c r="AL249" s="49"/>
      <c r="AM249" s="50"/>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c r="BI249" s="188"/>
      <c r="BJ249" s="188"/>
      <c r="BK249" s="188"/>
      <c r="BL249" s="188"/>
      <c r="BM249" s="1"/>
    </row>
    <row r="250" customFormat="false" ht="15" hidden="false" customHeight="true" outlineLevel="0" collapsed="false">
      <c r="B250" s="66"/>
      <c r="C250" s="65"/>
      <c r="D250" s="65"/>
      <c r="E250" s="65"/>
      <c r="F250" s="65"/>
      <c r="G250" s="65"/>
      <c r="H250" s="65"/>
      <c r="I250" s="75"/>
      <c r="J250" s="99" t="s">
        <v>15</v>
      </c>
      <c r="K250" s="187" t="s">
        <v>178</v>
      </c>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22" t="s">
        <v>17</v>
      </c>
      <c r="AL250" s="23" t="s">
        <v>17</v>
      </c>
      <c r="AM250" s="24"/>
      <c r="AN250" s="201" t="s">
        <v>179</v>
      </c>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row>
    <row r="251" customFormat="false" ht="15" hidden="false" customHeight="true" outlineLevel="0" collapsed="false">
      <c r="B251" s="66"/>
      <c r="C251" s="65"/>
      <c r="D251" s="65"/>
      <c r="E251" s="65"/>
      <c r="F251" s="65"/>
      <c r="G251" s="65"/>
      <c r="H251" s="65"/>
      <c r="I251" s="75"/>
      <c r="J251" s="189"/>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28"/>
      <c r="AL251" s="29"/>
      <c r="AM251" s="30"/>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row>
    <row r="252" customFormat="false" ht="15" hidden="false" customHeight="true" outlineLevel="0" collapsed="false">
      <c r="B252" s="66"/>
      <c r="C252" s="199"/>
      <c r="D252" s="199"/>
      <c r="E252" s="199"/>
      <c r="F252" s="199"/>
      <c r="G252" s="199"/>
      <c r="H252" s="199"/>
      <c r="I252" s="199"/>
      <c r="J252" s="99" t="s">
        <v>15</v>
      </c>
      <c r="K252" s="187" t="s">
        <v>180</v>
      </c>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22" t="s">
        <v>17</v>
      </c>
      <c r="AL252" s="23" t="s">
        <v>17</v>
      </c>
      <c r="AM252" s="24"/>
      <c r="AN252" s="201" t="s">
        <v>181</v>
      </c>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row>
    <row r="253" customFormat="false" ht="15" hidden="false" customHeight="true" outlineLevel="0" collapsed="false">
      <c r="B253" s="117"/>
      <c r="C253" s="72"/>
      <c r="D253" s="72"/>
      <c r="E253" s="72"/>
      <c r="F253" s="72"/>
      <c r="G253" s="72"/>
      <c r="H253" s="72"/>
      <c r="I253" s="98"/>
      <c r="J253" s="189"/>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48"/>
      <c r="AL253" s="49"/>
      <c r="AM253" s="50"/>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row>
    <row r="254" customFormat="false" ht="15" hidden="false" customHeight="true" outlineLevel="0" collapsed="false">
      <c r="B254" s="18" t="n">
        <v>14</v>
      </c>
      <c r="C254" s="187" t="s">
        <v>182</v>
      </c>
      <c r="D254" s="187"/>
      <c r="E254" s="187"/>
      <c r="F254" s="187"/>
      <c r="G254" s="187"/>
      <c r="H254" s="187"/>
      <c r="I254" s="187"/>
      <c r="J254" s="20" t="s">
        <v>15</v>
      </c>
      <c r="K254" s="187" t="s">
        <v>183</v>
      </c>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22" t="s">
        <v>17</v>
      </c>
      <c r="AL254" s="23" t="s">
        <v>17</v>
      </c>
      <c r="AM254" s="24" t="s">
        <v>17</v>
      </c>
      <c r="AN254" s="188" t="s">
        <v>184</v>
      </c>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c r="BI254" s="188"/>
      <c r="BJ254" s="188"/>
      <c r="BK254" s="188"/>
      <c r="BL254" s="188"/>
    </row>
    <row r="255" customFormat="false" ht="15" hidden="false" customHeight="true" outlineLevel="0" collapsed="false">
      <c r="B255" s="66"/>
      <c r="C255" s="187"/>
      <c r="D255" s="187"/>
      <c r="E255" s="187"/>
      <c r="F255" s="187"/>
      <c r="G255" s="187"/>
      <c r="H255" s="187"/>
      <c r="I255" s="187"/>
      <c r="J255" s="2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28"/>
      <c r="AL255" s="29"/>
      <c r="AM255" s="30"/>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c r="BI255" s="188"/>
      <c r="BJ255" s="188"/>
      <c r="BK255" s="188"/>
      <c r="BL255" s="188"/>
    </row>
    <row r="256" customFormat="false" ht="15" hidden="false" customHeight="true" outlineLevel="0" collapsed="false">
      <c r="B256" s="117"/>
      <c r="C256" s="187"/>
      <c r="D256" s="187"/>
      <c r="E256" s="187"/>
      <c r="F256" s="187"/>
      <c r="G256" s="187"/>
      <c r="H256" s="187"/>
      <c r="I256" s="187"/>
      <c r="J256" s="46"/>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28"/>
      <c r="AL256" s="29"/>
      <c r="AM256" s="30"/>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c r="BI256" s="188"/>
      <c r="BJ256" s="188"/>
      <c r="BK256" s="188"/>
      <c r="BL256" s="188"/>
    </row>
    <row r="257" customFormat="false" ht="15" hidden="false" customHeight="true" outlineLevel="0" collapsed="false">
      <c r="B257" s="18" t="n">
        <v>15</v>
      </c>
      <c r="C257" s="21" t="s">
        <v>185</v>
      </c>
      <c r="D257" s="21"/>
      <c r="E257" s="21"/>
      <c r="F257" s="21"/>
      <c r="G257" s="21"/>
      <c r="H257" s="21"/>
      <c r="I257" s="21"/>
      <c r="J257" s="20" t="s">
        <v>15</v>
      </c>
      <c r="K257" s="187" t="s">
        <v>186</v>
      </c>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22" t="s">
        <v>17</v>
      </c>
      <c r="AL257" s="23" t="s">
        <v>17</v>
      </c>
      <c r="AM257" s="24"/>
      <c r="AN257" s="181" t="s">
        <v>187</v>
      </c>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row>
    <row r="258" customFormat="false" ht="15" hidden="false" customHeight="true" outlineLevel="0" collapsed="false">
      <c r="B258" s="66"/>
      <c r="C258" s="21"/>
      <c r="D258" s="21"/>
      <c r="E258" s="21"/>
      <c r="F258" s="21"/>
      <c r="G258" s="21"/>
      <c r="H258" s="21"/>
      <c r="I258" s="21"/>
      <c r="J258" s="46"/>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48"/>
      <c r="AL258" s="49"/>
      <c r="AM258" s="50"/>
      <c r="AN258" s="202" t="s">
        <v>188</v>
      </c>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99"/>
    </row>
    <row r="259" customFormat="false" ht="15" hidden="false" customHeight="true" outlineLevel="0" collapsed="false">
      <c r="B259" s="66"/>
      <c r="C259" s="65"/>
      <c r="D259" s="140"/>
      <c r="E259" s="140"/>
      <c r="F259" s="140"/>
      <c r="G259" s="140"/>
      <c r="H259" s="140"/>
      <c r="I259" s="149"/>
      <c r="J259" s="20" t="s">
        <v>15</v>
      </c>
      <c r="K259" s="88" t="s">
        <v>189</v>
      </c>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22" t="s">
        <v>17</v>
      </c>
      <c r="AL259" s="23" t="s">
        <v>17</v>
      </c>
      <c r="AM259" s="24"/>
      <c r="AN259" s="202"/>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99"/>
    </row>
    <row r="260" customFormat="false" ht="15" hidden="false" customHeight="true" outlineLevel="0" collapsed="false">
      <c r="B260" s="66"/>
      <c r="C260" s="140"/>
      <c r="D260" s="140"/>
      <c r="E260" s="140"/>
      <c r="F260" s="140"/>
      <c r="G260" s="140"/>
      <c r="H260" s="140"/>
      <c r="I260" s="149"/>
      <c r="J260" s="46"/>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28"/>
      <c r="AL260" s="29"/>
      <c r="AM260" s="30"/>
      <c r="AN260" s="108"/>
      <c r="AO260" s="37"/>
      <c r="AP260" s="37"/>
      <c r="AQ260" s="37"/>
      <c r="AR260" s="37"/>
      <c r="AS260" s="37"/>
      <c r="AT260" s="37"/>
      <c r="AU260" s="37"/>
      <c r="AV260" s="37"/>
      <c r="AW260" s="37"/>
      <c r="AX260" s="37"/>
      <c r="AY260" s="37"/>
      <c r="AZ260" s="37"/>
      <c r="BA260" s="37"/>
      <c r="BB260" s="37"/>
      <c r="BC260" s="37"/>
      <c r="BD260" s="37"/>
      <c r="BE260" s="37"/>
      <c r="BF260" s="37"/>
      <c r="BG260" s="37"/>
      <c r="BH260" s="37"/>
      <c r="BI260" s="65"/>
      <c r="BJ260" s="65"/>
      <c r="BK260" s="65"/>
      <c r="BL260" s="75"/>
    </row>
    <row r="261" customFormat="false" ht="15" hidden="false" customHeight="true" outlineLevel="0" collapsed="false">
      <c r="B261" s="117"/>
      <c r="C261" s="203"/>
      <c r="D261" s="203"/>
      <c r="E261" s="203"/>
      <c r="F261" s="203"/>
      <c r="G261" s="203"/>
      <c r="H261" s="203"/>
      <c r="I261" s="133"/>
      <c r="J261" s="204" t="s">
        <v>15</v>
      </c>
      <c r="K261" s="187" t="s">
        <v>190</v>
      </c>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205" t="s">
        <v>17</v>
      </c>
      <c r="AL261" s="206" t="s">
        <v>17</v>
      </c>
      <c r="AM261" s="207"/>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row>
    <row r="262" customFormat="false" ht="15" hidden="false" customHeight="true" outlineLevel="0" collapsed="false">
      <c r="B262" s="209" t="n">
        <v>16</v>
      </c>
      <c r="C262" s="73" t="s">
        <v>191</v>
      </c>
      <c r="D262" s="73"/>
      <c r="E262" s="73"/>
      <c r="F262" s="73"/>
      <c r="G262" s="73"/>
      <c r="H262" s="73"/>
      <c r="I262" s="73"/>
      <c r="J262" s="20" t="s">
        <v>15</v>
      </c>
      <c r="K262" s="88" t="s">
        <v>192</v>
      </c>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22" t="s">
        <v>17</v>
      </c>
      <c r="AL262" s="23" t="s">
        <v>17</v>
      </c>
      <c r="AM262" s="24"/>
      <c r="AN262" s="181" t="s">
        <v>193</v>
      </c>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
    </row>
    <row r="263" customFormat="false" ht="15" hidden="false" customHeight="true" outlineLevel="0" collapsed="false">
      <c r="B263" s="209"/>
      <c r="C263" s="73"/>
      <c r="D263" s="73"/>
      <c r="E263" s="73"/>
      <c r="F263" s="73"/>
      <c r="G263" s="73"/>
      <c r="H263" s="73"/>
      <c r="I263" s="73"/>
      <c r="J263" s="46"/>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28"/>
      <c r="AL263" s="29"/>
      <c r="AM263" s="3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1"/>
    </row>
    <row r="264" customFormat="false" ht="15" hidden="false" customHeight="true" outlineLevel="0" collapsed="false">
      <c r="B264" s="209"/>
      <c r="C264" s="73"/>
      <c r="D264" s="73"/>
      <c r="E264" s="73"/>
      <c r="F264" s="73"/>
      <c r="G264" s="73"/>
      <c r="H264" s="73"/>
      <c r="I264" s="73"/>
      <c r="J264" s="129" t="s">
        <v>15</v>
      </c>
      <c r="K264" s="45" t="s">
        <v>194</v>
      </c>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22" t="s">
        <v>17</v>
      </c>
      <c r="AL264" s="23" t="s">
        <v>17</v>
      </c>
      <c r="AM264" s="24"/>
      <c r="AN264" s="181" t="s">
        <v>195</v>
      </c>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
    </row>
    <row r="265" customFormat="false" ht="15" hidden="false" customHeight="true" outlineLevel="0" collapsed="false">
      <c r="B265" s="209"/>
      <c r="C265" s="73"/>
      <c r="D265" s="73"/>
      <c r="E265" s="73"/>
      <c r="F265" s="73"/>
      <c r="G265" s="73"/>
      <c r="H265" s="73"/>
      <c r="I265" s="73"/>
      <c r="J265" s="27"/>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28"/>
      <c r="AL265" s="29"/>
      <c r="AM265" s="30"/>
      <c r="AN265" s="211"/>
      <c r="AO265" s="211"/>
      <c r="AP265" s="211"/>
      <c r="AQ265" s="211"/>
      <c r="AR265" s="211"/>
      <c r="AS265" s="211"/>
      <c r="AT265" s="211"/>
      <c r="AU265" s="211"/>
      <c r="AV265" s="211"/>
      <c r="AW265" s="211"/>
      <c r="AX265" s="211"/>
      <c r="AY265" s="211"/>
      <c r="AZ265" s="211"/>
      <c r="BA265" s="211"/>
      <c r="BB265" s="211"/>
      <c r="BC265" s="211"/>
      <c r="BD265" s="211"/>
      <c r="BE265" s="211"/>
      <c r="BF265" s="211"/>
      <c r="BG265" s="211"/>
      <c r="BH265" s="211"/>
      <c r="BI265" s="211"/>
      <c r="BJ265" s="211"/>
      <c r="BK265" s="211"/>
      <c r="BL265" s="211"/>
      <c r="BM265" s="1"/>
    </row>
    <row r="266" customFormat="false" ht="15" hidden="false" customHeight="true" outlineLevel="0" collapsed="false">
      <c r="B266" s="209"/>
      <c r="C266" s="73"/>
      <c r="D266" s="73"/>
      <c r="E266" s="73"/>
      <c r="F266" s="73"/>
      <c r="G266" s="73"/>
      <c r="H266" s="73"/>
      <c r="I266" s="73"/>
      <c r="J266" s="27"/>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28"/>
      <c r="AL266" s="29"/>
      <c r="AM266" s="30"/>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75"/>
      <c r="BM266" s="1"/>
    </row>
    <row r="267" customFormat="false" ht="15" hidden="false" customHeight="true" outlineLevel="0" collapsed="false">
      <c r="B267" s="209"/>
      <c r="C267" s="73"/>
      <c r="D267" s="73"/>
      <c r="E267" s="73"/>
      <c r="F267" s="73"/>
      <c r="G267" s="73"/>
      <c r="H267" s="73"/>
      <c r="I267" s="73"/>
      <c r="J267" s="46"/>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28"/>
      <c r="AL267" s="29"/>
      <c r="AM267" s="30"/>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98"/>
      <c r="BM267" s="1"/>
    </row>
    <row r="268" customFormat="false" ht="15" hidden="false" customHeight="true" outlineLevel="0" collapsed="false">
      <c r="B268" s="66"/>
      <c r="C268" s="137"/>
      <c r="D268" s="65"/>
      <c r="E268" s="65"/>
      <c r="F268" s="65"/>
      <c r="G268" s="65"/>
      <c r="H268" s="65"/>
      <c r="I268" s="75"/>
      <c r="J268" s="20" t="s">
        <v>15</v>
      </c>
      <c r="K268" s="88" t="s">
        <v>196</v>
      </c>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22" t="s">
        <v>17</v>
      </c>
      <c r="AL268" s="23" t="s">
        <v>17</v>
      </c>
      <c r="AM268" s="24"/>
      <c r="AN268" s="181" t="s">
        <v>197</v>
      </c>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
    </row>
    <row r="269" customFormat="false" ht="15" hidden="false" customHeight="true" outlineLevel="0" collapsed="false">
      <c r="B269" s="66"/>
      <c r="C269" s="65"/>
      <c r="D269" s="65"/>
      <c r="E269" s="65"/>
      <c r="F269" s="65"/>
      <c r="G269" s="65"/>
      <c r="H269" s="65"/>
      <c r="I269" s="75"/>
      <c r="J269" s="46"/>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28"/>
      <c r="AL269" s="29"/>
      <c r="AM269" s="3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1"/>
    </row>
    <row r="270" customFormat="false" ht="15" hidden="false" customHeight="true" outlineLevel="0" collapsed="false">
      <c r="B270" s="66"/>
      <c r="C270" s="65"/>
      <c r="D270" s="65"/>
      <c r="E270" s="65"/>
      <c r="F270" s="65"/>
      <c r="G270" s="65"/>
      <c r="H270" s="65"/>
      <c r="I270" s="75"/>
      <c r="J270" s="129" t="s">
        <v>15</v>
      </c>
      <c r="K270" s="212" t="s">
        <v>198</v>
      </c>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2" t="s">
        <v>17</v>
      </c>
      <c r="AL270" s="23" t="s">
        <v>17</v>
      </c>
      <c r="AM270" s="24"/>
      <c r="AN270" s="181" t="s">
        <v>199</v>
      </c>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
    </row>
    <row r="271" customFormat="false" ht="15" hidden="false" customHeight="true" outlineLevel="0" collapsed="false">
      <c r="B271" s="66"/>
      <c r="C271" s="65"/>
      <c r="D271" s="65"/>
      <c r="E271" s="65"/>
      <c r="F271" s="65"/>
      <c r="G271" s="65"/>
      <c r="H271" s="65"/>
      <c r="I271" s="75"/>
      <c r="J271" s="27"/>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8"/>
      <c r="AL271" s="29"/>
      <c r="AM271" s="30"/>
      <c r="AN271" s="211"/>
      <c r="AO271" s="211"/>
      <c r="AP271" s="211"/>
      <c r="AQ271" s="211"/>
      <c r="AR271" s="211"/>
      <c r="AS271" s="211"/>
      <c r="AT271" s="211"/>
      <c r="AU271" s="211"/>
      <c r="AV271" s="211"/>
      <c r="AW271" s="211"/>
      <c r="AX271" s="211"/>
      <c r="AY271" s="211"/>
      <c r="AZ271" s="211"/>
      <c r="BA271" s="211"/>
      <c r="BB271" s="211"/>
      <c r="BC271" s="211"/>
      <c r="BD271" s="211"/>
      <c r="BE271" s="211"/>
      <c r="BF271" s="211"/>
      <c r="BG271" s="211"/>
      <c r="BH271" s="211"/>
      <c r="BI271" s="211"/>
      <c r="BJ271" s="211"/>
      <c r="BK271" s="211"/>
      <c r="BL271" s="211"/>
      <c r="BM271" s="1"/>
    </row>
    <row r="272" customFormat="false" ht="15" hidden="false" customHeight="true" outlineLevel="0" collapsed="false">
      <c r="B272" s="66"/>
      <c r="C272" s="65"/>
      <c r="D272" s="65"/>
      <c r="E272" s="65"/>
      <c r="F272" s="65"/>
      <c r="G272" s="65"/>
      <c r="H272" s="65"/>
      <c r="I272" s="75"/>
      <c r="J272" s="46"/>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8"/>
      <c r="AL272" s="29"/>
      <c r="AM272" s="30"/>
      <c r="AN272" s="117"/>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98"/>
      <c r="BM272" s="1"/>
    </row>
    <row r="273" customFormat="false" ht="15" hidden="false" customHeight="true" outlineLevel="0" collapsed="false">
      <c r="B273" s="66"/>
      <c r="C273" s="69"/>
      <c r="D273" s="69"/>
      <c r="E273" s="69"/>
      <c r="F273" s="69"/>
      <c r="G273" s="69"/>
      <c r="H273" s="69"/>
      <c r="I273" s="75"/>
      <c r="J273" s="129" t="s">
        <v>15</v>
      </c>
      <c r="K273" s="213" t="s">
        <v>200</v>
      </c>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2" t="s">
        <v>17</v>
      </c>
      <c r="AL273" s="23" t="s">
        <v>17</v>
      </c>
      <c r="AM273" s="24"/>
      <c r="AN273" s="214" t="s">
        <v>201</v>
      </c>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75"/>
    </row>
    <row r="274" customFormat="false" ht="15" hidden="false" customHeight="true" outlineLevel="0" collapsed="false">
      <c r="B274" s="66"/>
      <c r="C274" s="69"/>
      <c r="D274" s="69"/>
      <c r="E274" s="69"/>
      <c r="F274" s="69"/>
      <c r="G274" s="69"/>
      <c r="H274" s="69"/>
      <c r="I274" s="75"/>
      <c r="J274" s="27"/>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8"/>
      <c r="AL274" s="29"/>
      <c r="AM274" s="30"/>
      <c r="AN274" s="215" t="s">
        <v>202</v>
      </c>
      <c r="AO274" s="215"/>
      <c r="AP274" s="215"/>
      <c r="AQ274" s="215"/>
      <c r="AR274" s="215"/>
      <c r="AS274" s="215"/>
      <c r="AT274" s="215"/>
      <c r="AU274" s="215"/>
      <c r="AV274" s="215"/>
      <c r="AW274" s="215"/>
      <c r="AX274" s="215"/>
      <c r="AY274" s="215"/>
      <c r="AZ274" s="215"/>
      <c r="BA274" s="215"/>
      <c r="BB274" s="215"/>
      <c r="BC274" s="215"/>
      <c r="BD274" s="215"/>
      <c r="BE274" s="215"/>
      <c r="BF274" s="215"/>
      <c r="BG274" s="215"/>
      <c r="BH274" s="215"/>
      <c r="BI274" s="215"/>
      <c r="BJ274" s="215"/>
      <c r="BK274" s="215"/>
      <c r="BL274" s="215"/>
    </row>
    <row r="275" customFormat="false" ht="15" hidden="false" customHeight="true" outlineLevel="0" collapsed="false">
      <c r="B275" s="66"/>
      <c r="C275" s="69"/>
      <c r="D275" s="69"/>
      <c r="E275" s="69"/>
      <c r="F275" s="69"/>
      <c r="G275" s="69"/>
      <c r="H275" s="69"/>
      <c r="I275" s="75"/>
      <c r="J275" s="27"/>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8"/>
      <c r="AL275" s="29"/>
      <c r="AM275" s="30"/>
      <c r="AN275" s="66"/>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75"/>
    </row>
    <row r="276" customFormat="false" ht="15" hidden="false" customHeight="true" outlineLevel="0" collapsed="false">
      <c r="B276" s="66"/>
      <c r="C276" s="69"/>
      <c r="D276" s="69"/>
      <c r="E276" s="69"/>
      <c r="F276" s="69"/>
      <c r="G276" s="69"/>
      <c r="H276" s="69"/>
      <c r="I276" s="75"/>
      <c r="J276" s="46"/>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8"/>
      <c r="AL276" s="29"/>
      <c r="AM276" s="30"/>
      <c r="AN276" s="66"/>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75"/>
    </row>
    <row r="277" customFormat="false" ht="15" hidden="false" customHeight="true" outlineLevel="0" collapsed="false">
      <c r="B277" s="66"/>
      <c r="C277" s="69"/>
      <c r="D277" s="69"/>
      <c r="E277" s="69"/>
      <c r="F277" s="69"/>
      <c r="G277" s="69"/>
      <c r="H277" s="69"/>
      <c r="I277" s="75"/>
      <c r="J277" s="129" t="s">
        <v>15</v>
      </c>
      <c r="K277" s="213" t="s">
        <v>203</v>
      </c>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2" t="s">
        <v>17</v>
      </c>
      <c r="AL277" s="23" t="s">
        <v>17</v>
      </c>
      <c r="AM277" s="24"/>
      <c r="AN277" s="66"/>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75"/>
    </row>
    <row r="278" customFormat="false" ht="15" hidden="false" customHeight="true" outlineLevel="0" collapsed="false">
      <c r="B278" s="66"/>
      <c r="C278" s="69"/>
      <c r="D278" s="69"/>
      <c r="E278" s="69"/>
      <c r="F278" s="69"/>
      <c r="G278" s="69"/>
      <c r="H278" s="69"/>
      <c r="I278" s="75"/>
      <c r="J278" s="27"/>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8"/>
      <c r="AL278" s="29"/>
      <c r="AM278" s="30"/>
      <c r="AN278" s="66"/>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75"/>
    </row>
    <row r="279" customFormat="false" ht="15" hidden="false" customHeight="true" outlineLevel="0" collapsed="false">
      <c r="B279" s="66"/>
      <c r="C279" s="69"/>
      <c r="D279" s="69"/>
      <c r="E279" s="69"/>
      <c r="F279" s="69"/>
      <c r="G279" s="69"/>
      <c r="H279" s="69"/>
      <c r="I279" s="75"/>
      <c r="J279" s="27"/>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8"/>
      <c r="AL279" s="29"/>
      <c r="AM279" s="30"/>
      <c r="AN279" s="66"/>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75"/>
    </row>
    <row r="280" customFormat="false" ht="15" hidden="false" customHeight="true" outlineLevel="0" collapsed="false">
      <c r="B280" s="66"/>
      <c r="C280" s="65"/>
      <c r="D280" s="65"/>
      <c r="E280" s="65"/>
      <c r="F280" s="65"/>
      <c r="G280" s="65"/>
      <c r="H280" s="65"/>
      <c r="I280" s="75"/>
      <c r="J280" s="20" t="s">
        <v>15</v>
      </c>
      <c r="K280" s="88" t="s">
        <v>204</v>
      </c>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22" t="s">
        <v>17</v>
      </c>
      <c r="AL280" s="23" t="s">
        <v>17</v>
      </c>
      <c r="AM280" s="24"/>
      <c r="AN280" s="181" t="s">
        <v>205</v>
      </c>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
    </row>
    <row r="281" customFormat="false" ht="15" hidden="false" customHeight="true" outlineLevel="0" collapsed="false">
      <c r="B281" s="66"/>
      <c r="C281" s="65"/>
      <c r="D281" s="65"/>
      <c r="E281" s="65"/>
      <c r="F281" s="65"/>
      <c r="G281" s="65"/>
      <c r="H281" s="65"/>
      <c r="I281" s="75"/>
      <c r="J281" s="46"/>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28"/>
      <c r="AL281" s="29"/>
      <c r="AM281" s="30"/>
      <c r="AN281" s="216" t="s">
        <v>206</v>
      </c>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c r="BI281" s="216"/>
      <c r="BJ281" s="216"/>
      <c r="BK281" s="216"/>
      <c r="BL281" s="216"/>
      <c r="BM281" s="1"/>
    </row>
    <row r="282" customFormat="false" ht="15" hidden="false" customHeight="true" outlineLevel="0" collapsed="false">
      <c r="B282" s="66"/>
      <c r="C282" s="65"/>
      <c r="D282" s="65"/>
      <c r="E282" s="65"/>
      <c r="F282" s="65"/>
      <c r="G282" s="65"/>
      <c r="H282" s="65"/>
      <c r="I282" s="75"/>
      <c r="J282" s="20" t="s">
        <v>15</v>
      </c>
      <c r="K282" s="88" t="s">
        <v>207</v>
      </c>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22" t="s">
        <v>17</v>
      </c>
      <c r="AL282" s="23" t="s">
        <v>17</v>
      </c>
      <c r="AM282" s="24"/>
      <c r="AN282" s="181" t="s">
        <v>208</v>
      </c>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
    </row>
    <row r="283" customFormat="false" ht="15" hidden="false" customHeight="true" outlineLevel="0" collapsed="false">
      <c r="B283" s="66"/>
      <c r="C283" s="65"/>
      <c r="D283" s="65"/>
      <c r="E283" s="65"/>
      <c r="F283" s="65"/>
      <c r="G283" s="65"/>
      <c r="H283" s="65"/>
      <c r="I283" s="75"/>
      <c r="J283" s="27"/>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28"/>
      <c r="AL283" s="29"/>
      <c r="AM283" s="30"/>
      <c r="AN283" s="215" t="s">
        <v>209</v>
      </c>
      <c r="AO283" s="215"/>
      <c r="AP283" s="215"/>
      <c r="AQ283" s="215"/>
      <c r="AR283" s="215"/>
      <c r="AS283" s="215"/>
      <c r="AT283" s="215"/>
      <c r="AU283" s="215"/>
      <c r="AV283" s="215"/>
      <c r="AW283" s="215"/>
      <c r="AX283" s="215"/>
      <c r="AY283" s="215"/>
      <c r="AZ283" s="215"/>
      <c r="BA283" s="215"/>
      <c r="BB283" s="215"/>
      <c r="BC283" s="215"/>
      <c r="BD283" s="215"/>
      <c r="BE283" s="215"/>
      <c r="BF283" s="215"/>
      <c r="BG283" s="215"/>
      <c r="BH283" s="215"/>
      <c r="BI283" s="215"/>
      <c r="BJ283" s="215"/>
      <c r="BK283" s="215"/>
      <c r="BL283" s="215"/>
      <c r="BM283" s="1"/>
    </row>
    <row r="284" customFormat="false" ht="15" hidden="false" customHeight="true" outlineLevel="0" collapsed="false">
      <c r="B284" s="66"/>
      <c r="C284" s="65"/>
      <c r="D284" s="65"/>
      <c r="E284" s="65"/>
      <c r="F284" s="65"/>
      <c r="G284" s="65"/>
      <c r="H284" s="65"/>
      <c r="I284" s="75"/>
      <c r="J284" s="46"/>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28"/>
      <c r="AL284" s="29"/>
      <c r="AM284" s="30"/>
      <c r="AN284" s="66"/>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75"/>
      <c r="BM284" s="1"/>
    </row>
    <row r="285" customFormat="false" ht="15" hidden="false" customHeight="true" outlineLevel="0" collapsed="false">
      <c r="B285" s="66"/>
      <c r="C285" s="65"/>
      <c r="D285" s="65"/>
      <c r="E285" s="65"/>
      <c r="F285" s="65"/>
      <c r="G285" s="65"/>
      <c r="H285" s="65"/>
      <c r="I285" s="75"/>
      <c r="J285" s="20" t="s">
        <v>15</v>
      </c>
      <c r="K285" s="88" t="s">
        <v>210</v>
      </c>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22" t="s">
        <v>17</v>
      </c>
      <c r="AL285" s="23" t="s">
        <v>17</v>
      </c>
      <c r="AM285" s="24"/>
      <c r="AN285" s="181" t="s">
        <v>211</v>
      </c>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
    </row>
    <row r="286" customFormat="false" ht="15" hidden="false" customHeight="true" outlineLevel="0" collapsed="false">
      <c r="B286" s="66"/>
      <c r="C286" s="65"/>
      <c r="D286" s="65"/>
      <c r="E286" s="65"/>
      <c r="F286" s="65"/>
      <c r="G286" s="65"/>
      <c r="H286" s="65"/>
      <c r="I286" s="75"/>
      <c r="J286" s="27"/>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28"/>
      <c r="AL286" s="29"/>
      <c r="AM286" s="30"/>
      <c r="AN286" s="215" t="s">
        <v>212</v>
      </c>
      <c r="AO286" s="215"/>
      <c r="AP286" s="215"/>
      <c r="AQ286" s="215"/>
      <c r="AR286" s="215"/>
      <c r="AS286" s="215"/>
      <c r="AT286" s="215"/>
      <c r="AU286" s="215"/>
      <c r="AV286" s="215"/>
      <c r="AW286" s="215"/>
      <c r="AX286" s="215"/>
      <c r="AY286" s="215"/>
      <c r="AZ286" s="215"/>
      <c r="BA286" s="215"/>
      <c r="BB286" s="215"/>
      <c r="BC286" s="215"/>
      <c r="BD286" s="215"/>
      <c r="BE286" s="215"/>
      <c r="BF286" s="215"/>
      <c r="BG286" s="215"/>
      <c r="BH286" s="215"/>
      <c r="BI286" s="215"/>
      <c r="BJ286" s="215"/>
      <c r="BK286" s="215"/>
      <c r="BL286" s="215"/>
      <c r="BM286" s="1"/>
    </row>
    <row r="287" customFormat="false" ht="15" hidden="false" customHeight="true" outlineLevel="0" collapsed="false">
      <c r="B287" s="117"/>
      <c r="C287" s="72"/>
      <c r="D287" s="72"/>
      <c r="E287" s="72"/>
      <c r="F287" s="72"/>
      <c r="G287" s="72"/>
      <c r="H287" s="72"/>
      <c r="I287" s="98"/>
      <c r="J287" s="46"/>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48"/>
      <c r="AL287" s="49"/>
      <c r="AM287" s="50"/>
      <c r="AN287" s="117"/>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98"/>
      <c r="BM287" s="1"/>
    </row>
    <row r="288" customFormat="false" ht="15" hidden="false" customHeight="true" outlineLevel="0" collapsed="false">
      <c r="B288" s="18" t="n">
        <v>17</v>
      </c>
      <c r="C288" s="21" t="s">
        <v>213</v>
      </c>
      <c r="D288" s="21"/>
      <c r="E288" s="21"/>
      <c r="F288" s="21"/>
      <c r="G288" s="21"/>
      <c r="H288" s="21"/>
      <c r="I288" s="21"/>
      <c r="J288" s="20" t="s">
        <v>15</v>
      </c>
      <c r="K288" s="88" t="s">
        <v>214</v>
      </c>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22" t="s">
        <v>17</v>
      </c>
      <c r="AL288" s="23" t="s">
        <v>17</v>
      </c>
      <c r="AM288" s="24"/>
      <c r="AN288" s="181" t="s">
        <v>215</v>
      </c>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
    </row>
    <row r="289" customFormat="false" ht="15" hidden="false" customHeight="true" outlineLevel="0" collapsed="false">
      <c r="B289" s="66"/>
      <c r="C289" s="21"/>
      <c r="D289" s="21"/>
      <c r="E289" s="21"/>
      <c r="F289" s="21"/>
      <c r="G289" s="21"/>
      <c r="H289" s="21"/>
      <c r="I289" s="21"/>
      <c r="J289" s="27"/>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28"/>
      <c r="AL289" s="29"/>
      <c r="AM289" s="30"/>
      <c r="AN289" s="215" t="s">
        <v>216</v>
      </c>
      <c r="AO289" s="215"/>
      <c r="AP289" s="215"/>
      <c r="AQ289" s="215"/>
      <c r="AR289" s="215"/>
      <c r="AS289" s="215"/>
      <c r="AT289" s="215"/>
      <c r="AU289" s="215"/>
      <c r="AV289" s="215"/>
      <c r="AW289" s="215"/>
      <c r="AX289" s="215"/>
      <c r="AY289" s="215"/>
      <c r="AZ289" s="215"/>
      <c r="BA289" s="215"/>
      <c r="BB289" s="215"/>
      <c r="BC289" s="215"/>
      <c r="BD289" s="215"/>
      <c r="BE289" s="215"/>
      <c r="BF289" s="215"/>
      <c r="BG289" s="215"/>
      <c r="BH289" s="215"/>
      <c r="BI289" s="215"/>
      <c r="BJ289" s="215"/>
      <c r="BK289" s="215"/>
      <c r="BL289" s="215"/>
      <c r="BM289" s="1"/>
    </row>
    <row r="290" customFormat="false" ht="15" hidden="false" customHeight="true" outlineLevel="0" collapsed="false">
      <c r="B290" s="66"/>
      <c r="C290" s="96"/>
      <c r="D290" s="96"/>
      <c r="E290" s="96"/>
      <c r="F290" s="96"/>
      <c r="G290" s="96"/>
      <c r="H290" s="96"/>
      <c r="I290" s="131"/>
      <c r="J290" s="27"/>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28"/>
      <c r="AL290" s="29"/>
      <c r="AM290" s="30"/>
      <c r="AN290" s="66"/>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75"/>
      <c r="BM290" s="1"/>
    </row>
    <row r="291" customFormat="false" ht="15" hidden="false" customHeight="true" outlineLevel="0" collapsed="false">
      <c r="B291" s="66"/>
      <c r="C291" s="96"/>
      <c r="D291" s="96"/>
      <c r="E291" s="96"/>
      <c r="F291" s="96"/>
      <c r="G291" s="96"/>
      <c r="H291" s="96"/>
      <c r="I291" s="131"/>
      <c r="J291" s="46"/>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28"/>
      <c r="AL291" s="29"/>
      <c r="AM291" s="30"/>
      <c r="AN291" s="117"/>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98"/>
      <c r="BM291" s="1"/>
    </row>
    <row r="292" customFormat="false" ht="15" hidden="false" customHeight="true" outlineLevel="0" collapsed="false">
      <c r="B292" s="66"/>
      <c r="C292" s="133"/>
      <c r="D292" s="133"/>
      <c r="E292" s="133"/>
      <c r="F292" s="133"/>
      <c r="G292" s="133"/>
      <c r="H292" s="133"/>
      <c r="I292" s="133"/>
      <c r="J292" s="20" t="s">
        <v>15</v>
      </c>
      <c r="K292" s="88" t="s">
        <v>217</v>
      </c>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22" t="s">
        <v>17</v>
      </c>
      <c r="AL292" s="23" t="s">
        <v>17</v>
      </c>
      <c r="AM292" s="24"/>
      <c r="AN292" s="181" t="s">
        <v>218</v>
      </c>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
    </row>
    <row r="293" customFormat="false" ht="15" hidden="false" customHeight="true" outlineLevel="0" collapsed="false">
      <c r="B293" s="117"/>
      <c r="C293" s="133"/>
      <c r="D293" s="133"/>
      <c r="E293" s="133"/>
      <c r="F293" s="133"/>
      <c r="G293" s="133"/>
      <c r="H293" s="133"/>
      <c r="I293" s="133"/>
      <c r="J293" s="46"/>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48"/>
      <c r="AL293" s="49"/>
      <c r="AM293" s="50"/>
      <c r="AN293" s="217" t="s">
        <v>219</v>
      </c>
      <c r="AO293" s="217"/>
      <c r="AP293" s="217"/>
      <c r="AQ293" s="217"/>
      <c r="AR293" s="217"/>
      <c r="AS293" s="217"/>
      <c r="AT293" s="217"/>
      <c r="AU293" s="217"/>
      <c r="AV293" s="217"/>
      <c r="AW293" s="217"/>
      <c r="AX293" s="217"/>
      <c r="AY293" s="217"/>
      <c r="AZ293" s="217"/>
      <c r="BA293" s="217"/>
      <c r="BB293" s="217"/>
      <c r="BC293" s="217"/>
      <c r="BD293" s="217"/>
      <c r="BE293" s="217"/>
      <c r="BF293" s="217"/>
      <c r="BG293" s="217"/>
      <c r="BH293" s="217"/>
      <c r="BI293" s="217"/>
      <c r="BJ293" s="217"/>
      <c r="BK293" s="217"/>
      <c r="BL293" s="217"/>
      <c r="BM293" s="1"/>
    </row>
    <row r="294" customFormat="false" ht="15" hidden="false" customHeight="true" outlineLevel="0" collapsed="false">
      <c r="B294" s="18" t="n">
        <v>17</v>
      </c>
      <c r="C294" s="21" t="s">
        <v>213</v>
      </c>
      <c r="D294" s="21"/>
      <c r="E294" s="21"/>
      <c r="F294" s="21"/>
      <c r="G294" s="21"/>
      <c r="H294" s="21"/>
      <c r="I294" s="21"/>
      <c r="J294" s="59" t="s">
        <v>15</v>
      </c>
      <c r="K294" s="119" t="s">
        <v>220</v>
      </c>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22" t="s">
        <v>17</v>
      </c>
      <c r="AL294" s="23" t="s">
        <v>17</v>
      </c>
      <c r="AM294" s="24"/>
      <c r="AN294" s="181" t="s">
        <v>221</v>
      </c>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
    </row>
    <row r="295" customFormat="false" ht="15" hidden="false" customHeight="true" outlineLevel="0" collapsed="false">
      <c r="B295" s="66"/>
      <c r="C295" s="21"/>
      <c r="D295" s="21"/>
      <c r="E295" s="21"/>
      <c r="F295" s="21"/>
      <c r="G295" s="21"/>
      <c r="H295" s="21"/>
      <c r="I295" s="21"/>
      <c r="J295" s="64"/>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28"/>
      <c r="AL295" s="29"/>
      <c r="AM295" s="30"/>
      <c r="AN295" s="215" t="s">
        <v>222</v>
      </c>
      <c r="AO295" s="215"/>
      <c r="AP295" s="215"/>
      <c r="AQ295" s="215"/>
      <c r="AR295" s="215"/>
      <c r="AS295" s="215"/>
      <c r="AT295" s="215"/>
      <c r="AU295" s="215"/>
      <c r="AV295" s="215"/>
      <c r="AW295" s="215"/>
      <c r="AX295" s="215"/>
      <c r="AY295" s="215"/>
      <c r="AZ295" s="215"/>
      <c r="BA295" s="215"/>
      <c r="BB295" s="215"/>
      <c r="BC295" s="215"/>
      <c r="BD295" s="215"/>
      <c r="BE295" s="215"/>
      <c r="BF295" s="215"/>
      <c r="BG295" s="215"/>
      <c r="BH295" s="215"/>
      <c r="BI295" s="215"/>
      <c r="BJ295" s="215"/>
      <c r="BK295" s="215"/>
      <c r="BL295" s="215"/>
      <c r="BM295" s="1"/>
    </row>
    <row r="296" customFormat="false" ht="7.5" hidden="false" customHeight="true" outlineLevel="0" collapsed="false">
      <c r="B296" s="66"/>
      <c r="C296" s="137"/>
      <c r="D296" s="65"/>
      <c r="E296" s="65"/>
      <c r="F296" s="65"/>
      <c r="G296" s="65"/>
      <c r="H296" s="65"/>
      <c r="I296" s="75"/>
      <c r="J296" s="64"/>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28"/>
      <c r="AL296" s="29"/>
      <c r="AM296" s="30"/>
      <c r="AN296" s="37"/>
      <c r="AO296" s="37"/>
      <c r="AP296" s="37"/>
      <c r="AQ296" s="37"/>
      <c r="AR296" s="37"/>
      <c r="AS296" s="37"/>
      <c r="AT296" s="37"/>
      <c r="AU296" s="37"/>
      <c r="AV296" s="37"/>
      <c r="AW296" s="37"/>
      <c r="AX296" s="37"/>
      <c r="AY296" s="37"/>
      <c r="AZ296" s="37"/>
      <c r="BA296" s="37"/>
      <c r="BB296" s="37"/>
      <c r="BC296" s="37"/>
      <c r="BD296" s="37"/>
      <c r="BE296" s="37"/>
      <c r="BF296" s="37"/>
      <c r="BG296" s="37"/>
      <c r="BH296" s="37"/>
      <c r="BI296" s="37"/>
      <c r="BJ296" s="37"/>
      <c r="BK296" s="37"/>
      <c r="BL296" s="67"/>
      <c r="BM296" s="1"/>
    </row>
    <row r="297" customFormat="false" ht="15" hidden="false" customHeight="true" outlineLevel="0" collapsed="false">
      <c r="B297" s="66"/>
      <c r="C297" s="137"/>
      <c r="D297" s="65"/>
      <c r="E297" s="65"/>
      <c r="F297" s="65"/>
      <c r="G297" s="65"/>
      <c r="H297" s="65"/>
      <c r="I297" s="75"/>
      <c r="J297" s="64"/>
      <c r="K297" s="37" t="s">
        <v>20</v>
      </c>
      <c r="L297" s="200" t="s">
        <v>223</v>
      </c>
      <c r="M297" s="200"/>
      <c r="N297" s="200"/>
      <c r="O297" s="200"/>
      <c r="P297" s="200"/>
      <c r="Q297" s="200"/>
      <c r="R297" s="200"/>
      <c r="S297" s="200"/>
      <c r="T297" s="200"/>
      <c r="U297" s="200"/>
      <c r="V297" s="200"/>
      <c r="W297" s="200"/>
      <c r="X297" s="200"/>
      <c r="Y297" s="200"/>
      <c r="Z297" s="200"/>
      <c r="AA297" s="200"/>
      <c r="AB297" s="200"/>
      <c r="AC297" s="200"/>
      <c r="AD297" s="200"/>
      <c r="AE297" s="200"/>
      <c r="AF297" s="200"/>
      <c r="AG297" s="200"/>
      <c r="AH297" s="200"/>
      <c r="AI297" s="200"/>
      <c r="AJ297" s="200"/>
      <c r="AK297" s="28"/>
      <c r="AL297" s="29"/>
      <c r="AM297" s="30"/>
      <c r="AN297" s="37"/>
      <c r="AO297" s="37"/>
      <c r="AP297" s="37"/>
      <c r="AQ297" s="37"/>
      <c r="AR297" s="37"/>
      <c r="AS297" s="37"/>
      <c r="AT297" s="37"/>
      <c r="AU297" s="37"/>
      <c r="AV297" s="37"/>
      <c r="AW297" s="37"/>
      <c r="AX297" s="37"/>
      <c r="AY297" s="37"/>
      <c r="AZ297" s="37"/>
      <c r="BA297" s="37"/>
      <c r="BB297" s="37"/>
      <c r="BC297" s="37"/>
      <c r="BD297" s="37"/>
      <c r="BE297" s="37"/>
      <c r="BF297" s="37"/>
      <c r="BG297" s="37"/>
      <c r="BH297" s="37"/>
      <c r="BI297" s="37"/>
      <c r="BJ297" s="37"/>
      <c r="BK297" s="37"/>
      <c r="BL297" s="67"/>
      <c r="BM297" s="1"/>
    </row>
    <row r="298" customFormat="false" ht="15" hidden="false" customHeight="true" outlineLevel="0" collapsed="false">
      <c r="B298" s="66"/>
      <c r="C298" s="137"/>
      <c r="D298" s="65"/>
      <c r="E298" s="65"/>
      <c r="F298" s="65"/>
      <c r="G298" s="65"/>
      <c r="H298" s="65"/>
      <c r="I298" s="75"/>
      <c r="J298" s="64"/>
      <c r="K298" s="37"/>
      <c r="L298" s="139" t="s">
        <v>17</v>
      </c>
      <c r="M298" s="200" t="s">
        <v>224</v>
      </c>
      <c r="N298" s="200"/>
      <c r="O298" s="200"/>
      <c r="P298" s="200"/>
      <c r="Q298" s="200"/>
      <c r="R298" s="200"/>
      <c r="S298" s="200"/>
      <c r="T298" s="200"/>
      <c r="U298" s="200"/>
      <c r="V298" s="200"/>
      <c r="W298" s="200"/>
      <c r="X298" s="200"/>
      <c r="Y298" s="200"/>
      <c r="Z298" s="200"/>
      <c r="AA298" s="200"/>
      <c r="AB298" s="200"/>
      <c r="AC298" s="200"/>
      <c r="AD298" s="200"/>
      <c r="AE298" s="200"/>
      <c r="AF298" s="200"/>
      <c r="AG298" s="200"/>
      <c r="AH298" s="200"/>
      <c r="AI298" s="200"/>
      <c r="AJ298" s="200"/>
      <c r="AK298" s="28"/>
      <c r="AL298" s="29"/>
      <c r="AM298" s="30"/>
      <c r="AN298" s="37"/>
      <c r="AO298" s="37"/>
      <c r="AP298" s="37"/>
      <c r="AQ298" s="37"/>
      <c r="AR298" s="37"/>
      <c r="AS298" s="37"/>
      <c r="AT298" s="37"/>
      <c r="AU298" s="37"/>
      <c r="AV298" s="37"/>
      <c r="AW298" s="37"/>
      <c r="AX298" s="37"/>
      <c r="AY298" s="37"/>
      <c r="AZ298" s="37"/>
      <c r="BA298" s="37"/>
      <c r="BB298" s="37"/>
      <c r="BC298" s="37"/>
      <c r="BD298" s="37"/>
      <c r="BE298" s="37"/>
      <c r="BF298" s="37"/>
      <c r="BG298" s="37"/>
      <c r="BH298" s="37"/>
      <c r="BI298" s="37"/>
      <c r="BJ298" s="37"/>
      <c r="BK298" s="37"/>
      <c r="BL298" s="67"/>
      <c r="BM298" s="1"/>
    </row>
    <row r="299" customFormat="false" ht="15" hidden="false" customHeight="true" outlineLevel="0" collapsed="false">
      <c r="B299" s="66"/>
      <c r="C299" s="137"/>
      <c r="D299" s="65"/>
      <c r="E299" s="65"/>
      <c r="F299" s="65"/>
      <c r="G299" s="65"/>
      <c r="H299" s="65"/>
      <c r="I299" s="75"/>
      <c r="J299" s="64"/>
      <c r="K299" s="37"/>
      <c r="L299" s="139" t="s">
        <v>17</v>
      </c>
      <c r="M299" s="200" t="s">
        <v>225</v>
      </c>
      <c r="N299" s="200"/>
      <c r="O299" s="200"/>
      <c r="P299" s="200"/>
      <c r="Q299" s="200"/>
      <c r="R299" s="200"/>
      <c r="S299" s="200"/>
      <c r="T299" s="200"/>
      <c r="U299" s="200"/>
      <c r="V299" s="200"/>
      <c r="W299" s="200"/>
      <c r="X299" s="200"/>
      <c r="Y299" s="200"/>
      <c r="Z299" s="200"/>
      <c r="AA299" s="200"/>
      <c r="AB299" s="200"/>
      <c r="AC299" s="200"/>
      <c r="AD299" s="200"/>
      <c r="AE299" s="200"/>
      <c r="AF299" s="200"/>
      <c r="AG299" s="200"/>
      <c r="AH299" s="200"/>
      <c r="AI299" s="200"/>
      <c r="AJ299" s="200"/>
      <c r="AK299" s="28"/>
      <c r="AL299" s="29"/>
      <c r="AM299" s="30"/>
      <c r="AN299" s="37"/>
      <c r="AO299" s="37"/>
      <c r="AP299" s="37"/>
      <c r="AQ299" s="37"/>
      <c r="AR299" s="37"/>
      <c r="AS299" s="37"/>
      <c r="AT299" s="37"/>
      <c r="AU299" s="37"/>
      <c r="AV299" s="37"/>
      <c r="AW299" s="37"/>
      <c r="AX299" s="37"/>
      <c r="AY299" s="37"/>
      <c r="AZ299" s="37"/>
      <c r="BA299" s="37"/>
      <c r="BB299" s="37"/>
      <c r="BC299" s="37"/>
      <c r="BD299" s="37"/>
      <c r="BE299" s="37"/>
      <c r="BF299" s="37"/>
      <c r="BG299" s="37"/>
      <c r="BH299" s="37"/>
      <c r="BI299" s="37"/>
      <c r="BJ299" s="37"/>
      <c r="BK299" s="37"/>
      <c r="BL299" s="67"/>
      <c r="BM299" s="1"/>
    </row>
    <row r="300" customFormat="false" ht="15" hidden="false" customHeight="true" outlineLevel="0" collapsed="false">
      <c r="B300" s="66"/>
      <c r="C300" s="137"/>
      <c r="D300" s="65"/>
      <c r="E300" s="65"/>
      <c r="F300" s="65"/>
      <c r="G300" s="65"/>
      <c r="H300" s="65"/>
      <c r="I300" s="75"/>
      <c r="J300" s="71"/>
      <c r="K300" s="47"/>
      <c r="L300" s="218" t="s">
        <v>17</v>
      </c>
      <c r="M300" s="174" t="s">
        <v>226</v>
      </c>
      <c r="N300" s="72"/>
      <c r="O300" s="72"/>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20" t="s">
        <v>43</v>
      </c>
      <c r="AK300" s="28"/>
      <c r="AL300" s="29"/>
      <c r="AM300" s="30"/>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
    </row>
    <row r="301" customFormat="false" ht="15" hidden="false" customHeight="true" outlineLevel="0" collapsed="false">
      <c r="B301" s="66"/>
      <c r="C301" s="137"/>
      <c r="D301" s="65"/>
      <c r="E301" s="65"/>
      <c r="F301" s="65"/>
      <c r="G301" s="65"/>
      <c r="H301" s="65"/>
      <c r="I301" s="75"/>
      <c r="J301" s="59" t="s">
        <v>15</v>
      </c>
      <c r="K301" s="221" t="s">
        <v>227</v>
      </c>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 t="s">
        <v>17</v>
      </c>
      <c r="AL301" s="23" t="s">
        <v>17</v>
      </c>
      <c r="AM301" s="24"/>
      <c r="AN301" s="21" t="s">
        <v>228</v>
      </c>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1"/>
    </row>
    <row r="302" customFormat="false" ht="15" hidden="false" customHeight="true" outlineLevel="0" collapsed="false">
      <c r="B302" s="66"/>
      <c r="C302" s="137"/>
      <c r="D302" s="65"/>
      <c r="E302" s="65"/>
      <c r="F302" s="65"/>
      <c r="G302" s="65"/>
      <c r="H302" s="65"/>
      <c r="I302" s="75"/>
      <c r="J302" s="117"/>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8"/>
      <c r="AL302" s="29"/>
      <c r="AM302" s="30"/>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98"/>
      <c r="BM302" s="1"/>
    </row>
    <row r="303" customFormat="false" ht="15" hidden="false" customHeight="true" outlineLevel="0" collapsed="false">
      <c r="B303" s="66"/>
      <c r="C303" s="137"/>
      <c r="D303" s="65"/>
      <c r="E303" s="65"/>
      <c r="F303" s="65"/>
      <c r="G303" s="65"/>
      <c r="H303" s="65"/>
      <c r="I303" s="75"/>
      <c r="J303" s="59" t="s">
        <v>15</v>
      </c>
      <c r="K303" s="221" t="s">
        <v>229</v>
      </c>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 t="s">
        <v>17</v>
      </c>
      <c r="AL303" s="23" t="s">
        <v>17</v>
      </c>
      <c r="AM303" s="24"/>
      <c r="AN303" s="181" t="s">
        <v>230</v>
      </c>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
    </row>
    <row r="304" customFormat="false" ht="15" hidden="false" customHeight="true" outlineLevel="0" collapsed="false">
      <c r="B304" s="66"/>
      <c r="C304" s="137"/>
      <c r="D304" s="65"/>
      <c r="E304" s="65"/>
      <c r="F304" s="65"/>
      <c r="G304" s="65"/>
      <c r="H304" s="65"/>
      <c r="I304" s="75"/>
      <c r="J304" s="7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8"/>
      <c r="AL304" s="29"/>
      <c r="AM304" s="30"/>
      <c r="AN304" s="217" t="s">
        <v>231</v>
      </c>
      <c r="AO304" s="217"/>
      <c r="AP304" s="217"/>
      <c r="AQ304" s="217"/>
      <c r="AR304" s="217"/>
      <c r="AS304" s="217"/>
      <c r="AT304" s="217"/>
      <c r="AU304" s="217"/>
      <c r="AV304" s="217"/>
      <c r="AW304" s="217"/>
      <c r="AX304" s="217"/>
      <c r="AY304" s="217"/>
      <c r="AZ304" s="217"/>
      <c r="BA304" s="217"/>
      <c r="BB304" s="217"/>
      <c r="BC304" s="217"/>
      <c r="BD304" s="217"/>
      <c r="BE304" s="217"/>
      <c r="BF304" s="217"/>
      <c r="BG304" s="217"/>
      <c r="BH304" s="217"/>
      <c r="BI304" s="217"/>
      <c r="BJ304" s="217"/>
      <c r="BK304" s="217"/>
      <c r="BL304" s="217"/>
      <c r="BM304" s="1"/>
    </row>
    <row r="305" customFormat="false" ht="15" hidden="false" customHeight="true" outlineLevel="0" collapsed="false">
      <c r="B305" s="66"/>
      <c r="C305" s="137"/>
      <c r="D305" s="65"/>
      <c r="E305" s="65"/>
      <c r="F305" s="65"/>
      <c r="G305" s="65"/>
      <c r="H305" s="65"/>
      <c r="I305" s="75"/>
      <c r="J305" s="59" t="s">
        <v>15</v>
      </c>
      <c r="K305" s="221" t="s">
        <v>232</v>
      </c>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 t="s">
        <v>17</v>
      </c>
      <c r="AL305" s="23" t="s">
        <v>17</v>
      </c>
      <c r="AM305" s="24"/>
      <c r="AN305" s="181" t="s">
        <v>233</v>
      </c>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
    </row>
    <row r="306" customFormat="false" ht="15" hidden="false" customHeight="true" outlineLevel="0" collapsed="false">
      <c r="B306" s="66"/>
      <c r="C306" s="137"/>
      <c r="D306" s="65"/>
      <c r="E306" s="65"/>
      <c r="F306" s="65"/>
      <c r="G306" s="65"/>
      <c r="H306" s="65"/>
      <c r="I306" s="75"/>
      <c r="J306" s="64"/>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8"/>
      <c r="AL306" s="29"/>
      <c r="AM306" s="30"/>
      <c r="AN306" s="215" t="s">
        <v>234</v>
      </c>
      <c r="AO306" s="215"/>
      <c r="AP306" s="215"/>
      <c r="AQ306" s="215"/>
      <c r="AR306" s="215"/>
      <c r="AS306" s="215"/>
      <c r="AT306" s="215"/>
      <c r="AU306" s="215"/>
      <c r="AV306" s="215"/>
      <c r="AW306" s="215"/>
      <c r="AX306" s="215"/>
      <c r="AY306" s="215"/>
      <c r="AZ306" s="215"/>
      <c r="BA306" s="215"/>
      <c r="BB306" s="215"/>
      <c r="BC306" s="215"/>
      <c r="BD306" s="215"/>
      <c r="BE306" s="215"/>
      <c r="BF306" s="215"/>
      <c r="BG306" s="215"/>
      <c r="BH306" s="215"/>
      <c r="BI306" s="215"/>
      <c r="BJ306" s="215"/>
      <c r="BK306" s="215"/>
      <c r="BL306" s="215"/>
      <c r="BM306" s="1"/>
    </row>
    <row r="307" customFormat="false" ht="15" hidden="false" customHeight="true" outlineLevel="0" collapsed="false">
      <c r="B307" s="66"/>
      <c r="C307" s="137"/>
      <c r="D307" s="65"/>
      <c r="E307" s="65"/>
      <c r="F307" s="65"/>
      <c r="G307" s="65"/>
      <c r="H307" s="65"/>
      <c r="I307" s="75"/>
      <c r="J307" s="7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8"/>
      <c r="AL307" s="29"/>
      <c r="AM307" s="30"/>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222"/>
      <c r="BM307" s="1"/>
    </row>
    <row r="308" customFormat="false" ht="15" hidden="false" customHeight="true" outlineLevel="0" collapsed="false">
      <c r="B308" s="66"/>
      <c r="C308" s="133"/>
      <c r="D308" s="133"/>
      <c r="E308" s="133"/>
      <c r="F308" s="133"/>
      <c r="G308" s="133"/>
      <c r="H308" s="133"/>
      <c r="I308" s="133"/>
      <c r="J308" s="59" t="s">
        <v>15</v>
      </c>
      <c r="K308" s="223" t="s">
        <v>235</v>
      </c>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 t="s">
        <v>17</v>
      </c>
      <c r="AL308" s="23" t="s">
        <v>17</v>
      </c>
      <c r="AM308" s="24"/>
      <c r="AN308" s="94" t="s">
        <v>236</v>
      </c>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1"/>
    </row>
    <row r="309" customFormat="false" ht="15" hidden="false" customHeight="true" outlineLevel="0" collapsed="false">
      <c r="B309" s="66"/>
      <c r="C309" s="133"/>
      <c r="D309" s="133"/>
      <c r="E309" s="133"/>
      <c r="F309" s="133"/>
      <c r="G309" s="133"/>
      <c r="H309" s="133"/>
      <c r="I309" s="133"/>
      <c r="J309" s="224"/>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8"/>
      <c r="AL309" s="29"/>
      <c r="AM309" s="30"/>
      <c r="AN309" s="95" t="s">
        <v>237</v>
      </c>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1"/>
    </row>
    <row r="310" customFormat="false" ht="15" hidden="false" customHeight="true" outlineLevel="0" collapsed="false">
      <c r="B310" s="66"/>
      <c r="C310" s="133"/>
      <c r="D310" s="133"/>
      <c r="E310" s="133"/>
      <c r="F310" s="133"/>
      <c r="G310" s="133"/>
      <c r="H310" s="133"/>
      <c r="I310" s="133"/>
      <c r="J310" s="224"/>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8"/>
      <c r="AL310" s="29"/>
      <c r="AM310" s="30"/>
      <c r="AN310" s="132"/>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131"/>
    </row>
    <row r="311" customFormat="false" ht="15" hidden="false" customHeight="true" outlineLevel="0" collapsed="false">
      <c r="B311" s="117"/>
      <c r="C311" s="133"/>
      <c r="D311" s="133"/>
      <c r="E311" s="133"/>
      <c r="F311" s="133"/>
      <c r="G311" s="133"/>
      <c r="H311" s="133"/>
      <c r="I311" s="133"/>
      <c r="J311" s="226"/>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8"/>
      <c r="AL311" s="29"/>
      <c r="AM311" s="30"/>
      <c r="AN311" s="227"/>
      <c r="AO311" s="228"/>
      <c r="AP311" s="228"/>
      <c r="AQ311" s="228"/>
      <c r="AR311" s="228"/>
      <c r="AS311" s="228"/>
      <c r="AT311" s="228"/>
      <c r="AU311" s="228"/>
      <c r="AV311" s="228"/>
      <c r="AW311" s="228"/>
      <c r="AX311" s="228"/>
      <c r="AY311" s="228"/>
      <c r="AZ311" s="228"/>
      <c r="BA311" s="228"/>
      <c r="BB311" s="228"/>
      <c r="BC311" s="228"/>
      <c r="BD311" s="228"/>
      <c r="BE311" s="228"/>
      <c r="BF311" s="228"/>
      <c r="BG311" s="228"/>
      <c r="BH311" s="228"/>
      <c r="BI311" s="228"/>
      <c r="BJ311" s="228"/>
      <c r="BK311" s="228"/>
      <c r="BL311" s="229"/>
      <c r="BM311" s="1"/>
    </row>
    <row r="312" customFormat="false" ht="15" hidden="false" customHeight="true" outlineLevel="0" collapsed="false">
      <c r="B312" s="18" t="n">
        <v>18</v>
      </c>
      <c r="C312" s="21" t="s">
        <v>238</v>
      </c>
      <c r="D312" s="21"/>
      <c r="E312" s="21"/>
      <c r="F312" s="21"/>
      <c r="G312" s="21"/>
      <c r="H312" s="21"/>
      <c r="I312" s="21"/>
      <c r="J312" s="59" t="s">
        <v>15</v>
      </c>
      <c r="K312" s="119" t="s">
        <v>239</v>
      </c>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22" t="s">
        <v>17</v>
      </c>
      <c r="AL312" s="23" t="s">
        <v>17</v>
      </c>
      <c r="AM312" s="24" t="s">
        <v>17</v>
      </c>
      <c r="AN312" s="181" t="s">
        <v>240</v>
      </c>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
    </row>
    <row r="313" customFormat="false" ht="15" hidden="false" customHeight="true" outlineLevel="0" collapsed="false">
      <c r="B313" s="66"/>
      <c r="C313" s="21"/>
      <c r="D313" s="21"/>
      <c r="E313" s="21"/>
      <c r="F313" s="21"/>
      <c r="G313" s="21"/>
      <c r="H313" s="21"/>
      <c r="I313" s="21"/>
      <c r="J313" s="64"/>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28"/>
      <c r="AL313" s="29"/>
      <c r="AM313" s="30"/>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
    </row>
    <row r="314" customFormat="false" ht="15" hidden="false" customHeight="true" outlineLevel="0" collapsed="false">
      <c r="B314" s="66"/>
      <c r="C314" s="21"/>
      <c r="D314" s="21"/>
      <c r="E314" s="21"/>
      <c r="F314" s="21"/>
      <c r="G314" s="21"/>
      <c r="H314" s="21"/>
      <c r="I314" s="21"/>
      <c r="J314" s="64"/>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28"/>
      <c r="AL314" s="29"/>
      <c r="AM314" s="30"/>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
    </row>
    <row r="315" customFormat="false" ht="15" hidden="false" customHeight="true" outlineLevel="0" collapsed="false">
      <c r="B315" s="18" t="n">
        <v>19</v>
      </c>
      <c r="C315" s="21" t="s">
        <v>241</v>
      </c>
      <c r="D315" s="21"/>
      <c r="E315" s="21"/>
      <c r="F315" s="21"/>
      <c r="G315" s="21"/>
      <c r="H315" s="21"/>
      <c r="I315" s="21"/>
      <c r="J315" s="59" t="s">
        <v>15</v>
      </c>
      <c r="K315" s="230" t="s">
        <v>242</v>
      </c>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2" t="s">
        <v>17</v>
      </c>
      <c r="AL315" s="23" t="s">
        <v>17</v>
      </c>
      <c r="AM315" s="24" t="s">
        <v>17</v>
      </c>
      <c r="AN315" s="181" t="s">
        <v>243</v>
      </c>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
    </row>
    <row r="316" customFormat="false" ht="15" hidden="false" customHeight="true" outlineLevel="0" collapsed="false">
      <c r="B316" s="66"/>
      <c r="C316" s="21"/>
      <c r="D316" s="21"/>
      <c r="E316" s="21"/>
      <c r="F316" s="21"/>
      <c r="G316" s="21"/>
      <c r="H316" s="21"/>
      <c r="I316" s="21"/>
      <c r="J316" s="64"/>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8"/>
      <c r="AL316" s="29"/>
      <c r="AM316" s="30"/>
      <c r="AN316" s="95" t="s">
        <v>244</v>
      </c>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1"/>
    </row>
    <row r="317" customFormat="false" ht="15" hidden="false" customHeight="true" outlineLevel="0" collapsed="false">
      <c r="B317" s="66"/>
      <c r="C317" s="137"/>
      <c r="D317" s="65"/>
      <c r="E317" s="65"/>
      <c r="F317" s="65"/>
      <c r="G317" s="65"/>
      <c r="H317" s="65"/>
      <c r="I317" s="75"/>
      <c r="J317" s="64"/>
      <c r="K317" s="200" t="s">
        <v>173</v>
      </c>
      <c r="L317" s="231" t="s">
        <v>245</v>
      </c>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8"/>
      <c r="AL317" s="29"/>
      <c r="AM317" s="30"/>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1"/>
    </row>
    <row r="318" customFormat="false" ht="15" hidden="false" customHeight="true" outlineLevel="0" collapsed="false">
      <c r="B318" s="66"/>
      <c r="C318" s="137"/>
      <c r="D318" s="65"/>
      <c r="E318" s="65"/>
      <c r="F318" s="65"/>
      <c r="G318" s="65"/>
      <c r="H318" s="65"/>
      <c r="I318" s="75"/>
      <c r="J318" s="64"/>
      <c r="K318" s="96"/>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8"/>
      <c r="AL318" s="29"/>
      <c r="AM318" s="30"/>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131"/>
      <c r="BM318" s="1"/>
    </row>
    <row r="319" customFormat="false" ht="15" hidden="false" customHeight="true" outlineLevel="0" collapsed="false">
      <c r="B319" s="117"/>
      <c r="C319" s="192"/>
      <c r="D319" s="72"/>
      <c r="E319" s="72"/>
      <c r="F319" s="72"/>
      <c r="G319" s="72"/>
      <c r="H319" s="72"/>
      <c r="I319" s="98"/>
      <c r="J319" s="71"/>
      <c r="K319" s="128" t="s">
        <v>173</v>
      </c>
      <c r="L319" s="128" t="s">
        <v>246</v>
      </c>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c r="AK319" s="28"/>
      <c r="AL319" s="29"/>
      <c r="AM319" s="30"/>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133"/>
      <c r="BM319" s="1"/>
    </row>
    <row r="320" customFormat="false" ht="15" hidden="false" customHeight="true" outlineLevel="0" collapsed="false">
      <c r="B320" s="18" t="n">
        <v>20</v>
      </c>
      <c r="C320" s="77" t="s">
        <v>247</v>
      </c>
      <c r="D320" s="77"/>
      <c r="E320" s="77"/>
      <c r="F320" s="77"/>
      <c r="G320" s="77"/>
      <c r="H320" s="77"/>
      <c r="I320" s="118"/>
      <c r="J320" s="20" t="s">
        <v>15</v>
      </c>
      <c r="K320" s="230" t="s">
        <v>248</v>
      </c>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2" t="s">
        <v>17</v>
      </c>
      <c r="AL320" s="23" t="s">
        <v>17</v>
      </c>
      <c r="AM320" s="24"/>
      <c r="AN320" s="181" t="s">
        <v>249</v>
      </c>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
    </row>
    <row r="321" customFormat="false" ht="15" hidden="false" customHeight="true" outlineLevel="0" collapsed="false">
      <c r="B321" s="66"/>
      <c r="C321" s="137"/>
      <c r="D321" s="65"/>
      <c r="E321" s="65"/>
      <c r="F321" s="65"/>
      <c r="G321" s="65"/>
      <c r="H321" s="65"/>
      <c r="I321" s="75"/>
      <c r="J321" s="27"/>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8"/>
      <c r="AL321" s="29"/>
      <c r="AM321" s="30"/>
      <c r="AN321" s="196" t="s">
        <v>250</v>
      </c>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
    </row>
    <row r="322" customFormat="false" ht="15" hidden="false" customHeight="true" outlineLevel="0" collapsed="false">
      <c r="B322" s="232"/>
      <c r="C322" s="175"/>
      <c r="D322" s="175"/>
      <c r="E322" s="175"/>
      <c r="F322" s="175"/>
      <c r="G322" s="175"/>
      <c r="H322" s="175"/>
      <c r="I322" s="178"/>
      <c r="J322" s="46"/>
      <c r="K322" s="72"/>
      <c r="L322" s="174" t="s">
        <v>173</v>
      </c>
      <c r="M322" s="174" t="s">
        <v>251</v>
      </c>
      <c r="N322" s="174"/>
      <c r="O322" s="174"/>
      <c r="P322" s="174"/>
      <c r="Q322" s="174"/>
      <c r="R322" s="174"/>
      <c r="S322" s="174"/>
      <c r="T322" s="47" t="s">
        <v>38</v>
      </c>
      <c r="U322" s="218" t="s">
        <v>17</v>
      </c>
      <c r="V322" s="233" t="s">
        <v>39</v>
      </c>
      <c r="W322" s="233" t="s">
        <v>15</v>
      </c>
      <c r="X322" s="173" t="s">
        <v>17</v>
      </c>
      <c r="Y322" s="234" t="s">
        <v>40</v>
      </c>
      <c r="Z322" s="169" t="s">
        <v>41</v>
      </c>
      <c r="AA322" s="72"/>
      <c r="AB322" s="72"/>
      <c r="AC322" s="72"/>
      <c r="AD322" s="72"/>
      <c r="AE322" s="72"/>
      <c r="AF322" s="72"/>
      <c r="AG322" s="72"/>
      <c r="AH322" s="72"/>
      <c r="AI322" s="72"/>
      <c r="AJ322" s="72"/>
      <c r="AK322" s="48"/>
      <c r="AL322" s="49"/>
      <c r="AM322" s="50"/>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
    </row>
    <row r="323" customFormat="false" ht="15" hidden="false" customHeight="true" outlineLevel="0" collapsed="false">
      <c r="B323" s="18" t="n">
        <v>21</v>
      </c>
      <c r="C323" s="21" t="s">
        <v>252</v>
      </c>
      <c r="D323" s="21"/>
      <c r="E323" s="21"/>
      <c r="F323" s="21"/>
      <c r="G323" s="21"/>
      <c r="H323" s="21"/>
      <c r="I323" s="21"/>
      <c r="J323" s="59" t="s">
        <v>15</v>
      </c>
      <c r="K323" s="223" t="s">
        <v>253</v>
      </c>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 t="s">
        <v>17</v>
      </c>
      <c r="AL323" s="23" t="s">
        <v>17</v>
      </c>
      <c r="AM323" s="24"/>
      <c r="AN323" s="188" t="s">
        <v>254</v>
      </c>
      <c r="AO323" s="188"/>
      <c r="AP323" s="188"/>
      <c r="AQ323" s="188"/>
      <c r="AR323" s="188"/>
      <c r="AS323" s="188"/>
      <c r="AT323" s="188"/>
      <c r="AU323" s="188"/>
      <c r="AV323" s="188"/>
      <c r="AW323" s="188"/>
      <c r="AX323" s="188"/>
      <c r="AY323" s="188"/>
      <c r="AZ323" s="188"/>
      <c r="BA323" s="188"/>
      <c r="BB323" s="188"/>
      <c r="BC323" s="188"/>
      <c r="BD323" s="188"/>
      <c r="BE323" s="188"/>
      <c r="BF323" s="188"/>
      <c r="BG323" s="188"/>
      <c r="BH323" s="188"/>
      <c r="BI323" s="188"/>
      <c r="BJ323" s="188"/>
      <c r="BK323" s="188"/>
      <c r="BL323" s="188"/>
      <c r="BM323" s="1"/>
    </row>
    <row r="324" customFormat="false" ht="15" hidden="false" customHeight="true" outlineLevel="0" collapsed="false">
      <c r="B324" s="66"/>
      <c r="C324" s="21"/>
      <c r="D324" s="21"/>
      <c r="E324" s="21"/>
      <c r="F324" s="21"/>
      <c r="G324" s="21"/>
      <c r="H324" s="21"/>
      <c r="I324" s="21"/>
      <c r="J324" s="71"/>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48"/>
      <c r="AL324" s="49"/>
      <c r="AM324" s="50"/>
      <c r="AN324" s="188"/>
      <c r="AO324" s="188"/>
      <c r="AP324" s="188"/>
      <c r="AQ324" s="188"/>
      <c r="AR324" s="188"/>
      <c r="AS324" s="188"/>
      <c r="AT324" s="188"/>
      <c r="AU324" s="188"/>
      <c r="AV324" s="188"/>
      <c r="AW324" s="188"/>
      <c r="AX324" s="188"/>
      <c r="AY324" s="188"/>
      <c r="AZ324" s="188"/>
      <c r="BA324" s="188"/>
      <c r="BB324" s="188"/>
      <c r="BC324" s="188"/>
      <c r="BD324" s="188"/>
      <c r="BE324" s="188"/>
      <c r="BF324" s="188"/>
      <c r="BG324" s="188"/>
      <c r="BH324" s="188"/>
      <c r="BI324" s="188"/>
      <c r="BJ324" s="188"/>
      <c r="BK324" s="188"/>
      <c r="BL324" s="188"/>
      <c r="BM324" s="1"/>
    </row>
    <row r="325" customFormat="false" ht="15" hidden="false" customHeight="true" outlineLevel="0" collapsed="false">
      <c r="B325" s="66"/>
      <c r="C325" s="96"/>
      <c r="D325" s="96"/>
      <c r="E325" s="96"/>
      <c r="F325" s="96"/>
      <c r="G325" s="96"/>
      <c r="H325" s="96"/>
      <c r="I325" s="131"/>
      <c r="J325" s="59" t="s">
        <v>15</v>
      </c>
      <c r="K325" s="221" t="s">
        <v>255</v>
      </c>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 t="s">
        <v>17</v>
      </c>
      <c r="AL325" s="23" t="s">
        <v>17</v>
      </c>
      <c r="AM325" s="24"/>
      <c r="AN325" s="188"/>
      <c r="AO325" s="188"/>
      <c r="AP325" s="188"/>
      <c r="AQ325" s="188"/>
      <c r="AR325" s="188"/>
      <c r="AS325" s="188"/>
      <c r="AT325" s="188"/>
      <c r="AU325" s="188"/>
      <c r="AV325" s="188"/>
      <c r="AW325" s="188"/>
      <c r="AX325" s="188"/>
      <c r="AY325" s="188"/>
      <c r="AZ325" s="188"/>
      <c r="BA325" s="188"/>
      <c r="BB325" s="188"/>
      <c r="BC325" s="188"/>
      <c r="BD325" s="188"/>
      <c r="BE325" s="188"/>
      <c r="BF325" s="188"/>
      <c r="BG325" s="188"/>
      <c r="BH325" s="188"/>
      <c r="BI325" s="188"/>
      <c r="BJ325" s="188"/>
      <c r="BK325" s="188"/>
      <c r="BL325" s="188"/>
      <c r="BM325" s="1"/>
    </row>
    <row r="326" customFormat="false" ht="15" hidden="false" customHeight="true" outlineLevel="0" collapsed="false">
      <c r="B326" s="66"/>
      <c r="C326" s="96"/>
      <c r="D326" s="96"/>
      <c r="E326" s="96"/>
      <c r="F326" s="96"/>
      <c r="G326" s="96"/>
      <c r="H326" s="96"/>
      <c r="I326" s="131"/>
      <c r="J326" s="7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8"/>
      <c r="AL326" s="29"/>
      <c r="AM326" s="30"/>
      <c r="AN326" s="188"/>
      <c r="AO326" s="188"/>
      <c r="AP326" s="188"/>
      <c r="AQ326" s="188"/>
      <c r="AR326" s="188"/>
      <c r="AS326" s="188"/>
      <c r="AT326" s="188"/>
      <c r="AU326" s="188"/>
      <c r="AV326" s="188"/>
      <c r="AW326" s="188"/>
      <c r="AX326" s="188"/>
      <c r="AY326" s="188"/>
      <c r="AZ326" s="188"/>
      <c r="BA326" s="188"/>
      <c r="BB326" s="188"/>
      <c r="BC326" s="188"/>
      <c r="BD326" s="188"/>
      <c r="BE326" s="188"/>
      <c r="BF326" s="188"/>
      <c r="BG326" s="188"/>
      <c r="BH326" s="188"/>
      <c r="BI326" s="188"/>
      <c r="BJ326" s="188"/>
      <c r="BK326" s="188"/>
      <c r="BL326" s="188"/>
      <c r="BM326" s="1"/>
    </row>
    <row r="327" customFormat="false" ht="15" hidden="false" customHeight="true" outlineLevel="0" collapsed="false">
      <c r="B327" s="66"/>
      <c r="C327" s="96"/>
      <c r="D327" s="96"/>
      <c r="E327" s="96"/>
      <c r="F327" s="96"/>
      <c r="G327" s="96"/>
      <c r="H327" s="96"/>
      <c r="I327" s="131"/>
      <c r="J327" s="20" t="s">
        <v>15</v>
      </c>
      <c r="K327" s="223" t="s">
        <v>256</v>
      </c>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 t="s">
        <v>17</v>
      </c>
      <c r="AL327" s="23" t="s">
        <v>17</v>
      </c>
      <c r="AM327" s="24"/>
      <c r="AN327" s="188"/>
      <c r="AO327" s="188"/>
      <c r="AP327" s="188"/>
      <c r="AQ327" s="188"/>
      <c r="AR327" s="188"/>
      <c r="AS327" s="188"/>
      <c r="AT327" s="188"/>
      <c r="AU327" s="188"/>
      <c r="AV327" s="188"/>
      <c r="AW327" s="188"/>
      <c r="AX327" s="188"/>
      <c r="AY327" s="188"/>
      <c r="AZ327" s="188"/>
      <c r="BA327" s="188"/>
      <c r="BB327" s="188"/>
      <c r="BC327" s="188"/>
      <c r="BD327" s="188"/>
      <c r="BE327" s="188"/>
      <c r="BF327" s="188"/>
      <c r="BG327" s="188"/>
      <c r="BH327" s="188"/>
      <c r="BI327" s="188"/>
      <c r="BJ327" s="188"/>
      <c r="BK327" s="188"/>
      <c r="BL327" s="188"/>
      <c r="BM327" s="1"/>
    </row>
    <row r="328" customFormat="false" ht="15" hidden="false" customHeight="true" outlineLevel="0" collapsed="false">
      <c r="B328" s="66"/>
      <c r="C328" s="96"/>
      <c r="D328" s="96"/>
      <c r="E328" s="96"/>
      <c r="F328" s="96"/>
      <c r="G328" s="96"/>
      <c r="H328" s="96"/>
      <c r="I328" s="131"/>
      <c r="J328" s="27"/>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8"/>
      <c r="AL328" s="29"/>
      <c r="AM328" s="30"/>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
    </row>
    <row r="329" customFormat="false" ht="15" hidden="false" customHeight="true" outlineLevel="0" collapsed="false">
      <c r="B329" s="117"/>
      <c r="C329" s="203"/>
      <c r="D329" s="203"/>
      <c r="E329" s="203"/>
      <c r="F329" s="203"/>
      <c r="G329" s="203"/>
      <c r="H329" s="203"/>
      <c r="I329" s="133"/>
      <c r="J329" s="46"/>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48"/>
      <c r="AL329" s="49"/>
      <c r="AM329" s="50"/>
      <c r="AN329" s="188"/>
      <c r="AO329" s="188"/>
      <c r="AP329" s="188"/>
      <c r="AQ329" s="188"/>
      <c r="AR329" s="188"/>
      <c r="AS329" s="188"/>
      <c r="AT329" s="188"/>
      <c r="AU329" s="188"/>
      <c r="AV329" s="188"/>
      <c r="AW329" s="188"/>
      <c r="AX329" s="188"/>
      <c r="AY329" s="188"/>
      <c r="AZ329" s="188"/>
      <c r="BA329" s="188"/>
      <c r="BB329" s="188"/>
      <c r="BC329" s="188"/>
      <c r="BD329" s="188"/>
      <c r="BE329" s="188"/>
      <c r="BF329" s="188"/>
      <c r="BG329" s="188"/>
      <c r="BH329" s="188"/>
      <c r="BI329" s="188"/>
      <c r="BJ329" s="188"/>
      <c r="BK329" s="188"/>
      <c r="BL329" s="188"/>
      <c r="BM329" s="1"/>
    </row>
    <row r="330" customFormat="false" ht="15" hidden="false" customHeight="true" outlineLevel="0" collapsed="false">
      <c r="B330" s="18" t="n">
        <v>22</v>
      </c>
      <c r="C330" s="77" t="s">
        <v>257</v>
      </c>
      <c r="D330" s="77"/>
      <c r="E330" s="77"/>
      <c r="F330" s="77"/>
      <c r="G330" s="77"/>
      <c r="H330" s="77"/>
      <c r="I330" s="77"/>
      <c r="J330" s="20" t="s">
        <v>15</v>
      </c>
      <c r="K330" s="77" t="s">
        <v>258</v>
      </c>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22" t="s">
        <v>17</v>
      </c>
      <c r="AL330" s="23" t="s">
        <v>17</v>
      </c>
      <c r="AM330" s="24"/>
      <c r="AN330" s="94" t="s">
        <v>259</v>
      </c>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1"/>
    </row>
    <row r="331" customFormat="false" ht="15" hidden="false" customHeight="true" outlineLevel="0" collapsed="false">
      <c r="B331" s="66"/>
      <c r="C331" s="137"/>
      <c r="D331" s="65"/>
      <c r="E331" s="65"/>
      <c r="F331" s="65"/>
      <c r="G331" s="65"/>
      <c r="H331" s="65"/>
      <c r="I331" s="75"/>
      <c r="J331" s="27"/>
      <c r="K331" s="139" t="s">
        <v>17</v>
      </c>
      <c r="L331" s="80" t="s">
        <v>106</v>
      </c>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28"/>
      <c r="AL331" s="29"/>
      <c r="AM331" s="30"/>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1"/>
    </row>
    <row r="332" customFormat="false" ht="15" hidden="false" customHeight="true" outlineLevel="0" collapsed="false">
      <c r="B332" s="66"/>
      <c r="C332" s="65"/>
      <c r="D332" s="65"/>
      <c r="E332" s="65"/>
      <c r="F332" s="65"/>
      <c r="G332" s="65"/>
      <c r="H332" s="65"/>
      <c r="I332" s="75"/>
      <c r="J332" s="27"/>
      <c r="K332" s="139" t="s">
        <v>17</v>
      </c>
      <c r="L332" s="80" t="s">
        <v>107</v>
      </c>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28"/>
      <c r="AL332" s="29"/>
      <c r="AM332" s="30"/>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1"/>
    </row>
    <row r="333" customFormat="false" ht="15" hidden="false" customHeight="true" outlineLevel="0" collapsed="false">
      <c r="B333" s="66"/>
      <c r="C333" s="69"/>
      <c r="D333" s="69"/>
      <c r="E333" s="69"/>
      <c r="F333" s="69"/>
      <c r="G333" s="69"/>
      <c r="H333" s="69"/>
      <c r="I333" s="75"/>
      <c r="J333" s="27"/>
      <c r="K333" s="235"/>
      <c r="L333" s="69" t="s">
        <v>20</v>
      </c>
      <c r="M333" s="44" t="s">
        <v>260</v>
      </c>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28"/>
      <c r="AL333" s="29"/>
      <c r="AM333" s="30"/>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131"/>
      <c r="BM333" s="1"/>
    </row>
    <row r="334" customFormat="false" ht="15" hidden="false" customHeight="true" outlineLevel="0" collapsed="false">
      <c r="B334" s="66"/>
      <c r="C334" s="69"/>
      <c r="D334" s="69"/>
      <c r="E334" s="69"/>
      <c r="F334" s="69"/>
      <c r="G334" s="69"/>
      <c r="H334" s="69"/>
      <c r="I334" s="75"/>
      <c r="J334" s="27"/>
      <c r="K334" s="235"/>
      <c r="L334" s="69"/>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28"/>
      <c r="AL334" s="29"/>
      <c r="AM334" s="30"/>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131"/>
      <c r="BM334" s="1"/>
    </row>
    <row r="335" customFormat="false" ht="15" hidden="false" customHeight="true" outlineLevel="0" collapsed="false">
      <c r="B335" s="66"/>
      <c r="C335" s="65"/>
      <c r="D335" s="65"/>
      <c r="E335" s="65"/>
      <c r="F335" s="65"/>
      <c r="G335" s="65"/>
      <c r="H335" s="65"/>
      <c r="I335" s="75"/>
      <c r="J335" s="27"/>
      <c r="K335" s="139" t="s">
        <v>17</v>
      </c>
      <c r="L335" s="80" t="s">
        <v>108</v>
      </c>
      <c r="M335" s="80"/>
      <c r="N335" s="80"/>
      <c r="O335" s="80"/>
      <c r="P335" s="80"/>
      <c r="Q335" s="80"/>
      <c r="R335" s="80"/>
      <c r="S335" s="80"/>
      <c r="T335" s="80"/>
      <c r="U335" s="80"/>
      <c r="V335" s="80"/>
      <c r="W335" s="236"/>
      <c r="X335" s="237"/>
      <c r="Y335" s="37"/>
      <c r="Z335" s="37"/>
      <c r="AA335" s="37"/>
      <c r="AB335" s="37"/>
      <c r="AC335" s="37"/>
      <c r="AD335" s="37"/>
      <c r="AE335" s="37"/>
      <c r="AF335" s="37"/>
      <c r="AG335" s="37"/>
      <c r="AH335" s="37"/>
      <c r="AI335" s="37"/>
      <c r="AJ335" s="37"/>
      <c r="AK335" s="28"/>
      <c r="AL335" s="29"/>
      <c r="AM335" s="30"/>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1"/>
    </row>
    <row r="336" customFormat="false" ht="15" hidden="false" customHeight="true" outlineLevel="0" collapsed="false">
      <c r="B336" s="66"/>
      <c r="C336" s="65"/>
      <c r="D336" s="65"/>
      <c r="E336" s="65"/>
      <c r="F336" s="65"/>
      <c r="G336" s="65"/>
      <c r="H336" s="65"/>
      <c r="I336" s="75"/>
      <c r="J336" s="27"/>
      <c r="K336" s="139" t="s">
        <v>17</v>
      </c>
      <c r="L336" s="142" t="s">
        <v>109</v>
      </c>
      <c r="M336" s="150"/>
      <c r="N336" s="150"/>
      <c r="O336" s="150"/>
      <c r="P336" s="150"/>
      <c r="Q336" s="150"/>
      <c r="R336" s="150"/>
      <c r="S336" s="150"/>
      <c r="T336" s="150"/>
      <c r="U336" s="150"/>
      <c r="V336" s="150"/>
      <c r="W336" s="150"/>
      <c r="X336" s="96"/>
      <c r="Y336" s="96"/>
      <c r="Z336" s="96"/>
      <c r="AA336" s="96"/>
      <c r="AB336" s="96"/>
      <c r="AC336" s="96"/>
      <c r="AD336" s="96"/>
      <c r="AE336" s="96"/>
      <c r="AF336" s="96"/>
      <c r="AG336" s="96"/>
      <c r="AH336" s="96"/>
      <c r="AI336" s="96"/>
      <c r="AJ336" s="96"/>
      <c r="AK336" s="28"/>
      <c r="AL336" s="29"/>
      <c r="AM336" s="30"/>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1"/>
    </row>
    <row r="337" customFormat="false" ht="15" hidden="false" customHeight="true" outlineLevel="0" collapsed="false">
      <c r="B337" s="66"/>
      <c r="C337" s="65"/>
      <c r="D337" s="65"/>
      <c r="E337" s="65"/>
      <c r="F337" s="65"/>
      <c r="G337" s="65"/>
      <c r="H337" s="65"/>
      <c r="I337" s="75"/>
      <c r="J337" s="27"/>
      <c r="K337" s="139" t="s">
        <v>17</v>
      </c>
      <c r="L337" s="80" t="s">
        <v>110</v>
      </c>
      <c r="M337" s="80"/>
      <c r="N337" s="80"/>
      <c r="O337" s="80"/>
      <c r="P337" s="80"/>
      <c r="Q337" s="80"/>
      <c r="R337" s="80"/>
      <c r="S337" s="80"/>
      <c r="T337" s="80"/>
      <c r="U337" s="80"/>
      <c r="V337" s="80"/>
      <c r="W337" s="65"/>
      <c r="X337" s="65"/>
      <c r="Y337" s="65"/>
      <c r="Z337" s="65"/>
      <c r="AA337" s="65"/>
      <c r="AB337" s="65"/>
      <c r="AC337" s="65"/>
      <c r="AD337" s="65"/>
      <c r="AE337" s="65"/>
      <c r="AF337" s="65"/>
      <c r="AG337" s="65"/>
      <c r="AH337" s="65"/>
      <c r="AI337" s="65"/>
      <c r="AJ337" s="65"/>
      <c r="AK337" s="28"/>
      <c r="AL337" s="29"/>
      <c r="AM337" s="30"/>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1"/>
    </row>
    <row r="338" customFormat="false" ht="15" hidden="false" customHeight="true" outlineLevel="0" collapsed="false">
      <c r="B338" s="66"/>
      <c r="C338" s="65"/>
      <c r="D338" s="65"/>
      <c r="E338" s="65"/>
      <c r="F338" s="65"/>
      <c r="G338" s="65"/>
      <c r="H338" s="65"/>
      <c r="I338" s="75"/>
      <c r="J338" s="27"/>
      <c r="K338" s="139" t="s">
        <v>17</v>
      </c>
      <c r="L338" s="80" t="s">
        <v>261</v>
      </c>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28"/>
      <c r="AL338" s="29"/>
      <c r="AM338" s="30"/>
      <c r="AN338" s="37"/>
      <c r="AO338" s="37"/>
      <c r="AP338" s="37"/>
      <c r="AQ338" s="37"/>
      <c r="AR338" s="37"/>
      <c r="AS338" s="37"/>
      <c r="AT338" s="37"/>
      <c r="AU338" s="37"/>
      <c r="AV338" s="37"/>
      <c r="AW338" s="37"/>
      <c r="AX338" s="37"/>
      <c r="AY338" s="37"/>
      <c r="AZ338" s="37"/>
      <c r="BA338" s="37"/>
      <c r="BB338" s="37"/>
      <c r="BC338" s="37"/>
      <c r="BD338" s="37"/>
      <c r="BE338" s="37"/>
      <c r="BF338" s="37"/>
      <c r="BG338" s="37"/>
      <c r="BH338" s="37"/>
      <c r="BI338" s="65"/>
      <c r="BJ338" s="65"/>
      <c r="BK338" s="65"/>
      <c r="BL338" s="75"/>
      <c r="BM338" s="1"/>
    </row>
    <row r="339" customFormat="false" ht="15" hidden="false" customHeight="true" outlineLevel="0" collapsed="false">
      <c r="B339" s="66"/>
      <c r="C339" s="65"/>
      <c r="D339" s="65"/>
      <c r="E339" s="65"/>
      <c r="F339" s="65"/>
      <c r="G339" s="65"/>
      <c r="H339" s="65"/>
      <c r="I339" s="75"/>
      <c r="J339" s="27"/>
      <c r="K339" s="139" t="s">
        <v>17</v>
      </c>
      <c r="L339" s="80" t="s">
        <v>112</v>
      </c>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28"/>
      <c r="AL339" s="29"/>
      <c r="AM339" s="30"/>
      <c r="AN339" s="37"/>
      <c r="AO339" s="37"/>
      <c r="AP339" s="37"/>
      <c r="AQ339" s="37"/>
      <c r="AR339" s="37"/>
      <c r="AS339" s="37"/>
      <c r="AT339" s="37"/>
      <c r="AU339" s="37"/>
      <c r="AV339" s="37"/>
      <c r="AW339" s="37"/>
      <c r="AX339" s="37"/>
      <c r="AY339" s="37"/>
      <c r="AZ339" s="37"/>
      <c r="BA339" s="37"/>
      <c r="BB339" s="37"/>
      <c r="BC339" s="37"/>
      <c r="BD339" s="37"/>
      <c r="BE339" s="37"/>
      <c r="BF339" s="37"/>
      <c r="BG339" s="37"/>
      <c r="BH339" s="37"/>
      <c r="BI339" s="65"/>
      <c r="BJ339" s="65"/>
      <c r="BK339" s="65"/>
      <c r="BL339" s="75"/>
      <c r="BM339" s="1"/>
    </row>
    <row r="340" customFormat="false" ht="15" hidden="false" customHeight="true" outlineLevel="0" collapsed="false">
      <c r="B340" s="66"/>
      <c r="C340" s="69"/>
      <c r="D340" s="69"/>
      <c r="E340" s="69"/>
      <c r="F340" s="69"/>
      <c r="G340" s="69"/>
      <c r="H340" s="69"/>
      <c r="I340" s="75"/>
      <c r="J340" s="27"/>
      <c r="K340" s="139" t="s">
        <v>17</v>
      </c>
      <c r="L340" s="159" t="s">
        <v>113</v>
      </c>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28"/>
      <c r="AL340" s="29"/>
      <c r="AM340" s="30"/>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69"/>
      <c r="BJ340" s="69"/>
      <c r="BK340" s="69"/>
      <c r="BL340" s="75"/>
      <c r="BM340" s="1"/>
    </row>
    <row r="341" customFormat="false" ht="15" hidden="false" customHeight="true" outlineLevel="0" collapsed="false">
      <c r="B341" s="117"/>
      <c r="C341" s="72"/>
      <c r="D341" s="72"/>
      <c r="E341" s="72"/>
      <c r="F341" s="72"/>
      <c r="G341" s="72"/>
      <c r="H341" s="72"/>
      <c r="I341" s="98"/>
      <c r="J341" s="27"/>
      <c r="K341" s="139" t="s">
        <v>17</v>
      </c>
      <c r="L341" s="80" t="s">
        <v>114</v>
      </c>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28"/>
      <c r="AL341" s="29"/>
      <c r="AM341" s="30"/>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1"/>
    </row>
    <row r="342" customFormat="false" ht="15" hidden="false" customHeight="true" outlineLevel="0" collapsed="false">
      <c r="B342" s="18" t="n">
        <v>23</v>
      </c>
      <c r="C342" s="198" t="s">
        <v>262</v>
      </c>
      <c r="D342" s="198"/>
      <c r="E342" s="198"/>
      <c r="F342" s="198"/>
      <c r="G342" s="198"/>
      <c r="H342" s="198"/>
      <c r="I342" s="198"/>
      <c r="J342" s="99" t="s">
        <v>15</v>
      </c>
      <c r="K342" s="88" t="s">
        <v>263</v>
      </c>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22" t="s">
        <v>17</v>
      </c>
      <c r="AL342" s="23" t="s">
        <v>17</v>
      </c>
      <c r="AM342" s="24"/>
      <c r="AN342" s="73" t="s">
        <v>264</v>
      </c>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1"/>
    </row>
    <row r="343" customFormat="false" ht="15" hidden="false" customHeight="true" outlineLevel="0" collapsed="false">
      <c r="B343" s="66"/>
      <c r="C343" s="150"/>
      <c r="D343" s="150"/>
      <c r="E343" s="150"/>
      <c r="F343" s="150"/>
      <c r="G343" s="150"/>
      <c r="H343" s="150"/>
      <c r="I343" s="199"/>
      <c r="J343" s="100"/>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28"/>
      <c r="AL343" s="29"/>
      <c r="AM343" s="30"/>
      <c r="AN343" s="95" t="s">
        <v>265</v>
      </c>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1"/>
    </row>
    <row r="344" customFormat="false" ht="7.5" hidden="false" customHeight="true" outlineLevel="0" collapsed="false">
      <c r="B344" s="66"/>
      <c r="C344" s="150"/>
      <c r="D344" s="150"/>
      <c r="E344" s="150"/>
      <c r="F344" s="150"/>
      <c r="G344" s="150"/>
      <c r="H344" s="150"/>
      <c r="I344" s="199"/>
      <c r="J344" s="189"/>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28"/>
      <c r="AL344" s="29"/>
      <c r="AM344" s="30"/>
      <c r="AN344" s="66"/>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75"/>
      <c r="BM344" s="1"/>
    </row>
    <row r="345" customFormat="false" ht="15" hidden="false" customHeight="true" outlineLevel="0" collapsed="false">
      <c r="B345" s="66"/>
      <c r="C345" s="150"/>
      <c r="D345" s="150"/>
      <c r="E345" s="150"/>
      <c r="F345" s="150"/>
      <c r="G345" s="150"/>
      <c r="H345" s="150"/>
      <c r="I345" s="199"/>
      <c r="J345" s="114" t="s">
        <v>15</v>
      </c>
      <c r="K345" s="230" t="s">
        <v>266</v>
      </c>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2" t="s">
        <v>17</v>
      </c>
      <c r="AL345" s="23" t="s">
        <v>17</v>
      </c>
      <c r="AM345" s="24"/>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75"/>
      <c r="BM345" s="1"/>
    </row>
    <row r="346" customFormat="false" ht="15" hidden="false" customHeight="true" outlineLevel="0" collapsed="false">
      <c r="B346" s="66"/>
      <c r="C346" s="150"/>
      <c r="D346" s="150"/>
      <c r="E346" s="150"/>
      <c r="F346" s="150"/>
      <c r="G346" s="150"/>
      <c r="H346" s="150"/>
      <c r="I346" s="199"/>
      <c r="J346" s="10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8"/>
      <c r="AL346" s="29"/>
      <c r="AM346" s="30"/>
      <c r="AN346" s="66"/>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75"/>
      <c r="BM346" s="1"/>
    </row>
    <row r="347" customFormat="false" ht="15" hidden="false" customHeight="true" outlineLevel="0" collapsed="false">
      <c r="B347" s="66"/>
      <c r="C347" s="150"/>
      <c r="D347" s="150"/>
      <c r="E347" s="150"/>
      <c r="F347" s="150"/>
      <c r="G347" s="150"/>
      <c r="H347" s="150"/>
      <c r="I347" s="199"/>
      <c r="J347" s="100"/>
      <c r="K347" s="96" t="s">
        <v>20</v>
      </c>
      <c r="L347" s="238" t="s">
        <v>267</v>
      </c>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8"/>
      <c r="AL347" s="29"/>
      <c r="AM347" s="30"/>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75"/>
      <c r="BM347" s="1"/>
    </row>
    <row r="348" customFormat="false" ht="15" hidden="false" customHeight="true" outlineLevel="0" collapsed="false">
      <c r="B348" s="66"/>
      <c r="C348" s="235"/>
      <c r="D348" s="235"/>
      <c r="E348" s="235"/>
      <c r="F348" s="235"/>
      <c r="G348" s="235"/>
      <c r="H348" s="235"/>
      <c r="I348" s="199"/>
      <c r="J348" s="116"/>
      <c r="K348" s="225"/>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8"/>
      <c r="AL348" s="29"/>
      <c r="AM348" s="30"/>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75"/>
      <c r="BM348" s="1"/>
    </row>
    <row r="349" customFormat="false" ht="15" hidden="false" customHeight="true" outlineLevel="0" collapsed="false">
      <c r="B349" s="66"/>
      <c r="C349" s="235"/>
      <c r="D349" s="235"/>
      <c r="E349" s="235"/>
      <c r="F349" s="235"/>
      <c r="G349" s="235"/>
      <c r="H349" s="235"/>
      <c r="I349" s="199"/>
      <c r="J349" s="116"/>
      <c r="K349" s="225"/>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8"/>
      <c r="AL349" s="29"/>
      <c r="AM349" s="30"/>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75"/>
      <c r="BM349" s="1"/>
    </row>
    <row r="350" customFormat="false" ht="15" hidden="false" customHeight="true" outlineLevel="0" collapsed="false">
      <c r="B350" s="66"/>
      <c r="C350" s="235"/>
      <c r="D350" s="235"/>
      <c r="E350" s="235"/>
      <c r="F350" s="235"/>
      <c r="G350" s="235"/>
      <c r="H350" s="235"/>
      <c r="I350" s="199"/>
      <c r="J350" s="116"/>
      <c r="K350" s="225"/>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8"/>
      <c r="AL350" s="29"/>
      <c r="AM350" s="30"/>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75"/>
      <c r="BM350" s="1"/>
    </row>
    <row r="351" customFormat="false" ht="15" hidden="false" customHeight="true" outlineLevel="0" collapsed="false">
      <c r="B351" s="66"/>
      <c r="C351" s="235"/>
      <c r="D351" s="235"/>
      <c r="E351" s="235"/>
      <c r="F351" s="235"/>
      <c r="G351" s="235"/>
      <c r="H351" s="235"/>
      <c r="I351" s="199"/>
      <c r="J351" s="116"/>
      <c r="K351" s="225"/>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8"/>
      <c r="AL351" s="29"/>
      <c r="AM351" s="30"/>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75"/>
    </row>
    <row r="352" customFormat="false" ht="15" hidden="false" customHeight="true" outlineLevel="0" collapsed="false">
      <c r="B352" s="66"/>
      <c r="C352" s="150"/>
      <c r="D352" s="150"/>
      <c r="E352" s="150"/>
      <c r="F352" s="150"/>
      <c r="G352" s="150"/>
      <c r="H352" s="150"/>
      <c r="I352" s="199"/>
      <c r="J352" s="100"/>
      <c r="K352" s="96"/>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8"/>
      <c r="AL352" s="29"/>
      <c r="AM352" s="30"/>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75"/>
    </row>
    <row r="353" customFormat="false" ht="12.75" hidden="false" customHeight="false" outlineLevel="0" collapsed="false">
      <c r="B353" s="66"/>
      <c r="C353" s="150"/>
      <c r="D353" s="150"/>
      <c r="E353" s="150"/>
      <c r="F353" s="150"/>
      <c r="G353" s="150"/>
      <c r="H353" s="150"/>
      <c r="I353" s="199"/>
      <c r="J353" s="100"/>
      <c r="K353" s="96"/>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8"/>
      <c r="AL353" s="29"/>
      <c r="AM353" s="30"/>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75"/>
      <c r="BM353" s="1"/>
    </row>
    <row r="354" customFormat="false" ht="15" hidden="false" customHeight="true" outlineLevel="0" collapsed="false">
      <c r="B354" s="66"/>
      <c r="C354" s="150"/>
      <c r="D354" s="150"/>
      <c r="E354" s="150"/>
      <c r="F354" s="150"/>
      <c r="G354" s="150"/>
      <c r="H354" s="150"/>
      <c r="I354" s="199"/>
      <c r="J354" s="100"/>
      <c r="K354" s="96"/>
      <c r="L354" s="200" t="s">
        <v>173</v>
      </c>
      <c r="M354" s="200" t="s">
        <v>268</v>
      </c>
      <c r="N354" s="200"/>
      <c r="O354" s="200"/>
      <c r="P354" s="200"/>
      <c r="Q354" s="200"/>
      <c r="R354" s="200"/>
      <c r="S354" s="200"/>
      <c r="T354" s="200"/>
      <c r="U354" s="200"/>
      <c r="V354" s="200"/>
      <c r="W354" s="200"/>
      <c r="X354" s="200"/>
      <c r="Y354" s="37" t="s">
        <v>38</v>
      </c>
      <c r="Z354" s="146" t="s">
        <v>17</v>
      </c>
      <c r="AA354" s="82" t="s">
        <v>39</v>
      </c>
      <c r="AB354" s="82" t="s">
        <v>15</v>
      </c>
      <c r="AC354" s="139" t="s">
        <v>17</v>
      </c>
      <c r="AD354" s="84" t="s">
        <v>40</v>
      </c>
      <c r="AE354" s="85" t="s">
        <v>41</v>
      </c>
      <c r="AF354" s="65"/>
      <c r="AG354" s="65"/>
      <c r="AH354" s="65"/>
      <c r="AI354" s="65"/>
      <c r="AJ354" s="75"/>
      <c r="AK354" s="28"/>
      <c r="AL354" s="29"/>
      <c r="AM354" s="30"/>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75"/>
      <c r="BM354" s="1"/>
    </row>
    <row r="355" customFormat="false" ht="15" hidden="false" customHeight="true" outlineLevel="0" collapsed="false">
      <c r="B355" s="66"/>
      <c r="C355" s="150"/>
      <c r="D355" s="150"/>
      <c r="E355" s="150"/>
      <c r="F355" s="150"/>
      <c r="G355" s="150"/>
      <c r="H355" s="150"/>
      <c r="I355" s="199"/>
      <c r="J355" s="100"/>
      <c r="K355" s="96" t="s">
        <v>20</v>
      </c>
      <c r="L355" s="239" t="s">
        <v>269</v>
      </c>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8"/>
      <c r="AL355" s="29"/>
      <c r="AM355" s="30"/>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1"/>
    </row>
    <row r="356" customFormat="false" ht="15" hidden="false" customHeight="true" outlineLevel="0" collapsed="false">
      <c r="B356" s="66"/>
      <c r="C356" s="150"/>
      <c r="D356" s="150"/>
      <c r="E356" s="150"/>
      <c r="F356" s="150"/>
      <c r="G356" s="150"/>
      <c r="H356" s="150"/>
      <c r="I356" s="199"/>
      <c r="J356" s="100"/>
      <c r="K356" s="96"/>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8"/>
      <c r="AL356" s="29"/>
      <c r="AM356" s="30"/>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75"/>
      <c r="BM356" s="1"/>
    </row>
    <row r="357" customFormat="false" ht="15" hidden="false" customHeight="true" outlineLevel="0" collapsed="false">
      <c r="B357" s="66"/>
      <c r="C357" s="235"/>
      <c r="D357" s="235"/>
      <c r="E357" s="235"/>
      <c r="F357" s="235"/>
      <c r="G357" s="235"/>
      <c r="H357" s="235"/>
      <c r="I357" s="199"/>
      <c r="J357" s="116"/>
      <c r="K357" s="225"/>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8"/>
      <c r="AL357" s="29"/>
      <c r="AM357" s="30"/>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75"/>
    </row>
    <row r="358" customFormat="false" ht="15" hidden="false" customHeight="true" outlineLevel="0" collapsed="false">
      <c r="B358" s="66"/>
      <c r="C358" s="235"/>
      <c r="D358" s="235"/>
      <c r="E358" s="235"/>
      <c r="F358" s="235"/>
      <c r="G358" s="235"/>
      <c r="H358" s="235"/>
      <c r="I358" s="199"/>
      <c r="J358" s="116"/>
      <c r="K358" s="225"/>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8"/>
      <c r="AL358" s="29"/>
      <c r="AM358" s="30"/>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75"/>
      <c r="BM358" s="1"/>
    </row>
    <row r="359" customFormat="false" ht="15" hidden="false" customHeight="true" outlineLevel="0" collapsed="false">
      <c r="B359" s="66"/>
      <c r="C359" s="235"/>
      <c r="D359" s="235"/>
      <c r="E359" s="235"/>
      <c r="F359" s="235"/>
      <c r="G359" s="235"/>
      <c r="H359" s="235"/>
      <c r="I359" s="199"/>
      <c r="J359" s="100"/>
      <c r="K359" s="96"/>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8"/>
      <c r="AL359" s="29"/>
      <c r="AM359" s="30"/>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75"/>
      <c r="BM359" s="1"/>
    </row>
    <row r="360" customFormat="false" ht="15" hidden="false" customHeight="true" outlineLevel="0" collapsed="false">
      <c r="B360" s="66"/>
      <c r="C360" s="235"/>
      <c r="D360" s="235"/>
      <c r="E360" s="235"/>
      <c r="F360" s="235"/>
      <c r="G360" s="235"/>
      <c r="H360" s="235"/>
      <c r="I360" s="199"/>
      <c r="J360" s="189"/>
      <c r="K360" s="203"/>
      <c r="L360" s="128" t="s">
        <v>173</v>
      </c>
      <c r="M360" s="240" t="s">
        <v>270</v>
      </c>
      <c r="N360" s="240"/>
      <c r="O360" s="240"/>
      <c r="P360" s="240"/>
      <c r="Q360" s="240"/>
      <c r="R360" s="240"/>
      <c r="S360" s="240"/>
      <c r="T360" s="240"/>
      <c r="U360" s="240"/>
      <c r="V360" s="240"/>
      <c r="W360" s="240"/>
      <c r="X360" s="240"/>
      <c r="Y360" s="240"/>
      <c r="Z360" s="240"/>
      <c r="AA360" s="240"/>
      <c r="AB360" s="240"/>
      <c r="AC360" s="47" t="s">
        <v>38</v>
      </c>
      <c r="AD360" s="218" t="s">
        <v>17</v>
      </c>
      <c r="AE360" s="233" t="s">
        <v>39</v>
      </c>
      <c r="AF360" s="233" t="s">
        <v>15</v>
      </c>
      <c r="AG360" s="173" t="s">
        <v>17</v>
      </c>
      <c r="AH360" s="234" t="s">
        <v>40</v>
      </c>
      <c r="AI360" s="169" t="s">
        <v>41</v>
      </c>
      <c r="AJ360" s="169"/>
      <c r="AK360" s="48"/>
      <c r="AL360" s="49"/>
      <c r="AM360" s="50"/>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75"/>
      <c r="BM360" s="1"/>
    </row>
    <row r="361" customFormat="false" ht="15" hidden="false" customHeight="true" outlineLevel="0" collapsed="false">
      <c r="B361" s="66"/>
      <c r="C361" s="235"/>
      <c r="D361" s="235"/>
      <c r="E361" s="235"/>
      <c r="F361" s="235"/>
      <c r="G361" s="235"/>
      <c r="H361" s="235"/>
      <c r="I361" s="199"/>
      <c r="J361" s="241" t="s">
        <v>15</v>
      </c>
      <c r="K361" s="223" t="s">
        <v>271</v>
      </c>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 t="s">
        <v>17</v>
      </c>
      <c r="AL361" s="23" t="s">
        <v>17</v>
      </c>
      <c r="AM361" s="24" t="s">
        <v>17</v>
      </c>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75"/>
      <c r="BM361" s="1"/>
    </row>
    <row r="362" customFormat="false" ht="15" hidden="false" customHeight="true" outlineLevel="0" collapsed="false">
      <c r="B362" s="66"/>
      <c r="C362" s="235"/>
      <c r="D362" s="235"/>
      <c r="E362" s="235"/>
      <c r="F362" s="235"/>
      <c r="G362" s="235"/>
      <c r="H362" s="235"/>
      <c r="I362" s="199"/>
      <c r="J362" s="145"/>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8"/>
      <c r="AL362" s="29"/>
      <c r="AM362" s="30"/>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75"/>
      <c r="BM362" s="1"/>
    </row>
    <row r="363" customFormat="false" ht="15" hidden="false" customHeight="true" outlineLevel="0" collapsed="false">
      <c r="B363" s="66"/>
      <c r="C363" s="235"/>
      <c r="D363" s="235"/>
      <c r="E363" s="235"/>
      <c r="F363" s="235"/>
      <c r="G363" s="235"/>
      <c r="H363" s="235"/>
      <c r="I363" s="199"/>
      <c r="J363" s="172"/>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8"/>
      <c r="AL363" s="29"/>
      <c r="AM363" s="30"/>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75"/>
      <c r="BM363" s="1"/>
    </row>
    <row r="364" customFormat="false" ht="15" hidden="false" customHeight="true" outlineLevel="0" collapsed="false">
      <c r="B364" s="66"/>
      <c r="C364" s="235"/>
      <c r="D364" s="235"/>
      <c r="E364" s="235"/>
      <c r="F364" s="235"/>
      <c r="G364" s="235"/>
      <c r="H364" s="235"/>
      <c r="I364" s="199"/>
      <c r="J364" s="153" t="s">
        <v>15</v>
      </c>
      <c r="K364" s="60" t="s">
        <v>272</v>
      </c>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22" t="s">
        <v>17</v>
      </c>
      <c r="AL364" s="23" t="s">
        <v>17</v>
      </c>
      <c r="AM364" s="24"/>
      <c r="AN364" s="66"/>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75"/>
      <c r="BM364" s="1"/>
    </row>
    <row r="365" customFormat="false" ht="15" hidden="false" customHeight="true" outlineLevel="0" collapsed="false">
      <c r="B365" s="66"/>
      <c r="C365" s="235"/>
      <c r="D365" s="235"/>
      <c r="E365" s="235"/>
      <c r="F365" s="235"/>
      <c r="G365" s="235"/>
      <c r="H365" s="235"/>
      <c r="I365" s="199"/>
      <c r="J365" s="145"/>
      <c r="K365" s="65" t="s">
        <v>20</v>
      </c>
      <c r="L365" s="144" t="s">
        <v>273</v>
      </c>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28"/>
      <c r="AL365" s="29"/>
      <c r="AM365" s="30"/>
      <c r="AN365" s="66"/>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75"/>
      <c r="BM365" s="1"/>
    </row>
    <row r="366" customFormat="false" ht="15" hidden="false" customHeight="true" outlineLevel="0" collapsed="false">
      <c r="B366" s="66"/>
      <c r="C366" s="65"/>
      <c r="D366" s="65"/>
      <c r="E366" s="65"/>
      <c r="F366" s="65"/>
      <c r="G366" s="65"/>
      <c r="H366" s="65"/>
      <c r="I366" s="75"/>
      <c r="J366" s="64"/>
      <c r="K366" s="65"/>
      <c r="L366" s="65"/>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140"/>
      <c r="AI366" s="140"/>
      <c r="AJ366" s="149"/>
      <c r="AK366" s="28"/>
      <c r="AL366" s="29"/>
      <c r="AM366" s="30"/>
      <c r="AN366" s="211"/>
      <c r="AO366" s="211"/>
      <c r="AP366" s="211"/>
      <c r="AQ366" s="211"/>
      <c r="AR366" s="211"/>
      <c r="AS366" s="211"/>
      <c r="AT366" s="211"/>
      <c r="AU366" s="211"/>
      <c r="AV366" s="211"/>
      <c r="AW366" s="211"/>
      <c r="AX366" s="211"/>
      <c r="AY366" s="211"/>
      <c r="AZ366" s="211"/>
      <c r="BA366" s="211"/>
      <c r="BB366" s="211"/>
      <c r="BC366" s="211"/>
      <c r="BD366" s="211"/>
      <c r="BE366" s="211"/>
      <c r="BF366" s="211"/>
      <c r="BG366" s="211"/>
      <c r="BH366" s="211"/>
      <c r="BI366" s="211"/>
      <c r="BJ366" s="211"/>
      <c r="BK366" s="211"/>
      <c r="BL366" s="211"/>
      <c r="BM366" s="1"/>
    </row>
    <row r="367" customFormat="false" ht="15" hidden="false" customHeight="true" outlineLevel="0" collapsed="false">
      <c r="B367" s="117"/>
      <c r="C367" s="72"/>
      <c r="D367" s="72"/>
      <c r="E367" s="72"/>
      <c r="F367" s="72"/>
      <c r="G367" s="72"/>
      <c r="H367" s="72"/>
      <c r="I367" s="98"/>
      <c r="J367" s="71"/>
      <c r="K367" s="72"/>
      <c r="L367" s="175"/>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175"/>
      <c r="AI367" s="175"/>
      <c r="AJ367" s="178"/>
      <c r="AK367" s="48"/>
      <c r="AL367" s="49"/>
      <c r="AM367" s="50"/>
      <c r="AN367" s="117"/>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98"/>
      <c r="BM367" s="1"/>
    </row>
    <row r="368" customFormat="false" ht="15" hidden="false" customHeight="true" outlineLevel="0" collapsed="false">
      <c r="B368" s="18" t="n">
        <v>23</v>
      </c>
      <c r="C368" s="21" t="s">
        <v>262</v>
      </c>
      <c r="D368" s="21"/>
      <c r="E368" s="21"/>
      <c r="F368" s="21"/>
      <c r="G368" s="21"/>
      <c r="H368" s="21"/>
      <c r="I368" s="21"/>
      <c r="J368" s="59" t="s">
        <v>15</v>
      </c>
      <c r="K368" s="243" t="s">
        <v>274</v>
      </c>
      <c r="L368" s="243"/>
      <c r="M368" s="243"/>
      <c r="N368" s="243"/>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2" t="s">
        <v>17</v>
      </c>
      <c r="AL368" s="23" t="s">
        <v>17</v>
      </c>
      <c r="AM368" s="24"/>
      <c r="AN368" s="244" t="s">
        <v>275</v>
      </c>
      <c r="AO368" s="244"/>
      <c r="AP368" s="244"/>
      <c r="AQ368" s="244"/>
      <c r="AR368" s="244"/>
      <c r="AS368" s="244"/>
      <c r="AT368" s="244"/>
      <c r="AU368" s="244"/>
      <c r="AV368" s="244"/>
      <c r="AW368" s="244"/>
      <c r="AX368" s="244"/>
      <c r="AY368" s="244"/>
      <c r="AZ368" s="244"/>
      <c r="BA368" s="244"/>
      <c r="BB368" s="244"/>
      <c r="BC368" s="244"/>
      <c r="BD368" s="244"/>
      <c r="BE368" s="244"/>
      <c r="BF368" s="244"/>
      <c r="BG368" s="244"/>
      <c r="BH368" s="244"/>
      <c r="BI368" s="244"/>
      <c r="BJ368" s="244"/>
      <c r="BK368" s="244"/>
      <c r="BL368" s="244"/>
      <c r="BM368" s="1"/>
    </row>
    <row r="369" customFormat="false" ht="15" hidden="false" customHeight="true" outlineLevel="0" collapsed="false">
      <c r="B369" s="66"/>
      <c r="C369" s="65"/>
      <c r="D369" s="65"/>
      <c r="E369" s="65"/>
      <c r="F369" s="65"/>
      <c r="G369" s="65"/>
      <c r="H369" s="65"/>
      <c r="I369" s="75"/>
      <c r="J369" s="64"/>
      <c r="K369" s="243"/>
      <c r="L369" s="243"/>
      <c r="M369" s="243"/>
      <c r="N369" s="243"/>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8"/>
      <c r="AL369" s="29"/>
      <c r="AM369" s="30"/>
      <c r="AN369" s="244"/>
      <c r="AO369" s="244"/>
      <c r="AP369" s="244"/>
      <c r="AQ369" s="244"/>
      <c r="AR369" s="244"/>
      <c r="AS369" s="244"/>
      <c r="AT369" s="244"/>
      <c r="AU369" s="244"/>
      <c r="AV369" s="244"/>
      <c r="AW369" s="244"/>
      <c r="AX369" s="244"/>
      <c r="AY369" s="244"/>
      <c r="AZ369" s="244"/>
      <c r="BA369" s="244"/>
      <c r="BB369" s="244"/>
      <c r="BC369" s="244"/>
      <c r="BD369" s="244"/>
      <c r="BE369" s="244"/>
      <c r="BF369" s="244"/>
      <c r="BG369" s="244"/>
      <c r="BH369" s="244"/>
      <c r="BI369" s="244"/>
      <c r="BJ369" s="244"/>
      <c r="BK369" s="244"/>
      <c r="BL369" s="244"/>
      <c r="BM369" s="1"/>
    </row>
    <row r="370" customFormat="false" ht="15" hidden="false" customHeight="true" outlineLevel="0" collapsed="false">
      <c r="B370" s="66"/>
      <c r="C370" s="65"/>
      <c r="D370" s="65"/>
      <c r="E370" s="65"/>
      <c r="F370" s="65"/>
      <c r="G370" s="65"/>
      <c r="H370" s="65"/>
      <c r="I370" s="75"/>
      <c r="J370" s="64"/>
      <c r="K370" s="243"/>
      <c r="L370" s="243"/>
      <c r="M370" s="243"/>
      <c r="N370" s="243"/>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8"/>
      <c r="AL370" s="29"/>
      <c r="AM370" s="30"/>
      <c r="AN370" s="244"/>
      <c r="AO370" s="244"/>
      <c r="AP370" s="244"/>
      <c r="AQ370" s="244"/>
      <c r="AR370" s="244"/>
      <c r="AS370" s="244"/>
      <c r="AT370" s="244"/>
      <c r="AU370" s="244"/>
      <c r="AV370" s="244"/>
      <c r="AW370" s="244"/>
      <c r="AX370" s="244"/>
      <c r="AY370" s="244"/>
      <c r="AZ370" s="244"/>
      <c r="BA370" s="244"/>
      <c r="BB370" s="244"/>
      <c r="BC370" s="244"/>
      <c r="BD370" s="244"/>
      <c r="BE370" s="244"/>
      <c r="BF370" s="244"/>
      <c r="BG370" s="244"/>
      <c r="BH370" s="244"/>
      <c r="BI370" s="244"/>
      <c r="BJ370" s="244"/>
      <c r="BK370" s="244"/>
      <c r="BL370" s="244"/>
      <c r="BM370" s="1"/>
    </row>
    <row r="371" customFormat="false" ht="15" hidden="false" customHeight="true" outlineLevel="0" collapsed="false">
      <c r="B371" s="66"/>
      <c r="C371" s="65"/>
      <c r="D371" s="65"/>
      <c r="E371" s="65"/>
      <c r="F371" s="65"/>
      <c r="G371" s="65"/>
      <c r="H371" s="65"/>
      <c r="I371" s="75"/>
      <c r="J371" s="64"/>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8"/>
      <c r="AL371" s="29"/>
      <c r="AM371" s="30"/>
      <c r="AN371" s="244"/>
      <c r="AO371" s="244"/>
      <c r="AP371" s="244"/>
      <c r="AQ371" s="244"/>
      <c r="AR371" s="244"/>
      <c r="AS371" s="244"/>
      <c r="AT371" s="244"/>
      <c r="AU371" s="244"/>
      <c r="AV371" s="244"/>
      <c r="AW371" s="244"/>
      <c r="AX371" s="244"/>
      <c r="AY371" s="244"/>
      <c r="AZ371" s="244"/>
      <c r="BA371" s="244"/>
      <c r="BB371" s="244"/>
      <c r="BC371" s="244"/>
      <c r="BD371" s="244"/>
      <c r="BE371" s="244"/>
      <c r="BF371" s="244"/>
      <c r="BG371" s="244"/>
      <c r="BH371" s="244"/>
      <c r="BI371" s="244"/>
      <c r="BJ371" s="244"/>
      <c r="BK371" s="244"/>
      <c r="BL371" s="244"/>
      <c r="BM371" s="1"/>
    </row>
    <row r="372" customFormat="false" ht="15" hidden="false" customHeight="true" outlineLevel="0" collapsed="false">
      <c r="B372" s="66"/>
      <c r="C372" s="65"/>
      <c r="D372" s="65"/>
      <c r="E372" s="65"/>
      <c r="F372" s="65"/>
      <c r="G372" s="65"/>
      <c r="H372" s="65"/>
      <c r="I372" s="75"/>
      <c r="J372" s="66"/>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75"/>
      <c r="AK372" s="28"/>
      <c r="AL372" s="29"/>
      <c r="AM372" s="30"/>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4"/>
      <c r="BK372" s="244"/>
      <c r="BL372" s="244"/>
      <c r="BM372" s="1"/>
    </row>
    <row r="373" customFormat="false" ht="15" hidden="false" customHeight="true" outlineLevel="0" collapsed="false">
      <c r="B373" s="66"/>
      <c r="C373" s="65"/>
      <c r="D373" s="65"/>
      <c r="E373" s="65"/>
      <c r="F373" s="65"/>
      <c r="G373" s="65"/>
      <c r="H373" s="65"/>
      <c r="I373" s="75"/>
      <c r="J373" s="66"/>
      <c r="K373" s="82" t="s">
        <v>173</v>
      </c>
      <c r="L373" s="80" t="s">
        <v>276</v>
      </c>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75"/>
      <c r="AK373" s="28"/>
      <c r="AL373" s="29"/>
      <c r="AM373" s="30"/>
      <c r="AN373" s="244"/>
      <c r="AO373" s="244"/>
      <c r="AP373" s="244"/>
      <c r="AQ373" s="244"/>
      <c r="AR373" s="244"/>
      <c r="AS373" s="244"/>
      <c r="AT373" s="244"/>
      <c r="AU373" s="244"/>
      <c r="AV373" s="244"/>
      <c r="AW373" s="244"/>
      <c r="AX373" s="244"/>
      <c r="AY373" s="244"/>
      <c r="AZ373" s="244"/>
      <c r="BA373" s="244"/>
      <c r="BB373" s="244"/>
      <c r="BC373" s="244"/>
      <c r="BD373" s="244"/>
      <c r="BE373" s="244"/>
      <c r="BF373" s="244"/>
      <c r="BG373" s="244"/>
      <c r="BH373" s="244"/>
      <c r="BI373" s="244"/>
      <c r="BJ373" s="244"/>
      <c r="BK373" s="244"/>
      <c r="BL373" s="244"/>
      <c r="BM373" s="1"/>
    </row>
    <row r="374" customFormat="false" ht="15" hidden="false" customHeight="true" outlineLevel="0" collapsed="false">
      <c r="B374" s="66"/>
      <c r="C374" s="65"/>
      <c r="D374" s="65"/>
      <c r="E374" s="65"/>
      <c r="F374" s="65"/>
      <c r="G374" s="65"/>
      <c r="H374" s="65"/>
      <c r="I374" s="75"/>
      <c r="J374" s="66"/>
      <c r="K374" s="37"/>
      <c r="L374" s="139" t="s">
        <v>17</v>
      </c>
      <c r="M374" s="144" t="s">
        <v>277</v>
      </c>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28"/>
      <c r="AL374" s="29"/>
      <c r="AM374" s="30"/>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4"/>
      <c r="BK374" s="244"/>
      <c r="BL374" s="244"/>
      <c r="BM374" s="1"/>
    </row>
    <row r="375" customFormat="false" ht="15" hidden="false" customHeight="true" outlineLevel="0" collapsed="false">
      <c r="B375" s="66"/>
      <c r="C375" s="65"/>
      <c r="D375" s="65"/>
      <c r="E375" s="65"/>
      <c r="F375" s="65"/>
      <c r="G375" s="65"/>
      <c r="H375" s="65"/>
      <c r="I375" s="75"/>
      <c r="J375" s="66"/>
      <c r="K375" s="65"/>
      <c r="L375" s="65"/>
      <c r="M375" s="80" t="s">
        <v>15</v>
      </c>
      <c r="N375" s="44" t="s">
        <v>278</v>
      </c>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28"/>
      <c r="AL375" s="29"/>
      <c r="AM375" s="30"/>
      <c r="AN375" s="244"/>
      <c r="AO375" s="244"/>
      <c r="AP375" s="244"/>
      <c r="AQ375" s="244"/>
      <c r="AR375" s="244"/>
      <c r="AS375" s="244"/>
      <c r="AT375" s="244"/>
      <c r="AU375" s="244"/>
      <c r="AV375" s="244"/>
      <c r="AW375" s="244"/>
      <c r="AX375" s="244"/>
      <c r="AY375" s="244"/>
      <c r="AZ375" s="244"/>
      <c r="BA375" s="244"/>
      <c r="BB375" s="244"/>
      <c r="BC375" s="244"/>
      <c r="BD375" s="244"/>
      <c r="BE375" s="244"/>
      <c r="BF375" s="244"/>
      <c r="BG375" s="244"/>
      <c r="BH375" s="244"/>
      <c r="BI375" s="244"/>
      <c r="BJ375" s="244"/>
      <c r="BK375" s="244"/>
      <c r="BL375" s="244"/>
      <c r="BM375" s="1"/>
    </row>
    <row r="376" customFormat="false" ht="15" hidden="false" customHeight="true" outlineLevel="0" collapsed="false">
      <c r="B376" s="66"/>
      <c r="C376" s="65"/>
      <c r="D376" s="65"/>
      <c r="E376" s="65"/>
      <c r="F376" s="65"/>
      <c r="G376" s="65"/>
      <c r="H376" s="65"/>
      <c r="I376" s="75"/>
      <c r="J376" s="66"/>
      <c r="K376" s="65"/>
      <c r="L376" s="65"/>
      <c r="M376" s="65"/>
      <c r="N376" s="37" t="s">
        <v>279</v>
      </c>
      <c r="O376" s="44" t="s">
        <v>280</v>
      </c>
      <c r="P376" s="44"/>
      <c r="Q376" s="44"/>
      <c r="R376" s="44"/>
      <c r="S376" s="44"/>
      <c r="T376" s="44"/>
      <c r="U376" s="44"/>
      <c r="V376" s="44"/>
      <c r="W376" s="44"/>
      <c r="X376" s="44"/>
      <c r="Y376" s="44"/>
      <c r="Z376" s="44"/>
      <c r="AA376" s="44"/>
      <c r="AB376" s="44"/>
      <c r="AC376" s="44"/>
      <c r="AD376" s="44"/>
      <c r="AE376" s="44"/>
      <c r="AF376" s="44"/>
      <c r="AG376" s="44"/>
      <c r="AH376" s="44"/>
      <c r="AI376" s="44"/>
      <c r="AJ376" s="44"/>
      <c r="AK376" s="28"/>
      <c r="AL376" s="29"/>
      <c r="AM376" s="30"/>
      <c r="AN376" s="244"/>
      <c r="AO376" s="244"/>
      <c r="AP376" s="244"/>
      <c r="AQ376" s="244"/>
      <c r="AR376" s="244"/>
      <c r="AS376" s="244"/>
      <c r="AT376" s="244"/>
      <c r="AU376" s="244"/>
      <c r="AV376" s="244"/>
      <c r="AW376" s="244"/>
      <c r="AX376" s="244"/>
      <c r="AY376" s="244"/>
      <c r="AZ376" s="244"/>
      <c r="BA376" s="244"/>
      <c r="BB376" s="244"/>
      <c r="BC376" s="244"/>
      <c r="BD376" s="244"/>
      <c r="BE376" s="244"/>
      <c r="BF376" s="244"/>
      <c r="BG376" s="244"/>
      <c r="BH376" s="244"/>
      <c r="BI376" s="244"/>
      <c r="BJ376" s="244"/>
      <c r="BK376" s="244"/>
      <c r="BL376" s="244"/>
      <c r="BM376" s="1"/>
    </row>
    <row r="377" customFormat="false" ht="15" hidden="false" customHeight="true" outlineLevel="0" collapsed="false">
      <c r="B377" s="66"/>
      <c r="C377" s="65"/>
      <c r="D377" s="65"/>
      <c r="E377" s="65"/>
      <c r="F377" s="65"/>
      <c r="G377" s="65"/>
      <c r="H377" s="65"/>
      <c r="I377" s="75"/>
      <c r="J377" s="66"/>
      <c r="K377" s="65"/>
      <c r="L377" s="65"/>
      <c r="M377" s="65"/>
      <c r="N377" s="37"/>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28"/>
      <c r="AL377" s="29"/>
      <c r="AM377" s="30"/>
      <c r="AN377" s="244"/>
      <c r="AO377" s="244"/>
      <c r="AP377" s="244"/>
      <c r="AQ377" s="244"/>
      <c r="AR377" s="244"/>
      <c r="AS377" s="244"/>
      <c r="AT377" s="244"/>
      <c r="AU377" s="244"/>
      <c r="AV377" s="244"/>
      <c r="AW377" s="244"/>
      <c r="AX377" s="244"/>
      <c r="AY377" s="244"/>
      <c r="AZ377" s="244"/>
      <c r="BA377" s="244"/>
      <c r="BB377" s="244"/>
      <c r="BC377" s="244"/>
      <c r="BD377" s="244"/>
      <c r="BE377" s="244"/>
      <c r="BF377" s="244"/>
      <c r="BG377" s="244"/>
      <c r="BH377" s="244"/>
      <c r="BI377" s="244"/>
      <c r="BJ377" s="244"/>
      <c r="BK377" s="244"/>
      <c r="BL377" s="244"/>
      <c r="BM377" s="1"/>
    </row>
    <row r="378" customFormat="false" ht="15" hidden="false" customHeight="true" outlineLevel="0" collapsed="false">
      <c r="B378" s="66"/>
      <c r="C378" s="65"/>
      <c r="D378" s="65"/>
      <c r="E378" s="65"/>
      <c r="F378" s="65"/>
      <c r="G378" s="65"/>
      <c r="H378" s="65"/>
      <c r="I378" s="75"/>
      <c r="J378" s="66"/>
      <c r="K378" s="65"/>
      <c r="L378" s="65"/>
      <c r="M378" s="65"/>
      <c r="N378" s="37"/>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28"/>
      <c r="AL378" s="29"/>
      <c r="AM378" s="30"/>
      <c r="AN378" s="244"/>
      <c r="AO378" s="244"/>
      <c r="AP378" s="244"/>
      <c r="AQ378" s="244"/>
      <c r="AR378" s="244"/>
      <c r="AS378" s="244"/>
      <c r="AT378" s="244"/>
      <c r="AU378" s="244"/>
      <c r="AV378" s="244"/>
      <c r="AW378" s="244"/>
      <c r="AX378" s="244"/>
      <c r="AY378" s="244"/>
      <c r="AZ378" s="244"/>
      <c r="BA378" s="244"/>
      <c r="BB378" s="244"/>
      <c r="BC378" s="244"/>
      <c r="BD378" s="244"/>
      <c r="BE378" s="244"/>
      <c r="BF378" s="244"/>
      <c r="BG378" s="244"/>
      <c r="BH378" s="244"/>
      <c r="BI378" s="244"/>
      <c r="BJ378" s="244"/>
      <c r="BK378" s="244"/>
      <c r="BL378" s="244"/>
      <c r="BM378" s="1"/>
    </row>
    <row r="379" customFormat="false" ht="15" hidden="false" customHeight="true" outlineLevel="0" collapsed="false">
      <c r="B379" s="66"/>
      <c r="C379" s="65"/>
      <c r="D379" s="65"/>
      <c r="E379" s="65"/>
      <c r="F379" s="65"/>
      <c r="G379" s="65"/>
      <c r="H379" s="65"/>
      <c r="I379" s="75"/>
      <c r="J379" s="66"/>
      <c r="K379" s="65"/>
      <c r="L379" s="65"/>
      <c r="M379" s="80" t="s">
        <v>15</v>
      </c>
      <c r="N379" s="44" t="s">
        <v>281</v>
      </c>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28"/>
      <c r="AL379" s="29"/>
      <c r="AM379" s="30"/>
      <c r="AN379" s="244"/>
      <c r="AO379" s="244"/>
      <c r="AP379" s="244"/>
      <c r="AQ379" s="244"/>
      <c r="AR379" s="244"/>
      <c r="AS379" s="244"/>
      <c r="AT379" s="244"/>
      <c r="AU379" s="244"/>
      <c r="AV379" s="244"/>
      <c r="AW379" s="244"/>
      <c r="AX379" s="244"/>
      <c r="AY379" s="244"/>
      <c r="AZ379" s="244"/>
      <c r="BA379" s="244"/>
      <c r="BB379" s="244"/>
      <c r="BC379" s="244"/>
      <c r="BD379" s="244"/>
      <c r="BE379" s="244"/>
      <c r="BF379" s="244"/>
      <c r="BG379" s="244"/>
      <c r="BH379" s="244"/>
      <c r="BI379" s="244"/>
      <c r="BJ379" s="244"/>
      <c r="BK379" s="244"/>
      <c r="BL379" s="244"/>
      <c r="BM379" s="1"/>
    </row>
    <row r="380" customFormat="false" ht="15" hidden="false" customHeight="true" outlineLevel="0" collapsed="false">
      <c r="B380" s="66"/>
      <c r="C380" s="65"/>
      <c r="D380" s="65"/>
      <c r="E380" s="65"/>
      <c r="F380" s="65"/>
      <c r="G380" s="65"/>
      <c r="H380" s="65"/>
      <c r="I380" s="75"/>
      <c r="J380" s="66"/>
      <c r="K380" s="65"/>
      <c r="L380" s="65"/>
      <c r="M380" s="65"/>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28"/>
      <c r="AL380" s="29"/>
      <c r="AM380" s="30"/>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1"/>
    </row>
    <row r="381" customFormat="false" ht="15" hidden="false" customHeight="true" outlineLevel="0" collapsed="false">
      <c r="B381" s="66"/>
      <c r="C381" s="65"/>
      <c r="D381" s="65"/>
      <c r="E381" s="65"/>
      <c r="F381" s="65"/>
      <c r="G381" s="65"/>
      <c r="H381" s="65"/>
      <c r="I381" s="75"/>
      <c r="J381" s="66"/>
      <c r="K381" s="65"/>
      <c r="L381" s="65"/>
      <c r="M381" s="65"/>
      <c r="N381" s="37" t="s">
        <v>282</v>
      </c>
      <c r="O381" s="44" t="s">
        <v>283</v>
      </c>
      <c r="P381" s="44"/>
      <c r="Q381" s="44"/>
      <c r="R381" s="44"/>
      <c r="S381" s="44"/>
      <c r="T381" s="44"/>
      <c r="U381" s="44"/>
      <c r="V381" s="44"/>
      <c r="W381" s="44"/>
      <c r="X381" s="44"/>
      <c r="Y381" s="44"/>
      <c r="Z381" s="44"/>
      <c r="AA381" s="44"/>
      <c r="AB381" s="44"/>
      <c r="AC381" s="44"/>
      <c r="AD381" s="44"/>
      <c r="AE381" s="44"/>
      <c r="AF381" s="44"/>
      <c r="AG381" s="44"/>
      <c r="AH381" s="44"/>
      <c r="AI381" s="44"/>
      <c r="AJ381" s="44"/>
      <c r="AK381" s="28"/>
      <c r="AL381" s="29"/>
      <c r="AM381" s="30"/>
      <c r="AN381" s="244"/>
      <c r="AO381" s="244"/>
      <c r="AP381" s="244"/>
      <c r="AQ381" s="244"/>
      <c r="AR381" s="244"/>
      <c r="AS381" s="244"/>
      <c r="AT381" s="244"/>
      <c r="AU381" s="244"/>
      <c r="AV381" s="244"/>
      <c r="AW381" s="244"/>
      <c r="AX381" s="244"/>
      <c r="AY381" s="244"/>
      <c r="AZ381" s="244"/>
      <c r="BA381" s="244"/>
      <c r="BB381" s="244"/>
      <c r="BC381" s="244"/>
      <c r="BD381" s="244"/>
      <c r="BE381" s="244"/>
      <c r="BF381" s="244"/>
      <c r="BG381" s="244"/>
      <c r="BH381" s="244"/>
      <c r="BI381" s="244"/>
      <c r="BJ381" s="244"/>
      <c r="BK381" s="244"/>
      <c r="BL381" s="244"/>
      <c r="BM381" s="1"/>
    </row>
    <row r="382" customFormat="false" ht="15" hidden="false" customHeight="true" outlineLevel="0" collapsed="false">
      <c r="B382" s="66"/>
      <c r="C382" s="65"/>
      <c r="D382" s="65"/>
      <c r="E382" s="65"/>
      <c r="F382" s="65"/>
      <c r="G382" s="65"/>
      <c r="H382" s="65"/>
      <c r="I382" s="75"/>
      <c r="J382" s="66"/>
      <c r="K382" s="65"/>
      <c r="L382" s="65"/>
      <c r="M382" s="65"/>
      <c r="N382" s="37"/>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28"/>
      <c r="AL382" s="29"/>
      <c r="AM382" s="30"/>
      <c r="AN382" s="245" t="s">
        <v>284</v>
      </c>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1"/>
    </row>
    <row r="383" customFormat="false" ht="15" hidden="false" customHeight="true" outlineLevel="0" collapsed="false">
      <c r="B383" s="66"/>
      <c r="C383" s="65"/>
      <c r="D383" s="65"/>
      <c r="E383" s="65"/>
      <c r="F383" s="65"/>
      <c r="G383" s="65"/>
      <c r="H383" s="65"/>
      <c r="I383" s="75"/>
      <c r="J383" s="66"/>
      <c r="K383" s="65"/>
      <c r="L383" s="65"/>
      <c r="M383" s="65"/>
      <c r="N383" s="37"/>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28"/>
      <c r="AL383" s="29"/>
      <c r="AM383" s="30"/>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1"/>
    </row>
    <row r="384" customFormat="false" ht="15" hidden="false" customHeight="true" outlineLevel="0" collapsed="false">
      <c r="B384" s="66"/>
      <c r="C384" s="65"/>
      <c r="D384" s="65"/>
      <c r="E384" s="65"/>
      <c r="F384" s="65"/>
      <c r="G384" s="65"/>
      <c r="H384" s="65"/>
      <c r="I384" s="75"/>
      <c r="J384" s="66"/>
      <c r="K384" s="65"/>
      <c r="L384" s="151" t="s">
        <v>17</v>
      </c>
      <c r="M384" s="144" t="s">
        <v>285</v>
      </c>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28"/>
      <c r="AL384" s="29"/>
      <c r="AM384" s="30"/>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1"/>
    </row>
    <row r="385" customFormat="false" ht="15" hidden="false" customHeight="true" outlineLevel="0" collapsed="false">
      <c r="B385" s="66"/>
      <c r="C385" s="65"/>
      <c r="D385" s="65"/>
      <c r="E385" s="65"/>
      <c r="F385" s="65"/>
      <c r="G385" s="65"/>
      <c r="H385" s="65"/>
      <c r="I385" s="75"/>
      <c r="J385" s="66"/>
      <c r="K385" s="65"/>
      <c r="L385" s="65"/>
      <c r="M385" s="80" t="s">
        <v>15</v>
      </c>
      <c r="N385" s="144" t="s">
        <v>286</v>
      </c>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28"/>
      <c r="AL385" s="29"/>
      <c r="AM385" s="30"/>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1"/>
    </row>
    <row r="386" customFormat="false" ht="15" hidden="false" customHeight="true" outlineLevel="0" collapsed="false">
      <c r="B386" s="66"/>
      <c r="C386" s="65"/>
      <c r="D386" s="65"/>
      <c r="E386" s="65"/>
      <c r="F386" s="65"/>
      <c r="G386" s="65"/>
      <c r="H386" s="65"/>
      <c r="I386" s="75"/>
      <c r="J386" s="66"/>
      <c r="K386" s="65"/>
      <c r="L386" s="65"/>
      <c r="M386" s="80" t="s">
        <v>15</v>
      </c>
      <c r="N386" s="144" t="s">
        <v>287</v>
      </c>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28"/>
      <c r="AL386" s="29"/>
      <c r="AM386" s="30"/>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1"/>
    </row>
    <row r="387" customFormat="false" ht="15" hidden="false" customHeight="true" outlineLevel="0" collapsed="false">
      <c r="B387" s="66"/>
      <c r="C387" s="65"/>
      <c r="D387" s="65"/>
      <c r="E387" s="65"/>
      <c r="F387" s="65"/>
      <c r="G387" s="65"/>
      <c r="H387" s="65"/>
      <c r="I387" s="75"/>
      <c r="J387" s="66"/>
      <c r="K387" s="65"/>
      <c r="L387" s="65"/>
      <c r="M387" s="80" t="s">
        <v>15</v>
      </c>
      <c r="N387" s="144" t="s">
        <v>288</v>
      </c>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28"/>
      <c r="AL387" s="29"/>
      <c r="AM387" s="30"/>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1"/>
    </row>
    <row r="388" customFormat="false" ht="15" hidden="false" customHeight="true" outlineLevel="0" collapsed="false">
      <c r="B388" s="117"/>
      <c r="C388" s="72"/>
      <c r="D388" s="72"/>
      <c r="E388" s="72"/>
      <c r="F388" s="72"/>
      <c r="G388" s="72"/>
      <c r="H388" s="72"/>
      <c r="I388" s="98"/>
      <c r="J388" s="117"/>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98"/>
      <c r="AK388" s="48"/>
      <c r="AL388" s="49"/>
      <c r="AM388" s="50"/>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1"/>
    </row>
    <row r="389" customFormat="false" ht="15" hidden="false" customHeight="true" outlineLevel="0" collapsed="false">
      <c r="B389" s="18" t="n">
        <v>24</v>
      </c>
      <c r="C389" s="60" t="s">
        <v>289</v>
      </c>
      <c r="D389" s="60"/>
      <c r="E389" s="60"/>
      <c r="F389" s="60"/>
      <c r="G389" s="60"/>
      <c r="H389" s="60"/>
      <c r="I389" s="60"/>
      <c r="J389" s="20" t="s">
        <v>15</v>
      </c>
      <c r="K389" s="246" t="s">
        <v>290</v>
      </c>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2" t="s">
        <v>17</v>
      </c>
      <c r="AL389" s="23" t="s">
        <v>17</v>
      </c>
      <c r="AM389" s="24"/>
      <c r="AN389" s="94" t="s">
        <v>291</v>
      </c>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1"/>
    </row>
    <row r="390" customFormat="false" ht="15" hidden="false" customHeight="true" outlineLevel="0" collapsed="false">
      <c r="B390" s="66"/>
      <c r="C390" s="137"/>
      <c r="D390" s="65"/>
      <c r="E390" s="65"/>
      <c r="F390" s="65"/>
      <c r="G390" s="65"/>
      <c r="H390" s="65"/>
      <c r="I390" s="75"/>
      <c r="J390" s="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8"/>
      <c r="AL390" s="29"/>
      <c r="AM390" s="30"/>
      <c r="AN390" s="215" t="s">
        <v>292</v>
      </c>
      <c r="AO390" s="215"/>
      <c r="AP390" s="215"/>
      <c r="AQ390" s="215"/>
      <c r="AR390" s="215"/>
      <c r="AS390" s="215"/>
      <c r="AT390" s="215"/>
      <c r="AU390" s="215"/>
      <c r="AV390" s="215"/>
      <c r="AW390" s="215"/>
      <c r="AX390" s="215"/>
      <c r="AY390" s="215"/>
      <c r="AZ390" s="215"/>
      <c r="BA390" s="215"/>
      <c r="BB390" s="215"/>
      <c r="BC390" s="215"/>
      <c r="BD390" s="215"/>
      <c r="BE390" s="215"/>
      <c r="BF390" s="215"/>
      <c r="BG390" s="215"/>
      <c r="BH390" s="215"/>
      <c r="BI390" s="215"/>
      <c r="BJ390" s="215"/>
      <c r="BK390" s="215"/>
      <c r="BL390" s="215"/>
      <c r="BM390" s="1"/>
    </row>
    <row r="391" customFormat="false" ht="15" hidden="false" customHeight="true" outlineLevel="0" collapsed="false">
      <c r="B391" s="66"/>
      <c r="C391" s="137"/>
      <c r="D391" s="65"/>
      <c r="E391" s="65"/>
      <c r="F391" s="65"/>
      <c r="G391" s="65"/>
      <c r="H391" s="65"/>
      <c r="I391" s="75"/>
      <c r="J391" s="93" t="s">
        <v>15</v>
      </c>
      <c r="K391" s="187" t="s">
        <v>293</v>
      </c>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22" t="s">
        <v>17</v>
      </c>
      <c r="AL391" s="23" t="s">
        <v>17</v>
      </c>
      <c r="AM391" s="24"/>
      <c r="AN391" s="202"/>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99"/>
      <c r="BM391" s="1"/>
    </row>
    <row r="392" customFormat="false" ht="15" hidden="false" customHeight="true" outlineLevel="0" collapsed="false">
      <c r="B392" s="66"/>
      <c r="C392" s="247"/>
      <c r="D392" s="69"/>
      <c r="E392" s="69"/>
      <c r="F392" s="69"/>
      <c r="G392" s="69"/>
      <c r="H392" s="69"/>
      <c r="I392" s="75"/>
      <c r="J392" s="64"/>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28"/>
      <c r="AL392" s="29"/>
      <c r="AM392" s="30"/>
      <c r="AN392" s="202"/>
      <c r="AO392" s="235"/>
      <c r="AP392" s="235"/>
      <c r="AQ392" s="235"/>
      <c r="AR392" s="235"/>
      <c r="AS392" s="235"/>
      <c r="AT392" s="235"/>
      <c r="AU392" s="235"/>
      <c r="AV392" s="235"/>
      <c r="AW392" s="235"/>
      <c r="AX392" s="235"/>
      <c r="AY392" s="235"/>
      <c r="AZ392" s="235"/>
      <c r="BA392" s="235"/>
      <c r="BB392" s="235"/>
      <c r="BC392" s="235"/>
      <c r="BD392" s="235"/>
      <c r="BE392" s="235"/>
      <c r="BF392" s="235"/>
      <c r="BG392" s="235"/>
      <c r="BH392" s="235"/>
      <c r="BI392" s="235"/>
      <c r="BJ392" s="235"/>
      <c r="BK392" s="235"/>
      <c r="BL392" s="199"/>
      <c r="BM392" s="1"/>
    </row>
    <row r="393" customFormat="false" ht="15" hidden="false" customHeight="true" outlineLevel="0" collapsed="false">
      <c r="B393" s="66"/>
      <c r="C393" s="247"/>
      <c r="D393" s="69"/>
      <c r="E393" s="69"/>
      <c r="F393" s="69"/>
      <c r="G393" s="69"/>
      <c r="H393" s="69"/>
      <c r="I393" s="75"/>
      <c r="J393" s="64"/>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28"/>
      <c r="AL393" s="29"/>
      <c r="AM393" s="30"/>
      <c r="AN393" s="202"/>
      <c r="AO393" s="235"/>
      <c r="AP393" s="235"/>
      <c r="AQ393" s="235"/>
      <c r="AR393" s="235"/>
      <c r="AS393" s="235"/>
      <c r="AT393" s="235"/>
      <c r="AU393" s="235"/>
      <c r="AV393" s="235"/>
      <c r="AW393" s="235"/>
      <c r="AX393" s="235"/>
      <c r="AY393" s="235"/>
      <c r="AZ393" s="235"/>
      <c r="BA393" s="235"/>
      <c r="BB393" s="235"/>
      <c r="BC393" s="235"/>
      <c r="BD393" s="235"/>
      <c r="BE393" s="235"/>
      <c r="BF393" s="235"/>
      <c r="BG393" s="235"/>
      <c r="BH393" s="235"/>
      <c r="BI393" s="235"/>
      <c r="BJ393" s="235"/>
      <c r="BK393" s="235"/>
      <c r="BL393" s="199"/>
      <c r="BM393" s="1"/>
    </row>
    <row r="394" customFormat="false" ht="15" hidden="false" customHeight="true" outlineLevel="0" collapsed="false">
      <c r="B394" s="117"/>
      <c r="C394" s="192"/>
      <c r="D394" s="72"/>
      <c r="E394" s="72"/>
      <c r="F394" s="72"/>
      <c r="G394" s="72"/>
      <c r="H394" s="72"/>
      <c r="I394" s="98"/>
      <c r="J394" s="71"/>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48"/>
      <c r="AL394" s="49"/>
      <c r="AM394" s="50"/>
      <c r="AN394" s="248"/>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50"/>
      <c r="BM394" s="1"/>
    </row>
    <row r="395" customFormat="false" ht="13.5" hidden="false" customHeight="true" outlineLevel="0" collapsed="false">
      <c r="B395" s="18" t="n">
        <v>25</v>
      </c>
      <c r="C395" s="60" t="s">
        <v>294</v>
      </c>
      <c r="D395" s="60"/>
      <c r="E395" s="60"/>
      <c r="F395" s="60"/>
      <c r="G395" s="60"/>
      <c r="H395" s="60"/>
      <c r="I395" s="60"/>
      <c r="J395" s="20" t="s">
        <v>15</v>
      </c>
      <c r="K395" s="73" t="s">
        <v>295</v>
      </c>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22" t="s">
        <v>17</v>
      </c>
      <c r="AL395" s="23" t="s">
        <v>17</v>
      </c>
      <c r="AM395" s="24"/>
      <c r="AN395" s="251" t="s">
        <v>296</v>
      </c>
      <c r="AO395" s="251"/>
      <c r="AP395" s="251"/>
      <c r="AQ395" s="251"/>
      <c r="AR395" s="251"/>
      <c r="AS395" s="251"/>
      <c r="AT395" s="251"/>
      <c r="AU395" s="251"/>
      <c r="AV395" s="251"/>
      <c r="AW395" s="251"/>
      <c r="AX395" s="251"/>
      <c r="AY395" s="251"/>
      <c r="AZ395" s="251"/>
      <c r="BA395" s="251"/>
      <c r="BB395" s="251"/>
      <c r="BC395" s="251"/>
      <c r="BD395" s="251"/>
      <c r="BE395" s="251"/>
      <c r="BF395" s="251"/>
      <c r="BG395" s="251"/>
      <c r="BH395" s="251"/>
      <c r="BI395" s="251"/>
      <c r="BJ395" s="251"/>
      <c r="BK395" s="251"/>
      <c r="BL395" s="251"/>
      <c r="BM395" s="1"/>
    </row>
    <row r="396" customFormat="false" ht="13.5" hidden="false" customHeight="true" outlineLevel="0" collapsed="false">
      <c r="B396" s="252"/>
      <c r="C396" s="137"/>
      <c r="D396" s="140"/>
      <c r="E396" s="140"/>
      <c r="F396" s="140"/>
      <c r="G396" s="140"/>
      <c r="H396" s="140"/>
      <c r="I396" s="149"/>
      <c r="J396" s="27"/>
      <c r="K396" s="139" t="s">
        <v>17</v>
      </c>
      <c r="L396" s="80" t="s">
        <v>297</v>
      </c>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75"/>
      <c r="AK396" s="28"/>
      <c r="AL396" s="29"/>
      <c r="AM396" s="30"/>
      <c r="AN396" s="253" t="s">
        <v>298</v>
      </c>
      <c r="AO396" s="253"/>
      <c r="AP396" s="253"/>
      <c r="AQ396" s="253"/>
      <c r="AR396" s="253"/>
      <c r="AS396" s="253"/>
      <c r="AT396" s="253"/>
      <c r="AU396" s="253"/>
      <c r="AV396" s="253"/>
      <c r="AW396" s="253"/>
      <c r="AX396" s="253"/>
      <c r="AY396" s="253"/>
      <c r="AZ396" s="253"/>
      <c r="BA396" s="253"/>
      <c r="BB396" s="253"/>
      <c r="BC396" s="253"/>
      <c r="BD396" s="253"/>
      <c r="BE396" s="253"/>
      <c r="BF396" s="253"/>
      <c r="BG396" s="253"/>
      <c r="BH396" s="253"/>
      <c r="BI396" s="253"/>
      <c r="BJ396" s="253"/>
      <c r="BK396" s="253"/>
      <c r="BL396" s="253"/>
      <c r="BM396" s="1"/>
    </row>
    <row r="397" customFormat="false" ht="13.5" hidden="false" customHeight="true" outlineLevel="0" collapsed="false">
      <c r="B397" s="66"/>
      <c r="C397" s="65"/>
      <c r="D397" s="65"/>
      <c r="E397" s="65"/>
      <c r="F397" s="65"/>
      <c r="G397" s="65"/>
      <c r="H397" s="65"/>
      <c r="I397" s="75"/>
      <c r="J397" s="27"/>
      <c r="K397" s="139" t="s">
        <v>17</v>
      </c>
      <c r="L397" s="80" t="s">
        <v>299</v>
      </c>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75"/>
      <c r="AK397" s="28"/>
      <c r="AL397" s="29"/>
      <c r="AM397" s="30"/>
      <c r="AN397" s="66"/>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75"/>
      <c r="BM397" s="1"/>
    </row>
    <row r="398" customFormat="false" ht="13.5" hidden="false" customHeight="true" outlineLevel="0" collapsed="false">
      <c r="B398" s="66"/>
      <c r="C398" s="65"/>
      <c r="D398" s="65"/>
      <c r="E398" s="65"/>
      <c r="F398" s="65"/>
      <c r="G398" s="65"/>
      <c r="H398" s="65"/>
      <c r="I398" s="75"/>
      <c r="J398" s="46"/>
      <c r="K398" s="139" t="s">
        <v>17</v>
      </c>
      <c r="L398" s="159" t="s">
        <v>300</v>
      </c>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98"/>
      <c r="AK398" s="28"/>
      <c r="AL398" s="29"/>
      <c r="AM398" s="30"/>
      <c r="AN398" s="66"/>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75"/>
      <c r="BM398" s="1"/>
    </row>
    <row r="399" customFormat="false" ht="13.5" hidden="false" customHeight="true" outlineLevel="0" collapsed="false">
      <c r="B399" s="66"/>
      <c r="C399" s="65"/>
      <c r="D399" s="65"/>
      <c r="E399" s="65"/>
      <c r="F399" s="65"/>
      <c r="G399" s="65"/>
      <c r="H399" s="65"/>
      <c r="I399" s="75"/>
      <c r="J399" s="20" t="s">
        <v>15</v>
      </c>
      <c r="K399" s="73" t="s">
        <v>301</v>
      </c>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22" t="s">
        <v>17</v>
      </c>
      <c r="AL399" s="23" t="s">
        <v>17</v>
      </c>
      <c r="AM399" s="24"/>
      <c r="AN399" s="66"/>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75"/>
      <c r="BM399" s="1"/>
    </row>
    <row r="400" customFormat="false" ht="13.5" hidden="false" customHeight="true" outlineLevel="0" collapsed="false">
      <c r="B400" s="66"/>
      <c r="C400" s="65"/>
      <c r="D400" s="65"/>
      <c r="E400" s="65"/>
      <c r="F400" s="65"/>
      <c r="G400" s="65"/>
      <c r="H400" s="65"/>
      <c r="I400" s="75"/>
      <c r="J400" s="27"/>
      <c r="K400" s="139" t="s">
        <v>17</v>
      </c>
      <c r="L400" s="44" t="s">
        <v>302</v>
      </c>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28"/>
      <c r="AL400" s="29"/>
      <c r="AM400" s="30"/>
      <c r="AN400" s="66"/>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75"/>
      <c r="BM400" s="1"/>
    </row>
    <row r="401" customFormat="false" ht="13.5" hidden="false" customHeight="true" outlineLevel="0" collapsed="false">
      <c r="B401" s="66"/>
      <c r="C401" s="65"/>
      <c r="D401" s="65"/>
      <c r="E401" s="65"/>
      <c r="F401" s="65"/>
      <c r="G401" s="65"/>
      <c r="H401" s="65"/>
      <c r="I401" s="75"/>
      <c r="J401" s="27"/>
      <c r="K401" s="139" t="s">
        <v>17</v>
      </c>
      <c r="L401" s="44" t="s">
        <v>303</v>
      </c>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28"/>
      <c r="AL401" s="29"/>
      <c r="AM401" s="30"/>
      <c r="AN401" s="66"/>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75"/>
      <c r="BM401" s="1"/>
    </row>
    <row r="402" customFormat="false" ht="13.5" hidden="false" customHeight="true" outlineLevel="0" collapsed="false">
      <c r="B402" s="66"/>
      <c r="C402" s="65"/>
      <c r="D402" s="65"/>
      <c r="E402" s="65"/>
      <c r="F402" s="65"/>
      <c r="G402" s="65"/>
      <c r="H402" s="65"/>
      <c r="I402" s="75"/>
      <c r="J402" s="27"/>
      <c r="K402" s="96"/>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28"/>
      <c r="AL402" s="29"/>
      <c r="AM402" s="30"/>
      <c r="AN402" s="66"/>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75"/>
      <c r="BM402" s="1"/>
    </row>
    <row r="403" customFormat="false" ht="13.5" hidden="false" customHeight="true" outlineLevel="0" collapsed="false">
      <c r="B403" s="66"/>
      <c r="C403" s="65"/>
      <c r="D403" s="65"/>
      <c r="E403" s="65"/>
      <c r="F403" s="65"/>
      <c r="G403" s="65"/>
      <c r="H403" s="65"/>
      <c r="I403" s="75"/>
      <c r="J403" s="27"/>
      <c r="K403" s="139" t="s">
        <v>17</v>
      </c>
      <c r="L403" s="254" t="s">
        <v>304</v>
      </c>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8"/>
      <c r="AL403" s="29"/>
      <c r="AM403" s="30"/>
      <c r="AN403" s="66"/>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75"/>
    </row>
    <row r="404" customFormat="false" ht="13.5" hidden="false" customHeight="true" outlineLevel="0" collapsed="false">
      <c r="B404" s="117"/>
      <c r="C404" s="72"/>
      <c r="D404" s="72"/>
      <c r="E404" s="72"/>
      <c r="F404" s="72"/>
      <c r="G404" s="72"/>
      <c r="H404" s="72"/>
      <c r="I404" s="98"/>
      <c r="J404" s="46"/>
      <c r="K404" s="203"/>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48"/>
      <c r="AL404" s="49"/>
      <c r="AM404" s="50"/>
      <c r="AN404" s="117"/>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98"/>
    </row>
    <row r="405" customFormat="false" ht="13.5" hidden="false" customHeight="true" outlineLevel="0" collapsed="false">
      <c r="B405" s="18" t="n">
        <v>25</v>
      </c>
      <c r="C405" s="60" t="s">
        <v>294</v>
      </c>
      <c r="D405" s="60"/>
      <c r="E405" s="60"/>
      <c r="F405" s="60"/>
      <c r="G405" s="60"/>
      <c r="H405" s="60"/>
      <c r="I405" s="60"/>
      <c r="J405" s="20"/>
      <c r="K405" s="255" t="s">
        <v>17</v>
      </c>
      <c r="L405" s="21" t="s">
        <v>305</v>
      </c>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2"/>
      <c r="AL405" s="23"/>
      <c r="AM405" s="24"/>
      <c r="AN405" s="18"/>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118"/>
      <c r="BM405" s="1"/>
    </row>
    <row r="406" customFormat="false" ht="13.5" hidden="false" customHeight="true" outlineLevel="0" collapsed="false">
      <c r="B406" s="66"/>
      <c r="C406" s="65"/>
      <c r="D406" s="65"/>
      <c r="E406" s="65"/>
      <c r="F406" s="65"/>
      <c r="G406" s="65"/>
      <c r="H406" s="65"/>
      <c r="I406" s="75"/>
      <c r="J406" s="27"/>
      <c r="K406" s="139" t="s">
        <v>17</v>
      </c>
      <c r="L406" s="44" t="s">
        <v>306</v>
      </c>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28"/>
      <c r="AL406" s="29"/>
      <c r="AM406" s="30"/>
      <c r="AN406" s="66"/>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75"/>
      <c r="BM406" s="1"/>
    </row>
    <row r="407" customFormat="false" ht="13.5" hidden="false" customHeight="true" outlineLevel="0" collapsed="false">
      <c r="B407" s="66"/>
      <c r="C407" s="65"/>
      <c r="D407" s="65"/>
      <c r="E407" s="65"/>
      <c r="F407" s="65"/>
      <c r="G407" s="65"/>
      <c r="H407" s="65"/>
      <c r="I407" s="75"/>
      <c r="J407" s="27"/>
      <c r="K407" s="139" t="s">
        <v>17</v>
      </c>
      <c r="L407" s="44" t="s">
        <v>307</v>
      </c>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28"/>
      <c r="AL407" s="29"/>
      <c r="AM407" s="30"/>
      <c r="AN407" s="66"/>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75"/>
      <c r="BM407" s="1"/>
    </row>
    <row r="408" customFormat="false" ht="13.5" hidden="false" customHeight="true" outlineLevel="0" collapsed="false">
      <c r="B408" s="66"/>
      <c r="C408" s="65"/>
      <c r="D408" s="65"/>
      <c r="E408" s="65"/>
      <c r="F408" s="65"/>
      <c r="G408" s="65"/>
      <c r="H408" s="65"/>
      <c r="I408" s="75"/>
      <c r="J408" s="27"/>
      <c r="K408" s="37"/>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28"/>
      <c r="AL408" s="29"/>
      <c r="AM408" s="30"/>
      <c r="AN408" s="66"/>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75"/>
      <c r="BM408" s="1"/>
    </row>
    <row r="409" customFormat="false" ht="13.5" hidden="false" customHeight="true" outlineLevel="0" collapsed="false">
      <c r="B409" s="66"/>
      <c r="C409" s="69"/>
      <c r="D409" s="69"/>
      <c r="E409" s="69"/>
      <c r="F409" s="69"/>
      <c r="G409" s="69"/>
      <c r="H409" s="69"/>
      <c r="I409" s="75"/>
      <c r="J409" s="64"/>
      <c r="K409" s="153" t="s">
        <v>308</v>
      </c>
      <c r="L409" s="256" t="s">
        <v>309</v>
      </c>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8"/>
      <c r="AL409" s="29"/>
      <c r="AM409" s="30"/>
      <c r="AN409" s="66"/>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75"/>
      <c r="BM409" s="1"/>
    </row>
    <row r="410" customFormat="false" ht="13.5" hidden="false" customHeight="true" outlineLevel="0" collapsed="false">
      <c r="B410" s="66"/>
      <c r="C410" s="69"/>
      <c r="D410" s="69"/>
      <c r="E410" s="69"/>
      <c r="F410" s="69"/>
      <c r="G410" s="69"/>
      <c r="H410" s="69"/>
      <c r="I410" s="75"/>
      <c r="J410" s="64"/>
      <c r="K410" s="69"/>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8"/>
      <c r="AL410" s="29"/>
      <c r="AM410" s="30"/>
      <c r="AN410" s="66"/>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75"/>
      <c r="BM410" s="1"/>
    </row>
    <row r="411" customFormat="false" ht="13.5" hidden="false" customHeight="true" outlineLevel="0" collapsed="false">
      <c r="B411" s="117"/>
      <c r="C411" s="72"/>
      <c r="D411" s="72"/>
      <c r="E411" s="72"/>
      <c r="F411" s="72"/>
      <c r="G411" s="72"/>
      <c r="H411" s="72"/>
      <c r="I411" s="98"/>
      <c r="J411" s="46"/>
      <c r="K411" s="72"/>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8"/>
      <c r="AL411" s="29"/>
      <c r="AM411" s="30"/>
      <c r="AN411" s="117"/>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98"/>
      <c r="BM411" s="1"/>
    </row>
    <row r="412" customFormat="false" ht="15" hidden="false" customHeight="true" outlineLevel="0" collapsed="false">
      <c r="B412" s="18" t="n">
        <v>26</v>
      </c>
      <c r="C412" s="73" t="s">
        <v>310</v>
      </c>
      <c r="D412" s="73"/>
      <c r="E412" s="73"/>
      <c r="F412" s="73"/>
      <c r="G412" s="73"/>
      <c r="H412" s="73"/>
      <c r="I412" s="73"/>
      <c r="J412" s="241" t="s">
        <v>15</v>
      </c>
      <c r="K412" s="257" t="s">
        <v>311</v>
      </c>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2" t="s">
        <v>17</v>
      </c>
      <c r="AL412" s="23" t="s">
        <v>17</v>
      </c>
      <c r="AM412" s="24"/>
      <c r="AN412" s="251" t="s">
        <v>312</v>
      </c>
      <c r="AO412" s="251"/>
      <c r="AP412" s="251"/>
      <c r="AQ412" s="251"/>
      <c r="AR412" s="251"/>
      <c r="AS412" s="251"/>
      <c r="AT412" s="251"/>
      <c r="AU412" s="251"/>
      <c r="AV412" s="251"/>
      <c r="AW412" s="251"/>
      <c r="AX412" s="251"/>
      <c r="AY412" s="251"/>
      <c r="AZ412" s="251"/>
      <c r="BA412" s="251"/>
      <c r="BB412" s="251"/>
      <c r="BC412" s="251"/>
      <c r="BD412" s="251"/>
      <c r="BE412" s="251"/>
      <c r="BF412" s="251"/>
      <c r="BG412" s="251"/>
      <c r="BH412" s="251"/>
      <c r="BI412" s="251"/>
      <c r="BJ412" s="251"/>
      <c r="BK412" s="251"/>
      <c r="BL412" s="251"/>
      <c r="BM412" s="1"/>
    </row>
    <row r="413" customFormat="false" ht="15" hidden="false" customHeight="true" outlineLevel="0" collapsed="false">
      <c r="B413" s="66"/>
      <c r="C413" s="73"/>
      <c r="D413" s="73"/>
      <c r="E413" s="73"/>
      <c r="F413" s="73"/>
      <c r="G413" s="73"/>
      <c r="H413" s="73"/>
      <c r="I413" s="73"/>
      <c r="J413" s="145"/>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8"/>
      <c r="AL413" s="29"/>
      <c r="AM413" s="30"/>
      <c r="AN413" s="258" t="s">
        <v>313</v>
      </c>
      <c r="AO413" s="258"/>
      <c r="AP413" s="258"/>
      <c r="AQ413" s="258"/>
      <c r="AR413" s="258"/>
      <c r="AS413" s="258"/>
      <c r="AT413" s="258"/>
      <c r="AU413" s="258"/>
      <c r="AV413" s="258"/>
      <c r="AW413" s="258"/>
      <c r="AX413" s="258"/>
      <c r="AY413" s="258"/>
      <c r="AZ413" s="258"/>
      <c r="BA413" s="258"/>
      <c r="BB413" s="258"/>
      <c r="BC413" s="258"/>
      <c r="BD413" s="258"/>
      <c r="BE413" s="258"/>
      <c r="BF413" s="258"/>
      <c r="BG413" s="258"/>
      <c r="BH413" s="258"/>
      <c r="BI413" s="258"/>
      <c r="BJ413" s="258"/>
      <c r="BK413" s="258"/>
      <c r="BL413" s="258"/>
      <c r="BM413" s="1"/>
    </row>
    <row r="414" customFormat="false" ht="15" hidden="false" customHeight="true" outlineLevel="0" collapsed="false">
      <c r="B414" s="66"/>
      <c r="C414" s="42"/>
      <c r="D414" s="42"/>
      <c r="E414" s="42"/>
      <c r="F414" s="42"/>
      <c r="G414" s="42"/>
      <c r="H414" s="42"/>
      <c r="I414" s="67"/>
      <c r="J414" s="259"/>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8"/>
      <c r="AL414" s="29"/>
      <c r="AM414" s="30"/>
      <c r="AN414" s="258"/>
      <c r="AO414" s="258"/>
      <c r="AP414" s="258"/>
      <c r="AQ414" s="258"/>
      <c r="AR414" s="258"/>
      <c r="AS414" s="258"/>
      <c r="AT414" s="258"/>
      <c r="AU414" s="258"/>
      <c r="AV414" s="258"/>
      <c r="AW414" s="258"/>
      <c r="AX414" s="258"/>
      <c r="AY414" s="258"/>
      <c r="AZ414" s="258"/>
      <c r="BA414" s="258"/>
      <c r="BB414" s="258"/>
      <c r="BC414" s="258"/>
      <c r="BD414" s="258"/>
      <c r="BE414" s="258"/>
      <c r="BF414" s="258"/>
      <c r="BG414" s="258"/>
      <c r="BH414" s="258"/>
      <c r="BI414" s="258"/>
      <c r="BJ414" s="258"/>
      <c r="BK414" s="258"/>
      <c r="BL414" s="258"/>
    </row>
    <row r="415" customFormat="false" ht="7.5" hidden="false" customHeight="true" outlineLevel="0" collapsed="false">
      <c r="B415" s="66"/>
      <c r="C415" s="65"/>
      <c r="D415" s="65"/>
      <c r="E415" s="65"/>
      <c r="F415" s="65"/>
      <c r="G415" s="65"/>
      <c r="H415" s="65"/>
      <c r="I415" s="75"/>
      <c r="J415" s="145"/>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8"/>
      <c r="AL415" s="29"/>
      <c r="AM415" s="30"/>
      <c r="AN415" s="66"/>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75"/>
      <c r="BM415" s="1"/>
    </row>
    <row r="416" customFormat="false" ht="15" hidden="false" customHeight="true" outlineLevel="0" collapsed="false">
      <c r="B416" s="66"/>
      <c r="C416" s="65"/>
      <c r="D416" s="65"/>
      <c r="E416" s="65"/>
      <c r="F416" s="65"/>
      <c r="G416" s="65"/>
      <c r="H416" s="65"/>
      <c r="I416" s="75"/>
      <c r="J416" s="145"/>
      <c r="K416" s="80" t="s">
        <v>173</v>
      </c>
      <c r="L416" s="144" t="s">
        <v>314</v>
      </c>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28"/>
      <c r="AL416" s="29"/>
      <c r="AM416" s="30"/>
      <c r="AN416" s="108"/>
      <c r="AO416" s="37"/>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75"/>
      <c r="BM416" s="1"/>
    </row>
    <row r="417" customFormat="false" ht="13.5" hidden="false" customHeight="true" outlineLevel="0" collapsed="false">
      <c r="B417" s="66"/>
      <c r="C417" s="65"/>
      <c r="D417" s="65"/>
      <c r="E417" s="65"/>
      <c r="F417" s="65"/>
      <c r="G417" s="65"/>
      <c r="H417" s="65"/>
      <c r="I417" s="75"/>
      <c r="J417" s="145"/>
      <c r="K417" s="65"/>
      <c r="L417" s="139" t="s">
        <v>17</v>
      </c>
      <c r="M417" s="144" t="s">
        <v>315</v>
      </c>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28"/>
      <c r="AL417" s="29"/>
      <c r="AM417" s="30"/>
      <c r="AN417" s="108"/>
      <c r="AO417" s="37"/>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75"/>
      <c r="BM417" s="1"/>
    </row>
    <row r="418" customFormat="false" ht="13.5" hidden="false" customHeight="true" outlineLevel="0" collapsed="false">
      <c r="B418" s="66"/>
      <c r="C418" s="65"/>
      <c r="D418" s="65"/>
      <c r="E418" s="65"/>
      <c r="F418" s="65"/>
      <c r="G418" s="65"/>
      <c r="H418" s="65"/>
      <c r="I418" s="75"/>
      <c r="J418" s="145"/>
      <c r="K418" s="65"/>
      <c r="L418" s="65"/>
      <c r="M418" s="80" t="s">
        <v>15</v>
      </c>
      <c r="N418" s="44" t="s">
        <v>316</v>
      </c>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28"/>
      <c r="AL418" s="29"/>
      <c r="AM418" s="30"/>
      <c r="AN418" s="108"/>
      <c r="AO418" s="37"/>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75"/>
      <c r="BM418" s="1"/>
    </row>
    <row r="419" customFormat="false" ht="13.5" hidden="false" customHeight="true" outlineLevel="0" collapsed="false">
      <c r="B419" s="66"/>
      <c r="C419" s="69"/>
      <c r="D419" s="69"/>
      <c r="E419" s="69"/>
      <c r="F419" s="69"/>
      <c r="G419" s="69"/>
      <c r="H419" s="69"/>
      <c r="I419" s="75"/>
      <c r="J419" s="259"/>
      <c r="K419" s="69"/>
      <c r="L419" s="69"/>
      <c r="M419" s="69"/>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28"/>
      <c r="AL419" s="29"/>
      <c r="AM419" s="30"/>
      <c r="AN419" s="108"/>
      <c r="AO419" s="42"/>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75"/>
      <c r="BM419" s="1"/>
    </row>
    <row r="420" customFormat="false" ht="13.5" hidden="false" customHeight="true" outlineLevel="0" collapsed="false">
      <c r="B420" s="66"/>
      <c r="C420" s="65"/>
      <c r="D420" s="65"/>
      <c r="E420" s="65"/>
      <c r="F420" s="65"/>
      <c r="G420" s="65"/>
      <c r="H420" s="65"/>
      <c r="I420" s="75"/>
      <c r="J420" s="145"/>
      <c r="K420" s="65"/>
      <c r="L420" s="65"/>
      <c r="M420" s="80" t="s">
        <v>15</v>
      </c>
      <c r="N420" s="144" t="s">
        <v>317</v>
      </c>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28"/>
      <c r="AL420" s="29"/>
      <c r="AM420" s="30"/>
      <c r="AN420" s="108"/>
      <c r="AO420" s="37"/>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75"/>
      <c r="BM420" s="1"/>
    </row>
    <row r="421" customFormat="false" ht="13.5" hidden="false" customHeight="true" outlineLevel="0" collapsed="false">
      <c r="B421" s="66"/>
      <c r="C421" s="65"/>
      <c r="D421" s="65"/>
      <c r="E421" s="65"/>
      <c r="F421" s="65"/>
      <c r="G421" s="65"/>
      <c r="H421" s="65"/>
      <c r="I421" s="75"/>
      <c r="J421" s="145"/>
      <c r="K421" s="65"/>
      <c r="L421" s="65"/>
      <c r="M421" s="80" t="s">
        <v>15</v>
      </c>
      <c r="N421" s="44" t="s">
        <v>318</v>
      </c>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28"/>
      <c r="AL421" s="29"/>
      <c r="AM421" s="30"/>
      <c r="AN421" s="260"/>
      <c r="AO421" s="261"/>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75"/>
      <c r="BM421" s="1"/>
    </row>
    <row r="422" customFormat="false" ht="13.5" hidden="false" customHeight="true" outlineLevel="0" collapsed="false">
      <c r="B422" s="66"/>
      <c r="C422" s="69"/>
      <c r="D422" s="69"/>
      <c r="E422" s="69"/>
      <c r="F422" s="69"/>
      <c r="G422" s="69"/>
      <c r="H422" s="69"/>
      <c r="I422" s="75"/>
      <c r="J422" s="259"/>
      <c r="K422" s="69"/>
      <c r="L422" s="69"/>
      <c r="M422" s="69"/>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28"/>
      <c r="AL422" s="29"/>
      <c r="AM422" s="30"/>
      <c r="AN422" s="260"/>
      <c r="AO422" s="262"/>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75"/>
      <c r="BM422" s="1"/>
    </row>
    <row r="423" customFormat="false" ht="13.5" hidden="false" customHeight="true" outlineLevel="0" collapsed="false">
      <c r="B423" s="66"/>
      <c r="C423" s="37"/>
      <c r="D423" s="37"/>
      <c r="E423" s="37"/>
      <c r="F423" s="37"/>
      <c r="G423" s="37"/>
      <c r="H423" s="37"/>
      <c r="I423" s="67"/>
      <c r="J423" s="145"/>
      <c r="K423" s="65"/>
      <c r="L423" s="139" t="s">
        <v>17</v>
      </c>
      <c r="M423" s="144" t="s">
        <v>319</v>
      </c>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28"/>
      <c r="AL423" s="29"/>
      <c r="AM423" s="30"/>
      <c r="AN423" s="260"/>
      <c r="AO423" s="261"/>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75"/>
      <c r="BM423" s="1"/>
    </row>
    <row r="424" customFormat="false" ht="13.5" hidden="false" customHeight="true" outlineLevel="0" collapsed="false">
      <c r="B424" s="66"/>
      <c r="C424" s="65"/>
      <c r="D424" s="65"/>
      <c r="E424" s="65"/>
      <c r="F424" s="65"/>
      <c r="G424" s="65"/>
      <c r="H424" s="65"/>
      <c r="I424" s="75"/>
      <c r="J424" s="145"/>
      <c r="K424" s="65"/>
      <c r="L424" s="65"/>
      <c r="M424" s="80" t="s">
        <v>15</v>
      </c>
      <c r="N424" s="44" t="s">
        <v>320</v>
      </c>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28"/>
      <c r="AL424" s="29"/>
      <c r="AM424" s="30"/>
      <c r="AN424" s="260"/>
      <c r="AO424" s="261"/>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75"/>
      <c r="BM424" s="1"/>
    </row>
    <row r="425" customFormat="false" ht="13.5" hidden="false" customHeight="true" outlineLevel="0" collapsed="false">
      <c r="B425" s="66"/>
      <c r="C425" s="69"/>
      <c r="D425" s="69"/>
      <c r="E425" s="69"/>
      <c r="F425" s="69"/>
      <c r="G425" s="69"/>
      <c r="H425" s="69"/>
      <c r="I425" s="75"/>
      <c r="J425" s="259"/>
      <c r="K425" s="69"/>
      <c r="L425" s="69"/>
      <c r="M425" s="69"/>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28"/>
      <c r="AL425" s="29"/>
      <c r="AM425" s="30"/>
      <c r="AN425" s="260"/>
      <c r="AO425" s="262"/>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75"/>
      <c r="BM425" s="1"/>
    </row>
    <row r="426" customFormat="false" ht="13.5" hidden="false" customHeight="true" outlineLevel="0" collapsed="false">
      <c r="B426" s="66"/>
      <c r="C426" s="65"/>
      <c r="D426" s="65"/>
      <c r="E426" s="65"/>
      <c r="F426" s="65"/>
      <c r="G426" s="65"/>
      <c r="H426" s="65"/>
      <c r="I426" s="75"/>
      <c r="J426" s="145"/>
      <c r="K426" s="65"/>
      <c r="L426" s="65"/>
      <c r="M426" s="80" t="s">
        <v>15</v>
      </c>
      <c r="N426" s="144" t="s">
        <v>321</v>
      </c>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28"/>
      <c r="AL426" s="29"/>
      <c r="AM426" s="30"/>
      <c r="AN426" s="260"/>
      <c r="AO426" s="261"/>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75"/>
      <c r="BM426" s="1"/>
    </row>
    <row r="427" customFormat="false" ht="13.5" hidden="false" customHeight="true" outlineLevel="0" collapsed="false">
      <c r="B427" s="66"/>
      <c r="C427" s="65"/>
      <c r="D427" s="65"/>
      <c r="E427" s="65"/>
      <c r="F427" s="65"/>
      <c r="G427" s="65"/>
      <c r="H427" s="65"/>
      <c r="I427" s="75"/>
      <c r="J427" s="145"/>
      <c r="K427" s="65"/>
      <c r="L427" s="65"/>
      <c r="M427" s="80" t="s">
        <v>15</v>
      </c>
      <c r="N427" s="92" t="s">
        <v>322</v>
      </c>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28"/>
      <c r="AL427" s="29"/>
      <c r="AM427" s="30"/>
      <c r="AN427" s="260"/>
      <c r="AO427" s="261"/>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75"/>
      <c r="BM427" s="1"/>
    </row>
    <row r="428" customFormat="false" ht="13.5" hidden="false" customHeight="true" outlineLevel="0" collapsed="false">
      <c r="B428" s="66"/>
      <c r="C428" s="65"/>
      <c r="D428" s="65"/>
      <c r="E428" s="65"/>
      <c r="F428" s="65"/>
      <c r="G428" s="65"/>
      <c r="H428" s="65"/>
      <c r="I428" s="75"/>
      <c r="J428" s="145"/>
      <c r="K428" s="65"/>
      <c r="L428" s="69" t="s">
        <v>20</v>
      </c>
      <c r="M428" s="44" t="s">
        <v>323</v>
      </c>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28"/>
      <c r="AL428" s="29"/>
      <c r="AM428" s="30"/>
      <c r="AN428" s="260"/>
      <c r="AO428" s="261"/>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75"/>
      <c r="BM428" s="1"/>
    </row>
    <row r="429" customFormat="false" ht="13.5" hidden="false" customHeight="true" outlineLevel="0" collapsed="false">
      <c r="B429" s="66"/>
      <c r="C429" s="69"/>
      <c r="D429" s="69"/>
      <c r="E429" s="69"/>
      <c r="F429" s="69"/>
      <c r="G429" s="69"/>
      <c r="H429" s="69"/>
      <c r="I429" s="75"/>
      <c r="J429" s="259"/>
      <c r="K429" s="69"/>
      <c r="L429" s="69"/>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28"/>
      <c r="AL429" s="29"/>
      <c r="AM429" s="30"/>
      <c r="AN429" s="260"/>
      <c r="AO429" s="262"/>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75"/>
      <c r="BM429" s="1"/>
    </row>
    <row r="430" customFormat="false" ht="13.5" hidden="false" customHeight="true" outlineLevel="0" collapsed="false">
      <c r="B430" s="66"/>
      <c r="C430" s="69"/>
      <c r="D430" s="69"/>
      <c r="E430" s="69"/>
      <c r="F430" s="69"/>
      <c r="G430" s="69"/>
      <c r="H430" s="69"/>
      <c r="I430" s="75"/>
      <c r="J430" s="259"/>
      <c r="K430" s="82" t="s">
        <v>173</v>
      </c>
      <c r="L430" s="144" t="s">
        <v>324</v>
      </c>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28"/>
      <c r="AL430" s="29"/>
      <c r="AM430" s="30"/>
      <c r="AN430" s="260"/>
      <c r="AO430" s="262"/>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75"/>
      <c r="BM430" s="1"/>
    </row>
    <row r="431" customFormat="false" ht="13.5" hidden="false" customHeight="true" outlineLevel="0" collapsed="false">
      <c r="B431" s="66"/>
      <c r="C431" s="69"/>
      <c r="D431" s="69"/>
      <c r="E431" s="69"/>
      <c r="F431" s="69"/>
      <c r="G431" s="69"/>
      <c r="H431" s="69"/>
      <c r="I431" s="75"/>
      <c r="J431" s="259"/>
      <c r="K431" s="65"/>
      <c r="L431" s="80" t="s">
        <v>15</v>
      </c>
      <c r="M431" s="44" t="s">
        <v>325</v>
      </c>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28"/>
      <c r="AL431" s="29"/>
      <c r="AM431" s="30"/>
      <c r="AN431" s="260"/>
      <c r="AO431" s="262"/>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75"/>
      <c r="BM431" s="1"/>
    </row>
    <row r="432" customFormat="false" ht="13.5" hidden="false" customHeight="true" outlineLevel="0" collapsed="false">
      <c r="B432" s="66"/>
      <c r="C432" s="69"/>
      <c r="D432" s="69"/>
      <c r="E432" s="69"/>
      <c r="F432" s="69"/>
      <c r="G432" s="69"/>
      <c r="H432" s="69"/>
      <c r="I432" s="75"/>
      <c r="J432" s="259"/>
      <c r="K432" s="65"/>
      <c r="L432" s="65"/>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28"/>
      <c r="AL432" s="29"/>
      <c r="AM432" s="30"/>
      <c r="AN432" s="260"/>
      <c r="AO432" s="262"/>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75"/>
      <c r="BM432" s="1"/>
    </row>
    <row r="433" customFormat="false" ht="13.5" hidden="false" customHeight="true" outlineLevel="0" collapsed="false">
      <c r="B433" s="66"/>
      <c r="C433" s="69"/>
      <c r="D433" s="69"/>
      <c r="E433" s="69"/>
      <c r="F433" s="69"/>
      <c r="G433" s="69"/>
      <c r="H433" s="69"/>
      <c r="I433" s="75"/>
      <c r="J433" s="259"/>
      <c r="K433" s="65"/>
      <c r="L433" s="65"/>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28"/>
      <c r="AL433" s="29"/>
      <c r="AM433" s="30"/>
      <c r="AN433" s="260"/>
      <c r="AO433" s="262"/>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75"/>
      <c r="BM433" s="1"/>
    </row>
    <row r="434" customFormat="false" ht="13.5" hidden="false" customHeight="true" outlineLevel="0" collapsed="false">
      <c r="B434" s="66"/>
      <c r="C434" s="69"/>
      <c r="D434" s="69"/>
      <c r="E434" s="69"/>
      <c r="F434" s="69"/>
      <c r="G434" s="69"/>
      <c r="H434" s="69"/>
      <c r="I434" s="75"/>
      <c r="J434" s="259"/>
      <c r="K434" s="65"/>
      <c r="L434" s="80" t="s">
        <v>15</v>
      </c>
      <c r="M434" s="44" t="s">
        <v>326</v>
      </c>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28"/>
      <c r="AL434" s="29"/>
      <c r="AM434" s="30"/>
      <c r="AN434" s="260"/>
      <c r="AO434" s="262"/>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75"/>
      <c r="BM434" s="1"/>
    </row>
    <row r="435" customFormat="false" ht="13.5" hidden="false" customHeight="true" outlineLevel="0" collapsed="false">
      <c r="B435" s="66"/>
      <c r="C435" s="69"/>
      <c r="D435" s="69"/>
      <c r="E435" s="69"/>
      <c r="F435" s="69"/>
      <c r="G435" s="69"/>
      <c r="H435" s="69"/>
      <c r="I435" s="75"/>
      <c r="J435" s="259"/>
      <c r="K435" s="69"/>
      <c r="L435" s="69"/>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28"/>
      <c r="AL435" s="29"/>
      <c r="AM435" s="30"/>
      <c r="AN435" s="260"/>
      <c r="AO435" s="262"/>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75"/>
      <c r="BM435" s="1"/>
    </row>
    <row r="436" customFormat="false" ht="13.5" hidden="false" customHeight="true" outlineLevel="0" collapsed="false">
      <c r="B436" s="66"/>
      <c r="C436" s="65"/>
      <c r="D436" s="65"/>
      <c r="E436" s="65"/>
      <c r="F436" s="65"/>
      <c r="G436" s="65"/>
      <c r="H436" s="65"/>
      <c r="I436" s="75"/>
      <c r="J436" s="145"/>
      <c r="K436" s="65"/>
      <c r="L436" s="80" t="s">
        <v>15</v>
      </c>
      <c r="M436" s="144" t="s">
        <v>327</v>
      </c>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28"/>
      <c r="AL436" s="29"/>
      <c r="AM436" s="30"/>
      <c r="AN436" s="260"/>
      <c r="AO436" s="261"/>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75"/>
      <c r="BM436" s="1"/>
    </row>
    <row r="437" customFormat="false" ht="11.25" hidden="false" customHeight="true" outlineLevel="0" collapsed="false">
      <c r="B437" s="117"/>
      <c r="C437" s="72"/>
      <c r="D437" s="72"/>
      <c r="E437" s="72"/>
      <c r="F437" s="72"/>
      <c r="G437" s="72"/>
      <c r="H437" s="72"/>
      <c r="I437" s="98"/>
      <c r="J437" s="172"/>
      <c r="K437" s="72"/>
      <c r="L437" s="72"/>
      <c r="M437" s="72"/>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48"/>
      <c r="AL437" s="49"/>
      <c r="AM437" s="50"/>
      <c r="AN437" s="263"/>
      <c r="AO437" s="264"/>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98"/>
      <c r="BM437" s="1"/>
    </row>
    <row r="438" customFormat="false" ht="14.25" hidden="false" customHeight="true" outlineLevel="0" collapsed="false">
      <c r="B438" s="18" t="n">
        <v>26</v>
      </c>
      <c r="C438" s="73" t="s">
        <v>310</v>
      </c>
      <c r="D438" s="73"/>
      <c r="E438" s="73"/>
      <c r="F438" s="73"/>
      <c r="G438" s="73"/>
      <c r="H438" s="73"/>
      <c r="I438" s="73"/>
      <c r="J438" s="59" t="s">
        <v>15</v>
      </c>
      <c r="K438" s="257" t="s">
        <v>328</v>
      </c>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2" t="s">
        <v>17</v>
      </c>
      <c r="AL438" s="23" t="s">
        <v>17</v>
      </c>
      <c r="AM438" s="24"/>
      <c r="AN438" s="251" t="s">
        <v>312</v>
      </c>
      <c r="AO438" s="251"/>
      <c r="AP438" s="251"/>
      <c r="AQ438" s="251"/>
      <c r="AR438" s="251"/>
      <c r="AS438" s="251"/>
      <c r="AT438" s="251"/>
      <c r="AU438" s="251"/>
      <c r="AV438" s="251"/>
      <c r="AW438" s="251"/>
      <c r="AX438" s="251"/>
      <c r="AY438" s="251"/>
      <c r="AZ438" s="251"/>
      <c r="BA438" s="251"/>
      <c r="BB438" s="251"/>
      <c r="BC438" s="251"/>
      <c r="BD438" s="251"/>
      <c r="BE438" s="251"/>
      <c r="BF438" s="251"/>
      <c r="BG438" s="251"/>
      <c r="BH438" s="251"/>
      <c r="BI438" s="251"/>
      <c r="BJ438" s="251"/>
      <c r="BK438" s="251"/>
      <c r="BL438" s="251"/>
      <c r="BM438" s="1"/>
    </row>
    <row r="439" customFormat="false" ht="14.25" hidden="false" customHeight="true" outlineLevel="0" collapsed="false">
      <c r="B439" s="66"/>
      <c r="C439" s="73"/>
      <c r="D439" s="73"/>
      <c r="E439" s="73"/>
      <c r="F439" s="73"/>
      <c r="G439" s="73"/>
      <c r="H439" s="73"/>
      <c r="I439" s="73"/>
      <c r="J439" s="64"/>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8"/>
      <c r="AL439" s="29"/>
      <c r="AM439" s="30"/>
      <c r="AN439" s="258" t="s">
        <v>313</v>
      </c>
      <c r="AO439" s="258"/>
      <c r="AP439" s="258"/>
      <c r="AQ439" s="258"/>
      <c r="AR439" s="258"/>
      <c r="AS439" s="258"/>
      <c r="AT439" s="258"/>
      <c r="AU439" s="258"/>
      <c r="AV439" s="258"/>
      <c r="AW439" s="258"/>
      <c r="AX439" s="258"/>
      <c r="AY439" s="258"/>
      <c r="AZ439" s="258"/>
      <c r="BA439" s="258"/>
      <c r="BB439" s="258"/>
      <c r="BC439" s="258"/>
      <c r="BD439" s="258"/>
      <c r="BE439" s="258"/>
      <c r="BF439" s="258"/>
      <c r="BG439" s="258"/>
      <c r="BH439" s="258"/>
      <c r="BI439" s="258"/>
      <c r="BJ439" s="258"/>
      <c r="BK439" s="258"/>
      <c r="BL439" s="258"/>
      <c r="BM439" s="1"/>
    </row>
    <row r="440" customFormat="false" ht="14.25" hidden="false" customHeight="true" outlineLevel="0" collapsed="false">
      <c r="B440" s="66"/>
      <c r="C440" s="65"/>
      <c r="D440" s="65"/>
      <c r="E440" s="65"/>
      <c r="F440" s="65"/>
      <c r="G440" s="65"/>
      <c r="H440" s="65"/>
      <c r="I440" s="75"/>
      <c r="J440" s="145"/>
      <c r="K440" s="139" t="s">
        <v>17</v>
      </c>
      <c r="L440" s="82" t="s">
        <v>329</v>
      </c>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28"/>
      <c r="AL440" s="29"/>
      <c r="AM440" s="30"/>
      <c r="AN440" s="258"/>
      <c r="AO440" s="258"/>
      <c r="AP440" s="258"/>
      <c r="AQ440" s="258"/>
      <c r="AR440" s="258"/>
      <c r="AS440" s="258"/>
      <c r="AT440" s="258"/>
      <c r="AU440" s="258"/>
      <c r="AV440" s="258"/>
      <c r="AW440" s="258"/>
      <c r="AX440" s="258"/>
      <c r="AY440" s="258"/>
      <c r="AZ440" s="258"/>
      <c r="BA440" s="258"/>
      <c r="BB440" s="258"/>
      <c r="BC440" s="258"/>
      <c r="BD440" s="258"/>
      <c r="BE440" s="258"/>
      <c r="BF440" s="258"/>
      <c r="BG440" s="258"/>
      <c r="BH440" s="258"/>
      <c r="BI440" s="258"/>
      <c r="BJ440" s="258"/>
      <c r="BK440" s="258"/>
      <c r="BL440" s="258"/>
      <c r="BM440" s="1"/>
    </row>
    <row r="441" customFormat="false" ht="14.25" hidden="false" customHeight="true" outlineLevel="0" collapsed="false">
      <c r="B441" s="66"/>
      <c r="C441" s="65"/>
      <c r="D441" s="65"/>
      <c r="E441" s="65"/>
      <c r="F441" s="65"/>
      <c r="G441" s="65"/>
      <c r="H441" s="65"/>
      <c r="I441" s="75"/>
      <c r="J441" s="145"/>
      <c r="K441" s="65"/>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28"/>
      <c r="AL441" s="29"/>
      <c r="AM441" s="30"/>
      <c r="AN441" s="136"/>
      <c r="AO441" s="8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75"/>
      <c r="BM441" s="1"/>
    </row>
    <row r="442" customFormat="false" ht="7.5" hidden="false" customHeight="true" outlineLevel="0" collapsed="false">
      <c r="B442" s="66"/>
      <c r="C442" s="65"/>
      <c r="D442" s="65"/>
      <c r="E442" s="65"/>
      <c r="F442" s="65"/>
      <c r="G442" s="65"/>
      <c r="H442" s="65"/>
      <c r="I442" s="75"/>
      <c r="J442" s="145"/>
      <c r="K442" s="65"/>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28"/>
      <c r="AL442" s="29"/>
      <c r="AM442" s="30"/>
      <c r="AN442" s="136"/>
      <c r="AO442" s="8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75"/>
    </row>
    <row r="443" customFormat="false" ht="14.25" hidden="false" customHeight="true" outlineLevel="0" collapsed="false">
      <c r="B443" s="66"/>
      <c r="C443" s="65"/>
      <c r="D443" s="65"/>
      <c r="E443" s="65"/>
      <c r="F443" s="65"/>
      <c r="G443" s="65"/>
      <c r="H443" s="65"/>
      <c r="I443" s="75"/>
      <c r="J443" s="145"/>
      <c r="K443" s="139" t="s">
        <v>17</v>
      </c>
      <c r="L443" s="82" t="s">
        <v>330</v>
      </c>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28"/>
      <c r="AL443" s="29"/>
      <c r="AM443" s="30"/>
      <c r="AN443" s="136"/>
      <c r="AO443" s="8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75"/>
    </row>
    <row r="444" customFormat="false" ht="14.25" hidden="false" customHeight="true" outlineLevel="0" collapsed="false">
      <c r="B444" s="66"/>
      <c r="C444" s="65"/>
      <c r="D444" s="65"/>
      <c r="E444" s="65"/>
      <c r="F444" s="65"/>
      <c r="G444" s="65"/>
      <c r="H444" s="65"/>
      <c r="I444" s="75"/>
      <c r="J444" s="145"/>
      <c r="K444" s="65"/>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28"/>
      <c r="AL444" s="29"/>
      <c r="AM444" s="30"/>
      <c r="AN444" s="136"/>
      <c r="AO444" s="8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75"/>
      <c r="BM444" s="1"/>
    </row>
    <row r="445" customFormat="false" ht="14.25" hidden="false" customHeight="true" outlineLevel="0" collapsed="false">
      <c r="B445" s="66"/>
      <c r="C445" s="69"/>
      <c r="D445" s="69"/>
      <c r="E445" s="69"/>
      <c r="F445" s="69"/>
      <c r="G445" s="69"/>
      <c r="H445" s="69"/>
      <c r="I445" s="75"/>
      <c r="J445" s="259"/>
      <c r="K445" s="69"/>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28"/>
      <c r="AL445" s="29"/>
      <c r="AM445" s="30"/>
      <c r="AN445" s="136"/>
      <c r="AO445" s="85"/>
      <c r="AP445" s="65"/>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75"/>
      <c r="BM445" s="1"/>
    </row>
    <row r="446" customFormat="false" ht="14.25" hidden="false" customHeight="true" outlineLevel="0" collapsed="false">
      <c r="B446" s="66"/>
      <c r="C446" s="65"/>
      <c r="D446" s="65"/>
      <c r="E446" s="65"/>
      <c r="F446" s="65"/>
      <c r="G446" s="65"/>
      <c r="H446" s="65"/>
      <c r="I446" s="75"/>
      <c r="J446" s="145"/>
      <c r="K446" s="65"/>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28"/>
      <c r="AL446" s="29"/>
      <c r="AM446" s="30"/>
      <c r="AN446" s="136"/>
      <c r="AO446" s="8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75"/>
      <c r="BM446" s="1"/>
    </row>
    <row r="447" customFormat="false" ht="11.25" hidden="false" customHeight="true" outlineLevel="0" collapsed="false">
      <c r="B447" s="66"/>
      <c r="C447" s="65"/>
      <c r="D447" s="65"/>
      <c r="E447" s="65"/>
      <c r="F447" s="65"/>
      <c r="G447" s="65"/>
      <c r="H447" s="65"/>
      <c r="I447" s="75"/>
      <c r="J447" s="145"/>
      <c r="K447" s="65"/>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28"/>
      <c r="AL447" s="29"/>
      <c r="AM447" s="30"/>
      <c r="AN447" s="265"/>
      <c r="AO447" s="266"/>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75"/>
      <c r="BM447" s="1"/>
    </row>
    <row r="448" customFormat="false" ht="14.25" hidden="false" customHeight="true" outlineLevel="0" collapsed="false">
      <c r="B448" s="66"/>
      <c r="C448" s="69"/>
      <c r="D448" s="69"/>
      <c r="E448" s="69"/>
      <c r="F448" s="69"/>
      <c r="G448" s="69"/>
      <c r="H448" s="69"/>
      <c r="I448" s="75"/>
      <c r="J448" s="259"/>
      <c r="K448" s="69"/>
      <c r="L448" s="65" t="s">
        <v>20</v>
      </c>
      <c r="M448" s="44" t="s">
        <v>331</v>
      </c>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28"/>
      <c r="AL448" s="29"/>
      <c r="AM448" s="30"/>
      <c r="AN448" s="267"/>
      <c r="AO448" s="268"/>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75"/>
      <c r="BM448" s="1"/>
    </row>
    <row r="449" customFormat="false" ht="14.25" hidden="false" customHeight="true" outlineLevel="0" collapsed="false">
      <c r="B449" s="66"/>
      <c r="C449" s="69"/>
      <c r="D449" s="69"/>
      <c r="E449" s="69"/>
      <c r="F449" s="69"/>
      <c r="G449" s="69"/>
      <c r="H449" s="69"/>
      <c r="I449" s="75"/>
      <c r="J449" s="259"/>
      <c r="K449" s="69"/>
      <c r="L449" s="69"/>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28"/>
      <c r="AL449" s="29"/>
      <c r="AM449" s="30"/>
      <c r="AN449" s="267"/>
      <c r="AO449" s="268"/>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75"/>
      <c r="BM449" s="1"/>
    </row>
    <row r="450" customFormat="false" ht="14.25" hidden="false" customHeight="true" outlineLevel="0" collapsed="false">
      <c r="B450" s="66"/>
      <c r="C450" s="69"/>
      <c r="D450" s="69"/>
      <c r="E450" s="69"/>
      <c r="F450" s="69"/>
      <c r="G450" s="69"/>
      <c r="H450" s="69"/>
      <c r="I450" s="75"/>
      <c r="J450" s="259"/>
      <c r="K450" s="69"/>
      <c r="L450" s="65" t="s">
        <v>20</v>
      </c>
      <c r="M450" s="44" t="s">
        <v>332</v>
      </c>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28"/>
      <c r="AL450" s="29"/>
      <c r="AM450" s="30"/>
      <c r="AN450" s="267"/>
      <c r="AO450" s="268"/>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75"/>
      <c r="BM450" s="1"/>
    </row>
    <row r="451" customFormat="false" ht="14.25" hidden="false" customHeight="true" outlineLevel="0" collapsed="false">
      <c r="B451" s="66"/>
      <c r="C451" s="69"/>
      <c r="D451" s="69"/>
      <c r="E451" s="69"/>
      <c r="F451" s="69"/>
      <c r="G451" s="69"/>
      <c r="H451" s="69"/>
      <c r="I451" s="75"/>
      <c r="J451" s="259"/>
      <c r="K451" s="69"/>
      <c r="L451" s="69"/>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28"/>
      <c r="AL451" s="29"/>
      <c r="AM451" s="30"/>
      <c r="AN451" s="267"/>
      <c r="AO451" s="268"/>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75"/>
    </row>
    <row r="452" customFormat="false" ht="14.25" hidden="false" customHeight="true" outlineLevel="0" collapsed="false">
      <c r="B452" s="66"/>
      <c r="C452" s="69"/>
      <c r="D452" s="69"/>
      <c r="E452" s="69"/>
      <c r="F452" s="69"/>
      <c r="G452" s="69"/>
      <c r="H452" s="69"/>
      <c r="I452" s="75"/>
      <c r="J452" s="259"/>
      <c r="K452" s="69"/>
      <c r="L452" s="65" t="s">
        <v>20</v>
      </c>
      <c r="M452" s="44" t="s">
        <v>333</v>
      </c>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28"/>
      <c r="AL452" s="29"/>
      <c r="AM452" s="30"/>
      <c r="AN452" s="267"/>
      <c r="AO452" s="268"/>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75"/>
    </row>
    <row r="453" customFormat="false" ht="14.25" hidden="false" customHeight="true" outlineLevel="0" collapsed="false">
      <c r="B453" s="66"/>
      <c r="C453" s="69"/>
      <c r="D453" s="69"/>
      <c r="E453" s="69"/>
      <c r="F453" s="69"/>
      <c r="G453" s="69"/>
      <c r="H453" s="69"/>
      <c r="I453" s="75"/>
      <c r="J453" s="259"/>
      <c r="K453" s="69"/>
      <c r="L453" s="69"/>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28"/>
      <c r="AL453" s="29"/>
      <c r="AM453" s="30"/>
      <c r="AN453" s="267"/>
      <c r="AO453" s="268"/>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75"/>
    </row>
    <row r="454" customFormat="false" ht="14.25" hidden="false" customHeight="true" outlineLevel="0" collapsed="false">
      <c r="B454" s="66"/>
      <c r="C454" s="69"/>
      <c r="D454" s="69"/>
      <c r="E454" s="69"/>
      <c r="F454" s="69"/>
      <c r="G454" s="69"/>
      <c r="H454" s="69"/>
      <c r="I454" s="75"/>
      <c r="J454" s="259"/>
      <c r="K454" s="69"/>
      <c r="L454" s="65" t="s">
        <v>20</v>
      </c>
      <c r="M454" s="44" t="s">
        <v>334</v>
      </c>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28"/>
      <c r="AL454" s="29"/>
      <c r="AM454" s="30"/>
      <c r="AN454" s="267"/>
      <c r="AO454" s="268"/>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75"/>
    </row>
    <row r="455" customFormat="false" ht="14.25" hidden="false" customHeight="true" outlineLevel="0" collapsed="false">
      <c r="B455" s="66"/>
      <c r="C455" s="69"/>
      <c r="D455" s="69"/>
      <c r="E455" s="69"/>
      <c r="F455" s="69"/>
      <c r="G455" s="69"/>
      <c r="H455" s="69"/>
      <c r="I455" s="75"/>
      <c r="J455" s="259"/>
      <c r="K455" s="69"/>
      <c r="L455" s="69"/>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28"/>
      <c r="AL455" s="29"/>
      <c r="AM455" s="30"/>
      <c r="AN455" s="267"/>
      <c r="AO455" s="268"/>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75"/>
    </row>
    <row r="456" customFormat="false" ht="14.25" hidden="false" customHeight="true" outlineLevel="0" collapsed="false">
      <c r="B456" s="66"/>
      <c r="C456" s="65"/>
      <c r="D456" s="65"/>
      <c r="E456" s="65"/>
      <c r="F456" s="65"/>
      <c r="G456" s="65"/>
      <c r="H456" s="65"/>
      <c r="I456" s="75"/>
      <c r="J456" s="59" t="s">
        <v>15</v>
      </c>
      <c r="K456" s="269" t="s">
        <v>335</v>
      </c>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2" t="s">
        <v>17</v>
      </c>
      <c r="AL456" s="23" t="s">
        <v>17</v>
      </c>
      <c r="AM456" s="24"/>
      <c r="AN456" s="265"/>
      <c r="AO456" s="266"/>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75"/>
    </row>
    <row r="457" customFormat="false" ht="14.25" hidden="false" customHeight="true" outlineLevel="0" collapsed="false">
      <c r="B457" s="66"/>
      <c r="C457" s="65"/>
      <c r="D457" s="65"/>
      <c r="E457" s="65"/>
      <c r="F457" s="65"/>
      <c r="G457" s="65"/>
      <c r="H457" s="65"/>
      <c r="I457" s="75"/>
      <c r="J457" s="145"/>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8"/>
      <c r="AL457" s="29"/>
      <c r="AM457" s="30"/>
      <c r="AN457" s="270"/>
      <c r="AO457" s="271"/>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75"/>
    </row>
    <row r="458" customFormat="false" ht="14.25" hidden="false" customHeight="true" outlineLevel="0" collapsed="false">
      <c r="B458" s="18" t="n">
        <v>27</v>
      </c>
      <c r="C458" s="77" t="s">
        <v>336</v>
      </c>
      <c r="D458" s="77"/>
      <c r="E458" s="77"/>
      <c r="F458" s="77"/>
      <c r="G458" s="77"/>
      <c r="H458" s="77"/>
      <c r="I458" s="118"/>
      <c r="J458" s="59" t="s">
        <v>15</v>
      </c>
      <c r="K458" s="73" t="s">
        <v>337</v>
      </c>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22" t="s">
        <v>17</v>
      </c>
      <c r="AL458" s="23" t="s">
        <v>17</v>
      </c>
      <c r="AM458" s="24"/>
      <c r="AN458" s="251" t="s">
        <v>338</v>
      </c>
      <c r="AO458" s="251"/>
      <c r="AP458" s="251"/>
      <c r="AQ458" s="251"/>
      <c r="AR458" s="251"/>
      <c r="AS458" s="251"/>
      <c r="AT458" s="251"/>
      <c r="AU458" s="251"/>
      <c r="AV458" s="251"/>
      <c r="AW458" s="251"/>
      <c r="AX458" s="251"/>
      <c r="AY458" s="251"/>
      <c r="AZ458" s="251"/>
      <c r="BA458" s="251"/>
      <c r="BB458" s="251"/>
      <c r="BC458" s="251"/>
      <c r="BD458" s="251"/>
      <c r="BE458" s="251"/>
      <c r="BF458" s="251"/>
      <c r="BG458" s="251"/>
      <c r="BH458" s="251"/>
      <c r="BI458" s="251"/>
      <c r="BJ458" s="251"/>
      <c r="BK458" s="251"/>
      <c r="BL458" s="251"/>
    </row>
    <row r="459" customFormat="false" ht="14.25" hidden="false" customHeight="true" outlineLevel="0" collapsed="false">
      <c r="B459" s="66"/>
      <c r="C459" s="69"/>
      <c r="D459" s="69"/>
      <c r="E459" s="69"/>
      <c r="F459" s="69"/>
      <c r="G459" s="69"/>
      <c r="H459" s="69"/>
      <c r="I459" s="75"/>
      <c r="J459" s="259"/>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28"/>
      <c r="AL459" s="29"/>
      <c r="AM459" s="30"/>
      <c r="AN459" s="258" t="s">
        <v>339</v>
      </c>
      <c r="AO459" s="258"/>
      <c r="AP459" s="258"/>
      <c r="AQ459" s="258"/>
      <c r="AR459" s="258"/>
      <c r="AS459" s="258"/>
      <c r="AT459" s="258"/>
      <c r="AU459" s="258"/>
      <c r="AV459" s="258"/>
      <c r="AW459" s="258"/>
      <c r="AX459" s="258"/>
      <c r="AY459" s="258"/>
      <c r="AZ459" s="258"/>
      <c r="BA459" s="258"/>
      <c r="BB459" s="258"/>
      <c r="BC459" s="258"/>
      <c r="BD459" s="258"/>
      <c r="BE459" s="258"/>
      <c r="BF459" s="258"/>
      <c r="BG459" s="258"/>
      <c r="BH459" s="258"/>
      <c r="BI459" s="258"/>
      <c r="BJ459" s="258"/>
      <c r="BK459" s="258"/>
      <c r="BL459" s="258"/>
    </row>
    <row r="460" customFormat="false" ht="14.25" hidden="false" customHeight="true" outlineLevel="0" collapsed="false">
      <c r="B460" s="66"/>
      <c r="C460" s="69"/>
      <c r="D460" s="69"/>
      <c r="E460" s="69"/>
      <c r="F460" s="69"/>
      <c r="G460" s="69"/>
      <c r="H460" s="69"/>
      <c r="I460" s="75"/>
      <c r="J460" s="259"/>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28"/>
      <c r="AL460" s="29"/>
      <c r="AM460" s="30"/>
      <c r="AN460" s="258"/>
      <c r="AO460" s="258"/>
      <c r="AP460" s="258"/>
      <c r="AQ460" s="258"/>
      <c r="AR460" s="258"/>
      <c r="AS460" s="258"/>
      <c r="AT460" s="258"/>
      <c r="AU460" s="258"/>
      <c r="AV460" s="258"/>
      <c r="AW460" s="258"/>
      <c r="AX460" s="258"/>
      <c r="AY460" s="258"/>
      <c r="AZ460" s="258"/>
      <c r="BA460" s="258"/>
      <c r="BB460" s="258"/>
      <c r="BC460" s="258"/>
      <c r="BD460" s="258"/>
      <c r="BE460" s="258"/>
      <c r="BF460" s="258"/>
      <c r="BG460" s="258"/>
      <c r="BH460" s="258"/>
      <c r="BI460" s="258"/>
      <c r="BJ460" s="258"/>
      <c r="BK460" s="258"/>
      <c r="BL460" s="258"/>
    </row>
    <row r="461" customFormat="false" ht="11.25" hidden="false" customHeight="true" outlineLevel="0" collapsed="false">
      <c r="B461" s="66"/>
      <c r="C461" s="69"/>
      <c r="D461" s="69"/>
      <c r="E461" s="69"/>
      <c r="F461" s="69"/>
      <c r="G461" s="69"/>
      <c r="H461" s="69"/>
      <c r="I461" s="75"/>
      <c r="J461" s="259"/>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28"/>
      <c r="AL461" s="29"/>
      <c r="AM461" s="30"/>
      <c r="AN461" s="267"/>
      <c r="AO461" s="268"/>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75"/>
    </row>
    <row r="462" customFormat="false" ht="14.25" hidden="false" customHeight="true" outlineLevel="0" collapsed="false">
      <c r="B462" s="66"/>
      <c r="C462" s="69"/>
      <c r="D462" s="69"/>
      <c r="E462" s="69"/>
      <c r="F462" s="69"/>
      <c r="G462" s="69"/>
      <c r="H462" s="69"/>
      <c r="I462" s="75"/>
      <c r="J462" s="259"/>
      <c r="K462" s="82" t="s">
        <v>173</v>
      </c>
      <c r="L462" s="144" t="s">
        <v>340</v>
      </c>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28"/>
      <c r="AL462" s="29"/>
      <c r="AM462" s="30"/>
      <c r="AN462" s="267"/>
      <c r="AO462" s="268"/>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75"/>
    </row>
    <row r="463" customFormat="false" ht="14.25" hidden="false" customHeight="true" outlineLevel="0" collapsed="false">
      <c r="B463" s="66"/>
      <c r="C463" s="69"/>
      <c r="D463" s="69"/>
      <c r="E463" s="69"/>
      <c r="F463" s="69"/>
      <c r="G463" s="69"/>
      <c r="H463" s="69"/>
      <c r="I463" s="75"/>
      <c r="J463" s="259"/>
      <c r="K463" s="146" t="s">
        <v>17</v>
      </c>
      <c r="L463" s="200" t="s">
        <v>341</v>
      </c>
      <c r="M463" s="200"/>
      <c r="N463" s="200"/>
      <c r="O463" s="200"/>
      <c r="P463" s="200"/>
      <c r="Q463" s="200"/>
      <c r="R463" s="200"/>
      <c r="S463" s="114" t="s">
        <v>342</v>
      </c>
      <c r="T463" s="272" t="s">
        <v>343</v>
      </c>
      <c r="U463" s="273"/>
      <c r="V463" s="200" t="s">
        <v>344</v>
      </c>
      <c r="W463" s="200"/>
      <c r="X463" s="200"/>
      <c r="Y463" s="200"/>
      <c r="Z463" s="200"/>
      <c r="AA463" s="200"/>
      <c r="AB463" s="65"/>
      <c r="AC463" s="65"/>
      <c r="AD463" s="65"/>
      <c r="AE463" s="65"/>
      <c r="AF463" s="65"/>
      <c r="AG463" s="65"/>
      <c r="AH463" s="65"/>
      <c r="AI463" s="65"/>
      <c r="AJ463" s="75"/>
      <c r="AK463" s="28"/>
      <c r="AL463" s="29"/>
      <c r="AM463" s="30"/>
      <c r="AN463" s="267"/>
      <c r="AO463" s="268"/>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75"/>
      <c r="BM463" s="1"/>
    </row>
    <row r="464" customFormat="false" ht="14.25" hidden="false" customHeight="true" outlineLevel="0" collapsed="false">
      <c r="B464" s="66"/>
      <c r="C464" s="69"/>
      <c r="D464" s="69"/>
      <c r="E464" s="69"/>
      <c r="F464" s="69"/>
      <c r="G464" s="69"/>
      <c r="H464" s="69"/>
      <c r="I464" s="75"/>
      <c r="J464" s="259"/>
      <c r="K464" s="146" t="s">
        <v>17</v>
      </c>
      <c r="L464" s="80" t="s">
        <v>345</v>
      </c>
      <c r="M464" s="80"/>
      <c r="N464" s="80"/>
      <c r="O464" s="80"/>
      <c r="P464" s="80"/>
      <c r="Q464" s="80"/>
      <c r="R464" s="80"/>
      <c r="S464" s="80"/>
      <c r="T464" s="80"/>
      <c r="U464" s="80"/>
      <c r="V464" s="80"/>
      <c r="W464" s="80"/>
      <c r="X464" s="146" t="s">
        <v>17</v>
      </c>
      <c r="Y464" s="144" t="s">
        <v>346</v>
      </c>
      <c r="Z464" s="144"/>
      <c r="AA464" s="144"/>
      <c r="AB464" s="144"/>
      <c r="AC464" s="144"/>
      <c r="AD464" s="144"/>
      <c r="AE464" s="144"/>
      <c r="AF464" s="144"/>
      <c r="AG464" s="144"/>
      <c r="AH464" s="144"/>
      <c r="AI464" s="144"/>
      <c r="AJ464" s="144"/>
      <c r="AK464" s="28"/>
      <c r="AL464" s="29"/>
      <c r="AM464" s="30"/>
      <c r="AN464" s="267"/>
      <c r="AO464" s="268"/>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75"/>
      <c r="BM464" s="1"/>
    </row>
    <row r="465" customFormat="false" ht="14.25" hidden="false" customHeight="true" outlineLevel="0" collapsed="false">
      <c r="B465" s="66"/>
      <c r="C465" s="69"/>
      <c r="D465" s="69"/>
      <c r="E465" s="69"/>
      <c r="F465" s="69"/>
      <c r="G465" s="69"/>
      <c r="H465" s="69"/>
      <c r="I465" s="75"/>
      <c r="J465" s="259"/>
      <c r="K465" s="146" t="s">
        <v>17</v>
      </c>
      <c r="L465" s="80" t="s">
        <v>347</v>
      </c>
      <c r="M465" s="80"/>
      <c r="N465" s="80"/>
      <c r="O465" s="80"/>
      <c r="P465" s="80"/>
      <c r="Q465" s="80"/>
      <c r="R465" s="80"/>
      <c r="S465" s="80"/>
      <c r="T465" s="80"/>
      <c r="U465" s="80"/>
      <c r="V465" s="80"/>
      <c r="W465" s="80"/>
      <c r="X465" s="146" t="s">
        <v>17</v>
      </c>
      <c r="Y465" s="144" t="s">
        <v>348</v>
      </c>
      <c r="Z465" s="144"/>
      <c r="AA465" s="144"/>
      <c r="AB465" s="144"/>
      <c r="AC465" s="144"/>
      <c r="AD465" s="144"/>
      <c r="AE465" s="144"/>
      <c r="AF465" s="144"/>
      <c r="AG465" s="144"/>
      <c r="AH465" s="144"/>
      <c r="AI465" s="144"/>
      <c r="AJ465" s="144"/>
      <c r="AK465" s="28"/>
      <c r="AL465" s="29"/>
      <c r="AM465" s="30"/>
      <c r="AN465" s="267"/>
      <c r="AO465" s="268"/>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75"/>
      <c r="BM465" s="1"/>
    </row>
    <row r="466" customFormat="false" ht="7.5" hidden="false" customHeight="true" outlineLevel="0" collapsed="false">
      <c r="B466" s="66"/>
      <c r="C466" s="65"/>
      <c r="D466" s="65"/>
      <c r="E466" s="65"/>
      <c r="F466" s="65"/>
      <c r="G466" s="65"/>
      <c r="H466" s="65"/>
      <c r="I466" s="75"/>
      <c r="J466" s="25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28"/>
      <c r="AL466" s="29"/>
      <c r="AM466" s="30"/>
      <c r="AN466" s="267"/>
      <c r="AO466" s="268"/>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75"/>
      <c r="BM466" s="1"/>
    </row>
    <row r="467" customFormat="false" ht="14.25" hidden="false" customHeight="true" outlineLevel="0" collapsed="false">
      <c r="B467" s="66"/>
      <c r="C467" s="65"/>
      <c r="D467" s="65"/>
      <c r="E467" s="65"/>
      <c r="F467" s="65"/>
      <c r="G467" s="65"/>
      <c r="H467" s="65"/>
      <c r="I467" s="75"/>
      <c r="J467" s="59" t="s">
        <v>15</v>
      </c>
      <c r="K467" s="60" t="s">
        <v>349</v>
      </c>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22" t="s">
        <v>17</v>
      </c>
      <c r="AL467" s="23" t="s">
        <v>17</v>
      </c>
      <c r="AM467" s="24"/>
      <c r="AN467" s="258" t="s">
        <v>350</v>
      </c>
      <c r="AO467" s="258"/>
      <c r="AP467" s="258"/>
      <c r="AQ467" s="258"/>
      <c r="AR467" s="258"/>
      <c r="AS467" s="258"/>
      <c r="AT467" s="258"/>
      <c r="AU467" s="258"/>
      <c r="AV467" s="258"/>
      <c r="AW467" s="258"/>
      <c r="AX467" s="258"/>
      <c r="AY467" s="258"/>
      <c r="AZ467" s="258"/>
      <c r="BA467" s="258"/>
      <c r="BB467" s="258"/>
      <c r="BC467" s="258"/>
      <c r="BD467" s="258"/>
      <c r="BE467" s="258"/>
      <c r="BF467" s="258"/>
      <c r="BG467" s="258"/>
      <c r="BH467" s="258"/>
      <c r="BI467" s="258"/>
      <c r="BJ467" s="258"/>
      <c r="BK467" s="258"/>
      <c r="BL467" s="258"/>
      <c r="BM467" s="274"/>
    </row>
    <row r="468" customFormat="false" ht="14.25" hidden="false" customHeight="true" outlineLevel="0" collapsed="false">
      <c r="B468" s="66"/>
      <c r="C468" s="65"/>
      <c r="D468" s="65"/>
      <c r="E468" s="65"/>
      <c r="F468" s="65"/>
      <c r="G468" s="65"/>
      <c r="H468" s="65"/>
      <c r="I468" s="75"/>
      <c r="J468" s="64"/>
      <c r="K468" s="146" t="s">
        <v>17</v>
      </c>
      <c r="L468" s="44" t="s">
        <v>351</v>
      </c>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28"/>
      <c r="AL468" s="29"/>
      <c r="AM468" s="30"/>
      <c r="AN468" s="258"/>
      <c r="AO468" s="258"/>
      <c r="AP468" s="258"/>
      <c r="AQ468" s="258"/>
      <c r="AR468" s="258"/>
      <c r="AS468" s="258"/>
      <c r="AT468" s="258"/>
      <c r="AU468" s="258"/>
      <c r="AV468" s="258"/>
      <c r="AW468" s="258"/>
      <c r="AX468" s="258"/>
      <c r="AY468" s="258"/>
      <c r="AZ468" s="258"/>
      <c r="BA468" s="258"/>
      <c r="BB468" s="258"/>
      <c r="BC468" s="258"/>
      <c r="BD468" s="258"/>
      <c r="BE468" s="258"/>
      <c r="BF468" s="258"/>
      <c r="BG468" s="258"/>
      <c r="BH468" s="258"/>
      <c r="BI468" s="258"/>
      <c r="BJ468" s="258"/>
      <c r="BK468" s="258"/>
      <c r="BL468" s="258"/>
      <c r="BM468" s="1"/>
    </row>
    <row r="469" customFormat="false" ht="14.25" hidden="false" customHeight="true" outlineLevel="0" collapsed="false">
      <c r="B469" s="66"/>
      <c r="C469" s="65"/>
      <c r="D469" s="65"/>
      <c r="E469" s="65"/>
      <c r="F469" s="65"/>
      <c r="G469" s="65"/>
      <c r="H469" s="65"/>
      <c r="I469" s="75"/>
      <c r="J469" s="64"/>
      <c r="K469" s="65"/>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28"/>
      <c r="AL469" s="29"/>
      <c r="AM469" s="30"/>
      <c r="AN469" s="258"/>
      <c r="AO469" s="258"/>
      <c r="AP469" s="258"/>
      <c r="AQ469" s="258"/>
      <c r="AR469" s="258"/>
      <c r="AS469" s="258"/>
      <c r="AT469" s="258"/>
      <c r="AU469" s="258"/>
      <c r="AV469" s="258"/>
      <c r="AW469" s="258"/>
      <c r="AX469" s="258"/>
      <c r="AY469" s="258"/>
      <c r="AZ469" s="258"/>
      <c r="BA469" s="258"/>
      <c r="BB469" s="258"/>
      <c r="BC469" s="258"/>
      <c r="BD469" s="258"/>
      <c r="BE469" s="258"/>
      <c r="BF469" s="258"/>
      <c r="BG469" s="258"/>
      <c r="BH469" s="258"/>
      <c r="BI469" s="258"/>
      <c r="BJ469" s="258"/>
      <c r="BK469" s="258"/>
      <c r="BL469" s="258"/>
      <c r="BM469" s="1"/>
    </row>
    <row r="470" customFormat="false" ht="14.25" hidden="false" customHeight="true" outlineLevel="0" collapsed="false">
      <c r="B470" s="66"/>
      <c r="C470" s="69"/>
      <c r="D470" s="69"/>
      <c r="E470" s="69"/>
      <c r="F470" s="69"/>
      <c r="G470" s="69"/>
      <c r="H470" s="69"/>
      <c r="I470" s="75"/>
      <c r="J470" s="64"/>
      <c r="K470" s="69"/>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28"/>
      <c r="AL470" s="29"/>
      <c r="AM470" s="30"/>
      <c r="AN470" s="258"/>
      <c r="AO470" s="258"/>
      <c r="AP470" s="258"/>
      <c r="AQ470" s="258"/>
      <c r="AR470" s="258"/>
      <c r="AS470" s="258"/>
      <c r="AT470" s="258"/>
      <c r="AU470" s="258"/>
      <c r="AV470" s="258"/>
      <c r="AW470" s="258"/>
      <c r="AX470" s="258"/>
      <c r="AY470" s="258"/>
      <c r="AZ470" s="258"/>
      <c r="BA470" s="258"/>
      <c r="BB470" s="258"/>
      <c r="BC470" s="258"/>
      <c r="BD470" s="258"/>
      <c r="BE470" s="258"/>
      <c r="BF470" s="258"/>
      <c r="BG470" s="258"/>
      <c r="BH470" s="258"/>
      <c r="BI470" s="258"/>
      <c r="BJ470" s="258"/>
      <c r="BK470" s="258"/>
      <c r="BL470" s="258"/>
    </row>
    <row r="471" customFormat="false" ht="14.25" hidden="false" customHeight="true" outlineLevel="0" collapsed="false">
      <c r="B471" s="66"/>
      <c r="C471" s="65"/>
      <c r="D471" s="65"/>
      <c r="E471" s="65"/>
      <c r="F471" s="65"/>
      <c r="G471" s="65"/>
      <c r="H471" s="65"/>
      <c r="I471" s="75"/>
      <c r="J471" s="64"/>
      <c r="K471" s="65"/>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28"/>
      <c r="AL471" s="29"/>
      <c r="AM471" s="30"/>
      <c r="AN471" s="258"/>
      <c r="AO471" s="258"/>
      <c r="AP471" s="258"/>
      <c r="AQ471" s="258"/>
      <c r="AR471" s="258"/>
      <c r="AS471" s="258"/>
      <c r="AT471" s="258"/>
      <c r="AU471" s="258"/>
      <c r="AV471" s="258"/>
      <c r="AW471" s="258"/>
      <c r="AX471" s="258"/>
      <c r="AY471" s="258"/>
      <c r="AZ471" s="258"/>
      <c r="BA471" s="258"/>
      <c r="BB471" s="258"/>
      <c r="BC471" s="258"/>
      <c r="BD471" s="258"/>
      <c r="BE471" s="258"/>
      <c r="BF471" s="258"/>
      <c r="BG471" s="258"/>
      <c r="BH471" s="258"/>
      <c r="BI471" s="258"/>
      <c r="BJ471" s="258"/>
      <c r="BK471" s="258"/>
      <c r="BL471" s="258"/>
      <c r="BM471" s="1"/>
    </row>
    <row r="472" customFormat="false" ht="14.25" hidden="false" customHeight="true" outlineLevel="0" collapsed="false">
      <c r="B472" s="66"/>
      <c r="C472" s="69"/>
      <c r="D472" s="69"/>
      <c r="E472" s="69"/>
      <c r="F472" s="69"/>
      <c r="G472" s="69"/>
      <c r="H472" s="69"/>
      <c r="I472" s="75"/>
      <c r="J472" s="64"/>
      <c r="K472" s="69"/>
      <c r="L472" s="159" t="s">
        <v>15</v>
      </c>
      <c r="M472" s="275" t="s">
        <v>352</v>
      </c>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8"/>
      <c r="AL472" s="29"/>
      <c r="AM472" s="30"/>
      <c r="AN472" s="267"/>
      <c r="AO472" s="268"/>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75"/>
      <c r="BM472" s="1"/>
    </row>
    <row r="473" customFormat="false" ht="14.25" hidden="false" customHeight="true" outlineLevel="0" collapsed="false">
      <c r="B473" s="66"/>
      <c r="C473" s="69"/>
      <c r="D473" s="69"/>
      <c r="E473" s="69"/>
      <c r="F473" s="69"/>
      <c r="G473" s="69"/>
      <c r="H473" s="69"/>
      <c r="I473" s="75"/>
      <c r="J473" s="64"/>
      <c r="K473" s="69"/>
      <c r="L473" s="159" t="s">
        <v>15</v>
      </c>
      <c r="M473" s="44" t="s">
        <v>353</v>
      </c>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28"/>
      <c r="AL473" s="29"/>
      <c r="AM473" s="30"/>
      <c r="AN473" s="267"/>
      <c r="AO473" s="268"/>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75"/>
      <c r="BM473" s="1"/>
    </row>
    <row r="474" customFormat="false" ht="14.25" hidden="false" customHeight="true" outlineLevel="0" collapsed="false">
      <c r="B474" s="66"/>
      <c r="C474" s="69"/>
      <c r="D474" s="69"/>
      <c r="E474" s="69"/>
      <c r="F474" s="69"/>
      <c r="G474" s="69"/>
      <c r="H474" s="69"/>
      <c r="I474" s="75"/>
      <c r="J474" s="64"/>
      <c r="K474" s="69"/>
      <c r="L474" s="159" t="s">
        <v>15</v>
      </c>
      <c r="M474" s="144" t="s">
        <v>354</v>
      </c>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28"/>
      <c r="AL474" s="29"/>
      <c r="AM474" s="30"/>
      <c r="AN474" s="267"/>
      <c r="AO474" s="268"/>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75"/>
      <c r="BM474" s="1"/>
    </row>
    <row r="475" customFormat="false" ht="14.25" hidden="false" customHeight="true" outlineLevel="0" collapsed="false">
      <c r="B475" s="66"/>
      <c r="C475" s="65"/>
      <c r="D475" s="65"/>
      <c r="E475" s="65"/>
      <c r="F475" s="65"/>
      <c r="G475" s="65"/>
      <c r="H475" s="65"/>
      <c r="I475" s="75"/>
      <c r="J475" s="64"/>
      <c r="K475" s="65"/>
      <c r="L475" s="80" t="s">
        <v>15</v>
      </c>
      <c r="M475" s="70" t="s">
        <v>355</v>
      </c>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28"/>
      <c r="AL475" s="29"/>
      <c r="AM475" s="30"/>
      <c r="AN475" s="267"/>
      <c r="AO475" s="276"/>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75"/>
      <c r="BM475" s="1"/>
    </row>
    <row r="476" customFormat="false" ht="14.25" hidden="false" customHeight="true" outlineLevel="0" collapsed="false">
      <c r="B476" s="117"/>
      <c r="C476" s="72"/>
      <c r="D476" s="72"/>
      <c r="E476" s="72"/>
      <c r="F476" s="72"/>
      <c r="G476" s="72"/>
      <c r="H476" s="72"/>
      <c r="I476" s="98"/>
      <c r="J476" s="71"/>
      <c r="K476" s="72"/>
      <c r="L476" s="72"/>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48"/>
      <c r="AL476" s="49"/>
      <c r="AM476" s="50"/>
      <c r="AN476" s="277"/>
      <c r="AO476" s="278"/>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98"/>
      <c r="BM476" s="1"/>
    </row>
    <row r="477" customFormat="false" ht="15" hidden="false" customHeight="true" outlineLevel="0" collapsed="false">
      <c r="B477" s="18" t="n">
        <v>27</v>
      </c>
      <c r="C477" s="77" t="s">
        <v>336</v>
      </c>
      <c r="D477" s="77"/>
      <c r="E477" s="77"/>
      <c r="F477" s="77"/>
      <c r="G477" s="77"/>
      <c r="H477" s="77"/>
      <c r="I477" s="118"/>
      <c r="J477" s="59"/>
      <c r="K477" s="279" t="s">
        <v>17</v>
      </c>
      <c r="L477" s="60" t="s">
        <v>356</v>
      </c>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22" t="s">
        <v>17</v>
      </c>
      <c r="AL477" s="23" t="s">
        <v>17</v>
      </c>
      <c r="AM477" s="24"/>
      <c r="AN477" s="251" t="s">
        <v>338</v>
      </c>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251"/>
      <c r="BL477" s="251"/>
      <c r="BM477" s="1"/>
    </row>
    <row r="478" customFormat="false" ht="15" hidden="false" customHeight="true" outlineLevel="0" collapsed="false">
      <c r="B478" s="66"/>
      <c r="C478" s="65"/>
      <c r="D478" s="65"/>
      <c r="E478" s="65"/>
      <c r="F478" s="65"/>
      <c r="G478" s="65"/>
      <c r="H478" s="65"/>
      <c r="I478" s="75"/>
      <c r="J478" s="64"/>
      <c r="K478" s="65"/>
      <c r="L478" s="80" t="s">
        <v>15</v>
      </c>
      <c r="M478" s="44" t="s">
        <v>357</v>
      </c>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28"/>
      <c r="AL478" s="29"/>
      <c r="AM478" s="30"/>
      <c r="AN478" s="258" t="s">
        <v>339</v>
      </c>
      <c r="AO478" s="258"/>
      <c r="AP478" s="258"/>
      <c r="AQ478" s="258"/>
      <c r="AR478" s="258"/>
      <c r="AS478" s="258"/>
      <c r="AT478" s="258"/>
      <c r="AU478" s="258"/>
      <c r="AV478" s="258"/>
      <c r="AW478" s="258"/>
      <c r="AX478" s="258"/>
      <c r="AY478" s="258"/>
      <c r="AZ478" s="258"/>
      <c r="BA478" s="258"/>
      <c r="BB478" s="258"/>
      <c r="BC478" s="258"/>
      <c r="BD478" s="258"/>
      <c r="BE478" s="258"/>
      <c r="BF478" s="258"/>
      <c r="BG478" s="258"/>
      <c r="BH478" s="258"/>
      <c r="BI478" s="258"/>
      <c r="BJ478" s="258"/>
      <c r="BK478" s="258"/>
      <c r="BL478" s="258"/>
      <c r="BM478" s="1"/>
    </row>
    <row r="479" customFormat="false" ht="15" hidden="false" customHeight="true" outlineLevel="0" collapsed="false">
      <c r="B479" s="66"/>
      <c r="C479" s="65"/>
      <c r="D479" s="65"/>
      <c r="E479" s="65"/>
      <c r="F479" s="65"/>
      <c r="G479" s="65"/>
      <c r="H479" s="65"/>
      <c r="I479" s="75"/>
      <c r="J479" s="64"/>
      <c r="K479" s="65"/>
      <c r="L479" s="80"/>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28"/>
      <c r="AL479" s="29"/>
      <c r="AM479" s="30"/>
      <c r="AN479" s="258"/>
      <c r="AO479" s="258"/>
      <c r="AP479" s="258"/>
      <c r="AQ479" s="258"/>
      <c r="AR479" s="258"/>
      <c r="AS479" s="258"/>
      <c r="AT479" s="258"/>
      <c r="AU479" s="258"/>
      <c r="AV479" s="258"/>
      <c r="AW479" s="258"/>
      <c r="AX479" s="258"/>
      <c r="AY479" s="258"/>
      <c r="AZ479" s="258"/>
      <c r="BA479" s="258"/>
      <c r="BB479" s="258"/>
      <c r="BC479" s="258"/>
      <c r="BD479" s="258"/>
      <c r="BE479" s="258"/>
      <c r="BF479" s="258"/>
      <c r="BG479" s="258"/>
      <c r="BH479" s="258"/>
      <c r="BI479" s="258"/>
      <c r="BJ479" s="258"/>
      <c r="BK479" s="258"/>
      <c r="BL479" s="258"/>
      <c r="BM479" s="1"/>
    </row>
    <row r="480" customFormat="false" ht="15" hidden="false" customHeight="true" outlineLevel="0" collapsed="false">
      <c r="B480" s="66"/>
      <c r="C480" s="69"/>
      <c r="D480" s="69"/>
      <c r="E480" s="69"/>
      <c r="F480" s="69"/>
      <c r="G480" s="69"/>
      <c r="H480" s="69"/>
      <c r="I480" s="75"/>
      <c r="J480" s="64"/>
      <c r="K480" s="69"/>
      <c r="L480" s="159" t="s">
        <v>15</v>
      </c>
      <c r="M480" s="239" t="s">
        <v>358</v>
      </c>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8"/>
      <c r="AL480" s="29"/>
      <c r="AM480" s="30"/>
      <c r="AN480" s="267"/>
      <c r="AO480" s="268"/>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75"/>
      <c r="BM480" s="1"/>
    </row>
    <row r="481" customFormat="false" ht="15" hidden="false" customHeight="true" outlineLevel="0" collapsed="false">
      <c r="B481" s="66"/>
      <c r="C481" s="69"/>
      <c r="D481" s="69"/>
      <c r="E481" s="69"/>
      <c r="F481" s="69"/>
      <c r="G481" s="69"/>
      <c r="H481" s="69"/>
      <c r="I481" s="75"/>
      <c r="J481" s="64"/>
      <c r="K481" s="69"/>
      <c r="L481" s="15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8"/>
      <c r="AL481" s="29"/>
      <c r="AM481" s="30"/>
      <c r="AN481" s="267"/>
      <c r="AO481" s="268"/>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75"/>
    </row>
    <row r="482" customFormat="false" ht="15" hidden="false" customHeight="true" outlineLevel="0" collapsed="false">
      <c r="B482" s="66"/>
      <c r="C482" s="69"/>
      <c r="D482" s="69"/>
      <c r="E482" s="69"/>
      <c r="F482" s="69"/>
      <c r="G482" s="69"/>
      <c r="H482" s="69"/>
      <c r="I482" s="75"/>
      <c r="J482" s="64"/>
      <c r="K482" s="69"/>
      <c r="L482" s="15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8"/>
      <c r="AL482" s="29"/>
      <c r="AM482" s="30"/>
      <c r="AN482" s="267"/>
      <c r="AO482" s="268"/>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75"/>
    </row>
    <row r="483" customFormat="false" ht="15" hidden="false" customHeight="true" outlineLevel="0" collapsed="false">
      <c r="B483" s="66"/>
      <c r="C483" s="69"/>
      <c r="D483" s="69"/>
      <c r="E483" s="69"/>
      <c r="F483" s="69"/>
      <c r="G483" s="69"/>
      <c r="H483" s="69"/>
      <c r="I483" s="75"/>
      <c r="J483" s="64"/>
      <c r="K483" s="69"/>
      <c r="L483" s="159" t="s">
        <v>15</v>
      </c>
      <c r="M483" s="44" t="s">
        <v>359</v>
      </c>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28"/>
      <c r="AL483" s="29"/>
      <c r="AM483" s="30"/>
      <c r="AN483" s="267"/>
      <c r="AO483" s="268"/>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75"/>
    </row>
    <row r="484" customFormat="false" ht="15" hidden="false" customHeight="true" outlineLevel="0" collapsed="false">
      <c r="B484" s="66"/>
      <c r="C484" s="69"/>
      <c r="D484" s="69"/>
      <c r="E484" s="69"/>
      <c r="F484" s="69"/>
      <c r="G484" s="69"/>
      <c r="H484" s="69"/>
      <c r="I484" s="75"/>
      <c r="J484" s="64"/>
      <c r="K484" s="69"/>
      <c r="L484" s="159"/>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28"/>
      <c r="AL484" s="29"/>
      <c r="AM484" s="30"/>
      <c r="AN484" s="267"/>
      <c r="AO484" s="268"/>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75"/>
    </row>
    <row r="485" customFormat="false" ht="7.5" hidden="false" customHeight="true" outlineLevel="0" collapsed="false">
      <c r="B485" s="66"/>
      <c r="C485" s="69"/>
      <c r="D485" s="69"/>
      <c r="E485" s="69"/>
      <c r="F485" s="69"/>
      <c r="G485" s="69"/>
      <c r="H485" s="69"/>
      <c r="I485" s="75"/>
      <c r="J485" s="25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28"/>
      <c r="AL485" s="29"/>
      <c r="AM485" s="30"/>
      <c r="AN485" s="267"/>
      <c r="AO485" s="268"/>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75"/>
      <c r="BM485" s="1"/>
    </row>
    <row r="486" customFormat="false" ht="15" hidden="false" customHeight="true" outlineLevel="0" collapsed="false">
      <c r="B486" s="66"/>
      <c r="C486" s="69"/>
      <c r="D486" s="69"/>
      <c r="E486" s="69"/>
      <c r="F486" s="69"/>
      <c r="G486" s="69"/>
      <c r="H486" s="69"/>
      <c r="I486" s="75"/>
      <c r="J486" s="59"/>
      <c r="K486" s="279" t="s">
        <v>17</v>
      </c>
      <c r="L486" s="73" t="s">
        <v>360</v>
      </c>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22" t="s">
        <v>17</v>
      </c>
      <c r="AL486" s="23" t="s">
        <v>17</v>
      </c>
      <c r="AM486" s="24"/>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1"/>
    </row>
    <row r="487" customFormat="false" ht="15" hidden="false" customHeight="true" outlineLevel="0" collapsed="false">
      <c r="B487" s="66"/>
      <c r="C487" s="69"/>
      <c r="D487" s="69"/>
      <c r="E487" s="69"/>
      <c r="F487" s="69"/>
      <c r="G487" s="69"/>
      <c r="H487" s="69"/>
      <c r="I487" s="75"/>
      <c r="J487" s="64"/>
      <c r="K487" s="37"/>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28"/>
      <c r="AL487" s="29"/>
      <c r="AM487" s="30"/>
      <c r="AN487" s="66"/>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75"/>
      <c r="BM487" s="1"/>
    </row>
    <row r="488" customFormat="false" ht="15" hidden="false" customHeight="true" outlineLevel="0" collapsed="false">
      <c r="B488" s="66"/>
      <c r="C488" s="69"/>
      <c r="D488" s="69"/>
      <c r="E488" s="69"/>
      <c r="F488" s="69"/>
      <c r="G488" s="69"/>
      <c r="H488" s="69"/>
      <c r="I488" s="75"/>
      <c r="J488" s="259"/>
      <c r="K488" s="69"/>
      <c r="L488" s="280" t="s">
        <v>15</v>
      </c>
      <c r="M488" s="144" t="s">
        <v>361</v>
      </c>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28"/>
      <c r="AL488" s="29"/>
      <c r="AM488" s="30"/>
      <c r="AN488" s="66"/>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75"/>
      <c r="BM488" s="1"/>
    </row>
    <row r="489" customFormat="false" ht="15" hidden="false" customHeight="true" outlineLevel="0" collapsed="false">
      <c r="B489" s="66"/>
      <c r="C489" s="69"/>
      <c r="D489" s="69"/>
      <c r="E489" s="69"/>
      <c r="F489" s="69"/>
      <c r="G489" s="69"/>
      <c r="H489" s="69"/>
      <c r="I489" s="75"/>
      <c r="J489" s="259"/>
      <c r="K489" s="69"/>
      <c r="L489" s="280" t="s">
        <v>15</v>
      </c>
      <c r="M489" s="144" t="s">
        <v>362</v>
      </c>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28"/>
      <c r="AL489" s="29"/>
      <c r="AM489" s="30"/>
      <c r="AN489" s="95" t="s">
        <v>363</v>
      </c>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1"/>
    </row>
    <row r="490" customFormat="false" ht="15" hidden="false" customHeight="true" outlineLevel="0" collapsed="false">
      <c r="B490" s="66"/>
      <c r="C490" s="69"/>
      <c r="D490" s="69"/>
      <c r="E490" s="69"/>
      <c r="F490" s="69"/>
      <c r="G490" s="69"/>
      <c r="H490" s="69"/>
      <c r="I490" s="75"/>
      <c r="J490" s="259"/>
      <c r="K490" s="69"/>
      <c r="L490" s="280" t="s">
        <v>15</v>
      </c>
      <c r="M490" s="144" t="s">
        <v>364</v>
      </c>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28"/>
      <c r="AL490" s="29"/>
      <c r="AM490" s="30"/>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1"/>
    </row>
    <row r="491" customFormat="false" ht="15" hidden="false" customHeight="true" outlineLevel="0" collapsed="false">
      <c r="B491" s="66"/>
      <c r="C491" s="69"/>
      <c r="D491" s="69"/>
      <c r="E491" s="69"/>
      <c r="F491" s="69"/>
      <c r="G491" s="69"/>
      <c r="H491" s="69"/>
      <c r="I491" s="75"/>
      <c r="J491" s="259"/>
      <c r="K491" s="69"/>
      <c r="L491" s="280" t="s">
        <v>15</v>
      </c>
      <c r="M491" s="70" t="s">
        <v>365</v>
      </c>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28"/>
      <c r="AL491" s="29"/>
      <c r="AM491" s="30"/>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1"/>
    </row>
    <row r="492" customFormat="false" ht="15" hidden="false" customHeight="true" outlineLevel="0" collapsed="false">
      <c r="B492" s="66"/>
      <c r="C492" s="69"/>
      <c r="D492" s="69"/>
      <c r="E492" s="69"/>
      <c r="F492" s="69"/>
      <c r="G492" s="69"/>
      <c r="H492" s="69"/>
      <c r="I492" s="75"/>
      <c r="J492" s="259"/>
      <c r="K492" s="69"/>
      <c r="L492" s="235"/>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28"/>
      <c r="AL492" s="29"/>
      <c r="AM492" s="30"/>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1"/>
    </row>
    <row r="493" customFormat="false" ht="15" hidden="false" customHeight="true" outlineLevel="0" collapsed="false">
      <c r="B493" s="66"/>
      <c r="C493" s="69"/>
      <c r="D493" s="69"/>
      <c r="E493" s="69"/>
      <c r="F493" s="69"/>
      <c r="G493" s="69"/>
      <c r="H493" s="69"/>
      <c r="I493" s="75"/>
      <c r="J493" s="259"/>
      <c r="K493" s="69"/>
      <c r="L493" s="235"/>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28"/>
      <c r="AL493" s="29"/>
      <c r="AM493" s="30"/>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1"/>
    </row>
    <row r="494" customFormat="false" ht="7.5" hidden="false" customHeight="true" outlineLevel="0" collapsed="false">
      <c r="B494" s="117"/>
      <c r="C494" s="72"/>
      <c r="D494" s="72"/>
      <c r="E494" s="72"/>
      <c r="F494" s="72"/>
      <c r="G494" s="72"/>
      <c r="H494" s="72"/>
      <c r="I494" s="98"/>
      <c r="J494" s="172"/>
      <c r="K494" s="72"/>
      <c r="L494" s="72"/>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28"/>
      <c r="AL494" s="29"/>
      <c r="AM494" s="30"/>
      <c r="AN494" s="117"/>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98"/>
      <c r="BM494" s="1"/>
    </row>
    <row r="495" customFormat="false" ht="15" hidden="false" customHeight="true" outlineLevel="0" collapsed="false">
      <c r="B495" s="18" t="n">
        <v>28</v>
      </c>
      <c r="C495" s="281" t="s">
        <v>366</v>
      </c>
      <c r="D495" s="281"/>
      <c r="E495" s="281"/>
      <c r="F495" s="281"/>
      <c r="G495" s="281"/>
      <c r="H495" s="281"/>
      <c r="I495" s="281"/>
      <c r="J495" s="282" t="s">
        <v>15</v>
      </c>
      <c r="K495" s="283" t="s">
        <v>367</v>
      </c>
      <c r="L495" s="283"/>
      <c r="M495" s="283"/>
      <c r="N495" s="283"/>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2" t="s">
        <v>17</v>
      </c>
      <c r="AL495" s="23" t="s">
        <v>17</v>
      </c>
      <c r="AM495" s="24"/>
      <c r="AN495" s="251" t="s">
        <v>368</v>
      </c>
      <c r="AO495" s="251"/>
      <c r="AP495" s="251"/>
      <c r="AQ495" s="251"/>
      <c r="AR495" s="251"/>
      <c r="AS495" s="251"/>
      <c r="AT495" s="251"/>
      <c r="AU495" s="251"/>
      <c r="AV495" s="251"/>
      <c r="AW495" s="251"/>
      <c r="AX495" s="251"/>
      <c r="AY495" s="251"/>
      <c r="AZ495" s="251"/>
      <c r="BA495" s="251"/>
      <c r="BB495" s="251"/>
      <c r="BC495" s="251"/>
      <c r="BD495" s="251"/>
      <c r="BE495" s="251"/>
      <c r="BF495" s="251"/>
      <c r="BG495" s="251"/>
      <c r="BH495" s="251"/>
      <c r="BI495" s="251"/>
      <c r="BJ495" s="251"/>
      <c r="BK495" s="251"/>
      <c r="BL495" s="251"/>
      <c r="BM495" s="1"/>
    </row>
    <row r="496" customFormat="false" ht="15" hidden="false" customHeight="true" outlineLevel="0" collapsed="false">
      <c r="B496" s="66"/>
      <c r="C496" s="4"/>
      <c r="D496" s="4"/>
      <c r="E496" s="4"/>
      <c r="F496" s="4"/>
      <c r="G496" s="4"/>
      <c r="H496" s="4"/>
      <c r="I496" s="284"/>
      <c r="J496" s="158"/>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
      <c r="AL496" s="29"/>
      <c r="AM496" s="30"/>
      <c r="AN496" s="66"/>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75"/>
    </row>
    <row r="497" customFormat="false" ht="15" hidden="false" customHeight="true" outlineLevel="0" collapsed="false">
      <c r="B497" s="66"/>
      <c r="C497" s="4"/>
      <c r="D497" s="4"/>
      <c r="E497" s="4"/>
      <c r="F497" s="4"/>
      <c r="G497" s="4"/>
      <c r="H497" s="4"/>
      <c r="I497" s="284"/>
      <c r="J497" s="158"/>
      <c r="K497" s="283"/>
      <c r="L497" s="283"/>
      <c r="M497" s="28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c r="AK497" s="28"/>
      <c r="AL497" s="29"/>
      <c r="AM497" s="30"/>
      <c r="AN497" s="66"/>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75"/>
    </row>
    <row r="498" customFormat="false" ht="15" hidden="false" customHeight="true" outlineLevel="0" collapsed="false">
      <c r="B498" s="66"/>
      <c r="C498" s="65"/>
      <c r="D498" s="65"/>
      <c r="E498" s="65"/>
      <c r="F498" s="65"/>
      <c r="G498" s="65"/>
      <c r="H498" s="65"/>
      <c r="I498" s="75"/>
      <c r="J498" s="282" t="s">
        <v>15</v>
      </c>
      <c r="K498" s="285" t="s">
        <v>369</v>
      </c>
      <c r="L498" s="285"/>
      <c r="M498" s="285"/>
      <c r="N498" s="285"/>
      <c r="O498" s="285"/>
      <c r="P498" s="285"/>
      <c r="Q498" s="285"/>
      <c r="R498" s="285"/>
      <c r="S498" s="285"/>
      <c r="T498" s="285"/>
      <c r="U498" s="285"/>
      <c r="V498" s="285"/>
      <c r="W498" s="285"/>
      <c r="X498" s="285"/>
      <c r="Y498" s="285"/>
      <c r="Z498" s="285"/>
      <c r="AA498" s="285"/>
      <c r="AB498" s="285"/>
      <c r="AC498" s="285"/>
      <c r="AD498" s="285"/>
      <c r="AE498" s="285"/>
      <c r="AF498" s="285"/>
      <c r="AG498" s="285"/>
      <c r="AH498" s="285"/>
      <c r="AI498" s="285"/>
      <c r="AJ498" s="285"/>
      <c r="AK498" s="22" t="s">
        <v>17</v>
      </c>
      <c r="AL498" s="286" t="s">
        <v>17</v>
      </c>
      <c r="AM498" s="24"/>
      <c r="AN498" s="287"/>
      <c r="AO498" s="288"/>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75"/>
    </row>
    <row r="499" customFormat="false" ht="15" hidden="false" customHeight="true" outlineLevel="0" collapsed="false">
      <c r="B499" s="66"/>
      <c r="C499" s="69"/>
      <c r="D499" s="69"/>
      <c r="E499" s="69"/>
      <c r="F499" s="69"/>
      <c r="G499" s="69"/>
      <c r="H499" s="69"/>
      <c r="I499" s="75"/>
      <c r="J499" s="69"/>
      <c r="K499" s="52"/>
      <c r="L499" s="289" t="s">
        <v>17</v>
      </c>
      <c r="M499" s="272" t="s">
        <v>370</v>
      </c>
      <c r="N499" s="272"/>
      <c r="O499" s="272"/>
      <c r="P499" s="272"/>
      <c r="Q499" s="272"/>
      <c r="R499" s="272"/>
      <c r="S499" s="272"/>
      <c r="T499" s="272"/>
      <c r="U499" s="272"/>
      <c r="V499" s="272"/>
      <c r="W499" s="272"/>
      <c r="X499" s="52"/>
      <c r="Y499" s="52"/>
      <c r="Z499" s="52"/>
      <c r="AA499" s="52"/>
      <c r="AB499" s="52"/>
      <c r="AC499" s="52"/>
      <c r="AD499" s="52"/>
      <c r="AE499" s="52"/>
      <c r="AF499" s="52"/>
      <c r="AG499" s="52"/>
      <c r="AH499" s="52"/>
      <c r="AI499" s="52"/>
      <c r="AJ499" s="34"/>
      <c r="AK499" s="28"/>
      <c r="AL499" s="29"/>
      <c r="AM499" s="30"/>
      <c r="AN499" s="287"/>
      <c r="AO499" s="290"/>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75"/>
    </row>
    <row r="500" customFormat="false" ht="15" hidden="false" customHeight="true" outlineLevel="0" collapsed="false">
      <c r="B500" s="66"/>
      <c r="C500" s="69"/>
      <c r="D500" s="69"/>
      <c r="E500" s="69"/>
      <c r="F500" s="69"/>
      <c r="G500" s="69"/>
      <c r="H500" s="69"/>
      <c r="I500" s="75"/>
      <c r="J500" s="69"/>
      <c r="K500" s="52"/>
      <c r="L500" s="289" t="s">
        <v>17</v>
      </c>
      <c r="M500" s="272" t="s">
        <v>371</v>
      </c>
      <c r="N500" s="272"/>
      <c r="O500" s="272"/>
      <c r="P500" s="272"/>
      <c r="Q500" s="272"/>
      <c r="R500" s="272"/>
      <c r="S500" s="272"/>
      <c r="T500" s="272"/>
      <c r="U500" s="272"/>
      <c r="V500" s="272"/>
      <c r="W500" s="272"/>
      <c r="X500" s="52"/>
      <c r="Y500" s="52"/>
      <c r="Z500" s="52"/>
      <c r="AA500" s="52"/>
      <c r="AB500" s="52"/>
      <c r="AC500" s="52"/>
      <c r="AD500" s="52"/>
      <c r="AE500" s="52"/>
      <c r="AF500" s="52"/>
      <c r="AG500" s="52"/>
      <c r="AH500" s="52"/>
      <c r="AI500" s="52"/>
      <c r="AJ500" s="34"/>
      <c r="AK500" s="28"/>
      <c r="AL500" s="29"/>
      <c r="AM500" s="30"/>
      <c r="AN500" s="287"/>
      <c r="AO500" s="290"/>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75"/>
    </row>
    <row r="501" customFormat="false" ht="15" hidden="false" customHeight="true" outlineLevel="0" collapsed="false">
      <c r="B501" s="117"/>
      <c r="C501" s="72"/>
      <c r="D501" s="72"/>
      <c r="E501" s="72"/>
      <c r="F501" s="72"/>
      <c r="G501" s="72"/>
      <c r="H501" s="72"/>
      <c r="I501" s="98"/>
      <c r="J501" s="72"/>
      <c r="K501" s="54"/>
      <c r="L501" s="291" t="s">
        <v>372</v>
      </c>
      <c r="M501" s="291"/>
      <c r="N501" s="291"/>
      <c r="O501" s="291"/>
      <c r="P501" s="291"/>
      <c r="Q501" s="291"/>
      <c r="R501" s="291"/>
      <c r="S501" s="291"/>
      <c r="T501" s="291"/>
      <c r="U501" s="291"/>
      <c r="V501" s="291"/>
      <c r="W501" s="291"/>
      <c r="Z501" s="52"/>
      <c r="AA501" s="52"/>
      <c r="AB501" s="52"/>
      <c r="AC501" s="52"/>
      <c r="AD501" s="52"/>
      <c r="AE501" s="52"/>
      <c r="AF501" s="52"/>
      <c r="AG501" s="52"/>
      <c r="AH501" s="52"/>
      <c r="AI501" s="52"/>
      <c r="AJ501" s="34"/>
      <c r="AK501" s="28"/>
      <c r="AL501" s="29"/>
      <c r="AM501" s="30"/>
      <c r="AN501" s="287"/>
      <c r="AO501" s="290"/>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75"/>
    </row>
    <row r="502" customFormat="false" ht="15" hidden="false" customHeight="true" outlineLevel="0" collapsed="false">
      <c r="B502" s="18" t="n">
        <v>29</v>
      </c>
      <c r="C502" s="77" t="s">
        <v>373</v>
      </c>
      <c r="D502" s="69"/>
      <c r="E502" s="69"/>
      <c r="F502" s="69"/>
      <c r="G502" s="69"/>
      <c r="H502" s="69"/>
      <c r="I502" s="75"/>
      <c r="J502" s="20" t="s">
        <v>15</v>
      </c>
      <c r="K502" s="73" t="s">
        <v>374</v>
      </c>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22" t="s">
        <v>17</v>
      </c>
      <c r="AL502" s="23" t="s">
        <v>17</v>
      </c>
      <c r="AM502" s="24"/>
      <c r="AN502" s="94" t="s">
        <v>375</v>
      </c>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1"/>
    </row>
    <row r="503" customFormat="false" ht="15" hidden="false" customHeight="true" outlineLevel="0" collapsed="false">
      <c r="B503" s="66"/>
      <c r="C503" s="69"/>
      <c r="D503" s="69"/>
      <c r="E503" s="69"/>
      <c r="F503" s="69"/>
      <c r="G503" s="69"/>
      <c r="H503" s="69"/>
      <c r="I503" s="75"/>
      <c r="J503" s="27"/>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28"/>
      <c r="AL503" s="29"/>
      <c r="AM503" s="30"/>
      <c r="AN503" s="95" t="s">
        <v>376</v>
      </c>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1"/>
    </row>
    <row r="504" customFormat="false" ht="15" hidden="false" customHeight="true" outlineLevel="0" collapsed="false">
      <c r="B504" s="66"/>
      <c r="C504" s="69"/>
      <c r="D504" s="69"/>
      <c r="E504" s="69"/>
      <c r="F504" s="69"/>
      <c r="G504" s="69"/>
      <c r="H504" s="69"/>
      <c r="I504" s="75"/>
      <c r="J504" s="27"/>
      <c r="K504" s="159" t="s">
        <v>173</v>
      </c>
      <c r="L504" s="80" t="s">
        <v>377</v>
      </c>
      <c r="M504" s="80"/>
      <c r="N504" s="80"/>
      <c r="O504" s="80"/>
      <c r="P504" s="80"/>
      <c r="Q504" s="139"/>
      <c r="R504" s="139"/>
      <c r="S504" s="139"/>
      <c r="T504" s="139"/>
      <c r="U504" s="139"/>
      <c r="V504" s="139"/>
      <c r="W504" s="139"/>
      <c r="X504" s="139"/>
      <c r="Y504" s="139"/>
      <c r="Z504" s="139"/>
      <c r="AA504" s="139"/>
      <c r="AB504" s="139"/>
      <c r="AC504" s="139"/>
      <c r="AD504" s="139"/>
      <c r="AE504" s="139"/>
      <c r="AF504" s="84" t="s">
        <v>43</v>
      </c>
      <c r="AG504" s="65"/>
      <c r="AH504" s="65"/>
      <c r="AI504" s="65"/>
      <c r="AJ504" s="75"/>
      <c r="AK504" s="28"/>
      <c r="AL504" s="29"/>
      <c r="AM504" s="30"/>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1"/>
    </row>
    <row r="505" customFormat="false" ht="15" hidden="false" customHeight="true" outlineLevel="0" collapsed="false">
      <c r="B505" s="66"/>
      <c r="C505" s="69"/>
      <c r="D505" s="69"/>
      <c r="E505" s="69"/>
      <c r="F505" s="69"/>
      <c r="G505" s="69"/>
      <c r="H505" s="69"/>
      <c r="I505" s="75"/>
      <c r="J505" s="27"/>
      <c r="K505" s="159" t="s">
        <v>173</v>
      </c>
      <c r="L505" s="44" t="s">
        <v>378</v>
      </c>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28"/>
      <c r="AL505" s="29"/>
      <c r="AM505" s="30"/>
      <c r="AN505" s="95" t="s">
        <v>379</v>
      </c>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1"/>
    </row>
    <row r="506" customFormat="false" ht="15" hidden="false" customHeight="true" outlineLevel="0" collapsed="false">
      <c r="B506" s="66"/>
      <c r="C506" s="69"/>
      <c r="D506" s="69"/>
      <c r="E506" s="69"/>
      <c r="F506" s="69"/>
      <c r="G506" s="69"/>
      <c r="H506" s="69"/>
      <c r="I506" s="75"/>
      <c r="J506" s="46"/>
      <c r="K506" s="72"/>
      <c r="L506" s="233" t="s">
        <v>380</v>
      </c>
      <c r="M506" s="233"/>
      <c r="N506" s="233"/>
      <c r="O506" s="233"/>
      <c r="P506" s="233"/>
      <c r="Q506" s="233"/>
      <c r="R506" s="233"/>
      <c r="S506" s="37" t="s">
        <v>38</v>
      </c>
      <c r="T506" s="146" t="s">
        <v>17</v>
      </c>
      <c r="U506" s="82" t="s">
        <v>39</v>
      </c>
      <c r="V506" s="82" t="s">
        <v>15</v>
      </c>
      <c r="W506" s="139" t="s">
        <v>17</v>
      </c>
      <c r="X506" s="84" t="s">
        <v>40</v>
      </c>
      <c r="Y506" s="85" t="s">
        <v>41</v>
      </c>
      <c r="Z506" s="72"/>
      <c r="AA506" s="72"/>
      <c r="AB506" s="72"/>
      <c r="AC506" s="72"/>
      <c r="AD506" s="72"/>
      <c r="AE506" s="72"/>
      <c r="AF506" s="72"/>
      <c r="AG506" s="72"/>
      <c r="AH506" s="72"/>
      <c r="AI506" s="72"/>
      <c r="AJ506" s="98"/>
      <c r="AK506" s="28"/>
      <c r="AL506" s="29"/>
      <c r="AM506" s="30"/>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1"/>
    </row>
    <row r="507" customFormat="false" ht="15" hidden="false" customHeight="true" outlineLevel="0" collapsed="false">
      <c r="B507" s="66"/>
      <c r="C507" s="69"/>
      <c r="D507" s="69"/>
      <c r="E507" s="69"/>
      <c r="F507" s="69"/>
      <c r="G507" s="69"/>
      <c r="H507" s="69"/>
      <c r="I507" s="75"/>
      <c r="J507" s="20" t="s">
        <v>15</v>
      </c>
      <c r="K507" s="73" t="s">
        <v>381</v>
      </c>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22" t="s">
        <v>17</v>
      </c>
      <c r="AL507" s="23" t="s">
        <v>17</v>
      </c>
      <c r="AM507" s="24"/>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1"/>
    </row>
    <row r="508" customFormat="false" ht="15" hidden="false" customHeight="true" outlineLevel="0" collapsed="false">
      <c r="B508" s="66"/>
      <c r="C508" s="69"/>
      <c r="D508" s="69"/>
      <c r="E508" s="69"/>
      <c r="F508" s="69"/>
      <c r="G508" s="69"/>
      <c r="H508" s="69"/>
      <c r="I508" s="75"/>
      <c r="J508" s="27"/>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28"/>
      <c r="AL508" s="29"/>
      <c r="AM508" s="30"/>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1"/>
    </row>
    <row r="509" customFormat="false" ht="15" hidden="false" customHeight="true" outlineLevel="0" collapsed="false">
      <c r="B509" s="66"/>
      <c r="C509" s="69"/>
      <c r="D509" s="69"/>
      <c r="E509" s="69"/>
      <c r="F509" s="69"/>
      <c r="G509" s="69"/>
      <c r="H509" s="69"/>
      <c r="I509" s="75"/>
      <c r="J509" s="27"/>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28"/>
      <c r="AL509" s="29"/>
      <c r="AM509" s="30"/>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1"/>
    </row>
    <row r="510" customFormat="false" ht="15" hidden="false" customHeight="true" outlineLevel="0" collapsed="false">
      <c r="B510" s="66"/>
      <c r="C510" s="69"/>
      <c r="D510" s="69"/>
      <c r="E510" s="69"/>
      <c r="F510" s="69"/>
      <c r="G510" s="69"/>
      <c r="H510" s="69"/>
      <c r="I510" s="75"/>
      <c r="J510" s="27"/>
      <c r="K510" s="159" t="s">
        <v>173</v>
      </c>
      <c r="L510" s="80" t="s">
        <v>382</v>
      </c>
      <c r="M510" s="80"/>
      <c r="N510" s="80"/>
      <c r="O510" s="80"/>
      <c r="P510" s="37" t="s">
        <v>38</v>
      </c>
      <c r="Q510" s="146" t="s">
        <v>17</v>
      </c>
      <c r="R510" s="82" t="s">
        <v>39</v>
      </c>
      <c r="S510" s="82" t="s">
        <v>15</v>
      </c>
      <c r="T510" s="139" t="s">
        <v>17</v>
      </c>
      <c r="U510" s="84" t="s">
        <v>40</v>
      </c>
      <c r="V510" s="85" t="s">
        <v>41</v>
      </c>
      <c r="W510" s="292" t="s">
        <v>383</v>
      </c>
      <c r="X510" s="292"/>
      <c r="Y510" s="292"/>
      <c r="Z510" s="292"/>
      <c r="AA510" s="292"/>
      <c r="AB510" s="292"/>
      <c r="AC510" s="292"/>
      <c r="AD510" s="292"/>
      <c r="AE510" s="292"/>
      <c r="AF510" s="292"/>
      <c r="AG510" s="292"/>
      <c r="AH510" s="292"/>
      <c r="AI510" s="292"/>
      <c r="AJ510" s="292"/>
      <c r="AK510" s="28"/>
      <c r="AL510" s="29"/>
      <c r="AM510" s="30"/>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1"/>
    </row>
    <row r="511" customFormat="false" ht="15" hidden="false" customHeight="true" outlineLevel="0" collapsed="false">
      <c r="B511" s="66"/>
      <c r="C511" s="69"/>
      <c r="D511" s="69"/>
      <c r="E511" s="69"/>
      <c r="F511" s="69"/>
      <c r="G511" s="69"/>
      <c r="H511" s="69"/>
      <c r="I511" s="75"/>
      <c r="J511" s="46"/>
      <c r="K511" s="159" t="s">
        <v>173</v>
      </c>
      <c r="L511" s="174" t="s">
        <v>384</v>
      </c>
      <c r="M511" s="174"/>
      <c r="N511" s="174"/>
      <c r="O511" s="174"/>
      <c r="P511" s="174"/>
      <c r="Q511" s="174"/>
      <c r="R511" s="37" t="s">
        <v>38</v>
      </c>
      <c r="S511" s="146" t="s">
        <v>17</v>
      </c>
      <c r="T511" s="82" t="s">
        <v>39</v>
      </c>
      <c r="U511" s="82" t="s">
        <v>15</v>
      </c>
      <c r="V511" s="139" t="s">
        <v>17</v>
      </c>
      <c r="W511" s="84" t="s">
        <v>40</v>
      </c>
      <c r="X511" s="85" t="s">
        <v>41</v>
      </c>
      <c r="Y511" s="169"/>
      <c r="Z511" s="169"/>
      <c r="AA511" s="72"/>
      <c r="AB511" s="72"/>
      <c r="AC511" s="72"/>
      <c r="AD511" s="72"/>
      <c r="AE511" s="72"/>
      <c r="AF511" s="72"/>
      <c r="AG511" s="72"/>
      <c r="AH511" s="72"/>
      <c r="AI511" s="72"/>
      <c r="AJ511" s="98"/>
      <c r="AK511" s="28"/>
      <c r="AL511" s="29"/>
      <c r="AM511" s="30"/>
      <c r="AN511" s="287"/>
      <c r="AO511" s="290"/>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75"/>
      <c r="BM511" s="1"/>
    </row>
    <row r="512" customFormat="false" ht="15" hidden="false" customHeight="true" outlineLevel="0" collapsed="false">
      <c r="B512" s="18" t="n">
        <v>30</v>
      </c>
      <c r="C512" s="77" t="s">
        <v>385</v>
      </c>
      <c r="D512" s="77"/>
      <c r="E512" s="77"/>
      <c r="F512" s="77"/>
      <c r="G512" s="77"/>
      <c r="H512" s="77"/>
      <c r="I512" s="118"/>
      <c r="J512" s="20" t="s">
        <v>15</v>
      </c>
      <c r="K512" s="77" t="s">
        <v>386</v>
      </c>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118"/>
      <c r="AK512" s="22" t="s">
        <v>17</v>
      </c>
      <c r="AL512" s="23" t="s">
        <v>17</v>
      </c>
      <c r="AM512" s="24" t="s">
        <v>17</v>
      </c>
      <c r="AN512" s="293" t="s">
        <v>387</v>
      </c>
      <c r="AO512" s="293"/>
      <c r="AP512" s="293"/>
      <c r="AQ512" s="293"/>
      <c r="AR512" s="293"/>
      <c r="AS512" s="293"/>
      <c r="AT512" s="293"/>
      <c r="AU512" s="293"/>
      <c r="AV512" s="293"/>
      <c r="AW512" s="293"/>
      <c r="AX512" s="293"/>
      <c r="AY512" s="293"/>
      <c r="AZ512" s="293"/>
      <c r="BA512" s="293"/>
      <c r="BB512" s="293"/>
      <c r="BC512" s="293"/>
      <c r="BD512" s="293"/>
      <c r="BE512" s="293"/>
      <c r="BF512" s="293"/>
      <c r="BG512" s="293"/>
      <c r="BH512" s="293"/>
      <c r="BI512" s="293"/>
      <c r="BJ512" s="293"/>
      <c r="BK512" s="293"/>
      <c r="BL512" s="293"/>
      <c r="BM512" s="1"/>
    </row>
    <row r="513" customFormat="false" ht="15" hidden="false" customHeight="true" outlineLevel="0" collapsed="false">
      <c r="B513" s="117"/>
      <c r="C513" s="192"/>
      <c r="D513" s="72"/>
      <c r="E513" s="72"/>
      <c r="F513" s="72"/>
      <c r="G513" s="72"/>
      <c r="H513" s="72"/>
      <c r="I513" s="98"/>
      <c r="J513" s="46"/>
      <c r="K513" s="72"/>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8"/>
      <c r="AK513" s="28"/>
      <c r="AL513" s="29"/>
      <c r="AM513" s="3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1"/>
    </row>
    <row r="514" customFormat="false" ht="15" hidden="false" customHeight="true" outlineLevel="0" collapsed="false">
      <c r="B514" s="294" t="n">
        <v>31</v>
      </c>
      <c r="C514" s="187" t="s">
        <v>388</v>
      </c>
      <c r="D514" s="187"/>
      <c r="E514" s="187"/>
      <c r="F514" s="187"/>
      <c r="G514" s="187"/>
      <c r="H514" s="187"/>
      <c r="I514" s="187"/>
      <c r="J514" s="20" t="s">
        <v>15</v>
      </c>
      <c r="K514" s="187" t="s">
        <v>389</v>
      </c>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22" t="s">
        <v>17</v>
      </c>
      <c r="AL514" s="23" t="s">
        <v>17</v>
      </c>
      <c r="AM514" s="24"/>
      <c r="AN514" s="94" t="s">
        <v>390</v>
      </c>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1"/>
    </row>
    <row r="515" customFormat="false" ht="15" hidden="false" customHeight="true" outlineLevel="0" collapsed="false">
      <c r="B515" s="66"/>
      <c r="C515" s="187"/>
      <c r="D515" s="187"/>
      <c r="E515" s="187"/>
      <c r="F515" s="187"/>
      <c r="G515" s="187"/>
      <c r="H515" s="187"/>
      <c r="I515" s="187"/>
      <c r="J515" s="2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28"/>
      <c r="AL515" s="29"/>
      <c r="AM515" s="30"/>
      <c r="AN515" s="196" t="s">
        <v>339</v>
      </c>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
    </row>
    <row r="516" customFormat="false" ht="15" hidden="false" customHeight="true" outlineLevel="0" collapsed="false">
      <c r="B516" s="117"/>
      <c r="C516" s="187"/>
      <c r="D516" s="187"/>
      <c r="E516" s="187"/>
      <c r="F516" s="187"/>
      <c r="G516" s="187"/>
      <c r="H516" s="187"/>
      <c r="I516" s="187"/>
      <c r="J516" s="46"/>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48"/>
      <c r="AL516" s="49"/>
      <c r="AM516" s="50"/>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
    </row>
    <row r="517" customFormat="false" ht="15" hidden="false" customHeight="true" outlineLevel="0" collapsed="false">
      <c r="B517" s="18" t="n">
        <v>32</v>
      </c>
      <c r="C517" s="77" t="s">
        <v>391</v>
      </c>
      <c r="D517" s="77"/>
      <c r="E517" s="77"/>
      <c r="F517" s="77"/>
      <c r="G517" s="77"/>
      <c r="H517" s="77"/>
      <c r="I517" s="118"/>
      <c r="J517" s="99" t="s">
        <v>15</v>
      </c>
      <c r="K517" s="73" t="s">
        <v>392</v>
      </c>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22" t="s">
        <v>17</v>
      </c>
      <c r="AL517" s="23" t="s">
        <v>17</v>
      </c>
      <c r="AM517" s="24"/>
      <c r="AN517" s="94" t="s">
        <v>393</v>
      </c>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1"/>
    </row>
    <row r="518" customFormat="false" ht="15" hidden="false" customHeight="true" outlineLevel="0" collapsed="false">
      <c r="B518" s="66"/>
      <c r="C518" s="137"/>
      <c r="D518" s="65"/>
      <c r="E518" s="65"/>
      <c r="F518" s="65"/>
      <c r="G518" s="65"/>
      <c r="H518" s="65"/>
      <c r="I518" s="75"/>
      <c r="J518" s="100"/>
      <c r="K518" s="82" t="s">
        <v>173</v>
      </c>
      <c r="L518" s="80" t="s">
        <v>394</v>
      </c>
      <c r="M518" s="37"/>
      <c r="N518" s="37"/>
      <c r="O518" s="37"/>
      <c r="P518" s="37"/>
      <c r="Q518" s="37"/>
      <c r="R518" s="37"/>
      <c r="S518" s="37" t="s">
        <v>38</v>
      </c>
      <c r="T518" s="146" t="s">
        <v>17</v>
      </c>
      <c r="U518" s="82" t="s">
        <v>39</v>
      </c>
      <c r="V518" s="82" t="s">
        <v>15</v>
      </c>
      <c r="W518" s="139" t="s">
        <v>17</v>
      </c>
      <c r="X518" s="84" t="s">
        <v>40</v>
      </c>
      <c r="Y518" s="85" t="s">
        <v>41</v>
      </c>
      <c r="Z518" s="37"/>
      <c r="AA518" s="37"/>
      <c r="AB518" s="37"/>
      <c r="AC518" s="37"/>
      <c r="AD518" s="37"/>
      <c r="AE518" s="37"/>
      <c r="AF518" s="37"/>
      <c r="AG518" s="37"/>
      <c r="AH518" s="37"/>
      <c r="AI518" s="37"/>
      <c r="AJ518" s="67"/>
      <c r="AK518" s="28"/>
      <c r="AL518" s="29"/>
      <c r="AM518" s="30"/>
      <c r="AN518" s="95" t="s">
        <v>395</v>
      </c>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row>
    <row r="519" customFormat="false" ht="15" hidden="false" customHeight="true" outlineLevel="0" collapsed="false">
      <c r="B519" s="66"/>
      <c r="C519" s="65"/>
      <c r="D519" s="65"/>
      <c r="E519" s="65"/>
      <c r="F519" s="65"/>
      <c r="G519" s="65"/>
      <c r="H519" s="65"/>
      <c r="I519" s="75"/>
      <c r="J519" s="189"/>
      <c r="K519" s="233" t="s">
        <v>173</v>
      </c>
      <c r="L519" s="174" t="s">
        <v>396</v>
      </c>
      <c r="M519" s="47"/>
      <c r="N519" s="47"/>
      <c r="O519" s="47"/>
      <c r="P519" s="47"/>
      <c r="Q519" s="47"/>
      <c r="R519" s="233" t="s">
        <v>124</v>
      </c>
      <c r="S519" s="218"/>
      <c r="T519" s="218"/>
      <c r="U519" s="218"/>
      <c r="V519" s="218"/>
      <c r="W519" s="218"/>
      <c r="X519" s="218"/>
      <c r="Y519" s="233" t="s">
        <v>43</v>
      </c>
      <c r="Z519" s="47"/>
      <c r="AA519" s="47"/>
      <c r="AB519" s="47"/>
      <c r="AC519" s="47"/>
      <c r="AD519" s="47"/>
      <c r="AE519" s="47"/>
      <c r="AF519" s="47"/>
      <c r="AG519" s="47"/>
      <c r="AH519" s="47"/>
      <c r="AI519" s="47"/>
      <c r="AJ519" s="222"/>
      <c r="AK519" s="28"/>
      <c r="AL519" s="29"/>
      <c r="AM519" s="30"/>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1"/>
    </row>
    <row r="520" customFormat="false" ht="15" hidden="false" customHeight="true" outlineLevel="0" collapsed="false">
      <c r="B520" s="66"/>
      <c r="C520" s="65"/>
      <c r="D520" s="65"/>
      <c r="E520" s="65"/>
      <c r="F520" s="65"/>
      <c r="G520" s="65"/>
      <c r="H520" s="65"/>
      <c r="I520" s="75"/>
      <c r="J520" s="99" t="s">
        <v>397</v>
      </c>
      <c r="K520" s="88" t="s">
        <v>398</v>
      </c>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22" t="s">
        <v>17</v>
      </c>
      <c r="AL520" s="23" t="s">
        <v>17</v>
      </c>
      <c r="AM520" s="24"/>
      <c r="AN520" s="115"/>
      <c r="AO520" s="112"/>
      <c r="AP520" s="112"/>
      <c r="AQ520" s="112"/>
      <c r="AR520" s="112"/>
      <c r="AS520" s="112"/>
      <c r="AT520" s="112"/>
      <c r="AU520" s="112"/>
      <c r="AV520" s="112"/>
      <c r="AW520" s="112"/>
      <c r="AX520" s="112"/>
      <c r="AY520" s="112"/>
      <c r="AZ520" s="112"/>
      <c r="BA520" s="112"/>
      <c r="BB520" s="112"/>
      <c r="BC520" s="112"/>
      <c r="BD520" s="112"/>
      <c r="BE520" s="112"/>
      <c r="BF520" s="112"/>
      <c r="BG520" s="112"/>
      <c r="BH520" s="112"/>
      <c r="BI520" s="112"/>
      <c r="BJ520" s="112"/>
      <c r="BK520" s="112"/>
      <c r="BL520" s="113"/>
      <c r="BM520" s="1"/>
    </row>
    <row r="521" customFormat="false" ht="15" hidden="false" customHeight="true" outlineLevel="0" collapsed="false">
      <c r="B521" s="66"/>
      <c r="C521" s="69"/>
      <c r="D521" s="69"/>
      <c r="E521" s="69"/>
      <c r="F521" s="69"/>
      <c r="G521" s="69"/>
      <c r="H521" s="69"/>
      <c r="I521" s="75"/>
      <c r="J521" s="27"/>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28"/>
      <c r="AL521" s="29"/>
      <c r="AM521" s="30"/>
      <c r="AN521" s="115"/>
      <c r="AO521" s="295"/>
      <c r="AP521" s="295"/>
      <c r="AQ521" s="295"/>
      <c r="AR521" s="295"/>
      <c r="AS521" s="295"/>
      <c r="AT521" s="295"/>
      <c r="AU521" s="295"/>
      <c r="AV521" s="295"/>
      <c r="AW521" s="295"/>
      <c r="AX521" s="295"/>
      <c r="AY521" s="295"/>
      <c r="AZ521" s="295"/>
      <c r="BA521" s="295"/>
      <c r="BB521" s="295"/>
      <c r="BC521" s="295"/>
      <c r="BD521" s="295"/>
      <c r="BE521" s="295"/>
      <c r="BF521" s="295"/>
      <c r="BG521" s="295"/>
      <c r="BH521" s="295"/>
      <c r="BI521" s="295"/>
      <c r="BJ521" s="295"/>
      <c r="BK521" s="295"/>
      <c r="BL521" s="113"/>
    </row>
    <row r="522" customFormat="false" ht="15" hidden="false" customHeight="true" outlineLevel="0" collapsed="false">
      <c r="B522" s="66"/>
      <c r="C522" s="69"/>
      <c r="D522" s="69"/>
      <c r="E522" s="69"/>
      <c r="F522" s="69"/>
      <c r="G522" s="69"/>
      <c r="H522" s="69"/>
      <c r="I522" s="75"/>
      <c r="J522" s="100"/>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28"/>
      <c r="AL522" s="29"/>
      <c r="AM522" s="30"/>
      <c r="AN522" s="115"/>
      <c r="AO522" s="295"/>
      <c r="AP522" s="295"/>
      <c r="AQ522" s="295"/>
      <c r="AR522" s="295"/>
      <c r="AS522" s="295"/>
      <c r="AT522" s="295"/>
      <c r="AU522" s="295"/>
      <c r="AV522" s="295"/>
      <c r="AW522" s="295"/>
      <c r="AX522" s="295"/>
      <c r="AY522" s="295"/>
      <c r="AZ522" s="295"/>
      <c r="BA522" s="295"/>
      <c r="BB522" s="295"/>
      <c r="BC522" s="295"/>
      <c r="BD522" s="295"/>
      <c r="BE522" s="295"/>
      <c r="BF522" s="295"/>
      <c r="BG522" s="295"/>
      <c r="BH522" s="295"/>
      <c r="BI522" s="295"/>
      <c r="BJ522" s="295"/>
      <c r="BK522" s="295"/>
      <c r="BL522" s="113"/>
    </row>
    <row r="523" customFormat="false" ht="15" hidden="false" customHeight="true" outlineLevel="0" collapsed="false">
      <c r="B523" s="66"/>
      <c r="C523" s="65"/>
      <c r="D523" s="65"/>
      <c r="E523" s="65"/>
      <c r="F523" s="65"/>
      <c r="G523" s="65"/>
      <c r="H523" s="65"/>
      <c r="I523" s="75"/>
      <c r="J523" s="99" t="s">
        <v>397</v>
      </c>
      <c r="K523" s="77" t="s">
        <v>399</v>
      </c>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22" t="s">
        <v>17</v>
      </c>
      <c r="AL523" s="23" t="s">
        <v>17</v>
      </c>
      <c r="AM523" s="24" t="s">
        <v>17</v>
      </c>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1"/>
    </row>
    <row r="524" customFormat="false" ht="15" hidden="false" customHeight="true" outlineLevel="0" collapsed="false">
      <c r="B524" s="66"/>
      <c r="C524" s="65"/>
      <c r="D524" s="65"/>
      <c r="E524" s="65"/>
      <c r="F524" s="65"/>
      <c r="G524" s="65"/>
      <c r="H524" s="65"/>
      <c r="I524" s="75"/>
      <c r="J524" s="100"/>
      <c r="K524" s="65" t="s">
        <v>20</v>
      </c>
      <c r="L524" s="128" t="s">
        <v>400</v>
      </c>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28"/>
      <c r="AL524" s="29"/>
      <c r="AM524" s="30"/>
      <c r="AN524" s="296"/>
      <c r="AO524" s="296"/>
      <c r="AP524" s="296"/>
      <c r="AQ524" s="296"/>
      <c r="AR524" s="296"/>
      <c r="AS524" s="296"/>
      <c r="AT524" s="296"/>
      <c r="AU524" s="296"/>
      <c r="AV524" s="296"/>
      <c r="AW524" s="296"/>
      <c r="AX524" s="296"/>
      <c r="AY524" s="296"/>
      <c r="AZ524" s="296"/>
      <c r="BA524" s="296"/>
      <c r="BB524" s="296"/>
      <c r="BC524" s="296"/>
      <c r="BD524" s="296"/>
      <c r="BE524" s="296"/>
      <c r="BF524" s="296"/>
      <c r="BG524" s="296"/>
      <c r="BH524" s="296"/>
      <c r="BI524" s="296"/>
      <c r="BJ524" s="296"/>
      <c r="BK524" s="296"/>
      <c r="BL524" s="296"/>
      <c r="BM524" s="1"/>
    </row>
    <row r="525" customFormat="false" ht="15" hidden="false" customHeight="true" outlineLevel="0" collapsed="false">
      <c r="B525" s="66"/>
      <c r="C525" s="69"/>
      <c r="D525" s="69"/>
      <c r="E525" s="69"/>
      <c r="F525" s="69"/>
      <c r="G525" s="69"/>
      <c r="H525" s="69"/>
      <c r="I525" s="75"/>
      <c r="J525" s="116"/>
      <c r="K525" s="69"/>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c r="AK525" s="28"/>
      <c r="AL525" s="29"/>
      <c r="AM525" s="30"/>
      <c r="AN525" s="296"/>
      <c r="AO525" s="296"/>
      <c r="AP525" s="296"/>
      <c r="AQ525" s="296"/>
      <c r="AR525" s="296"/>
      <c r="AS525" s="296"/>
      <c r="AT525" s="296"/>
      <c r="AU525" s="296"/>
      <c r="AV525" s="296"/>
      <c r="AW525" s="296"/>
      <c r="AX525" s="296"/>
      <c r="AY525" s="296"/>
      <c r="AZ525" s="296"/>
      <c r="BA525" s="296"/>
      <c r="BB525" s="296"/>
      <c r="BC525" s="296"/>
      <c r="BD525" s="296"/>
      <c r="BE525" s="296"/>
      <c r="BF525" s="296"/>
      <c r="BG525" s="296"/>
      <c r="BH525" s="296"/>
      <c r="BI525" s="296"/>
      <c r="BJ525" s="296"/>
      <c r="BK525" s="296"/>
      <c r="BL525" s="296"/>
    </row>
    <row r="526" customFormat="false" ht="15" hidden="false" customHeight="true" outlineLevel="0" collapsed="false">
      <c r="B526" s="66"/>
      <c r="C526" s="65"/>
      <c r="D526" s="65"/>
      <c r="E526" s="65"/>
      <c r="F526" s="65"/>
      <c r="G526" s="65"/>
      <c r="H526" s="65"/>
      <c r="I526" s="75"/>
      <c r="J526" s="189"/>
      <c r="K526" s="72"/>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c r="AK526" s="28"/>
      <c r="AL526" s="29"/>
      <c r="AM526" s="30"/>
      <c r="AN526" s="296"/>
      <c r="AO526" s="296"/>
      <c r="AP526" s="296"/>
      <c r="AQ526" s="296"/>
      <c r="AR526" s="296"/>
      <c r="AS526" s="296"/>
      <c r="AT526" s="296"/>
      <c r="AU526" s="296"/>
      <c r="AV526" s="296"/>
      <c r="AW526" s="296"/>
      <c r="AX526" s="296"/>
      <c r="AY526" s="296"/>
      <c r="AZ526" s="296"/>
      <c r="BA526" s="296"/>
      <c r="BB526" s="296"/>
      <c r="BC526" s="296"/>
      <c r="BD526" s="296"/>
      <c r="BE526" s="296"/>
      <c r="BF526" s="296"/>
      <c r="BG526" s="296"/>
      <c r="BH526" s="296"/>
      <c r="BI526" s="296"/>
      <c r="BJ526" s="296"/>
      <c r="BK526" s="296"/>
      <c r="BL526" s="296"/>
      <c r="BM526" s="1"/>
    </row>
    <row r="527" customFormat="false" ht="15" hidden="false" customHeight="true" outlineLevel="0" collapsed="false">
      <c r="B527" s="66"/>
      <c r="C527" s="65"/>
      <c r="D527" s="65"/>
      <c r="E527" s="65"/>
      <c r="F527" s="65"/>
      <c r="G527" s="65"/>
      <c r="H527" s="65"/>
      <c r="I527" s="75"/>
      <c r="J527" s="114" t="s">
        <v>397</v>
      </c>
      <c r="K527" s="82" t="s">
        <v>401</v>
      </c>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22" t="s">
        <v>17</v>
      </c>
      <c r="AL527" s="23" t="s">
        <v>17</v>
      </c>
      <c r="AM527" s="24" t="s">
        <v>17</v>
      </c>
      <c r="AN527" s="132"/>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131"/>
      <c r="BM527" s="1"/>
    </row>
    <row r="528" customFormat="false" ht="15" hidden="false" customHeight="true" outlineLevel="0" collapsed="false">
      <c r="B528" s="117"/>
      <c r="C528" s="72"/>
      <c r="D528" s="72"/>
      <c r="E528" s="72"/>
      <c r="F528" s="72"/>
      <c r="G528" s="72"/>
      <c r="H528" s="72"/>
      <c r="I528" s="98"/>
      <c r="J528" s="189"/>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28"/>
      <c r="AL528" s="29"/>
      <c r="AM528" s="30"/>
      <c r="AN528" s="297"/>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133"/>
      <c r="BM528" s="1"/>
    </row>
    <row r="529" customFormat="false" ht="15" hidden="false" customHeight="true" outlineLevel="0" collapsed="false">
      <c r="B529" s="18" t="n">
        <v>33</v>
      </c>
      <c r="C529" s="60" t="s">
        <v>402</v>
      </c>
      <c r="D529" s="60"/>
      <c r="E529" s="60"/>
      <c r="F529" s="60"/>
      <c r="G529" s="60"/>
      <c r="H529" s="60"/>
      <c r="I529" s="60"/>
      <c r="J529" s="93" t="s">
        <v>15</v>
      </c>
      <c r="K529" s="73" t="s">
        <v>403</v>
      </c>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22" t="s">
        <v>17</v>
      </c>
      <c r="AL529" s="23" t="s">
        <v>17</v>
      </c>
      <c r="AM529" s="24"/>
      <c r="AN529" s="181" t="s">
        <v>404</v>
      </c>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
    </row>
    <row r="530" customFormat="false" ht="15" hidden="false" customHeight="true" outlineLevel="0" collapsed="false">
      <c r="B530" s="66"/>
      <c r="C530" s="69"/>
      <c r="D530" s="69"/>
      <c r="E530" s="69"/>
      <c r="F530" s="69"/>
      <c r="G530" s="69"/>
      <c r="H530" s="69"/>
      <c r="I530" s="75"/>
      <c r="J530" s="64"/>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28"/>
      <c r="AL530" s="29"/>
      <c r="AM530" s="30"/>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row>
    <row r="531" customFormat="false" ht="15" hidden="false" customHeight="true" outlineLevel="0" collapsed="false">
      <c r="B531" s="66"/>
      <c r="C531" s="69"/>
      <c r="D531" s="69"/>
      <c r="E531" s="69"/>
      <c r="F531" s="69"/>
      <c r="G531" s="69"/>
      <c r="H531" s="69"/>
      <c r="I531" s="75"/>
      <c r="J531" s="64"/>
      <c r="K531" s="146" t="s">
        <v>17</v>
      </c>
      <c r="L531" s="44" t="s">
        <v>405</v>
      </c>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28"/>
      <c r="AL531" s="29"/>
      <c r="AM531" s="30"/>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
    </row>
    <row r="532" customFormat="false" ht="15" hidden="false" customHeight="true" outlineLevel="0" collapsed="false">
      <c r="B532" s="66"/>
      <c r="C532" s="69"/>
      <c r="D532" s="69"/>
      <c r="E532" s="69"/>
      <c r="F532" s="69"/>
      <c r="G532" s="69"/>
      <c r="H532" s="69"/>
      <c r="I532" s="75"/>
      <c r="J532" s="64"/>
      <c r="K532" s="235"/>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28"/>
      <c r="AL532" s="29"/>
      <c r="AM532" s="30"/>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
    </row>
    <row r="533" customFormat="false" ht="15" hidden="false" customHeight="true" outlineLevel="0" collapsed="false">
      <c r="B533" s="66"/>
      <c r="C533" s="69"/>
      <c r="D533" s="69"/>
      <c r="E533" s="69"/>
      <c r="F533" s="69"/>
      <c r="G533" s="69"/>
      <c r="H533" s="69"/>
      <c r="I533" s="75"/>
      <c r="J533" s="64"/>
      <c r="K533" s="235"/>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28"/>
      <c r="AL533" s="29"/>
      <c r="AM533" s="30"/>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
    </row>
    <row r="534" customFormat="false" ht="15" hidden="false" customHeight="true" outlineLevel="0" collapsed="false">
      <c r="B534" s="66"/>
      <c r="C534" s="69"/>
      <c r="D534" s="69"/>
      <c r="E534" s="69"/>
      <c r="F534" s="69"/>
      <c r="G534" s="69"/>
      <c r="H534" s="69"/>
      <c r="I534" s="75"/>
      <c r="J534" s="64"/>
      <c r="K534" s="235"/>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28"/>
      <c r="AL534" s="29"/>
      <c r="AM534" s="30"/>
      <c r="AN534" s="202"/>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199"/>
      <c r="BM534" s="1"/>
    </row>
    <row r="535" customFormat="false" ht="15" hidden="false" customHeight="true" outlineLevel="0" collapsed="false">
      <c r="B535" s="66"/>
      <c r="C535" s="69"/>
      <c r="D535" s="69"/>
      <c r="E535" s="69"/>
      <c r="F535" s="69"/>
      <c r="G535" s="69"/>
      <c r="H535" s="69"/>
      <c r="I535" s="75"/>
      <c r="J535" s="64"/>
      <c r="K535" s="235"/>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28"/>
      <c r="AL535" s="29"/>
      <c r="AM535" s="30"/>
      <c r="AN535" s="202"/>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199"/>
      <c r="BM535" s="1"/>
    </row>
    <row r="536" customFormat="false" ht="15" hidden="false" customHeight="true" outlineLevel="0" collapsed="false">
      <c r="B536" s="66"/>
      <c r="C536" s="69"/>
      <c r="D536" s="69"/>
      <c r="E536" s="69"/>
      <c r="F536" s="69"/>
      <c r="G536" s="69"/>
      <c r="H536" s="69"/>
      <c r="I536" s="75"/>
      <c r="J536" s="64"/>
      <c r="K536" s="235"/>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28"/>
      <c r="AL536" s="29"/>
      <c r="AM536" s="30"/>
      <c r="AN536" s="95" t="s">
        <v>350</v>
      </c>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1"/>
    </row>
    <row r="537" customFormat="false" ht="15" hidden="false" customHeight="true" outlineLevel="0" collapsed="false">
      <c r="B537" s="66"/>
      <c r="C537" s="69"/>
      <c r="D537" s="69"/>
      <c r="E537" s="69"/>
      <c r="F537" s="69"/>
      <c r="G537" s="69"/>
      <c r="H537" s="69"/>
      <c r="I537" s="75"/>
      <c r="J537" s="64"/>
      <c r="K537" s="235"/>
      <c r="L537" s="159" t="s">
        <v>15</v>
      </c>
      <c r="M537" s="144" t="s">
        <v>406</v>
      </c>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28"/>
      <c r="AL537" s="29"/>
      <c r="AM537" s="30"/>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1"/>
    </row>
    <row r="538" customFormat="false" ht="15" hidden="false" customHeight="true" outlineLevel="0" collapsed="false">
      <c r="B538" s="66"/>
      <c r="C538" s="69"/>
      <c r="D538" s="69"/>
      <c r="E538" s="69"/>
      <c r="F538" s="69"/>
      <c r="G538" s="69"/>
      <c r="H538" s="69"/>
      <c r="I538" s="75"/>
      <c r="J538" s="64"/>
      <c r="K538" s="235"/>
      <c r="L538" s="159" t="s">
        <v>15</v>
      </c>
      <c r="M538" s="144" t="s">
        <v>407</v>
      </c>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28"/>
      <c r="AL538" s="29"/>
      <c r="AM538" s="30"/>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1"/>
    </row>
    <row r="539" customFormat="false" ht="15" hidden="false" customHeight="true" outlineLevel="0" collapsed="false">
      <c r="B539" s="66"/>
      <c r="C539" s="69"/>
      <c r="D539" s="69"/>
      <c r="E539" s="69"/>
      <c r="F539" s="69"/>
      <c r="G539" s="69"/>
      <c r="H539" s="69"/>
      <c r="I539" s="75"/>
      <c r="J539" s="64"/>
      <c r="K539" s="235"/>
      <c r="L539" s="159" t="s">
        <v>15</v>
      </c>
      <c r="M539" s="144" t="s">
        <v>408</v>
      </c>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28"/>
      <c r="AL539" s="29"/>
      <c r="AM539" s="30"/>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1"/>
    </row>
    <row r="540" customFormat="false" ht="15" hidden="false" customHeight="true" outlineLevel="0" collapsed="false">
      <c r="B540" s="66"/>
      <c r="C540" s="69"/>
      <c r="D540" s="69"/>
      <c r="E540" s="69"/>
      <c r="F540" s="69"/>
      <c r="G540" s="69"/>
      <c r="H540" s="69"/>
      <c r="I540" s="75"/>
      <c r="J540" s="64"/>
      <c r="K540" s="235"/>
      <c r="L540" s="69" t="s">
        <v>20</v>
      </c>
      <c r="M540" s="144" t="s">
        <v>409</v>
      </c>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28"/>
      <c r="AL540" s="29"/>
      <c r="AM540" s="30"/>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1"/>
    </row>
    <row r="541" customFormat="false" ht="15" hidden="false" customHeight="true" outlineLevel="0" collapsed="false">
      <c r="B541" s="66"/>
      <c r="C541" s="69"/>
      <c r="D541" s="69"/>
      <c r="E541" s="69"/>
      <c r="F541" s="69"/>
      <c r="G541" s="69"/>
      <c r="H541" s="69"/>
      <c r="I541" s="75"/>
      <c r="J541" s="64"/>
      <c r="K541" s="235"/>
      <c r="L541" s="69"/>
      <c r="M541" s="159" t="s">
        <v>15</v>
      </c>
      <c r="N541" s="144" t="s">
        <v>410</v>
      </c>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28"/>
      <c r="AL541" s="29"/>
      <c r="AM541" s="30"/>
      <c r="AN541" s="202"/>
      <c r="AO541" s="235"/>
      <c r="AP541" s="235"/>
      <c r="AQ541" s="235"/>
      <c r="AR541" s="235"/>
      <c r="AS541" s="235"/>
      <c r="AT541" s="235"/>
      <c r="AU541" s="235"/>
      <c r="AV541" s="235"/>
      <c r="AW541" s="235"/>
      <c r="AX541" s="235"/>
      <c r="AY541" s="235"/>
      <c r="AZ541" s="235"/>
      <c r="BA541" s="235"/>
      <c r="BB541" s="235"/>
      <c r="BC541" s="235"/>
      <c r="BD541" s="235"/>
      <c r="BE541" s="235"/>
      <c r="BF541" s="235"/>
      <c r="BG541" s="235"/>
      <c r="BH541" s="235"/>
      <c r="BI541" s="235"/>
      <c r="BJ541" s="235"/>
      <c r="BK541" s="235"/>
      <c r="BL541" s="199"/>
      <c r="BM541" s="1"/>
    </row>
    <row r="542" customFormat="false" ht="15" hidden="false" customHeight="true" outlineLevel="0" collapsed="false">
      <c r="B542" s="66"/>
      <c r="C542" s="69"/>
      <c r="D542" s="69"/>
      <c r="E542" s="69"/>
      <c r="F542" s="69"/>
      <c r="G542" s="69"/>
      <c r="H542" s="69"/>
      <c r="I542" s="75"/>
      <c r="J542" s="64"/>
      <c r="K542" s="235"/>
      <c r="L542" s="69"/>
      <c r="M542" s="159" t="s">
        <v>15</v>
      </c>
      <c r="N542" s="144" t="s">
        <v>411</v>
      </c>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28"/>
      <c r="AL542" s="29"/>
      <c r="AM542" s="30"/>
      <c r="AN542" s="202"/>
      <c r="AO542" s="235"/>
      <c r="AP542" s="235"/>
      <c r="AQ542" s="235"/>
      <c r="AR542" s="235"/>
      <c r="AS542" s="235"/>
      <c r="AT542" s="235"/>
      <c r="AU542" s="235"/>
      <c r="AV542" s="235"/>
      <c r="AW542" s="235"/>
      <c r="AX542" s="235"/>
      <c r="AY542" s="235"/>
      <c r="AZ542" s="235"/>
      <c r="BA542" s="235"/>
      <c r="BB542" s="235"/>
      <c r="BC542" s="235"/>
      <c r="BD542" s="235"/>
      <c r="BE542" s="235"/>
      <c r="BF542" s="235"/>
      <c r="BG542" s="235"/>
      <c r="BH542" s="235"/>
      <c r="BI542" s="235"/>
      <c r="BJ542" s="235"/>
      <c r="BK542" s="235"/>
      <c r="BL542" s="199"/>
      <c r="BM542" s="1"/>
    </row>
    <row r="543" customFormat="false" ht="15" hidden="false" customHeight="true" outlineLevel="0" collapsed="false">
      <c r="B543" s="66"/>
      <c r="C543" s="69"/>
      <c r="D543" s="69"/>
      <c r="E543" s="69"/>
      <c r="F543" s="69"/>
      <c r="G543" s="69"/>
      <c r="H543" s="69"/>
      <c r="I543" s="75"/>
      <c r="J543" s="64"/>
      <c r="K543" s="235"/>
      <c r="L543" s="69"/>
      <c r="M543" s="159" t="s">
        <v>15</v>
      </c>
      <c r="N543" s="144" t="s">
        <v>412</v>
      </c>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28"/>
      <c r="AL543" s="29"/>
      <c r="AM543" s="30"/>
      <c r="AN543" s="202"/>
      <c r="AO543" s="235"/>
      <c r="AP543" s="235"/>
      <c r="AQ543" s="235"/>
      <c r="AR543" s="235"/>
      <c r="AS543" s="235"/>
      <c r="AT543" s="235"/>
      <c r="AU543" s="235"/>
      <c r="AV543" s="235"/>
      <c r="AW543" s="235"/>
      <c r="AX543" s="235"/>
      <c r="AY543" s="235"/>
      <c r="AZ543" s="235"/>
      <c r="BA543" s="235"/>
      <c r="BB543" s="235"/>
      <c r="BC543" s="235"/>
      <c r="BD543" s="235"/>
      <c r="BE543" s="235"/>
      <c r="BF543" s="235"/>
      <c r="BG543" s="235"/>
      <c r="BH543" s="235"/>
      <c r="BI543" s="235"/>
      <c r="BJ543" s="235"/>
      <c r="BK543" s="235"/>
      <c r="BL543" s="199"/>
      <c r="BM543" s="1"/>
    </row>
    <row r="544" customFormat="false" ht="15" hidden="false" customHeight="true" outlineLevel="0" collapsed="false">
      <c r="B544" s="66"/>
      <c r="C544" s="69"/>
      <c r="D544" s="69"/>
      <c r="E544" s="69"/>
      <c r="F544" s="69"/>
      <c r="G544" s="69"/>
      <c r="H544" s="69"/>
      <c r="I544" s="75"/>
      <c r="J544" s="64"/>
      <c r="K544" s="235"/>
      <c r="L544" s="69"/>
      <c r="M544" s="159" t="s">
        <v>15</v>
      </c>
      <c r="N544" s="144" t="s">
        <v>413</v>
      </c>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28"/>
      <c r="AL544" s="29"/>
      <c r="AM544" s="30"/>
      <c r="AN544" s="202"/>
      <c r="AO544" s="235"/>
      <c r="AP544" s="235"/>
      <c r="AQ544" s="235"/>
      <c r="AR544" s="235"/>
      <c r="AS544" s="235"/>
      <c r="AT544" s="235"/>
      <c r="AU544" s="235"/>
      <c r="AV544" s="235"/>
      <c r="AW544" s="235"/>
      <c r="AX544" s="235"/>
      <c r="AY544" s="235"/>
      <c r="AZ544" s="235"/>
      <c r="BA544" s="235"/>
      <c r="BB544" s="235"/>
      <c r="BC544" s="235"/>
      <c r="BD544" s="235"/>
      <c r="BE544" s="235"/>
      <c r="BF544" s="235"/>
      <c r="BG544" s="235"/>
      <c r="BH544" s="235"/>
      <c r="BI544" s="235"/>
      <c r="BJ544" s="235"/>
      <c r="BK544" s="235"/>
      <c r="BL544" s="199"/>
      <c r="BM544" s="1"/>
    </row>
    <row r="545" customFormat="false" ht="15" hidden="false" customHeight="true" outlineLevel="0" collapsed="false">
      <c r="B545" s="66"/>
      <c r="C545" s="69"/>
      <c r="D545" s="69"/>
      <c r="E545" s="69"/>
      <c r="F545" s="69"/>
      <c r="G545" s="69"/>
      <c r="H545" s="69"/>
      <c r="I545" s="75"/>
      <c r="J545" s="64"/>
      <c r="K545" s="235"/>
      <c r="L545" s="69"/>
      <c r="M545" s="159" t="s">
        <v>15</v>
      </c>
      <c r="N545" s="44" t="s">
        <v>414</v>
      </c>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28"/>
      <c r="AL545" s="29"/>
      <c r="AM545" s="30"/>
      <c r="AN545" s="202"/>
      <c r="AO545" s="235"/>
      <c r="AP545" s="235"/>
      <c r="AQ545" s="235"/>
      <c r="AR545" s="235"/>
      <c r="AS545" s="235"/>
      <c r="AT545" s="235"/>
      <c r="AU545" s="235"/>
      <c r="AV545" s="235"/>
      <c r="AW545" s="235"/>
      <c r="AX545" s="235"/>
      <c r="AY545" s="235"/>
      <c r="AZ545" s="235"/>
      <c r="BA545" s="235"/>
      <c r="BB545" s="235"/>
      <c r="BC545" s="235"/>
      <c r="BD545" s="235"/>
      <c r="BE545" s="235"/>
      <c r="BF545" s="235"/>
      <c r="BG545" s="235"/>
      <c r="BH545" s="235"/>
      <c r="BI545" s="235"/>
      <c r="BJ545" s="235"/>
      <c r="BK545" s="235"/>
      <c r="BL545" s="199"/>
      <c r="BM545" s="1"/>
    </row>
    <row r="546" customFormat="false" ht="12.75" hidden="false" customHeight="true" outlineLevel="0" collapsed="false">
      <c r="B546" s="66"/>
      <c r="C546" s="69"/>
      <c r="D546" s="69"/>
      <c r="E546" s="69"/>
      <c r="F546" s="69"/>
      <c r="G546" s="69"/>
      <c r="H546" s="69"/>
      <c r="I546" s="75"/>
      <c r="J546" s="64"/>
      <c r="K546" s="235"/>
      <c r="L546" s="69"/>
      <c r="M546" s="69"/>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28"/>
      <c r="AL546" s="29"/>
      <c r="AM546" s="30"/>
      <c r="AN546" s="202"/>
      <c r="AO546" s="235"/>
      <c r="AP546" s="235"/>
      <c r="AQ546" s="235"/>
      <c r="AR546" s="235"/>
      <c r="AS546" s="235"/>
      <c r="AT546" s="235"/>
      <c r="AU546" s="235"/>
      <c r="AV546" s="235"/>
      <c r="AW546" s="235"/>
      <c r="AX546" s="235"/>
      <c r="AY546" s="235"/>
      <c r="AZ546" s="235"/>
      <c r="BA546" s="235"/>
      <c r="BB546" s="235"/>
      <c r="BC546" s="235"/>
      <c r="BD546" s="235"/>
      <c r="BE546" s="235"/>
      <c r="BF546" s="235"/>
      <c r="BG546" s="235"/>
      <c r="BH546" s="235"/>
      <c r="BI546" s="235"/>
      <c r="BJ546" s="235"/>
      <c r="BK546" s="235"/>
      <c r="BL546" s="199"/>
      <c r="BM546" s="1"/>
    </row>
    <row r="547" customFormat="false" ht="15" hidden="false" customHeight="true" outlineLevel="0" collapsed="false">
      <c r="B547" s="66"/>
      <c r="C547" s="65"/>
      <c r="D547" s="65"/>
      <c r="E547" s="65"/>
      <c r="F547" s="65"/>
      <c r="G547" s="65"/>
      <c r="H547" s="65"/>
      <c r="I547" s="75"/>
      <c r="J547" s="64"/>
      <c r="K547" s="150"/>
      <c r="L547" s="65"/>
      <c r="M547" s="80" t="s">
        <v>15</v>
      </c>
      <c r="N547" s="70" t="s">
        <v>415</v>
      </c>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28"/>
      <c r="AL547" s="29"/>
      <c r="AM547" s="30"/>
      <c r="AN547" s="202"/>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99"/>
      <c r="BM547" s="1"/>
    </row>
    <row r="548" customFormat="false" ht="15" hidden="false" customHeight="true" outlineLevel="0" collapsed="false">
      <c r="B548" s="66"/>
      <c r="C548" s="65"/>
      <c r="D548" s="65"/>
      <c r="E548" s="65"/>
      <c r="F548" s="65"/>
      <c r="G548" s="65"/>
      <c r="H548" s="65"/>
      <c r="I548" s="75"/>
      <c r="J548" s="64"/>
      <c r="K548" s="150"/>
      <c r="L548" s="65"/>
      <c r="M548" s="65"/>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28"/>
      <c r="AL548" s="29"/>
      <c r="AM548" s="30"/>
      <c r="AN548" s="202"/>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99"/>
      <c r="BM548" s="1"/>
    </row>
    <row r="549" customFormat="false" ht="15" hidden="false" customHeight="true" outlineLevel="0" collapsed="false">
      <c r="B549" s="117"/>
      <c r="C549" s="72"/>
      <c r="D549" s="72"/>
      <c r="E549" s="72"/>
      <c r="F549" s="72"/>
      <c r="G549" s="72"/>
      <c r="H549" s="72"/>
      <c r="I549" s="98"/>
      <c r="J549" s="71"/>
      <c r="K549" s="249"/>
      <c r="L549" s="72"/>
      <c r="M549" s="72"/>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48"/>
      <c r="AL549" s="49"/>
      <c r="AM549" s="50"/>
      <c r="AN549" s="248"/>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c r="BI549" s="249"/>
      <c r="BJ549" s="249"/>
      <c r="BK549" s="249"/>
      <c r="BL549" s="250"/>
      <c r="BM549" s="1"/>
    </row>
    <row r="550" customFormat="false" ht="15" hidden="false" customHeight="true" outlineLevel="0" collapsed="false">
      <c r="B550" s="18" t="n">
        <v>33</v>
      </c>
      <c r="C550" s="60" t="s">
        <v>402</v>
      </c>
      <c r="D550" s="60"/>
      <c r="E550" s="60"/>
      <c r="F550" s="60"/>
      <c r="G550" s="60"/>
      <c r="H550" s="60"/>
      <c r="I550" s="60"/>
      <c r="J550" s="241"/>
      <c r="K550" s="279" t="s">
        <v>17</v>
      </c>
      <c r="L550" s="60" t="s">
        <v>416</v>
      </c>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22"/>
      <c r="AL550" s="23"/>
      <c r="AM550" s="24"/>
      <c r="AN550" s="181" t="s">
        <v>404</v>
      </c>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
    </row>
    <row r="551" customFormat="false" ht="15" hidden="false" customHeight="true" outlineLevel="0" collapsed="false">
      <c r="B551" s="66"/>
      <c r="C551" s="65"/>
      <c r="D551" s="65"/>
      <c r="E551" s="65"/>
      <c r="F551" s="65"/>
      <c r="G551" s="65"/>
      <c r="H551" s="65"/>
      <c r="I551" s="75"/>
      <c r="J551" s="145"/>
      <c r="K551" s="37"/>
      <c r="L551" s="65" t="s">
        <v>20</v>
      </c>
      <c r="M551" s="144" t="s">
        <v>417</v>
      </c>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28"/>
      <c r="AL551" s="29"/>
      <c r="AM551" s="30"/>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
    </row>
    <row r="552" customFormat="false" ht="15" hidden="false" customHeight="true" outlineLevel="0" collapsed="false">
      <c r="B552" s="66"/>
      <c r="C552" s="65"/>
      <c r="D552" s="65"/>
      <c r="E552" s="65"/>
      <c r="F552" s="65"/>
      <c r="G552" s="65"/>
      <c r="H552" s="65"/>
      <c r="I552" s="75"/>
      <c r="J552" s="145"/>
      <c r="K552" s="37"/>
      <c r="L552" s="65"/>
      <c r="M552" s="80" t="s">
        <v>15</v>
      </c>
      <c r="N552" s="144" t="s">
        <v>418</v>
      </c>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28"/>
      <c r="AL552" s="29"/>
      <c r="AM552" s="30"/>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
    </row>
    <row r="553" customFormat="false" ht="15" hidden="false" customHeight="true" outlineLevel="0" collapsed="false">
      <c r="B553" s="66"/>
      <c r="C553" s="65"/>
      <c r="D553" s="65"/>
      <c r="E553" s="65"/>
      <c r="F553" s="65"/>
      <c r="G553" s="65"/>
      <c r="H553" s="65"/>
      <c r="I553" s="75"/>
      <c r="J553" s="145"/>
      <c r="K553" s="37"/>
      <c r="L553" s="65"/>
      <c r="M553" s="80" t="s">
        <v>15</v>
      </c>
      <c r="N553" s="144" t="s">
        <v>419</v>
      </c>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28"/>
      <c r="AL553" s="29"/>
      <c r="AM553" s="30"/>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
    </row>
    <row r="554" customFormat="false" ht="15" hidden="false" customHeight="true" outlineLevel="0" collapsed="false">
      <c r="B554" s="66"/>
      <c r="C554" s="65"/>
      <c r="D554" s="65"/>
      <c r="E554" s="65"/>
      <c r="F554" s="65"/>
      <c r="G554" s="65"/>
      <c r="H554" s="65"/>
      <c r="I554" s="75"/>
      <c r="J554" s="145"/>
      <c r="K554" s="37"/>
      <c r="L554" s="65"/>
      <c r="M554" s="80" t="s">
        <v>15</v>
      </c>
      <c r="N554" s="144" t="s">
        <v>420</v>
      </c>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28"/>
      <c r="AL554" s="29"/>
      <c r="AM554" s="30"/>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
    </row>
    <row r="555" customFormat="false" ht="15" hidden="false" customHeight="true" outlineLevel="0" collapsed="false">
      <c r="B555" s="66"/>
      <c r="C555" s="69"/>
      <c r="D555" s="69"/>
      <c r="E555" s="69"/>
      <c r="F555" s="69"/>
      <c r="G555" s="69"/>
      <c r="H555" s="69"/>
      <c r="I555" s="75"/>
      <c r="J555" s="259"/>
      <c r="K555" s="42"/>
      <c r="L555" s="69"/>
      <c r="M555" s="159" t="s">
        <v>15</v>
      </c>
      <c r="N555" s="144" t="s">
        <v>421</v>
      </c>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28"/>
      <c r="AL555" s="29"/>
      <c r="AM555" s="30"/>
      <c r="AN555" s="202"/>
      <c r="AO555" s="235"/>
      <c r="AP555" s="235"/>
      <c r="AQ555" s="235"/>
      <c r="AR555" s="235"/>
      <c r="AS555" s="235"/>
      <c r="AT555" s="235"/>
      <c r="AU555" s="235"/>
      <c r="AV555" s="235"/>
      <c r="AW555" s="235"/>
      <c r="AX555" s="235"/>
      <c r="AY555" s="235"/>
      <c r="AZ555" s="235"/>
      <c r="BA555" s="235"/>
      <c r="BB555" s="235"/>
      <c r="BC555" s="235"/>
      <c r="BD555" s="235"/>
      <c r="BE555" s="235"/>
      <c r="BF555" s="235"/>
      <c r="BG555" s="235"/>
      <c r="BH555" s="235"/>
      <c r="BI555" s="235"/>
      <c r="BJ555" s="235"/>
      <c r="BK555" s="235"/>
      <c r="BL555" s="199"/>
      <c r="BM555" s="1"/>
    </row>
    <row r="556" customFormat="false" ht="15" hidden="false" customHeight="true" outlineLevel="0" collapsed="false">
      <c r="B556" s="66"/>
      <c r="C556" s="69"/>
      <c r="D556" s="69"/>
      <c r="E556" s="69"/>
      <c r="F556" s="69"/>
      <c r="G556" s="69"/>
      <c r="H556" s="69"/>
      <c r="I556" s="75"/>
      <c r="J556" s="259"/>
      <c r="K556" s="42"/>
      <c r="L556" s="69"/>
      <c r="M556" s="159" t="s">
        <v>15</v>
      </c>
      <c r="N556" s="144" t="s">
        <v>422</v>
      </c>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28"/>
      <c r="AL556" s="29"/>
      <c r="AM556" s="30"/>
      <c r="AN556" s="202"/>
      <c r="AO556" s="235"/>
      <c r="AP556" s="235"/>
      <c r="AQ556" s="235"/>
      <c r="AR556" s="235"/>
      <c r="AS556" s="235"/>
      <c r="AT556" s="235"/>
      <c r="AU556" s="235"/>
      <c r="AV556" s="235"/>
      <c r="AW556" s="235"/>
      <c r="AX556" s="235"/>
      <c r="AY556" s="235"/>
      <c r="AZ556" s="235"/>
      <c r="BA556" s="235"/>
      <c r="BB556" s="235"/>
      <c r="BC556" s="235"/>
      <c r="BD556" s="235"/>
      <c r="BE556" s="235"/>
      <c r="BF556" s="235"/>
      <c r="BG556" s="235"/>
      <c r="BH556" s="235"/>
      <c r="BI556" s="235"/>
      <c r="BJ556" s="235"/>
      <c r="BK556" s="235"/>
      <c r="BL556" s="199"/>
      <c r="BM556" s="1"/>
    </row>
    <row r="557" customFormat="false" ht="15" hidden="false" customHeight="true" outlineLevel="0" collapsed="false">
      <c r="B557" s="66"/>
      <c r="C557" s="69"/>
      <c r="D557" s="69"/>
      <c r="E557" s="69"/>
      <c r="F557" s="69"/>
      <c r="G557" s="69"/>
      <c r="H557" s="69"/>
      <c r="I557" s="75"/>
      <c r="J557" s="259"/>
      <c r="K557" s="42"/>
      <c r="L557" s="69"/>
      <c r="M557" s="159" t="s">
        <v>15</v>
      </c>
      <c r="N557" s="144" t="s">
        <v>423</v>
      </c>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28"/>
      <c r="AL557" s="29"/>
      <c r="AM557" s="30"/>
      <c r="AN557" s="202"/>
      <c r="AO557" s="235"/>
      <c r="AP557" s="235"/>
      <c r="AQ557" s="235"/>
      <c r="AR557" s="235"/>
      <c r="AS557" s="235"/>
      <c r="AT557" s="235"/>
      <c r="AU557" s="235"/>
      <c r="AV557" s="235"/>
      <c r="AW557" s="235"/>
      <c r="AX557" s="235"/>
      <c r="AY557" s="235"/>
      <c r="AZ557" s="235"/>
      <c r="BA557" s="235"/>
      <c r="BB557" s="235"/>
      <c r="BC557" s="235"/>
      <c r="BD557" s="235"/>
      <c r="BE557" s="235"/>
      <c r="BF557" s="235"/>
      <c r="BG557" s="235"/>
      <c r="BH557" s="235"/>
      <c r="BI557" s="235"/>
      <c r="BJ557" s="235"/>
      <c r="BK557" s="235"/>
      <c r="BL557" s="199"/>
      <c r="BM557" s="1"/>
    </row>
    <row r="558" customFormat="false" ht="15" hidden="false" customHeight="true" outlineLevel="0" collapsed="false">
      <c r="B558" s="66"/>
      <c r="C558" s="69"/>
      <c r="D558" s="69"/>
      <c r="E558" s="69"/>
      <c r="F558" s="69"/>
      <c r="G558" s="69"/>
      <c r="H558" s="69"/>
      <c r="I558" s="75"/>
      <c r="J558" s="259"/>
      <c r="K558" s="42"/>
      <c r="L558" s="69"/>
      <c r="M558" s="159" t="s">
        <v>15</v>
      </c>
      <c r="N558" s="144" t="s">
        <v>424</v>
      </c>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28"/>
      <c r="AL558" s="29"/>
      <c r="AM558" s="30"/>
      <c r="AN558" s="202"/>
      <c r="AO558" s="235"/>
      <c r="AP558" s="235"/>
      <c r="AQ558" s="235"/>
      <c r="AR558" s="235"/>
      <c r="AS558" s="235"/>
      <c r="AT558" s="235"/>
      <c r="AU558" s="235"/>
      <c r="AV558" s="235"/>
      <c r="AW558" s="235"/>
      <c r="AX558" s="235"/>
      <c r="AY558" s="235"/>
      <c r="AZ558" s="235"/>
      <c r="BA558" s="235"/>
      <c r="BB558" s="235"/>
      <c r="BC558" s="235"/>
      <c r="BD558" s="235"/>
      <c r="BE558" s="235"/>
      <c r="BF558" s="235"/>
      <c r="BG558" s="235"/>
      <c r="BH558" s="235"/>
      <c r="BI558" s="235"/>
      <c r="BJ558" s="235"/>
      <c r="BK558" s="235"/>
      <c r="BL558" s="199"/>
      <c r="BM558" s="1"/>
    </row>
    <row r="559" customFormat="false" ht="15" hidden="false" customHeight="true" outlineLevel="0" collapsed="false">
      <c r="B559" s="66"/>
      <c r="C559" s="69"/>
      <c r="D559" s="69"/>
      <c r="E559" s="69"/>
      <c r="F559" s="69"/>
      <c r="G559" s="69"/>
      <c r="H559" s="69"/>
      <c r="I559" s="75"/>
      <c r="J559" s="259"/>
      <c r="K559" s="42"/>
      <c r="L559" s="69"/>
      <c r="M559" s="159" t="s">
        <v>15</v>
      </c>
      <c r="N559" s="144" t="s">
        <v>425</v>
      </c>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28"/>
      <c r="AL559" s="29"/>
      <c r="AM559" s="30"/>
      <c r="AN559" s="202"/>
      <c r="AO559" s="235"/>
      <c r="AP559" s="235"/>
      <c r="AQ559" s="235"/>
      <c r="AR559" s="235"/>
      <c r="AS559" s="235"/>
      <c r="AT559" s="235"/>
      <c r="AU559" s="235"/>
      <c r="AV559" s="235"/>
      <c r="AW559" s="235"/>
      <c r="AX559" s="235"/>
      <c r="AY559" s="235"/>
      <c r="AZ559" s="235"/>
      <c r="BA559" s="235"/>
      <c r="BB559" s="235"/>
      <c r="BC559" s="235"/>
      <c r="BD559" s="235"/>
      <c r="BE559" s="235"/>
      <c r="BF559" s="235"/>
      <c r="BG559" s="235"/>
      <c r="BH559" s="235"/>
      <c r="BI559" s="235"/>
      <c r="BJ559" s="235"/>
      <c r="BK559" s="235"/>
      <c r="BL559" s="199"/>
      <c r="BM559" s="1"/>
    </row>
    <row r="560" customFormat="false" ht="15" hidden="false" customHeight="true" outlineLevel="0" collapsed="false">
      <c r="B560" s="66"/>
      <c r="C560" s="69"/>
      <c r="D560" s="69"/>
      <c r="E560" s="69"/>
      <c r="F560" s="69"/>
      <c r="G560" s="69"/>
      <c r="H560" s="69"/>
      <c r="I560" s="75"/>
      <c r="J560" s="259"/>
      <c r="K560" s="42"/>
      <c r="L560" s="69"/>
      <c r="M560" s="159" t="s">
        <v>15</v>
      </c>
      <c r="N560" s="144" t="s">
        <v>426</v>
      </c>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28"/>
      <c r="AL560" s="29"/>
      <c r="AM560" s="30"/>
      <c r="AN560" s="202"/>
      <c r="AO560" s="235"/>
      <c r="AP560" s="235"/>
      <c r="AQ560" s="235"/>
      <c r="AR560" s="235"/>
      <c r="AS560" s="235"/>
      <c r="AT560" s="235"/>
      <c r="AU560" s="235"/>
      <c r="AV560" s="235"/>
      <c r="AW560" s="235"/>
      <c r="AX560" s="235"/>
      <c r="AY560" s="235"/>
      <c r="AZ560" s="235"/>
      <c r="BA560" s="235"/>
      <c r="BB560" s="235"/>
      <c r="BC560" s="235"/>
      <c r="BD560" s="235"/>
      <c r="BE560" s="235"/>
      <c r="BF560" s="235"/>
      <c r="BG560" s="235"/>
      <c r="BH560" s="235"/>
      <c r="BI560" s="235"/>
      <c r="BJ560" s="235"/>
      <c r="BK560" s="235"/>
      <c r="BL560" s="199"/>
      <c r="BM560" s="1"/>
    </row>
    <row r="561" customFormat="false" ht="15" hidden="false" customHeight="true" outlineLevel="0" collapsed="false">
      <c r="B561" s="66"/>
      <c r="C561" s="69"/>
      <c r="D561" s="69"/>
      <c r="E561" s="69"/>
      <c r="F561" s="69"/>
      <c r="G561" s="69"/>
      <c r="H561" s="69"/>
      <c r="I561" s="75"/>
      <c r="J561" s="259"/>
      <c r="K561" s="146" t="s">
        <v>17</v>
      </c>
      <c r="L561" s="144" t="s">
        <v>427</v>
      </c>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28"/>
      <c r="AL561" s="29"/>
      <c r="AM561" s="30"/>
      <c r="AN561" s="298" t="s">
        <v>428</v>
      </c>
      <c r="AO561" s="298"/>
      <c r="AP561" s="298"/>
      <c r="AQ561" s="298"/>
      <c r="AR561" s="298"/>
      <c r="AS561" s="298"/>
      <c r="AT561" s="298"/>
      <c r="AU561" s="298"/>
      <c r="AV561" s="298"/>
      <c r="AW561" s="146"/>
      <c r="AX561" s="146"/>
      <c r="AY561" s="146"/>
      <c r="AZ561" s="146"/>
      <c r="BA561" s="146"/>
      <c r="BB561" s="146"/>
      <c r="BC561" s="146"/>
      <c r="BD561" s="146"/>
      <c r="BE561" s="146"/>
      <c r="BF561" s="146"/>
      <c r="BG561" s="146"/>
      <c r="BH561" s="146"/>
      <c r="BI561" s="146"/>
      <c r="BJ561" s="146"/>
      <c r="BK561" s="146"/>
      <c r="BL561" s="34"/>
      <c r="BM561" s="1"/>
    </row>
    <row r="562" customFormat="false" ht="15" hidden="false" customHeight="true" outlineLevel="0" collapsed="false">
      <c r="B562" s="66"/>
      <c r="C562" s="69"/>
      <c r="D562" s="69"/>
      <c r="E562" s="69"/>
      <c r="F562" s="69"/>
      <c r="G562" s="69"/>
      <c r="H562" s="69"/>
      <c r="I562" s="75"/>
      <c r="J562" s="259"/>
      <c r="K562" s="42"/>
      <c r="L562" s="280" t="s">
        <v>15</v>
      </c>
      <c r="M562" s="144" t="s">
        <v>429</v>
      </c>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28"/>
      <c r="AL562" s="29"/>
      <c r="AM562" s="30"/>
      <c r="AN562" s="108"/>
      <c r="AO562" s="37"/>
      <c r="AP562" s="37"/>
      <c r="AQ562" s="37"/>
      <c r="AR562" s="37"/>
      <c r="AS562" s="37"/>
      <c r="AT562" s="37"/>
      <c r="AU562" s="37"/>
      <c r="AV562" s="37"/>
      <c r="AW562" s="37"/>
      <c r="AX562" s="37"/>
      <c r="AY562" s="37"/>
      <c r="AZ562" s="37"/>
      <c r="BA562" s="37"/>
      <c r="BB562" s="37"/>
      <c r="BC562" s="37"/>
      <c r="BD562" s="37"/>
      <c r="BE562" s="37"/>
      <c r="BF562" s="37"/>
      <c r="BG562" s="37"/>
      <c r="BH562" s="37"/>
      <c r="BI562" s="37"/>
      <c r="BJ562" s="37"/>
      <c r="BK562" s="37"/>
      <c r="BL562" s="67"/>
      <c r="BM562" s="1"/>
    </row>
    <row r="563" customFormat="false" ht="15" hidden="false" customHeight="true" outlineLevel="0" collapsed="false">
      <c r="B563" s="66"/>
      <c r="C563" s="69"/>
      <c r="D563" s="69"/>
      <c r="E563" s="69"/>
      <c r="F563" s="69"/>
      <c r="G563" s="69"/>
      <c r="H563" s="69"/>
      <c r="I563" s="75"/>
      <c r="J563" s="259"/>
      <c r="K563" s="42"/>
      <c r="L563" s="280" t="s">
        <v>15</v>
      </c>
      <c r="M563" s="144" t="s">
        <v>430</v>
      </c>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28"/>
      <c r="AL563" s="29"/>
      <c r="AM563" s="30"/>
      <c r="AN563" s="298" t="s">
        <v>431</v>
      </c>
      <c r="AO563" s="298"/>
      <c r="AP563" s="298"/>
      <c r="AQ563" s="298"/>
      <c r="AR563" s="298"/>
      <c r="AS563" s="146"/>
      <c r="AT563" s="146"/>
      <c r="AU563" s="146"/>
      <c r="AV563" s="146"/>
      <c r="AW563" s="146"/>
      <c r="AX563" s="146"/>
      <c r="AY563" s="146"/>
      <c r="AZ563" s="146"/>
      <c r="BA563" s="146"/>
      <c r="BB563" s="146"/>
      <c r="BC563" s="146"/>
      <c r="BD563" s="146"/>
      <c r="BE563" s="146"/>
      <c r="BF563" s="146"/>
      <c r="BG563" s="146"/>
      <c r="BH563" s="146"/>
      <c r="BI563" s="146"/>
      <c r="BJ563" s="146"/>
      <c r="BK563" s="146"/>
      <c r="BL563" s="34"/>
      <c r="BM563" s="1"/>
    </row>
    <row r="564" customFormat="false" ht="15" hidden="false" customHeight="true" outlineLevel="0" collapsed="false">
      <c r="B564" s="66"/>
      <c r="C564" s="69"/>
      <c r="D564" s="69"/>
      <c r="E564" s="69"/>
      <c r="F564" s="69"/>
      <c r="G564" s="69"/>
      <c r="H564" s="69"/>
      <c r="I564" s="75"/>
      <c r="J564" s="259"/>
      <c r="K564" s="42"/>
      <c r="L564" s="280" t="s">
        <v>15</v>
      </c>
      <c r="M564" s="144" t="s">
        <v>364</v>
      </c>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28"/>
      <c r="AL564" s="29"/>
      <c r="AM564" s="30"/>
      <c r="AN564" s="108"/>
      <c r="AO564" s="37"/>
      <c r="AP564" s="37"/>
      <c r="AQ564" s="37"/>
      <c r="AR564" s="37"/>
      <c r="AS564" s="146"/>
      <c r="AT564" s="146"/>
      <c r="AU564" s="146"/>
      <c r="AV564" s="146"/>
      <c r="AW564" s="146"/>
      <c r="AX564" s="146"/>
      <c r="AY564" s="146"/>
      <c r="AZ564" s="146"/>
      <c r="BA564" s="146"/>
      <c r="BB564" s="146"/>
      <c r="BC564" s="146"/>
      <c r="BD564" s="146"/>
      <c r="BE564" s="146"/>
      <c r="BF564" s="146"/>
      <c r="BG564" s="146"/>
      <c r="BH564" s="146"/>
      <c r="BI564" s="146"/>
      <c r="BJ564" s="146"/>
      <c r="BK564" s="146"/>
      <c r="BL564" s="34"/>
      <c r="BM564" s="1"/>
    </row>
    <row r="565" customFormat="false" ht="15" hidden="false" customHeight="true" outlineLevel="0" collapsed="false">
      <c r="B565" s="66"/>
      <c r="C565" s="69"/>
      <c r="D565" s="69"/>
      <c r="E565" s="69"/>
      <c r="F565" s="69"/>
      <c r="G565" s="69"/>
      <c r="H565" s="69"/>
      <c r="I565" s="75"/>
      <c r="J565" s="259"/>
      <c r="K565" s="146" t="s">
        <v>17</v>
      </c>
      <c r="L565" s="144" t="s">
        <v>432</v>
      </c>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28"/>
      <c r="AL565" s="29"/>
      <c r="AM565" s="30"/>
      <c r="AN565" s="202"/>
      <c r="AO565" s="235"/>
      <c r="AP565" s="235"/>
      <c r="AQ565" s="235"/>
      <c r="AR565" s="235"/>
      <c r="AS565" s="235"/>
      <c r="AT565" s="235"/>
      <c r="AU565" s="235"/>
      <c r="AV565" s="235"/>
      <c r="AW565" s="235"/>
      <c r="AX565" s="235"/>
      <c r="AY565" s="235"/>
      <c r="AZ565" s="235"/>
      <c r="BA565" s="235"/>
      <c r="BB565" s="235"/>
      <c r="BC565" s="235"/>
      <c r="BD565" s="235"/>
      <c r="BE565" s="235"/>
      <c r="BF565" s="235"/>
      <c r="BG565" s="235"/>
      <c r="BH565" s="235"/>
      <c r="BI565" s="235"/>
      <c r="BJ565" s="235"/>
      <c r="BK565" s="235"/>
      <c r="BL565" s="199"/>
      <c r="BM565" s="1"/>
    </row>
    <row r="566" customFormat="false" ht="15" hidden="false" customHeight="true" outlineLevel="0" collapsed="false">
      <c r="B566" s="66"/>
      <c r="C566" s="69"/>
      <c r="D566" s="69"/>
      <c r="E566" s="69"/>
      <c r="F566" s="69"/>
      <c r="G566" s="69"/>
      <c r="H566" s="69"/>
      <c r="I566" s="75"/>
      <c r="J566" s="259"/>
      <c r="K566" s="235"/>
      <c r="L566" s="280" t="s">
        <v>15</v>
      </c>
      <c r="M566" s="44" t="s">
        <v>433</v>
      </c>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28"/>
      <c r="AL566" s="29"/>
      <c r="AM566" s="30"/>
      <c r="AN566" s="202"/>
      <c r="AO566" s="235"/>
      <c r="AP566" s="235"/>
      <c r="AQ566" s="235"/>
      <c r="AR566" s="235"/>
      <c r="AS566" s="235"/>
      <c r="AT566" s="235"/>
      <c r="AU566" s="235"/>
      <c r="AV566" s="235"/>
      <c r="AW566" s="235"/>
      <c r="AX566" s="235"/>
      <c r="AY566" s="235"/>
      <c r="AZ566" s="235"/>
      <c r="BA566" s="235"/>
      <c r="BB566" s="235"/>
      <c r="BC566" s="235"/>
      <c r="BD566" s="235"/>
      <c r="BE566" s="235"/>
      <c r="BF566" s="235"/>
      <c r="BG566" s="235"/>
      <c r="BH566" s="235"/>
      <c r="BI566" s="235"/>
      <c r="BJ566" s="235"/>
      <c r="BK566" s="235"/>
      <c r="BL566" s="199"/>
      <c r="BM566" s="1"/>
      <c r="BN566" s="299" t="s">
        <v>434</v>
      </c>
    </row>
    <row r="567" customFormat="false" ht="15" hidden="false" customHeight="true" outlineLevel="0" collapsed="false">
      <c r="B567" s="66"/>
      <c r="C567" s="69"/>
      <c r="D567" s="69"/>
      <c r="E567" s="69"/>
      <c r="F567" s="69"/>
      <c r="G567" s="69"/>
      <c r="H567" s="69"/>
      <c r="I567" s="75"/>
      <c r="J567" s="259"/>
      <c r="K567" s="235"/>
      <c r="L567" s="235"/>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28"/>
      <c r="AL567" s="29"/>
      <c r="AM567" s="30"/>
      <c r="AN567" s="202"/>
      <c r="AO567" s="235"/>
      <c r="AP567" s="235"/>
      <c r="AQ567" s="235"/>
      <c r="AR567" s="235"/>
      <c r="AS567" s="235"/>
      <c r="AT567" s="235"/>
      <c r="AU567" s="235"/>
      <c r="AV567" s="235"/>
      <c r="AW567" s="235"/>
      <c r="AX567" s="235"/>
      <c r="AY567" s="235"/>
      <c r="AZ567" s="235"/>
      <c r="BA567" s="235"/>
      <c r="BB567" s="235"/>
      <c r="BC567" s="235"/>
      <c r="BD567" s="235"/>
      <c r="BE567" s="235"/>
      <c r="BF567" s="235"/>
      <c r="BG567" s="235"/>
      <c r="BH567" s="235"/>
      <c r="BI567" s="235"/>
      <c r="BJ567" s="235"/>
      <c r="BK567" s="235"/>
      <c r="BL567" s="199"/>
      <c r="BM567" s="1"/>
    </row>
    <row r="568" customFormat="false" ht="15" hidden="false" customHeight="true" outlineLevel="0" collapsed="false">
      <c r="B568" s="66"/>
      <c r="C568" s="69"/>
      <c r="D568" s="69"/>
      <c r="E568" s="69"/>
      <c r="F568" s="69"/>
      <c r="G568" s="69"/>
      <c r="H568" s="69"/>
      <c r="I568" s="75"/>
      <c r="J568" s="59" t="s">
        <v>15</v>
      </c>
      <c r="K568" s="60" t="s">
        <v>435</v>
      </c>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22" t="s">
        <v>17</v>
      </c>
      <c r="AL568" s="23" t="s">
        <v>17</v>
      </c>
      <c r="AM568" s="24"/>
      <c r="AN568" s="66"/>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75"/>
      <c r="BM568" s="1"/>
    </row>
    <row r="569" customFormat="false" ht="15" hidden="false" customHeight="true" outlineLevel="0" collapsed="false">
      <c r="B569" s="66"/>
      <c r="C569" s="69"/>
      <c r="D569" s="69"/>
      <c r="E569" s="69"/>
      <c r="F569" s="69"/>
      <c r="G569" s="69"/>
      <c r="H569" s="69"/>
      <c r="I569" s="75"/>
      <c r="J569" s="64"/>
      <c r="K569" s="300" t="s">
        <v>436</v>
      </c>
      <c r="L569" s="300"/>
      <c r="M569" s="300"/>
      <c r="N569" s="300"/>
      <c r="O569" s="300"/>
      <c r="P569" s="300"/>
      <c r="Q569" s="300"/>
      <c r="R569" s="300"/>
      <c r="S569" s="300"/>
      <c r="T569" s="300"/>
      <c r="U569" s="300"/>
      <c r="V569" s="300"/>
      <c r="W569" s="300"/>
      <c r="X569" s="300"/>
      <c r="Y569" s="300"/>
      <c r="Z569" s="300"/>
      <c r="AA569" s="300"/>
      <c r="AB569" s="300"/>
      <c r="AC569" s="300"/>
      <c r="AD569" s="300"/>
      <c r="AE569" s="300"/>
      <c r="AF569" s="300"/>
      <c r="AG569" s="300"/>
      <c r="AH569" s="300"/>
      <c r="AI569" s="300"/>
      <c r="AJ569" s="300"/>
      <c r="AK569" s="28"/>
      <c r="AL569" s="29"/>
      <c r="AM569" s="30"/>
      <c r="AN569" s="66"/>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75"/>
      <c r="BM569" s="1"/>
    </row>
    <row r="570" customFormat="false" ht="15" hidden="false" customHeight="true" outlineLevel="0" collapsed="false">
      <c r="B570" s="66"/>
      <c r="C570" s="69"/>
      <c r="D570" s="69"/>
      <c r="E570" s="69"/>
      <c r="F570" s="69"/>
      <c r="G570" s="69"/>
      <c r="H570" s="69"/>
      <c r="I570" s="75"/>
      <c r="J570" s="71"/>
      <c r="K570" s="300"/>
      <c r="L570" s="300"/>
      <c r="M570" s="300"/>
      <c r="N570" s="300"/>
      <c r="O570" s="300"/>
      <c r="P570" s="300"/>
      <c r="Q570" s="300"/>
      <c r="R570" s="300"/>
      <c r="S570" s="300"/>
      <c r="T570" s="300"/>
      <c r="U570" s="300"/>
      <c r="V570" s="300"/>
      <c r="W570" s="300"/>
      <c r="X570" s="300"/>
      <c r="Y570" s="300"/>
      <c r="Z570" s="300"/>
      <c r="AA570" s="300"/>
      <c r="AB570" s="300"/>
      <c r="AC570" s="300"/>
      <c r="AD570" s="300"/>
      <c r="AE570" s="300"/>
      <c r="AF570" s="300"/>
      <c r="AG570" s="300"/>
      <c r="AH570" s="300"/>
      <c r="AI570" s="300"/>
      <c r="AJ570" s="300"/>
      <c r="AK570" s="28"/>
      <c r="AL570" s="29"/>
      <c r="AM570" s="30"/>
      <c r="AN570" s="117"/>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98"/>
    </row>
    <row r="571" customFormat="false" ht="15" hidden="false" customHeight="true" outlineLevel="0" collapsed="false">
      <c r="B571" s="18" t="n">
        <v>34</v>
      </c>
      <c r="C571" s="77" t="s">
        <v>117</v>
      </c>
      <c r="D571" s="77"/>
      <c r="E571" s="77"/>
      <c r="F571" s="77"/>
      <c r="G571" s="77"/>
      <c r="H571" s="77"/>
      <c r="I571" s="118"/>
      <c r="J571" s="20" t="s">
        <v>15</v>
      </c>
      <c r="K571" s="73" t="s">
        <v>437</v>
      </c>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22" t="s">
        <v>17</v>
      </c>
      <c r="AL571" s="23" t="s">
        <v>17</v>
      </c>
      <c r="AM571" s="24" t="s">
        <v>17</v>
      </c>
      <c r="AN571" s="94" t="s">
        <v>438</v>
      </c>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row>
    <row r="572" customFormat="false" ht="15" hidden="false" customHeight="true" outlineLevel="0" collapsed="false">
      <c r="B572" s="66"/>
      <c r="C572" s="137"/>
      <c r="D572" s="65"/>
      <c r="E572" s="65"/>
      <c r="F572" s="65"/>
      <c r="G572" s="65"/>
      <c r="H572" s="65"/>
      <c r="I572" s="75"/>
      <c r="J572" s="27"/>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28"/>
      <c r="AL572" s="29"/>
      <c r="AM572" s="30"/>
      <c r="AN572" s="95" t="s">
        <v>439</v>
      </c>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row>
    <row r="573" customFormat="false" ht="15" hidden="false" customHeight="true" outlineLevel="0" collapsed="false">
      <c r="B573" s="66"/>
      <c r="C573" s="65"/>
      <c r="D573" s="65"/>
      <c r="E573" s="65"/>
      <c r="F573" s="65"/>
      <c r="G573" s="65"/>
      <c r="H573" s="65"/>
      <c r="I573" s="65"/>
      <c r="J573" s="20" t="s">
        <v>397</v>
      </c>
      <c r="K573" s="257" t="s">
        <v>440</v>
      </c>
      <c r="L573" s="257"/>
      <c r="M573" s="257"/>
      <c r="N573" s="257"/>
      <c r="O573" s="257"/>
      <c r="P573" s="257"/>
      <c r="Q573" s="257"/>
      <c r="R573" s="257"/>
      <c r="S573" s="257"/>
      <c r="T573" s="257"/>
      <c r="U573" s="257"/>
      <c r="V573" s="257"/>
      <c r="W573" s="257"/>
      <c r="X573" s="257"/>
      <c r="Y573" s="257"/>
      <c r="Z573" s="257"/>
      <c r="AA573" s="257"/>
      <c r="AB573" s="257"/>
      <c r="AC573" s="257"/>
      <c r="AD573" s="257"/>
      <c r="AE573" s="257"/>
      <c r="AF573" s="257"/>
      <c r="AG573" s="257"/>
      <c r="AH573" s="257"/>
      <c r="AI573" s="257"/>
      <c r="AJ573" s="257"/>
      <c r="AK573" s="22" t="s">
        <v>17</v>
      </c>
      <c r="AL573" s="23" t="s">
        <v>17</v>
      </c>
      <c r="AM573" s="24" t="s">
        <v>17</v>
      </c>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row>
    <row r="574" customFormat="false" ht="15" hidden="false" customHeight="true" outlineLevel="0" collapsed="false">
      <c r="B574" s="66"/>
      <c r="C574" s="65"/>
      <c r="D574" s="65"/>
      <c r="E574" s="65"/>
      <c r="F574" s="65"/>
      <c r="G574" s="65"/>
      <c r="H574" s="65"/>
      <c r="I574" s="65"/>
      <c r="J574" s="46"/>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28"/>
      <c r="AL574" s="29"/>
      <c r="AM574" s="30"/>
      <c r="AN574" s="37"/>
      <c r="AO574" s="37"/>
      <c r="AP574" s="37"/>
      <c r="AQ574" s="37"/>
      <c r="AR574" s="37"/>
      <c r="AS574" s="37"/>
      <c r="AT574" s="37"/>
      <c r="AU574" s="37"/>
      <c r="AV574" s="37"/>
      <c r="AW574" s="37"/>
      <c r="AX574" s="37"/>
      <c r="AY574" s="37"/>
      <c r="AZ574" s="37"/>
      <c r="BA574" s="37"/>
      <c r="BB574" s="37"/>
      <c r="BC574" s="37"/>
      <c r="BD574" s="37"/>
      <c r="BE574" s="37"/>
      <c r="BF574" s="37"/>
      <c r="BG574" s="37"/>
      <c r="BH574" s="37"/>
      <c r="BI574" s="65"/>
      <c r="BJ574" s="65"/>
      <c r="BK574" s="65"/>
      <c r="BL574" s="75"/>
    </row>
    <row r="575" customFormat="false" ht="15" hidden="false" customHeight="true" outlineLevel="0" collapsed="false">
      <c r="B575" s="66"/>
      <c r="C575" s="65"/>
      <c r="D575" s="65"/>
      <c r="E575" s="65"/>
      <c r="F575" s="65"/>
      <c r="G575" s="65"/>
      <c r="H575" s="65"/>
      <c r="I575" s="75"/>
      <c r="J575" s="20" t="s">
        <v>15</v>
      </c>
      <c r="K575" s="73" t="s">
        <v>441</v>
      </c>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22" t="s">
        <v>17</v>
      </c>
      <c r="AL575" s="23" t="s">
        <v>17</v>
      </c>
      <c r="AM575" s="24" t="s">
        <v>17</v>
      </c>
      <c r="AN575" s="258"/>
      <c r="AO575" s="258"/>
      <c r="AP575" s="258"/>
      <c r="AQ575" s="258"/>
      <c r="AR575" s="258"/>
      <c r="AS575" s="258"/>
      <c r="AT575" s="258"/>
      <c r="AU575" s="258"/>
      <c r="AV575" s="258"/>
      <c r="AW575" s="258"/>
      <c r="AX575" s="258"/>
      <c r="AY575" s="258"/>
      <c r="AZ575" s="258"/>
      <c r="BA575" s="258"/>
      <c r="BB575" s="258"/>
      <c r="BC575" s="258"/>
      <c r="BD575" s="258"/>
      <c r="BE575" s="258"/>
      <c r="BF575" s="258"/>
      <c r="BG575" s="258"/>
      <c r="BH575" s="258"/>
      <c r="BI575" s="258"/>
      <c r="BJ575" s="258"/>
      <c r="BK575" s="258"/>
      <c r="BL575" s="258"/>
    </row>
    <row r="576" customFormat="false" ht="15" hidden="false" customHeight="true" outlineLevel="0" collapsed="false">
      <c r="B576" s="66"/>
      <c r="C576" s="65"/>
      <c r="D576" s="65"/>
      <c r="E576" s="65"/>
      <c r="F576" s="65"/>
      <c r="G576" s="65"/>
      <c r="H576" s="65"/>
      <c r="I576" s="75"/>
      <c r="J576" s="46"/>
      <c r="K576" s="174" t="s">
        <v>173</v>
      </c>
      <c r="L576" s="174" t="s">
        <v>442</v>
      </c>
      <c r="M576" s="174"/>
      <c r="N576" s="174"/>
      <c r="O576" s="174"/>
      <c r="P576" s="174"/>
      <c r="Q576" s="174"/>
      <c r="R576" s="174"/>
      <c r="S576" s="174"/>
      <c r="T576" s="37" t="s">
        <v>38</v>
      </c>
      <c r="U576" s="146" t="s">
        <v>17</v>
      </c>
      <c r="V576" s="82" t="s">
        <v>39</v>
      </c>
      <c r="W576" s="82" t="s">
        <v>15</v>
      </c>
      <c r="X576" s="139" t="s">
        <v>17</v>
      </c>
      <c r="Y576" s="84" t="s">
        <v>40</v>
      </c>
      <c r="Z576" s="85" t="s">
        <v>41</v>
      </c>
      <c r="AA576" s="72"/>
      <c r="AB576" s="169"/>
      <c r="AC576" s="169"/>
      <c r="AD576" s="169"/>
      <c r="AE576" s="169"/>
      <c r="AF576" s="169"/>
      <c r="AG576" s="169"/>
      <c r="AH576" s="72"/>
      <c r="AI576" s="72"/>
      <c r="AJ576" s="98"/>
      <c r="AK576" s="28"/>
      <c r="AL576" s="29"/>
      <c r="AM576" s="30"/>
      <c r="AN576" s="258"/>
      <c r="AO576" s="258"/>
      <c r="AP576" s="258"/>
      <c r="AQ576" s="258"/>
      <c r="AR576" s="258"/>
      <c r="AS576" s="258"/>
      <c r="AT576" s="258"/>
      <c r="AU576" s="258"/>
      <c r="AV576" s="258"/>
      <c r="AW576" s="258"/>
      <c r="AX576" s="258"/>
      <c r="AY576" s="258"/>
      <c r="AZ576" s="258"/>
      <c r="BA576" s="258"/>
      <c r="BB576" s="258"/>
      <c r="BC576" s="258"/>
      <c r="BD576" s="258"/>
      <c r="BE576" s="258"/>
      <c r="BF576" s="258"/>
      <c r="BG576" s="258"/>
      <c r="BH576" s="258"/>
      <c r="BI576" s="258"/>
      <c r="BJ576" s="258"/>
      <c r="BK576" s="258"/>
      <c r="BL576" s="258"/>
    </row>
    <row r="577" customFormat="false" ht="15" hidden="false" customHeight="true" outlineLevel="0" collapsed="false">
      <c r="B577" s="66"/>
      <c r="C577" s="65"/>
      <c r="D577" s="65"/>
      <c r="E577" s="65"/>
      <c r="F577" s="65"/>
      <c r="G577" s="65"/>
      <c r="H577" s="65"/>
      <c r="I577" s="65"/>
      <c r="J577" s="20" t="s">
        <v>397</v>
      </c>
      <c r="K577" s="257" t="s">
        <v>443</v>
      </c>
      <c r="L577" s="257"/>
      <c r="M577" s="257"/>
      <c r="N577" s="257"/>
      <c r="O577" s="257"/>
      <c r="P577" s="257"/>
      <c r="Q577" s="257"/>
      <c r="R577" s="257"/>
      <c r="S577" s="257"/>
      <c r="T577" s="257"/>
      <c r="U577" s="257"/>
      <c r="V577" s="257"/>
      <c r="W577" s="257"/>
      <c r="X577" s="257"/>
      <c r="Y577" s="257"/>
      <c r="Z577" s="257"/>
      <c r="AA577" s="257"/>
      <c r="AB577" s="257"/>
      <c r="AC577" s="257"/>
      <c r="AD577" s="257"/>
      <c r="AE577" s="257"/>
      <c r="AF577" s="257"/>
      <c r="AG577" s="257"/>
      <c r="AH577" s="257"/>
      <c r="AI577" s="257"/>
      <c r="AJ577" s="257"/>
      <c r="AK577" s="22" t="s">
        <v>17</v>
      </c>
      <c r="AL577" s="23" t="s">
        <v>17</v>
      </c>
      <c r="AM577" s="24" t="s">
        <v>17</v>
      </c>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row>
    <row r="578" customFormat="false" ht="15" hidden="false" customHeight="true" outlineLevel="0" collapsed="false">
      <c r="B578" s="117"/>
      <c r="C578" s="72"/>
      <c r="D578" s="72"/>
      <c r="E578" s="72"/>
      <c r="F578" s="72"/>
      <c r="G578" s="72"/>
      <c r="H578" s="72"/>
      <c r="I578" s="72"/>
      <c r="J578" s="46"/>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28"/>
      <c r="AL578" s="29"/>
      <c r="AM578" s="30"/>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72"/>
      <c r="BJ578" s="72"/>
      <c r="BK578" s="72"/>
      <c r="BL578" s="98"/>
    </row>
    <row r="579" customFormat="false" ht="15" hidden="false" customHeight="true" outlineLevel="0" collapsed="false">
      <c r="B579" s="66" t="n">
        <v>35</v>
      </c>
      <c r="C579" s="80" t="s">
        <v>444</v>
      </c>
      <c r="D579" s="65"/>
      <c r="E579" s="65"/>
      <c r="F579" s="65"/>
      <c r="G579" s="65"/>
      <c r="H579" s="65"/>
      <c r="I579" s="75"/>
      <c r="J579" s="129" t="s">
        <v>15</v>
      </c>
      <c r="K579" s="70" t="s">
        <v>445</v>
      </c>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22" t="s">
        <v>17</v>
      </c>
      <c r="AL579" s="23" t="s">
        <v>17</v>
      </c>
      <c r="AM579" s="24"/>
      <c r="AN579" s="94" t="s">
        <v>446</v>
      </c>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row>
    <row r="580" customFormat="false" ht="15" hidden="false" customHeight="true" outlineLevel="0" collapsed="false">
      <c r="B580" s="66"/>
      <c r="C580" s="65"/>
      <c r="D580" s="65"/>
      <c r="E580" s="65"/>
      <c r="F580" s="65"/>
      <c r="G580" s="65"/>
      <c r="H580" s="65"/>
      <c r="I580" s="75"/>
      <c r="J580" s="27"/>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28"/>
      <c r="AL580" s="29"/>
      <c r="AM580" s="30"/>
      <c r="AN580" s="196" t="s">
        <v>447</v>
      </c>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row>
    <row r="581" customFormat="false" ht="15" hidden="false" customHeight="true" outlineLevel="0" collapsed="false">
      <c r="B581" s="117"/>
      <c r="C581" s="192"/>
      <c r="D581" s="72"/>
      <c r="E581" s="72"/>
      <c r="F581" s="72"/>
      <c r="G581" s="72"/>
      <c r="H581" s="72"/>
      <c r="I581" s="98"/>
      <c r="J581" s="46"/>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48"/>
      <c r="AL581" s="49"/>
      <c r="AM581" s="50"/>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row>
    <row r="582" customFormat="false" ht="15.75" hidden="false" customHeight="true" outlineLevel="0" collapsed="false">
      <c r="B582" s="301" t="s">
        <v>448</v>
      </c>
      <c r="C582" s="301"/>
      <c r="D582" s="301"/>
      <c r="E582" s="301"/>
      <c r="F582" s="301"/>
      <c r="G582" s="301"/>
      <c r="H582" s="301"/>
      <c r="I582" s="301"/>
      <c r="J582" s="301"/>
      <c r="K582" s="301"/>
      <c r="L582" s="301"/>
      <c r="M582" s="301"/>
      <c r="N582" s="301"/>
      <c r="O582" s="301"/>
      <c r="P582" s="301"/>
      <c r="Q582" s="301"/>
      <c r="R582" s="301"/>
      <c r="S582" s="301"/>
      <c r="T582" s="301"/>
      <c r="U582" s="301"/>
      <c r="V582" s="301"/>
      <c r="W582" s="301"/>
      <c r="X582" s="301"/>
      <c r="Y582" s="301"/>
      <c r="Z582" s="301"/>
      <c r="AA582" s="301"/>
      <c r="AB582" s="301"/>
      <c r="AC582" s="301"/>
      <c r="AD582" s="301"/>
      <c r="AE582" s="301"/>
      <c r="AF582" s="301"/>
      <c r="AG582" s="301"/>
      <c r="AH582" s="301"/>
      <c r="AI582" s="301"/>
      <c r="AJ582" s="301"/>
      <c r="AK582" s="301"/>
      <c r="AL582" s="301"/>
      <c r="AM582" s="301"/>
      <c r="AN582" s="301"/>
      <c r="AO582" s="301"/>
      <c r="AP582" s="301"/>
      <c r="AQ582" s="301"/>
      <c r="AR582" s="301"/>
      <c r="AS582" s="301"/>
      <c r="AT582" s="301"/>
      <c r="AU582" s="301"/>
      <c r="AV582" s="301"/>
      <c r="AW582" s="301"/>
      <c r="AX582" s="301"/>
      <c r="AY582" s="301"/>
      <c r="AZ582" s="301"/>
      <c r="BA582" s="301"/>
      <c r="BB582" s="301"/>
      <c r="BC582" s="301"/>
      <c r="BD582" s="301"/>
      <c r="BE582" s="301"/>
      <c r="BF582" s="301"/>
      <c r="BG582" s="301"/>
      <c r="BH582" s="301"/>
      <c r="BI582" s="301"/>
      <c r="BJ582" s="301"/>
      <c r="BK582" s="301"/>
      <c r="BL582" s="301"/>
    </row>
    <row r="583" customFormat="false" ht="15" hidden="false" customHeight="true" outlineLevel="0" collapsed="false">
      <c r="B583" s="11" t="s">
        <v>7</v>
      </c>
      <c r="C583" s="11"/>
      <c r="D583" s="11"/>
      <c r="E583" s="11"/>
      <c r="F583" s="11"/>
      <c r="G583" s="11"/>
      <c r="H583" s="11"/>
      <c r="I583" s="11"/>
      <c r="J583" s="302" t="s">
        <v>8</v>
      </c>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135" t="s">
        <v>9</v>
      </c>
      <c r="AL583" s="135"/>
      <c r="AM583" s="135"/>
      <c r="AN583" s="135" t="s">
        <v>10</v>
      </c>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row>
    <row r="584" customFormat="false" ht="45" hidden="false" customHeight="true" outlineLevel="0" collapsed="false">
      <c r="B584" s="11"/>
      <c r="C584" s="11"/>
      <c r="D584" s="11"/>
      <c r="E584" s="11"/>
      <c r="F584" s="11"/>
      <c r="G584" s="11"/>
      <c r="H584" s="11"/>
      <c r="I584" s="11"/>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15" t="s">
        <v>11</v>
      </c>
      <c r="AL584" s="16" t="s">
        <v>12</v>
      </c>
      <c r="AM584" s="17" t="s">
        <v>13</v>
      </c>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row>
    <row r="585" customFormat="false" ht="15" hidden="false" customHeight="true" outlineLevel="0" collapsed="false">
      <c r="B585" s="59" t="n">
        <v>1</v>
      </c>
      <c r="C585" s="77" t="s">
        <v>449</v>
      </c>
      <c r="D585" s="77"/>
      <c r="E585" s="77"/>
      <c r="F585" s="77"/>
      <c r="G585" s="77"/>
      <c r="H585" s="77"/>
      <c r="I585" s="118"/>
      <c r="J585" s="20" t="s">
        <v>15</v>
      </c>
      <c r="K585" s="73" t="s">
        <v>450</v>
      </c>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22" t="s">
        <v>17</v>
      </c>
      <c r="AL585" s="23" t="s">
        <v>17</v>
      </c>
      <c r="AM585" s="24"/>
      <c r="AN585" s="181" t="s">
        <v>451</v>
      </c>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row>
    <row r="586" customFormat="false" ht="15" hidden="false" customHeight="true" outlineLevel="0" collapsed="false">
      <c r="B586" s="66"/>
      <c r="C586" s="65"/>
      <c r="D586" s="65"/>
      <c r="E586" s="65"/>
      <c r="F586" s="65"/>
      <c r="G586" s="65"/>
      <c r="H586" s="65"/>
      <c r="I586" s="75"/>
      <c r="J586" s="27"/>
      <c r="K586" s="139" t="s">
        <v>17</v>
      </c>
      <c r="L586" s="44" t="s">
        <v>452</v>
      </c>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28"/>
      <c r="AL586" s="29"/>
      <c r="AM586" s="30"/>
      <c r="AN586" s="95" t="s">
        <v>453</v>
      </c>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row>
    <row r="587" customFormat="false" ht="15" hidden="false" customHeight="true" outlineLevel="0" collapsed="false">
      <c r="B587" s="66"/>
      <c r="C587" s="65"/>
      <c r="D587" s="65"/>
      <c r="E587" s="65"/>
      <c r="F587" s="65"/>
      <c r="G587" s="65"/>
      <c r="H587" s="65"/>
      <c r="I587" s="75"/>
      <c r="J587" s="27"/>
      <c r="K587" s="139" t="s">
        <v>17</v>
      </c>
      <c r="L587" s="44" t="s">
        <v>454</v>
      </c>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28"/>
      <c r="AL587" s="29"/>
      <c r="AM587" s="30"/>
      <c r="AN587" s="66"/>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75"/>
    </row>
    <row r="588" customFormat="false" ht="15" hidden="false" customHeight="true" outlineLevel="0" collapsed="false">
      <c r="B588" s="66"/>
      <c r="C588" s="65"/>
      <c r="D588" s="65"/>
      <c r="E588" s="65"/>
      <c r="F588" s="65"/>
      <c r="G588" s="65"/>
      <c r="H588" s="65"/>
      <c r="I588" s="75"/>
      <c r="J588" s="27"/>
      <c r="K588" s="96"/>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28"/>
      <c r="AL588" s="29"/>
      <c r="AM588" s="30"/>
      <c r="AN588" s="115"/>
      <c r="AO588" s="112"/>
      <c r="AP588" s="112"/>
      <c r="AQ588" s="112"/>
      <c r="AR588" s="112"/>
      <c r="AS588" s="112"/>
      <c r="AT588" s="112"/>
      <c r="AU588" s="112"/>
      <c r="AV588" s="112"/>
      <c r="AW588" s="112"/>
      <c r="AX588" s="112"/>
      <c r="AY588" s="112"/>
      <c r="AZ588" s="112"/>
      <c r="BA588" s="112"/>
      <c r="BB588" s="112"/>
      <c r="BC588" s="112"/>
      <c r="BD588" s="112"/>
      <c r="BE588" s="112"/>
      <c r="BF588" s="112"/>
      <c r="BG588" s="112"/>
      <c r="BH588" s="112"/>
      <c r="BI588" s="112"/>
      <c r="BJ588" s="112"/>
      <c r="BK588" s="112"/>
      <c r="BL588" s="113"/>
    </row>
    <row r="589" customFormat="false" ht="15" hidden="false" customHeight="true" outlineLevel="0" collapsed="false">
      <c r="B589" s="66"/>
      <c r="C589" s="65"/>
      <c r="D589" s="65"/>
      <c r="E589" s="65"/>
      <c r="F589" s="65"/>
      <c r="G589" s="65"/>
      <c r="H589" s="65"/>
      <c r="I589" s="75"/>
      <c r="J589" s="27"/>
      <c r="K589" s="139" t="s">
        <v>17</v>
      </c>
      <c r="L589" s="51" t="s">
        <v>455</v>
      </c>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28"/>
      <c r="AL589" s="29"/>
      <c r="AM589" s="30"/>
      <c r="AN589" s="108"/>
      <c r="AO589" s="37"/>
      <c r="AP589" s="37"/>
      <c r="AQ589" s="37"/>
      <c r="AR589" s="37"/>
      <c r="AS589" s="37"/>
      <c r="AT589" s="37"/>
      <c r="AU589" s="37"/>
      <c r="AV589" s="37"/>
      <c r="AW589" s="37"/>
      <c r="AX589" s="37"/>
      <c r="AY589" s="37"/>
      <c r="AZ589" s="37"/>
      <c r="BA589" s="37"/>
      <c r="BB589" s="37"/>
      <c r="BC589" s="37"/>
      <c r="BD589" s="37"/>
      <c r="BE589" s="37"/>
      <c r="BF589" s="37"/>
      <c r="BG589" s="37"/>
      <c r="BH589" s="37"/>
      <c r="BI589" s="65"/>
      <c r="BJ589" s="65"/>
      <c r="BK589" s="65"/>
      <c r="BL589" s="75"/>
    </row>
    <row r="590" customFormat="false" ht="15" hidden="false" customHeight="true" outlineLevel="0" collapsed="false">
      <c r="B590" s="66"/>
      <c r="C590" s="65"/>
      <c r="D590" s="65"/>
      <c r="E590" s="65"/>
      <c r="F590" s="65"/>
      <c r="G590" s="65"/>
      <c r="H590" s="65"/>
      <c r="I590" s="75"/>
      <c r="J590" s="27"/>
      <c r="K590" s="139" t="s">
        <v>17</v>
      </c>
      <c r="L590" s="44" t="s">
        <v>456</v>
      </c>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28"/>
      <c r="AL590" s="29"/>
      <c r="AM590" s="30"/>
      <c r="AN590" s="108"/>
      <c r="AO590" s="37"/>
      <c r="AP590" s="37"/>
      <c r="AQ590" s="37"/>
      <c r="AR590" s="37"/>
      <c r="AS590" s="37"/>
      <c r="AT590" s="37"/>
      <c r="AU590" s="37"/>
      <c r="AV590" s="37"/>
      <c r="AW590" s="37"/>
      <c r="AX590" s="37"/>
      <c r="AY590" s="37"/>
      <c r="AZ590" s="37"/>
      <c r="BA590" s="37"/>
      <c r="BB590" s="37"/>
      <c r="BC590" s="37"/>
      <c r="BD590" s="37"/>
      <c r="BE590" s="37"/>
      <c r="BF590" s="37"/>
      <c r="BG590" s="37"/>
      <c r="BH590" s="37"/>
      <c r="BI590" s="65"/>
      <c r="BJ590" s="65"/>
      <c r="BK590" s="65"/>
      <c r="BL590" s="75"/>
      <c r="BM590" s="1"/>
    </row>
    <row r="591" customFormat="false" ht="15" hidden="false" customHeight="true" outlineLevel="0" collapsed="false">
      <c r="B591" s="66"/>
      <c r="C591" s="65"/>
      <c r="D591" s="65"/>
      <c r="E591" s="65"/>
      <c r="F591" s="65"/>
      <c r="G591" s="65"/>
      <c r="H591" s="65"/>
      <c r="I591" s="75"/>
      <c r="J591" s="27"/>
      <c r="K591" s="139" t="s">
        <v>17</v>
      </c>
      <c r="L591" s="44" t="s">
        <v>457</v>
      </c>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28"/>
      <c r="AL591" s="29"/>
      <c r="AM591" s="30"/>
      <c r="AN591" s="303"/>
      <c r="AO591" s="303"/>
      <c r="AP591" s="303"/>
      <c r="AQ591" s="303"/>
      <c r="AR591" s="303"/>
      <c r="AS591" s="303"/>
      <c r="AT591" s="303"/>
      <c r="AU591" s="303"/>
      <c r="AV591" s="303"/>
      <c r="AW591" s="303"/>
      <c r="AX591" s="303"/>
      <c r="AY591" s="303"/>
      <c r="AZ591" s="303"/>
      <c r="BA591" s="303"/>
      <c r="BB591" s="303"/>
      <c r="BC591" s="303"/>
      <c r="BD591" s="303"/>
      <c r="BE591" s="303"/>
      <c r="BF591" s="303"/>
      <c r="BG591" s="303"/>
      <c r="BH591" s="303"/>
      <c r="BI591" s="303"/>
      <c r="BJ591" s="303"/>
      <c r="BK591" s="303"/>
      <c r="BL591" s="303"/>
    </row>
    <row r="592" customFormat="false" ht="15" hidden="false" customHeight="true" outlineLevel="0" collapsed="false">
      <c r="B592" s="66"/>
      <c r="C592" s="65"/>
      <c r="D592" s="65"/>
      <c r="E592" s="65"/>
      <c r="F592" s="65"/>
      <c r="G592" s="65"/>
      <c r="H592" s="65"/>
      <c r="I592" s="75"/>
      <c r="J592" s="27"/>
      <c r="K592" s="139" t="s">
        <v>17</v>
      </c>
      <c r="L592" s="44" t="s">
        <v>257</v>
      </c>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28"/>
      <c r="AL592" s="29"/>
      <c r="AM592" s="30"/>
      <c r="AN592" s="303"/>
      <c r="AO592" s="303"/>
      <c r="AP592" s="303"/>
      <c r="AQ592" s="303"/>
      <c r="AR592" s="303"/>
      <c r="AS592" s="303"/>
      <c r="AT592" s="303"/>
      <c r="AU592" s="303"/>
      <c r="AV592" s="303"/>
      <c r="AW592" s="303"/>
      <c r="AX592" s="303"/>
      <c r="AY592" s="303"/>
      <c r="AZ592" s="303"/>
      <c r="BA592" s="303"/>
      <c r="BB592" s="303"/>
      <c r="BC592" s="303"/>
      <c r="BD592" s="303"/>
      <c r="BE592" s="303"/>
      <c r="BF592" s="303"/>
      <c r="BG592" s="303"/>
      <c r="BH592" s="303"/>
      <c r="BI592" s="303"/>
      <c r="BJ592" s="303"/>
      <c r="BK592" s="303"/>
      <c r="BL592" s="303"/>
    </row>
    <row r="593" customFormat="false" ht="15" hidden="false" customHeight="true" outlineLevel="0" collapsed="false">
      <c r="B593" s="66"/>
      <c r="C593" s="65"/>
      <c r="D593" s="65"/>
      <c r="E593" s="65"/>
      <c r="F593" s="65"/>
      <c r="G593" s="65"/>
      <c r="H593" s="65"/>
      <c r="I593" s="75"/>
      <c r="J593" s="27"/>
      <c r="K593" s="139" t="s">
        <v>17</v>
      </c>
      <c r="L593" s="44" t="s">
        <v>458</v>
      </c>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28"/>
      <c r="AL593" s="29"/>
      <c r="AM593" s="30"/>
      <c r="AN593" s="303"/>
      <c r="AO593" s="303"/>
      <c r="AP593" s="303"/>
      <c r="AQ593" s="303"/>
      <c r="AR593" s="303"/>
      <c r="AS593" s="303"/>
      <c r="AT593" s="303"/>
      <c r="AU593" s="303"/>
      <c r="AV593" s="303"/>
      <c r="AW593" s="303"/>
      <c r="AX593" s="303"/>
      <c r="AY593" s="303"/>
      <c r="AZ593" s="303"/>
      <c r="BA593" s="303"/>
      <c r="BB593" s="303"/>
      <c r="BC593" s="303"/>
      <c r="BD593" s="303"/>
      <c r="BE593" s="303"/>
      <c r="BF593" s="303"/>
      <c r="BG593" s="303"/>
      <c r="BH593" s="303"/>
      <c r="BI593" s="303"/>
      <c r="BJ593" s="303"/>
      <c r="BK593" s="303"/>
      <c r="BL593" s="303"/>
    </row>
    <row r="594" customFormat="false" ht="15" hidden="false" customHeight="true" outlineLevel="0" collapsed="false">
      <c r="B594" s="66"/>
      <c r="C594" s="65"/>
      <c r="D594" s="65"/>
      <c r="E594" s="65"/>
      <c r="F594" s="65"/>
      <c r="G594" s="65"/>
      <c r="H594" s="65"/>
      <c r="I594" s="75"/>
      <c r="J594" s="20" t="s">
        <v>397</v>
      </c>
      <c r="K594" s="88" t="s">
        <v>459</v>
      </c>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22" t="s">
        <v>17</v>
      </c>
      <c r="AL594" s="23" t="s">
        <v>17</v>
      </c>
      <c r="AM594" s="24"/>
      <c r="AN594" s="188" t="s">
        <v>460</v>
      </c>
      <c r="AO594" s="188"/>
      <c r="AP594" s="188"/>
      <c r="AQ594" s="188"/>
      <c r="AR594" s="188"/>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row>
    <row r="595" customFormat="false" ht="15" hidden="false" customHeight="true" outlineLevel="0" collapsed="false">
      <c r="B595" s="117"/>
      <c r="C595" s="72"/>
      <c r="D595" s="72"/>
      <c r="E595" s="72"/>
      <c r="F595" s="72"/>
      <c r="G595" s="72"/>
      <c r="H595" s="72"/>
      <c r="I595" s="98"/>
      <c r="J595" s="46"/>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48"/>
      <c r="AL595" s="49"/>
      <c r="AM595" s="50"/>
      <c r="AN595" s="188"/>
      <c r="AO595" s="188"/>
      <c r="AP595" s="188"/>
      <c r="AQ595" s="188"/>
      <c r="AR595" s="188"/>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row>
    <row r="596" customFormat="false" ht="15" hidden="false" customHeight="true" outlineLevel="0" collapsed="false">
      <c r="B596" s="304" t="s">
        <v>461</v>
      </c>
      <c r="C596" s="304"/>
      <c r="D596" s="304"/>
      <c r="E596" s="304"/>
      <c r="F596" s="304"/>
      <c r="G596" s="304"/>
      <c r="H596" s="304"/>
      <c r="I596" s="304"/>
      <c r="J596" s="304"/>
      <c r="K596" s="304"/>
      <c r="L596" s="304"/>
      <c r="M596" s="304"/>
      <c r="N596" s="304"/>
      <c r="O596" s="304"/>
      <c r="P596" s="304"/>
      <c r="Q596" s="304"/>
      <c r="R596" s="304"/>
      <c r="S596" s="304"/>
      <c r="T596" s="304"/>
      <c r="U596" s="304"/>
      <c r="V596" s="304"/>
      <c r="W596" s="304"/>
      <c r="X596" s="304"/>
      <c r="Y596" s="304"/>
      <c r="Z596" s="304"/>
      <c r="AA596" s="304"/>
      <c r="AB596" s="304"/>
      <c r="AC596" s="304"/>
      <c r="AD596" s="304"/>
      <c r="AE596" s="304"/>
      <c r="AF596" s="304"/>
      <c r="AG596" s="304"/>
      <c r="AH596" s="304"/>
      <c r="AI596" s="304"/>
      <c r="AJ596" s="304"/>
      <c r="AK596" s="304"/>
      <c r="AL596" s="304"/>
      <c r="AM596" s="304"/>
      <c r="AN596" s="304"/>
      <c r="AO596" s="304"/>
      <c r="AP596" s="304"/>
      <c r="AQ596" s="304"/>
      <c r="AR596" s="304"/>
      <c r="AS596" s="304"/>
      <c r="AT596" s="304"/>
      <c r="AU596" s="304"/>
      <c r="AV596" s="304"/>
      <c r="AW596" s="304"/>
      <c r="AX596" s="304"/>
      <c r="AY596" s="304"/>
      <c r="AZ596" s="304"/>
      <c r="BA596" s="304"/>
      <c r="BB596" s="304"/>
      <c r="BC596" s="304"/>
      <c r="BD596" s="304"/>
      <c r="BE596" s="304"/>
      <c r="BF596" s="304"/>
      <c r="BG596" s="304"/>
      <c r="BH596" s="304"/>
      <c r="BI596" s="304"/>
      <c r="BJ596" s="304"/>
      <c r="BK596" s="304"/>
      <c r="BL596" s="304"/>
    </row>
    <row r="597" customFormat="false" ht="15" hidden="false" customHeight="true" outlineLevel="0" collapsed="false">
      <c r="B597" s="11" t="s">
        <v>7</v>
      </c>
      <c r="C597" s="11"/>
      <c r="D597" s="11"/>
      <c r="E597" s="11"/>
      <c r="F597" s="11"/>
      <c r="G597" s="11"/>
      <c r="H597" s="11"/>
      <c r="I597" s="11"/>
      <c r="J597" s="11" t="s">
        <v>8</v>
      </c>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35" t="s">
        <v>9</v>
      </c>
      <c r="AL597" s="135"/>
      <c r="AM597" s="135"/>
      <c r="AN597" s="135" t="s">
        <v>10</v>
      </c>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row>
    <row r="598" customFormat="false" ht="45" hidden="false" customHeight="true" outlineLevel="0" collapsed="false">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5" t="s">
        <v>11</v>
      </c>
      <c r="AL598" s="16" t="s">
        <v>12</v>
      </c>
      <c r="AM598" s="17" t="s">
        <v>13</v>
      </c>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row>
    <row r="599" customFormat="false" ht="15" hidden="false" customHeight="true" outlineLevel="0" collapsed="false">
      <c r="B599" s="59" t="n">
        <v>1</v>
      </c>
      <c r="C599" s="198" t="s">
        <v>462</v>
      </c>
      <c r="D599" s="198"/>
      <c r="E599" s="198"/>
      <c r="F599" s="198"/>
      <c r="G599" s="198"/>
      <c r="H599" s="198"/>
      <c r="I599" s="198"/>
      <c r="J599" s="99" t="s">
        <v>15</v>
      </c>
      <c r="K599" s="126" t="s">
        <v>463</v>
      </c>
      <c r="L599" s="77"/>
      <c r="M599" s="77"/>
      <c r="N599" s="77"/>
      <c r="O599" s="77"/>
      <c r="P599" s="77"/>
      <c r="Q599" s="77"/>
      <c r="R599" s="77"/>
      <c r="S599" s="77"/>
      <c r="T599" s="77"/>
      <c r="U599" s="77"/>
      <c r="V599" s="77"/>
      <c r="W599" s="77"/>
      <c r="X599" s="77"/>
      <c r="Y599" s="77"/>
      <c r="Z599" s="77"/>
      <c r="AA599" s="77"/>
      <c r="AB599" s="77"/>
      <c r="AC599" s="77"/>
      <c r="AD599" s="190"/>
      <c r="AE599" s="190"/>
      <c r="AF599" s="190"/>
      <c r="AG599" s="190"/>
      <c r="AH599" s="190"/>
      <c r="AI599" s="190"/>
      <c r="AJ599" s="191"/>
      <c r="AK599" s="22" t="s">
        <v>17</v>
      </c>
      <c r="AL599" s="23" t="s">
        <v>17</v>
      </c>
      <c r="AM599" s="24"/>
      <c r="AN599" s="188" t="s">
        <v>464</v>
      </c>
      <c r="AO599" s="188"/>
      <c r="AP599" s="188"/>
      <c r="AQ599" s="188"/>
      <c r="AR599" s="188"/>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
    </row>
    <row r="600" customFormat="false" ht="15" hidden="false" customHeight="true" outlineLevel="0" collapsed="false">
      <c r="B600" s="66"/>
      <c r="C600" s="198"/>
      <c r="D600" s="198"/>
      <c r="E600" s="198"/>
      <c r="F600" s="198"/>
      <c r="G600" s="198"/>
      <c r="H600" s="198"/>
      <c r="I600" s="198"/>
      <c r="J600" s="99" t="s">
        <v>397</v>
      </c>
      <c r="K600" s="88" t="s">
        <v>465</v>
      </c>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22" t="s">
        <v>17</v>
      </c>
      <c r="AL600" s="23" t="s">
        <v>17</v>
      </c>
      <c r="AM600" s="24"/>
      <c r="AN600" s="188"/>
      <c r="AO600" s="188"/>
      <c r="AP600" s="188"/>
      <c r="AQ600" s="188"/>
      <c r="AR600" s="188"/>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
    </row>
    <row r="601" customFormat="false" ht="15" hidden="false" customHeight="true" outlineLevel="0" collapsed="false">
      <c r="B601" s="66"/>
      <c r="C601" s="198"/>
      <c r="D601" s="198"/>
      <c r="E601" s="198"/>
      <c r="F601" s="198"/>
      <c r="G601" s="198"/>
      <c r="H601" s="198"/>
      <c r="I601" s="198"/>
      <c r="J601" s="305"/>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28"/>
      <c r="AL601" s="29"/>
      <c r="AM601" s="30"/>
      <c r="AN601" s="188"/>
      <c r="AO601" s="188"/>
      <c r="AP601" s="188"/>
      <c r="AQ601" s="188"/>
      <c r="AR601" s="188"/>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
    </row>
    <row r="602" customFormat="false" ht="15" hidden="false" customHeight="true" outlineLevel="0" collapsed="false">
      <c r="B602" s="32"/>
      <c r="C602" s="1"/>
      <c r="D602" s="1"/>
      <c r="E602" s="1"/>
      <c r="F602" s="1"/>
      <c r="G602" s="1"/>
      <c r="H602" s="1"/>
      <c r="I602" s="141"/>
      <c r="J602" s="20" t="s">
        <v>15</v>
      </c>
      <c r="K602" s="88" t="s">
        <v>466</v>
      </c>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22" t="s">
        <v>17</v>
      </c>
      <c r="AL602" s="23" t="s">
        <v>17</v>
      </c>
      <c r="AM602" s="24"/>
      <c r="AN602" s="188"/>
      <c r="AO602" s="188"/>
      <c r="AP602" s="188"/>
      <c r="AQ602" s="188"/>
      <c r="AR602" s="188"/>
      <c r="AS602" s="188"/>
      <c r="AT602" s="188"/>
      <c r="AU602" s="188"/>
      <c r="AV602" s="188"/>
      <c r="AW602" s="188"/>
      <c r="AX602" s="188"/>
      <c r="AY602" s="188"/>
      <c r="AZ602" s="188"/>
      <c r="BA602" s="188"/>
      <c r="BB602" s="188"/>
      <c r="BC602" s="188"/>
      <c r="BD602" s="188"/>
      <c r="BE602" s="188"/>
      <c r="BF602" s="188"/>
      <c r="BG602" s="188"/>
      <c r="BH602" s="188"/>
      <c r="BI602" s="188"/>
      <c r="BJ602" s="188"/>
      <c r="BK602" s="188"/>
      <c r="BL602" s="188"/>
      <c r="BM602" s="1"/>
    </row>
    <row r="603" customFormat="false" ht="15" hidden="false" customHeight="true" outlineLevel="0" collapsed="false">
      <c r="B603" s="53"/>
      <c r="C603" s="306"/>
      <c r="D603" s="97"/>
      <c r="E603" s="97"/>
      <c r="F603" s="97"/>
      <c r="G603" s="97"/>
      <c r="H603" s="97"/>
      <c r="I603" s="307"/>
      <c r="J603" s="305"/>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48"/>
      <c r="AL603" s="49"/>
      <c r="AM603" s="50"/>
      <c r="AN603" s="188"/>
      <c r="AO603" s="188"/>
      <c r="AP603" s="188"/>
      <c r="AQ603" s="188"/>
      <c r="AR603" s="188"/>
      <c r="AS603" s="188"/>
      <c r="AT603" s="188"/>
      <c r="AU603" s="188"/>
      <c r="AV603" s="188"/>
      <c r="AW603" s="188"/>
      <c r="AX603" s="188"/>
      <c r="AY603" s="188"/>
      <c r="AZ603" s="188"/>
      <c r="BA603" s="188"/>
      <c r="BB603" s="188"/>
      <c r="BC603" s="188"/>
      <c r="BD603" s="188"/>
      <c r="BE603" s="188"/>
      <c r="BF603" s="188"/>
      <c r="BG603" s="188"/>
      <c r="BH603" s="188"/>
      <c r="BI603" s="188"/>
      <c r="BJ603" s="188"/>
      <c r="BK603" s="188"/>
      <c r="BL603" s="188"/>
      <c r="BM603" s="1"/>
    </row>
    <row r="604" customFormat="false" ht="15" hidden="false" customHeight="true" outlineLevel="0" collapsed="false">
      <c r="B604" s="59" t="n">
        <v>2</v>
      </c>
      <c r="C604" s="126" t="s">
        <v>467</v>
      </c>
      <c r="D604" s="126"/>
      <c r="E604" s="126"/>
      <c r="F604" s="126"/>
      <c r="G604" s="126"/>
      <c r="H604" s="126"/>
      <c r="I604" s="308"/>
      <c r="J604" s="20" t="s">
        <v>15</v>
      </c>
      <c r="K604" s="21" t="s">
        <v>468</v>
      </c>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2" t="s">
        <v>17</v>
      </c>
      <c r="AL604" s="23" t="s">
        <v>17</v>
      </c>
      <c r="AM604" s="24" t="s">
        <v>17</v>
      </c>
      <c r="AN604" s="94" t="s">
        <v>469</v>
      </c>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1"/>
    </row>
    <row r="605" customFormat="false" ht="15" hidden="false" customHeight="true" outlineLevel="0" collapsed="false">
      <c r="B605" s="66"/>
      <c r="C605" s="96"/>
      <c r="D605" s="96"/>
      <c r="E605" s="96"/>
      <c r="F605" s="96"/>
      <c r="G605" s="96"/>
      <c r="H605" s="96"/>
      <c r="I605" s="131"/>
      <c r="J605" s="27"/>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8"/>
      <c r="AL605" s="29"/>
      <c r="AM605" s="30"/>
      <c r="AN605" s="95" t="s">
        <v>470</v>
      </c>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1"/>
    </row>
    <row r="606" customFormat="false" ht="15" hidden="false" customHeight="true" outlineLevel="0" collapsed="false">
      <c r="B606" s="66"/>
      <c r="C606" s="96"/>
      <c r="D606" s="96"/>
      <c r="E606" s="96"/>
      <c r="F606" s="96"/>
      <c r="G606" s="96"/>
      <c r="H606" s="96"/>
      <c r="I606" s="131"/>
      <c r="J606" s="27"/>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8"/>
      <c r="AL606" s="29"/>
      <c r="AM606" s="30"/>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1"/>
    </row>
    <row r="607" customFormat="false" ht="15" hidden="false" customHeight="true" outlineLevel="0" collapsed="false">
      <c r="B607" s="66"/>
      <c r="C607" s="120"/>
      <c r="D607" s="120"/>
      <c r="E607" s="120"/>
      <c r="F607" s="120"/>
      <c r="G607" s="120"/>
      <c r="H607" s="120"/>
      <c r="I607" s="309"/>
      <c r="J607" s="27"/>
      <c r="K607" s="51" t="s">
        <v>471</v>
      </c>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28"/>
      <c r="AL607" s="29"/>
      <c r="AM607" s="30"/>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1"/>
    </row>
    <row r="608" customFormat="false" ht="15" hidden="false" customHeight="true" outlineLevel="0" collapsed="false">
      <c r="B608" s="66"/>
      <c r="C608" s="120"/>
      <c r="D608" s="120"/>
      <c r="E608" s="120"/>
      <c r="F608" s="120"/>
      <c r="G608" s="120"/>
      <c r="H608" s="120"/>
      <c r="I608" s="309"/>
      <c r="J608" s="27"/>
      <c r="K608" s="96" t="n">
        <v>1</v>
      </c>
      <c r="L608" s="200" t="s">
        <v>472</v>
      </c>
      <c r="M608" s="200"/>
      <c r="N608" s="200"/>
      <c r="O608" s="200"/>
      <c r="P608" s="200"/>
      <c r="Q608" s="200"/>
      <c r="R608" s="200"/>
      <c r="S608" s="200"/>
      <c r="T608" s="200"/>
      <c r="U608" s="200"/>
      <c r="V608" s="200"/>
      <c r="W608" s="200"/>
      <c r="X608" s="200"/>
      <c r="Y608" s="200"/>
      <c r="Z608" s="37" t="s">
        <v>473</v>
      </c>
      <c r="AA608" s="37"/>
      <c r="AB608" s="37"/>
      <c r="AC608" s="37"/>
      <c r="AD608" s="37"/>
      <c r="AE608" s="37"/>
      <c r="AF608" s="96"/>
      <c r="AG608" s="96"/>
      <c r="AH608" s="96"/>
      <c r="AI608" s="96"/>
      <c r="AJ608" s="131"/>
      <c r="AK608" s="28"/>
      <c r="AL608" s="29"/>
      <c r="AM608" s="30"/>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1"/>
    </row>
    <row r="609" customFormat="false" ht="15" hidden="false" customHeight="true" outlineLevel="0" collapsed="false">
      <c r="B609" s="66"/>
      <c r="C609" s="120"/>
      <c r="D609" s="120"/>
      <c r="E609" s="120"/>
      <c r="F609" s="120"/>
      <c r="G609" s="120"/>
      <c r="H609" s="120"/>
      <c r="I609" s="309"/>
      <c r="J609" s="27"/>
      <c r="K609" s="96" t="n">
        <v>2</v>
      </c>
      <c r="L609" s="200" t="s">
        <v>474</v>
      </c>
      <c r="M609" s="200"/>
      <c r="N609" s="200"/>
      <c r="O609" s="200"/>
      <c r="P609" s="200"/>
      <c r="Q609" s="200"/>
      <c r="R609" s="200"/>
      <c r="S609" s="200"/>
      <c r="T609" s="200"/>
      <c r="U609" s="200"/>
      <c r="V609" s="200"/>
      <c r="W609" s="200"/>
      <c r="X609" s="200"/>
      <c r="Y609" s="200"/>
      <c r="Z609" s="37" t="s">
        <v>475</v>
      </c>
      <c r="AA609" s="37"/>
      <c r="AB609" s="37"/>
      <c r="AC609" s="37"/>
      <c r="AD609" s="37"/>
      <c r="AE609" s="37"/>
      <c r="AF609" s="96"/>
      <c r="AG609" s="96"/>
      <c r="AH609" s="96"/>
      <c r="AI609" s="96"/>
      <c r="AJ609" s="131"/>
      <c r="AK609" s="28"/>
      <c r="AL609" s="29"/>
      <c r="AM609" s="30"/>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1"/>
    </row>
    <row r="610" customFormat="false" ht="15" hidden="false" customHeight="true" outlineLevel="0" collapsed="false">
      <c r="B610" s="66"/>
      <c r="C610" s="120"/>
      <c r="D610" s="120"/>
      <c r="E610" s="120"/>
      <c r="F610" s="120"/>
      <c r="G610" s="120"/>
      <c r="H610" s="120"/>
      <c r="I610" s="309"/>
      <c r="J610" s="27"/>
      <c r="K610" s="96" t="n">
        <v>3</v>
      </c>
      <c r="L610" s="200" t="s">
        <v>476</v>
      </c>
      <c r="M610" s="200"/>
      <c r="N610" s="200"/>
      <c r="O610" s="200"/>
      <c r="P610" s="200"/>
      <c r="Q610" s="200"/>
      <c r="R610" s="200"/>
      <c r="S610" s="200"/>
      <c r="T610" s="200"/>
      <c r="U610" s="200"/>
      <c r="V610" s="200"/>
      <c r="W610" s="200"/>
      <c r="X610" s="200"/>
      <c r="Y610" s="200"/>
      <c r="Z610" s="37" t="s">
        <v>477</v>
      </c>
      <c r="AA610" s="37"/>
      <c r="AB610" s="37"/>
      <c r="AC610" s="37"/>
      <c r="AD610" s="37"/>
      <c r="AE610" s="37"/>
      <c r="AF610" s="96"/>
      <c r="AG610" s="96"/>
      <c r="AH610" s="96"/>
      <c r="AI610" s="96"/>
      <c r="AJ610" s="131"/>
      <c r="AK610" s="28"/>
      <c r="AL610" s="29"/>
      <c r="AM610" s="30"/>
      <c r="AN610" s="108"/>
      <c r="AO610" s="37"/>
      <c r="AP610" s="37"/>
      <c r="AQ610" s="37"/>
      <c r="AR610" s="37"/>
      <c r="AS610" s="37"/>
      <c r="AT610" s="37"/>
      <c r="AU610" s="37"/>
      <c r="AV610" s="37"/>
      <c r="AW610" s="37"/>
      <c r="AX610" s="37"/>
      <c r="AY610" s="37"/>
      <c r="AZ610" s="37"/>
      <c r="BA610" s="37"/>
      <c r="BB610" s="37"/>
      <c r="BC610" s="37"/>
      <c r="BD610" s="37"/>
      <c r="BE610" s="37"/>
      <c r="BF610" s="37"/>
      <c r="BG610" s="37"/>
      <c r="BH610" s="37"/>
      <c r="BI610" s="37"/>
      <c r="BJ610" s="37"/>
      <c r="BK610" s="37"/>
      <c r="BL610" s="67"/>
      <c r="BM610" s="1"/>
    </row>
    <row r="611" customFormat="false" ht="15" hidden="false" customHeight="true" outlineLevel="0" collapsed="false">
      <c r="B611" s="66"/>
      <c r="C611" s="120"/>
      <c r="D611" s="120"/>
      <c r="E611" s="120"/>
      <c r="F611" s="120"/>
      <c r="G611" s="120"/>
      <c r="H611" s="120"/>
      <c r="I611" s="309"/>
      <c r="J611" s="27"/>
      <c r="K611" s="96" t="n">
        <v>4</v>
      </c>
      <c r="L611" s="200" t="s">
        <v>478</v>
      </c>
      <c r="M611" s="200"/>
      <c r="N611" s="200"/>
      <c r="O611" s="200"/>
      <c r="P611" s="200"/>
      <c r="Q611" s="200"/>
      <c r="R611" s="200"/>
      <c r="S611" s="200"/>
      <c r="T611" s="200"/>
      <c r="U611" s="200"/>
      <c r="V611" s="200"/>
      <c r="W611" s="200"/>
      <c r="X611" s="200"/>
      <c r="Y611" s="200"/>
      <c r="Z611" s="37" t="s">
        <v>479</v>
      </c>
      <c r="AA611" s="37"/>
      <c r="AB611" s="37"/>
      <c r="AC611" s="37"/>
      <c r="AD611" s="37"/>
      <c r="AE611" s="37"/>
      <c r="AF611" s="96"/>
      <c r="AG611" s="96"/>
      <c r="AH611" s="96"/>
      <c r="AI611" s="96"/>
      <c r="AJ611" s="131"/>
      <c r="AK611" s="28"/>
      <c r="AL611" s="29"/>
      <c r="AM611" s="30"/>
      <c r="AN611" s="108"/>
      <c r="AO611" s="37"/>
      <c r="AP611" s="37"/>
      <c r="AQ611" s="37"/>
      <c r="AR611" s="37"/>
      <c r="AS611" s="37"/>
      <c r="AT611" s="37"/>
      <c r="AU611" s="37"/>
      <c r="AV611" s="37"/>
      <c r="AW611" s="37"/>
      <c r="AX611" s="37"/>
      <c r="AY611" s="37"/>
      <c r="AZ611" s="37"/>
      <c r="BA611" s="37"/>
      <c r="BB611" s="37"/>
      <c r="BC611" s="37"/>
      <c r="BD611" s="37"/>
      <c r="BE611" s="37"/>
      <c r="BF611" s="37"/>
      <c r="BG611" s="37"/>
      <c r="BH611" s="37"/>
      <c r="BI611" s="37"/>
      <c r="BJ611" s="37"/>
      <c r="BK611" s="37"/>
      <c r="BL611" s="67"/>
      <c r="BM611" s="1"/>
    </row>
    <row r="612" customFormat="false" ht="15" hidden="false" customHeight="true" outlineLevel="0" collapsed="false">
      <c r="B612" s="66"/>
      <c r="C612" s="96"/>
      <c r="D612" s="96"/>
      <c r="E612" s="96"/>
      <c r="F612" s="96"/>
      <c r="G612" s="96"/>
      <c r="H612" s="96"/>
      <c r="I612" s="131"/>
      <c r="J612" s="27"/>
      <c r="K612" s="65" t="s">
        <v>20</v>
      </c>
      <c r="L612" s="45" t="s">
        <v>480</v>
      </c>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28"/>
      <c r="AL612" s="29"/>
      <c r="AM612" s="30"/>
      <c r="AN612" s="108"/>
      <c r="AO612" s="37"/>
      <c r="AP612" s="37"/>
      <c r="AQ612" s="37"/>
      <c r="AR612" s="37"/>
      <c r="AS612" s="37"/>
      <c r="AT612" s="37"/>
      <c r="AU612" s="37"/>
      <c r="AV612" s="37"/>
      <c r="AW612" s="37"/>
      <c r="AX612" s="37"/>
      <c r="AY612" s="37"/>
      <c r="AZ612" s="37"/>
      <c r="BA612" s="37"/>
      <c r="BB612" s="37"/>
      <c r="BC612" s="37"/>
      <c r="BD612" s="37"/>
      <c r="BE612" s="37"/>
      <c r="BF612" s="37"/>
      <c r="BG612" s="37"/>
      <c r="BH612" s="37"/>
      <c r="BI612" s="37"/>
      <c r="BJ612" s="37"/>
      <c r="BK612" s="37"/>
      <c r="BL612" s="67"/>
      <c r="BM612" s="1"/>
    </row>
    <row r="613" customFormat="false" ht="15" hidden="false" customHeight="true" outlineLevel="0" collapsed="false">
      <c r="B613" s="66"/>
      <c r="C613" s="96"/>
      <c r="D613" s="96"/>
      <c r="E613" s="96"/>
      <c r="F613" s="96"/>
      <c r="G613" s="96"/>
      <c r="H613" s="96"/>
      <c r="I613" s="131"/>
      <c r="J613" s="27"/>
      <c r="K613" s="6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28"/>
      <c r="AL613" s="29"/>
      <c r="AM613" s="30"/>
      <c r="AN613" s="108"/>
      <c r="AO613" s="37"/>
      <c r="AP613" s="37"/>
      <c r="AQ613" s="37"/>
      <c r="AR613" s="37"/>
      <c r="AS613" s="37"/>
      <c r="AT613" s="37"/>
      <c r="AU613" s="37"/>
      <c r="AV613" s="37"/>
      <c r="AW613" s="37"/>
      <c r="AX613" s="37"/>
      <c r="AY613" s="37"/>
      <c r="AZ613" s="37"/>
      <c r="BA613" s="37"/>
      <c r="BB613" s="37"/>
      <c r="BC613" s="37"/>
      <c r="BD613" s="37"/>
      <c r="BE613" s="37"/>
      <c r="BF613" s="37"/>
      <c r="BG613" s="37"/>
      <c r="BH613" s="37"/>
      <c r="BI613" s="37"/>
      <c r="BJ613" s="37"/>
      <c r="BK613" s="37"/>
      <c r="BL613" s="67"/>
    </row>
    <row r="614" customFormat="false" ht="15" hidden="false" customHeight="true" outlineLevel="0" collapsed="false">
      <c r="B614" s="117"/>
      <c r="C614" s="203"/>
      <c r="D614" s="203"/>
      <c r="E614" s="203"/>
      <c r="F614" s="203"/>
      <c r="G614" s="203"/>
      <c r="H614" s="203"/>
      <c r="I614" s="133"/>
      <c r="J614" s="46"/>
      <c r="K614" s="72"/>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8"/>
      <c r="AL614" s="49"/>
      <c r="AM614" s="50"/>
      <c r="AN614" s="310"/>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222"/>
    </row>
    <row r="615" customFormat="false" ht="15" hidden="false" customHeight="true" outlineLevel="0" collapsed="false">
      <c r="B615" s="59" t="n">
        <v>2</v>
      </c>
      <c r="C615" s="126" t="s">
        <v>467</v>
      </c>
      <c r="D615" s="126"/>
      <c r="E615" s="282"/>
      <c r="F615" s="282"/>
      <c r="G615" s="282"/>
      <c r="H615" s="282"/>
      <c r="I615" s="311"/>
      <c r="J615" s="20"/>
      <c r="K615" s="78" t="s">
        <v>20</v>
      </c>
      <c r="L615" s="88" t="s">
        <v>481</v>
      </c>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22"/>
      <c r="AL615" s="23"/>
      <c r="AM615" s="24"/>
      <c r="AN615" s="294"/>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9"/>
      <c r="BM615" s="1"/>
    </row>
    <row r="616" customFormat="false" ht="15" hidden="false" customHeight="true" outlineLevel="0" collapsed="false">
      <c r="B616" s="66"/>
      <c r="C616" s="85"/>
      <c r="D616" s="85"/>
      <c r="E616" s="85"/>
      <c r="F616" s="85"/>
      <c r="G616" s="85"/>
      <c r="H616" s="85"/>
      <c r="I616" s="138"/>
      <c r="J616" s="27"/>
      <c r="K616" s="37"/>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28"/>
      <c r="AL616" s="29"/>
      <c r="AM616" s="30"/>
      <c r="AN616" s="108"/>
      <c r="AO616" s="37"/>
      <c r="AP616" s="37"/>
      <c r="AQ616" s="37"/>
      <c r="AR616" s="37"/>
      <c r="AS616" s="37"/>
      <c r="AT616" s="37"/>
      <c r="AU616" s="37"/>
      <c r="AV616" s="37"/>
      <c r="AW616" s="37"/>
      <c r="AX616" s="37"/>
      <c r="AY616" s="37"/>
      <c r="AZ616" s="37"/>
      <c r="BA616" s="37"/>
      <c r="BB616" s="37"/>
      <c r="BC616" s="37"/>
      <c r="BD616" s="37"/>
      <c r="BE616" s="37"/>
      <c r="BF616" s="37"/>
      <c r="BG616" s="37"/>
      <c r="BH616" s="37"/>
      <c r="BI616" s="37"/>
      <c r="BJ616" s="37"/>
      <c r="BK616" s="37"/>
      <c r="BL616" s="67"/>
      <c r="BM616" s="1"/>
    </row>
    <row r="617" customFormat="false" ht="15" hidden="false" customHeight="true" outlineLevel="0" collapsed="false">
      <c r="B617" s="66"/>
      <c r="C617" s="65"/>
      <c r="D617" s="65"/>
      <c r="E617" s="65"/>
      <c r="F617" s="65"/>
      <c r="G617" s="65"/>
      <c r="H617" s="65"/>
      <c r="I617" s="75"/>
      <c r="J617" s="46"/>
      <c r="K617" s="47"/>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28"/>
      <c r="AL617" s="29"/>
      <c r="AM617" s="30"/>
      <c r="AN617" s="115"/>
      <c r="AO617" s="112"/>
      <c r="AP617" s="112"/>
      <c r="AQ617" s="112"/>
      <c r="AR617" s="112"/>
      <c r="AS617" s="112"/>
      <c r="AT617" s="112"/>
      <c r="AU617" s="112"/>
      <c r="AV617" s="112"/>
      <c r="AW617" s="112"/>
      <c r="AX617" s="112"/>
      <c r="AY617" s="112"/>
      <c r="AZ617" s="112"/>
      <c r="BA617" s="112"/>
      <c r="BB617" s="112"/>
      <c r="BC617" s="112"/>
      <c r="BD617" s="112"/>
      <c r="BE617" s="112"/>
      <c r="BF617" s="112"/>
      <c r="BG617" s="112"/>
      <c r="BH617" s="112"/>
      <c r="BI617" s="112"/>
      <c r="BJ617" s="112"/>
      <c r="BK617" s="112"/>
      <c r="BL617" s="113"/>
      <c r="BM617" s="1"/>
    </row>
    <row r="618" customFormat="false" ht="15" hidden="false" customHeight="true" outlineLevel="0" collapsed="false">
      <c r="B618" s="66"/>
      <c r="C618" s="65"/>
      <c r="D618" s="65"/>
      <c r="E618" s="65"/>
      <c r="F618" s="65"/>
      <c r="G618" s="65"/>
      <c r="H618" s="65"/>
      <c r="I618" s="75"/>
      <c r="J618" s="20" t="s">
        <v>15</v>
      </c>
      <c r="K618" s="21" t="s">
        <v>482</v>
      </c>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2" t="s">
        <v>17</v>
      </c>
      <c r="AL618" s="23" t="s">
        <v>17</v>
      </c>
      <c r="AM618" s="24" t="s">
        <v>17</v>
      </c>
      <c r="AN618" s="108"/>
      <c r="AO618" s="37"/>
      <c r="AP618" s="37"/>
      <c r="AQ618" s="37"/>
      <c r="AR618" s="37"/>
      <c r="AS618" s="37"/>
      <c r="AT618" s="37"/>
      <c r="AU618" s="37"/>
      <c r="AV618" s="37"/>
      <c r="AW618" s="37"/>
      <c r="AX618" s="37"/>
      <c r="AY618" s="37"/>
      <c r="AZ618" s="37"/>
      <c r="BA618" s="37"/>
      <c r="BB618" s="37"/>
      <c r="BC618" s="37"/>
      <c r="BD618" s="37"/>
      <c r="BE618" s="37"/>
      <c r="BF618" s="37"/>
      <c r="BG618" s="37"/>
      <c r="BH618" s="37"/>
      <c r="BI618" s="37"/>
      <c r="BJ618" s="37"/>
      <c r="BK618" s="37"/>
      <c r="BL618" s="67"/>
      <c r="BM618" s="1"/>
    </row>
    <row r="619" customFormat="false" ht="15" hidden="false" customHeight="true" outlineLevel="0" collapsed="false">
      <c r="B619" s="66"/>
      <c r="C619" s="65"/>
      <c r="D619" s="65"/>
      <c r="E619" s="65"/>
      <c r="F619" s="65"/>
      <c r="G619" s="65"/>
      <c r="H619" s="65"/>
      <c r="I619" s="75"/>
      <c r="J619" s="27"/>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8"/>
      <c r="AL619" s="29"/>
      <c r="AM619" s="30"/>
      <c r="AN619" s="108"/>
      <c r="AO619" s="37"/>
      <c r="AP619" s="37"/>
      <c r="AQ619" s="37"/>
      <c r="AR619" s="37"/>
      <c r="AS619" s="37"/>
      <c r="AT619" s="37"/>
      <c r="AU619" s="37"/>
      <c r="AV619" s="37"/>
      <c r="AW619" s="37"/>
      <c r="AX619" s="37"/>
      <c r="AY619" s="37"/>
      <c r="AZ619" s="37"/>
      <c r="BA619" s="37"/>
      <c r="BB619" s="37"/>
      <c r="BC619" s="37"/>
      <c r="BD619" s="37"/>
      <c r="BE619" s="37"/>
      <c r="BF619" s="37"/>
      <c r="BG619" s="37"/>
      <c r="BH619" s="37"/>
      <c r="BI619" s="37"/>
      <c r="BJ619" s="37"/>
      <c r="BK619" s="37"/>
      <c r="BL619" s="67"/>
      <c r="BM619" s="1"/>
    </row>
    <row r="620" customFormat="false" ht="15" hidden="false" customHeight="true" outlineLevel="0" collapsed="false">
      <c r="B620" s="66"/>
      <c r="C620" s="65"/>
      <c r="D620" s="65"/>
      <c r="E620" s="65"/>
      <c r="F620" s="65"/>
      <c r="G620" s="65"/>
      <c r="H620" s="65"/>
      <c r="I620" s="75"/>
      <c r="J620" s="27"/>
      <c r="K620" s="200" t="s">
        <v>483</v>
      </c>
      <c r="L620" s="200"/>
      <c r="M620" s="200"/>
      <c r="N620" s="200"/>
      <c r="O620" s="200"/>
      <c r="P620" s="200"/>
      <c r="Q620" s="200"/>
      <c r="R620" s="200"/>
      <c r="S620" s="200"/>
      <c r="T620" s="200"/>
      <c r="U620" s="200"/>
      <c r="V620" s="200"/>
      <c r="W620" s="82" t="s">
        <v>484</v>
      </c>
      <c r="X620" s="82"/>
      <c r="Y620" s="82"/>
      <c r="Z620" s="82"/>
      <c r="AA620" s="82"/>
      <c r="AB620" s="82"/>
      <c r="AC620" s="82"/>
      <c r="AD620" s="82"/>
      <c r="AE620" s="82"/>
      <c r="AF620" s="96"/>
      <c r="AG620" s="96"/>
      <c r="AH620" s="96"/>
      <c r="AI620" s="96"/>
      <c r="AJ620" s="96"/>
      <c r="AK620" s="28"/>
      <c r="AL620" s="29"/>
      <c r="AM620" s="30"/>
      <c r="AN620" s="37"/>
      <c r="AO620" s="37"/>
      <c r="AP620" s="37"/>
      <c r="AQ620" s="37"/>
      <c r="AR620" s="37"/>
      <c r="AS620" s="37"/>
      <c r="AT620" s="37"/>
      <c r="AU620" s="37"/>
      <c r="AV620" s="37"/>
      <c r="AW620" s="37"/>
      <c r="AX620" s="37"/>
      <c r="AY620" s="37"/>
      <c r="AZ620" s="37"/>
      <c r="BA620" s="37"/>
      <c r="BB620" s="37"/>
      <c r="BC620" s="37"/>
      <c r="BD620" s="37"/>
      <c r="BE620" s="37"/>
      <c r="BF620" s="37"/>
      <c r="BG620" s="37"/>
      <c r="BH620" s="37"/>
      <c r="BI620" s="37"/>
      <c r="BJ620" s="37"/>
      <c r="BK620" s="37"/>
      <c r="BL620" s="67"/>
      <c r="BM620" s="1"/>
    </row>
    <row r="621" customFormat="false" ht="15" hidden="false" customHeight="true" outlineLevel="0" collapsed="false">
      <c r="B621" s="66"/>
      <c r="C621" s="65"/>
      <c r="D621" s="65"/>
      <c r="E621" s="65"/>
      <c r="F621" s="65"/>
      <c r="G621" s="65"/>
      <c r="H621" s="65"/>
      <c r="I621" s="75"/>
      <c r="J621" s="20" t="s">
        <v>15</v>
      </c>
      <c r="K621" s="21" t="s">
        <v>485</v>
      </c>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2" t="s">
        <v>17</v>
      </c>
      <c r="AL621" s="23" t="s">
        <v>17</v>
      </c>
      <c r="AM621" s="24" t="s">
        <v>17</v>
      </c>
      <c r="AN621" s="94" t="s">
        <v>486</v>
      </c>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1"/>
    </row>
    <row r="622" customFormat="false" ht="15" hidden="false" customHeight="true" outlineLevel="0" collapsed="false">
      <c r="B622" s="66"/>
      <c r="C622" s="65"/>
      <c r="D622" s="65"/>
      <c r="E622" s="65"/>
      <c r="F622" s="65"/>
      <c r="G622" s="65"/>
      <c r="H622" s="65"/>
      <c r="I622" s="65"/>
      <c r="J622" s="27"/>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8"/>
      <c r="AL622" s="29"/>
      <c r="AM622" s="30"/>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1"/>
    </row>
    <row r="623" customFormat="false" ht="15" hidden="false" customHeight="true" outlineLevel="0" collapsed="false">
      <c r="B623" s="66"/>
      <c r="C623" s="65"/>
      <c r="D623" s="65"/>
      <c r="E623" s="65"/>
      <c r="F623" s="65"/>
      <c r="G623" s="65"/>
      <c r="H623" s="65"/>
      <c r="I623" s="65"/>
      <c r="J623" s="27"/>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8"/>
      <c r="AL623" s="29"/>
      <c r="AM623" s="30"/>
      <c r="AN623" s="108"/>
      <c r="AO623" s="37"/>
      <c r="AP623" s="37"/>
      <c r="AQ623" s="37"/>
      <c r="AR623" s="37"/>
      <c r="AS623" s="37"/>
      <c r="AT623" s="37"/>
      <c r="AU623" s="37"/>
      <c r="AV623" s="37"/>
      <c r="AW623" s="37"/>
      <c r="AX623" s="37"/>
      <c r="AY623" s="37"/>
      <c r="AZ623" s="37"/>
      <c r="BA623" s="37"/>
      <c r="BB623" s="37"/>
      <c r="BC623" s="37"/>
      <c r="BD623" s="37"/>
      <c r="BE623" s="37"/>
      <c r="BF623" s="37"/>
      <c r="BG623" s="37"/>
      <c r="BH623" s="37"/>
      <c r="BI623" s="37"/>
      <c r="BJ623" s="37"/>
      <c r="BK623" s="37"/>
      <c r="BL623" s="67"/>
      <c r="BM623" s="1"/>
    </row>
    <row r="624" customFormat="false" ht="15" hidden="false" customHeight="true" outlineLevel="0" collapsed="false">
      <c r="B624" s="66"/>
      <c r="C624" s="65"/>
      <c r="D624" s="65"/>
      <c r="E624" s="65"/>
      <c r="F624" s="65"/>
      <c r="G624" s="65"/>
      <c r="H624" s="65"/>
      <c r="I624" s="65"/>
      <c r="J624" s="27"/>
      <c r="K624" s="82" t="s">
        <v>487</v>
      </c>
      <c r="L624" s="37"/>
      <c r="M624" s="51" t="s">
        <v>488</v>
      </c>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28"/>
      <c r="AL624" s="29"/>
      <c r="AM624" s="30"/>
      <c r="AN624" s="108"/>
      <c r="AO624" s="37"/>
      <c r="AP624" s="37"/>
      <c r="AQ624" s="37"/>
      <c r="AR624" s="37"/>
      <c r="AS624" s="37"/>
      <c r="AT624" s="37"/>
      <c r="AU624" s="37"/>
      <c r="AV624" s="37"/>
      <c r="AW624" s="37"/>
      <c r="AX624" s="37"/>
      <c r="AY624" s="37"/>
      <c r="AZ624" s="37"/>
      <c r="BA624" s="37"/>
      <c r="BB624" s="37"/>
      <c r="BC624" s="37"/>
      <c r="BD624" s="37"/>
      <c r="BE624" s="37"/>
      <c r="BF624" s="37"/>
      <c r="BG624" s="37"/>
      <c r="BH624" s="37"/>
      <c r="BI624" s="37"/>
      <c r="BJ624" s="37"/>
      <c r="BK624" s="37"/>
      <c r="BL624" s="67"/>
    </row>
    <row r="625" customFormat="false" ht="15" hidden="false" customHeight="true" outlineLevel="0" collapsed="false">
      <c r="B625" s="66"/>
      <c r="C625" s="65"/>
      <c r="D625" s="65"/>
      <c r="E625" s="65"/>
      <c r="F625" s="65"/>
      <c r="G625" s="65"/>
      <c r="H625" s="65"/>
      <c r="I625" s="65"/>
      <c r="J625" s="27"/>
      <c r="K625" s="37"/>
      <c r="L625" s="37"/>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28"/>
      <c r="AL625" s="29"/>
      <c r="AM625" s="30"/>
      <c r="AN625" s="108"/>
      <c r="AO625" s="37"/>
      <c r="AP625" s="37"/>
      <c r="AQ625" s="37"/>
      <c r="AR625" s="37"/>
      <c r="AS625" s="37"/>
      <c r="AT625" s="37"/>
      <c r="AU625" s="37"/>
      <c r="AV625" s="37"/>
      <c r="AW625" s="37"/>
      <c r="AX625" s="37"/>
      <c r="AY625" s="37"/>
      <c r="AZ625" s="37"/>
      <c r="BA625" s="37"/>
      <c r="BB625" s="37"/>
      <c r="BC625" s="37"/>
      <c r="BD625" s="37"/>
      <c r="BE625" s="37"/>
      <c r="BF625" s="37"/>
      <c r="BG625" s="37"/>
      <c r="BH625" s="37"/>
      <c r="BI625" s="37"/>
      <c r="BJ625" s="37"/>
      <c r="BK625" s="37"/>
      <c r="BL625" s="67"/>
    </row>
    <row r="626" customFormat="false" ht="15" hidden="false" customHeight="true" outlineLevel="0" collapsed="false">
      <c r="B626" s="66"/>
      <c r="C626" s="65"/>
      <c r="D626" s="65"/>
      <c r="E626" s="65"/>
      <c r="F626" s="65"/>
      <c r="G626" s="65"/>
      <c r="H626" s="65"/>
      <c r="I626" s="65"/>
      <c r="J626" s="27"/>
      <c r="K626" s="82" t="s">
        <v>489</v>
      </c>
      <c r="L626" s="65"/>
      <c r="M626" s="142" t="s">
        <v>490</v>
      </c>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67"/>
      <c r="AK626" s="28"/>
      <c r="AL626" s="29"/>
      <c r="AM626" s="30"/>
      <c r="AN626" s="108"/>
      <c r="AO626" s="37"/>
      <c r="AP626" s="37"/>
      <c r="AQ626" s="37"/>
      <c r="AR626" s="37"/>
      <c r="AS626" s="37"/>
      <c r="AT626" s="37"/>
      <c r="AU626" s="37"/>
      <c r="AV626" s="37"/>
      <c r="AW626" s="37"/>
      <c r="AX626" s="37"/>
      <c r="AY626" s="37"/>
      <c r="AZ626" s="37"/>
      <c r="BA626" s="37"/>
      <c r="BB626" s="37"/>
      <c r="BC626" s="37"/>
      <c r="BD626" s="37"/>
      <c r="BE626" s="37"/>
      <c r="BF626" s="37"/>
      <c r="BG626" s="37"/>
      <c r="BH626" s="37"/>
      <c r="BI626" s="37"/>
      <c r="BJ626" s="37"/>
      <c r="BK626" s="37"/>
      <c r="BL626" s="67"/>
    </row>
    <row r="627" customFormat="false" ht="15" hidden="false" customHeight="true" outlineLevel="0" collapsed="false">
      <c r="B627" s="66"/>
      <c r="C627" s="65"/>
      <c r="D627" s="65"/>
      <c r="E627" s="65"/>
      <c r="F627" s="65"/>
      <c r="G627" s="65"/>
      <c r="H627" s="65"/>
      <c r="I627" s="65"/>
      <c r="J627" s="27"/>
      <c r="K627" s="82" t="s">
        <v>491</v>
      </c>
      <c r="L627" s="37"/>
      <c r="M627" s="51" t="s">
        <v>492</v>
      </c>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28"/>
      <c r="AL627" s="29"/>
      <c r="AM627" s="30"/>
      <c r="AN627" s="108"/>
      <c r="AO627" s="37"/>
      <c r="AP627" s="37"/>
      <c r="AQ627" s="37"/>
      <c r="AR627" s="37"/>
      <c r="AS627" s="37"/>
      <c r="AT627" s="37"/>
      <c r="AU627" s="37"/>
      <c r="AV627" s="37"/>
      <c r="AW627" s="37"/>
      <c r="AX627" s="37"/>
      <c r="AY627" s="37"/>
      <c r="AZ627" s="37"/>
      <c r="BA627" s="37"/>
      <c r="BB627" s="37"/>
      <c r="BC627" s="37"/>
      <c r="BD627" s="37"/>
      <c r="BE627" s="37"/>
      <c r="BF627" s="37"/>
      <c r="BG627" s="37"/>
      <c r="BH627" s="37"/>
      <c r="BI627" s="37"/>
      <c r="BJ627" s="37"/>
      <c r="BK627" s="37"/>
      <c r="BL627" s="67"/>
    </row>
    <row r="628" customFormat="false" ht="15" hidden="false" customHeight="true" outlineLevel="0" collapsed="false">
      <c r="B628" s="66"/>
      <c r="C628" s="65"/>
      <c r="D628" s="65"/>
      <c r="E628" s="65"/>
      <c r="F628" s="65"/>
      <c r="G628" s="65"/>
      <c r="H628" s="65"/>
      <c r="I628" s="65"/>
      <c r="J628" s="27"/>
      <c r="K628" s="37"/>
      <c r="L628" s="37"/>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28"/>
      <c r="AL628" s="29"/>
      <c r="AM628" s="30"/>
      <c r="AN628" s="108"/>
      <c r="AO628" s="37"/>
      <c r="AP628" s="37"/>
      <c r="AQ628" s="37"/>
      <c r="AR628" s="37"/>
      <c r="AS628" s="37"/>
      <c r="AT628" s="37"/>
      <c r="AU628" s="37"/>
      <c r="AV628" s="37"/>
      <c r="AW628" s="37"/>
      <c r="AX628" s="37"/>
      <c r="AY628" s="37"/>
      <c r="AZ628" s="37"/>
      <c r="BA628" s="37"/>
      <c r="BB628" s="37"/>
      <c r="BC628" s="37"/>
      <c r="BD628" s="37"/>
      <c r="BE628" s="37"/>
      <c r="BF628" s="37"/>
      <c r="BG628" s="37"/>
      <c r="BH628" s="37"/>
      <c r="BI628" s="37"/>
      <c r="BJ628" s="37"/>
      <c r="BK628" s="37"/>
      <c r="BL628" s="67"/>
    </row>
    <row r="629" customFormat="false" ht="15" hidden="false" customHeight="true" outlineLevel="0" collapsed="false">
      <c r="B629" s="66"/>
      <c r="C629" s="65"/>
      <c r="D629" s="65"/>
      <c r="E629" s="65"/>
      <c r="F629" s="65"/>
      <c r="G629" s="65"/>
      <c r="H629" s="65"/>
      <c r="I629" s="65"/>
      <c r="J629" s="27"/>
      <c r="K629" s="82" t="s">
        <v>493</v>
      </c>
      <c r="L629" s="37"/>
      <c r="M629" s="45" t="s">
        <v>494</v>
      </c>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28"/>
      <c r="AL629" s="29"/>
      <c r="AM629" s="30"/>
      <c r="AN629" s="108"/>
      <c r="AO629" s="37"/>
      <c r="AP629" s="37"/>
      <c r="AQ629" s="37"/>
      <c r="AR629" s="37"/>
      <c r="AS629" s="37"/>
      <c r="AT629" s="37"/>
      <c r="AU629" s="37"/>
      <c r="AV629" s="37"/>
      <c r="AW629" s="37"/>
      <c r="AX629" s="37"/>
      <c r="AY629" s="37"/>
      <c r="AZ629" s="37"/>
      <c r="BA629" s="37"/>
      <c r="BB629" s="37"/>
      <c r="BC629" s="37"/>
      <c r="BD629" s="37"/>
      <c r="BE629" s="37"/>
      <c r="BF629" s="37"/>
      <c r="BG629" s="37"/>
      <c r="BH629" s="37"/>
      <c r="BI629" s="37"/>
      <c r="BJ629" s="37"/>
      <c r="BK629" s="37"/>
      <c r="BL629" s="67"/>
    </row>
    <row r="630" customFormat="false" ht="15" hidden="false" customHeight="true" outlineLevel="0" collapsed="false">
      <c r="B630" s="66"/>
      <c r="C630" s="65"/>
      <c r="D630" s="65"/>
      <c r="E630" s="65"/>
      <c r="F630" s="65"/>
      <c r="G630" s="65"/>
      <c r="H630" s="65"/>
      <c r="I630" s="75"/>
      <c r="J630" s="46"/>
      <c r="K630" s="47"/>
      <c r="L630" s="47"/>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28"/>
      <c r="AL630" s="29"/>
      <c r="AM630" s="30"/>
      <c r="AN630" s="310"/>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222"/>
    </row>
    <row r="631" customFormat="false" ht="15" hidden="false" customHeight="true" outlineLevel="0" collapsed="false">
      <c r="B631" s="66"/>
      <c r="C631" s="65"/>
      <c r="D631" s="65"/>
      <c r="E631" s="65"/>
      <c r="F631" s="65"/>
      <c r="G631" s="65"/>
      <c r="H631" s="65"/>
      <c r="I631" s="75"/>
      <c r="J631" s="129" t="s">
        <v>15</v>
      </c>
      <c r="K631" s="21" t="s">
        <v>495</v>
      </c>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2" t="s">
        <v>17</v>
      </c>
      <c r="AL631" s="23" t="s">
        <v>17</v>
      </c>
      <c r="AM631" s="24" t="s">
        <v>17</v>
      </c>
      <c r="AN631" s="94" t="s">
        <v>496</v>
      </c>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row>
    <row r="632" customFormat="false" ht="15" hidden="false" customHeight="true" outlineLevel="0" collapsed="false">
      <c r="B632" s="66"/>
      <c r="C632" s="65"/>
      <c r="D632" s="65"/>
      <c r="E632" s="65"/>
      <c r="F632" s="65"/>
      <c r="G632" s="65"/>
      <c r="H632" s="65"/>
      <c r="I632" s="65"/>
      <c r="J632" s="27"/>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8"/>
      <c r="AL632" s="29"/>
      <c r="AM632" s="30"/>
      <c r="AN632" s="108"/>
      <c r="AO632" s="37"/>
      <c r="AP632" s="37"/>
      <c r="AQ632" s="37"/>
      <c r="AR632" s="37"/>
      <c r="AS632" s="37"/>
      <c r="AT632" s="37"/>
      <c r="AU632" s="37"/>
      <c r="AV632" s="37"/>
      <c r="AW632" s="37"/>
      <c r="AX632" s="37"/>
      <c r="AY632" s="37"/>
      <c r="AZ632" s="37"/>
      <c r="BA632" s="37"/>
      <c r="BB632" s="37"/>
      <c r="BC632" s="37"/>
      <c r="BD632" s="37"/>
      <c r="BE632" s="37"/>
      <c r="BF632" s="37"/>
      <c r="BG632" s="37"/>
      <c r="BH632" s="37"/>
      <c r="BI632" s="37"/>
      <c r="BJ632" s="37"/>
      <c r="BK632" s="37"/>
      <c r="BL632" s="67"/>
    </row>
    <row r="633" customFormat="false" ht="15" hidden="false" customHeight="true" outlineLevel="0" collapsed="false">
      <c r="B633" s="66"/>
      <c r="C633" s="65"/>
      <c r="D633" s="65"/>
      <c r="E633" s="65"/>
      <c r="F633" s="65"/>
      <c r="G633" s="65"/>
      <c r="H633" s="65"/>
      <c r="I633" s="65"/>
      <c r="J633" s="27"/>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8"/>
      <c r="AL633" s="29"/>
      <c r="AM633" s="30"/>
      <c r="AN633" s="108"/>
      <c r="AO633" s="37"/>
      <c r="AP633" s="37"/>
      <c r="AQ633" s="37"/>
      <c r="AR633" s="37"/>
      <c r="AS633" s="37"/>
      <c r="AT633" s="37"/>
      <c r="AU633" s="37"/>
      <c r="AV633" s="37"/>
      <c r="AW633" s="37"/>
      <c r="AX633" s="37"/>
      <c r="AY633" s="37"/>
      <c r="AZ633" s="37"/>
      <c r="BA633" s="37"/>
      <c r="BB633" s="37"/>
      <c r="BC633" s="37"/>
      <c r="BD633" s="37"/>
      <c r="BE633" s="37"/>
      <c r="BF633" s="37"/>
      <c r="BG633" s="37"/>
      <c r="BH633" s="37"/>
      <c r="BI633" s="37"/>
      <c r="BJ633" s="37"/>
      <c r="BK633" s="37"/>
      <c r="BL633" s="67"/>
    </row>
    <row r="634" customFormat="false" ht="15" hidden="false" customHeight="true" outlineLevel="0" collapsed="false">
      <c r="B634" s="66"/>
      <c r="C634" s="65"/>
      <c r="D634" s="65"/>
      <c r="E634" s="65"/>
      <c r="F634" s="65"/>
      <c r="G634" s="65"/>
      <c r="H634" s="65"/>
      <c r="I634" s="65"/>
      <c r="J634" s="20" t="s">
        <v>15</v>
      </c>
      <c r="K634" s="88" t="s">
        <v>497</v>
      </c>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22" t="s">
        <v>17</v>
      </c>
      <c r="AL634" s="23" t="s">
        <v>17</v>
      </c>
      <c r="AM634" s="24" t="s">
        <v>17</v>
      </c>
      <c r="AN634" s="108"/>
      <c r="AO634" s="37"/>
      <c r="AP634" s="37"/>
      <c r="AQ634" s="37"/>
      <c r="AR634" s="37"/>
      <c r="AS634" s="37"/>
      <c r="AT634" s="37"/>
      <c r="AU634" s="37"/>
      <c r="AV634" s="37"/>
      <c r="AW634" s="37"/>
      <c r="AX634" s="37"/>
      <c r="AY634" s="37"/>
      <c r="AZ634" s="37"/>
      <c r="BA634" s="37"/>
      <c r="BB634" s="37"/>
      <c r="BC634" s="37"/>
      <c r="BD634" s="37"/>
      <c r="BE634" s="37"/>
      <c r="BF634" s="37"/>
      <c r="BG634" s="37"/>
      <c r="BH634" s="37"/>
      <c r="BI634" s="37"/>
      <c r="BJ634" s="37"/>
      <c r="BK634" s="37"/>
      <c r="BL634" s="67"/>
    </row>
    <row r="635" customFormat="false" ht="15" hidden="false" customHeight="true" outlineLevel="0" collapsed="false">
      <c r="B635" s="66"/>
      <c r="C635" s="65"/>
      <c r="D635" s="65"/>
      <c r="E635" s="65"/>
      <c r="F635" s="65"/>
      <c r="G635" s="65"/>
      <c r="H635" s="65"/>
      <c r="I635" s="65"/>
      <c r="J635" s="27"/>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28"/>
      <c r="AL635" s="29"/>
      <c r="AM635" s="30"/>
      <c r="AN635" s="108"/>
      <c r="AO635" s="37"/>
      <c r="AP635" s="37"/>
      <c r="AQ635" s="37"/>
      <c r="AR635" s="37"/>
      <c r="AS635" s="37"/>
      <c r="AT635" s="37"/>
      <c r="AU635" s="37"/>
      <c r="AV635" s="37"/>
      <c r="AW635" s="37"/>
      <c r="AX635" s="37"/>
      <c r="AY635" s="37"/>
      <c r="AZ635" s="37"/>
      <c r="BA635" s="37"/>
      <c r="BB635" s="37"/>
      <c r="BC635" s="37"/>
      <c r="BD635" s="37"/>
      <c r="BE635" s="37"/>
      <c r="BF635" s="37"/>
      <c r="BG635" s="37"/>
      <c r="BH635" s="37"/>
      <c r="BI635" s="37"/>
      <c r="BJ635" s="37"/>
      <c r="BK635" s="37"/>
      <c r="BL635" s="67"/>
    </row>
    <row r="636" customFormat="false" ht="15" hidden="false" customHeight="true" outlineLevel="0" collapsed="false">
      <c r="B636" s="66"/>
      <c r="C636" s="65"/>
      <c r="D636" s="65"/>
      <c r="E636" s="65"/>
      <c r="F636" s="65"/>
      <c r="G636" s="65"/>
      <c r="H636" s="65"/>
      <c r="I636" s="65"/>
      <c r="J636" s="46"/>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28"/>
      <c r="AL636" s="29"/>
      <c r="AM636" s="30"/>
      <c r="AN636" s="310"/>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222"/>
    </row>
    <row r="637" customFormat="false" ht="15" hidden="false" customHeight="true" outlineLevel="0" collapsed="false">
      <c r="B637" s="66"/>
      <c r="C637" s="312"/>
      <c r="D637" s="312"/>
      <c r="E637" s="312"/>
      <c r="F637" s="312"/>
      <c r="G637" s="312"/>
      <c r="H637" s="312"/>
      <c r="I637" s="312"/>
      <c r="J637" s="129" t="s">
        <v>15</v>
      </c>
      <c r="K637" s="88" t="s">
        <v>498</v>
      </c>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22" t="s">
        <v>17</v>
      </c>
      <c r="AL637" s="23" t="s">
        <v>17</v>
      </c>
      <c r="AM637" s="24" t="s">
        <v>17</v>
      </c>
      <c r="AN637" s="94" t="s">
        <v>499</v>
      </c>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row>
    <row r="638" customFormat="false" ht="15" hidden="false" customHeight="true" outlineLevel="0" collapsed="false">
      <c r="B638" s="66"/>
      <c r="C638" s="312"/>
      <c r="D638" s="312"/>
      <c r="E638" s="312"/>
      <c r="F638" s="312"/>
      <c r="G638" s="312"/>
      <c r="H638" s="312"/>
      <c r="I638" s="312"/>
      <c r="J638" s="27"/>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28"/>
      <c r="AL638" s="29"/>
      <c r="AM638" s="30"/>
      <c r="AN638" s="108"/>
      <c r="AO638" s="37"/>
      <c r="AP638" s="37"/>
      <c r="AQ638" s="37"/>
      <c r="AR638" s="37"/>
      <c r="AS638" s="37"/>
      <c r="AT638" s="37"/>
      <c r="AU638" s="37"/>
      <c r="AV638" s="37"/>
      <c r="AW638" s="37"/>
      <c r="AX638" s="37"/>
      <c r="AY638" s="37"/>
      <c r="AZ638" s="37"/>
      <c r="BA638" s="37"/>
      <c r="BB638" s="37"/>
      <c r="BC638" s="37"/>
      <c r="BD638" s="37"/>
      <c r="BE638" s="37"/>
      <c r="BF638" s="37"/>
      <c r="BG638" s="37"/>
      <c r="BH638" s="37"/>
      <c r="BI638" s="37"/>
      <c r="BJ638" s="37"/>
      <c r="BK638" s="37"/>
      <c r="BL638" s="67"/>
    </row>
    <row r="639" customFormat="false" ht="15" hidden="false" customHeight="true" outlineLevel="0" collapsed="false">
      <c r="B639" s="117"/>
      <c r="C639" s="312"/>
      <c r="D639" s="312"/>
      <c r="E639" s="312"/>
      <c r="F639" s="312"/>
      <c r="G639" s="312"/>
      <c r="H639" s="312"/>
      <c r="I639" s="312"/>
      <c r="J639" s="46"/>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48"/>
      <c r="AL639" s="49"/>
      <c r="AM639" s="50"/>
      <c r="AN639" s="310"/>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222"/>
    </row>
    <row r="640" s="69" customFormat="true" ht="15" hidden="false" customHeight="true" outlineLevel="0" collapsed="false">
      <c r="B640" s="18" t="n">
        <v>3</v>
      </c>
      <c r="C640" s="187" t="s">
        <v>500</v>
      </c>
      <c r="D640" s="187"/>
      <c r="E640" s="187"/>
      <c r="F640" s="187"/>
      <c r="G640" s="187"/>
      <c r="H640" s="187"/>
      <c r="I640" s="187"/>
      <c r="J640" s="313" t="s">
        <v>15</v>
      </c>
      <c r="K640" s="21" t="s">
        <v>501</v>
      </c>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314" t="s">
        <v>17</v>
      </c>
      <c r="AL640" s="315" t="s">
        <v>17</v>
      </c>
      <c r="AM640" s="316" t="s">
        <v>17</v>
      </c>
      <c r="AN640" s="21" t="s">
        <v>502</v>
      </c>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02"/>
      <c r="BN640" s="150"/>
      <c r="BP640" s="317"/>
    </row>
    <row r="641" s="69" customFormat="true" ht="15" hidden="false" customHeight="true" outlineLevel="0" collapsed="false">
      <c r="B641" s="66"/>
      <c r="C641" s="187"/>
      <c r="D641" s="187"/>
      <c r="E641" s="187"/>
      <c r="F641" s="187"/>
      <c r="G641" s="187"/>
      <c r="H641" s="187"/>
      <c r="I641" s="187"/>
      <c r="J641" s="318"/>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319"/>
      <c r="AL641" s="320"/>
      <c r="AM641" s="30"/>
      <c r="AN641" s="92" t="s">
        <v>503</v>
      </c>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202"/>
      <c r="BN641" s="150"/>
      <c r="BP641" s="317"/>
    </row>
    <row r="642" s="69" customFormat="true" ht="15" hidden="false" customHeight="true" outlineLevel="0" collapsed="false">
      <c r="B642" s="66"/>
      <c r="C642" s="187"/>
      <c r="D642" s="187"/>
      <c r="E642" s="187"/>
      <c r="F642" s="187"/>
      <c r="G642" s="187"/>
      <c r="H642" s="187"/>
      <c r="I642" s="187"/>
      <c r="J642" s="318"/>
      <c r="K642" s="225" t="s">
        <v>20</v>
      </c>
      <c r="L642" s="45" t="s">
        <v>504</v>
      </c>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319"/>
      <c r="AL642" s="320"/>
      <c r="AM642" s="30"/>
      <c r="AN642" s="235"/>
      <c r="AO642" s="235"/>
      <c r="AP642" s="235"/>
      <c r="AQ642" s="235"/>
      <c r="AR642" s="235"/>
      <c r="AS642" s="235"/>
      <c r="AT642" s="235"/>
      <c r="AU642" s="235"/>
      <c r="AV642" s="235"/>
      <c r="AW642" s="235"/>
      <c r="AX642" s="235"/>
      <c r="AY642" s="235"/>
      <c r="AZ642" s="235"/>
      <c r="BA642" s="235"/>
      <c r="BB642" s="235"/>
      <c r="BC642" s="235"/>
      <c r="BD642" s="235"/>
      <c r="BE642" s="235"/>
      <c r="BF642" s="235"/>
      <c r="BG642" s="235"/>
      <c r="BH642" s="235"/>
      <c r="BI642" s="235"/>
      <c r="BJ642" s="235"/>
      <c r="BK642" s="235"/>
      <c r="BL642" s="199"/>
      <c r="BM642" s="202"/>
      <c r="BN642" s="150"/>
      <c r="BP642" s="317"/>
    </row>
    <row r="643" s="69" customFormat="true" ht="15" hidden="false" customHeight="true" outlineLevel="0" collapsed="false">
      <c r="B643" s="66"/>
      <c r="C643" s="187"/>
      <c r="D643" s="187"/>
      <c r="E643" s="187"/>
      <c r="F643" s="187"/>
      <c r="G643" s="187"/>
      <c r="H643" s="187"/>
      <c r="I643" s="187"/>
      <c r="J643" s="318"/>
      <c r="K643" s="22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319"/>
      <c r="AL643" s="320"/>
      <c r="AM643" s="30"/>
      <c r="AN643" s="235"/>
      <c r="AO643" s="235"/>
      <c r="AP643" s="235"/>
      <c r="AQ643" s="235"/>
      <c r="AR643" s="235"/>
      <c r="AS643" s="235"/>
      <c r="AT643" s="235"/>
      <c r="AU643" s="235"/>
      <c r="AV643" s="235"/>
      <c r="AW643" s="235"/>
      <c r="AX643" s="235"/>
      <c r="AY643" s="235"/>
      <c r="AZ643" s="235"/>
      <c r="BA643" s="235"/>
      <c r="BB643" s="235"/>
      <c r="BC643" s="235"/>
      <c r="BD643" s="235"/>
      <c r="BE643" s="235"/>
      <c r="BF643" s="235"/>
      <c r="BG643" s="235"/>
      <c r="BH643" s="235"/>
      <c r="BI643" s="235"/>
      <c r="BJ643" s="235"/>
      <c r="BK643" s="235"/>
      <c r="BL643" s="199"/>
      <c r="BM643" s="202"/>
      <c r="BN643" s="150"/>
      <c r="BP643" s="317"/>
    </row>
    <row r="644" s="69" customFormat="true" ht="15" hidden="false" customHeight="true" outlineLevel="0" collapsed="false">
      <c r="B644" s="18" t="n">
        <v>4</v>
      </c>
      <c r="C644" s="187" t="s">
        <v>505</v>
      </c>
      <c r="D644" s="187"/>
      <c r="E644" s="187"/>
      <c r="F644" s="187"/>
      <c r="G644" s="187"/>
      <c r="H644" s="187"/>
      <c r="I644" s="187"/>
      <c r="J644" s="313" t="s">
        <v>15</v>
      </c>
      <c r="K644" s="21" t="s">
        <v>506</v>
      </c>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314" t="s">
        <v>17</v>
      </c>
      <c r="AL644" s="315" t="s">
        <v>17</v>
      </c>
      <c r="AM644" s="316" t="s">
        <v>17</v>
      </c>
      <c r="AN644" s="21" t="s">
        <v>507</v>
      </c>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02"/>
      <c r="BN644" s="150"/>
      <c r="BP644" s="317"/>
    </row>
    <row r="645" s="69" customFormat="true" ht="15" hidden="false" customHeight="true" outlineLevel="0" collapsed="false">
      <c r="B645" s="66"/>
      <c r="C645" s="187"/>
      <c r="D645" s="187"/>
      <c r="E645" s="187"/>
      <c r="F645" s="187"/>
      <c r="G645" s="187"/>
      <c r="H645" s="187"/>
      <c r="I645" s="187"/>
      <c r="J645" s="318"/>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319"/>
      <c r="AL645" s="320"/>
      <c r="AM645" s="30"/>
      <c r="AN645" s="142" t="s">
        <v>508</v>
      </c>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99"/>
      <c r="BM645" s="202"/>
      <c r="BN645" s="150"/>
      <c r="BP645" s="321"/>
    </row>
    <row r="646" s="69" customFormat="true" ht="15" hidden="false" customHeight="true" outlineLevel="0" collapsed="false">
      <c r="B646" s="66"/>
      <c r="C646" s="187"/>
      <c r="D646" s="187"/>
      <c r="E646" s="187"/>
      <c r="F646" s="187"/>
      <c r="G646" s="187"/>
      <c r="H646" s="187"/>
      <c r="I646" s="187"/>
      <c r="J646" s="318"/>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319"/>
      <c r="AL646" s="320"/>
      <c r="AM646" s="30"/>
      <c r="AN646" s="235"/>
      <c r="AO646" s="235"/>
      <c r="AP646" s="235"/>
      <c r="AQ646" s="235"/>
      <c r="AR646" s="235"/>
      <c r="AS646" s="235"/>
      <c r="AT646" s="235"/>
      <c r="AU646" s="235"/>
      <c r="AV646" s="235"/>
      <c r="AW646" s="235"/>
      <c r="AX646" s="235"/>
      <c r="AY646" s="235"/>
      <c r="AZ646" s="235"/>
      <c r="BA646" s="235"/>
      <c r="BB646" s="235"/>
      <c r="BC646" s="235"/>
      <c r="BD646" s="235"/>
      <c r="BE646" s="235"/>
      <c r="BF646" s="235"/>
      <c r="BG646" s="235"/>
      <c r="BH646" s="235"/>
      <c r="BI646" s="235"/>
      <c r="BJ646" s="235"/>
      <c r="BK646" s="235"/>
      <c r="BL646" s="199"/>
      <c r="BM646" s="202"/>
      <c r="BN646" s="150"/>
      <c r="BP646" s="321"/>
    </row>
    <row r="647" s="69" customFormat="true" ht="15" hidden="false" customHeight="true" outlineLevel="0" collapsed="false">
      <c r="B647" s="66"/>
      <c r="C647" s="187"/>
      <c r="D647" s="187"/>
      <c r="E647" s="187"/>
      <c r="F647" s="187"/>
      <c r="G647" s="187"/>
      <c r="H647" s="187"/>
      <c r="I647" s="187"/>
      <c r="J647" s="318"/>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319"/>
      <c r="AL647" s="320"/>
      <c r="AM647" s="30"/>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131"/>
      <c r="BM647" s="202"/>
      <c r="BN647" s="150"/>
      <c r="BP647" s="317"/>
    </row>
    <row r="648" s="69" customFormat="true" ht="15" hidden="false" customHeight="true" outlineLevel="0" collapsed="false">
      <c r="B648" s="66"/>
      <c r="C648" s="187"/>
      <c r="D648" s="187"/>
      <c r="E648" s="187"/>
      <c r="F648" s="187"/>
      <c r="G648" s="187"/>
      <c r="H648" s="187"/>
      <c r="I648" s="187"/>
      <c r="J648" s="318"/>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319"/>
      <c r="AL648" s="320"/>
      <c r="AM648" s="30"/>
      <c r="AN648" s="235"/>
      <c r="AO648" s="235"/>
      <c r="AP648" s="235"/>
      <c r="AQ648" s="235"/>
      <c r="AR648" s="235"/>
      <c r="AS648" s="235"/>
      <c r="AT648" s="235"/>
      <c r="AU648" s="235"/>
      <c r="AV648" s="235"/>
      <c r="AW648" s="235"/>
      <c r="AX648" s="235"/>
      <c r="AY648" s="235"/>
      <c r="AZ648" s="235"/>
      <c r="BA648" s="235"/>
      <c r="BB648" s="235"/>
      <c r="BC648" s="235"/>
      <c r="BD648" s="235"/>
      <c r="BE648" s="235"/>
      <c r="BF648" s="235"/>
      <c r="BG648" s="235"/>
      <c r="BH648" s="235"/>
      <c r="BI648" s="235"/>
      <c r="BJ648" s="235"/>
      <c r="BK648" s="235"/>
      <c r="BL648" s="199"/>
      <c r="BM648" s="202"/>
      <c r="BN648" s="150"/>
      <c r="BP648" s="317"/>
    </row>
    <row r="649" s="69" customFormat="true" ht="15" hidden="false" customHeight="true" outlineLevel="0" collapsed="false">
      <c r="B649" s="66"/>
      <c r="C649" s="187"/>
      <c r="D649" s="187"/>
      <c r="E649" s="187"/>
      <c r="F649" s="187"/>
      <c r="G649" s="187"/>
      <c r="H649" s="187"/>
      <c r="I649" s="187"/>
      <c r="J649" s="318"/>
      <c r="K649" s="225" t="s">
        <v>20</v>
      </c>
      <c r="L649" s="51" t="s">
        <v>509</v>
      </c>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319"/>
      <c r="AL649" s="320"/>
      <c r="AM649" s="30"/>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131"/>
      <c r="BM649" s="132"/>
      <c r="BN649" s="96"/>
      <c r="BP649" s="317"/>
    </row>
    <row r="650" s="69" customFormat="true" ht="15" hidden="false" customHeight="true" outlineLevel="0" collapsed="false">
      <c r="B650" s="66"/>
      <c r="C650" s="187"/>
      <c r="D650" s="187"/>
      <c r="E650" s="187"/>
      <c r="F650" s="187"/>
      <c r="G650" s="187"/>
      <c r="H650" s="187"/>
      <c r="I650" s="187"/>
      <c r="J650" s="318"/>
      <c r="K650" s="225"/>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319"/>
      <c r="AL650" s="320"/>
      <c r="AM650" s="30"/>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131"/>
      <c r="BM650" s="132"/>
      <c r="BN650" s="96"/>
      <c r="BP650" s="317"/>
    </row>
    <row r="651" s="69" customFormat="true" ht="15" hidden="false" customHeight="true" outlineLevel="0" collapsed="false">
      <c r="B651" s="66"/>
      <c r="C651" s="187"/>
      <c r="D651" s="187"/>
      <c r="E651" s="187"/>
      <c r="F651" s="187"/>
      <c r="G651" s="187"/>
      <c r="H651" s="187"/>
      <c r="I651" s="187"/>
      <c r="J651" s="318"/>
      <c r="K651" s="225"/>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319"/>
      <c r="AL651" s="320"/>
      <c r="AM651" s="30"/>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131"/>
      <c r="BM651" s="132"/>
      <c r="BN651" s="96"/>
      <c r="BP651" s="317"/>
    </row>
    <row r="652" s="69" customFormat="true" ht="15" hidden="false" customHeight="true" outlineLevel="0" collapsed="false">
      <c r="B652" s="66"/>
      <c r="C652" s="187"/>
      <c r="D652" s="187"/>
      <c r="E652" s="187"/>
      <c r="F652" s="187"/>
      <c r="G652" s="187"/>
      <c r="H652" s="187"/>
      <c r="I652" s="187"/>
      <c r="J652" s="318"/>
      <c r="K652" s="225" t="s">
        <v>20</v>
      </c>
      <c r="L652" s="45" t="s">
        <v>510</v>
      </c>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319"/>
      <c r="AL652" s="320"/>
      <c r="AM652" s="30"/>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131"/>
      <c r="BM652" s="132"/>
      <c r="BN652" s="96"/>
      <c r="BP652" s="317"/>
    </row>
    <row r="653" s="69" customFormat="true" ht="15" hidden="false" customHeight="true" outlineLevel="0" collapsed="false">
      <c r="B653" s="117"/>
      <c r="C653" s="187"/>
      <c r="D653" s="187"/>
      <c r="E653" s="187"/>
      <c r="F653" s="187"/>
      <c r="G653" s="187"/>
      <c r="H653" s="187"/>
      <c r="I653" s="187"/>
      <c r="J653" s="322"/>
      <c r="K653" s="203"/>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323"/>
      <c r="AL653" s="324"/>
      <c r="AM653" s="50"/>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133"/>
      <c r="BM653" s="132"/>
      <c r="BN653" s="96"/>
      <c r="BP653" s="317"/>
    </row>
    <row r="654" s="1" customFormat="true" ht="15" hidden="false" customHeight="true" outlineLevel="0" collapsed="false">
      <c r="B654" s="59" t="n">
        <v>5</v>
      </c>
      <c r="C654" s="127" t="s">
        <v>511</v>
      </c>
      <c r="D654" s="127"/>
      <c r="E654" s="127"/>
      <c r="F654" s="127"/>
      <c r="G654" s="127"/>
      <c r="H654" s="127"/>
      <c r="I654" s="127"/>
      <c r="J654" s="20" t="s">
        <v>15</v>
      </c>
      <c r="K654" s="246" t="s">
        <v>512</v>
      </c>
      <c r="L654" s="246"/>
      <c r="M654" s="246"/>
      <c r="N654" s="246"/>
      <c r="O654" s="246"/>
      <c r="P654" s="246"/>
      <c r="Q654" s="246"/>
      <c r="R654" s="246"/>
      <c r="S654" s="246"/>
      <c r="T654" s="246"/>
      <c r="U654" s="246"/>
      <c r="V654" s="246"/>
      <c r="W654" s="246"/>
      <c r="X654" s="246"/>
      <c r="Y654" s="246"/>
      <c r="Z654" s="246"/>
      <c r="AA654" s="246"/>
      <c r="AB654" s="246"/>
      <c r="AC654" s="246"/>
      <c r="AD654" s="246"/>
      <c r="AE654" s="246"/>
      <c r="AF654" s="246"/>
      <c r="AG654" s="246"/>
      <c r="AH654" s="246"/>
      <c r="AI654" s="246"/>
      <c r="AJ654" s="246"/>
      <c r="AK654" s="22" t="s">
        <v>17</v>
      </c>
      <c r="AL654" s="23" t="s">
        <v>17</v>
      </c>
      <c r="AM654" s="24"/>
      <c r="AN654" s="21" t="s">
        <v>513</v>
      </c>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65"/>
    </row>
    <row r="655" s="1" customFormat="true" ht="15" hidden="false" customHeight="true" outlineLevel="0" collapsed="false">
      <c r="B655" s="66"/>
      <c r="C655" s="127"/>
      <c r="D655" s="127"/>
      <c r="E655" s="127"/>
      <c r="F655" s="127"/>
      <c r="G655" s="127"/>
      <c r="H655" s="127"/>
      <c r="I655" s="127"/>
      <c r="J655" s="325"/>
      <c r="K655" s="246"/>
      <c r="L655" s="246"/>
      <c r="M655" s="246"/>
      <c r="N655" s="246"/>
      <c r="O655" s="246"/>
      <c r="P655" s="246"/>
      <c r="Q655" s="246"/>
      <c r="R655" s="246"/>
      <c r="S655" s="246"/>
      <c r="T655" s="246"/>
      <c r="U655" s="246"/>
      <c r="V655" s="246"/>
      <c r="W655" s="246"/>
      <c r="X655" s="246"/>
      <c r="Y655" s="246"/>
      <c r="Z655" s="246"/>
      <c r="AA655" s="246"/>
      <c r="AB655" s="246"/>
      <c r="AC655" s="246"/>
      <c r="AD655" s="246"/>
      <c r="AE655" s="246"/>
      <c r="AF655" s="246"/>
      <c r="AG655" s="246"/>
      <c r="AH655" s="246"/>
      <c r="AI655" s="246"/>
      <c r="AJ655" s="246"/>
      <c r="AK655" s="28"/>
      <c r="AL655" s="29"/>
      <c r="AM655" s="30"/>
      <c r="AN655" s="92" t="s">
        <v>514</v>
      </c>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65"/>
    </row>
    <row r="656" s="1" customFormat="true" ht="15" hidden="false" customHeight="true" outlineLevel="0" collapsed="false">
      <c r="B656" s="326" t="s">
        <v>515</v>
      </c>
      <c r="C656" s="326"/>
      <c r="D656" s="327" t="s">
        <v>17</v>
      </c>
      <c r="E656" s="328" t="s">
        <v>39</v>
      </c>
      <c r="F656" s="329" t="s">
        <v>15</v>
      </c>
      <c r="G656" s="330" t="s">
        <v>17</v>
      </c>
      <c r="H656" s="329" t="s">
        <v>40</v>
      </c>
      <c r="I656" s="165" t="s">
        <v>516</v>
      </c>
      <c r="J656" s="331" t="s">
        <v>15</v>
      </c>
      <c r="K656" s="119" t="s">
        <v>517</v>
      </c>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22" t="s">
        <v>17</v>
      </c>
      <c r="AL656" s="23" t="s">
        <v>17</v>
      </c>
      <c r="AM656" s="24"/>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138"/>
      <c r="BM656" s="65"/>
    </row>
    <row r="657" s="1" customFormat="true" ht="15" hidden="false" customHeight="true" outlineLevel="0" collapsed="false">
      <c r="B657" s="326" t="s">
        <v>518</v>
      </c>
      <c r="C657" s="326"/>
      <c r="D657" s="327" t="s">
        <v>17</v>
      </c>
      <c r="E657" s="328" t="s">
        <v>39</v>
      </c>
      <c r="F657" s="329" t="s">
        <v>15</v>
      </c>
      <c r="G657" s="330" t="s">
        <v>17</v>
      </c>
      <c r="H657" s="329" t="s">
        <v>40</v>
      </c>
      <c r="I657" s="165" t="s">
        <v>516</v>
      </c>
      <c r="J657" s="136"/>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28"/>
      <c r="AL657" s="29"/>
      <c r="AM657" s="30"/>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138"/>
      <c r="BM657" s="65"/>
    </row>
    <row r="658" s="1" customFormat="true" ht="15" hidden="false" customHeight="true" outlineLevel="0" collapsed="false">
      <c r="B658" s="136"/>
      <c r="C658" s="51" t="s">
        <v>519</v>
      </c>
      <c r="D658" s="51"/>
      <c r="E658" s="51"/>
      <c r="F658" s="51"/>
      <c r="G658" s="51"/>
      <c r="H658" s="51"/>
      <c r="I658" s="51"/>
      <c r="J658" s="136"/>
      <c r="K658" s="150" t="s">
        <v>20</v>
      </c>
      <c r="L658" s="128" t="s">
        <v>520</v>
      </c>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c r="AK658" s="28"/>
      <c r="AL658" s="29"/>
      <c r="AM658" s="30"/>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138"/>
      <c r="BM658" s="65"/>
    </row>
    <row r="659" s="1" customFormat="true" ht="15" hidden="false" customHeight="true" outlineLevel="0" collapsed="false">
      <c r="B659" s="136"/>
      <c r="C659" s="51"/>
      <c r="D659" s="51"/>
      <c r="E659" s="51"/>
      <c r="F659" s="51"/>
      <c r="G659" s="51"/>
      <c r="H659" s="51"/>
      <c r="I659" s="51"/>
      <c r="J659" s="168"/>
      <c r="K659" s="249"/>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c r="AK659" s="28"/>
      <c r="AL659" s="29"/>
      <c r="AM659" s="30"/>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138"/>
      <c r="BM659" s="65"/>
    </row>
    <row r="660" s="1" customFormat="true" ht="15" hidden="false" customHeight="true" outlineLevel="0" collapsed="false">
      <c r="B660" s="136"/>
      <c r="C660" s="96"/>
      <c r="D660" s="96"/>
      <c r="E660" s="96"/>
      <c r="F660" s="96"/>
      <c r="G660" s="96"/>
      <c r="H660" s="96"/>
      <c r="I660" s="131"/>
      <c r="J660" s="332" t="s">
        <v>15</v>
      </c>
      <c r="K660" s="88" t="s">
        <v>521</v>
      </c>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22" t="s">
        <v>17</v>
      </c>
      <c r="AL660" s="23" t="s">
        <v>17</v>
      </c>
      <c r="AM660" s="24"/>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138"/>
      <c r="BM660" s="65"/>
    </row>
    <row r="661" s="328" customFormat="true" ht="15" hidden="false" customHeight="true" outlineLevel="0" collapsed="false">
      <c r="B661" s="66"/>
      <c r="C661" s="133"/>
      <c r="D661" s="133"/>
      <c r="E661" s="133"/>
      <c r="F661" s="133"/>
      <c r="G661" s="133"/>
      <c r="H661" s="133"/>
      <c r="I661" s="133"/>
      <c r="J661" s="331" t="s">
        <v>15</v>
      </c>
      <c r="K661" s="88" t="s">
        <v>522</v>
      </c>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22" t="s">
        <v>17</v>
      </c>
      <c r="AL661" s="23" t="s">
        <v>17</v>
      </c>
      <c r="AM661" s="24"/>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4"/>
    </row>
    <row r="662" s="4" customFormat="true" ht="15" hidden="false" customHeight="true" outlineLevel="0" collapsed="false">
      <c r="B662" s="168"/>
      <c r="C662" s="133"/>
      <c r="D662" s="133"/>
      <c r="E662" s="133"/>
      <c r="F662" s="133"/>
      <c r="G662" s="133"/>
      <c r="H662" s="133"/>
      <c r="I662" s="133"/>
      <c r="J662" s="16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28"/>
      <c r="AL662" s="29"/>
      <c r="AM662" s="3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row>
    <row r="663" customFormat="false" ht="15" hidden="false" customHeight="true" outlineLevel="0" collapsed="false">
      <c r="B663" s="59" t="n">
        <v>6</v>
      </c>
      <c r="C663" s="21" t="s">
        <v>523</v>
      </c>
      <c r="D663" s="21"/>
      <c r="E663" s="21"/>
      <c r="F663" s="21"/>
      <c r="G663" s="21"/>
      <c r="H663" s="21"/>
      <c r="I663" s="21"/>
      <c r="J663" s="333" t="s">
        <v>15</v>
      </c>
      <c r="K663" s="21" t="s">
        <v>524</v>
      </c>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2" t="s">
        <v>17</v>
      </c>
      <c r="AL663" s="23" t="s">
        <v>17</v>
      </c>
      <c r="AM663" s="24" t="s">
        <v>17</v>
      </c>
      <c r="AN663" s="21" t="s">
        <v>525</v>
      </c>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row>
    <row r="664" customFormat="false" ht="15" hidden="false" customHeight="true" outlineLevel="0" collapsed="false">
      <c r="B664" s="66"/>
      <c r="C664" s="37"/>
      <c r="D664" s="37"/>
      <c r="E664" s="37"/>
      <c r="F664" s="37"/>
      <c r="G664" s="37"/>
      <c r="H664" s="37"/>
      <c r="I664" s="67"/>
      <c r="J664" s="334"/>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8"/>
      <c r="AL664" s="29"/>
      <c r="AM664" s="30"/>
      <c r="AN664" s="92" t="s">
        <v>526</v>
      </c>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row>
    <row r="665" customFormat="false" ht="15" hidden="false" customHeight="true" outlineLevel="0" collapsed="false">
      <c r="B665" s="66"/>
      <c r="C665" s="37"/>
      <c r="D665" s="37"/>
      <c r="E665" s="37"/>
      <c r="F665" s="37"/>
      <c r="G665" s="37"/>
      <c r="H665" s="37"/>
      <c r="I665" s="67"/>
      <c r="J665" s="334"/>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8"/>
      <c r="AL665" s="29"/>
      <c r="AM665" s="3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99"/>
    </row>
    <row r="666" customFormat="false" ht="15" hidden="false" customHeight="true" outlineLevel="0" collapsed="false">
      <c r="B666" s="66"/>
      <c r="C666" s="37"/>
      <c r="D666" s="37"/>
      <c r="E666" s="37"/>
      <c r="F666" s="37"/>
      <c r="G666" s="37"/>
      <c r="H666" s="37"/>
      <c r="I666" s="67"/>
      <c r="J666" s="334"/>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8"/>
      <c r="AL666" s="29"/>
      <c r="AM666" s="3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99"/>
    </row>
    <row r="667" customFormat="false" ht="15" hidden="false" customHeight="true" outlineLevel="0" collapsed="false">
      <c r="B667" s="66"/>
      <c r="C667" s="37"/>
      <c r="D667" s="37"/>
      <c r="E667" s="37"/>
      <c r="F667" s="37"/>
      <c r="G667" s="37"/>
      <c r="H667" s="37"/>
      <c r="I667" s="67"/>
      <c r="J667" s="334"/>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8"/>
      <c r="AL667" s="29"/>
      <c r="AM667" s="3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99"/>
    </row>
    <row r="668" customFormat="false" ht="15" hidden="false" customHeight="true" outlineLevel="0" collapsed="false">
      <c r="B668" s="66"/>
      <c r="C668" s="37"/>
      <c r="D668" s="37"/>
      <c r="E668" s="37"/>
      <c r="F668" s="37"/>
      <c r="G668" s="37"/>
      <c r="H668" s="37"/>
      <c r="I668" s="67"/>
      <c r="J668" s="334"/>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8"/>
      <c r="AL668" s="29"/>
      <c r="AM668" s="3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99"/>
    </row>
    <row r="669" customFormat="false" ht="15" hidden="false" customHeight="true" outlineLevel="0" collapsed="false">
      <c r="B669" s="66"/>
      <c r="C669" s="37"/>
      <c r="D669" s="37"/>
      <c r="E669" s="37"/>
      <c r="F669" s="37"/>
      <c r="G669" s="37"/>
      <c r="H669" s="37"/>
      <c r="I669" s="67"/>
      <c r="J669" s="334"/>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8"/>
      <c r="AL669" s="29"/>
      <c r="AM669" s="3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99"/>
    </row>
    <row r="670" customFormat="false" ht="15" hidden="false" customHeight="true" outlineLevel="0" collapsed="false">
      <c r="B670" s="66"/>
      <c r="C670" s="37"/>
      <c r="D670" s="37"/>
      <c r="E670" s="37"/>
      <c r="F670" s="37"/>
      <c r="G670" s="37"/>
      <c r="H670" s="37"/>
      <c r="I670" s="67"/>
      <c r="J670" s="334"/>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8"/>
      <c r="AL670" s="29"/>
      <c r="AM670" s="3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99"/>
    </row>
    <row r="671" customFormat="false" ht="15" hidden="false" customHeight="true" outlineLevel="0" collapsed="false">
      <c r="B671" s="66"/>
      <c r="C671" s="37"/>
      <c r="D671" s="37"/>
      <c r="E671" s="37"/>
      <c r="F671" s="37"/>
      <c r="G671" s="37"/>
      <c r="H671" s="37"/>
      <c r="I671" s="67"/>
      <c r="J671" s="334"/>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8"/>
      <c r="AL671" s="29"/>
      <c r="AM671" s="30"/>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row>
    <row r="672" customFormat="false" ht="15" hidden="false" customHeight="true" outlineLevel="0" collapsed="false">
      <c r="B672" s="66"/>
      <c r="C672" s="37"/>
      <c r="D672" s="37"/>
      <c r="E672" s="37"/>
      <c r="F672" s="37"/>
      <c r="G672" s="37"/>
      <c r="H672" s="37"/>
      <c r="I672" s="67"/>
      <c r="J672" s="27"/>
      <c r="K672" s="65" t="s">
        <v>20</v>
      </c>
      <c r="L672" s="51" t="s">
        <v>527</v>
      </c>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28"/>
      <c r="AL672" s="29"/>
      <c r="AM672" s="3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99"/>
    </row>
    <row r="673" customFormat="false" ht="15" hidden="false" customHeight="true" outlineLevel="0" collapsed="false">
      <c r="B673" s="66"/>
      <c r="C673" s="42"/>
      <c r="D673" s="42"/>
      <c r="E673" s="42"/>
      <c r="F673" s="42"/>
      <c r="G673" s="42"/>
      <c r="H673" s="42"/>
      <c r="I673" s="67"/>
      <c r="J673" s="27"/>
      <c r="K673" s="69"/>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28"/>
      <c r="AL673" s="29"/>
      <c r="AM673" s="30"/>
      <c r="AN673" s="235"/>
      <c r="AO673" s="235"/>
      <c r="AP673" s="235"/>
      <c r="AQ673" s="235"/>
      <c r="AR673" s="235"/>
      <c r="AS673" s="235"/>
      <c r="AT673" s="235"/>
      <c r="AU673" s="235"/>
      <c r="AV673" s="235"/>
      <c r="AW673" s="235"/>
      <c r="AX673" s="235"/>
      <c r="AY673" s="235"/>
      <c r="AZ673" s="235"/>
      <c r="BA673" s="235"/>
      <c r="BB673" s="235"/>
      <c r="BC673" s="235"/>
      <c r="BD673" s="235"/>
      <c r="BE673" s="235"/>
      <c r="BF673" s="235"/>
      <c r="BG673" s="235"/>
      <c r="BH673" s="235"/>
      <c r="BI673" s="235"/>
      <c r="BJ673" s="235"/>
      <c r="BK673" s="235"/>
      <c r="BL673" s="199"/>
    </row>
    <row r="674" customFormat="false" ht="15" hidden="false" customHeight="true" outlineLevel="0" collapsed="false">
      <c r="B674" s="66"/>
      <c r="C674" s="42"/>
      <c r="D674" s="42"/>
      <c r="E674" s="42"/>
      <c r="F674" s="42"/>
      <c r="G674" s="42"/>
      <c r="H674" s="42"/>
      <c r="I674" s="67"/>
      <c r="J674" s="27"/>
      <c r="K674" s="69"/>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28"/>
      <c r="AL674" s="29"/>
      <c r="AM674" s="30"/>
      <c r="AN674" s="235"/>
      <c r="AO674" s="235"/>
      <c r="AP674" s="235"/>
      <c r="AQ674" s="235"/>
      <c r="AR674" s="235"/>
      <c r="AS674" s="235"/>
      <c r="AT674" s="235"/>
      <c r="AU674" s="235"/>
      <c r="AV674" s="235"/>
      <c r="AW674" s="235"/>
      <c r="AX674" s="235"/>
      <c r="AY674" s="235"/>
      <c r="AZ674" s="235"/>
      <c r="BA674" s="235"/>
      <c r="BB674" s="235"/>
      <c r="BC674" s="235"/>
      <c r="BD674" s="235"/>
      <c r="BE674" s="235"/>
      <c r="BF674" s="235"/>
      <c r="BG674" s="235"/>
      <c r="BH674" s="235"/>
      <c r="BI674" s="235"/>
      <c r="BJ674" s="235"/>
      <c r="BK674" s="235"/>
      <c r="BL674" s="199"/>
    </row>
    <row r="675" customFormat="false" ht="15" hidden="false" customHeight="true" outlineLevel="0" collapsed="false">
      <c r="B675" s="66"/>
      <c r="C675" s="37"/>
      <c r="D675" s="37"/>
      <c r="E675" s="37"/>
      <c r="F675" s="37"/>
      <c r="G675" s="37"/>
      <c r="H675" s="37"/>
      <c r="I675" s="67"/>
      <c r="J675" s="334"/>
      <c r="K675" s="335" t="s">
        <v>528</v>
      </c>
      <c r="L675" s="336"/>
      <c r="M675" s="337"/>
      <c r="N675" s="338"/>
      <c r="O675" s="339"/>
      <c r="P675" s="339"/>
      <c r="Q675" s="339"/>
      <c r="R675" s="339"/>
      <c r="S675" s="339"/>
      <c r="T675" s="339"/>
      <c r="U675" s="339"/>
      <c r="V675" s="339"/>
      <c r="W675" s="339"/>
      <c r="X675" s="339"/>
      <c r="Y675" s="339"/>
      <c r="Z675" s="339"/>
      <c r="AA675" s="339"/>
      <c r="AB675" s="339"/>
      <c r="AC675" s="339"/>
      <c r="AD675" s="339"/>
      <c r="AE675" s="339"/>
      <c r="AF675" s="339"/>
      <c r="AG675" s="339"/>
      <c r="AH675" s="339"/>
      <c r="AI675" s="340"/>
      <c r="AJ675" s="341"/>
      <c r="AK675" s="28"/>
      <c r="AL675" s="29"/>
      <c r="AM675" s="30"/>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row>
    <row r="676" customFormat="false" ht="15" hidden="false" customHeight="true" outlineLevel="0" collapsed="false">
      <c r="B676" s="66"/>
      <c r="C676" s="37"/>
      <c r="D676" s="37"/>
      <c r="E676" s="37"/>
      <c r="F676" s="37"/>
      <c r="G676" s="37"/>
      <c r="H676" s="37"/>
      <c r="I676" s="67"/>
      <c r="J676" s="334"/>
      <c r="K676" s="342" t="s">
        <v>529</v>
      </c>
      <c r="L676" s="342"/>
      <c r="M676" s="342"/>
      <c r="N676" s="342"/>
      <c r="O676" s="342"/>
      <c r="P676" s="342"/>
      <c r="Q676" s="342"/>
      <c r="R676" s="342"/>
      <c r="S676" s="342"/>
      <c r="T676" s="342"/>
      <c r="U676" s="342"/>
      <c r="V676" s="342"/>
      <c r="W676" s="342"/>
      <c r="X676" s="342"/>
      <c r="Y676" s="342"/>
      <c r="Z676" s="342"/>
      <c r="AA676" s="342"/>
      <c r="AB676" s="342"/>
      <c r="AC676" s="342"/>
      <c r="AD676" s="342"/>
      <c r="AE676" s="342"/>
      <c r="AF676" s="342"/>
      <c r="AG676" s="342"/>
      <c r="AH676" s="342"/>
      <c r="AI676" s="342"/>
      <c r="AJ676" s="67"/>
      <c r="AK676" s="28"/>
      <c r="AL676" s="29"/>
      <c r="AM676" s="3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99"/>
    </row>
    <row r="677" customFormat="false" ht="15" hidden="false" customHeight="true" outlineLevel="0" collapsed="false">
      <c r="B677" s="66"/>
      <c r="C677" s="65"/>
      <c r="D677" s="65"/>
      <c r="E677" s="65"/>
      <c r="F677" s="65"/>
      <c r="G677" s="65"/>
      <c r="H677" s="65"/>
      <c r="I677" s="65"/>
      <c r="J677" s="334"/>
      <c r="K677" s="342"/>
      <c r="L677" s="342"/>
      <c r="M677" s="342"/>
      <c r="N677" s="342"/>
      <c r="O677" s="342"/>
      <c r="P677" s="342"/>
      <c r="Q677" s="342"/>
      <c r="R677" s="342"/>
      <c r="S677" s="342"/>
      <c r="T677" s="342"/>
      <c r="U677" s="342"/>
      <c r="V677" s="342"/>
      <c r="W677" s="342"/>
      <c r="X677" s="342"/>
      <c r="Y677" s="342"/>
      <c r="Z677" s="342"/>
      <c r="AA677" s="342"/>
      <c r="AB677" s="342"/>
      <c r="AC677" s="342"/>
      <c r="AD677" s="342"/>
      <c r="AE677" s="342"/>
      <c r="AF677" s="342"/>
      <c r="AG677" s="342"/>
      <c r="AH677" s="342"/>
      <c r="AI677" s="342"/>
      <c r="AJ677" s="67"/>
      <c r="AK677" s="28"/>
      <c r="AL677" s="29"/>
      <c r="AM677" s="3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99"/>
    </row>
    <row r="678" customFormat="false" ht="15" hidden="false" customHeight="true" outlineLevel="0" collapsed="false">
      <c r="B678" s="66"/>
      <c r="C678" s="69"/>
      <c r="D678" s="69"/>
      <c r="E678" s="69"/>
      <c r="F678" s="69"/>
      <c r="G678" s="69"/>
      <c r="H678" s="69"/>
      <c r="I678" s="69"/>
      <c r="J678" s="334"/>
      <c r="K678" s="342"/>
      <c r="L678" s="342"/>
      <c r="M678" s="342"/>
      <c r="N678" s="342"/>
      <c r="O678" s="342"/>
      <c r="P678" s="342"/>
      <c r="Q678" s="342"/>
      <c r="R678" s="342"/>
      <c r="S678" s="342"/>
      <c r="T678" s="342"/>
      <c r="U678" s="342"/>
      <c r="V678" s="342"/>
      <c r="W678" s="342"/>
      <c r="X678" s="342"/>
      <c r="Y678" s="342"/>
      <c r="Z678" s="342"/>
      <c r="AA678" s="342"/>
      <c r="AB678" s="342"/>
      <c r="AC678" s="342"/>
      <c r="AD678" s="342"/>
      <c r="AE678" s="342"/>
      <c r="AF678" s="342"/>
      <c r="AG678" s="342"/>
      <c r="AH678" s="342"/>
      <c r="AI678" s="342"/>
      <c r="AJ678" s="67"/>
      <c r="AK678" s="28"/>
      <c r="AL678" s="29"/>
      <c r="AM678" s="30"/>
      <c r="AN678" s="235"/>
      <c r="AO678" s="235"/>
      <c r="AP678" s="235"/>
      <c r="AQ678" s="235"/>
      <c r="AR678" s="235"/>
      <c r="AS678" s="235"/>
      <c r="AT678" s="235"/>
      <c r="AU678" s="235"/>
      <c r="AV678" s="235"/>
      <c r="AW678" s="235"/>
      <c r="AX678" s="235"/>
      <c r="AY678" s="235"/>
      <c r="AZ678" s="235"/>
      <c r="BA678" s="235"/>
      <c r="BB678" s="235"/>
      <c r="BC678" s="235"/>
      <c r="BD678" s="235"/>
      <c r="BE678" s="235"/>
      <c r="BF678" s="235"/>
      <c r="BG678" s="235"/>
      <c r="BH678" s="235"/>
      <c r="BI678" s="235"/>
      <c r="BJ678" s="235"/>
      <c r="BK678" s="235"/>
      <c r="BL678" s="199"/>
    </row>
    <row r="679" customFormat="false" ht="15" hidden="false" customHeight="true" outlineLevel="0" collapsed="false">
      <c r="B679" s="66"/>
      <c r="C679" s="69"/>
      <c r="D679" s="69"/>
      <c r="E679" s="69"/>
      <c r="F679" s="69"/>
      <c r="G679" s="69"/>
      <c r="H679" s="69"/>
      <c r="I679" s="69"/>
      <c r="J679" s="334"/>
      <c r="K679" s="342"/>
      <c r="L679" s="342"/>
      <c r="M679" s="342"/>
      <c r="N679" s="342"/>
      <c r="O679" s="342"/>
      <c r="P679" s="342"/>
      <c r="Q679" s="342"/>
      <c r="R679" s="342"/>
      <c r="S679" s="342"/>
      <c r="T679" s="342"/>
      <c r="U679" s="342"/>
      <c r="V679" s="342"/>
      <c r="W679" s="342"/>
      <c r="X679" s="342"/>
      <c r="Y679" s="342"/>
      <c r="Z679" s="342"/>
      <c r="AA679" s="342"/>
      <c r="AB679" s="342"/>
      <c r="AC679" s="342"/>
      <c r="AD679" s="342"/>
      <c r="AE679" s="342"/>
      <c r="AF679" s="342"/>
      <c r="AG679" s="342"/>
      <c r="AH679" s="342"/>
      <c r="AI679" s="342"/>
      <c r="AJ679" s="67"/>
      <c r="AK679" s="28"/>
      <c r="AL679" s="29"/>
      <c r="AM679" s="30"/>
      <c r="AN679" s="235"/>
      <c r="AO679" s="235"/>
      <c r="AP679" s="235"/>
      <c r="AQ679" s="235"/>
      <c r="AR679" s="235"/>
      <c r="AS679" s="235"/>
      <c r="AT679" s="235"/>
      <c r="AU679" s="235"/>
      <c r="AV679" s="235"/>
      <c r="AW679" s="235"/>
      <c r="AX679" s="235"/>
      <c r="AY679" s="235"/>
      <c r="AZ679" s="235"/>
      <c r="BA679" s="235"/>
      <c r="BB679" s="235"/>
      <c r="BC679" s="235"/>
      <c r="BD679" s="235"/>
      <c r="BE679" s="235"/>
      <c r="BF679" s="235"/>
      <c r="BG679" s="235"/>
      <c r="BH679" s="235"/>
      <c r="BI679" s="235"/>
      <c r="BJ679" s="235"/>
      <c r="BK679" s="235"/>
      <c r="BL679" s="199"/>
    </row>
    <row r="680" customFormat="false" ht="15" hidden="false" customHeight="true" outlineLevel="0" collapsed="false">
      <c r="B680" s="66"/>
      <c r="C680" s="96"/>
      <c r="D680" s="96"/>
      <c r="E680" s="96"/>
      <c r="F680" s="96"/>
      <c r="G680" s="96"/>
      <c r="H680" s="96"/>
      <c r="I680" s="131"/>
      <c r="J680" s="334"/>
      <c r="K680" s="342"/>
      <c r="L680" s="342"/>
      <c r="M680" s="342"/>
      <c r="N680" s="342"/>
      <c r="O680" s="342"/>
      <c r="P680" s="342"/>
      <c r="Q680" s="342"/>
      <c r="R680" s="342"/>
      <c r="S680" s="342"/>
      <c r="T680" s="342"/>
      <c r="U680" s="342"/>
      <c r="V680" s="342"/>
      <c r="W680" s="342"/>
      <c r="X680" s="342"/>
      <c r="Y680" s="342"/>
      <c r="Z680" s="342"/>
      <c r="AA680" s="342"/>
      <c r="AB680" s="342"/>
      <c r="AC680" s="342"/>
      <c r="AD680" s="342"/>
      <c r="AE680" s="342"/>
      <c r="AF680" s="342"/>
      <c r="AG680" s="342"/>
      <c r="AH680" s="342"/>
      <c r="AI680" s="342"/>
      <c r="AJ680" s="67"/>
      <c r="AK680" s="28"/>
      <c r="AL680" s="29"/>
      <c r="AM680" s="3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99"/>
    </row>
    <row r="681" customFormat="false" ht="15" hidden="false" customHeight="true" outlineLevel="0" collapsed="false">
      <c r="B681" s="66"/>
      <c r="C681" s="96"/>
      <c r="D681" s="96"/>
      <c r="E681" s="96"/>
      <c r="F681" s="96"/>
      <c r="G681" s="96"/>
      <c r="H681" s="96"/>
      <c r="I681" s="131"/>
      <c r="J681" s="334"/>
      <c r="K681" s="342"/>
      <c r="L681" s="342"/>
      <c r="M681" s="342"/>
      <c r="N681" s="342"/>
      <c r="O681" s="342"/>
      <c r="P681" s="342"/>
      <c r="Q681" s="342"/>
      <c r="R681" s="342"/>
      <c r="S681" s="342"/>
      <c r="T681" s="342"/>
      <c r="U681" s="342"/>
      <c r="V681" s="342"/>
      <c r="W681" s="342"/>
      <c r="X681" s="342"/>
      <c r="Y681" s="342"/>
      <c r="Z681" s="342"/>
      <c r="AA681" s="342"/>
      <c r="AB681" s="342"/>
      <c r="AC681" s="342"/>
      <c r="AD681" s="342"/>
      <c r="AE681" s="342"/>
      <c r="AF681" s="342"/>
      <c r="AG681" s="342"/>
      <c r="AH681" s="342"/>
      <c r="AI681" s="342"/>
      <c r="AJ681" s="67"/>
      <c r="AK681" s="28"/>
      <c r="AL681" s="29"/>
      <c r="AM681" s="3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99"/>
    </row>
    <row r="682" customFormat="false" ht="15" hidden="false" customHeight="true" outlineLevel="0" collapsed="false">
      <c r="B682" s="66"/>
      <c r="C682" s="96"/>
      <c r="D682" s="96"/>
      <c r="E682" s="96"/>
      <c r="F682" s="96"/>
      <c r="G682" s="96"/>
      <c r="H682" s="96"/>
      <c r="I682" s="131"/>
      <c r="J682" s="334"/>
      <c r="K682" s="342"/>
      <c r="L682" s="342"/>
      <c r="M682" s="342"/>
      <c r="N682" s="342"/>
      <c r="O682" s="342"/>
      <c r="P682" s="342"/>
      <c r="Q682" s="342"/>
      <c r="R682" s="342"/>
      <c r="S682" s="342"/>
      <c r="T682" s="342"/>
      <c r="U682" s="342"/>
      <c r="V682" s="342"/>
      <c r="W682" s="342"/>
      <c r="X682" s="342"/>
      <c r="Y682" s="342"/>
      <c r="Z682" s="342"/>
      <c r="AA682" s="342"/>
      <c r="AB682" s="342"/>
      <c r="AC682" s="342"/>
      <c r="AD682" s="342"/>
      <c r="AE682" s="342"/>
      <c r="AF682" s="342"/>
      <c r="AG682" s="342"/>
      <c r="AH682" s="342"/>
      <c r="AI682" s="342"/>
      <c r="AJ682" s="67"/>
      <c r="AK682" s="28"/>
      <c r="AL682" s="29"/>
      <c r="AM682" s="3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99"/>
    </row>
    <row r="683" customFormat="false" ht="15" hidden="false" customHeight="true" outlineLevel="0" collapsed="false">
      <c r="B683" s="66"/>
      <c r="C683" s="96"/>
      <c r="D683" s="96"/>
      <c r="E683" s="96"/>
      <c r="F683" s="96"/>
      <c r="G683" s="96"/>
      <c r="H683" s="96"/>
      <c r="I683" s="131"/>
      <c r="J683" s="334"/>
      <c r="K683" s="343"/>
      <c r="L683" s="343"/>
      <c r="M683" s="343"/>
      <c r="N683" s="343"/>
      <c r="O683" s="343"/>
      <c r="P683" s="343"/>
      <c r="Q683" s="343"/>
      <c r="R683" s="343"/>
      <c r="S683" s="343"/>
      <c r="T683" s="343"/>
      <c r="U683" s="343"/>
      <c r="V683" s="343"/>
      <c r="W683" s="343"/>
      <c r="X683" s="343"/>
      <c r="Y683" s="343"/>
      <c r="Z683" s="343"/>
      <c r="AA683" s="343"/>
      <c r="AB683" s="343"/>
      <c r="AC683" s="343"/>
      <c r="AD683" s="343"/>
      <c r="AE683" s="343"/>
      <c r="AF683" s="343"/>
      <c r="AG683" s="343"/>
      <c r="AH683" s="343"/>
      <c r="AI683" s="343"/>
      <c r="AJ683" s="67"/>
      <c r="AK683" s="28"/>
      <c r="AL683" s="29"/>
      <c r="AM683" s="3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99"/>
    </row>
    <row r="684" customFormat="false" ht="15" hidden="false" customHeight="true" outlineLevel="0" collapsed="false">
      <c r="B684" s="66"/>
      <c r="C684" s="96"/>
      <c r="D684" s="96"/>
      <c r="E684" s="96"/>
      <c r="F684" s="96"/>
      <c r="G684" s="96"/>
      <c r="H684" s="96"/>
      <c r="I684" s="131"/>
      <c r="J684" s="334"/>
      <c r="K684" s="344" t="s">
        <v>530</v>
      </c>
      <c r="L684" s="344"/>
      <c r="M684" s="344"/>
      <c r="N684" s="344"/>
      <c r="O684" s="344"/>
      <c r="P684" s="344"/>
      <c r="Q684" s="344"/>
      <c r="R684" s="344"/>
      <c r="S684" s="344"/>
      <c r="T684" s="344"/>
      <c r="U684" s="344"/>
      <c r="V684" s="344"/>
      <c r="W684" s="344"/>
      <c r="X684" s="344"/>
      <c r="Y684" s="344"/>
      <c r="Z684" s="344"/>
      <c r="AA684" s="344"/>
      <c r="AB684" s="344"/>
      <c r="AC684" s="344"/>
      <c r="AD684" s="344"/>
      <c r="AE684" s="344"/>
      <c r="AF684" s="344"/>
      <c r="AG684" s="344"/>
      <c r="AH684" s="344"/>
      <c r="AI684" s="344"/>
      <c r="AJ684" s="67"/>
      <c r="AK684" s="28"/>
      <c r="AL684" s="29"/>
      <c r="AM684" s="3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99"/>
    </row>
    <row r="685" customFormat="false" ht="15" hidden="false" customHeight="true" outlineLevel="0" collapsed="false">
      <c r="B685" s="66"/>
      <c r="C685" s="96"/>
      <c r="D685" s="96"/>
      <c r="E685" s="96"/>
      <c r="F685" s="96"/>
      <c r="G685" s="96"/>
      <c r="H685" s="96"/>
      <c r="I685" s="131"/>
      <c r="J685" s="334"/>
      <c r="K685" s="345" t="s">
        <v>531</v>
      </c>
      <c r="L685" s="345"/>
      <c r="M685" s="345"/>
      <c r="N685" s="345"/>
      <c r="O685" s="345"/>
      <c r="P685" s="345"/>
      <c r="Q685" s="345"/>
      <c r="R685" s="345"/>
      <c r="S685" s="345"/>
      <c r="T685" s="345"/>
      <c r="U685" s="345"/>
      <c r="V685" s="345"/>
      <c r="W685" s="345"/>
      <c r="X685" s="345"/>
      <c r="Y685" s="345"/>
      <c r="Z685" s="345"/>
      <c r="AA685" s="345"/>
      <c r="AB685" s="345"/>
      <c r="AC685" s="345"/>
      <c r="AD685" s="345"/>
      <c r="AE685" s="345"/>
      <c r="AF685" s="345"/>
      <c r="AG685" s="345"/>
      <c r="AH685" s="345"/>
      <c r="AI685" s="345"/>
      <c r="AJ685" s="67"/>
      <c r="AK685" s="28"/>
      <c r="AL685" s="29"/>
      <c r="AM685" s="3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99"/>
    </row>
    <row r="686" customFormat="false" ht="15" hidden="false" customHeight="true" outlineLevel="0" collapsed="false">
      <c r="B686" s="66"/>
      <c r="C686" s="225"/>
      <c r="D686" s="225"/>
      <c r="E686" s="225"/>
      <c r="F686" s="225"/>
      <c r="G686" s="225"/>
      <c r="H686" s="225"/>
      <c r="I686" s="131"/>
      <c r="J686" s="334"/>
      <c r="K686" s="345"/>
      <c r="L686" s="345"/>
      <c r="M686" s="345"/>
      <c r="N686" s="345"/>
      <c r="O686" s="345"/>
      <c r="P686" s="345"/>
      <c r="Q686" s="345"/>
      <c r="R686" s="345"/>
      <c r="S686" s="345"/>
      <c r="T686" s="345"/>
      <c r="U686" s="345"/>
      <c r="V686" s="345"/>
      <c r="W686" s="345"/>
      <c r="X686" s="345"/>
      <c r="Y686" s="345"/>
      <c r="Z686" s="345"/>
      <c r="AA686" s="345"/>
      <c r="AB686" s="345"/>
      <c r="AC686" s="345"/>
      <c r="AD686" s="345"/>
      <c r="AE686" s="345"/>
      <c r="AF686" s="345"/>
      <c r="AG686" s="345"/>
      <c r="AH686" s="345"/>
      <c r="AI686" s="345"/>
      <c r="AJ686" s="67"/>
      <c r="AK686" s="28"/>
      <c r="AL686" s="29"/>
      <c r="AM686" s="30"/>
      <c r="AN686" s="235"/>
      <c r="AO686" s="235"/>
      <c r="AP686" s="235"/>
      <c r="AQ686" s="235"/>
      <c r="AR686" s="235"/>
      <c r="AS686" s="235"/>
      <c r="AT686" s="235"/>
      <c r="AU686" s="235"/>
      <c r="AV686" s="235"/>
      <c r="AW686" s="235"/>
      <c r="AX686" s="235"/>
      <c r="AY686" s="235"/>
      <c r="AZ686" s="235"/>
      <c r="BA686" s="235"/>
      <c r="BB686" s="235"/>
      <c r="BC686" s="235"/>
      <c r="BD686" s="235"/>
      <c r="BE686" s="235"/>
      <c r="BF686" s="235"/>
      <c r="BG686" s="235"/>
      <c r="BH686" s="235"/>
      <c r="BI686" s="235"/>
      <c r="BJ686" s="235"/>
      <c r="BK686" s="235"/>
      <c r="BL686" s="199"/>
    </row>
    <row r="687" customFormat="false" ht="15" hidden="false" customHeight="true" outlineLevel="0" collapsed="false">
      <c r="B687" s="66"/>
      <c r="C687" s="96"/>
      <c r="D687" s="96"/>
      <c r="E687" s="96"/>
      <c r="F687" s="96"/>
      <c r="G687" s="96"/>
      <c r="H687" s="96"/>
      <c r="I687" s="131"/>
      <c r="J687" s="334"/>
      <c r="K687" s="345"/>
      <c r="L687" s="345"/>
      <c r="M687" s="345"/>
      <c r="N687" s="345"/>
      <c r="O687" s="345"/>
      <c r="P687" s="345"/>
      <c r="Q687" s="345"/>
      <c r="R687" s="345"/>
      <c r="S687" s="345"/>
      <c r="T687" s="345"/>
      <c r="U687" s="345"/>
      <c r="V687" s="345"/>
      <c r="W687" s="345"/>
      <c r="X687" s="345"/>
      <c r="Y687" s="345"/>
      <c r="Z687" s="345"/>
      <c r="AA687" s="345"/>
      <c r="AB687" s="345"/>
      <c r="AC687" s="345"/>
      <c r="AD687" s="345"/>
      <c r="AE687" s="345"/>
      <c r="AF687" s="345"/>
      <c r="AG687" s="345"/>
      <c r="AH687" s="345"/>
      <c r="AI687" s="345"/>
      <c r="AJ687" s="67"/>
      <c r="AK687" s="28"/>
      <c r="AL687" s="29"/>
      <c r="AM687" s="3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99"/>
    </row>
    <row r="688" customFormat="false" ht="14" hidden="false" customHeight="true" outlineLevel="0" collapsed="false">
      <c r="B688" s="66"/>
      <c r="C688" s="96"/>
      <c r="D688" s="96"/>
      <c r="E688" s="96"/>
      <c r="F688" s="96"/>
      <c r="G688" s="96"/>
      <c r="H688" s="96"/>
      <c r="I688" s="131"/>
      <c r="J688" s="334"/>
      <c r="K688" s="346" t="s">
        <v>20</v>
      </c>
      <c r="L688" s="347" t="s">
        <v>532</v>
      </c>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67"/>
      <c r="AK688" s="28"/>
      <c r="AL688" s="29"/>
      <c r="AM688" s="3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99"/>
    </row>
    <row r="689" customFormat="false" ht="14" hidden="false" customHeight="true" outlineLevel="0" collapsed="false">
      <c r="B689" s="66"/>
      <c r="C689" s="225"/>
      <c r="D689" s="225"/>
      <c r="E689" s="225"/>
      <c r="F689" s="225"/>
      <c r="G689" s="225"/>
      <c r="H689" s="225"/>
      <c r="I689" s="131"/>
      <c r="J689" s="334"/>
      <c r="K689" s="346"/>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67"/>
      <c r="AK689" s="28"/>
      <c r="AL689" s="29"/>
      <c r="AM689" s="30"/>
      <c r="AN689" s="235"/>
      <c r="AO689" s="235"/>
      <c r="AP689" s="235"/>
      <c r="AQ689" s="235"/>
      <c r="AR689" s="235"/>
      <c r="AS689" s="235"/>
      <c r="AT689" s="235"/>
      <c r="AU689" s="235"/>
      <c r="AV689" s="235"/>
      <c r="AW689" s="235"/>
      <c r="AX689" s="235"/>
      <c r="AY689" s="235"/>
      <c r="AZ689" s="235"/>
      <c r="BA689" s="235"/>
      <c r="BB689" s="235"/>
      <c r="BC689" s="235"/>
      <c r="BD689" s="235"/>
      <c r="BE689" s="235"/>
      <c r="BF689" s="235"/>
      <c r="BG689" s="235"/>
      <c r="BH689" s="235"/>
      <c r="BI689" s="235"/>
      <c r="BJ689" s="235"/>
      <c r="BK689" s="235"/>
      <c r="BL689" s="199"/>
    </row>
    <row r="690" customFormat="false" ht="14" hidden="false" customHeight="true" outlineLevel="0" collapsed="false">
      <c r="B690" s="66"/>
      <c r="C690" s="225"/>
      <c r="D690" s="225"/>
      <c r="E690" s="225"/>
      <c r="F690" s="225"/>
      <c r="G690" s="225"/>
      <c r="H690" s="225"/>
      <c r="I690" s="131"/>
      <c r="J690" s="334"/>
      <c r="K690" s="346"/>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67"/>
      <c r="AK690" s="28"/>
      <c r="AL690" s="29"/>
      <c r="AM690" s="30"/>
      <c r="AN690" s="235"/>
      <c r="AO690" s="235"/>
      <c r="AP690" s="235"/>
      <c r="AQ690" s="235"/>
      <c r="AR690" s="235"/>
      <c r="AS690" s="235"/>
      <c r="AT690" s="235"/>
      <c r="AU690" s="235"/>
      <c r="AV690" s="235"/>
      <c r="AW690" s="235"/>
      <c r="AX690" s="235"/>
      <c r="AY690" s="235"/>
      <c r="AZ690" s="235"/>
      <c r="BA690" s="235"/>
      <c r="BB690" s="235"/>
      <c r="BC690" s="235"/>
      <c r="BD690" s="235"/>
      <c r="BE690" s="235"/>
      <c r="BF690" s="235"/>
      <c r="BG690" s="235"/>
      <c r="BH690" s="235"/>
      <c r="BI690" s="235"/>
      <c r="BJ690" s="235"/>
      <c r="BK690" s="235"/>
      <c r="BL690" s="199"/>
    </row>
    <row r="691" customFormat="false" ht="14" hidden="false" customHeight="true" outlineLevel="0" collapsed="false">
      <c r="B691" s="66"/>
      <c r="C691" s="96"/>
      <c r="D691" s="96"/>
      <c r="E691" s="96"/>
      <c r="F691" s="96"/>
      <c r="G691" s="96"/>
      <c r="H691" s="96"/>
      <c r="I691" s="131"/>
      <c r="J691" s="334"/>
      <c r="K691" s="346"/>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67"/>
      <c r="AK691" s="28"/>
      <c r="AL691" s="29"/>
      <c r="AM691" s="3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99"/>
    </row>
    <row r="692" customFormat="false" ht="14" hidden="false" customHeight="true" outlineLevel="0" collapsed="false">
      <c r="B692" s="66"/>
      <c r="C692" s="96"/>
      <c r="D692" s="96"/>
      <c r="E692" s="96"/>
      <c r="F692" s="96"/>
      <c r="G692" s="96"/>
      <c r="H692" s="96"/>
      <c r="I692" s="131"/>
      <c r="J692" s="348"/>
      <c r="K692" s="349"/>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03"/>
      <c r="AK692" s="28"/>
      <c r="AL692" s="29"/>
      <c r="AM692" s="3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99"/>
    </row>
    <row r="693" customFormat="false" ht="6.75" hidden="false" customHeight="true" outlineLevel="0" collapsed="false">
      <c r="B693" s="117"/>
      <c r="C693" s="203"/>
      <c r="D693" s="203"/>
      <c r="E693" s="203"/>
      <c r="F693" s="203"/>
      <c r="G693" s="203"/>
      <c r="H693" s="203"/>
      <c r="I693" s="203"/>
      <c r="J693" s="325"/>
      <c r="K693" s="47"/>
      <c r="L693" s="203"/>
      <c r="M693" s="203"/>
      <c r="N693" s="203"/>
      <c r="O693" s="203"/>
      <c r="P693" s="203"/>
      <c r="Q693" s="203"/>
      <c r="R693" s="203"/>
      <c r="S693" s="203"/>
      <c r="T693" s="203"/>
      <c r="U693" s="203"/>
      <c r="V693" s="203"/>
      <c r="W693" s="203"/>
      <c r="X693" s="203"/>
      <c r="Y693" s="203"/>
      <c r="Z693" s="203"/>
      <c r="AA693" s="203"/>
      <c r="AB693" s="203"/>
      <c r="AC693" s="203"/>
      <c r="AD693" s="203"/>
      <c r="AE693" s="203"/>
      <c r="AF693" s="203"/>
      <c r="AG693" s="203"/>
      <c r="AH693" s="203"/>
      <c r="AI693" s="203"/>
      <c r="AJ693" s="222"/>
      <c r="AK693" s="48"/>
      <c r="AL693" s="49"/>
      <c r="AM693" s="50"/>
      <c r="AN693" s="249"/>
      <c r="AO693" s="249"/>
      <c r="AP693" s="249"/>
      <c r="AQ693" s="249"/>
      <c r="AR693" s="249"/>
      <c r="AS693" s="249"/>
      <c r="AT693" s="249"/>
      <c r="AU693" s="249"/>
      <c r="AV693" s="249"/>
      <c r="AW693" s="249"/>
      <c r="AX693" s="249"/>
      <c r="AY693" s="249"/>
      <c r="AZ693" s="249"/>
      <c r="BA693" s="249"/>
      <c r="BB693" s="249"/>
      <c r="BC693" s="249"/>
      <c r="BD693" s="249"/>
      <c r="BE693" s="249"/>
      <c r="BF693" s="249"/>
      <c r="BG693" s="249"/>
      <c r="BH693" s="249"/>
      <c r="BI693" s="249"/>
      <c r="BJ693" s="249"/>
      <c r="BK693" s="249"/>
      <c r="BL693" s="250"/>
    </row>
    <row r="694" customFormat="false" ht="15" hidden="false" customHeight="true" outlineLevel="0" collapsed="false">
      <c r="B694" s="350" t="s">
        <v>533</v>
      </c>
      <c r="C694" s="77"/>
      <c r="D694" s="77"/>
      <c r="E694" s="77"/>
      <c r="F694" s="77"/>
      <c r="G694" s="77"/>
      <c r="H694" s="77"/>
      <c r="I694" s="77"/>
      <c r="J694" s="20"/>
      <c r="K694" s="77"/>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2"/>
      <c r="AL694" s="23"/>
      <c r="AM694" s="24"/>
      <c r="AN694" s="21" t="s">
        <v>525</v>
      </c>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row>
    <row r="695" customFormat="false" ht="15" hidden="false" customHeight="true" outlineLevel="0" collapsed="false">
      <c r="B695" s="66" t="n">
        <v>6</v>
      </c>
      <c r="C695" s="80" t="s">
        <v>523</v>
      </c>
      <c r="D695" s="65"/>
      <c r="E695" s="65"/>
      <c r="F695" s="65"/>
      <c r="G695" s="65"/>
      <c r="H695" s="65"/>
      <c r="I695" s="65"/>
      <c r="J695" s="27"/>
      <c r="K695" s="335" t="s">
        <v>534</v>
      </c>
      <c r="L695" s="336"/>
      <c r="M695" s="337"/>
      <c r="N695" s="338"/>
      <c r="O695" s="339"/>
      <c r="P695" s="339"/>
      <c r="Q695" s="339"/>
      <c r="R695" s="339"/>
      <c r="S695" s="339"/>
      <c r="T695" s="339"/>
      <c r="U695" s="339"/>
      <c r="V695" s="339"/>
      <c r="W695" s="339"/>
      <c r="X695" s="339"/>
      <c r="Y695" s="339"/>
      <c r="Z695" s="339"/>
      <c r="AA695" s="339"/>
      <c r="AB695" s="339"/>
      <c r="AC695" s="339"/>
      <c r="AD695" s="339"/>
      <c r="AE695" s="339"/>
      <c r="AF695" s="339"/>
      <c r="AG695" s="339"/>
      <c r="AH695" s="339"/>
      <c r="AI695" s="340"/>
      <c r="AJ695" s="346"/>
      <c r="AK695" s="28"/>
      <c r="AL695" s="29"/>
      <c r="AM695" s="30"/>
      <c r="AN695" s="92" t="s">
        <v>526</v>
      </c>
      <c r="AO695" s="92"/>
      <c r="AP695" s="92"/>
      <c r="AQ695" s="92"/>
      <c r="AR695" s="92"/>
      <c r="AS695" s="92"/>
      <c r="AT695" s="92"/>
      <c r="AU695" s="92"/>
      <c r="AV695" s="92"/>
      <c r="AW695" s="92"/>
      <c r="AX695" s="92"/>
      <c r="AY695" s="92"/>
      <c r="AZ695" s="92"/>
      <c r="BA695" s="92"/>
      <c r="BB695" s="92"/>
      <c r="BC695" s="92"/>
      <c r="BD695" s="92"/>
      <c r="BE695" s="92"/>
      <c r="BF695" s="92"/>
      <c r="BG695" s="92"/>
      <c r="BH695" s="92"/>
      <c r="BI695" s="92"/>
      <c r="BJ695" s="92"/>
      <c r="BK695" s="92"/>
      <c r="BL695" s="92"/>
    </row>
    <row r="696" customFormat="false" ht="15" hidden="false" customHeight="true" outlineLevel="0" collapsed="false">
      <c r="B696" s="66"/>
      <c r="C696" s="65"/>
      <c r="D696" s="65"/>
      <c r="E696" s="65"/>
      <c r="F696" s="65"/>
      <c r="G696" s="65"/>
      <c r="H696" s="65"/>
      <c r="I696" s="65"/>
      <c r="J696" s="27"/>
      <c r="K696" s="351" t="s">
        <v>535</v>
      </c>
      <c r="L696" s="351"/>
      <c r="M696" s="351"/>
      <c r="N696" s="351"/>
      <c r="O696" s="351"/>
      <c r="P696" s="351"/>
      <c r="Q696" s="351"/>
      <c r="R696" s="351"/>
      <c r="S696" s="351"/>
      <c r="T696" s="351"/>
      <c r="U696" s="351"/>
      <c r="V696" s="351"/>
      <c r="W696" s="351"/>
      <c r="X696" s="351"/>
      <c r="Y696" s="351"/>
      <c r="Z696" s="351"/>
      <c r="AA696" s="351"/>
      <c r="AB696" s="351"/>
      <c r="AC696" s="351"/>
      <c r="AD696" s="351"/>
      <c r="AE696" s="351"/>
      <c r="AF696" s="351"/>
      <c r="AG696" s="351"/>
      <c r="AH696" s="351"/>
      <c r="AI696" s="351"/>
      <c r="AJ696" s="346"/>
      <c r="AK696" s="28"/>
      <c r="AL696" s="29"/>
      <c r="AM696" s="30"/>
      <c r="AN696" s="122"/>
      <c r="AO696" s="120"/>
      <c r="AP696" s="37"/>
      <c r="AQ696" s="37"/>
      <c r="AR696" s="37"/>
      <c r="AS696" s="37"/>
      <c r="AT696" s="37"/>
      <c r="AU696" s="37"/>
      <c r="AV696" s="37"/>
      <c r="AW696" s="37"/>
      <c r="AX696" s="37"/>
      <c r="AY696" s="37"/>
      <c r="AZ696" s="37"/>
      <c r="BA696" s="37"/>
      <c r="BB696" s="37"/>
      <c r="BC696" s="37"/>
      <c r="BD696" s="37"/>
      <c r="BE696" s="37"/>
      <c r="BF696" s="37"/>
      <c r="BG696" s="37"/>
      <c r="BH696" s="37"/>
      <c r="BI696" s="37"/>
      <c r="BJ696" s="37"/>
      <c r="BK696" s="37"/>
      <c r="BL696" s="67"/>
    </row>
    <row r="697" customFormat="false" ht="15" hidden="false" customHeight="true" outlineLevel="0" collapsed="false">
      <c r="B697" s="66"/>
      <c r="C697" s="69"/>
      <c r="D697" s="69"/>
      <c r="E697" s="69"/>
      <c r="F697" s="69"/>
      <c r="G697" s="69"/>
      <c r="H697" s="69"/>
      <c r="I697" s="69"/>
      <c r="J697" s="27"/>
      <c r="K697" s="351"/>
      <c r="L697" s="351"/>
      <c r="M697" s="351"/>
      <c r="N697" s="351"/>
      <c r="O697" s="351"/>
      <c r="P697" s="351"/>
      <c r="Q697" s="351"/>
      <c r="R697" s="351"/>
      <c r="S697" s="351"/>
      <c r="T697" s="351"/>
      <c r="U697" s="351"/>
      <c r="V697" s="351"/>
      <c r="W697" s="351"/>
      <c r="X697" s="351"/>
      <c r="Y697" s="351"/>
      <c r="Z697" s="351"/>
      <c r="AA697" s="351"/>
      <c r="AB697" s="351"/>
      <c r="AC697" s="351"/>
      <c r="AD697" s="351"/>
      <c r="AE697" s="351"/>
      <c r="AF697" s="351"/>
      <c r="AG697" s="351"/>
      <c r="AH697" s="351"/>
      <c r="AI697" s="351"/>
      <c r="AJ697" s="346"/>
      <c r="AK697" s="28"/>
      <c r="AL697" s="29"/>
      <c r="AM697" s="30"/>
      <c r="AN697" s="122"/>
      <c r="AO697" s="35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67"/>
    </row>
    <row r="698" customFormat="false" ht="15" hidden="false" customHeight="true" outlineLevel="0" collapsed="false">
      <c r="B698" s="66"/>
      <c r="C698" s="69"/>
      <c r="D698" s="69"/>
      <c r="E698" s="69"/>
      <c r="F698" s="69"/>
      <c r="G698" s="69"/>
      <c r="H698" s="69"/>
      <c r="I698" s="69"/>
      <c r="J698" s="27"/>
      <c r="K698" s="351"/>
      <c r="L698" s="351"/>
      <c r="M698" s="351"/>
      <c r="N698" s="351"/>
      <c r="O698" s="351"/>
      <c r="P698" s="351"/>
      <c r="Q698" s="351"/>
      <c r="R698" s="351"/>
      <c r="S698" s="351"/>
      <c r="T698" s="351"/>
      <c r="U698" s="351"/>
      <c r="V698" s="351"/>
      <c r="W698" s="351"/>
      <c r="X698" s="351"/>
      <c r="Y698" s="351"/>
      <c r="Z698" s="351"/>
      <c r="AA698" s="351"/>
      <c r="AB698" s="351"/>
      <c r="AC698" s="351"/>
      <c r="AD698" s="351"/>
      <c r="AE698" s="351"/>
      <c r="AF698" s="351"/>
      <c r="AG698" s="351"/>
      <c r="AH698" s="351"/>
      <c r="AI698" s="351"/>
      <c r="AJ698" s="346"/>
      <c r="AK698" s="28"/>
      <c r="AL698" s="29"/>
      <c r="AM698" s="30"/>
      <c r="AN698" s="122"/>
      <c r="AO698" s="35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67"/>
    </row>
    <row r="699" customFormat="false" ht="15" hidden="false" customHeight="true" outlineLevel="0" collapsed="false">
      <c r="B699" s="66"/>
      <c r="C699" s="69"/>
      <c r="D699" s="69"/>
      <c r="E699" s="69"/>
      <c r="F699" s="69"/>
      <c r="G699" s="69"/>
      <c r="H699" s="69"/>
      <c r="I699" s="69"/>
      <c r="J699" s="27"/>
      <c r="K699" s="351"/>
      <c r="L699" s="351"/>
      <c r="M699" s="351"/>
      <c r="N699" s="351"/>
      <c r="O699" s="351"/>
      <c r="P699" s="351"/>
      <c r="Q699" s="351"/>
      <c r="R699" s="351"/>
      <c r="S699" s="351"/>
      <c r="T699" s="351"/>
      <c r="U699" s="351"/>
      <c r="V699" s="351"/>
      <c r="W699" s="351"/>
      <c r="X699" s="351"/>
      <c r="Y699" s="351"/>
      <c r="Z699" s="351"/>
      <c r="AA699" s="351"/>
      <c r="AB699" s="351"/>
      <c r="AC699" s="351"/>
      <c r="AD699" s="351"/>
      <c r="AE699" s="351"/>
      <c r="AF699" s="351"/>
      <c r="AG699" s="351"/>
      <c r="AH699" s="351"/>
      <c r="AI699" s="351"/>
      <c r="AJ699" s="346"/>
      <c r="AK699" s="28"/>
      <c r="AL699" s="29"/>
      <c r="AM699" s="30"/>
      <c r="AN699" s="122"/>
      <c r="AO699" s="35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67"/>
    </row>
    <row r="700" customFormat="false" ht="15" hidden="false" customHeight="true" outlineLevel="0" collapsed="false">
      <c r="B700" s="66"/>
      <c r="C700" s="65"/>
      <c r="D700" s="65"/>
      <c r="E700" s="65"/>
      <c r="F700" s="65"/>
      <c r="G700" s="65"/>
      <c r="H700" s="65"/>
      <c r="I700" s="65"/>
      <c r="J700" s="27"/>
      <c r="K700" s="351"/>
      <c r="L700" s="351"/>
      <c r="M700" s="351"/>
      <c r="N700" s="351"/>
      <c r="O700" s="351"/>
      <c r="P700" s="351"/>
      <c r="Q700" s="351"/>
      <c r="R700" s="351"/>
      <c r="S700" s="351"/>
      <c r="T700" s="351"/>
      <c r="U700" s="351"/>
      <c r="V700" s="351"/>
      <c r="W700" s="351"/>
      <c r="X700" s="351"/>
      <c r="Y700" s="351"/>
      <c r="Z700" s="351"/>
      <c r="AA700" s="351"/>
      <c r="AB700" s="351"/>
      <c r="AC700" s="351"/>
      <c r="AD700" s="351"/>
      <c r="AE700" s="351"/>
      <c r="AF700" s="351"/>
      <c r="AG700" s="351"/>
      <c r="AH700" s="351"/>
      <c r="AI700" s="351"/>
      <c r="AJ700" s="346"/>
      <c r="AK700" s="28"/>
      <c r="AL700" s="29"/>
      <c r="AM700" s="30"/>
      <c r="AN700" s="122"/>
      <c r="AO700" s="120"/>
      <c r="AP700" s="37"/>
      <c r="AQ700" s="37"/>
      <c r="AR700" s="37"/>
      <c r="AS700" s="37"/>
      <c r="AT700" s="37"/>
      <c r="AU700" s="37"/>
      <c r="AV700" s="37"/>
      <c r="AW700" s="37"/>
      <c r="AX700" s="37"/>
      <c r="AY700" s="37"/>
      <c r="AZ700" s="37"/>
      <c r="BA700" s="37"/>
      <c r="BB700" s="37"/>
      <c r="BC700" s="37"/>
      <c r="BD700" s="37"/>
      <c r="BE700" s="37"/>
      <c r="BF700" s="37"/>
      <c r="BG700" s="37"/>
      <c r="BH700" s="37"/>
      <c r="BI700" s="37"/>
      <c r="BJ700" s="37"/>
      <c r="BK700" s="37"/>
      <c r="BL700" s="67"/>
    </row>
    <row r="701" customFormat="false" ht="15" hidden="false" customHeight="true" outlineLevel="0" collapsed="false">
      <c r="B701" s="117"/>
      <c r="C701" s="72"/>
      <c r="D701" s="72"/>
      <c r="E701" s="72"/>
      <c r="F701" s="72"/>
      <c r="G701" s="72"/>
      <c r="H701" s="72"/>
      <c r="I701" s="72"/>
      <c r="J701" s="46"/>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8"/>
      <c r="AL701" s="49"/>
      <c r="AM701" s="50"/>
      <c r="AN701" s="123"/>
      <c r="AO701" s="171"/>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222"/>
    </row>
    <row r="702" customFormat="false" ht="15" hidden="false" customHeight="true" outlineLevel="0" collapsed="false">
      <c r="B702" s="18" t="n">
        <v>7</v>
      </c>
      <c r="C702" s="21" t="s">
        <v>536</v>
      </c>
      <c r="D702" s="21"/>
      <c r="E702" s="21"/>
      <c r="F702" s="21"/>
      <c r="G702" s="21"/>
      <c r="H702" s="21"/>
      <c r="I702" s="21"/>
      <c r="J702" s="20" t="s">
        <v>15</v>
      </c>
      <c r="K702" s="243" t="s">
        <v>537</v>
      </c>
      <c r="L702" s="243"/>
      <c r="M702" s="243"/>
      <c r="N702" s="243"/>
      <c r="O702" s="243"/>
      <c r="P702" s="243"/>
      <c r="Q702" s="243"/>
      <c r="R702" s="243"/>
      <c r="S702" s="243"/>
      <c r="T702" s="243"/>
      <c r="U702" s="243"/>
      <c r="V702" s="243"/>
      <c r="W702" s="243"/>
      <c r="X702" s="243"/>
      <c r="Y702" s="243"/>
      <c r="Z702" s="243"/>
      <c r="AA702" s="243"/>
      <c r="AB702" s="243"/>
      <c r="AC702" s="243"/>
      <c r="AD702" s="243"/>
      <c r="AE702" s="243"/>
      <c r="AF702" s="243"/>
      <c r="AG702" s="243"/>
      <c r="AH702" s="243"/>
      <c r="AI702" s="243"/>
      <c r="AJ702" s="243"/>
      <c r="AK702" s="22" t="s">
        <v>17</v>
      </c>
      <c r="AL702" s="23" t="s">
        <v>17</v>
      </c>
      <c r="AM702" s="24"/>
      <c r="AN702" s="251" t="s">
        <v>538</v>
      </c>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251"/>
      <c r="BK702" s="251"/>
      <c r="BL702" s="251"/>
    </row>
    <row r="703" customFormat="false" ht="15" hidden="false" customHeight="true" outlineLevel="0" collapsed="false">
      <c r="B703" s="326" t="s">
        <v>515</v>
      </c>
      <c r="C703" s="326"/>
      <c r="D703" s="327" t="s">
        <v>17</v>
      </c>
      <c r="E703" s="328" t="s">
        <v>39</v>
      </c>
      <c r="F703" s="329" t="s">
        <v>15</v>
      </c>
      <c r="G703" s="330" t="s">
        <v>17</v>
      </c>
      <c r="H703" s="329" t="s">
        <v>40</v>
      </c>
      <c r="I703" s="165" t="s">
        <v>516</v>
      </c>
      <c r="J703" s="227"/>
      <c r="K703" s="243"/>
      <c r="L703" s="243"/>
      <c r="M703" s="243"/>
      <c r="N703" s="243"/>
      <c r="O703" s="243"/>
      <c r="P703" s="243"/>
      <c r="Q703" s="243"/>
      <c r="R703" s="243"/>
      <c r="S703" s="243"/>
      <c r="T703" s="243"/>
      <c r="U703" s="243"/>
      <c r="V703" s="243"/>
      <c r="W703" s="243"/>
      <c r="X703" s="243"/>
      <c r="Y703" s="243"/>
      <c r="Z703" s="243"/>
      <c r="AA703" s="243"/>
      <c r="AB703" s="243"/>
      <c r="AC703" s="243"/>
      <c r="AD703" s="243"/>
      <c r="AE703" s="243"/>
      <c r="AF703" s="243"/>
      <c r="AG703" s="243"/>
      <c r="AH703" s="243"/>
      <c r="AI703" s="243"/>
      <c r="AJ703" s="243"/>
      <c r="AK703" s="28"/>
      <c r="AL703" s="29"/>
      <c r="AM703" s="30"/>
      <c r="AN703" s="253" t="s">
        <v>539</v>
      </c>
      <c r="AO703" s="253"/>
      <c r="AP703" s="253"/>
      <c r="AQ703" s="253"/>
      <c r="AR703" s="253"/>
      <c r="AS703" s="253"/>
      <c r="AT703" s="253"/>
      <c r="AU703" s="253"/>
      <c r="AV703" s="253"/>
      <c r="AW703" s="253"/>
      <c r="AX703" s="253"/>
      <c r="AY703" s="253"/>
      <c r="AZ703" s="253"/>
      <c r="BA703" s="253"/>
      <c r="BB703" s="253"/>
      <c r="BC703" s="253"/>
      <c r="BD703" s="253"/>
      <c r="BE703" s="253"/>
      <c r="BF703" s="253"/>
      <c r="BG703" s="253"/>
      <c r="BH703" s="253"/>
      <c r="BI703" s="253"/>
      <c r="BJ703" s="253"/>
      <c r="BK703" s="253"/>
      <c r="BL703" s="253"/>
    </row>
    <row r="704" customFormat="false" ht="15" hidden="false" customHeight="true" outlineLevel="0" collapsed="false">
      <c r="B704" s="326" t="s">
        <v>518</v>
      </c>
      <c r="C704" s="326"/>
      <c r="D704" s="327" t="s">
        <v>17</v>
      </c>
      <c r="E704" s="328" t="s">
        <v>39</v>
      </c>
      <c r="F704" s="329" t="s">
        <v>15</v>
      </c>
      <c r="G704" s="330" t="s">
        <v>17</v>
      </c>
      <c r="H704" s="329" t="s">
        <v>40</v>
      </c>
      <c r="I704" s="165" t="s">
        <v>516</v>
      </c>
      <c r="J704" s="227"/>
      <c r="K704" s="243"/>
      <c r="L704" s="243"/>
      <c r="M704" s="243"/>
      <c r="N704" s="243"/>
      <c r="O704" s="243"/>
      <c r="P704" s="243"/>
      <c r="Q704" s="243"/>
      <c r="R704" s="243"/>
      <c r="S704" s="243"/>
      <c r="T704" s="243"/>
      <c r="U704" s="243"/>
      <c r="V704" s="243"/>
      <c r="W704" s="243"/>
      <c r="X704" s="243"/>
      <c r="Y704" s="243"/>
      <c r="Z704" s="243"/>
      <c r="AA704" s="243"/>
      <c r="AB704" s="243"/>
      <c r="AC704" s="243"/>
      <c r="AD704" s="243"/>
      <c r="AE704" s="243"/>
      <c r="AF704" s="243"/>
      <c r="AG704" s="243"/>
      <c r="AH704" s="243"/>
      <c r="AI704" s="243"/>
      <c r="AJ704" s="243"/>
      <c r="AK704" s="28"/>
      <c r="AL704" s="29"/>
      <c r="AM704" s="30"/>
      <c r="AN704" s="258" t="s">
        <v>540</v>
      </c>
      <c r="AO704" s="258"/>
      <c r="AP704" s="258"/>
      <c r="AQ704" s="258"/>
      <c r="AR704" s="258"/>
      <c r="AS704" s="258"/>
      <c r="AT704" s="258"/>
      <c r="AU704" s="258"/>
      <c r="AV704" s="258"/>
      <c r="AW704" s="258"/>
      <c r="AX704" s="258"/>
      <c r="AY704" s="258"/>
      <c r="AZ704" s="258"/>
      <c r="BA704" s="258"/>
      <c r="BB704" s="258"/>
      <c r="BC704" s="258"/>
      <c r="BD704" s="258"/>
      <c r="BE704" s="258"/>
      <c r="BF704" s="258"/>
      <c r="BG704" s="258"/>
      <c r="BH704" s="258"/>
      <c r="BI704" s="258"/>
      <c r="BJ704" s="258"/>
      <c r="BK704" s="258"/>
      <c r="BL704" s="258"/>
    </row>
    <row r="705" customFormat="false" ht="15" hidden="false" customHeight="true" outlineLevel="0" collapsed="false">
      <c r="B705" s="66"/>
      <c r="C705" s="65"/>
      <c r="D705" s="65"/>
      <c r="E705" s="65"/>
      <c r="F705" s="65"/>
      <c r="G705" s="65"/>
      <c r="H705" s="65"/>
      <c r="I705" s="65"/>
      <c r="J705" s="227"/>
      <c r="K705" s="243"/>
      <c r="L705" s="243"/>
      <c r="M705" s="243"/>
      <c r="N705" s="243"/>
      <c r="O705" s="243"/>
      <c r="P705" s="243"/>
      <c r="Q705" s="243"/>
      <c r="R705" s="243"/>
      <c r="S705" s="243"/>
      <c r="T705" s="243"/>
      <c r="U705" s="243"/>
      <c r="V705" s="243"/>
      <c r="W705" s="243"/>
      <c r="X705" s="243"/>
      <c r="Y705" s="243"/>
      <c r="Z705" s="243"/>
      <c r="AA705" s="243"/>
      <c r="AB705" s="243"/>
      <c r="AC705" s="243"/>
      <c r="AD705" s="243"/>
      <c r="AE705" s="243"/>
      <c r="AF705" s="243"/>
      <c r="AG705" s="243"/>
      <c r="AH705" s="243"/>
      <c r="AI705" s="243"/>
      <c r="AJ705" s="243"/>
      <c r="AK705" s="28"/>
      <c r="AL705" s="29"/>
      <c r="AM705" s="30"/>
      <c r="AN705" s="258"/>
      <c r="AO705" s="258"/>
      <c r="AP705" s="258"/>
      <c r="AQ705" s="258"/>
      <c r="AR705" s="258"/>
      <c r="AS705" s="258"/>
      <c r="AT705" s="258"/>
      <c r="AU705" s="258"/>
      <c r="AV705" s="258"/>
      <c r="AW705" s="258"/>
      <c r="AX705" s="258"/>
      <c r="AY705" s="258"/>
      <c r="AZ705" s="258"/>
      <c r="BA705" s="258"/>
      <c r="BB705" s="258"/>
      <c r="BC705" s="258"/>
      <c r="BD705" s="258"/>
      <c r="BE705" s="258"/>
      <c r="BF705" s="258"/>
      <c r="BG705" s="258"/>
      <c r="BH705" s="258"/>
      <c r="BI705" s="258"/>
      <c r="BJ705" s="258"/>
      <c r="BK705" s="258"/>
      <c r="BL705" s="258"/>
    </row>
    <row r="706" customFormat="false" ht="15" hidden="false" customHeight="true" outlineLevel="0" collapsed="false">
      <c r="B706" s="66"/>
      <c r="C706" s="51" t="s">
        <v>541</v>
      </c>
      <c r="D706" s="51"/>
      <c r="E706" s="51"/>
      <c r="F706" s="51"/>
      <c r="G706" s="51"/>
      <c r="H706" s="51"/>
      <c r="I706" s="51"/>
      <c r="J706" s="227"/>
      <c r="K706" s="243"/>
      <c r="L706" s="243"/>
      <c r="M706" s="243"/>
      <c r="N706" s="243"/>
      <c r="O706" s="243"/>
      <c r="P706" s="243"/>
      <c r="Q706" s="243"/>
      <c r="R706" s="243"/>
      <c r="S706" s="243"/>
      <c r="T706" s="243"/>
      <c r="U706" s="243"/>
      <c r="V706" s="243"/>
      <c r="W706" s="243"/>
      <c r="X706" s="243"/>
      <c r="Y706" s="243"/>
      <c r="Z706" s="243"/>
      <c r="AA706" s="243"/>
      <c r="AB706" s="243"/>
      <c r="AC706" s="243"/>
      <c r="AD706" s="243"/>
      <c r="AE706" s="243"/>
      <c r="AF706" s="243"/>
      <c r="AG706" s="243"/>
      <c r="AH706" s="243"/>
      <c r="AI706" s="243"/>
      <c r="AJ706" s="243"/>
      <c r="AK706" s="28"/>
      <c r="AL706" s="29"/>
      <c r="AM706" s="30"/>
      <c r="AN706" s="258"/>
      <c r="AO706" s="258"/>
      <c r="AP706" s="258"/>
      <c r="AQ706" s="258"/>
      <c r="AR706" s="258"/>
      <c r="AS706" s="258"/>
      <c r="AT706" s="258"/>
      <c r="AU706" s="258"/>
      <c r="AV706" s="258"/>
      <c r="AW706" s="258"/>
      <c r="AX706" s="258"/>
      <c r="AY706" s="258"/>
      <c r="AZ706" s="258"/>
      <c r="BA706" s="258"/>
      <c r="BB706" s="258"/>
      <c r="BC706" s="258"/>
      <c r="BD706" s="258"/>
      <c r="BE706" s="258"/>
      <c r="BF706" s="258"/>
      <c r="BG706" s="258"/>
      <c r="BH706" s="258"/>
      <c r="BI706" s="258"/>
      <c r="BJ706" s="258"/>
      <c r="BK706" s="258"/>
      <c r="BL706" s="258"/>
    </row>
    <row r="707" customFormat="false" ht="15" hidden="false" customHeight="true" outlineLevel="0" collapsed="false">
      <c r="B707" s="66"/>
      <c r="C707" s="51"/>
      <c r="D707" s="51"/>
      <c r="E707" s="51"/>
      <c r="F707" s="51"/>
      <c r="G707" s="51"/>
      <c r="H707" s="51"/>
      <c r="I707" s="51"/>
      <c r="J707" s="227"/>
      <c r="K707" s="243"/>
      <c r="L707" s="243"/>
      <c r="M707" s="243"/>
      <c r="N707" s="243"/>
      <c r="O707" s="243"/>
      <c r="P707" s="243"/>
      <c r="Q707" s="243"/>
      <c r="R707" s="243"/>
      <c r="S707" s="243"/>
      <c r="T707" s="243"/>
      <c r="U707" s="243"/>
      <c r="V707" s="243"/>
      <c r="W707" s="243"/>
      <c r="X707" s="243"/>
      <c r="Y707" s="243"/>
      <c r="Z707" s="243"/>
      <c r="AA707" s="243"/>
      <c r="AB707" s="243"/>
      <c r="AC707" s="243"/>
      <c r="AD707" s="243"/>
      <c r="AE707" s="243"/>
      <c r="AF707" s="243"/>
      <c r="AG707" s="243"/>
      <c r="AH707" s="243"/>
      <c r="AI707" s="243"/>
      <c r="AJ707" s="243"/>
      <c r="AK707" s="28"/>
      <c r="AL707" s="29"/>
      <c r="AM707" s="30"/>
      <c r="AN707" s="253" t="s">
        <v>542</v>
      </c>
      <c r="AO707" s="253"/>
      <c r="AP707" s="253"/>
      <c r="AQ707" s="253"/>
      <c r="AR707" s="253"/>
      <c r="AS707" s="253"/>
      <c r="AT707" s="253"/>
      <c r="AU707" s="253"/>
      <c r="AV707" s="253"/>
      <c r="AW707" s="253"/>
      <c r="AX707" s="253"/>
      <c r="AY707" s="253"/>
      <c r="AZ707" s="253"/>
      <c r="BA707" s="253"/>
      <c r="BB707" s="253"/>
      <c r="BC707" s="253"/>
      <c r="BD707" s="253"/>
      <c r="BE707" s="253"/>
      <c r="BF707" s="253"/>
      <c r="BG707" s="253"/>
      <c r="BH707" s="253"/>
      <c r="BI707" s="253"/>
      <c r="BJ707" s="253"/>
      <c r="BK707" s="253"/>
      <c r="BL707" s="253"/>
    </row>
    <row r="708" customFormat="false" ht="15" hidden="false" customHeight="true" outlineLevel="0" collapsed="false">
      <c r="B708" s="66"/>
      <c r="C708" s="51"/>
      <c r="D708" s="51"/>
      <c r="E708" s="51"/>
      <c r="F708" s="51"/>
      <c r="G708" s="51"/>
      <c r="H708" s="51"/>
      <c r="I708" s="51"/>
      <c r="J708" s="227"/>
      <c r="K708" s="243"/>
      <c r="L708" s="243"/>
      <c r="M708" s="243"/>
      <c r="N708" s="243"/>
      <c r="O708" s="243"/>
      <c r="P708" s="243"/>
      <c r="Q708" s="243"/>
      <c r="R708" s="243"/>
      <c r="S708" s="243"/>
      <c r="T708" s="243"/>
      <c r="U708" s="243"/>
      <c r="V708" s="243"/>
      <c r="W708" s="243"/>
      <c r="X708" s="243"/>
      <c r="Y708" s="243"/>
      <c r="Z708" s="243"/>
      <c r="AA708" s="243"/>
      <c r="AB708" s="243"/>
      <c r="AC708" s="243"/>
      <c r="AD708" s="243"/>
      <c r="AE708" s="243"/>
      <c r="AF708" s="243"/>
      <c r="AG708" s="243"/>
      <c r="AH708" s="243"/>
      <c r="AI708" s="243"/>
      <c r="AJ708" s="243"/>
      <c r="AK708" s="28"/>
      <c r="AL708" s="29"/>
      <c r="AM708" s="30"/>
      <c r="AN708" s="108"/>
      <c r="AO708" s="37"/>
      <c r="AP708" s="37"/>
      <c r="AQ708" s="37"/>
      <c r="AR708" s="37"/>
      <c r="AS708" s="37"/>
      <c r="AT708" s="37"/>
      <c r="AU708" s="37"/>
      <c r="AV708" s="37"/>
      <c r="AW708" s="37"/>
      <c r="AX708" s="37"/>
      <c r="AY708" s="37"/>
      <c r="AZ708" s="37"/>
      <c r="BA708" s="37"/>
      <c r="BB708" s="37"/>
      <c r="BC708" s="37"/>
      <c r="BD708" s="37"/>
      <c r="BE708" s="37"/>
      <c r="BF708" s="37"/>
      <c r="BG708" s="37"/>
      <c r="BH708" s="37"/>
      <c r="BI708" s="37"/>
      <c r="BJ708" s="37"/>
      <c r="BK708" s="228"/>
      <c r="BL708" s="229"/>
    </row>
    <row r="709" customFormat="false" ht="15" hidden="false" customHeight="true" outlineLevel="0" collapsed="false">
      <c r="B709" s="227"/>
      <c r="C709" s="353"/>
      <c r="D709" s="353"/>
      <c r="E709" s="353"/>
      <c r="F709" s="353"/>
      <c r="G709" s="353"/>
      <c r="H709" s="353"/>
      <c r="I709" s="353"/>
      <c r="J709" s="227"/>
      <c r="K709" s="96" t="s">
        <v>20</v>
      </c>
      <c r="L709" s="354" t="s">
        <v>543</v>
      </c>
      <c r="M709" s="354"/>
      <c r="N709" s="354"/>
      <c r="O709" s="354"/>
      <c r="P709" s="354"/>
      <c r="Q709" s="354"/>
      <c r="R709" s="354"/>
      <c r="S709" s="354"/>
      <c r="T709" s="354"/>
      <c r="U709" s="354"/>
      <c r="V709" s="354"/>
      <c r="W709" s="354"/>
      <c r="X709" s="354"/>
      <c r="Y709" s="354"/>
      <c r="Z709" s="354"/>
      <c r="AA709" s="354"/>
      <c r="AB709" s="354"/>
      <c r="AC709" s="354"/>
      <c r="AD709" s="354"/>
      <c r="AE709" s="354"/>
      <c r="AF709" s="354"/>
      <c r="AG709" s="354"/>
      <c r="AH709" s="354"/>
      <c r="AI709" s="354"/>
      <c r="AJ709" s="354"/>
      <c r="AK709" s="28"/>
      <c r="AL709" s="29"/>
      <c r="AM709" s="30"/>
      <c r="AN709" s="108"/>
      <c r="AO709" s="37"/>
      <c r="AP709" s="37"/>
      <c r="AQ709" s="37"/>
      <c r="AR709" s="37"/>
      <c r="AS709" s="37"/>
      <c r="AT709" s="37"/>
      <c r="AU709" s="37"/>
      <c r="AV709" s="37"/>
      <c r="AW709" s="37"/>
      <c r="AX709" s="37"/>
      <c r="AY709" s="37"/>
      <c r="AZ709" s="37"/>
      <c r="BA709" s="37"/>
      <c r="BB709" s="37"/>
      <c r="BC709" s="37"/>
      <c r="BD709" s="37"/>
      <c r="BE709" s="37"/>
      <c r="BF709" s="37"/>
      <c r="BG709" s="37"/>
      <c r="BH709" s="37"/>
      <c r="BI709" s="37"/>
      <c r="BJ709" s="37"/>
      <c r="BK709" s="353"/>
      <c r="BL709" s="229"/>
    </row>
    <row r="710" customFormat="false" ht="15" hidden="false" customHeight="true" outlineLevel="0" collapsed="false">
      <c r="B710" s="227"/>
      <c r="C710" s="353"/>
      <c r="D710" s="353"/>
      <c r="E710" s="353"/>
      <c r="F710" s="353"/>
      <c r="G710" s="353"/>
      <c r="H710" s="353"/>
      <c r="I710" s="353"/>
      <c r="J710" s="227"/>
      <c r="K710" s="353"/>
      <c r="L710" s="82" t="s">
        <v>544</v>
      </c>
      <c r="M710" s="239" t="s">
        <v>545</v>
      </c>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8"/>
      <c r="AL710" s="29"/>
      <c r="AM710" s="30"/>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353"/>
      <c r="BL710" s="229"/>
    </row>
    <row r="711" customFormat="false" ht="15" hidden="false" customHeight="true" outlineLevel="0" collapsed="false">
      <c r="B711" s="227"/>
      <c r="C711" s="353"/>
      <c r="D711" s="353"/>
      <c r="E711" s="353"/>
      <c r="F711" s="353"/>
      <c r="G711" s="353"/>
      <c r="H711" s="353"/>
      <c r="I711" s="353"/>
      <c r="J711" s="227"/>
      <c r="K711" s="353"/>
      <c r="L711" s="37"/>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8"/>
      <c r="AL711" s="29"/>
      <c r="AM711" s="30"/>
      <c r="AN711" s="108"/>
      <c r="AO711" s="37"/>
      <c r="AP711" s="37"/>
      <c r="AQ711" s="37"/>
      <c r="AR711" s="37"/>
      <c r="AS711" s="37"/>
      <c r="AT711" s="37"/>
      <c r="AU711" s="37"/>
      <c r="AV711" s="37"/>
      <c r="AW711" s="37"/>
      <c r="AX711" s="37"/>
      <c r="AY711" s="37"/>
      <c r="AZ711" s="37"/>
      <c r="BA711" s="37"/>
      <c r="BB711" s="37"/>
      <c r="BC711" s="37"/>
      <c r="BD711" s="37"/>
      <c r="BE711" s="37"/>
      <c r="BF711" s="37"/>
      <c r="BG711" s="37"/>
      <c r="BH711" s="37"/>
      <c r="BI711" s="37"/>
      <c r="BJ711" s="37"/>
      <c r="BK711" s="353"/>
      <c r="BL711" s="229"/>
    </row>
    <row r="712" customFormat="false" ht="15" hidden="false" customHeight="true" outlineLevel="0" collapsed="false">
      <c r="B712" s="227"/>
      <c r="C712" s="353"/>
      <c r="D712" s="353"/>
      <c r="E712" s="353"/>
      <c r="F712" s="353"/>
      <c r="G712" s="353"/>
      <c r="H712" s="353"/>
      <c r="I712" s="353"/>
      <c r="J712" s="227"/>
      <c r="K712" s="353"/>
      <c r="L712" s="82" t="s">
        <v>546</v>
      </c>
      <c r="M712" s="239" t="s">
        <v>547</v>
      </c>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8"/>
      <c r="AL712" s="29"/>
      <c r="AM712" s="30"/>
      <c r="AN712" s="108"/>
      <c r="AO712" s="37"/>
      <c r="AP712" s="37"/>
      <c r="AQ712" s="37"/>
      <c r="AR712" s="37"/>
      <c r="AS712" s="37"/>
      <c r="AT712" s="37"/>
      <c r="AU712" s="37"/>
      <c r="AV712" s="37"/>
      <c r="AW712" s="37"/>
      <c r="AX712" s="37"/>
      <c r="AY712" s="37"/>
      <c r="AZ712" s="37"/>
      <c r="BA712" s="37"/>
      <c r="BB712" s="37"/>
      <c r="BC712" s="37"/>
      <c r="BD712" s="37"/>
      <c r="BE712" s="37"/>
      <c r="BF712" s="37"/>
      <c r="BG712" s="37"/>
      <c r="BH712" s="37"/>
      <c r="BI712" s="37"/>
      <c r="BJ712" s="37"/>
      <c r="BK712" s="353"/>
      <c r="BL712" s="229"/>
    </row>
    <row r="713" customFormat="false" ht="15" hidden="false" customHeight="true" outlineLevel="0" collapsed="false">
      <c r="B713" s="227"/>
      <c r="C713" s="353"/>
      <c r="D713" s="353"/>
      <c r="E713" s="353"/>
      <c r="F713" s="353"/>
      <c r="G713" s="353"/>
      <c r="H713" s="353"/>
      <c r="I713" s="353"/>
      <c r="J713" s="227"/>
      <c r="K713" s="353"/>
      <c r="L713" s="37"/>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8"/>
      <c r="AL713" s="29"/>
      <c r="AM713" s="30"/>
      <c r="AN713" s="108"/>
      <c r="AO713" s="37"/>
      <c r="AP713" s="37"/>
      <c r="AQ713" s="37"/>
      <c r="AR713" s="37"/>
      <c r="AS713" s="37"/>
      <c r="AT713" s="37"/>
      <c r="AU713" s="37"/>
      <c r="AV713" s="37"/>
      <c r="AW713" s="37"/>
      <c r="AX713" s="37"/>
      <c r="AY713" s="37"/>
      <c r="AZ713" s="37"/>
      <c r="BA713" s="37"/>
      <c r="BB713" s="37"/>
      <c r="BC713" s="37"/>
      <c r="BD713" s="37"/>
      <c r="BE713" s="37"/>
      <c r="BF713" s="37"/>
      <c r="BG713" s="37"/>
      <c r="BH713" s="37"/>
      <c r="BI713" s="37"/>
      <c r="BJ713" s="37"/>
      <c r="BK713" s="353"/>
      <c r="BL713" s="229"/>
    </row>
    <row r="714" customFormat="false" ht="15" hidden="false" customHeight="true" outlineLevel="0" collapsed="false">
      <c r="B714" s="227"/>
      <c r="C714" s="353"/>
      <c r="D714" s="353"/>
      <c r="E714" s="353"/>
      <c r="F714" s="353"/>
      <c r="G714" s="353"/>
      <c r="H714" s="353"/>
      <c r="I714" s="353"/>
      <c r="J714" s="227"/>
      <c r="K714" s="353"/>
      <c r="L714" s="82" t="s">
        <v>548</v>
      </c>
      <c r="M714" s="239" t="s">
        <v>549</v>
      </c>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8"/>
      <c r="AL714" s="29"/>
      <c r="AM714" s="30"/>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353"/>
      <c r="BL714" s="229"/>
    </row>
    <row r="715" customFormat="false" ht="15" hidden="false" customHeight="true" outlineLevel="0" collapsed="false">
      <c r="B715" s="227"/>
      <c r="C715" s="353"/>
      <c r="D715" s="353"/>
      <c r="E715" s="353"/>
      <c r="F715" s="353"/>
      <c r="G715" s="353"/>
      <c r="H715" s="353"/>
      <c r="I715" s="353"/>
      <c r="J715" s="227"/>
      <c r="K715" s="353"/>
      <c r="L715" s="37"/>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8"/>
      <c r="AL715" s="29"/>
      <c r="AM715" s="30"/>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353"/>
      <c r="BL715" s="229"/>
    </row>
    <row r="716" customFormat="false" ht="15" hidden="false" customHeight="true" outlineLevel="0" collapsed="false">
      <c r="B716" s="227"/>
      <c r="C716" s="353"/>
      <c r="D716" s="353"/>
      <c r="E716" s="353"/>
      <c r="F716" s="353"/>
      <c r="G716" s="353"/>
      <c r="H716" s="353"/>
      <c r="I716" s="353"/>
      <c r="J716" s="227"/>
      <c r="K716" s="353"/>
      <c r="L716" s="82" t="s">
        <v>550</v>
      </c>
      <c r="M716" s="239" t="s">
        <v>551</v>
      </c>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8"/>
      <c r="AL716" s="29"/>
      <c r="AM716" s="30"/>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353"/>
      <c r="BL716" s="229"/>
    </row>
    <row r="717" customFormat="false" ht="15" hidden="false" customHeight="true" outlineLevel="0" collapsed="false">
      <c r="B717" s="227"/>
      <c r="C717" s="353"/>
      <c r="D717" s="353"/>
      <c r="E717" s="353"/>
      <c r="F717" s="353"/>
      <c r="G717" s="353"/>
      <c r="H717" s="353"/>
      <c r="I717" s="353"/>
      <c r="J717" s="227"/>
      <c r="K717" s="353"/>
      <c r="L717" s="37"/>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8"/>
      <c r="AL717" s="29"/>
      <c r="AM717" s="30"/>
      <c r="AN717" s="108"/>
      <c r="AO717" s="37"/>
      <c r="AP717" s="37"/>
      <c r="AQ717" s="37"/>
      <c r="AR717" s="37"/>
      <c r="AS717" s="37"/>
      <c r="AT717" s="37"/>
      <c r="AU717" s="37"/>
      <c r="AV717" s="37"/>
      <c r="AW717" s="37"/>
      <c r="AX717" s="37"/>
      <c r="AY717" s="37"/>
      <c r="AZ717" s="37"/>
      <c r="BA717" s="37"/>
      <c r="BB717" s="37"/>
      <c r="BC717" s="37"/>
      <c r="BD717" s="37"/>
      <c r="BE717" s="37"/>
      <c r="BF717" s="37"/>
      <c r="BG717" s="37"/>
      <c r="BH717" s="37"/>
      <c r="BI717" s="37"/>
      <c r="BJ717" s="37"/>
      <c r="BK717" s="353"/>
      <c r="BL717" s="229"/>
    </row>
    <row r="718" customFormat="false" ht="15" hidden="false" customHeight="true" outlineLevel="0" collapsed="false">
      <c r="B718" s="227"/>
      <c r="C718" s="353"/>
      <c r="D718" s="353"/>
      <c r="E718" s="353"/>
      <c r="F718" s="353"/>
      <c r="G718" s="353"/>
      <c r="H718" s="353"/>
      <c r="I718" s="353"/>
      <c r="J718" s="227"/>
      <c r="K718" s="353"/>
      <c r="L718" s="82" t="s">
        <v>552</v>
      </c>
      <c r="M718" s="354" t="s">
        <v>553</v>
      </c>
      <c r="N718" s="354"/>
      <c r="O718" s="354"/>
      <c r="P718" s="354"/>
      <c r="Q718" s="354"/>
      <c r="R718" s="354"/>
      <c r="S718" s="354"/>
      <c r="T718" s="354"/>
      <c r="U718" s="354"/>
      <c r="V718" s="354"/>
      <c r="W718" s="354"/>
      <c r="X718" s="354"/>
      <c r="Y718" s="354"/>
      <c r="Z718" s="354"/>
      <c r="AA718" s="354"/>
      <c r="AB718" s="354"/>
      <c r="AC718" s="354"/>
      <c r="AD718" s="354"/>
      <c r="AE718" s="354"/>
      <c r="AF718" s="354"/>
      <c r="AG718" s="354"/>
      <c r="AH718" s="354"/>
      <c r="AI718" s="354"/>
      <c r="AJ718" s="354"/>
      <c r="AK718" s="28"/>
      <c r="AL718" s="29"/>
      <c r="AM718" s="30"/>
      <c r="AN718" s="108"/>
      <c r="AO718" s="37"/>
      <c r="AP718" s="37"/>
      <c r="AQ718" s="37"/>
      <c r="AR718" s="37"/>
      <c r="AS718" s="37"/>
      <c r="AT718" s="37"/>
      <c r="AU718" s="37"/>
      <c r="AV718" s="37"/>
      <c r="AW718" s="37"/>
      <c r="AX718" s="37"/>
      <c r="AY718" s="37"/>
      <c r="AZ718" s="37"/>
      <c r="BA718" s="37"/>
      <c r="BB718" s="37"/>
      <c r="BC718" s="37"/>
      <c r="BD718" s="37"/>
      <c r="BE718" s="37"/>
      <c r="BF718" s="37"/>
      <c r="BG718" s="37"/>
      <c r="BH718" s="37"/>
      <c r="BI718" s="37"/>
      <c r="BJ718" s="37"/>
      <c r="BK718" s="353"/>
      <c r="BL718" s="229"/>
    </row>
    <row r="719" customFormat="false" ht="14.25" hidden="false" customHeight="true" outlineLevel="0" collapsed="false">
      <c r="B719" s="227"/>
      <c r="C719" s="353"/>
      <c r="D719" s="353"/>
      <c r="E719" s="353"/>
      <c r="F719" s="353"/>
      <c r="G719" s="353"/>
      <c r="H719" s="353"/>
      <c r="I719" s="353"/>
      <c r="J719" s="227"/>
      <c r="K719" s="353"/>
      <c r="L719" s="82" t="s">
        <v>554</v>
      </c>
      <c r="M719" s="355" t="s">
        <v>555</v>
      </c>
      <c r="N719" s="355"/>
      <c r="O719" s="355"/>
      <c r="P719" s="355"/>
      <c r="Q719" s="355"/>
      <c r="R719" s="355"/>
      <c r="S719" s="355"/>
      <c r="T719" s="355"/>
      <c r="U719" s="355"/>
      <c r="V719" s="355"/>
      <c r="W719" s="355"/>
      <c r="X719" s="355"/>
      <c r="Y719" s="355"/>
      <c r="Z719" s="355"/>
      <c r="AA719" s="355"/>
      <c r="AB719" s="355"/>
      <c r="AC719" s="355"/>
      <c r="AD719" s="355"/>
      <c r="AE719" s="355"/>
      <c r="AF719" s="355"/>
      <c r="AG719" s="355"/>
      <c r="AH719" s="355"/>
      <c r="AI719" s="355"/>
      <c r="AJ719" s="355"/>
      <c r="AK719" s="28"/>
      <c r="AL719" s="29"/>
      <c r="AM719" s="30"/>
      <c r="AN719" s="108"/>
      <c r="AO719" s="37"/>
      <c r="AP719" s="37"/>
      <c r="AQ719" s="37"/>
      <c r="AR719" s="37"/>
      <c r="AS719" s="37"/>
      <c r="AT719" s="37"/>
      <c r="AU719" s="37"/>
      <c r="AV719" s="37"/>
      <c r="AW719" s="37"/>
      <c r="AX719" s="37"/>
      <c r="AY719" s="37"/>
      <c r="AZ719" s="37"/>
      <c r="BA719" s="37"/>
      <c r="BB719" s="37"/>
      <c r="BC719" s="37"/>
      <c r="BD719" s="37"/>
      <c r="BE719" s="37"/>
      <c r="BF719" s="37"/>
      <c r="BG719" s="37"/>
      <c r="BH719" s="37"/>
      <c r="BI719" s="37"/>
      <c r="BJ719" s="37"/>
      <c r="BK719" s="353"/>
      <c r="BL719" s="229"/>
    </row>
    <row r="720" customFormat="false" ht="14.25" hidden="false" customHeight="true" outlineLevel="0" collapsed="false">
      <c r="B720" s="227"/>
      <c r="C720" s="353"/>
      <c r="D720" s="353"/>
      <c r="E720" s="353"/>
      <c r="F720" s="353"/>
      <c r="G720" s="353"/>
      <c r="H720" s="353"/>
      <c r="I720" s="353"/>
      <c r="J720" s="227"/>
      <c r="K720" s="353"/>
      <c r="L720" s="353"/>
      <c r="M720" s="355"/>
      <c r="N720" s="355"/>
      <c r="O720" s="355"/>
      <c r="P720" s="355"/>
      <c r="Q720" s="355"/>
      <c r="R720" s="355"/>
      <c r="S720" s="355"/>
      <c r="T720" s="355"/>
      <c r="U720" s="355"/>
      <c r="V720" s="355"/>
      <c r="W720" s="355"/>
      <c r="X720" s="355"/>
      <c r="Y720" s="355"/>
      <c r="Z720" s="355"/>
      <c r="AA720" s="355"/>
      <c r="AB720" s="355"/>
      <c r="AC720" s="355"/>
      <c r="AD720" s="355"/>
      <c r="AE720" s="355"/>
      <c r="AF720" s="355"/>
      <c r="AG720" s="355"/>
      <c r="AH720" s="355"/>
      <c r="AI720" s="355"/>
      <c r="AJ720" s="355"/>
      <c r="AK720" s="28"/>
      <c r="AL720" s="29"/>
      <c r="AM720" s="30"/>
      <c r="AN720" s="108"/>
      <c r="AO720" s="37"/>
      <c r="AP720" s="37"/>
      <c r="AQ720" s="37"/>
      <c r="AR720" s="37"/>
      <c r="AS720" s="37"/>
      <c r="AT720" s="37"/>
      <c r="AU720" s="37"/>
      <c r="AV720" s="37"/>
      <c r="AW720" s="37"/>
      <c r="AX720" s="37"/>
      <c r="AY720" s="37"/>
      <c r="AZ720" s="37"/>
      <c r="BA720" s="37"/>
      <c r="BB720" s="37"/>
      <c r="BC720" s="37"/>
      <c r="BD720" s="37"/>
      <c r="BE720" s="37"/>
      <c r="BF720" s="37"/>
      <c r="BG720" s="37"/>
      <c r="BH720" s="37"/>
      <c r="BI720" s="37"/>
      <c r="BJ720" s="37"/>
      <c r="BK720" s="353"/>
      <c r="BL720" s="229"/>
    </row>
    <row r="721" customFormat="false" ht="14.25" hidden="false" customHeight="true" outlineLevel="0" collapsed="false">
      <c r="B721" s="227"/>
      <c r="C721" s="353"/>
      <c r="D721" s="353"/>
      <c r="E721" s="353"/>
      <c r="F721" s="353"/>
      <c r="G721" s="353"/>
      <c r="H721" s="353"/>
      <c r="I721" s="353"/>
      <c r="J721" s="227"/>
      <c r="K721" s="353"/>
      <c r="L721" s="353"/>
      <c r="M721" s="355"/>
      <c r="N721" s="355"/>
      <c r="O721" s="355"/>
      <c r="P721" s="355"/>
      <c r="Q721" s="355"/>
      <c r="R721" s="355"/>
      <c r="S721" s="355"/>
      <c r="T721" s="355"/>
      <c r="U721" s="355"/>
      <c r="V721" s="355"/>
      <c r="W721" s="355"/>
      <c r="X721" s="355"/>
      <c r="Y721" s="355"/>
      <c r="Z721" s="355"/>
      <c r="AA721" s="355"/>
      <c r="AB721" s="355"/>
      <c r="AC721" s="355"/>
      <c r="AD721" s="355"/>
      <c r="AE721" s="355"/>
      <c r="AF721" s="355"/>
      <c r="AG721" s="355"/>
      <c r="AH721" s="355"/>
      <c r="AI721" s="355"/>
      <c r="AJ721" s="355"/>
      <c r="AK721" s="28"/>
      <c r="AL721" s="29"/>
      <c r="AM721" s="30"/>
      <c r="AN721" s="108"/>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53"/>
      <c r="BL721" s="229"/>
    </row>
    <row r="722" customFormat="false" ht="14.25" hidden="false" customHeight="true" outlineLevel="0" collapsed="false">
      <c r="B722" s="227"/>
      <c r="C722" s="353"/>
      <c r="D722" s="353"/>
      <c r="E722" s="353"/>
      <c r="F722" s="353"/>
      <c r="G722" s="353"/>
      <c r="H722" s="353"/>
      <c r="I722" s="353"/>
      <c r="J722" s="227"/>
      <c r="K722" s="353"/>
      <c r="L722" s="353"/>
      <c r="M722" s="355"/>
      <c r="N722" s="355"/>
      <c r="O722" s="355"/>
      <c r="P722" s="355"/>
      <c r="Q722" s="355"/>
      <c r="R722" s="355"/>
      <c r="S722" s="355"/>
      <c r="T722" s="355"/>
      <c r="U722" s="355"/>
      <c r="V722" s="355"/>
      <c r="W722" s="355"/>
      <c r="X722" s="355"/>
      <c r="Y722" s="355"/>
      <c r="Z722" s="355"/>
      <c r="AA722" s="355"/>
      <c r="AB722" s="355"/>
      <c r="AC722" s="355"/>
      <c r="AD722" s="355"/>
      <c r="AE722" s="355"/>
      <c r="AF722" s="355"/>
      <c r="AG722" s="355"/>
      <c r="AH722" s="355"/>
      <c r="AI722" s="355"/>
      <c r="AJ722" s="355"/>
      <c r="AK722" s="28"/>
      <c r="AL722" s="29"/>
      <c r="AM722" s="30"/>
      <c r="AN722" s="108"/>
      <c r="AO722" s="37"/>
      <c r="AP722" s="37"/>
      <c r="AQ722" s="37"/>
      <c r="AR722" s="37"/>
      <c r="AS722" s="37"/>
      <c r="AT722" s="37"/>
      <c r="AU722" s="37"/>
      <c r="AV722" s="37"/>
      <c r="AW722" s="37"/>
      <c r="AX722" s="37"/>
      <c r="AY722" s="37"/>
      <c r="AZ722" s="37"/>
      <c r="BA722" s="37"/>
      <c r="BB722" s="37"/>
      <c r="BC722" s="37"/>
      <c r="BD722" s="37"/>
      <c r="BE722" s="37"/>
      <c r="BF722" s="37"/>
      <c r="BG722" s="37"/>
      <c r="BH722" s="37"/>
      <c r="BI722" s="37"/>
      <c r="BJ722" s="37"/>
      <c r="BK722" s="353"/>
      <c r="BL722" s="229"/>
    </row>
    <row r="723" customFormat="false" ht="14.25" hidden="false" customHeight="true" outlineLevel="0" collapsed="false">
      <c r="B723" s="227"/>
      <c r="C723" s="353"/>
      <c r="D723" s="353"/>
      <c r="E723" s="353"/>
      <c r="F723" s="353"/>
      <c r="G723" s="353"/>
      <c r="H723" s="353"/>
      <c r="I723" s="353"/>
      <c r="J723" s="227"/>
      <c r="K723" s="353"/>
      <c r="L723" s="353"/>
      <c r="M723" s="355"/>
      <c r="N723" s="355"/>
      <c r="O723" s="355"/>
      <c r="P723" s="355"/>
      <c r="Q723" s="355"/>
      <c r="R723" s="355"/>
      <c r="S723" s="355"/>
      <c r="T723" s="355"/>
      <c r="U723" s="355"/>
      <c r="V723" s="355"/>
      <c r="W723" s="355"/>
      <c r="X723" s="355"/>
      <c r="Y723" s="355"/>
      <c r="Z723" s="355"/>
      <c r="AA723" s="355"/>
      <c r="AB723" s="355"/>
      <c r="AC723" s="355"/>
      <c r="AD723" s="355"/>
      <c r="AE723" s="355"/>
      <c r="AF723" s="355"/>
      <c r="AG723" s="355"/>
      <c r="AH723" s="355"/>
      <c r="AI723" s="355"/>
      <c r="AJ723" s="355"/>
      <c r="AK723" s="28"/>
      <c r="AL723" s="29"/>
      <c r="AM723" s="30"/>
      <c r="AN723" s="108"/>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353"/>
      <c r="BL723" s="229"/>
    </row>
    <row r="724" customFormat="false" ht="14.25" hidden="false" customHeight="true" outlineLevel="0" collapsed="false">
      <c r="B724" s="227"/>
      <c r="C724" s="353"/>
      <c r="D724" s="353"/>
      <c r="E724" s="353"/>
      <c r="F724" s="353"/>
      <c r="G724" s="353"/>
      <c r="H724" s="353"/>
      <c r="I724" s="353"/>
      <c r="J724" s="227"/>
      <c r="K724" s="353"/>
      <c r="L724" s="353"/>
      <c r="M724" s="355"/>
      <c r="N724" s="355"/>
      <c r="O724" s="355"/>
      <c r="P724" s="355"/>
      <c r="Q724" s="355"/>
      <c r="R724" s="355"/>
      <c r="S724" s="355"/>
      <c r="T724" s="355"/>
      <c r="U724" s="355"/>
      <c r="V724" s="355"/>
      <c r="W724" s="355"/>
      <c r="X724" s="355"/>
      <c r="Y724" s="355"/>
      <c r="Z724" s="355"/>
      <c r="AA724" s="355"/>
      <c r="AB724" s="355"/>
      <c r="AC724" s="355"/>
      <c r="AD724" s="355"/>
      <c r="AE724" s="355"/>
      <c r="AF724" s="355"/>
      <c r="AG724" s="355"/>
      <c r="AH724" s="355"/>
      <c r="AI724" s="355"/>
      <c r="AJ724" s="355"/>
      <c r="AK724" s="28"/>
      <c r="AL724" s="29"/>
      <c r="AM724" s="30"/>
      <c r="AN724" s="108"/>
      <c r="AO724" s="37"/>
      <c r="AP724" s="37"/>
      <c r="AQ724" s="37"/>
      <c r="AR724" s="37"/>
      <c r="AS724" s="37"/>
      <c r="AT724" s="37"/>
      <c r="AU724" s="37"/>
      <c r="AV724" s="37"/>
      <c r="AW724" s="37"/>
      <c r="AX724" s="37"/>
      <c r="AY724" s="37"/>
      <c r="AZ724" s="37"/>
      <c r="BA724" s="37"/>
      <c r="BB724" s="37"/>
      <c r="BC724" s="37"/>
      <c r="BD724" s="37"/>
      <c r="BE724" s="37"/>
      <c r="BF724" s="37"/>
      <c r="BG724" s="37"/>
      <c r="BH724" s="37"/>
      <c r="BI724" s="37"/>
      <c r="BJ724" s="37"/>
      <c r="BK724" s="353"/>
      <c r="BL724" s="229"/>
    </row>
    <row r="725" customFormat="false" ht="14.25" hidden="false" customHeight="true" outlineLevel="0" collapsed="false">
      <c r="B725" s="227"/>
      <c r="C725" s="353"/>
      <c r="D725" s="353"/>
      <c r="E725" s="353"/>
      <c r="F725" s="353"/>
      <c r="G725" s="353"/>
      <c r="H725" s="353"/>
      <c r="I725" s="353"/>
      <c r="J725" s="227"/>
      <c r="K725" s="353"/>
      <c r="L725" s="353"/>
      <c r="M725" s="355"/>
      <c r="N725" s="355"/>
      <c r="O725" s="355"/>
      <c r="P725" s="355"/>
      <c r="Q725" s="355"/>
      <c r="R725" s="355"/>
      <c r="S725" s="355"/>
      <c r="T725" s="355"/>
      <c r="U725" s="355"/>
      <c r="V725" s="355"/>
      <c r="W725" s="355"/>
      <c r="X725" s="355"/>
      <c r="Y725" s="355"/>
      <c r="Z725" s="355"/>
      <c r="AA725" s="355"/>
      <c r="AB725" s="355"/>
      <c r="AC725" s="355"/>
      <c r="AD725" s="355"/>
      <c r="AE725" s="355"/>
      <c r="AF725" s="355"/>
      <c r="AG725" s="355"/>
      <c r="AH725" s="355"/>
      <c r="AI725" s="355"/>
      <c r="AJ725" s="355"/>
      <c r="AK725" s="28"/>
      <c r="AL725" s="29"/>
      <c r="AM725" s="30"/>
      <c r="AN725" s="108"/>
      <c r="AO725" s="37"/>
      <c r="AP725" s="37"/>
      <c r="AQ725" s="37"/>
      <c r="AR725" s="37"/>
      <c r="AS725" s="37"/>
      <c r="AT725" s="37"/>
      <c r="AU725" s="37"/>
      <c r="AV725" s="37"/>
      <c r="AW725" s="37"/>
      <c r="AX725" s="37"/>
      <c r="AY725" s="37"/>
      <c r="AZ725" s="37"/>
      <c r="BA725" s="37"/>
      <c r="BB725" s="37"/>
      <c r="BC725" s="37"/>
      <c r="BD725" s="37"/>
      <c r="BE725" s="37"/>
      <c r="BF725" s="37"/>
      <c r="BG725" s="37"/>
      <c r="BH725" s="37"/>
      <c r="BI725" s="37"/>
      <c r="BJ725" s="37"/>
      <c r="BK725" s="353"/>
      <c r="BL725" s="229"/>
    </row>
    <row r="726" customFormat="false" ht="14.25" hidden="false" customHeight="true" outlineLevel="0" collapsed="false">
      <c r="B726" s="227"/>
      <c r="C726" s="353"/>
      <c r="D726" s="353"/>
      <c r="E726" s="353"/>
      <c r="F726" s="353"/>
      <c r="G726" s="353"/>
      <c r="H726" s="353"/>
      <c r="I726" s="353"/>
      <c r="J726" s="227"/>
      <c r="K726" s="353"/>
      <c r="L726" s="353"/>
      <c r="M726" s="355"/>
      <c r="N726" s="355"/>
      <c r="O726" s="355"/>
      <c r="P726" s="355"/>
      <c r="Q726" s="355"/>
      <c r="R726" s="355"/>
      <c r="S726" s="355"/>
      <c r="T726" s="355"/>
      <c r="U726" s="355"/>
      <c r="V726" s="355"/>
      <c r="W726" s="355"/>
      <c r="X726" s="355"/>
      <c r="Y726" s="355"/>
      <c r="Z726" s="355"/>
      <c r="AA726" s="355"/>
      <c r="AB726" s="355"/>
      <c r="AC726" s="355"/>
      <c r="AD726" s="355"/>
      <c r="AE726" s="355"/>
      <c r="AF726" s="355"/>
      <c r="AG726" s="355"/>
      <c r="AH726" s="355"/>
      <c r="AI726" s="355"/>
      <c r="AJ726" s="355"/>
      <c r="AK726" s="28"/>
      <c r="AL726" s="29"/>
      <c r="AM726" s="30"/>
      <c r="AN726" s="108"/>
      <c r="AO726" s="37"/>
      <c r="AP726" s="37"/>
      <c r="AQ726" s="37"/>
      <c r="AR726" s="37"/>
      <c r="AS726" s="37"/>
      <c r="AT726" s="37"/>
      <c r="AU726" s="37"/>
      <c r="AV726" s="37"/>
      <c r="AW726" s="37"/>
      <c r="AX726" s="37"/>
      <c r="AY726" s="37"/>
      <c r="AZ726" s="37"/>
      <c r="BA726" s="37"/>
      <c r="BB726" s="37"/>
      <c r="BC726" s="37"/>
      <c r="BD726" s="37"/>
      <c r="BE726" s="37"/>
      <c r="BF726" s="37"/>
      <c r="BG726" s="37"/>
      <c r="BH726" s="37"/>
      <c r="BI726" s="37"/>
      <c r="BJ726" s="37"/>
      <c r="BK726" s="353"/>
      <c r="BL726" s="229"/>
    </row>
    <row r="727" customFormat="false" ht="14.25" hidden="false" customHeight="true" outlineLevel="0" collapsed="false">
      <c r="B727" s="227"/>
      <c r="C727" s="353"/>
      <c r="D727" s="353"/>
      <c r="E727" s="353"/>
      <c r="F727" s="353"/>
      <c r="G727" s="353"/>
      <c r="H727" s="353"/>
      <c r="I727" s="353"/>
      <c r="J727" s="227"/>
      <c r="K727" s="353"/>
      <c r="L727" s="353"/>
      <c r="M727" s="355"/>
      <c r="N727" s="355"/>
      <c r="O727" s="355"/>
      <c r="P727" s="355"/>
      <c r="Q727" s="355"/>
      <c r="R727" s="355"/>
      <c r="S727" s="355"/>
      <c r="T727" s="355"/>
      <c r="U727" s="355"/>
      <c r="V727" s="355"/>
      <c r="W727" s="355"/>
      <c r="X727" s="355"/>
      <c r="Y727" s="355"/>
      <c r="Z727" s="355"/>
      <c r="AA727" s="355"/>
      <c r="AB727" s="355"/>
      <c r="AC727" s="355"/>
      <c r="AD727" s="355"/>
      <c r="AE727" s="355"/>
      <c r="AF727" s="355"/>
      <c r="AG727" s="355"/>
      <c r="AH727" s="355"/>
      <c r="AI727" s="355"/>
      <c r="AJ727" s="355"/>
      <c r="AK727" s="28"/>
      <c r="AL727" s="29"/>
      <c r="AM727" s="30"/>
      <c r="AN727" s="108"/>
      <c r="AO727" s="37"/>
      <c r="AP727" s="37"/>
      <c r="AQ727" s="37"/>
      <c r="AR727" s="37"/>
      <c r="AS727" s="37"/>
      <c r="AT727" s="37"/>
      <c r="AU727" s="37"/>
      <c r="AV727" s="37"/>
      <c r="AW727" s="37"/>
      <c r="AX727" s="37"/>
      <c r="AY727" s="37"/>
      <c r="AZ727" s="37"/>
      <c r="BA727" s="37"/>
      <c r="BB727" s="37"/>
      <c r="BC727" s="37"/>
      <c r="BD727" s="37"/>
      <c r="BE727" s="37"/>
      <c r="BF727" s="37"/>
      <c r="BG727" s="37"/>
      <c r="BH727" s="37"/>
      <c r="BI727" s="37"/>
      <c r="BJ727" s="37"/>
      <c r="BK727" s="353"/>
      <c r="BL727" s="229"/>
    </row>
    <row r="728" customFormat="false" ht="14.25" hidden="false" customHeight="true" outlineLevel="0" collapsed="false">
      <c r="B728" s="227"/>
      <c r="C728" s="353"/>
      <c r="D728" s="353"/>
      <c r="E728" s="353"/>
      <c r="F728" s="353"/>
      <c r="G728" s="353"/>
      <c r="H728" s="353"/>
      <c r="I728" s="353"/>
      <c r="J728" s="227"/>
      <c r="K728" s="353"/>
      <c r="L728" s="353"/>
      <c r="M728" s="355"/>
      <c r="N728" s="355"/>
      <c r="O728" s="355"/>
      <c r="P728" s="355"/>
      <c r="Q728" s="355"/>
      <c r="R728" s="355"/>
      <c r="S728" s="355"/>
      <c r="T728" s="355"/>
      <c r="U728" s="355"/>
      <c r="V728" s="355"/>
      <c r="W728" s="355"/>
      <c r="X728" s="355"/>
      <c r="Y728" s="355"/>
      <c r="Z728" s="355"/>
      <c r="AA728" s="355"/>
      <c r="AB728" s="355"/>
      <c r="AC728" s="355"/>
      <c r="AD728" s="355"/>
      <c r="AE728" s="355"/>
      <c r="AF728" s="355"/>
      <c r="AG728" s="355"/>
      <c r="AH728" s="355"/>
      <c r="AI728" s="355"/>
      <c r="AJ728" s="355"/>
      <c r="AK728" s="28"/>
      <c r="AL728" s="29"/>
      <c r="AM728" s="30"/>
      <c r="AN728" s="108"/>
      <c r="AO728" s="37"/>
      <c r="AP728" s="37"/>
      <c r="AQ728" s="37"/>
      <c r="AR728" s="37"/>
      <c r="AS728" s="37"/>
      <c r="AT728" s="37"/>
      <c r="AU728" s="37"/>
      <c r="AV728" s="37"/>
      <c r="AW728" s="37"/>
      <c r="AX728" s="37"/>
      <c r="AY728" s="37"/>
      <c r="AZ728" s="37"/>
      <c r="BA728" s="37"/>
      <c r="BB728" s="37"/>
      <c r="BC728" s="37"/>
      <c r="BD728" s="37"/>
      <c r="BE728" s="37"/>
      <c r="BF728" s="37"/>
      <c r="BG728" s="37"/>
      <c r="BH728" s="37"/>
      <c r="BI728" s="37"/>
      <c r="BJ728" s="37"/>
      <c r="BK728" s="353"/>
      <c r="BL728" s="229"/>
    </row>
    <row r="729" customFormat="false" ht="14.25" hidden="false" customHeight="true" outlineLevel="0" collapsed="false">
      <c r="B729" s="227"/>
      <c r="C729" s="353"/>
      <c r="D729" s="353"/>
      <c r="E729" s="353"/>
      <c r="F729" s="353"/>
      <c r="G729" s="353"/>
      <c r="H729" s="353"/>
      <c r="I729" s="353"/>
      <c r="J729" s="227"/>
      <c r="K729" s="353"/>
      <c r="L729" s="353"/>
      <c r="M729" s="355"/>
      <c r="N729" s="355"/>
      <c r="O729" s="355"/>
      <c r="P729" s="355"/>
      <c r="Q729" s="355"/>
      <c r="R729" s="355"/>
      <c r="S729" s="355"/>
      <c r="T729" s="355"/>
      <c r="U729" s="355"/>
      <c r="V729" s="355"/>
      <c r="W729" s="355"/>
      <c r="X729" s="355"/>
      <c r="Y729" s="355"/>
      <c r="Z729" s="355"/>
      <c r="AA729" s="355"/>
      <c r="AB729" s="355"/>
      <c r="AC729" s="355"/>
      <c r="AD729" s="355"/>
      <c r="AE729" s="355"/>
      <c r="AF729" s="355"/>
      <c r="AG729" s="355"/>
      <c r="AH729" s="355"/>
      <c r="AI729" s="355"/>
      <c r="AJ729" s="355"/>
      <c r="AK729" s="28"/>
      <c r="AL729" s="29"/>
      <c r="AM729" s="30"/>
      <c r="AN729" s="108"/>
      <c r="AO729" s="37"/>
      <c r="AP729" s="37"/>
      <c r="AQ729" s="37"/>
      <c r="AR729" s="37"/>
      <c r="AS729" s="37"/>
      <c r="AT729" s="37"/>
      <c r="AU729" s="37"/>
      <c r="AV729" s="37"/>
      <c r="AW729" s="37"/>
      <c r="AX729" s="37"/>
      <c r="AY729" s="37"/>
      <c r="AZ729" s="37"/>
      <c r="BA729" s="37"/>
      <c r="BB729" s="37"/>
      <c r="BC729" s="37"/>
      <c r="BD729" s="37"/>
      <c r="BE729" s="37"/>
      <c r="BF729" s="37"/>
      <c r="BG729" s="37"/>
      <c r="BH729" s="37"/>
      <c r="BI729" s="37"/>
      <c r="BJ729" s="37"/>
      <c r="BK729" s="353"/>
      <c r="BL729" s="229"/>
    </row>
    <row r="730" customFormat="false" ht="14.25" hidden="false" customHeight="true" outlineLevel="0" collapsed="false">
      <c r="B730" s="356"/>
      <c r="C730" s="357"/>
      <c r="D730" s="357"/>
      <c r="E730" s="357"/>
      <c r="F730" s="357"/>
      <c r="G730" s="357"/>
      <c r="H730" s="357"/>
      <c r="I730" s="357"/>
      <c r="J730" s="356"/>
      <c r="K730" s="357"/>
      <c r="L730" s="357"/>
      <c r="M730" s="355"/>
      <c r="N730" s="355"/>
      <c r="O730" s="355"/>
      <c r="P730" s="355"/>
      <c r="Q730" s="355"/>
      <c r="R730" s="355"/>
      <c r="S730" s="355"/>
      <c r="T730" s="355"/>
      <c r="U730" s="355"/>
      <c r="V730" s="355"/>
      <c r="W730" s="355"/>
      <c r="X730" s="355"/>
      <c r="Y730" s="355"/>
      <c r="Z730" s="355"/>
      <c r="AA730" s="355"/>
      <c r="AB730" s="355"/>
      <c r="AC730" s="355"/>
      <c r="AD730" s="355"/>
      <c r="AE730" s="355"/>
      <c r="AF730" s="355"/>
      <c r="AG730" s="355"/>
      <c r="AH730" s="355"/>
      <c r="AI730" s="355"/>
      <c r="AJ730" s="355"/>
      <c r="AK730" s="48"/>
      <c r="AL730" s="49"/>
      <c r="AM730" s="50"/>
      <c r="AN730" s="358"/>
      <c r="AO730" s="358"/>
      <c r="AP730" s="358"/>
      <c r="AQ730" s="358"/>
      <c r="AR730" s="358"/>
      <c r="AS730" s="358"/>
      <c r="AT730" s="358"/>
      <c r="AU730" s="358"/>
      <c r="AV730" s="358"/>
      <c r="AW730" s="358"/>
      <c r="AX730" s="358"/>
      <c r="AY730" s="358"/>
      <c r="AZ730" s="358"/>
      <c r="BA730" s="358"/>
      <c r="BB730" s="358"/>
      <c r="BC730" s="358"/>
      <c r="BD730" s="358"/>
      <c r="BE730" s="358"/>
      <c r="BF730" s="358"/>
      <c r="BG730" s="358"/>
      <c r="BH730" s="358"/>
      <c r="BI730" s="358"/>
      <c r="BJ730" s="358"/>
      <c r="BK730" s="358"/>
      <c r="BL730" s="359"/>
    </row>
    <row r="731" customFormat="false" ht="14.25" hidden="false" customHeight="true" outlineLevel="0" collapsed="false">
      <c r="B731" s="18" t="n">
        <v>8</v>
      </c>
      <c r="C731" s="21" t="s">
        <v>556</v>
      </c>
      <c r="D731" s="21"/>
      <c r="E731" s="21"/>
      <c r="F731" s="21"/>
      <c r="G731" s="21"/>
      <c r="H731" s="21"/>
      <c r="I731" s="21"/>
      <c r="J731" s="20" t="s">
        <v>15</v>
      </c>
      <c r="K731" s="243" t="s">
        <v>557</v>
      </c>
      <c r="L731" s="243"/>
      <c r="M731" s="243"/>
      <c r="N731" s="243"/>
      <c r="O731" s="243"/>
      <c r="P731" s="243"/>
      <c r="Q731" s="243"/>
      <c r="R731" s="243"/>
      <c r="S731" s="243"/>
      <c r="T731" s="243"/>
      <c r="U731" s="243"/>
      <c r="V731" s="243"/>
      <c r="W731" s="243"/>
      <c r="X731" s="243"/>
      <c r="Y731" s="243"/>
      <c r="Z731" s="243"/>
      <c r="AA731" s="243"/>
      <c r="AB731" s="243"/>
      <c r="AC731" s="243"/>
      <c r="AD731" s="243"/>
      <c r="AE731" s="243"/>
      <c r="AF731" s="243"/>
      <c r="AG731" s="243"/>
      <c r="AH731" s="243"/>
      <c r="AI731" s="243"/>
      <c r="AJ731" s="243"/>
      <c r="AK731" s="22" t="s">
        <v>17</v>
      </c>
      <c r="AL731" s="23" t="s">
        <v>17</v>
      </c>
      <c r="AM731" s="24"/>
      <c r="AN731" s="251" t="s">
        <v>558</v>
      </c>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row>
    <row r="732" customFormat="false" ht="14.25" hidden="false" customHeight="true" outlineLevel="0" collapsed="false">
      <c r="B732" s="66"/>
      <c r="C732" s="21"/>
      <c r="D732" s="21"/>
      <c r="E732" s="21"/>
      <c r="F732" s="21"/>
      <c r="G732" s="21"/>
      <c r="H732" s="21"/>
      <c r="I732" s="21"/>
      <c r="J732" s="227"/>
      <c r="K732" s="243"/>
      <c r="L732" s="243"/>
      <c r="M732" s="243"/>
      <c r="N732" s="243"/>
      <c r="O732" s="243"/>
      <c r="P732" s="243"/>
      <c r="Q732" s="243"/>
      <c r="R732" s="243"/>
      <c r="S732" s="243"/>
      <c r="T732" s="243"/>
      <c r="U732" s="243"/>
      <c r="V732" s="243"/>
      <c r="W732" s="243"/>
      <c r="X732" s="243"/>
      <c r="Y732" s="243"/>
      <c r="Z732" s="243"/>
      <c r="AA732" s="243"/>
      <c r="AB732" s="243"/>
      <c r="AC732" s="243"/>
      <c r="AD732" s="243"/>
      <c r="AE732" s="243"/>
      <c r="AF732" s="243"/>
      <c r="AG732" s="243"/>
      <c r="AH732" s="243"/>
      <c r="AI732" s="243"/>
      <c r="AJ732" s="243"/>
      <c r="AK732" s="28"/>
      <c r="AL732" s="29"/>
      <c r="AM732" s="30"/>
      <c r="AN732" s="253" t="s">
        <v>559</v>
      </c>
      <c r="AO732" s="253"/>
      <c r="AP732" s="253"/>
      <c r="AQ732" s="253"/>
      <c r="AR732" s="253"/>
      <c r="AS732" s="253"/>
      <c r="AT732" s="253"/>
      <c r="AU732" s="253"/>
      <c r="AV732" s="253"/>
      <c r="AW732" s="253"/>
      <c r="AX732" s="253"/>
      <c r="AY732" s="253"/>
      <c r="AZ732" s="253"/>
      <c r="BA732" s="253"/>
      <c r="BB732" s="253"/>
      <c r="BC732" s="253"/>
      <c r="BD732" s="253"/>
      <c r="BE732" s="253"/>
      <c r="BF732" s="253"/>
      <c r="BG732" s="253"/>
      <c r="BH732" s="253"/>
      <c r="BI732" s="253"/>
      <c r="BJ732" s="253"/>
      <c r="BK732" s="253"/>
      <c r="BL732" s="253"/>
    </row>
    <row r="733" customFormat="false" ht="14.25" hidden="false" customHeight="true" outlineLevel="0" collapsed="false">
      <c r="B733" s="66"/>
      <c r="C733" s="21"/>
      <c r="D733" s="21"/>
      <c r="E733" s="21"/>
      <c r="F733" s="21"/>
      <c r="G733" s="21"/>
      <c r="H733" s="21"/>
      <c r="I733" s="21"/>
      <c r="J733" s="227"/>
      <c r="K733" s="243"/>
      <c r="L733" s="243"/>
      <c r="M733" s="243"/>
      <c r="N733" s="243"/>
      <c r="O733" s="243"/>
      <c r="P733" s="243"/>
      <c r="Q733" s="243"/>
      <c r="R733" s="243"/>
      <c r="S733" s="243"/>
      <c r="T733" s="243"/>
      <c r="U733" s="243"/>
      <c r="V733" s="243"/>
      <c r="W733" s="243"/>
      <c r="X733" s="243"/>
      <c r="Y733" s="243"/>
      <c r="Z733" s="243"/>
      <c r="AA733" s="243"/>
      <c r="AB733" s="243"/>
      <c r="AC733" s="243"/>
      <c r="AD733" s="243"/>
      <c r="AE733" s="243"/>
      <c r="AF733" s="243"/>
      <c r="AG733" s="243"/>
      <c r="AH733" s="243"/>
      <c r="AI733" s="243"/>
      <c r="AJ733" s="243"/>
      <c r="AK733" s="28"/>
      <c r="AL733" s="29"/>
      <c r="AM733" s="30"/>
      <c r="AN733" s="258" t="s">
        <v>560</v>
      </c>
      <c r="AO733" s="258"/>
      <c r="AP733" s="258"/>
      <c r="AQ733" s="258"/>
      <c r="AR733" s="258"/>
      <c r="AS733" s="258"/>
      <c r="AT733" s="258"/>
      <c r="AU733" s="258"/>
      <c r="AV733" s="258"/>
      <c r="AW733" s="258"/>
      <c r="AX733" s="258"/>
      <c r="AY733" s="258"/>
      <c r="AZ733" s="258"/>
      <c r="BA733" s="258"/>
      <c r="BB733" s="258"/>
      <c r="BC733" s="258"/>
      <c r="BD733" s="258"/>
      <c r="BE733" s="258"/>
      <c r="BF733" s="258"/>
      <c r="BG733" s="258"/>
      <c r="BH733" s="258"/>
      <c r="BI733" s="258"/>
      <c r="BJ733" s="258"/>
      <c r="BK733" s="258"/>
      <c r="BL733" s="258"/>
    </row>
    <row r="734" customFormat="false" ht="14.25" hidden="false" customHeight="true" outlineLevel="0" collapsed="false">
      <c r="B734" s="326" t="s">
        <v>515</v>
      </c>
      <c r="C734" s="326"/>
      <c r="D734" s="327" t="s">
        <v>17</v>
      </c>
      <c r="E734" s="328" t="s">
        <v>39</v>
      </c>
      <c r="F734" s="329" t="s">
        <v>15</v>
      </c>
      <c r="G734" s="330" t="s">
        <v>17</v>
      </c>
      <c r="H734" s="329" t="s">
        <v>40</v>
      </c>
      <c r="I734" s="165" t="s">
        <v>516</v>
      </c>
      <c r="J734" s="227"/>
      <c r="K734" s="243"/>
      <c r="L734" s="243"/>
      <c r="M734" s="243"/>
      <c r="N734" s="243"/>
      <c r="O734" s="243"/>
      <c r="P734" s="243"/>
      <c r="Q734" s="243"/>
      <c r="R734" s="243"/>
      <c r="S734" s="243"/>
      <c r="T734" s="243"/>
      <c r="U734" s="243"/>
      <c r="V734" s="243"/>
      <c r="W734" s="243"/>
      <c r="X734" s="243"/>
      <c r="Y734" s="243"/>
      <c r="Z734" s="243"/>
      <c r="AA734" s="243"/>
      <c r="AB734" s="243"/>
      <c r="AC734" s="243"/>
      <c r="AD734" s="243"/>
      <c r="AE734" s="243"/>
      <c r="AF734" s="243"/>
      <c r="AG734" s="243"/>
      <c r="AH734" s="243"/>
      <c r="AI734" s="243"/>
      <c r="AJ734" s="243"/>
      <c r="AK734" s="28"/>
      <c r="AL734" s="29"/>
      <c r="AM734" s="30"/>
      <c r="AN734" s="258"/>
      <c r="AO734" s="258"/>
      <c r="AP734" s="258"/>
      <c r="AQ734" s="258"/>
      <c r="AR734" s="258"/>
      <c r="AS734" s="258"/>
      <c r="AT734" s="258"/>
      <c r="AU734" s="258"/>
      <c r="AV734" s="258"/>
      <c r="AW734" s="258"/>
      <c r="AX734" s="258"/>
      <c r="AY734" s="258"/>
      <c r="AZ734" s="258"/>
      <c r="BA734" s="258"/>
      <c r="BB734" s="258"/>
      <c r="BC734" s="258"/>
      <c r="BD734" s="258"/>
      <c r="BE734" s="258"/>
      <c r="BF734" s="258"/>
      <c r="BG734" s="258"/>
      <c r="BH734" s="258"/>
      <c r="BI734" s="258"/>
      <c r="BJ734" s="258"/>
      <c r="BK734" s="258"/>
      <c r="BL734" s="258"/>
    </row>
    <row r="735" customFormat="false" ht="14.25" hidden="false" customHeight="true" outlineLevel="0" collapsed="false">
      <c r="B735" s="326" t="s">
        <v>518</v>
      </c>
      <c r="C735" s="326"/>
      <c r="D735" s="327" t="s">
        <v>17</v>
      </c>
      <c r="E735" s="328" t="s">
        <v>39</v>
      </c>
      <c r="F735" s="329" t="s">
        <v>15</v>
      </c>
      <c r="G735" s="330" t="s">
        <v>17</v>
      </c>
      <c r="H735" s="329" t="s">
        <v>40</v>
      </c>
      <c r="I735" s="165" t="s">
        <v>516</v>
      </c>
      <c r="J735" s="227"/>
      <c r="K735" s="243"/>
      <c r="L735" s="243"/>
      <c r="M735" s="243"/>
      <c r="N735" s="243"/>
      <c r="O735" s="243"/>
      <c r="P735" s="243"/>
      <c r="Q735" s="243"/>
      <c r="R735" s="243"/>
      <c r="S735" s="243"/>
      <c r="T735" s="243"/>
      <c r="U735" s="243"/>
      <c r="V735" s="243"/>
      <c r="W735" s="243"/>
      <c r="X735" s="243"/>
      <c r="Y735" s="243"/>
      <c r="Z735" s="243"/>
      <c r="AA735" s="243"/>
      <c r="AB735" s="243"/>
      <c r="AC735" s="243"/>
      <c r="AD735" s="243"/>
      <c r="AE735" s="243"/>
      <c r="AF735" s="243"/>
      <c r="AG735" s="243"/>
      <c r="AH735" s="243"/>
      <c r="AI735" s="243"/>
      <c r="AJ735" s="243"/>
      <c r="AK735" s="28"/>
      <c r="AL735" s="29"/>
      <c r="AM735" s="30"/>
      <c r="AN735" s="258"/>
      <c r="AO735" s="258"/>
      <c r="AP735" s="258"/>
      <c r="AQ735" s="258"/>
      <c r="AR735" s="258"/>
      <c r="AS735" s="258"/>
      <c r="AT735" s="258"/>
      <c r="AU735" s="258"/>
      <c r="AV735" s="258"/>
      <c r="AW735" s="258"/>
      <c r="AX735" s="258"/>
      <c r="AY735" s="258"/>
      <c r="AZ735" s="258"/>
      <c r="BA735" s="258"/>
      <c r="BB735" s="258"/>
      <c r="BC735" s="258"/>
      <c r="BD735" s="258"/>
      <c r="BE735" s="258"/>
      <c r="BF735" s="258"/>
      <c r="BG735" s="258"/>
      <c r="BH735" s="258"/>
      <c r="BI735" s="258"/>
      <c r="BJ735" s="258"/>
      <c r="BK735" s="258"/>
      <c r="BL735" s="258"/>
    </row>
    <row r="736" customFormat="false" ht="14.25" hidden="false" customHeight="true" outlineLevel="0" collapsed="false">
      <c r="B736" s="66"/>
      <c r="C736" s="65"/>
      <c r="D736" s="65"/>
      <c r="E736" s="65"/>
      <c r="F736" s="65"/>
      <c r="G736" s="65"/>
      <c r="H736" s="65"/>
      <c r="I736" s="65"/>
      <c r="J736" s="227"/>
      <c r="K736" s="243"/>
      <c r="L736" s="243"/>
      <c r="M736" s="243"/>
      <c r="N736" s="243"/>
      <c r="O736" s="243"/>
      <c r="P736" s="243"/>
      <c r="Q736" s="243"/>
      <c r="R736" s="243"/>
      <c r="S736" s="243"/>
      <c r="T736" s="243"/>
      <c r="U736" s="243"/>
      <c r="V736" s="243"/>
      <c r="W736" s="243"/>
      <c r="X736" s="243"/>
      <c r="Y736" s="243"/>
      <c r="Z736" s="243"/>
      <c r="AA736" s="243"/>
      <c r="AB736" s="243"/>
      <c r="AC736" s="243"/>
      <c r="AD736" s="243"/>
      <c r="AE736" s="243"/>
      <c r="AF736" s="243"/>
      <c r="AG736" s="243"/>
      <c r="AH736" s="243"/>
      <c r="AI736" s="243"/>
      <c r="AJ736" s="243"/>
      <c r="AK736" s="28"/>
      <c r="AL736" s="29"/>
      <c r="AM736" s="30"/>
      <c r="AN736" s="258" t="s">
        <v>561</v>
      </c>
      <c r="AO736" s="258"/>
      <c r="AP736" s="258"/>
      <c r="AQ736" s="258"/>
      <c r="AR736" s="258"/>
      <c r="AS736" s="258"/>
      <c r="AT736" s="258"/>
      <c r="AU736" s="258"/>
      <c r="AV736" s="258"/>
      <c r="AW736" s="258"/>
      <c r="AX736" s="258"/>
      <c r="AY736" s="258"/>
      <c r="AZ736" s="258"/>
      <c r="BA736" s="258"/>
      <c r="BB736" s="258"/>
      <c r="BC736" s="258"/>
      <c r="BD736" s="258"/>
      <c r="BE736" s="258"/>
      <c r="BF736" s="258"/>
      <c r="BG736" s="258"/>
      <c r="BH736" s="258"/>
      <c r="BI736" s="258"/>
      <c r="BJ736" s="258"/>
      <c r="BK736" s="258"/>
      <c r="BL736" s="258"/>
    </row>
    <row r="737" customFormat="false" ht="14.25" hidden="false" customHeight="true" outlineLevel="0" collapsed="false">
      <c r="B737" s="66"/>
      <c r="C737" s="44" t="s">
        <v>519</v>
      </c>
      <c r="D737" s="44"/>
      <c r="E737" s="44"/>
      <c r="F737" s="44"/>
      <c r="G737" s="44"/>
      <c r="H737" s="44"/>
      <c r="I737" s="44"/>
      <c r="J737" s="227"/>
      <c r="K737" s="243"/>
      <c r="L737" s="243"/>
      <c r="M737" s="243"/>
      <c r="N737" s="243"/>
      <c r="O737" s="243"/>
      <c r="P737" s="243"/>
      <c r="Q737" s="243"/>
      <c r="R737" s="243"/>
      <c r="S737" s="243"/>
      <c r="T737" s="243"/>
      <c r="U737" s="243"/>
      <c r="V737" s="243"/>
      <c r="W737" s="243"/>
      <c r="X737" s="243"/>
      <c r="Y737" s="243"/>
      <c r="Z737" s="243"/>
      <c r="AA737" s="243"/>
      <c r="AB737" s="243"/>
      <c r="AC737" s="243"/>
      <c r="AD737" s="243"/>
      <c r="AE737" s="243"/>
      <c r="AF737" s="243"/>
      <c r="AG737" s="243"/>
      <c r="AH737" s="243"/>
      <c r="AI737" s="243"/>
      <c r="AJ737" s="243"/>
      <c r="AK737" s="28"/>
      <c r="AL737" s="29"/>
      <c r="AM737" s="30"/>
      <c r="AN737" s="258"/>
      <c r="AO737" s="258"/>
      <c r="AP737" s="258"/>
      <c r="AQ737" s="258"/>
      <c r="AR737" s="258"/>
      <c r="AS737" s="258"/>
      <c r="AT737" s="258"/>
      <c r="AU737" s="258"/>
      <c r="AV737" s="258"/>
      <c r="AW737" s="258"/>
      <c r="AX737" s="258"/>
      <c r="AY737" s="258"/>
      <c r="AZ737" s="258"/>
      <c r="BA737" s="258"/>
      <c r="BB737" s="258"/>
      <c r="BC737" s="258"/>
      <c r="BD737" s="258"/>
      <c r="BE737" s="258"/>
      <c r="BF737" s="258"/>
      <c r="BG737" s="258"/>
      <c r="BH737" s="258"/>
      <c r="BI737" s="258"/>
      <c r="BJ737" s="258"/>
      <c r="BK737" s="258"/>
      <c r="BL737" s="258"/>
    </row>
    <row r="738" customFormat="false" ht="14.25" hidden="false" customHeight="true" outlineLevel="0" collapsed="false">
      <c r="B738" s="66"/>
      <c r="C738" s="44"/>
      <c r="D738" s="44"/>
      <c r="E738" s="44"/>
      <c r="F738" s="44"/>
      <c r="G738" s="44"/>
      <c r="H738" s="44"/>
      <c r="I738" s="44"/>
      <c r="J738" s="227"/>
      <c r="K738" s="96" t="s">
        <v>20</v>
      </c>
      <c r="L738" s="354" t="s">
        <v>562</v>
      </c>
      <c r="M738" s="354"/>
      <c r="N738" s="354"/>
      <c r="O738" s="354"/>
      <c r="P738" s="354"/>
      <c r="Q738" s="354"/>
      <c r="R738" s="354"/>
      <c r="S738" s="354"/>
      <c r="T738" s="354"/>
      <c r="U738" s="354"/>
      <c r="V738" s="354"/>
      <c r="W738" s="354"/>
      <c r="X738" s="354"/>
      <c r="Y738" s="354"/>
      <c r="Z738" s="354"/>
      <c r="AA738" s="354"/>
      <c r="AB738" s="354"/>
      <c r="AC738" s="354"/>
      <c r="AD738" s="354"/>
      <c r="AE738" s="354"/>
      <c r="AF738" s="354"/>
      <c r="AG738" s="354"/>
      <c r="AH738" s="354"/>
      <c r="AI738" s="354"/>
      <c r="AJ738" s="354"/>
      <c r="AK738" s="28"/>
      <c r="AL738" s="29"/>
      <c r="AM738" s="30"/>
      <c r="AN738" s="258"/>
      <c r="AO738" s="258"/>
      <c r="AP738" s="258"/>
      <c r="AQ738" s="258"/>
      <c r="AR738" s="258"/>
      <c r="AS738" s="258"/>
      <c r="AT738" s="258"/>
      <c r="AU738" s="258"/>
      <c r="AV738" s="258"/>
      <c r="AW738" s="258"/>
      <c r="AX738" s="258"/>
      <c r="AY738" s="258"/>
      <c r="AZ738" s="258"/>
      <c r="BA738" s="258"/>
      <c r="BB738" s="258"/>
      <c r="BC738" s="258"/>
      <c r="BD738" s="258"/>
      <c r="BE738" s="258"/>
      <c r="BF738" s="258"/>
      <c r="BG738" s="258"/>
      <c r="BH738" s="258"/>
      <c r="BI738" s="258"/>
      <c r="BJ738" s="258"/>
      <c r="BK738" s="258"/>
      <c r="BL738" s="258"/>
    </row>
    <row r="739" customFormat="false" ht="14.25" hidden="false" customHeight="true" outlineLevel="0" collapsed="false">
      <c r="B739" s="66"/>
      <c r="C739" s="44"/>
      <c r="D739" s="44"/>
      <c r="E739" s="44"/>
      <c r="F739" s="44"/>
      <c r="G739" s="44"/>
      <c r="H739" s="44"/>
      <c r="I739" s="44"/>
      <c r="J739" s="227"/>
      <c r="K739" s="114" t="s">
        <v>487</v>
      </c>
      <c r="L739" s="239" t="s">
        <v>563</v>
      </c>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8"/>
      <c r="AL739" s="29"/>
      <c r="AM739" s="30"/>
      <c r="AN739" s="353"/>
      <c r="AO739" s="353"/>
      <c r="AP739" s="353"/>
      <c r="AQ739" s="353"/>
      <c r="AR739" s="353"/>
      <c r="AS739" s="353"/>
      <c r="AT739" s="353"/>
      <c r="AU739" s="353"/>
      <c r="AV739" s="353"/>
      <c r="AW739" s="353"/>
      <c r="AX739" s="353"/>
      <c r="AY739" s="353"/>
      <c r="AZ739" s="353"/>
      <c r="BA739" s="353"/>
      <c r="BB739" s="353"/>
      <c r="BC739" s="353"/>
      <c r="BD739" s="353"/>
      <c r="BE739" s="353"/>
      <c r="BF739" s="353"/>
      <c r="BG739" s="353"/>
      <c r="BH739" s="353"/>
      <c r="BI739" s="353"/>
      <c r="BJ739" s="353"/>
      <c r="BK739" s="353"/>
      <c r="BL739" s="229"/>
    </row>
    <row r="740" customFormat="false" ht="14.25" hidden="false" customHeight="true" outlineLevel="0" collapsed="false">
      <c r="B740" s="227"/>
      <c r="C740" s="353"/>
      <c r="D740" s="353"/>
      <c r="E740" s="353"/>
      <c r="F740" s="353"/>
      <c r="G740" s="353"/>
      <c r="H740" s="353"/>
      <c r="I740" s="353"/>
      <c r="J740" s="227"/>
      <c r="K740" s="353"/>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8"/>
      <c r="AL740" s="29"/>
      <c r="AM740" s="30"/>
      <c r="AN740" s="353"/>
      <c r="AO740" s="353"/>
      <c r="AP740" s="353"/>
      <c r="AQ740" s="353"/>
      <c r="AR740" s="353"/>
      <c r="AS740" s="353"/>
      <c r="AT740" s="353"/>
      <c r="AU740" s="353"/>
      <c r="AV740" s="353"/>
      <c r="AW740" s="353"/>
      <c r="AX740" s="353"/>
      <c r="AY740" s="353"/>
      <c r="AZ740" s="353"/>
      <c r="BA740" s="353"/>
      <c r="BB740" s="353"/>
      <c r="BC740" s="353"/>
      <c r="BD740" s="353"/>
      <c r="BE740" s="353"/>
      <c r="BF740" s="353"/>
      <c r="BG740" s="353"/>
      <c r="BH740" s="353"/>
      <c r="BI740" s="353"/>
      <c r="BJ740" s="353"/>
      <c r="BK740" s="353"/>
      <c r="BL740" s="229"/>
    </row>
    <row r="741" customFormat="false" ht="14.25" hidden="false" customHeight="true" outlineLevel="0" collapsed="false">
      <c r="B741" s="66"/>
      <c r="C741" s="51"/>
      <c r="D741" s="51"/>
      <c r="E741" s="51"/>
      <c r="F741" s="51"/>
      <c r="G741" s="51"/>
      <c r="H741" s="51"/>
      <c r="I741" s="51"/>
      <c r="J741" s="227"/>
      <c r="K741" s="329" t="s">
        <v>489</v>
      </c>
      <c r="L741" s="239" t="s">
        <v>564</v>
      </c>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8"/>
      <c r="AL741" s="29"/>
      <c r="AM741" s="30"/>
      <c r="AN741" s="253"/>
      <c r="AO741" s="253"/>
      <c r="AP741" s="253"/>
      <c r="AQ741" s="253"/>
      <c r="AR741" s="253"/>
      <c r="AS741" s="253"/>
      <c r="AT741" s="253"/>
      <c r="AU741" s="253"/>
      <c r="AV741" s="253"/>
      <c r="AW741" s="253"/>
      <c r="AX741" s="253"/>
      <c r="AY741" s="253"/>
      <c r="AZ741" s="253"/>
      <c r="BA741" s="253"/>
      <c r="BB741" s="253"/>
      <c r="BC741" s="253"/>
      <c r="BD741" s="253"/>
      <c r="BE741" s="253"/>
      <c r="BF741" s="253"/>
      <c r="BG741" s="253"/>
      <c r="BH741" s="253"/>
      <c r="BI741" s="253"/>
      <c r="BJ741" s="253"/>
      <c r="BK741" s="253"/>
      <c r="BL741" s="253"/>
    </row>
    <row r="742" customFormat="false" ht="14.25" hidden="false" customHeight="true" outlineLevel="0" collapsed="false">
      <c r="B742" s="66"/>
      <c r="C742" s="51"/>
      <c r="D742" s="51"/>
      <c r="E742" s="51"/>
      <c r="F742" s="51"/>
      <c r="G742" s="51"/>
      <c r="H742" s="51"/>
      <c r="I742" s="51"/>
      <c r="J742" s="227"/>
      <c r="K742" s="228"/>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8"/>
      <c r="AL742" s="29"/>
      <c r="AM742" s="30"/>
      <c r="AN742" s="258"/>
      <c r="AO742" s="258"/>
      <c r="AP742" s="258"/>
      <c r="AQ742" s="258"/>
      <c r="AR742" s="258"/>
      <c r="AS742" s="258"/>
      <c r="AT742" s="258"/>
      <c r="AU742" s="258"/>
      <c r="AV742" s="258"/>
      <c r="AW742" s="258"/>
      <c r="AX742" s="258"/>
      <c r="AY742" s="258"/>
      <c r="AZ742" s="258"/>
      <c r="BA742" s="258"/>
      <c r="BB742" s="258"/>
      <c r="BC742" s="258"/>
      <c r="BD742" s="258"/>
      <c r="BE742" s="258"/>
      <c r="BF742" s="258"/>
      <c r="BG742" s="258"/>
      <c r="BH742" s="258"/>
      <c r="BI742" s="258"/>
      <c r="BJ742" s="258"/>
      <c r="BK742" s="258"/>
      <c r="BL742" s="258"/>
    </row>
    <row r="743" customFormat="false" ht="14.25" hidden="false" customHeight="true" outlineLevel="0" collapsed="false">
      <c r="B743" s="227"/>
      <c r="C743" s="228"/>
      <c r="D743" s="228"/>
      <c r="E743" s="228"/>
      <c r="F743" s="228"/>
      <c r="G743" s="228"/>
      <c r="H743" s="228"/>
      <c r="I743" s="228"/>
      <c r="J743" s="227"/>
      <c r="K743" s="329" t="s">
        <v>491</v>
      </c>
      <c r="L743" s="239" t="s">
        <v>565</v>
      </c>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8"/>
      <c r="AL743" s="29"/>
      <c r="AM743" s="30"/>
      <c r="AN743" s="258"/>
      <c r="AO743" s="258"/>
      <c r="AP743" s="258"/>
      <c r="AQ743" s="258"/>
      <c r="AR743" s="258"/>
      <c r="AS743" s="258"/>
      <c r="AT743" s="258"/>
      <c r="AU743" s="258"/>
      <c r="AV743" s="258"/>
      <c r="AW743" s="258"/>
      <c r="AX743" s="258"/>
      <c r="AY743" s="258"/>
      <c r="AZ743" s="258"/>
      <c r="BA743" s="258"/>
      <c r="BB743" s="258"/>
      <c r="BC743" s="258"/>
      <c r="BD743" s="258"/>
      <c r="BE743" s="258"/>
      <c r="BF743" s="258"/>
      <c r="BG743" s="258"/>
      <c r="BH743" s="258"/>
      <c r="BI743" s="258"/>
      <c r="BJ743" s="258"/>
      <c r="BK743" s="258"/>
      <c r="BL743" s="258"/>
    </row>
    <row r="744" customFormat="false" ht="14.25" hidden="false" customHeight="true" outlineLevel="0" collapsed="false">
      <c r="B744" s="227"/>
      <c r="C744" s="228"/>
      <c r="D744" s="228"/>
      <c r="E744" s="228"/>
      <c r="F744" s="228"/>
      <c r="G744" s="228"/>
      <c r="H744" s="228"/>
      <c r="I744" s="228"/>
      <c r="J744" s="227"/>
      <c r="K744" s="228"/>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8"/>
      <c r="AL744" s="29"/>
      <c r="AM744" s="30"/>
      <c r="AN744" s="258"/>
      <c r="AO744" s="258"/>
      <c r="AP744" s="258"/>
      <c r="AQ744" s="258"/>
      <c r="AR744" s="258"/>
      <c r="AS744" s="258"/>
      <c r="AT744" s="258"/>
      <c r="AU744" s="258"/>
      <c r="AV744" s="258"/>
      <c r="AW744" s="258"/>
      <c r="AX744" s="258"/>
      <c r="AY744" s="258"/>
      <c r="AZ744" s="258"/>
      <c r="BA744" s="258"/>
      <c r="BB744" s="258"/>
      <c r="BC744" s="258"/>
      <c r="BD744" s="258"/>
      <c r="BE744" s="258"/>
      <c r="BF744" s="258"/>
      <c r="BG744" s="258"/>
      <c r="BH744" s="258"/>
      <c r="BI744" s="258"/>
      <c r="BJ744" s="258"/>
      <c r="BK744" s="258"/>
      <c r="BL744" s="258"/>
    </row>
    <row r="745" customFormat="false" ht="14.25" hidden="false" customHeight="true" outlineLevel="0" collapsed="false">
      <c r="B745" s="227"/>
      <c r="C745" s="353"/>
      <c r="D745" s="353"/>
      <c r="E745" s="353"/>
      <c r="F745" s="353"/>
      <c r="G745" s="353"/>
      <c r="H745" s="353"/>
      <c r="I745" s="353"/>
      <c r="J745" s="227"/>
      <c r="K745" s="360" t="s">
        <v>493</v>
      </c>
      <c r="L745" s="239" t="s">
        <v>566</v>
      </c>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8"/>
      <c r="AL745" s="29"/>
      <c r="AM745" s="30"/>
      <c r="AN745" s="258"/>
      <c r="AO745" s="258"/>
      <c r="AP745" s="258"/>
      <c r="AQ745" s="258"/>
      <c r="AR745" s="258"/>
      <c r="AS745" s="258"/>
      <c r="AT745" s="258"/>
      <c r="AU745" s="258"/>
      <c r="AV745" s="258"/>
      <c r="AW745" s="258"/>
      <c r="AX745" s="258"/>
      <c r="AY745" s="258"/>
      <c r="AZ745" s="258"/>
      <c r="BA745" s="258"/>
      <c r="BB745" s="258"/>
      <c r="BC745" s="258"/>
      <c r="BD745" s="258"/>
      <c r="BE745" s="258"/>
      <c r="BF745" s="258"/>
      <c r="BG745" s="258"/>
      <c r="BH745" s="258"/>
      <c r="BI745" s="258"/>
      <c r="BJ745" s="258"/>
      <c r="BK745" s="258"/>
      <c r="BL745" s="258"/>
    </row>
    <row r="746" customFormat="false" ht="14.25" hidden="false" customHeight="true" outlineLevel="0" collapsed="false">
      <c r="B746" s="227"/>
      <c r="C746" s="353"/>
      <c r="D746" s="353"/>
      <c r="E746" s="353"/>
      <c r="F746" s="353"/>
      <c r="G746" s="353"/>
      <c r="H746" s="353"/>
      <c r="I746" s="353"/>
      <c r="J746" s="227"/>
      <c r="K746" s="353"/>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8"/>
      <c r="AL746" s="29"/>
      <c r="AM746" s="30"/>
      <c r="AN746" s="258"/>
      <c r="AO746" s="258"/>
      <c r="AP746" s="258"/>
      <c r="AQ746" s="258"/>
      <c r="AR746" s="258"/>
      <c r="AS746" s="258"/>
      <c r="AT746" s="258"/>
      <c r="AU746" s="258"/>
      <c r="AV746" s="258"/>
      <c r="AW746" s="258"/>
      <c r="AX746" s="258"/>
      <c r="AY746" s="258"/>
      <c r="AZ746" s="258"/>
      <c r="BA746" s="258"/>
      <c r="BB746" s="258"/>
      <c r="BC746" s="258"/>
      <c r="BD746" s="258"/>
      <c r="BE746" s="258"/>
      <c r="BF746" s="258"/>
      <c r="BG746" s="258"/>
      <c r="BH746" s="258"/>
      <c r="BI746" s="258"/>
      <c r="BJ746" s="258"/>
      <c r="BK746" s="258"/>
      <c r="BL746" s="258"/>
    </row>
    <row r="747" customFormat="false" ht="14.25" hidden="false" customHeight="true" outlineLevel="0" collapsed="false">
      <c r="B747" s="227"/>
      <c r="C747" s="353"/>
      <c r="D747" s="353"/>
      <c r="E747" s="353"/>
      <c r="F747" s="353"/>
      <c r="G747" s="353"/>
      <c r="H747" s="353"/>
      <c r="I747" s="353"/>
      <c r="J747" s="227"/>
      <c r="K747" s="360" t="s">
        <v>567</v>
      </c>
      <c r="L747" s="239" t="s">
        <v>568</v>
      </c>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8"/>
      <c r="AL747" s="29"/>
      <c r="AM747" s="30"/>
      <c r="AN747" s="353"/>
      <c r="AO747" s="353"/>
      <c r="AP747" s="353"/>
      <c r="AQ747" s="353"/>
      <c r="AR747" s="353"/>
      <c r="AS747" s="353"/>
      <c r="AT747" s="353"/>
      <c r="AU747" s="353"/>
      <c r="AV747" s="353"/>
      <c r="AW747" s="353"/>
      <c r="AX747" s="353"/>
      <c r="AY747" s="353"/>
      <c r="AZ747" s="353"/>
      <c r="BA747" s="353"/>
      <c r="BB747" s="353"/>
      <c r="BC747" s="353"/>
      <c r="BD747" s="353"/>
      <c r="BE747" s="353"/>
      <c r="BF747" s="353"/>
      <c r="BG747" s="353"/>
      <c r="BH747" s="353"/>
      <c r="BI747" s="353"/>
      <c r="BJ747" s="353"/>
      <c r="BK747" s="353"/>
      <c r="BL747" s="229"/>
    </row>
    <row r="748" customFormat="false" ht="14.25" hidden="false" customHeight="true" outlineLevel="0" collapsed="false">
      <c r="B748" s="227"/>
      <c r="C748" s="353"/>
      <c r="D748" s="353"/>
      <c r="E748" s="353"/>
      <c r="F748" s="353"/>
      <c r="G748" s="353"/>
      <c r="H748" s="353"/>
      <c r="I748" s="353"/>
      <c r="J748" s="227"/>
      <c r="K748" s="353"/>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8"/>
      <c r="AL748" s="29"/>
      <c r="AM748" s="30"/>
      <c r="AN748" s="353"/>
      <c r="AO748" s="353"/>
      <c r="AP748" s="353"/>
      <c r="AQ748" s="353"/>
      <c r="AR748" s="353"/>
      <c r="AS748" s="353"/>
      <c r="AT748" s="353"/>
      <c r="AU748" s="353"/>
      <c r="AV748" s="353"/>
      <c r="AW748" s="353"/>
      <c r="AX748" s="353"/>
      <c r="AY748" s="353"/>
      <c r="AZ748" s="353"/>
      <c r="BA748" s="353"/>
      <c r="BB748" s="353"/>
      <c r="BC748" s="353"/>
      <c r="BD748" s="353"/>
      <c r="BE748" s="353"/>
      <c r="BF748" s="353"/>
      <c r="BG748" s="353"/>
      <c r="BH748" s="353"/>
      <c r="BI748" s="353"/>
      <c r="BJ748" s="353"/>
      <c r="BK748" s="353"/>
      <c r="BL748" s="229"/>
    </row>
    <row r="749" customFormat="false" ht="14.25" hidden="false" customHeight="true" outlineLevel="0" collapsed="false">
      <c r="B749" s="227"/>
      <c r="C749" s="353"/>
      <c r="D749" s="353"/>
      <c r="E749" s="353"/>
      <c r="F749" s="353"/>
      <c r="G749" s="353"/>
      <c r="H749" s="353"/>
      <c r="I749" s="353"/>
      <c r="J749" s="227"/>
      <c r="K749" s="96" t="s">
        <v>20</v>
      </c>
      <c r="L749" s="239" t="s">
        <v>569</v>
      </c>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8"/>
      <c r="AL749" s="29"/>
      <c r="AM749" s="30"/>
      <c r="AN749" s="353"/>
      <c r="AO749" s="353"/>
      <c r="AP749" s="353"/>
      <c r="AQ749" s="353"/>
      <c r="AR749" s="353"/>
      <c r="AS749" s="353"/>
      <c r="AT749" s="353"/>
      <c r="AU749" s="353"/>
      <c r="AV749" s="353"/>
      <c r="AW749" s="353"/>
      <c r="AX749" s="353"/>
      <c r="AY749" s="353"/>
      <c r="AZ749" s="353"/>
      <c r="BA749" s="353"/>
      <c r="BB749" s="353"/>
      <c r="BC749" s="353"/>
      <c r="BD749" s="353"/>
      <c r="BE749" s="353"/>
      <c r="BF749" s="353"/>
      <c r="BG749" s="353"/>
      <c r="BH749" s="353"/>
      <c r="BI749" s="353"/>
      <c r="BJ749" s="353"/>
      <c r="BK749" s="353"/>
      <c r="BL749" s="229"/>
    </row>
    <row r="750" customFormat="false" ht="14.25" hidden="false" customHeight="true" outlineLevel="0" collapsed="false">
      <c r="B750" s="227"/>
      <c r="C750" s="353"/>
      <c r="D750" s="353"/>
      <c r="E750" s="353"/>
      <c r="F750" s="353"/>
      <c r="G750" s="353"/>
      <c r="H750" s="353"/>
      <c r="I750" s="353"/>
      <c r="J750" s="227"/>
      <c r="K750" s="353"/>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8"/>
      <c r="AL750" s="29"/>
      <c r="AM750" s="30"/>
      <c r="AN750" s="353"/>
      <c r="AO750" s="353"/>
      <c r="AP750" s="353"/>
      <c r="AQ750" s="353"/>
      <c r="AR750" s="353"/>
      <c r="AS750" s="353"/>
      <c r="AT750" s="353"/>
      <c r="AU750" s="353"/>
      <c r="AV750" s="353"/>
      <c r="AW750" s="353"/>
      <c r="AX750" s="353"/>
      <c r="AY750" s="353"/>
      <c r="AZ750" s="353"/>
      <c r="BA750" s="353"/>
      <c r="BB750" s="353"/>
      <c r="BC750" s="353"/>
      <c r="BD750" s="353"/>
      <c r="BE750" s="353"/>
      <c r="BF750" s="353"/>
      <c r="BG750" s="353"/>
      <c r="BH750" s="353"/>
      <c r="BI750" s="353"/>
      <c r="BJ750" s="353"/>
      <c r="BK750" s="353"/>
      <c r="BL750" s="229"/>
    </row>
    <row r="751" customFormat="false" ht="12.75" hidden="false" customHeight="true" outlineLevel="0" collapsed="false">
      <c r="B751" s="227"/>
      <c r="C751" s="353"/>
      <c r="D751" s="353"/>
      <c r="E751" s="353"/>
      <c r="F751" s="353"/>
      <c r="G751" s="353"/>
      <c r="H751" s="353"/>
      <c r="I751" s="353"/>
      <c r="J751" s="227"/>
      <c r="K751" s="353"/>
      <c r="L751" s="361" t="s">
        <v>570</v>
      </c>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28"/>
      <c r="AL751" s="29"/>
      <c r="AM751" s="30"/>
      <c r="AN751" s="353"/>
      <c r="AO751" s="353"/>
      <c r="AP751" s="353"/>
      <c r="AQ751" s="353"/>
      <c r="AR751" s="353"/>
      <c r="AS751" s="353"/>
      <c r="AT751" s="353"/>
      <c r="AU751" s="353"/>
      <c r="AV751" s="353"/>
      <c r="AW751" s="353"/>
      <c r="AX751" s="353"/>
      <c r="AY751" s="353"/>
      <c r="AZ751" s="353"/>
      <c r="BA751" s="353"/>
      <c r="BB751" s="353"/>
      <c r="BC751" s="353"/>
      <c r="BD751" s="353"/>
      <c r="BE751" s="353"/>
      <c r="BF751" s="353"/>
      <c r="BG751" s="353"/>
      <c r="BH751" s="353"/>
      <c r="BI751" s="353"/>
      <c r="BJ751" s="353"/>
      <c r="BK751" s="353"/>
      <c r="BL751" s="229"/>
    </row>
    <row r="752" customFormat="false" ht="12.75" hidden="false" customHeight="false" outlineLevel="0" collapsed="false">
      <c r="B752" s="227"/>
      <c r="C752" s="353"/>
      <c r="D752" s="353"/>
      <c r="E752" s="353"/>
      <c r="F752" s="353"/>
      <c r="G752" s="353"/>
      <c r="H752" s="353"/>
      <c r="I752" s="353"/>
      <c r="J752" s="227"/>
      <c r="K752" s="353"/>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28"/>
      <c r="AL752" s="29"/>
      <c r="AM752" s="30"/>
      <c r="AN752" s="353"/>
      <c r="AO752" s="353"/>
      <c r="AP752" s="353"/>
      <c r="AQ752" s="353"/>
      <c r="AR752" s="353"/>
      <c r="AS752" s="353"/>
      <c r="AT752" s="353"/>
      <c r="AU752" s="353"/>
      <c r="AV752" s="353"/>
      <c r="AW752" s="353"/>
      <c r="AX752" s="353"/>
      <c r="AY752" s="353"/>
      <c r="AZ752" s="353"/>
      <c r="BA752" s="353"/>
      <c r="BB752" s="353"/>
      <c r="BC752" s="353"/>
      <c r="BD752" s="353"/>
      <c r="BE752" s="353"/>
      <c r="BF752" s="353"/>
      <c r="BG752" s="353"/>
      <c r="BH752" s="353"/>
      <c r="BI752" s="353"/>
      <c r="BJ752" s="353"/>
      <c r="BK752" s="353"/>
      <c r="BL752" s="229"/>
    </row>
    <row r="753" customFormat="false" ht="12.75" hidden="false" customHeight="false" outlineLevel="0" collapsed="false">
      <c r="B753" s="356"/>
      <c r="C753" s="357"/>
      <c r="D753" s="357"/>
      <c r="E753" s="357"/>
      <c r="F753" s="357"/>
      <c r="G753" s="357"/>
      <c r="H753" s="357"/>
      <c r="I753" s="357"/>
      <c r="J753" s="356"/>
      <c r="K753" s="357"/>
      <c r="L753" s="357"/>
      <c r="M753" s="357"/>
      <c r="N753" s="357"/>
      <c r="O753" s="357"/>
      <c r="P753" s="357"/>
      <c r="Q753" s="357"/>
      <c r="R753" s="357"/>
      <c r="S753" s="357"/>
      <c r="T753" s="357"/>
      <c r="U753" s="357"/>
      <c r="V753" s="357"/>
      <c r="W753" s="357"/>
      <c r="X753" s="357"/>
      <c r="Y753" s="357"/>
      <c r="Z753" s="357"/>
      <c r="AA753" s="357"/>
      <c r="AB753" s="357"/>
      <c r="AC753" s="357"/>
      <c r="AD753" s="357"/>
      <c r="AE753" s="357"/>
      <c r="AF753" s="357"/>
      <c r="AG753" s="357"/>
      <c r="AH753" s="357"/>
      <c r="AI753" s="357"/>
      <c r="AJ753" s="357"/>
      <c r="AK753" s="48"/>
      <c r="AL753" s="49"/>
      <c r="AM753" s="50"/>
      <c r="AN753" s="357"/>
      <c r="AO753" s="357"/>
      <c r="AP753" s="357"/>
      <c r="AQ753" s="357"/>
      <c r="AR753" s="357"/>
      <c r="AS753" s="357"/>
      <c r="AT753" s="357"/>
      <c r="AU753" s="357"/>
      <c r="AV753" s="357"/>
      <c r="AW753" s="357"/>
      <c r="AX753" s="357"/>
      <c r="AY753" s="357"/>
      <c r="AZ753" s="357"/>
      <c r="BA753" s="357"/>
      <c r="BB753" s="357"/>
      <c r="BC753" s="357"/>
      <c r="BD753" s="357"/>
      <c r="BE753" s="357"/>
      <c r="BF753" s="357"/>
      <c r="BG753" s="357"/>
      <c r="BH753" s="357"/>
      <c r="BI753" s="357"/>
      <c r="BJ753" s="357"/>
      <c r="BK753" s="357"/>
      <c r="BL753" s="362"/>
    </row>
    <row r="754" customFormat="false" ht="14.25" hidden="false" customHeight="true" outlineLevel="0" collapsed="false">
      <c r="B754" s="18" t="n">
        <v>9</v>
      </c>
      <c r="C754" s="21" t="s">
        <v>571</v>
      </c>
      <c r="D754" s="21"/>
      <c r="E754" s="21"/>
      <c r="F754" s="21"/>
      <c r="G754" s="21"/>
      <c r="H754" s="21"/>
      <c r="I754" s="21"/>
      <c r="J754" s="20" t="s">
        <v>15</v>
      </c>
      <c r="K754" s="243" t="s">
        <v>572</v>
      </c>
      <c r="L754" s="243"/>
      <c r="M754" s="243"/>
      <c r="N754" s="243"/>
      <c r="O754" s="243"/>
      <c r="P754" s="243"/>
      <c r="Q754" s="243"/>
      <c r="R754" s="243"/>
      <c r="S754" s="243"/>
      <c r="T754" s="243"/>
      <c r="U754" s="243"/>
      <c r="V754" s="243"/>
      <c r="W754" s="243"/>
      <c r="X754" s="243"/>
      <c r="Y754" s="243"/>
      <c r="Z754" s="243"/>
      <c r="AA754" s="243"/>
      <c r="AB754" s="243"/>
      <c r="AC754" s="243"/>
      <c r="AD754" s="243"/>
      <c r="AE754" s="243"/>
      <c r="AF754" s="243"/>
      <c r="AG754" s="243"/>
      <c r="AH754" s="243"/>
      <c r="AI754" s="243"/>
      <c r="AJ754" s="243"/>
      <c r="AK754" s="22" t="s">
        <v>17</v>
      </c>
      <c r="AL754" s="23" t="s">
        <v>17</v>
      </c>
      <c r="AM754" s="30"/>
      <c r="AN754" s="251" t="s">
        <v>573</v>
      </c>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251"/>
      <c r="BK754" s="251"/>
      <c r="BL754" s="251"/>
    </row>
    <row r="755" customFormat="false" ht="14.25" hidden="false" customHeight="true" outlineLevel="0" collapsed="false">
      <c r="B755" s="66"/>
      <c r="C755" s="21"/>
      <c r="D755" s="21"/>
      <c r="E755" s="21"/>
      <c r="F755" s="21"/>
      <c r="G755" s="21"/>
      <c r="H755" s="21"/>
      <c r="I755" s="21"/>
      <c r="J755" s="227"/>
      <c r="K755" s="243"/>
      <c r="L755" s="243"/>
      <c r="M755" s="243"/>
      <c r="N755" s="243"/>
      <c r="O755" s="243"/>
      <c r="P755" s="243"/>
      <c r="Q755" s="243"/>
      <c r="R755" s="243"/>
      <c r="S755" s="243"/>
      <c r="T755" s="243"/>
      <c r="U755" s="243"/>
      <c r="V755" s="243"/>
      <c r="W755" s="243"/>
      <c r="X755" s="243"/>
      <c r="Y755" s="243"/>
      <c r="Z755" s="243"/>
      <c r="AA755" s="243"/>
      <c r="AB755" s="243"/>
      <c r="AC755" s="243"/>
      <c r="AD755" s="243"/>
      <c r="AE755" s="243"/>
      <c r="AF755" s="243"/>
      <c r="AG755" s="243"/>
      <c r="AH755" s="243"/>
      <c r="AI755" s="243"/>
      <c r="AJ755" s="243"/>
      <c r="AK755" s="28"/>
      <c r="AL755" s="29"/>
      <c r="AM755" s="30"/>
      <c r="AN755" s="363" t="s">
        <v>574</v>
      </c>
      <c r="AO755" s="363"/>
      <c r="AP755" s="363"/>
      <c r="AQ755" s="363"/>
      <c r="AR755" s="363"/>
      <c r="AS755" s="363"/>
      <c r="AT755" s="363"/>
      <c r="AU755" s="363"/>
      <c r="AV755" s="363"/>
      <c r="AW755" s="363"/>
      <c r="AX755" s="363"/>
      <c r="AY755" s="363"/>
      <c r="AZ755" s="363"/>
      <c r="BA755" s="363"/>
      <c r="BB755" s="363"/>
      <c r="BC755" s="363"/>
      <c r="BD755" s="363"/>
      <c r="BE755" s="363"/>
      <c r="BF755" s="363"/>
      <c r="BG755" s="363"/>
      <c r="BH755" s="363"/>
      <c r="BI755" s="363"/>
      <c r="BJ755" s="363"/>
      <c r="BK755" s="363"/>
      <c r="BL755" s="363"/>
    </row>
    <row r="756" customFormat="false" ht="14.25" hidden="false" customHeight="true" outlineLevel="0" collapsed="false">
      <c r="B756" s="66"/>
      <c r="C756" s="21"/>
      <c r="D756" s="21"/>
      <c r="E756" s="21"/>
      <c r="F756" s="21"/>
      <c r="G756" s="21"/>
      <c r="H756" s="21"/>
      <c r="I756" s="21"/>
      <c r="J756" s="227"/>
      <c r="K756" s="243"/>
      <c r="L756" s="243"/>
      <c r="M756" s="243"/>
      <c r="N756" s="243"/>
      <c r="O756" s="243"/>
      <c r="P756" s="243"/>
      <c r="Q756" s="243"/>
      <c r="R756" s="243"/>
      <c r="S756" s="243"/>
      <c r="T756" s="243"/>
      <c r="U756" s="243"/>
      <c r="V756" s="243"/>
      <c r="W756" s="243"/>
      <c r="X756" s="243"/>
      <c r="Y756" s="243"/>
      <c r="Z756" s="243"/>
      <c r="AA756" s="243"/>
      <c r="AB756" s="243"/>
      <c r="AC756" s="243"/>
      <c r="AD756" s="243"/>
      <c r="AE756" s="243"/>
      <c r="AF756" s="243"/>
      <c r="AG756" s="243"/>
      <c r="AH756" s="243"/>
      <c r="AI756" s="243"/>
      <c r="AJ756" s="243"/>
      <c r="AK756" s="28"/>
      <c r="AL756" s="29"/>
      <c r="AM756" s="30"/>
      <c r="AN756" s="253" t="s">
        <v>575</v>
      </c>
      <c r="AO756" s="253"/>
      <c r="AP756" s="253"/>
      <c r="AQ756" s="253"/>
      <c r="AR756" s="253"/>
      <c r="AS756" s="253"/>
      <c r="AT756" s="253"/>
      <c r="AU756" s="253"/>
      <c r="AV756" s="253"/>
      <c r="AW756" s="253"/>
      <c r="AX756" s="253"/>
      <c r="AY756" s="253"/>
      <c r="AZ756" s="253"/>
      <c r="BA756" s="253"/>
      <c r="BB756" s="253"/>
      <c r="BC756" s="253"/>
      <c r="BD756" s="253"/>
      <c r="BE756" s="253"/>
      <c r="BF756" s="253"/>
      <c r="BG756" s="253"/>
      <c r="BH756" s="253"/>
      <c r="BI756" s="253"/>
      <c r="BJ756" s="253"/>
      <c r="BK756" s="253"/>
      <c r="BL756" s="253"/>
    </row>
    <row r="757" customFormat="false" ht="14.25" hidden="false" customHeight="true" outlineLevel="0" collapsed="false">
      <c r="B757" s="326" t="s">
        <v>515</v>
      </c>
      <c r="C757" s="326"/>
      <c r="D757" s="327" t="s">
        <v>17</v>
      </c>
      <c r="E757" s="328" t="s">
        <v>39</v>
      </c>
      <c r="F757" s="329" t="s">
        <v>15</v>
      </c>
      <c r="G757" s="330" t="s">
        <v>17</v>
      </c>
      <c r="H757" s="329" t="s">
        <v>40</v>
      </c>
      <c r="I757" s="165" t="s">
        <v>516</v>
      </c>
      <c r="J757" s="227"/>
      <c r="K757" s="243"/>
      <c r="L757" s="243"/>
      <c r="M757" s="243"/>
      <c r="N757" s="243"/>
      <c r="O757" s="243"/>
      <c r="P757" s="243"/>
      <c r="Q757" s="243"/>
      <c r="R757" s="243"/>
      <c r="S757" s="243"/>
      <c r="T757" s="243"/>
      <c r="U757" s="243"/>
      <c r="V757" s="243"/>
      <c r="W757" s="243"/>
      <c r="X757" s="243"/>
      <c r="Y757" s="243"/>
      <c r="Z757" s="243"/>
      <c r="AA757" s="243"/>
      <c r="AB757" s="243"/>
      <c r="AC757" s="243"/>
      <c r="AD757" s="243"/>
      <c r="AE757" s="243"/>
      <c r="AF757" s="243"/>
      <c r="AG757" s="243"/>
      <c r="AH757" s="243"/>
      <c r="AI757" s="243"/>
      <c r="AJ757" s="243"/>
      <c r="AK757" s="28"/>
      <c r="AL757" s="29"/>
      <c r="AM757" s="30"/>
      <c r="AN757" s="353"/>
      <c r="AO757" s="353"/>
      <c r="AP757" s="353"/>
      <c r="AQ757" s="353"/>
      <c r="AR757" s="353"/>
      <c r="AS757" s="353"/>
      <c r="AT757" s="353"/>
      <c r="AU757" s="353"/>
      <c r="AV757" s="353"/>
      <c r="AW757" s="353"/>
      <c r="AX757" s="353"/>
      <c r="AY757" s="353"/>
      <c r="AZ757" s="353"/>
      <c r="BA757" s="353"/>
      <c r="BB757" s="353"/>
      <c r="BC757" s="353"/>
      <c r="BD757" s="353"/>
      <c r="BE757" s="353"/>
      <c r="BF757" s="353"/>
      <c r="BG757" s="353"/>
      <c r="BH757" s="353"/>
      <c r="BI757" s="353"/>
      <c r="BJ757" s="353"/>
      <c r="BK757" s="353"/>
      <c r="BL757" s="229"/>
    </row>
    <row r="758" customFormat="false" ht="14.25" hidden="false" customHeight="true" outlineLevel="0" collapsed="false">
      <c r="B758" s="326" t="s">
        <v>518</v>
      </c>
      <c r="C758" s="326"/>
      <c r="D758" s="327" t="s">
        <v>17</v>
      </c>
      <c r="E758" s="328" t="s">
        <v>39</v>
      </c>
      <c r="F758" s="329" t="s">
        <v>15</v>
      </c>
      <c r="G758" s="330" t="s">
        <v>17</v>
      </c>
      <c r="H758" s="329" t="s">
        <v>40</v>
      </c>
      <c r="I758" s="165" t="s">
        <v>516</v>
      </c>
      <c r="J758" s="227"/>
      <c r="K758" s="243"/>
      <c r="L758" s="243"/>
      <c r="M758" s="243"/>
      <c r="N758" s="243"/>
      <c r="O758" s="243"/>
      <c r="P758" s="243"/>
      <c r="Q758" s="243"/>
      <c r="R758" s="243"/>
      <c r="S758" s="243"/>
      <c r="T758" s="243"/>
      <c r="U758" s="243"/>
      <c r="V758" s="243"/>
      <c r="W758" s="243"/>
      <c r="X758" s="243"/>
      <c r="Y758" s="243"/>
      <c r="Z758" s="243"/>
      <c r="AA758" s="243"/>
      <c r="AB758" s="243"/>
      <c r="AC758" s="243"/>
      <c r="AD758" s="243"/>
      <c r="AE758" s="243"/>
      <c r="AF758" s="243"/>
      <c r="AG758" s="243"/>
      <c r="AH758" s="243"/>
      <c r="AI758" s="243"/>
      <c r="AJ758" s="243"/>
      <c r="AK758" s="28"/>
      <c r="AL758" s="29"/>
      <c r="AM758" s="30"/>
      <c r="AN758" s="353"/>
      <c r="AO758" s="353"/>
      <c r="AP758" s="353"/>
      <c r="AQ758" s="353"/>
      <c r="AR758" s="353"/>
      <c r="AS758" s="353"/>
      <c r="AT758" s="353"/>
      <c r="AU758" s="353"/>
      <c r="AV758" s="353"/>
      <c r="AW758" s="353"/>
      <c r="AX758" s="353"/>
      <c r="AY758" s="353"/>
      <c r="AZ758" s="353"/>
      <c r="BA758" s="353"/>
      <c r="BB758" s="353"/>
      <c r="BC758" s="353"/>
      <c r="BD758" s="353"/>
      <c r="BE758" s="353"/>
      <c r="BF758" s="353"/>
      <c r="BG758" s="353"/>
      <c r="BH758" s="353"/>
      <c r="BI758" s="353"/>
      <c r="BJ758" s="353"/>
      <c r="BK758" s="353"/>
      <c r="BL758" s="229"/>
    </row>
    <row r="759" customFormat="false" ht="14.25" hidden="false" customHeight="true" outlineLevel="0" collapsed="false">
      <c r="B759" s="66"/>
      <c r="C759" s="4"/>
      <c r="D759" s="4"/>
      <c r="E759" s="4"/>
      <c r="F759" s="4"/>
      <c r="G759" s="4"/>
      <c r="H759" s="4"/>
      <c r="I759" s="4"/>
      <c r="J759" s="227"/>
      <c r="K759" s="243"/>
      <c r="L759" s="243"/>
      <c r="M759" s="243"/>
      <c r="N759" s="243"/>
      <c r="O759" s="243"/>
      <c r="P759" s="243"/>
      <c r="Q759" s="243"/>
      <c r="R759" s="243"/>
      <c r="S759" s="243"/>
      <c r="T759" s="243"/>
      <c r="U759" s="243"/>
      <c r="V759" s="243"/>
      <c r="W759" s="243"/>
      <c r="X759" s="243"/>
      <c r="Y759" s="243"/>
      <c r="Z759" s="243"/>
      <c r="AA759" s="243"/>
      <c r="AB759" s="243"/>
      <c r="AC759" s="243"/>
      <c r="AD759" s="243"/>
      <c r="AE759" s="243"/>
      <c r="AF759" s="243"/>
      <c r="AG759" s="243"/>
      <c r="AH759" s="243"/>
      <c r="AI759" s="243"/>
      <c r="AJ759" s="243"/>
      <c r="AK759" s="28"/>
      <c r="AL759" s="29"/>
      <c r="AM759" s="30"/>
      <c r="AN759" s="353"/>
      <c r="AO759" s="353"/>
      <c r="AP759" s="353"/>
      <c r="AQ759" s="353"/>
      <c r="AR759" s="353"/>
      <c r="AS759" s="353"/>
      <c r="AT759" s="353"/>
      <c r="AU759" s="353"/>
      <c r="AV759" s="353"/>
      <c r="AW759" s="353"/>
      <c r="AX759" s="353"/>
      <c r="AY759" s="353"/>
      <c r="AZ759" s="353"/>
      <c r="BA759" s="353"/>
      <c r="BB759" s="353"/>
      <c r="BC759" s="353"/>
      <c r="BD759" s="353"/>
      <c r="BE759" s="353"/>
      <c r="BF759" s="353"/>
      <c r="BG759" s="353"/>
      <c r="BH759" s="353"/>
      <c r="BI759" s="353"/>
      <c r="BJ759" s="353"/>
      <c r="BK759" s="353"/>
      <c r="BL759" s="229"/>
    </row>
    <row r="760" customFormat="false" ht="14.25" hidden="false" customHeight="true" outlineLevel="0" collapsed="false">
      <c r="B760" s="66"/>
      <c r="C760" s="51" t="s">
        <v>519</v>
      </c>
      <c r="D760" s="51"/>
      <c r="E760" s="51"/>
      <c r="F760" s="51"/>
      <c r="G760" s="51"/>
      <c r="H760" s="51"/>
      <c r="I760" s="51"/>
      <c r="J760" s="227"/>
      <c r="K760" s="243"/>
      <c r="L760" s="243"/>
      <c r="M760" s="243"/>
      <c r="N760" s="243"/>
      <c r="O760" s="243"/>
      <c r="P760" s="243"/>
      <c r="Q760" s="243"/>
      <c r="R760" s="243"/>
      <c r="S760" s="243"/>
      <c r="T760" s="243"/>
      <c r="U760" s="243"/>
      <c r="V760" s="243"/>
      <c r="W760" s="243"/>
      <c r="X760" s="243"/>
      <c r="Y760" s="243"/>
      <c r="Z760" s="243"/>
      <c r="AA760" s="243"/>
      <c r="AB760" s="243"/>
      <c r="AC760" s="243"/>
      <c r="AD760" s="243"/>
      <c r="AE760" s="243"/>
      <c r="AF760" s="243"/>
      <c r="AG760" s="243"/>
      <c r="AH760" s="243"/>
      <c r="AI760" s="243"/>
      <c r="AJ760" s="243"/>
      <c r="AK760" s="28"/>
      <c r="AL760" s="29"/>
      <c r="AM760" s="30"/>
      <c r="AN760" s="353"/>
      <c r="AO760" s="353"/>
      <c r="AP760" s="353"/>
      <c r="AQ760" s="353"/>
      <c r="AR760" s="353"/>
      <c r="AS760" s="353"/>
      <c r="AT760" s="353"/>
      <c r="AU760" s="353"/>
      <c r="AV760" s="353"/>
      <c r="AW760" s="353"/>
      <c r="AX760" s="353"/>
      <c r="AY760" s="353"/>
      <c r="AZ760" s="353"/>
      <c r="BA760" s="353"/>
      <c r="BB760" s="353"/>
      <c r="BC760" s="353"/>
      <c r="BD760" s="353"/>
      <c r="BE760" s="353"/>
      <c r="BF760" s="353"/>
      <c r="BG760" s="353"/>
      <c r="BH760" s="353"/>
      <c r="BI760" s="353"/>
      <c r="BJ760" s="353"/>
      <c r="BK760" s="353"/>
      <c r="BL760" s="229"/>
    </row>
    <row r="761" customFormat="false" ht="12.75" hidden="false" customHeight="false" outlineLevel="0" collapsed="false">
      <c r="B761" s="66"/>
      <c r="C761" s="51"/>
      <c r="D761" s="51"/>
      <c r="E761" s="51"/>
      <c r="F761" s="51"/>
      <c r="G761" s="51"/>
      <c r="H761" s="51"/>
      <c r="I761" s="51"/>
      <c r="J761" s="227"/>
      <c r="K761" s="96" t="s">
        <v>20</v>
      </c>
      <c r="L761" s="354" t="s">
        <v>562</v>
      </c>
      <c r="M761" s="354"/>
      <c r="N761" s="354"/>
      <c r="O761" s="354"/>
      <c r="P761" s="354"/>
      <c r="Q761" s="354"/>
      <c r="R761" s="354"/>
      <c r="S761" s="354"/>
      <c r="T761" s="354"/>
      <c r="U761" s="354"/>
      <c r="V761" s="354"/>
      <c r="W761" s="354"/>
      <c r="X761" s="354"/>
      <c r="Y761" s="354"/>
      <c r="Z761" s="354"/>
      <c r="AA761" s="354"/>
      <c r="AB761" s="354"/>
      <c r="AC761" s="354"/>
      <c r="AD761" s="354"/>
      <c r="AE761" s="354"/>
      <c r="AF761" s="354"/>
      <c r="AG761" s="354"/>
      <c r="AH761" s="354"/>
      <c r="AI761" s="354"/>
      <c r="AJ761" s="354"/>
      <c r="AK761" s="28"/>
      <c r="AL761" s="29"/>
      <c r="AM761" s="30"/>
      <c r="AN761" s="353"/>
      <c r="AO761" s="353"/>
      <c r="AP761" s="353"/>
      <c r="AQ761" s="353"/>
      <c r="AR761" s="353"/>
      <c r="AS761" s="353"/>
      <c r="AT761" s="353"/>
      <c r="AU761" s="353"/>
      <c r="AV761" s="353"/>
      <c r="AW761" s="353"/>
      <c r="AX761" s="353"/>
      <c r="AY761" s="353"/>
      <c r="AZ761" s="353"/>
      <c r="BA761" s="353"/>
      <c r="BB761" s="353"/>
      <c r="BC761" s="353"/>
      <c r="BD761" s="353"/>
      <c r="BE761" s="353"/>
      <c r="BF761" s="353"/>
      <c r="BG761" s="353"/>
      <c r="BH761" s="353"/>
      <c r="BI761" s="353"/>
      <c r="BJ761" s="353"/>
      <c r="BK761" s="353"/>
      <c r="BL761" s="229"/>
    </row>
    <row r="762" customFormat="false" ht="14.25" hidden="false" customHeight="true" outlineLevel="0" collapsed="false">
      <c r="B762" s="227"/>
      <c r="C762" s="51"/>
      <c r="D762" s="51"/>
      <c r="E762" s="51"/>
      <c r="F762" s="51"/>
      <c r="G762" s="51"/>
      <c r="H762" s="51"/>
      <c r="I762" s="51"/>
      <c r="J762" s="227"/>
      <c r="K762" s="353"/>
      <c r="L762" s="360" t="s">
        <v>487</v>
      </c>
      <c r="M762" s="239" t="s">
        <v>545</v>
      </c>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8"/>
      <c r="AL762" s="29"/>
      <c r="AM762" s="30"/>
      <c r="AN762" s="353"/>
      <c r="AO762" s="353"/>
      <c r="AP762" s="353"/>
      <c r="AQ762" s="353"/>
      <c r="AR762" s="353"/>
      <c r="AS762" s="353"/>
      <c r="AT762" s="353"/>
      <c r="AU762" s="353"/>
      <c r="AV762" s="353"/>
      <c r="AW762" s="353"/>
      <c r="AX762" s="353"/>
      <c r="AY762" s="353"/>
      <c r="AZ762" s="353"/>
      <c r="BA762" s="353"/>
      <c r="BB762" s="353"/>
      <c r="BC762" s="353"/>
      <c r="BD762" s="353"/>
      <c r="BE762" s="353"/>
      <c r="BF762" s="353"/>
      <c r="BG762" s="353"/>
      <c r="BH762" s="353"/>
      <c r="BI762" s="353"/>
      <c r="BJ762" s="353"/>
      <c r="BK762" s="353"/>
      <c r="BL762" s="229"/>
    </row>
    <row r="763" customFormat="false" ht="14.25" hidden="false" customHeight="true" outlineLevel="0" collapsed="false">
      <c r="B763" s="227"/>
      <c r="C763" s="4"/>
      <c r="D763" s="4"/>
      <c r="E763" s="4"/>
      <c r="F763" s="4"/>
      <c r="G763" s="4"/>
      <c r="H763" s="4"/>
      <c r="I763" s="4"/>
      <c r="J763" s="227"/>
      <c r="K763" s="353"/>
      <c r="L763" s="353"/>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8"/>
      <c r="AL763" s="29"/>
      <c r="AM763" s="30"/>
      <c r="AN763" s="364" t="s">
        <v>560</v>
      </c>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row>
    <row r="764" customFormat="false" ht="14.25" hidden="false" customHeight="true" outlineLevel="0" collapsed="false">
      <c r="B764" s="227"/>
      <c r="C764" s="4"/>
      <c r="D764" s="4"/>
      <c r="E764" s="4"/>
      <c r="F764" s="4"/>
      <c r="G764" s="4"/>
      <c r="H764" s="4"/>
      <c r="I764" s="4"/>
      <c r="J764" s="227"/>
      <c r="K764" s="353"/>
      <c r="L764" s="360" t="s">
        <v>489</v>
      </c>
      <c r="M764" s="239" t="s">
        <v>547</v>
      </c>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8"/>
      <c r="AL764" s="29"/>
      <c r="AM764" s="30"/>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row>
    <row r="765" customFormat="false" ht="14.25" hidden="false" customHeight="true" outlineLevel="0" collapsed="false">
      <c r="B765" s="227"/>
      <c r="C765" s="353"/>
      <c r="D765" s="353"/>
      <c r="E765" s="353"/>
      <c r="F765" s="353"/>
      <c r="G765" s="353"/>
      <c r="H765" s="353"/>
      <c r="I765" s="353"/>
      <c r="J765" s="227"/>
      <c r="K765" s="353"/>
      <c r="L765" s="353"/>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8"/>
      <c r="AL765" s="29"/>
      <c r="AM765" s="30"/>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row>
    <row r="766" customFormat="false" ht="14.25" hidden="false" customHeight="true" outlineLevel="0" collapsed="false">
      <c r="B766" s="227"/>
      <c r="C766" s="4"/>
      <c r="D766" s="4"/>
      <c r="E766" s="4"/>
      <c r="F766" s="4"/>
      <c r="G766" s="4"/>
      <c r="H766" s="4"/>
      <c r="I766" s="4"/>
      <c r="J766" s="227"/>
      <c r="K766" s="353"/>
      <c r="L766" s="360" t="s">
        <v>491</v>
      </c>
      <c r="M766" s="239" t="s">
        <v>576</v>
      </c>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8"/>
      <c r="AL766" s="29"/>
      <c r="AM766" s="30"/>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row>
    <row r="767" customFormat="false" ht="14.25" hidden="false" customHeight="true" outlineLevel="0" collapsed="false">
      <c r="B767" s="227"/>
      <c r="C767" s="4"/>
      <c r="D767" s="4"/>
      <c r="E767" s="4"/>
      <c r="F767" s="4"/>
      <c r="G767" s="4"/>
      <c r="H767" s="4"/>
      <c r="I767" s="4"/>
      <c r="J767" s="227"/>
      <c r="K767" s="353"/>
      <c r="L767" s="353"/>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8"/>
      <c r="AL767" s="29"/>
      <c r="AM767" s="30"/>
      <c r="AN767" s="353"/>
      <c r="AO767" s="353"/>
      <c r="AP767" s="353"/>
      <c r="AQ767" s="353"/>
      <c r="AR767" s="353"/>
      <c r="AS767" s="353"/>
      <c r="AT767" s="353"/>
      <c r="AU767" s="353"/>
      <c r="AV767" s="353"/>
      <c r="AW767" s="353"/>
      <c r="AX767" s="353"/>
      <c r="AY767" s="353"/>
      <c r="AZ767" s="353"/>
      <c r="BA767" s="353"/>
      <c r="BB767" s="353"/>
      <c r="BC767" s="353"/>
      <c r="BD767" s="353"/>
      <c r="BE767" s="353"/>
      <c r="BF767" s="353"/>
      <c r="BG767" s="353"/>
      <c r="BH767" s="353"/>
      <c r="BI767" s="353"/>
      <c r="BJ767" s="353"/>
      <c r="BK767" s="353"/>
      <c r="BL767" s="229"/>
    </row>
    <row r="768" customFormat="false" ht="14.25" hidden="false" customHeight="true" outlineLevel="0" collapsed="false">
      <c r="B768" s="227"/>
      <c r="C768" s="4"/>
      <c r="D768" s="4"/>
      <c r="E768" s="4"/>
      <c r="F768" s="4"/>
      <c r="G768" s="4"/>
      <c r="H768" s="4"/>
      <c r="I768" s="4"/>
      <c r="J768" s="227"/>
      <c r="K768" s="353"/>
      <c r="L768" s="360" t="s">
        <v>493</v>
      </c>
      <c r="M768" s="239" t="s">
        <v>564</v>
      </c>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8"/>
      <c r="AL768" s="29"/>
      <c r="AM768" s="30"/>
      <c r="AN768" s="353"/>
      <c r="AO768" s="353"/>
      <c r="AP768" s="353"/>
      <c r="AQ768" s="353"/>
      <c r="AR768" s="353"/>
      <c r="AS768" s="353"/>
      <c r="AT768" s="353"/>
      <c r="AU768" s="353"/>
      <c r="AV768" s="353"/>
      <c r="AW768" s="353"/>
      <c r="AX768" s="353"/>
      <c r="AY768" s="353"/>
      <c r="AZ768" s="353"/>
      <c r="BA768" s="353"/>
      <c r="BB768" s="353"/>
      <c r="BC768" s="353"/>
      <c r="BD768" s="353"/>
      <c r="BE768" s="353"/>
      <c r="BF768" s="353"/>
      <c r="BG768" s="353"/>
      <c r="BH768" s="353"/>
      <c r="BI768" s="353"/>
      <c r="BJ768" s="353"/>
      <c r="BK768" s="353"/>
      <c r="BL768" s="229"/>
    </row>
    <row r="769" customFormat="false" ht="14.25" hidden="false" customHeight="true" outlineLevel="0" collapsed="false">
      <c r="B769" s="227"/>
      <c r="C769" s="4"/>
      <c r="D769" s="4"/>
      <c r="E769" s="4"/>
      <c r="F769" s="4"/>
      <c r="G769" s="4"/>
      <c r="H769" s="4"/>
      <c r="I769" s="4"/>
      <c r="J769" s="227"/>
      <c r="K769" s="353"/>
      <c r="L769" s="353"/>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8"/>
      <c r="AL769" s="29"/>
      <c r="AM769" s="30"/>
      <c r="AN769" s="353"/>
      <c r="AO769" s="353"/>
      <c r="AP769" s="353"/>
      <c r="AQ769" s="353"/>
      <c r="AR769" s="353"/>
      <c r="AS769" s="353"/>
      <c r="AT769" s="353"/>
      <c r="AU769" s="353"/>
      <c r="AV769" s="353"/>
      <c r="AW769" s="353"/>
      <c r="AX769" s="353"/>
      <c r="AY769" s="353"/>
      <c r="AZ769" s="353"/>
      <c r="BA769" s="353"/>
      <c r="BB769" s="353"/>
      <c r="BC769" s="353"/>
      <c r="BD769" s="353"/>
      <c r="BE769" s="353"/>
      <c r="BF769" s="353"/>
      <c r="BG769" s="353"/>
      <c r="BH769" s="353"/>
      <c r="BI769" s="353"/>
      <c r="BJ769" s="353"/>
      <c r="BK769" s="353"/>
      <c r="BL769" s="229"/>
    </row>
    <row r="770" customFormat="false" ht="14.25" hidden="false" customHeight="true" outlineLevel="0" collapsed="false">
      <c r="B770" s="227"/>
      <c r="C770" s="4"/>
      <c r="D770" s="4"/>
      <c r="E770" s="4"/>
      <c r="F770" s="4"/>
      <c r="G770" s="4"/>
      <c r="H770" s="4"/>
      <c r="I770" s="4"/>
      <c r="J770" s="227"/>
      <c r="K770" s="353"/>
      <c r="L770" s="360" t="s">
        <v>567</v>
      </c>
      <c r="M770" s="355" t="s">
        <v>549</v>
      </c>
      <c r="N770" s="355"/>
      <c r="O770" s="355"/>
      <c r="P770" s="355"/>
      <c r="Q770" s="355"/>
      <c r="R770" s="355"/>
      <c r="S770" s="355"/>
      <c r="T770" s="355"/>
      <c r="U770" s="355"/>
      <c r="V770" s="355"/>
      <c r="W770" s="355"/>
      <c r="X770" s="355"/>
      <c r="Y770" s="355"/>
      <c r="Z770" s="355"/>
      <c r="AA770" s="355"/>
      <c r="AB770" s="355"/>
      <c r="AC770" s="355"/>
      <c r="AD770" s="355"/>
      <c r="AE770" s="355"/>
      <c r="AF770" s="355"/>
      <c r="AG770" s="355"/>
      <c r="AH770" s="355"/>
      <c r="AI770" s="355"/>
      <c r="AJ770" s="355"/>
      <c r="AK770" s="28"/>
      <c r="AL770" s="29"/>
      <c r="AM770" s="30"/>
      <c r="AN770" s="353"/>
      <c r="AO770" s="353"/>
      <c r="AP770" s="353"/>
      <c r="AQ770" s="353"/>
      <c r="AR770" s="353"/>
      <c r="AS770" s="353"/>
      <c r="AT770" s="353"/>
      <c r="AU770" s="353"/>
      <c r="AV770" s="353"/>
      <c r="AW770" s="353"/>
      <c r="AX770" s="353"/>
      <c r="AY770" s="353"/>
      <c r="AZ770" s="353"/>
      <c r="BA770" s="353"/>
      <c r="BB770" s="353"/>
      <c r="BC770" s="353"/>
      <c r="BD770" s="353"/>
      <c r="BE770" s="353"/>
      <c r="BF770" s="353"/>
      <c r="BG770" s="353"/>
      <c r="BH770" s="353"/>
      <c r="BI770" s="353"/>
      <c r="BJ770" s="353"/>
      <c r="BK770" s="353"/>
      <c r="BL770" s="229"/>
    </row>
    <row r="771" customFormat="false" ht="14.25" hidden="false" customHeight="true" outlineLevel="0" collapsed="false">
      <c r="B771" s="356"/>
      <c r="C771" s="358"/>
      <c r="D771" s="358"/>
      <c r="E771" s="358"/>
      <c r="F771" s="358"/>
      <c r="G771" s="358"/>
      <c r="H771" s="358"/>
      <c r="I771" s="358"/>
      <c r="J771" s="356"/>
      <c r="K771" s="357"/>
      <c r="L771" s="357"/>
      <c r="M771" s="355"/>
      <c r="N771" s="355"/>
      <c r="O771" s="355"/>
      <c r="P771" s="355"/>
      <c r="Q771" s="355"/>
      <c r="R771" s="355"/>
      <c r="S771" s="355"/>
      <c r="T771" s="355"/>
      <c r="U771" s="355"/>
      <c r="V771" s="355"/>
      <c r="W771" s="355"/>
      <c r="X771" s="355"/>
      <c r="Y771" s="355"/>
      <c r="Z771" s="355"/>
      <c r="AA771" s="355"/>
      <c r="AB771" s="355"/>
      <c r="AC771" s="355"/>
      <c r="AD771" s="355"/>
      <c r="AE771" s="355"/>
      <c r="AF771" s="355"/>
      <c r="AG771" s="355"/>
      <c r="AH771" s="355"/>
      <c r="AI771" s="355"/>
      <c r="AJ771" s="355"/>
      <c r="AK771" s="48"/>
      <c r="AL771" s="49"/>
      <c r="AM771" s="50"/>
      <c r="AN771" s="357"/>
      <c r="AO771" s="357"/>
      <c r="AP771" s="357"/>
      <c r="AQ771" s="357"/>
      <c r="AR771" s="357"/>
      <c r="AS771" s="357"/>
      <c r="AT771" s="357"/>
      <c r="AU771" s="357"/>
      <c r="AV771" s="357"/>
      <c r="AW771" s="357"/>
      <c r="AX771" s="357"/>
      <c r="AY771" s="357"/>
      <c r="AZ771" s="357"/>
      <c r="BA771" s="357"/>
      <c r="BB771" s="357"/>
      <c r="BC771" s="357"/>
      <c r="BD771" s="357"/>
      <c r="BE771" s="357"/>
      <c r="BF771" s="357"/>
      <c r="BG771" s="357"/>
      <c r="BH771" s="357"/>
      <c r="BI771" s="357"/>
      <c r="BJ771" s="357"/>
      <c r="BK771" s="357"/>
      <c r="BL771" s="362"/>
    </row>
    <row r="772" customFormat="false" ht="12.75" hidden="false" customHeight="false" outlineLevel="0" collapsed="false">
      <c r="B772" s="350" t="s">
        <v>533</v>
      </c>
      <c r="C772" s="365"/>
      <c r="D772" s="365"/>
      <c r="E772" s="365"/>
      <c r="F772" s="365"/>
      <c r="G772" s="365"/>
      <c r="H772" s="365"/>
      <c r="I772" s="365"/>
      <c r="J772" s="366"/>
      <c r="K772" s="367"/>
      <c r="L772" s="367"/>
      <c r="M772" s="368"/>
      <c r="N772" s="368"/>
      <c r="O772" s="368"/>
      <c r="P772" s="368"/>
      <c r="Q772" s="368"/>
      <c r="R772" s="368"/>
      <c r="S772" s="368"/>
      <c r="T772" s="368"/>
      <c r="U772" s="368"/>
      <c r="V772" s="368"/>
      <c r="W772" s="368"/>
      <c r="X772" s="368"/>
      <c r="Y772" s="368"/>
      <c r="Z772" s="368"/>
      <c r="AA772" s="368"/>
      <c r="AB772" s="368"/>
      <c r="AC772" s="368"/>
      <c r="AD772" s="368"/>
      <c r="AE772" s="368"/>
      <c r="AF772" s="368"/>
      <c r="AG772" s="368"/>
      <c r="AH772" s="368"/>
      <c r="AI772" s="368"/>
      <c r="AJ772" s="369"/>
      <c r="AK772" s="22"/>
      <c r="AL772" s="23"/>
      <c r="AM772" s="24"/>
      <c r="AN772" s="251" t="s">
        <v>573</v>
      </c>
      <c r="AO772" s="251"/>
      <c r="AP772" s="251"/>
      <c r="AQ772" s="251"/>
      <c r="AR772" s="251"/>
      <c r="AS772" s="251"/>
      <c r="AT772" s="251"/>
      <c r="AU772" s="251"/>
      <c r="AV772" s="251"/>
      <c r="AW772" s="251"/>
      <c r="AX772" s="251"/>
      <c r="AY772" s="251"/>
      <c r="AZ772" s="251"/>
      <c r="BA772" s="251"/>
      <c r="BB772" s="251"/>
      <c r="BC772" s="251"/>
      <c r="BD772" s="251"/>
      <c r="BE772" s="251"/>
      <c r="BF772" s="251"/>
      <c r="BG772" s="251"/>
      <c r="BH772" s="251"/>
      <c r="BI772" s="251"/>
      <c r="BJ772" s="251"/>
      <c r="BK772" s="251"/>
      <c r="BL772" s="251"/>
    </row>
    <row r="773" customFormat="false" ht="14.25" hidden="false" customHeight="true" outlineLevel="0" collapsed="false">
      <c r="B773" s="227" t="n">
        <v>9</v>
      </c>
      <c r="C773" s="44" t="s">
        <v>571</v>
      </c>
      <c r="D773" s="44"/>
      <c r="E773" s="44"/>
      <c r="F773" s="44"/>
      <c r="G773" s="44"/>
      <c r="H773" s="44"/>
      <c r="I773" s="44"/>
      <c r="J773" s="227"/>
      <c r="K773" s="353"/>
      <c r="L773" s="360" t="s">
        <v>577</v>
      </c>
      <c r="M773" s="239" t="s">
        <v>578</v>
      </c>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8"/>
      <c r="AL773" s="29"/>
      <c r="AM773" s="30"/>
      <c r="AN773" s="363" t="s">
        <v>574</v>
      </c>
      <c r="AO773" s="363"/>
      <c r="AP773" s="363"/>
      <c r="AQ773" s="363"/>
      <c r="AR773" s="363"/>
      <c r="AS773" s="363"/>
      <c r="AT773" s="363"/>
      <c r="AU773" s="363"/>
      <c r="AV773" s="363"/>
      <c r="AW773" s="363"/>
      <c r="AX773" s="363"/>
      <c r="AY773" s="363"/>
      <c r="AZ773" s="363"/>
      <c r="BA773" s="363"/>
      <c r="BB773" s="363"/>
      <c r="BC773" s="363"/>
      <c r="BD773" s="363"/>
      <c r="BE773" s="363"/>
      <c r="BF773" s="363"/>
      <c r="BG773" s="363"/>
      <c r="BH773" s="363"/>
      <c r="BI773" s="363"/>
      <c r="BJ773" s="363"/>
      <c r="BK773" s="363"/>
      <c r="BL773" s="363"/>
    </row>
    <row r="774" customFormat="false" ht="14.25" hidden="false" customHeight="true" outlineLevel="0" collapsed="false">
      <c r="B774" s="227"/>
      <c r="C774" s="44"/>
      <c r="D774" s="44"/>
      <c r="E774" s="44"/>
      <c r="F774" s="44"/>
      <c r="G774" s="44"/>
      <c r="H774" s="44"/>
      <c r="I774" s="44"/>
      <c r="J774" s="227"/>
      <c r="K774" s="353"/>
      <c r="L774" s="353"/>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8"/>
      <c r="AL774" s="29"/>
      <c r="AM774" s="30"/>
      <c r="AN774" s="253" t="s">
        <v>575</v>
      </c>
      <c r="AO774" s="253"/>
      <c r="AP774" s="253"/>
      <c r="AQ774" s="253"/>
      <c r="AR774" s="253"/>
      <c r="AS774" s="253"/>
      <c r="AT774" s="253"/>
      <c r="AU774" s="253"/>
      <c r="AV774" s="253"/>
      <c r="AW774" s="253"/>
      <c r="AX774" s="253"/>
      <c r="AY774" s="253"/>
      <c r="AZ774" s="253"/>
      <c r="BA774" s="253"/>
      <c r="BB774" s="253"/>
      <c r="BC774" s="253"/>
      <c r="BD774" s="253"/>
      <c r="BE774" s="253"/>
      <c r="BF774" s="253"/>
      <c r="BG774" s="253"/>
      <c r="BH774" s="253"/>
      <c r="BI774" s="253"/>
      <c r="BJ774" s="253"/>
      <c r="BK774" s="253"/>
      <c r="BL774" s="253"/>
    </row>
    <row r="775" customFormat="false" ht="14.25" hidden="false" customHeight="true" outlineLevel="0" collapsed="false">
      <c r="B775" s="227"/>
      <c r="C775" s="44"/>
      <c r="D775" s="44"/>
      <c r="E775" s="44"/>
      <c r="F775" s="44"/>
      <c r="G775" s="44"/>
      <c r="H775" s="44"/>
      <c r="I775" s="44"/>
      <c r="J775" s="227"/>
      <c r="K775" s="353"/>
      <c r="L775" s="360" t="s">
        <v>579</v>
      </c>
      <c r="M775" s="239" t="s">
        <v>565</v>
      </c>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8"/>
      <c r="AL775" s="29"/>
      <c r="AM775" s="30"/>
      <c r="AN775" s="353"/>
      <c r="AO775" s="353"/>
      <c r="AP775" s="353"/>
      <c r="AQ775" s="353"/>
      <c r="AR775" s="353"/>
      <c r="AS775" s="353"/>
      <c r="AT775" s="353"/>
      <c r="AU775" s="353"/>
      <c r="AV775" s="353"/>
      <c r="AW775" s="353"/>
      <c r="AX775" s="353"/>
      <c r="AY775" s="353"/>
      <c r="AZ775" s="353"/>
      <c r="BA775" s="353"/>
      <c r="BB775" s="353"/>
      <c r="BC775" s="353"/>
      <c r="BD775" s="353"/>
      <c r="BE775" s="353"/>
      <c r="BF775" s="353"/>
      <c r="BG775" s="353"/>
      <c r="BH775" s="353"/>
      <c r="BI775" s="353"/>
      <c r="BJ775" s="353"/>
      <c r="BK775" s="353"/>
      <c r="BL775" s="229"/>
    </row>
    <row r="776" customFormat="false" ht="14.25" hidden="false" customHeight="true" outlineLevel="0" collapsed="false">
      <c r="B776" s="227"/>
      <c r="C776" s="44"/>
      <c r="D776" s="44"/>
      <c r="E776" s="44"/>
      <c r="F776" s="44"/>
      <c r="G776" s="44"/>
      <c r="H776" s="44"/>
      <c r="I776" s="44"/>
      <c r="J776" s="227"/>
      <c r="K776" s="353"/>
      <c r="L776" s="353"/>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8"/>
      <c r="AL776" s="29"/>
      <c r="AM776" s="30"/>
      <c r="AN776" s="353"/>
      <c r="AO776" s="353"/>
      <c r="AP776" s="353"/>
      <c r="AQ776" s="353"/>
      <c r="AR776" s="353"/>
      <c r="AS776" s="353"/>
      <c r="AT776" s="353"/>
      <c r="AU776" s="353"/>
      <c r="AV776" s="353"/>
      <c r="AW776" s="353"/>
      <c r="AX776" s="353"/>
      <c r="AY776" s="353"/>
      <c r="AZ776" s="353"/>
      <c r="BA776" s="353"/>
      <c r="BB776" s="353"/>
      <c r="BC776" s="353"/>
      <c r="BD776" s="353"/>
      <c r="BE776" s="353"/>
      <c r="BF776" s="353"/>
      <c r="BG776" s="353"/>
      <c r="BH776" s="353"/>
      <c r="BI776" s="353"/>
      <c r="BJ776" s="353"/>
      <c r="BK776" s="353"/>
      <c r="BL776" s="229"/>
    </row>
    <row r="777" customFormat="false" ht="14.25" hidden="false" customHeight="true" outlineLevel="0" collapsed="false">
      <c r="B777" s="227"/>
      <c r="C777" s="4"/>
      <c r="D777" s="4"/>
      <c r="E777" s="4"/>
      <c r="F777" s="4"/>
      <c r="G777" s="4"/>
      <c r="H777" s="4"/>
      <c r="I777" s="4"/>
      <c r="J777" s="227"/>
      <c r="K777" s="353"/>
      <c r="L777" s="360" t="s">
        <v>580</v>
      </c>
      <c r="M777" s="239" t="s">
        <v>566</v>
      </c>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8"/>
      <c r="AL777" s="29"/>
      <c r="AM777" s="30"/>
      <c r="AN777" s="353"/>
      <c r="AO777" s="353"/>
      <c r="AP777" s="353"/>
      <c r="AQ777" s="353"/>
      <c r="AR777" s="353"/>
      <c r="AS777" s="353"/>
      <c r="AT777" s="353"/>
      <c r="AU777" s="353"/>
      <c r="AV777" s="353"/>
      <c r="AW777" s="353"/>
      <c r="AX777" s="353"/>
      <c r="AY777" s="353"/>
      <c r="AZ777" s="353"/>
      <c r="BA777" s="353"/>
      <c r="BB777" s="353"/>
      <c r="BC777" s="353"/>
      <c r="BD777" s="353"/>
      <c r="BE777" s="353"/>
      <c r="BF777" s="353"/>
      <c r="BG777" s="353"/>
      <c r="BH777" s="353"/>
      <c r="BI777" s="353"/>
      <c r="BJ777" s="353"/>
      <c r="BK777" s="353"/>
      <c r="BL777" s="229"/>
    </row>
    <row r="778" customFormat="false" ht="14.25" hidden="false" customHeight="true" outlineLevel="0" collapsed="false">
      <c r="B778" s="227"/>
      <c r="C778" s="4"/>
      <c r="D778" s="4"/>
      <c r="E778" s="4"/>
      <c r="F778" s="4"/>
      <c r="G778" s="4"/>
      <c r="H778" s="4"/>
      <c r="I778" s="4"/>
      <c r="J778" s="227"/>
      <c r="K778" s="353"/>
      <c r="L778" s="353"/>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8"/>
      <c r="AL778" s="29"/>
      <c r="AM778" s="30"/>
      <c r="AN778" s="353"/>
      <c r="AO778" s="353"/>
      <c r="AP778" s="353"/>
      <c r="AQ778" s="353"/>
      <c r="AR778" s="353"/>
      <c r="AS778" s="353"/>
      <c r="AT778" s="353"/>
      <c r="AU778" s="353"/>
      <c r="AV778" s="353"/>
      <c r="AW778" s="353"/>
      <c r="AX778" s="353"/>
      <c r="AY778" s="353"/>
      <c r="AZ778" s="353"/>
      <c r="BA778" s="353"/>
      <c r="BB778" s="353"/>
      <c r="BC778" s="353"/>
      <c r="BD778" s="353"/>
      <c r="BE778" s="353"/>
      <c r="BF778" s="353"/>
      <c r="BG778" s="353"/>
      <c r="BH778" s="353"/>
      <c r="BI778" s="353"/>
      <c r="BJ778" s="353"/>
      <c r="BK778" s="353"/>
      <c r="BL778" s="229"/>
    </row>
    <row r="779" customFormat="false" ht="14.25" hidden="false" customHeight="true" outlineLevel="0" collapsed="false">
      <c r="B779" s="227"/>
      <c r="C779" s="4"/>
      <c r="D779" s="4"/>
      <c r="E779" s="4"/>
      <c r="F779" s="4"/>
      <c r="G779" s="4"/>
      <c r="H779" s="4"/>
      <c r="I779" s="4"/>
      <c r="J779" s="227"/>
      <c r="K779" s="353"/>
      <c r="L779" s="360" t="s">
        <v>581</v>
      </c>
      <c r="M779" s="239" t="s">
        <v>568</v>
      </c>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8"/>
      <c r="AL779" s="29"/>
      <c r="AM779" s="30"/>
      <c r="AN779" s="353"/>
      <c r="AO779" s="353"/>
      <c r="AP779" s="353"/>
      <c r="AQ779" s="353"/>
      <c r="AR779" s="353"/>
      <c r="AS779" s="353"/>
      <c r="AT779" s="353"/>
      <c r="AU779" s="353"/>
      <c r="AV779" s="353"/>
      <c r="AW779" s="353"/>
      <c r="AX779" s="353"/>
      <c r="AY779" s="353"/>
      <c r="AZ779" s="353"/>
      <c r="BA779" s="353"/>
      <c r="BB779" s="353"/>
      <c r="BC779" s="353"/>
      <c r="BD779" s="353"/>
      <c r="BE779" s="353"/>
      <c r="BF779" s="353"/>
      <c r="BG779" s="353"/>
      <c r="BH779" s="353"/>
      <c r="BI779" s="353"/>
      <c r="BJ779" s="353"/>
      <c r="BK779" s="353"/>
      <c r="BL779" s="229"/>
    </row>
    <row r="780" customFormat="false" ht="14.25" hidden="false" customHeight="true" outlineLevel="0" collapsed="false">
      <c r="B780" s="227"/>
      <c r="C780" s="353"/>
      <c r="D780" s="353"/>
      <c r="E780" s="353"/>
      <c r="F780" s="353"/>
      <c r="G780" s="353"/>
      <c r="H780" s="353"/>
      <c r="I780" s="353"/>
      <c r="J780" s="227"/>
      <c r="K780" s="353"/>
      <c r="L780" s="353"/>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8"/>
      <c r="AL780" s="29"/>
      <c r="AM780" s="30"/>
      <c r="AN780" s="353"/>
      <c r="AO780" s="353"/>
      <c r="AP780" s="353"/>
      <c r="AQ780" s="353"/>
      <c r="AR780" s="353"/>
      <c r="AS780" s="353"/>
      <c r="AT780" s="353"/>
      <c r="AU780" s="353"/>
      <c r="AV780" s="353"/>
      <c r="AW780" s="353"/>
      <c r="AX780" s="353"/>
      <c r="AY780" s="353"/>
      <c r="AZ780" s="353"/>
      <c r="BA780" s="353"/>
      <c r="BB780" s="353"/>
      <c r="BC780" s="353"/>
      <c r="BD780" s="353"/>
      <c r="BE780" s="353"/>
      <c r="BF780" s="353"/>
      <c r="BG780" s="353"/>
      <c r="BH780" s="353"/>
      <c r="BI780" s="353"/>
      <c r="BJ780" s="353"/>
      <c r="BK780" s="353"/>
      <c r="BL780" s="229"/>
    </row>
    <row r="781" customFormat="false" ht="12.75" hidden="false" customHeight="true" outlineLevel="0" collapsed="false">
      <c r="B781" s="227"/>
      <c r="C781" s="353"/>
      <c r="D781" s="353"/>
      <c r="E781" s="353"/>
      <c r="F781" s="353"/>
      <c r="G781" s="353"/>
      <c r="H781" s="353"/>
      <c r="I781" s="353"/>
      <c r="J781" s="227"/>
      <c r="K781" s="353"/>
      <c r="L781" s="360" t="s">
        <v>582</v>
      </c>
      <c r="M781" s="44" t="s">
        <v>583</v>
      </c>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28"/>
      <c r="AL781" s="29"/>
      <c r="AM781" s="30"/>
      <c r="AN781" s="353"/>
      <c r="AO781" s="353"/>
      <c r="AP781" s="353"/>
      <c r="AQ781" s="353"/>
      <c r="AR781" s="353"/>
      <c r="AS781" s="353"/>
      <c r="AT781" s="353"/>
      <c r="AU781" s="353"/>
      <c r="AV781" s="353"/>
      <c r="AW781" s="353"/>
      <c r="AX781" s="353"/>
      <c r="AY781" s="353"/>
      <c r="AZ781" s="353"/>
      <c r="BA781" s="353"/>
      <c r="BB781" s="353"/>
      <c r="BC781" s="353"/>
      <c r="BD781" s="353"/>
      <c r="BE781" s="353"/>
      <c r="BF781" s="353"/>
      <c r="BG781" s="353"/>
      <c r="BH781" s="353"/>
      <c r="BI781" s="353"/>
      <c r="BJ781" s="353"/>
      <c r="BK781" s="353"/>
      <c r="BL781" s="229"/>
    </row>
    <row r="782" customFormat="false" ht="12.75" hidden="false" customHeight="false" outlineLevel="0" collapsed="false">
      <c r="B782" s="356"/>
      <c r="C782" s="357"/>
      <c r="D782" s="357"/>
      <c r="E782" s="357"/>
      <c r="F782" s="357"/>
      <c r="G782" s="357"/>
      <c r="H782" s="357"/>
      <c r="I782" s="357"/>
      <c r="J782" s="356"/>
      <c r="K782" s="357"/>
      <c r="L782" s="357"/>
      <c r="M782" s="357"/>
      <c r="N782" s="357"/>
      <c r="O782" s="357"/>
      <c r="P782" s="357"/>
      <c r="Q782" s="357"/>
      <c r="R782" s="357"/>
      <c r="S782" s="357"/>
      <c r="T782" s="357"/>
      <c r="U782" s="357"/>
      <c r="V782" s="357"/>
      <c r="W782" s="357"/>
      <c r="X782" s="357"/>
      <c r="Y782" s="357"/>
      <c r="Z782" s="357"/>
      <c r="AA782" s="357"/>
      <c r="AB782" s="357"/>
      <c r="AC782" s="357"/>
      <c r="AD782" s="357"/>
      <c r="AE782" s="357"/>
      <c r="AF782" s="357"/>
      <c r="AG782" s="357"/>
      <c r="AH782" s="357"/>
      <c r="AI782" s="357"/>
      <c r="AJ782" s="357"/>
      <c r="AK782" s="48"/>
      <c r="AL782" s="49"/>
      <c r="AM782" s="50"/>
      <c r="AN782" s="310"/>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72"/>
      <c r="BL782" s="98"/>
    </row>
    <row r="783" customFormat="false" ht="15" hidden="false" customHeight="true" outlineLevel="0" collapsed="false">
      <c r="B783" s="59" t="n">
        <v>10</v>
      </c>
      <c r="C783" s="21" t="s">
        <v>584</v>
      </c>
      <c r="D783" s="21"/>
      <c r="E783" s="21"/>
      <c r="F783" s="21"/>
      <c r="G783" s="21"/>
      <c r="H783" s="21"/>
      <c r="I783" s="21"/>
      <c r="J783" s="331" t="s">
        <v>15</v>
      </c>
      <c r="K783" s="223" t="s">
        <v>585</v>
      </c>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 t="s">
        <v>17</v>
      </c>
      <c r="AL783" s="23" t="s">
        <v>17</v>
      </c>
      <c r="AM783" s="24"/>
      <c r="AN783" s="21" t="s">
        <v>586</v>
      </c>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row>
    <row r="784" customFormat="false" ht="15" hidden="false" customHeight="true" outlineLevel="0" collapsed="false">
      <c r="B784" s="136"/>
      <c r="C784" s="21"/>
      <c r="D784" s="21"/>
      <c r="E784" s="21"/>
      <c r="F784" s="21"/>
      <c r="G784" s="21"/>
      <c r="H784" s="21"/>
      <c r="I784" s="21"/>
      <c r="J784" s="136"/>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8"/>
      <c r="AL784" s="29"/>
      <c r="AM784" s="30"/>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131"/>
    </row>
    <row r="785" customFormat="false" ht="15" hidden="false" customHeight="true" outlineLevel="0" collapsed="false">
      <c r="B785" s="136"/>
      <c r="C785" s="21"/>
      <c r="D785" s="21"/>
      <c r="E785" s="21"/>
      <c r="F785" s="21"/>
      <c r="G785" s="21"/>
      <c r="H785" s="21"/>
      <c r="I785" s="21"/>
      <c r="J785" s="136"/>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8"/>
      <c r="AL785" s="29"/>
      <c r="AM785" s="30"/>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131"/>
    </row>
    <row r="786" customFormat="false" ht="15" hidden="false" customHeight="true" outlineLevel="0" collapsed="false">
      <c r="B786" s="136"/>
      <c r="C786" s="21"/>
      <c r="D786" s="21"/>
      <c r="E786" s="21"/>
      <c r="F786" s="21"/>
      <c r="G786" s="21"/>
      <c r="H786" s="21"/>
      <c r="I786" s="21"/>
      <c r="J786" s="136"/>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8"/>
      <c r="AL786" s="29"/>
      <c r="AM786" s="30"/>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138"/>
    </row>
    <row r="787" customFormat="false" ht="15" hidden="false" customHeight="true" outlineLevel="0" collapsed="false">
      <c r="B787" s="136"/>
      <c r="C787" s="85"/>
      <c r="D787" s="85"/>
      <c r="E787" s="85"/>
      <c r="F787" s="85"/>
      <c r="G787" s="85"/>
      <c r="H787" s="85"/>
      <c r="I787" s="138"/>
      <c r="J787" s="168"/>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8"/>
      <c r="AL787" s="29"/>
      <c r="AM787" s="30"/>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138"/>
    </row>
    <row r="788" customFormat="false" ht="14.25" hidden="false" customHeight="true" outlineLevel="0" collapsed="false">
      <c r="B788" s="136"/>
      <c r="C788" s="85"/>
      <c r="D788" s="85"/>
      <c r="E788" s="85"/>
      <c r="F788" s="85"/>
      <c r="G788" s="85"/>
      <c r="H788" s="85"/>
      <c r="I788" s="138"/>
      <c r="J788" s="331" t="s">
        <v>15</v>
      </c>
      <c r="K788" s="223" t="s">
        <v>587</v>
      </c>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 t="s">
        <v>17</v>
      </c>
      <c r="AL788" s="23" t="s">
        <v>17</v>
      </c>
      <c r="AM788" s="24"/>
      <c r="AN788" s="94" t="s">
        <v>588</v>
      </c>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row>
    <row r="789" customFormat="false" ht="14.25" hidden="false" customHeight="true" outlineLevel="0" collapsed="false">
      <c r="B789" s="136"/>
      <c r="C789" s="85"/>
      <c r="D789" s="85"/>
      <c r="E789" s="85"/>
      <c r="F789" s="85"/>
      <c r="G789" s="85"/>
      <c r="H789" s="85"/>
      <c r="I789" s="138"/>
      <c r="J789" s="136"/>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8"/>
      <c r="AL789" s="29"/>
      <c r="AM789" s="30"/>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138"/>
    </row>
    <row r="790" customFormat="false" ht="14.25" hidden="false" customHeight="true" outlineLevel="0" collapsed="false">
      <c r="B790" s="136"/>
      <c r="C790" s="158"/>
      <c r="D790" s="158"/>
      <c r="E790" s="158"/>
      <c r="F790" s="158"/>
      <c r="G790" s="158"/>
      <c r="H790" s="158"/>
      <c r="I790" s="138"/>
      <c r="J790" s="136"/>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8"/>
      <c r="AL790" s="29"/>
      <c r="AM790" s="30"/>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38"/>
    </row>
    <row r="791" customFormat="false" ht="14.25" hidden="false" customHeight="true" outlineLevel="0" collapsed="false">
      <c r="B791" s="168"/>
      <c r="C791" s="169"/>
      <c r="D791" s="169"/>
      <c r="E791" s="169"/>
      <c r="F791" s="169"/>
      <c r="G791" s="169"/>
      <c r="H791" s="169"/>
      <c r="I791" s="170"/>
      <c r="J791" s="168"/>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8"/>
      <c r="AL791" s="29"/>
      <c r="AM791" s="30"/>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70"/>
    </row>
    <row r="792" customFormat="false" ht="12.75" hidden="false" customHeight="true" outlineLevel="0" collapsed="false">
      <c r="B792" s="18" t="n">
        <v>11</v>
      </c>
      <c r="C792" s="73" t="s">
        <v>589</v>
      </c>
      <c r="D792" s="73"/>
      <c r="E792" s="73"/>
      <c r="F792" s="73"/>
      <c r="G792" s="73"/>
      <c r="H792" s="73"/>
      <c r="I792" s="73"/>
      <c r="J792" s="302" t="s">
        <v>15</v>
      </c>
      <c r="K792" s="187" t="s">
        <v>590</v>
      </c>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22" t="s">
        <v>17</v>
      </c>
      <c r="AL792" s="23" t="s">
        <v>17</v>
      </c>
      <c r="AM792" s="24"/>
      <c r="AN792" s="251" t="s">
        <v>591</v>
      </c>
      <c r="AO792" s="251"/>
      <c r="AP792" s="251"/>
      <c r="AQ792" s="251"/>
      <c r="AR792" s="251"/>
      <c r="AS792" s="251"/>
      <c r="AT792" s="251"/>
      <c r="AU792" s="251"/>
      <c r="AV792" s="251"/>
      <c r="AW792" s="251"/>
      <c r="AX792" s="251"/>
      <c r="AY792" s="251"/>
      <c r="AZ792" s="251"/>
      <c r="BA792" s="251"/>
      <c r="BB792" s="251"/>
      <c r="BC792" s="251"/>
      <c r="BD792" s="251"/>
      <c r="BE792" s="251"/>
      <c r="BF792" s="251"/>
      <c r="BG792" s="251"/>
      <c r="BH792" s="251"/>
      <c r="BI792" s="251"/>
      <c r="BJ792" s="251"/>
      <c r="BK792" s="251"/>
      <c r="BL792" s="251"/>
    </row>
    <row r="793" customFormat="false" ht="14.25" hidden="false" customHeight="true" outlineLevel="0" collapsed="false">
      <c r="B793" s="66"/>
      <c r="C793" s="73"/>
      <c r="D793" s="73"/>
      <c r="E793" s="73"/>
      <c r="F793" s="73"/>
      <c r="G793" s="73"/>
      <c r="H793" s="73"/>
      <c r="I793" s="73"/>
      <c r="J793" s="226"/>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28"/>
      <c r="AL793" s="29"/>
      <c r="AM793" s="30"/>
      <c r="AN793" s="258" t="s">
        <v>592</v>
      </c>
      <c r="AO793" s="258"/>
      <c r="AP793" s="258"/>
      <c r="AQ793" s="258"/>
      <c r="AR793" s="258"/>
      <c r="AS793" s="258"/>
      <c r="AT793" s="258"/>
      <c r="AU793" s="258"/>
      <c r="AV793" s="258"/>
      <c r="AW793" s="258"/>
      <c r="AX793" s="258"/>
      <c r="AY793" s="258"/>
      <c r="AZ793" s="258"/>
      <c r="BA793" s="258"/>
      <c r="BB793" s="258"/>
      <c r="BC793" s="258"/>
      <c r="BD793" s="258"/>
      <c r="BE793" s="258"/>
      <c r="BF793" s="258"/>
      <c r="BG793" s="258"/>
      <c r="BH793" s="258"/>
      <c r="BI793" s="258"/>
      <c r="BJ793" s="258"/>
      <c r="BK793" s="258"/>
      <c r="BL793" s="258"/>
    </row>
    <row r="794" customFormat="false" ht="14.25" hidden="false" customHeight="true" outlineLevel="0" collapsed="false">
      <c r="B794" s="66"/>
      <c r="C794" s="73"/>
      <c r="D794" s="73"/>
      <c r="E794" s="73"/>
      <c r="F794" s="73"/>
      <c r="G794" s="73"/>
      <c r="H794" s="73"/>
      <c r="I794" s="73"/>
      <c r="J794" s="370" t="s">
        <v>15</v>
      </c>
      <c r="K794" s="243" t="s">
        <v>593</v>
      </c>
      <c r="L794" s="243"/>
      <c r="M794" s="243"/>
      <c r="N794" s="243"/>
      <c r="O794" s="243"/>
      <c r="P794" s="243"/>
      <c r="Q794" s="243"/>
      <c r="R794" s="243"/>
      <c r="S794" s="243"/>
      <c r="T794" s="243"/>
      <c r="U794" s="243"/>
      <c r="V794" s="243"/>
      <c r="W794" s="243"/>
      <c r="X794" s="243"/>
      <c r="Y794" s="243"/>
      <c r="Z794" s="243"/>
      <c r="AA794" s="243"/>
      <c r="AB794" s="243"/>
      <c r="AC794" s="243"/>
      <c r="AD794" s="243"/>
      <c r="AE794" s="243"/>
      <c r="AF794" s="243"/>
      <c r="AG794" s="243"/>
      <c r="AH794" s="243"/>
      <c r="AI794" s="243"/>
      <c r="AJ794" s="243"/>
      <c r="AK794" s="22" t="s">
        <v>17</v>
      </c>
      <c r="AL794" s="23" t="s">
        <v>17</v>
      </c>
      <c r="AM794" s="24"/>
      <c r="AN794" s="258"/>
      <c r="AO794" s="258"/>
      <c r="AP794" s="258"/>
      <c r="AQ794" s="258"/>
      <c r="AR794" s="258"/>
      <c r="AS794" s="258"/>
      <c r="AT794" s="258"/>
      <c r="AU794" s="258"/>
      <c r="AV794" s="258"/>
      <c r="AW794" s="258"/>
      <c r="AX794" s="258"/>
      <c r="AY794" s="258"/>
      <c r="AZ794" s="258"/>
      <c r="BA794" s="258"/>
      <c r="BB794" s="258"/>
      <c r="BC794" s="258"/>
      <c r="BD794" s="258"/>
      <c r="BE794" s="258"/>
      <c r="BF794" s="258"/>
      <c r="BG794" s="258"/>
      <c r="BH794" s="258"/>
      <c r="BI794" s="258"/>
      <c r="BJ794" s="258"/>
      <c r="BK794" s="258"/>
      <c r="BL794" s="258"/>
    </row>
    <row r="795" customFormat="false" ht="14.25" hidden="false" customHeight="true" outlineLevel="0" collapsed="false">
      <c r="B795" s="326" t="s">
        <v>515</v>
      </c>
      <c r="C795" s="326"/>
      <c r="D795" s="327" t="s">
        <v>17</v>
      </c>
      <c r="E795" s="328" t="s">
        <v>39</v>
      </c>
      <c r="F795" s="329" t="s">
        <v>15</v>
      </c>
      <c r="G795" s="330" t="s">
        <v>17</v>
      </c>
      <c r="H795" s="329" t="s">
        <v>40</v>
      </c>
      <c r="I795" s="165" t="s">
        <v>516</v>
      </c>
      <c r="J795" s="371"/>
      <c r="K795" s="243"/>
      <c r="L795" s="243"/>
      <c r="M795" s="243"/>
      <c r="N795" s="243"/>
      <c r="O795" s="243"/>
      <c r="P795" s="243"/>
      <c r="Q795" s="243"/>
      <c r="R795" s="243"/>
      <c r="S795" s="243"/>
      <c r="T795" s="243"/>
      <c r="U795" s="243"/>
      <c r="V795" s="243"/>
      <c r="W795" s="243"/>
      <c r="X795" s="243"/>
      <c r="Y795" s="243"/>
      <c r="Z795" s="243"/>
      <c r="AA795" s="243"/>
      <c r="AB795" s="243"/>
      <c r="AC795" s="243"/>
      <c r="AD795" s="243"/>
      <c r="AE795" s="243"/>
      <c r="AF795" s="243"/>
      <c r="AG795" s="243"/>
      <c r="AH795" s="243"/>
      <c r="AI795" s="243"/>
      <c r="AJ795" s="243"/>
      <c r="AK795" s="28"/>
      <c r="AL795" s="29"/>
      <c r="AM795" s="30"/>
      <c r="AN795" s="253" t="s">
        <v>594</v>
      </c>
      <c r="AO795" s="253"/>
      <c r="AP795" s="253"/>
      <c r="AQ795" s="253"/>
      <c r="AR795" s="253"/>
      <c r="AS795" s="253"/>
      <c r="AT795" s="253"/>
      <c r="AU795" s="253"/>
      <c r="AV795" s="253"/>
      <c r="AW795" s="253"/>
      <c r="AX795" s="253"/>
      <c r="AY795" s="253"/>
      <c r="AZ795" s="253"/>
      <c r="BA795" s="253"/>
      <c r="BB795" s="253"/>
      <c r="BC795" s="253"/>
      <c r="BD795" s="253"/>
      <c r="BE795" s="253"/>
      <c r="BF795" s="253"/>
      <c r="BG795" s="253"/>
      <c r="BH795" s="253"/>
      <c r="BI795" s="253"/>
      <c r="BJ795" s="253"/>
      <c r="BK795" s="253"/>
      <c r="BL795" s="253"/>
    </row>
    <row r="796" customFormat="false" ht="14.25" hidden="false" customHeight="true" outlineLevel="0" collapsed="false">
      <c r="B796" s="326" t="s">
        <v>518</v>
      </c>
      <c r="C796" s="326"/>
      <c r="D796" s="327" t="s">
        <v>17</v>
      </c>
      <c r="E796" s="328" t="s">
        <v>39</v>
      </c>
      <c r="F796" s="329" t="s">
        <v>15</v>
      </c>
      <c r="G796" s="330" t="s">
        <v>17</v>
      </c>
      <c r="H796" s="329" t="s">
        <v>40</v>
      </c>
      <c r="I796" s="165" t="s">
        <v>516</v>
      </c>
      <c r="J796" s="371"/>
      <c r="K796" s="243"/>
      <c r="L796" s="243"/>
      <c r="M796" s="243"/>
      <c r="N796" s="243"/>
      <c r="O796" s="243"/>
      <c r="P796" s="243"/>
      <c r="Q796" s="243"/>
      <c r="R796" s="243"/>
      <c r="S796" s="243"/>
      <c r="T796" s="243"/>
      <c r="U796" s="243"/>
      <c r="V796" s="243"/>
      <c r="W796" s="243"/>
      <c r="X796" s="243"/>
      <c r="Y796" s="243"/>
      <c r="Z796" s="243"/>
      <c r="AA796" s="243"/>
      <c r="AB796" s="243"/>
      <c r="AC796" s="243"/>
      <c r="AD796" s="243"/>
      <c r="AE796" s="243"/>
      <c r="AF796" s="243"/>
      <c r="AG796" s="243"/>
      <c r="AH796" s="243"/>
      <c r="AI796" s="243"/>
      <c r="AJ796" s="243"/>
      <c r="AK796" s="28"/>
      <c r="AL796" s="29"/>
      <c r="AM796" s="30"/>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75"/>
    </row>
    <row r="797" customFormat="false" ht="14.25" hidden="false" customHeight="true" outlineLevel="0" collapsed="false">
      <c r="B797" s="66"/>
      <c r="C797" s="96"/>
      <c r="D797" s="96"/>
      <c r="E797" s="96"/>
      <c r="F797" s="96"/>
      <c r="G797" s="96"/>
      <c r="H797" s="96"/>
      <c r="I797" s="131"/>
      <c r="J797" s="372"/>
      <c r="K797" s="243"/>
      <c r="L797" s="243"/>
      <c r="M797" s="243"/>
      <c r="N797" s="243"/>
      <c r="O797" s="243"/>
      <c r="P797" s="243"/>
      <c r="Q797" s="243"/>
      <c r="R797" s="243"/>
      <c r="S797" s="243"/>
      <c r="T797" s="243"/>
      <c r="U797" s="243"/>
      <c r="V797" s="243"/>
      <c r="W797" s="243"/>
      <c r="X797" s="243"/>
      <c r="Y797" s="243"/>
      <c r="Z797" s="243"/>
      <c r="AA797" s="243"/>
      <c r="AB797" s="243"/>
      <c r="AC797" s="243"/>
      <c r="AD797" s="243"/>
      <c r="AE797" s="243"/>
      <c r="AF797" s="243"/>
      <c r="AG797" s="243"/>
      <c r="AH797" s="243"/>
      <c r="AI797" s="243"/>
      <c r="AJ797" s="243"/>
      <c r="AK797" s="28"/>
      <c r="AL797" s="29"/>
      <c r="AM797" s="30"/>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75"/>
    </row>
    <row r="798" customFormat="false" ht="14.25" hidden="false" customHeight="true" outlineLevel="0" collapsed="false">
      <c r="B798" s="66"/>
      <c r="C798" s="96"/>
      <c r="D798" s="96"/>
      <c r="E798" s="96"/>
      <c r="F798" s="96"/>
      <c r="G798" s="96"/>
      <c r="H798" s="96"/>
      <c r="I798" s="131"/>
      <c r="J798" s="372"/>
      <c r="K798" s="243"/>
      <c r="L798" s="243"/>
      <c r="M798" s="243"/>
      <c r="N798" s="243"/>
      <c r="O798" s="243"/>
      <c r="P798" s="243"/>
      <c r="Q798" s="243"/>
      <c r="R798" s="243"/>
      <c r="S798" s="243"/>
      <c r="T798" s="243"/>
      <c r="U798" s="243"/>
      <c r="V798" s="243"/>
      <c r="W798" s="243"/>
      <c r="X798" s="243"/>
      <c r="Y798" s="243"/>
      <c r="Z798" s="243"/>
      <c r="AA798" s="243"/>
      <c r="AB798" s="243"/>
      <c r="AC798" s="243"/>
      <c r="AD798" s="243"/>
      <c r="AE798" s="243"/>
      <c r="AF798" s="243"/>
      <c r="AG798" s="243"/>
      <c r="AH798" s="243"/>
      <c r="AI798" s="243"/>
      <c r="AJ798" s="243"/>
      <c r="AK798" s="28"/>
      <c r="AL798" s="29"/>
      <c r="AM798" s="30"/>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75"/>
    </row>
    <row r="799" customFormat="false" ht="14.25" hidden="false" customHeight="true" outlineLevel="0" collapsed="false">
      <c r="B799" s="66"/>
      <c r="C799" s="51" t="s">
        <v>519</v>
      </c>
      <c r="D799" s="51"/>
      <c r="E799" s="51"/>
      <c r="F799" s="51"/>
      <c r="G799" s="51"/>
      <c r="H799" s="51"/>
      <c r="I799" s="51"/>
      <c r="J799" s="66"/>
      <c r="K799" s="243"/>
      <c r="L799" s="243"/>
      <c r="M799" s="243"/>
      <c r="N799" s="243"/>
      <c r="O799" s="243"/>
      <c r="P799" s="243"/>
      <c r="Q799" s="243"/>
      <c r="R799" s="243"/>
      <c r="S799" s="243"/>
      <c r="T799" s="243"/>
      <c r="U799" s="243"/>
      <c r="V799" s="243"/>
      <c r="W799" s="243"/>
      <c r="X799" s="243"/>
      <c r="Y799" s="243"/>
      <c r="Z799" s="243"/>
      <c r="AA799" s="243"/>
      <c r="AB799" s="243"/>
      <c r="AC799" s="243"/>
      <c r="AD799" s="243"/>
      <c r="AE799" s="243"/>
      <c r="AF799" s="243"/>
      <c r="AG799" s="243"/>
      <c r="AH799" s="243"/>
      <c r="AI799" s="243"/>
      <c r="AJ799" s="243"/>
      <c r="AK799" s="28"/>
      <c r="AL799" s="29"/>
      <c r="AM799" s="30"/>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75"/>
    </row>
    <row r="800" customFormat="false" ht="14.25" hidden="false" customHeight="true" outlineLevel="0" collapsed="false">
      <c r="B800" s="66"/>
      <c r="C800" s="51"/>
      <c r="D800" s="51"/>
      <c r="E800" s="51"/>
      <c r="F800" s="51"/>
      <c r="G800" s="51"/>
      <c r="H800" s="51"/>
      <c r="I800" s="51"/>
      <c r="J800" s="66"/>
      <c r="K800" s="373" t="s">
        <v>20</v>
      </c>
      <c r="L800" s="374" t="s">
        <v>595</v>
      </c>
      <c r="M800" s="374"/>
      <c r="N800" s="374"/>
      <c r="O800" s="374"/>
      <c r="P800" s="374"/>
      <c r="Q800" s="374"/>
      <c r="R800" s="374"/>
      <c r="S800" s="374"/>
      <c r="T800" s="374"/>
      <c r="U800" s="374"/>
      <c r="V800" s="374"/>
      <c r="W800" s="374"/>
      <c r="X800" s="374"/>
      <c r="Y800" s="374"/>
      <c r="Z800" s="374"/>
      <c r="AA800" s="374"/>
      <c r="AB800" s="374"/>
      <c r="AC800" s="374"/>
      <c r="AD800" s="374"/>
      <c r="AE800" s="374"/>
      <c r="AF800" s="374"/>
      <c r="AG800" s="374"/>
      <c r="AH800" s="374"/>
      <c r="AI800" s="374"/>
      <c r="AJ800" s="374"/>
      <c r="AK800" s="28"/>
      <c r="AL800" s="29"/>
      <c r="AM800" s="30"/>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75"/>
    </row>
    <row r="801" customFormat="false" ht="14.25" hidden="false" customHeight="true" outlineLevel="0" collapsed="false">
      <c r="B801" s="66"/>
      <c r="C801" s="69"/>
      <c r="D801" s="69"/>
      <c r="E801" s="69"/>
      <c r="F801" s="69"/>
      <c r="G801" s="69"/>
      <c r="H801" s="69"/>
      <c r="I801" s="69"/>
      <c r="J801" s="66"/>
      <c r="K801" s="69" t="s">
        <v>596</v>
      </c>
      <c r="L801" s="75" t="s">
        <v>597</v>
      </c>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28"/>
      <c r="AL801" s="29"/>
      <c r="AM801" s="30"/>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75"/>
    </row>
    <row r="802" customFormat="false" ht="12.75" hidden="false" customHeight="false" outlineLevel="0" collapsed="false">
      <c r="B802" s="66"/>
      <c r="C802" s="69"/>
      <c r="D802" s="69"/>
      <c r="E802" s="69"/>
      <c r="F802" s="69"/>
      <c r="G802" s="69"/>
      <c r="H802" s="69"/>
      <c r="I802" s="69"/>
      <c r="J802" s="66"/>
      <c r="K802" s="69"/>
      <c r="L802" s="375" t="s">
        <v>17</v>
      </c>
      <c r="M802" s="328" t="s">
        <v>598</v>
      </c>
      <c r="N802" s="328"/>
      <c r="O802" s="328"/>
      <c r="P802" s="328"/>
      <c r="Q802" s="328"/>
      <c r="R802" s="328"/>
      <c r="S802" s="328"/>
      <c r="T802" s="328"/>
      <c r="U802" s="328"/>
      <c r="V802" s="376" t="s">
        <v>599</v>
      </c>
      <c r="W802" s="376"/>
      <c r="X802" s="376"/>
      <c r="Y802" s="376" t="n">
        <v>22</v>
      </c>
      <c r="Z802" s="376"/>
      <c r="AA802" s="329" t="s">
        <v>600</v>
      </c>
      <c r="AB802" s="329"/>
      <c r="AC802" s="69"/>
      <c r="AD802" s="69"/>
      <c r="AE802" s="69"/>
      <c r="AF802" s="69"/>
      <c r="AG802" s="69"/>
      <c r="AH802" s="69"/>
      <c r="AI802" s="69"/>
      <c r="AJ802" s="69"/>
      <c r="AK802" s="28"/>
      <c r="AL802" s="29"/>
      <c r="AM802" s="30"/>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75"/>
    </row>
    <row r="803" customFormat="false" ht="12.75" hidden="false" customHeight="false" outlineLevel="0" collapsed="false">
      <c r="B803" s="66"/>
      <c r="C803" s="69"/>
      <c r="D803" s="69"/>
      <c r="E803" s="69"/>
      <c r="F803" s="69"/>
      <c r="G803" s="69"/>
      <c r="H803" s="69"/>
      <c r="I803" s="69"/>
      <c r="J803" s="66"/>
      <c r="K803" s="69"/>
      <c r="L803" s="375" t="s">
        <v>17</v>
      </c>
      <c r="M803" s="328" t="s">
        <v>598</v>
      </c>
      <c r="N803" s="328"/>
      <c r="O803" s="328"/>
      <c r="P803" s="328"/>
      <c r="Q803" s="328"/>
      <c r="R803" s="328"/>
      <c r="S803" s="328"/>
      <c r="T803" s="328"/>
      <c r="U803" s="328"/>
      <c r="V803" s="376" t="s">
        <v>601</v>
      </c>
      <c r="W803" s="376"/>
      <c r="X803" s="376"/>
      <c r="Y803" s="376" t="n">
        <v>18</v>
      </c>
      <c r="Z803" s="376"/>
      <c r="AA803" s="329" t="s">
        <v>600</v>
      </c>
      <c r="AB803" s="329"/>
      <c r="AC803" s="69"/>
      <c r="AD803" s="69"/>
      <c r="AE803" s="69"/>
      <c r="AF803" s="69"/>
      <c r="AG803" s="69"/>
      <c r="AH803" s="69"/>
      <c r="AI803" s="69"/>
      <c r="AJ803" s="69"/>
      <c r="AK803" s="28"/>
      <c r="AL803" s="29"/>
      <c r="AM803" s="30"/>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75"/>
    </row>
    <row r="804" customFormat="false" ht="12.75" hidden="false" customHeight="false" outlineLevel="0" collapsed="false">
      <c r="B804" s="66"/>
      <c r="C804" s="69"/>
      <c r="D804" s="69"/>
      <c r="E804" s="69"/>
      <c r="F804" s="69"/>
      <c r="G804" s="69"/>
      <c r="H804" s="69"/>
      <c r="I804" s="69"/>
      <c r="J804" s="66"/>
      <c r="K804" s="69"/>
      <c r="L804" s="375" t="s">
        <v>17</v>
      </c>
      <c r="M804" s="328" t="s">
        <v>598</v>
      </c>
      <c r="N804" s="328"/>
      <c r="O804" s="328"/>
      <c r="P804" s="328"/>
      <c r="Q804" s="328"/>
      <c r="R804" s="328"/>
      <c r="S804" s="328"/>
      <c r="T804" s="328"/>
      <c r="U804" s="328"/>
      <c r="V804" s="376" t="s">
        <v>602</v>
      </c>
      <c r="W804" s="376"/>
      <c r="X804" s="376"/>
      <c r="Y804" s="376" t="n">
        <v>6</v>
      </c>
      <c r="Z804" s="376"/>
      <c r="AA804" s="329" t="s">
        <v>600</v>
      </c>
      <c r="AB804" s="329"/>
      <c r="AC804" s="69"/>
      <c r="AD804" s="69"/>
      <c r="AE804" s="69"/>
      <c r="AF804" s="69"/>
      <c r="AG804" s="69"/>
      <c r="AH804" s="69"/>
      <c r="AI804" s="69"/>
      <c r="AJ804" s="69"/>
      <c r="AK804" s="28"/>
      <c r="AL804" s="29"/>
      <c r="AM804" s="30"/>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75"/>
    </row>
    <row r="805" customFormat="false" ht="12.75" hidden="false" customHeight="false" outlineLevel="0" collapsed="false">
      <c r="B805" s="66"/>
      <c r="C805" s="69"/>
      <c r="D805" s="69"/>
      <c r="E805" s="69"/>
      <c r="F805" s="69"/>
      <c r="G805" s="69"/>
      <c r="H805" s="69"/>
      <c r="I805" s="69"/>
      <c r="J805" s="66"/>
      <c r="K805" s="69" t="s">
        <v>603</v>
      </c>
      <c r="L805" s="75" t="s">
        <v>604</v>
      </c>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28"/>
      <c r="AL805" s="29"/>
      <c r="AM805" s="30"/>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75"/>
    </row>
    <row r="806" customFormat="false" ht="12.75" hidden="false" customHeight="false" outlineLevel="0" collapsed="false">
      <c r="B806" s="66"/>
      <c r="C806" s="69"/>
      <c r="D806" s="69"/>
      <c r="E806" s="69"/>
      <c r="F806" s="69"/>
      <c r="G806" s="69"/>
      <c r="H806" s="69"/>
      <c r="I806" s="75"/>
      <c r="J806" s="66"/>
      <c r="K806" s="69"/>
      <c r="L806" s="375" t="s">
        <v>17</v>
      </c>
      <c r="M806" s="328" t="s">
        <v>598</v>
      </c>
      <c r="N806" s="328"/>
      <c r="O806" s="328"/>
      <c r="P806" s="328"/>
      <c r="Q806" s="328"/>
      <c r="R806" s="328"/>
      <c r="S806" s="328"/>
      <c r="T806" s="328"/>
      <c r="U806" s="328"/>
      <c r="V806" s="376" t="s">
        <v>599</v>
      </c>
      <c r="W806" s="376"/>
      <c r="X806" s="376"/>
      <c r="Y806" s="376" t="n">
        <v>154</v>
      </c>
      <c r="Z806" s="376"/>
      <c r="AA806" s="329" t="s">
        <v>600</v>
      </c>
      <c r="AB806" s="329"/>
      <c r="AC806" s="69"/>
      <c r="AD806" s="69"/>
      <c r="AE806" s="69"/>
      <c r="AF806" s="69"/>
      <c r="AG806" s="69"/>
      <c r="AH806" s="69"/>
      <c r="AI806" s="69"/>
      <c r="AJ806" s="69"/>
      <c r="AK806" s="28"/>
      <c r="AL806" s="29"/>
      <c r="AM806" s="30"/>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75"/>
    </row>
    <row r="807" customFormat="false" ht="12.75" hidden="false" customHeight="false" outlineLevel="0" collapsed="false">
      <c r="B807" s="66"/>
      <c r="C807" s="69"/>
      <c r="D807" s="69"/>
      <c r="E807" s="69"/>
      <c r="F807" s="69"/>
      <c r="G807" s="69"/>
      <c r="H807" s="69"/>
      <c r="I807" s="75"/>
      <c r="J807" s="66"/>
      <c r="K807" s="69"/>
      <c r="L807" s="375" t="s">
        <v>17</v>
      </c>
      <c r="M807" s="328" t="s">
        <v>598</v>
      </c>
      <c r="N807" s="328"/>
      <c r="O807" s="328"/>
      <c r="P807" s="328"/>
      <c r="Q807" s="328"/>
      <c r="R807" s="328"/>
      <c r="S807" s="328"/>
      <c r="T807" s="328"/>
      <c r="U807" s="328"/>
      <c r="V807" s="376" t="s">
        <v>601</v>
      </c>
      <c r="W807" s="376"/>
      <c r="X807" s="376"/>
      <c r="Y807" s="376" t="n">
        <v>126</v>
      </c>
      <c r="Z807" s="376"/>
      <c r="AA807" s="329" t="s">
        <v>600</v>
      </c>
      <c r="AB807" s="329"/>
      <c r="AC807" s="69"/>
      <c r="AD807" s="69"/>
      <c r="AE807" s="69"/>
      <c r="AF807" s="69"/>
      <c r="AG807" s="69"/>
      <c r="AH807" s="69"/>
      <c r="AI807" s="69"/>
      <c r="AJ807" s="69"/>
      <c r="AK807" s="28"/>
      <c r="AL807" s="29"/>
      <c r="AM807" s="30"/>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75"/>
    </row>
    <row r="808" customFormat="false" ht="12.75" hidden="false" customHeight="false" outlineLevel="0" collapsed="false">
      <c r="B808" s="66"/>
      <c r="C808" s="69"/>
      <c r="D808" s="69"/>
      <c r="E808" s="69"/>
      <c r="F808" s="69"/>
      <c r="G808" s="69"/>
      <c r="H808" s="69"/>
      <c r="I808" s="75"/>
      <c r="J808" s="66"/>
      <c r="K808" s="69"/>
      <c r="L808" s="375" t="s">
        <v>17</v>
      </c>
      <c r="M808" s="328" t="s">
        <v>598</v>
      </c>
      <c r="N808" s="328"/>
      <c r="O808" s="328"/>
      <c r="P808" s="328"/>
      <c r="Q808" s="328"/>
      <c r="R808" s="328"/>
      <c r="S808" s="328"/>
      <c r="T808" s="328"/>
      <c r="U808" s="328"/>
      <c r="V808" s="376" t="s">
        <v>602</v>
      </c>
      <c r="W808" s="376"/>
      <c r="X808" s="376"/>
      <c r="Y808" s="376" t="n">
        <v>42</v>
      </c>
      <c r="Z808" s="376"/>
      <c r="AA808" s="329" t="s">
        <v>600</v>
      </c>
      <c r="AB808" s="329"/>
      <c r="AC808" s="69"/>
      <c r="AD808" s="69"/>
      <c r="AE808" s="69"/>
      <c r="AF808" s="69"/>
      <c r="AG808" s="69"/>
      <c r="AH808" s="69"/>
      <c r="AI808" s="69"/>
      <c r="AJ808" s="69"/>
      <c r="AK808" s="28"/>
      <c r="AL808" s="29"/>
      <c r="AM808" s="30"/>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75"/>
    </row>
    <row r="809" customFormat="false" ht="12.75" hidden="false" customHeight="false" outlineLevel="0" collapsed="false">
      <c r="B809" s="117"/>
      <c r="C809" s="72"/>
      <c r="D809" s="72"/>
      <c r="E809" s="72"/>
      <c r="F809" s="72"/>
      <c r="G809" s="72"/>
      <c r="H809" s="72"/>
      <c r="I809" s="98"/>
      <c r="J809" s="117"/>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48"/>
      <c r="AL809" s="49"/>
      <c r="AM809" s="50"/>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98"/>
    </row>
    <row r="810" customFormat="false" ht="3" hidden="false" customHeight="true" outlineLevel="0" collapsed="false">
      <c r="B810" s="377"/>
      <c r="C810" s="378"/>
      <c r="D810" s="78"/>
      <c r="E810" s="78"/>
      <c r="F810" s="78"/>
      <c r="G810" s="78"/>
      <c r="H810" s="78"/>
      <c r="I810" s="79"/>
      <c r="J810" s="18"/>
      <c r="K810" s="379"/>
      <c r="L810" s="379"/>
      <c r="M810" s="379"/>
      <c r="N810" s="379"/>
      <c r="O810" s="379"/>
      <c r="P810" s="379"/>
      <c r="Q810" s="379"/>
      <c r="R810" s="77"/>
      <c r="S810" s="77"/>
      <c r="T810" s="77"/>
      <c r="U810" s="77"/>
      <c r="V810" s="77"/>
      <c r="W810" s="77"/>
      <c r="X810" s="77"/>
      <c r="Y810" s="77"/>
      <c r="Z810" s="77"/>
      <c r="AA810" s="77"/>
      <c r="AB810" s="77"/>
      <c r="AC810" s="77"/>
      <c r="AD810" s="77"/>
      <c r="AE810" s="77"/>
      <c r="AF810" s="77"/>
      <c r="AG810" s="77"/>
      <c r="AH810" s="77"/>
      <c r="AI810" s="77"/>
      <c r="AJ810" s="77"/>
      <c r="AK810" s="22"/>
      <c r="AL810" s="23"/>
      <c r="AM810" s="24"/>
      <c r="AN810" s="377"/>
      <c r="AO810" s="378"/>
      <c r="AP810" s="378"/>
      <c r="AQ810" s="378"/>
      <c r="AR810" s="378"/>
      <c r="AS810" s="378"/>
      <c r="AT810" s="378"/>
      <c r="AU810" s="378"/>
      <c r="AV810" s="378"/>
      <c r="AW810" s="378"/>
      <c r="AX810" s="378"/>
      <c r="AY810" s="378"/>
      <c r="AZ810" s="378"/>
      <c r="BA810" s="378"/>
      <c r="BB810" s="378"/>
      <c r="BC810" s="378"/>
      <c r="BD810" s="378"/>
      <c r="BE810" s="378"/>
      <c r="BF810" s="378"/>
      <c r="BG810" s="378"/>
      <c r="BH810" s="378"/>
      <c r="BI810" s="378"/>
      <c r="BJ810" s="378"/>
      <c r="BK810" s="378"/>
      <c r="BL810" s="380"/>
    </row>
    <row r="811" customFormat="false" ht="14.25" hidden="false" customHeight="true" outlineLevel="0" collapsed="false">
      <c r="B811" s="214" t="s">
        <v>533</v>
      </c>
      <c r="C811" s="1"/>
      <c r="D811" s="1"/>
      <c r="E811" s="1"/>
      <c r="F811" s="1"/>
      <c r="G811" s="1"/>
      <c r="H811" s="1"/>
      <c r="I811" s="141"/>
      <c r="J811" s="66"/>
      <c r="K811" s="381" t="s">
        <v>605</v>
      </c>
      <c r="L811" s="381"/>
      <c r="M811" s="381"/>
      <c r="N811" s="381"/>
      <c r="O811" s="381"/>
      <c r="P811" s="381"/>
      <c r="Q811" s="381"/>
      <c r="R811" s="381"/>
      <c r="S811" s="381"/>
      <c r="T811" s="381"/>
      <c r="U811" s="381"/>
      <c r="V811" s="381"/>
      <c r="W811" s="381"/>
      <c r="X811" s="381"/>
      <c r="Y811" s="381"/>
      <c r="Z811" s="381"/>
      <c r="AA811" s="381"/>
      <c r="AB811" s="381"/>
      <c r="AC811" s="381"/>
      <c r="AD811" s="381"/>
      <c r="AE811" s="381"/>
      <c r="AF811" s="381"/>
      <c r="AG811" s="381"/>
      <c r="AH811" s="381"/>
      <c r="AI811" s="381"/>
      <c r="AJ811" s="65"/>
      <c r="AK811" s="28"/>
      <c r="AL811" s="29"/>
      <c r="AM811" s="30"/>
      <c r="AN811" s="253" t="s">
        <v>591</v>
      </c>
      <c r="AO811" s="253"/>
      <c r="AP811" s="253"/>
      <c r="AQ811" s="253"/>
      <c r="AR811" s="253"/>
      <c r="AS811" s="253"/>
      <c r="AT811" s="253"/>
      <c r="AU811" s="253"/>
      <c r="AV811" s="253"/>
      <c r="AW811" s="253"/>
      <c r="AX811" s="253"/>
      <c r="AY811" s="253"/>
      <c r="AZ811" s="253"/>
      <c r="BA811" s="253"/>
      <c r="BB811" s="253"/>
      <c r="BC811" s="253"/>
      <c r="BD811" s="253"/>
      <c r="BE811" s="253"/>
      <c r="BF811" s="253"/>
      <c r="BG811" s="253"/>
      <c r="BH811" s="253"/>
      <c r="BI811" s="253"/>
      <c r="BJ811" s="253"/>
      <c r="BK811" s="253"/>
      <c r="BL811" s="253"/>
    </row>
    <row r="812" customFormat="false" ht="14.25" hidden="false" customHeight="true" outlineLevel="0" collapsed="false">
      <c r="B812" s="66" t="n">
        <v>11</v>
      </c>
      <c r="C812" s="44" t="s">
        <v>589</v>
      </c>
      <c r="D812" s="44"/>
      <c r="E812" s="44"/>
      <c r="F812" s="44"/>
      <c r="G812" s="44"/>
      <c r="H812" s="44"/>
      <c r="I812" s="44"/>
      <c r="J812" s="66"/>
      <c r="K812" s="382" t="s">
        <v>606</v>
      </c>
      <c r="L812" s="383"/>
      <c r="M812" s="383"/>
      <c r="N812" s="383"/>
      <c r="O812" s="383"/>
      <c r="P812" s="383"/>
      <c r="Q812" s="383"/>
      <c r="R812" s="383"/>
      <c r="S812" s="383"/>
      <c r="T812" s="383"/>
      <c r="U812" s="383"/>
      <c r="V812" s="383"/>
      <c r="W812" s="383"/>
      <c r="X812" s="383"/>
      <c r="Y812" s="383"/>
      <c r="Z812" s="383"/>
      <c r="AA812" s="383"/>
      <c r="AB812" s="383"/>
      <c r="AC812" s="383"/>
      <c r="AD812" s="383"/>
      <c r="AE812" s="383"/>
      <c r="AF812" s="383"/>
      <c r="AG812" s="383"/>
      <c r="AH812" s="383"/>
      <c r="AI812" s="384"/>
      <c r="AJ812" s="69"/>
      <c r="AK812" s="28"/>
      <c r="AL812" s="29"/>
      <c r="AM812" s="30"/>
      <c r="AN812" s="258" t="s">
        <v>592</v>
      </c>
      <c r="AO812" s="258"/>
      <c r="AP812" s="258"/>
      <c r="AQ812" s="258"/>
      <c r="AR812" s="258"/>
      <c r="AS812" s="258"/>
      <c r="AT812" s="258"/>
      <c r="AU812" s="258"/>
      <c r="AV812" s="258"/>
      <c r="AW812" s="258"/>
      <c r="AX812" s="258"/>
      <c r="AY812" s="258"/>
      <c r="AZ812" s="258"/>
      <c r="BA812" s="258"/>
      <c r="BB812" s="258"/>
      <c r="BC812" s="258"/>
      <c r="BD812" s="258"/>
      <c r="BE812" s="258"/>
      <c r="BF812" s="258"/>
      <c r="BG812" s="258"/>
      <c r="BH812" s="258"/>
      <c r="BI812" s="258"/>
      <c r="BJ812" s="258"/>
      <c r="BK812" s="258"/>
      <c r="BL812" s="258"/>
    </row>
    <row r="813" customFormat="false" ht="14.25" hidden="false" customHeight="true" outlineLevel="0" collapsed="false">
      <c r="B813" s="66"/>
      <c r="C813" s="44"/>
      <c r="D813" s="44"/>
      <c r="E813" s="44"/>
      <c r="F813" s="44"/>
      <c r="G813" s="44"/>
      <c r="H813" s="44"/>
      <c r="I813" s="44"/>
      <c r="J813" s="66"/>
      <c r="K813" s="385"/>
      <c r="L813" s="386" t="s">
        <v>607</v>
      </c>
      <c r="M813" s="387"/>
      <c r="N813" s="387"/>
      <c r="O813" s="387"/>
      <c r="P813" s="387"/>
      <c r="Q813" s="387"/>
      <c r="R813" s="387"/>
      <c r="S813" s="387"/>
      <c r="T813" s="387"/>
      <c r="U813" s="387"/>
      <c r="V813" s="387"/>
      <c r="W813" s="387"/>
      <c r="X813" s="387"/>
      <c r="Y813" s="387"/>
      <c r="Z813" s="387"/>
      <c r="AA813" s="387"/>
      <c r="AB813" s="387"/>
      <c r="AC813" s="387"/>
      <c r="AD813" s="387"/>
      <c r="AE813" s="387"/>
      <c r="AF813" s="387"/>
      <c r="AG813" s="387"/>
      <c r="AH813" s="387"/>
      <c r="AI813" s="384"/>
      <c r="AJ813" s="69"/>
      <c r="AK813" s="28"/>
      <c r="AL813" s="29"/>
      <c r="AM813" s="30"/>
      <c r="AN813" s="258"/>
      <c r="AO813" s="258"/>
      <c r="AP813" s="258"/>
      <c r="AQ813" s="258"/>
      <c r="AR813" s="258"/>
      <c r="AS813" s="258"/>
      <c r="AT813" s="258"/>
      <c r="AU813" s="258"/>
      <c r="AV813" s="258"/>
      <c r="AW813" s="258"/>
      <c r="AX813" s="258"/>
      <c r="AY813" s="258"/>
      <c r="AZ813" s="258"/>
      <c r="BA813" s="258"/>
      <c r="BB813" s="258"/>
      <c r="BC813" s="258"/>
      <c r="BD813" s="258"/>
      <c r="BE813" s="258"/>
      <c r="BF813" s="258"/>
      <c r="BG813" s="258"/>
      <c r="BH813" s="258"/>
      <c r="BI813" s="258"/>
      <c r="BJ813" s="258"/>
      <c r="BK813" s="258"/>
      <c r="BL813" s="258"/>
    </row>
    <row r="814" customFormat="false" ht="14.25" hidden="false" customHeight="true" outlineLevel="0" collapsed="false">
      <c r="B814" s="66"/>
      <c r="C814" s="44"/>
      <c r="D814" s="44"/>
      <c r="E814" s="44"/>
      <c r="F814" s="44"/>
      <c r="G814" s="44"/>
      <c r="H814" s="44"/>
      <c r="I814" s="44"/>
      <c r="J814" s="66"/>
      <c r="K814" s="388" t="s">
        <v>608</v>
      </c>
      <c r="L814" s="388"/>
      <c r="M814" s="389" t="s">
        <v>609</v>
      </c>
      <c r="N814" s="389"/>
      <c r="O814" s="389"/>
      <c r="P814" s="389"/>
      <c r="Q814" s="389"/>
      <c r="R814" s="389"/>
      <c r="S814" s="389"/>
      <c r="T814" s="389"/>
      <c r="U814" s="389"/>
      <c r="V814" s="389"/>
      <c r="W814" s="389"/>
      <c r="X814" s="389"/>
      <c r="Y814" s="389"/>
      <c r="Z814" s="389"/>
      <c r="AA814" s="389"/>
      <c r="AB814" s="389"/>
      <c r="AC814" s="389"/>
      <c r="AD814" s="389"/>
      <c r="AE814" s="389"/>
      <c r="AF814" s="389"/>
      <c r="AG814" s="389"/>
      <c r="AH814" s="389"/>
      <c r="AI814" s="389"/>
      <c r="AJ814" s="69"/>
      <c r="AK814" s="28"/>
      <c r="AL814" s="29"/>
      <c r="AM814" s="30"/>
      <c r="AN814" s="253" t="s">
        <v>594</v>
      </c>
      <c r="AO814" s="253"/>
      <c r="AP814" s="253"/>
      <c r="AQ814" s="253"/>
      <c r="AR814" s="253"/>
      <c r="AS814" s="253"/>
      <c r="AT814" s="253"/>
      <c r="AU814" s="253"/>
      <c r="AV814" s="253"/>
      <c r="AW814" s="253"/>
      <c r="AX814" s="253"/>
      <c r="AY814" s="253"/>
      <c r="AZ814" s="253"/>
      <c r="BA814" s="253"/>
      <c r="BB814" s="253"/>
      <c r="BC814" s="253"/>
      <c r="BD814" s="253"/>
      <c r="BE814" s="253"/>
      <c r="BF814" s="253"/>
      <c r="BG814" s="253"/>
      <c r="BH814" s="253"/>
      <c r="BI814" s="253"/>
      <c r="BJ814" s="253"/>
      <c r="BK814" s="253"/>
      <c r="BL814" s="253"/>
    </row>
    <row r="815" customFormat="false" ht="14.25" hidden="false" customHeight="true" outlineLevel="0" collapsed="false">
      <c r="B815" s="66"/>
      <c r="C815" s="65"/>
      <c r="D815" s="65"/>
      <c r="E815" s="65"/>
      <c r="F815" s="65"/>
      <c r="G815" s="65"/>
      <c r="H815" s="65"/>
      <c r="I815" s="75"/>
      <c r="J815" s="66"/>
      <c r="K815" s="390"/>
      <c r="L815" s="328"/>
      <c r="M815" s="389"/>
      <c r="N815" s="389"/>
      <c r="O815" s="389"/>
      <c r="P815" s="389"/>
      <c r="Q815" s="389"/>
      <c r="R815" s="389"/>
      <c r="S815" s="389"/>
      <c r="T815" s="389"/>
      <c r="U815" s="389"/>
      <c r="V815" s="389"/>
      <c r="W815" s="389"/>
      <c r="X815" s="389"/>
      <c r="Y815" s="389"/>
      <c r="Z815" s="389"/>
      <c r="AA815" s="389"/>
      <c r="AB815" s="389"/>
      <c r="AC815" s="389"/>
      <c r="AD815" s="389"/>
      <c r="AE815" s="389"/>
      <c r="AF815" s="389"/>
      <c r="AG815" s="389"/>
      <c r="AH815" s="389"/>
      <c r="AI815" s="389"/>
      <c r="AJ815" s="69"/>
      <c r="AK815" s="28"/>
      <c r="AL815" s="29"/>
      <c r="AM815" s="30"/>
      <c r="AN815" s="66"/>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75"/>
    </row>
    <row r="816" customFormat="false" ht="14.25" hidden="false" customHeight="true" outlineLevel="0" collapsed="false">
      <c r="B816" s="66"/>
      <c r="C816" s="65"/>
      <c r="D816" s="65"/>
      <c r="E816" s="65"/>
      <c r="F816" s="65"/>
      <c r="G816" s="65"/>
      <c r="H816" s="65"/>
      <c r="I816" s="75"/>
      <c r="J816" s="66"/>
      <c r="K816" s="390"/>
      <c r="L816" s="328"/>
      <c r="M816" s="389"/>
      <c r="N816" s="389"/>
      <c r="O816" s="389"/>
      <c r="P816" s="389"/>
      <c r="Q816" s="389"/>
      <c r="R816" s="389"/>
      <c r="S816" s="389"/>
      <c r="T816" s="389"/>
      <c r="U816" s="389"/>
      <c r="V816" s="389"/>
      <c r="W816" s="389"/>
      <c r="X816" s="389"/>
      <c r="Y816" s="389"/>
      <c r="Z816" s="389"/>
      <c r="AA816" s="389"/>
      <c r="AB816" s="389"/>
      <c r="AC816" s="389"/>
      <c r="AD816" s="389"/>
      <c r="AE816" s="389"/>
      <c r="AF816" s="389"/>
      <c r="AG816" s="389"/>
      <c r="AH816" s="389"/>
      <c r="AI816" s="389"/>
      <c r="AJ816" s="69"/>
      <c r="AK816" s="28"/>
      <c r="AL816" s="29"/>
      <c r="AM816" s="30"/>
      <c r="AN816" s="32"/>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41"/>
    </row>
    <row r="817" customFormat="false" ht="14.25" hidden="false" customHeight="true" outlineLevel="0" collapsed="false">
      <c r="B817" s="32"/>
      <c r="C817" s="1"/>
      <c r="D817" s="1"/>
      <c r="E817" s="1"/>
      <c r="F817" s="1"/>
      <c r="G817" s="1"/>
      <c r="H817" s="1"/>
      <c r="I817" s="141"/>
      <c r="J817" s="66"/>
      <c r="K817" s="388" t="s">
        <v>610</v>
      </c>
      <c r="L817" s="388"/>
      <c r="M817" s="389" t="s">
        <v>611</v>
      </c>
      <c r="N817" s="389"/>
      <c r="O817" s="389"/>
      <c r="P817" s="389"/>
      <c r="Q817" s="389"/>
      <c r="R817" s="389"/>
      <c r="S817" s="389"/>
      <c r="T817" s="389"/>
      <c r="U817" s="389"/>
      <c r="V817" s="389"/>
      <c r="W817" s="389"/>
      <c r="X817" s="389"/>
      <c r="Y817" s="389"/>
      <c r="Z817" s="389"/>
      <c r="AA817" s="389"/>
      <c r="AB817" s="389"/>
      <c r="AC817" s="389"/>
      <c r="AD817" s="389"/>
      <c r="AE817" s="389"/>
      <c r="AF817" s="389"/>
      <c r="AG817" s="389"/>
      <c r="AH817" s="389"/>
      <c r="AI817" s="389"/>
      <c r="AJ817" s="69"/>
      <c r="AK817" s="28"/>
      <c r="AL817" s="29"/>
      <c r="AM817" s="30"/>
      <c r="AN817" s="32"/>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41"/>
    </row>
    <row r="818" customFormat="false" ht="14.25" hidden="false" customHeight="true" outlineLevel="0" collapsed="false">
      <c r="B818" s="32"/>
      <c r="C818" s="1"/>
      <c r="D818" s="1"/>
      <c r="E818" s="1"/>
      <c r="F818" s="1"/>
      <c r="G818" s="1"/>
      <c r="H818" s="1"/>
      <c r="I818" s="141"/>
      <c r="J818" s="66"/>
      <c r="K818" s="391"/>
      <c r="L818" s="353"/>
      <c r="M818" s="389"/>
      <c r="N818" s="389"/>
      <c r="O818" s="389"/>
      <c r="P818" s="389"/>
      <c r="Q818" s="389"/>
      <c r="R818" s="389"/>
      <c r="S818" s="389"/>
      <c r="T818" s="389"/>
      <c r="U818" s="389"/>
      <c r="V818" s="389"/>
      <c r="W818" s="389"/>
      <c r="X818" s="389"/>
      <c r="Y818" s="389"/>
      <c r="Z818" s="389"/>
      <c r="AA818" s="389"/>
      <c r="AB818" s="389"/>
      <c r="AC818" s="389"/>
      <c r="AD818" s="389"/>
      <c r="AE818" s="389"/>
      <c r="AF818" s="389"/>
      <c r="AG818" s="389"/>
      <c r="AH818" s="389"/>
      <c r="AI818" s="389"/>
      <c r="AJ818" s="69"/>
      <c r="AK818" s="28"/>
      <c r="AL818" s="29"/>
      <c r="AM818" s="30"/>
      <c r="AN818" s="32"/>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41"/>
    </row>
    <row r="819" customFormat="false" ht="14.25" hidden="false" customHeight="true" outlineLevel="0" collapsed="false">
      <c r="B819" s="32"/>
      <c r="C819" s="1"/>
      <c r="D819" s="1"/>
      <c r="E819" s="1"/>
      <c r="F819" s="1"/>
      <c r="G819" s="1"/>
      <c r="H819" s="1"/>
      <c r="I819" s="141"/>
      <c r="J819" s="66"/>
      <c r="K819" s="390"/>
      <c r="L819" s="328"/>
      <c r="M819" s="389"/>
      <c r="N819" s="389"/>
      <c r="O819" s="389"/>
      <c r="P819" s="389"/>
      <c r="Q819" s="389"/>
      <c r="R819" s="389"/>
      <c r="S819" s="389"/>
      <c r="T819" s="389"/>
      <c r="U819" s="389"/>
      <c r="V819" s="389"/>
      <c r="W819" s="389"/>
      <c r="X819" s="389"/>
      <c r="Y819" s="389"/>
      <c r="Z819" s="389"/>
      <c r="AA819" s="389"/>
      <c r="AB819" s="389"/>
      <c r="AC819" s="389"/>
      <c r="AD819" s="389"/>
      <c r="AE819" s="389"/>
      <c r="AF819" s="389"/>
      <c r="AG819" s="389"/>
      <c r="AH819" s="389"/>
      <c r="AI819" s="389"/>
      <c r="AJ819" s="69"/>
      <c r="AK819" s="28"/>
      <c r="AL819" s="29"/>
      <c r="AM819" s="30"/>
      <c r="AN819" s="32"/>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41"/>
    </row>
    <row r="820" customFormat="false" ht="14.25" hidden="false" customHeight="true" outlineLevel="0" collapsed="false">
      <c r="B820" s="66"/>
      <c r="C820" s="65"/>
      <c r="D820" s="65"/>
      <c r="E820" s="65"/>
      <c r="F820" s="65"/>
      <c r="G820" s="65"/>
      <c r="H820" s="65"/>
      <c r="I820" s="75"/>
      <c r="J820" s="66"/>
      <c r="K820" s="390"/>
      <c r="L820" s="328"/>
      <c r="M820" s="389"/>
      <c r="N820" s="389"/>
      <c r="O820" s="389"/>
      <c r="P820" s="389"/>
      <c r="Q820" s="389"/>
      <c r="R820" s="389"/>
      <c r="S820" s="389"/>
      <c r="T820" s="389"/>
      <c r="U820" s="389"/>
      <c r="V820" s="389"/>
      <c r="W820" s="389"/>
      <c r="X820" s="389"/>
      <c r="Y820" s="389"/>
      <c r="Z820" s="389"/>
      <c r="AA820" s="389"/>
      <c r="AB820" s="389"/>
      <c r="AC820" s="389"/>
      <c r="AD820" s="389"/>
      <c r="AE820" s="389"/>
      <c r="AF820" s="389"/>
      <c r="AG820" s="389"/>
      <c r="AH820" s="389"/>
      <c r="AI820" s="389"/>
      <c r="AJ820" s="69"/>
      <c r="AK820" s="28"/>
      <c r="AL820" s="29"/>
      <c r="AM820" s="30"/>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75"/>
    </row>
    <row r="821" customFormat="false" ht="14.25" hidden="false" customHeight="true" outlineLevel="0" collapsed="false">
      <c r="B821" s="66"/>
      <c r="C821" s="65"/>
      <c r="D821" s="65"/>
      <c r="E821" s="65"/>
      <c r="F821" s="65"/>
      <c r="G821" s="65"/>
      <c r="H821" s="65"/>
      <c r="I821" s="75"/>
      <c r="J821" s="66"/>
      <c r="K821" s="388" t="s">
        <v>612</v>
      </c>
      <c r="L821" s="388"/>
      <c r="M821" s="389" t="s">
        <v>613</v>
      </c>
      <c r="N821" s="389"/>
      <c r="O821" s="389"/>
      <c r="P821" s="389"/>
      <c r="Q821" s="389"/>
      <c r="R821" s="389"/>
      <c r="S821" s="389"/>
      <c r="T821" s="389"/>
      <c r="U821" s="389"/>
      <c r="V821" s="389"/>
      <c r="W821" s="389"/>
      <c r="X821" s="389"/>
      <c r="Y821" s="389"/>
      <c r="Z821" s="389"/>
      <c r="AA821" s="389"/>
      <c r="AB821" s="389"/>
      <c r="AC821" s="389"/>
      <c r="AD821" s="389"/>
      <c r="AE821" s="389"/>
      <c r="AF821" s="389"/>
      <c r="AG821" s="389"/>
      <c r="AH821" s="389"/>
      <c r="AI821" s="389"/>
      <c r="AJ821" s="69"/>
      <c r="AK821" s="28"/>
      <c r="AL821" s="29"/>
      <c r="AM821" s="30"/>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75"/>
    </row>
    <row r="822" customFormat="false" ht="14.25" hidden="false" customHeight="true" outlineLevel="0" collapsed="false">
      <c r="B822" s="66"/>
      <c r="C822" s="65"/>
      <c r="D822" s="65"/>
      <c r="E822" s="65"/>
      <c r="F822" s="65"/>
      <c r="G822" s="65"/>
      <c r="H822" s="65"/>
      <c r="I822" s="75"/>
      <c r="J822" s="66"/>
      <c r="K822" s="390"/>
      <c r="L822" s="4"/>
      <c r="M822" s="389"/>
      <c r="N822" s="389"/>
      <c r="O822" s="389"/>
      <c r="P822" s="389"/>
      <c r="Q822" s="389"/>
      <c r="R822" s="389"/>
      <c r="S822" s="389"/>
      <c r="T822" s="389"/>
      <c r="U822" s="389"/>
      <c r="V822" s="389"/>
      <c r="W822" s="389"/>
      <c r="X822" s="389"/>
      <c r="Y822" s="389"/>
      <c r="Z822" s="389"/>
      <c r="AA822" s="389"/>
      <c r="AB822" s="389"/>
      <c r="AC822" s="389"/>
      <c r="AD822" s="389"/>
      <c r="AE822" s="389"/>
      <c r="AF822" s="389"/>
      <c r="AG822" s="389"/>
      <c r="AH822" s="389"/>
      <c r="AI822" s="389"/>
      <c r="AJ822" s="69"/>
      <c r="AK822" s="28"/>
      <c r="AL822" s="29"/>
      <c r="AM822" s="30"/>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75"/>
    </row>
    <row r="823" customFormat="false" ht="14.25" hidden="false" customHeight="true" outlineLevel="0" collapsed="false">
      <c r="B823" s="66"/>
      <c r="C823" s="65"/>
      <c r="D823" s="65"/>
      <c r="E823" s="65"/>
      <c r="F823" s="65"/>
      <c r="G823" s="65"/>
      <c r="H823" s="65"/>
      <c r="I823" s="75"/>
      <c r="J823" s="66"/>
      <c r="K823" s="388" t="s">
        <v>614</v>
      </c>
      <c r="L823" s="388"/>
      <c r="M823" s="392" t="s">
        <v>615</v>
      </c>
      <c r="N823" s="392"/>
      <c r="O823" s="392"/>
      <c r="P823" s="392"/>
      <c r="Q823" s="392"/>
      <c r="R823" s="392"/>
      <c r="S823" s="392"/>
      <c r="T823" s="392"/>
      <c r="U823" s="392"/>
      <c r="V823" s="392"/>
      <c r="W823" s="392"/>
      <c r="X823" s="392"/>
      <c r="Y823" s="392"/>
      <c r="Z823" s="392"/>
      <c r="AA823" s="392"/>
      <c r="AB823" s="392"/>
      <c r="AC823" s="392"/>
      <c r="AD823" s="392"/>
      <c r="AE823" s="392"/>
      <c r="AF823" s="392"/>
      <c r="AG823" s="392"/>
      <c r="AH823" s="392"/>
      <c r="AI823" s="392"/>
      <c r="AJ823" s="69"/>
      <c r="AK823" s="28"/>
      <c r="AL823" s="29"/>
      <c r="AM823" s="30"/>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75"/>
    </row>
    <row r="824" customFormat="false" ht="14.25" hidden="false" customHeight="true" outlineLevel="0" collapsed="false">
      <c r="B824" s="66"/>
      <c r="C824" s="65"/>
      <c r="D824" s="65"/>
      <c r="E824" s="65"/>
      <c r="F824" s="65"/>
      <c r="G824" s="65"/>
      <c r="H824" s="65"/>
      <c r="I824" s="75"/>
      <c r="J824" s="66"/>
      <c r="K824" s="390"/>
      <c r="L824" s="393" t="s">
        <v>616</v>
      </c>
      <c r="M824" s="393"/>
      <c r="N824" s="389" t="s">
        <v>617</v>
      </c>
      <c r="O824" s="389"/>
      <c r="P824" s="389"/>
      <c r="Q824" s="389"/>
      <c r="R824" s="389"/>
      <c r="S824" s="389"/>
      <c r="T824" s="389"/>
      <c r="U824" s="389"/>
      <c r="V824" s="389"/>
      <c r="W824" s="389"/>
      <c r="X824" s="389"/>
      <c r="Y824" s="389"/>
      <c r="Z824" s="389"/>
      <c r="AA824" s="389"/>
      <c r="AB824" s="389"/>
      <c r="AC824" s="389"/>
      <c r="AD824" s="389"/>
      <c r="AE824" s="389"/>
      <c r="AF824" s="389"/>
      <c r="AG824" s="389"/>
      <c r="AH824" s="389"/>
      <c r="AI824" s="389"/>
      <c r="AJ824" s="69"/>
      <c r="AK824" s="28"/>
      <c r="AL824" s="29"/>
      <c r="AM824" s="30"/>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75"/>
    </row>
    <row r="825" customFormat="false" ht="14.25" hidden="false" customHeight="true" outlineLevel="0" collapsed="false">
      <c r="B825" s="66"/>
      <c r="C825" s="65"/>
      <c r="D825" s="65"/>
      <c r="E825" s="65"/>
      <c r="F825" s="65"/>
      <c r="G825" s="65"/>
      <c r="H825" s="65"/>
      <c r="I825" s="75"/>
      <c r="J825" s="66"/>
      <c r="K825" s="390"/>
      <c r="L825" s="4"/>
      <c r="M825" s="328"/>
      <c r="N825" s="389"/>
      <c r="O825" s="389"/>
      <c r="P825" s="389"/>
      <c r="Q825" s="389"/>
      <c r="R825" s="389"/>
      <c r="S825" s="389"/>
      <c r="T825" s="389"/>
      <c r="U825" s="389"/>
      <c r="V825" s="389"/>
      <c r="W825" s="389"/>
      <c r="X825" s="389"/>
      <c r="Y825" s="389"/>
      <c r="Z825" s="389"/>
      <c r="AA825" s="389"/>
      <c r="AB825" s="389"/>
      <c r="AC825" s="389"/>
      <c r="AD825" s="389"/>
      <c r="AE825" s="389"/>
      <c r="AF825" s="389"/>
      <c r="AG825" s="389"/>
      <c r="AH825" s="389"/>
      <c r="AI825" s="389"/>
      <c r="AJ825" s="69"/>
      <c r="AK825" s="28"/>
      <c r="AL825" s="29"/>
      <c r="AM825" s="30"/>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75"/>
    </row>
    <row r="826" customFormat="false" ht="14.25" hidden="false" customHeight="true" outlineLevel="0" collapsed="false">
      <c r="B826" s="66"/>
      <c r="C826" s="65"/>
      <c r="D826" s="65"/>
      <c r="E826" s="65"/>
      <c r="F826" s="65"/>
      <c r="G826" s="65"/>
      <c r="H826" s="65"/>
      <c r="I826" s="75"/>
      <c r="J826" s="66"/>
      <c r="K826" s="390"/>
      <c r="L826" s="393" t="s">
        <v>618</v>
      </c>
      <c r="M826" s="393"/>
      <c r="N826" s="389" t="s">
        <v>619</v>
      </c>
      <c r="O826" s="389"/>
      <c r="P826" s="389"/>
      <c r="Q826" s="389"/>
      <c r="R826" s="389"/>
      <c r="S826" s="389"/>
      <c r="T826" s="389"/>
      <c r="U826" s="389"/>
      <c r="V826" s="389"/>
      <c r="W826" s="389"/>
      <c r="X826" s="389"/>
      <c r="Y826" s="389"/>
      <c r="Z826" s="389"/>
      <c r="AA826" s="389"/>
      <c r="AB826" s="389"/>
      <c r="AC826" s="389"/>
      <c r="AD826" s="389"/>
      <c r="AE826" s="389"/>
      <c r="AF826" s="389"/>
      <c r="AG826" s="389"/>
      <c r="AH826" s="389"/>
      <c r="AI826" s="389"/>
      <c r="AJ826" s="69"/>
      <c r="AK826" s="28"/>
      <c r="AL826" s="29"/>
      <c r="AM826" s="30"/>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75"/>
    </row>
    <row r="827" customFormat="false" ht="14.25" hidden="false" customHeight="true" outlineLevel="0" collapsed="false">
      <c r="B827" s="66"/>
      <c r="C827" s="69"/>
      <c r="D827" s="69"/>
      <c r="E827" s="69"/>
      <c r="F827" s="69"/>
      <c r="G827" s="69"/>
      <c r="H827" s="69"/>
      <c r="I827" s="75"/>
      <c r="J827" s="66"/>
      <c r="K827" s="390"/>
      <c r="L827" s="6"/>
      <c r="M827" s="6"/>
      <c r="N827" s="389"/>
      <c r="O827" s="389"/>
      <c r="P827" s="389"/>
      <c r="Q827" s="389"/>
      <c r="R827" s="389"/>
      <c r="S827" s="389"/>
      <c r="T827" s="389"/>
      <c r="U827" s="389"/>
      <c r="V827" s="389"/>
      <c r="W827" s="389"/>
      <c r="X827" s="389"/>
      <c r="Y827" s="389"/>
      <c r="Z827" s="389"/>
      <c r="AA827" s="389"/>
      <c r="AB827" s="389"/>
      <c r="AC827" s="389"/>
      <c r="AD827" s="389"/>
      <c r="AE827" s="389"/>
      <c r="AF827" s="389"/>
      <c r="AG827" s="389"/>
      <c r="AH827" s="389"/>
      <c r="AI827" s="389"/>
      <c r="AJ827" s="69"/>
      <c r="AK827" s="28"/>
      <c r="AL827" s="29"/>
      <c r="AM827" s="30"/>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75"/>
    </row>
    <row r="828" customFormat="false" ht="14.25" hidden="false" customHeight="true" outlineLevel="0" collapsed="false">
      <c r="B828" s="66"/>
      <c r="C828" s="65"/>
      <c r="D828" s="65"/>
      <c r="E828" s="65"/>
      <c r="F828" s="65"/>
      <c r="G828" s="65"/>
      <c r="H828" s="65"/>
      <c r="I828" s="75"/>
      <c r="J828" s="66"/>
      <c r="K828" s="390"/>
      <c r="L828" s="4"/>
      <c r="M828" s="328"/>
      <c r="N828" s="389"/>
      <c r="O828" s="389"/>
      <c r="P828" s="389"/>
      <c r="Q828" s="389"/>
      <c r="R828" s="389"/>
      <c r="S828" s="389"/>
      <c r="T828" s="389"/>
      <c r="U828" s="389"/>
      <c r="V828" s="389"/>
      <c r="W828" s="389"/>
      <c r="X828" s="389"/>
      <c r="Y828" s="389"/>
      <c r="Z828" s="389"/>
      <c r="AA828" s="389"/>
      <c r="AB828" s="389"/>
      <c r="AC828" s="389"/>
      <c r="AD828" s="389"/>
      <c r="AE828" s="389"/>
      <c r="AF828" s="389"/>
      <c r="AG828" s="389"/>
      <c r="AH828" s="389"/>
      <c r="AI828" s="389"/>
      <c r="AJ828" s="69"/>
      <c r="AK828" s="28"/>
      <c r="AL828" s="29"/>
      <c r="AM828" s="30"/>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75"/>
    </row>
    <row r="829" customFormat="false" ht="14.25" hidden="false" customHeight="true" outlineLevel="0" collapsed="false">
      <c r="B829" s="66"/>
      <c r="C829" s="65"/>
      <c r="D829" s="65"/>
      <c r="E829" s="65"/>
      <c r="F829" s="65"/>
      <c r="G829" s="65"/>
      <c r="H829" s="65"/>
      <c r="I829" s="75"/>
      <c r="J829" s="66"/>
      <c r="K829" s="382" t="s">
        <v>620</v>
      </c>
      <c r="L829" s="383"/>
      <c r="M829" s="383"/>
      <c r="N829" s="383"/>
      <c r="O829" s="383"/>
      <c r="P829" s="383"/>
      <c r="Q829" s="383"/>
      <c r="R829" s="383"/>
      <c r="S829" s="383"/>
      <c r="T829" s="383"/>
      <c r="U829" s="383"/>
      <c r="V829" s="383"/>
      <c r="W829" s="383"/>
      <c r="X829" s="383"/>
      <c r="Y829" s="383"/>
      <c r="Z829" s="383"/>
      <c r="AA829" s="383"/>
      <c r="AB829" s="383"/>
      <c r="AC829" s="383"/>
      <c r="AD829" s="383"/>
      <c r="AE829" s="383"/>
      <c r="AF829" s="383"/>
      <c r="AG829" s="383"/>
      <c r="AH829" s="383"/>
      <c r="AI829" s="384"/>
      <c r="AJ829" s="69"/>
      <c r="AK829" s="28"/>
      <c r="AL829" s="29"/>
      <c r="AM829" s="30"/>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75"/>
    </row>
    <row r="830" customFormat="false" ht="14.25" hidden="false" customHeight="true" outlineLevel="0" collapsed="false">
      <c r="B830" s="66"/>
      <c r="C830" s="65"/>
      <c r="D830" s="65"/>
      <c r="E830" s="65"/>
      <c r="F830" s="65"/>
      <c r="G830" s="65"/>
      <c r="H830" s="65"/>
      <c r="I830" s="75"/>
      <c r="J830" s="66"/>
      <c r="K830" s="385"/>
      <c r="L830" s="386" t="s">
        <v>607</v>
      </c>
      <c r="M830" s="387"/>
      <c r="N830" s="387"/>
      <c r="O830" s="387"/>
      <c r="P830" s="387"/>
      <c r="Q830" s="387"/>
      <c r="R830" s="387"/>
      <c r="S830" s="387"/>
      <c r="T830" s="387"/>
      <c r="U830" s="387"/>
      <c r="V830" s="387"/>
      <c r="W830" s="387"/>
      <c r="X830" s="387"/>
      <c r="Y830" s="387"/>
      <c r="Z830" s="387"/>
      <c r="AA830" s="387"/>
      <c r="AB830" s="387"/>
      <c r="AC830" s="387"/>
      <c r="AD830" s="387"/>
      <c r="AE830" s="387"/>
      <c r="AF830" s="387"/>
      <c r="AG830" s="387"/>
      <c r="AH830" s="387"/>
      <c r="AI830" s="384"/>
      <c r="AJ830" s="69"/>
      <c r="AK830" s="28"/>
      <c r="AL830" s="29"/>
      <c r="AM830" s="30"/>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75"/>
    </row>
    <row r="831" customFormat="false" ht="14.25" hidden="false" customHeight="true" outlineLevel="0" collapsed="false">
      <c r="B831" s="66"/>
      <c r="C831" s="65"/>
      <c r="D831" s="65"/>
      <c r="E831" s="65"/>
      <c r="F831" s="65"/>
      <c r="G831" s="65"/>
      <c r="H831" s="65"/>
      <c r="I831" s="75"/>
      <c r="J831" s="66"/>
      <c r="K831" s="388" t="s">
        <v>608</v>
      </c>
      <c r="L831" s="388"/>
      <c r="M831" s="392" t="s">
        <v>621</v>
      </c>
      <c r="N831" s="392"/>
      <c r="O831" s="392"/>
      <c r="P831" s="392"/>
      <c r="Q831" s="392"/>
      <c r="R831" s="392"/>
      <c r="S831" s="392"/>
      <c r="T831" s="392"/>
      <c r="U831" s="392"/>
      <c r="V831" s="392"/>
      <c r="W831" s="392"/>
      <c r="X831" s="392"/>
      <c r="Y831" s="392"/>
      <c r="Z831" s="392"/>
      <c r="AA831" s="392"/>
      <c r="AB831" s="392"/>
      <c r="AC831" s="392"/>
      <c r="AD831" s="392"/>
      <c r="AE831" s="392"/>
      <c r="AF831" s="392"/>
      <c r="AG831" s="392"/>
      <c r="AH831" s="392"/>
      <c r="AI831" s="392"/>
      <c r="AJ831" s="69"/>
      <c r="AK831" s="28"/>
      <c r="AL831" s="29"/>
      <c r="AM831" s="30"/>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75"/>
    </row>
    <row r="832" customFormat="false" ht="14.25" hidden="false" customHeight="true" outlineLevel="0" collapsed="false">
      <c r="B832" s="66"/>
      <c r="C832" s="65"/>
      <c r="D832" s="65"/>
      <c r="E832" s="65"/>
      <c r="F832" s="65"/>
      <c r="G832" s="65"/>
      <c r="H832" s="65"/>
      <c r="I832" s="75"/>
      <c r="J832" s="66"/>
      <c r="K832" s="388" t="s">
        <v>610</v>
      </c>
      <c r="L832" s="388"/>
      <c r="M832" s="389" t="s">
        <v>622</v>
      </c>
      <c r="N832" s="389"/>
      <c r="O832" s="389"/>
      <c r="P832" s="389"/>
      <c r="Q832" s="389"/>
      <c r="R832" s="389"/>
      <c r="S832" s="389"/>
      <c r="T832" s="389"/>
      <c r="U832" s="389"/>
      <c r="V832" s="389"/>
      <c r="W832" s="389"/>
      <c r="X832" s="389"/>
      <c r="Y832" s="389"/>
      <c r="Z832" s="389"/>
      <c r="AA832" s="389"/>
      <c r="AB832" s="389"/>
      <c r="AC832" s="389"/>
      <c r="AD832" s="389"/>
      <c r="AE832" s="389"/>
      <c r="AF832" s="389"/>
      <c r="AG832" s="389"/>
      <c r="AH832" s="389"/>
      <c r="AI832" s="389"/>
      <c r="AJ832" s="69"/>
      <c r="AK832" s="28"/>
      <c r="AL832" s="29"/>
      <c r="AM832" s="30"/>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75"/>
    </row>
    <row r="833" customFormat="false" ht="14.25" hidden="false" customHeight="true" outlineLevel="0" collapsed="false">
      <c r="B833" s="66"/>
      <c r="C833" s="65"/>
      <c r="D833" s="65"/>
      <c r="E833" s="65"/>
      <c r="F833" s="65"/>
      <c r="G833" s="65"/>
      <c r="H833" s="65"/>
      <c r="I833" s="75"/>
      <c r="J833" s="66"/>
      <c r="K833" s="390"/>
      <c r="L833" s="328"/>
      <c r="M833" s="389"/>
      <c r="N833" s="389"/>
      <c r="O833" s="389"/>
      <c r="P833" s="389"/>
      <c r="Q833" s="389"/>
      <c r="R833" s="389"/>
      <c r="S833" s="389"/>
      <c r="T833" s="389"/>
      <c r="U833" s="389"/>
      <c r="V833" s="389"/>
      <c r="W833" s="389"/>
      <c r="X833" s="389"/>
      <c r="Y833" s="389"/>
      <c r="Z833" s="389"/>
      <c r="AA833" s="389"/>
      <c r="AB833" s="389"/>
      <c r="AC833" s="389"/>
      <c r="AD833" s="389"/>
      <c r="AE833" s="389"/>
      <c r="AF833" s="389"/>
      <c r="AG833" s="389"/>
      <c r="AH833" s="389"/>
      <c r="AI833" s="389"/>
      <c r="AJ833" s="69"/>
      <c r="AK833" s="28"/>
      <c r="AL833" s="29"/>
      <c r="AM833" s="30"/>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75"/>
    </row>
    <row r="834" customFormat="false" ht="14.25" hidden="false" customHeight="true" outlineLevel="0" collapsed="false">
      <c r="B834" s="66"/>
      <c r="C834" s="65"/>
      <c r="D834" s="65"/>
      <c r="E834" s="65"/>
      <c r="F834" s="65"/>
      <c r="G834" s="65"/>
      <c r="H834" s="65"/>
      <c r="I834" s="75"/>
      <c r="J834" s="66"/>
      <c r="K834" s="390"/>
      <c r="L834" s="328"/>
      <c r="M834" s="389"/>
      <c r="N834" s="389"/>
      <c r="O834" s="389"/>
      <c r="P834" s="389"/>
      <c r="Q834" s="389"/>
      <c r="R834" s="389"/>
      <c r="S834" s="389"/>
      <c r="T834" s="389"/>
      <c r="U834" s="389"/>
      <c r="V834" s="389"/>
      <c r="W834" s="389"/>
      <c r="X834" s="389"/>
      <c r="Y834" s="389"/>
      <c r="Z834" s="389"/>
      <c r="AA834" s="389"/>
      <c r="AB834" s="389"/>
      <c r="AC834" s="389"/>
      <c r="AD834" s="389"/>
      <c r="AE834" s="389"/>
      <c r="AF834" s="389"/>
      <c r="AG834" s="389"/>
      <c r="AH834" s="389"/>
      <c r="AI834" s="389"/>
      <c r="AJ834" s="69"/>
      <c r="AK834" s="28"/>
      <c r="AL834" s="29"/>
      <c r="AM834" s="30"/>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75"/>
    </row>
    <row r="835" customFormat="false" ht="14.25" hidden="false" customHeight="true" outlineLevel="0" collapsed="false">
      <c r="B835" s="66"/>
      <c r="C835" s="65"/>
      <c r="D835" s="65"/>
      <c r="E835" s="65"/>
      <c r="F835" s="65"/>
      <c r="G835" s="65"/>
      <c r="H835" s="65"/>
      <c r="I835" s="75"/>
      <c r="J835" s="66"/>
      <c r="K835" s="390"/>
      <c r="L835" s="328"/>
      <c r="M835" s="389"/>
      <c r="N835" s="389"/>
      <c r="O835" s="389"/>
      <c r="P835" s="389"/>
      <c r="Q835" s="389"/>
      <c r="R835" s="389"/>
      <c r="S835" s="389"/>
      <c r="T835" s="389"/>
      <c r="U835" s="389"/>
      <c r="V835" s="389"/>
      <c r="W835" s="389"/>
      <c r="X835" s="389"/>
      <c r="Y835" s="389"/>
      <c r="Z835" s="389"/>
      <c r="AA835" s="389"/>
      <c r="AB835" s="389"/>
      <c r="AC835" s="389"/>
      <c r="AD835" s="389"/>
      <c r="AE835" s="389"/>
      <c r="AF835" s="389"/>
      <c r="AG835" s="389"/>
      <c r="AH835" s="389"/>
      <c r="AI835" s="389"/>
      <c r="AJ835" s="69"/>
      <c r="AK835" s="28"/>
      <c r="AL835" s="29"/>
      <c r="AM835" s="30"/>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75"/>
    </row>
    <row r="836" customFormat="false" ht="14.25" hidden="false" customHeight="true" outlineLevel="0" collapsed="false">
      <c r="B836" s="66"/>
      <c r="C836" s="37"/>
      <c r="D836" s="37"/>
      <c r="E836" s="37"/>
      <c r="F836" s="37"/>
      <c r="G836" s="37"/>
      <c r="H836" s="37"/>
      <c r="I836" s="67"/>
      <c r="J836" s="66"/>
      <c r="K836" s="382" t="s">
        <v>623</v>
      </c>
      <c r="L836" s="394"/>
      <c r="M836" s="394"/>
      <c r="N836" s="394"/>
      <c r="O836" s="394"/>
      <c r="P836" s="394"/>
      <c r="Q836" s="394"/>
      <c r="R836" s="394"/>
      <c r="S836" s="394"/>
      <c r="T836" s="394"/>
      <c r="U836" s="394"/>
      <c r="V836" s="394"/>
      <c r="W836" s="394"/>
      <c r="X836" s="394"/>
      <c r="Y836" s="394"/>
      <c r="Z836" s="394"/>
      <c r="AA836" s="394"/>
      <c r="AB836" s="394"/>
      <c r="AC836" s="394"/>
      <c r="AD836" s="394"/>
      <c r="AE836" s="394"/>
      <c r="AF836" s="394"/>
      <c r="AG836" s="394"/>
      <c r="AH836" s="394"/>
      <c r="AI836" s="395"/>
      <c r="AJ836" s="65"/>
      <c r="AK836" s="28"/>
      <c r="AL836" s="29"/>
      <c r="AM836" s="30"/>
      <c r="AN836" s="258"/>
      <c r="AO836" s="258"/>
      <c r="AP836" s="258"/>
      <c r="AQ836" s="258"/>
      <c r="AR836" s="258"/>
      <c r="AS836" s="258"/>
      <c r="AT836" s="258"/>
      <c r="AU836" s="258"/>
      <c r="AV836" s="258"/>
      <c r="AW836" s="258"/>
      <c r="AX836" s="258"/>
      <c r="AY836" s="258"/>
      <c r="AZ836" s="258"/>
      <c r="BA836" s="258"/>
      <c r="BB836" s="258"/>
      <c r="BC836" s="258"/>
      <c r="BD836" s="258"/>
      <c r="BE836" s="258"/>
      <c r="BF836" s="258"/>
      <c r="BG836" s="258"/>
      <c r="BH836" s="258"/>
      <c r="BI836" s="258"/>
      <c r="BJ836" s="258"/>
      <c r="BK836" s="258"/>
      <c r="BL836" s="258"/>
    </row>
    <row r="837" customFormat="false" ht="14.25" hidden="false" customHeight="true" outlineLevel="0" collapsed="false">
      <c r="B837" s="66"/>
      <c r="C837" s="37"/>
      <c r="D837" s="37"/>
      <c r="E837" s="37"/>
      <c r="F837" s="37"/>
      <c r="G837" s="37"/>
      <c r="H837" s="37"/>
      <c r="I837" s="67"/>
      <c r="J837" s="66"/>
      <c r="K837" s="382"/>
      <c r="L837" s="165" t="s">
        <v>607</v>
      </c>
      <c r="M837" s="394"/>
      <c r="N837" s="394"/>
      <c r="O837" s="394"/>
      <c r="P837" s="394"/>
      <c r="Q837" s="394"/>
      <c r="R837" s="394"/>
      <c r="S837" s="394"/>
      <c r="T837" s="394"/>
      <c r="U837" s="394"/>
      <c r="V837" s="394"/>
      <c r="W837" s="394"/>
      <c r="X837" s="394"/>
      <c r="Y837" s="394"/>
      <c r="Z837" s="394"/>
      <c r="AA837" s="394"/>
      <c r="AB837" s="394"/>
      <c r="AC837" s="394"/>
      <c r="AD837" s="394"/>
      <c r="AE837" s="394"/>
      <c r="AF837" s="394"/>
      <c r="AG837" s="394"/>
      <c r="AH837" s="394"/>
      <c r="AI837" s="395"/>
      <c r="AJ837" s="65"/>
      <c r="AK837" s="28"/>
      <c r="AL837" s="29"/>
      <c r="AM837" s="30"/>
      <c r="AN837" s="258"/>
      <c r="AO837" s="258"/>
      <c r="AP837" s="258"/>
      <c r="AQ837" s="258"/>
      <c r="AR837" s="258"/>
      <c r="AS837" s="258"/>
      <c r="AT837" s="258"/>
      <c r="AU837" s="258"/>
      <c r="AV837" s="258"/>
      <c r="AW837" s="258"/>
      <c r="AX837" s="258"/>
      <c r="AY837" s="258"/>
      <c r="AZ837" s="258"/>
      <c r="BA837" s="258"/>
      <c r="BB837" s="258"/>
      <c r="BC837" s="258"/>
      <c r="BD837" s="258"/>
      <c r="BE837" s="258"/>
      <c r="BF837" s="258"/>
      <c r="BG837" s="258"/>
      <c r="BH837" s="258"/>
      <c r="BI837" s="258"/>
      <c r="BJ837" s="258"/>
      <c r="BK837" s="258"/>
      <c r="BL837" s="258"/>
    </row>
    <row r="838" customFormat="false" ht="14.25" hidden="false" customHeight="true" outlineLevel="0" collapsed="false">
      <c r="B838" s="66"/>
      <c r="C838" s="69"/>
      <c r="D838" s="69"/>
      <c r="E838" s="69"/>
      <c r="F838" s="69"/>
      <c r="G838" s="69"/>
      <c r="H838" s="69"/>
      <c r="I838" s="75"/>
      <c r="J838" s="66"/>
      <c r="K838" s="388" t="s">
        <v>608</v>
      </c>
      <c r="L838" s="388"/>
      <c r="M838" s="392" t="s">
        <v>621</v>
      </c>
      <c r="N838" s="392"/>
      <c r="O838" s="392"/>
      <c r="P838" s="392"/>
      <c r="Q838" s="392"/>
      <c r="R838" s="392"/>
      <c r="S838" s="392"/>
      <c r="T838" s="392"/>
      <c r="U838" s="392"/>
      <c r="V838" s="392"/>
      <c r="W838" s="392"/>
      <c r="X838" s="392"/>
      <c r="Y838" s="392"/>
      <c r="Z838" s="392"/>
      <c r="AA838" s="392"/>
      <c r="AB838" s="392"/>
      <c r="AC838" s="392"/>
      <c r="AD838" s="392"/>
      <c r="AE838" s="392"/>
      <c r="AF838" s="392"/>
      <c r="AG838" s="392"/>
      <c r="AH838" s="392"/>
      <c r="AI838" s="392"/>
      <c r="AJ838" s="69"/>
      <c r="AK838" s="28"/>
      <c r="AL838" s="29"/>
      <c r="AM838" s="30"/>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75"/>
    </row>
    <row r="839" customFormat="false" ht="14.25" hidden="false" customHeight="true" outlineLevel="0" collapsed="false">
      <c r="B839" s="66"/>
      <c r="C839" s="69"/>
      <c r="D839" s="69"/>
      <c r="E839" s="69"/>
      <c r="F839" s="69"/>
      <c r="G839" s="69"/>
      <c r="H839" s="69"/>
      <c r="I839" s="75"/>
      <c r="J839" s="66"/>
      <c r="K839" s="388" t="s">
        <v>610</v>
      </c>
      <c r="L839" s="388"/>
      <c r="M839" s="392" t="s">
        <v>615</v>
      </c>
      <c r="N839" s="392"/>
      <c r="O839" s="392"/>
      <c r="P839" s="392"/>
      <c r="Q839" s="392"/>
      <c r="R839" s="392"/>
      <c r="S839" s="392"/>
      <c r="T839" s="392"/>
      <c r="U839" s="392"/>
      <c r="V839" s="392"/>
      <c r="W839" s="392"/>
      <c r="X839" s="392"/>
      <c r="Y839" s="392"/>
      <c r="Z839" s="392"/>
      <c r="AA839" s="392"/>
      <c r="AB839" s="392"/>
      <c r="AC839" s="392"/>
      <c r="AD839" s="392"/>
      <c r="AE839" s="392"/>
      <c r="AF839" s="392"/>
      <c r="AG839" s="392"/>
      <c r="AH839" s="392"/>
      <c r="AI839" s="392"/>
      <c r="AJ839" s="69"/>
      <c r="AK839" s="28"/>
      <c r="AL839" s="29"/>
      <c r="AM839" s="30"/>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75"/>
    </row>
    <row r="840" customFormat="false" ht="14.25" hidden="false" customHeight="true" outlineLevel="0" collapsed="false">
      <c r="B840" s="66"/>
      <c r="C840" s="69"/>
      <c r="D840" s="69"/>
      <c r="E840" s="69"/>
      <c r="F840" s="69"/>
      <c r="G840" s="69"/>
      <c r="H840" s="69"/>
      <c r="I840" s="75"/>
      <c r="J840" s="66"/>
      <c r="K840" s="396" t="s">
        <v>616</v>
      </c>
      <c r="L840" s="396"/>
      <c r="M840" s="389" t="s">
        <v>624</v>
      </c>
      <c r="N840" s="389"/>
      <c r="O840" s="389"/>
      <c r="P840" s="389"/>
      <c r="Q840" s="389"/>
      <c r="R840" s="389"/>
      <c r="S840" s="389"/>
      <c r="T840" s="389"/>
      <c r="U840" s="389"/>
      <c r="V840" s="389"/>
      <c r="W840" s="389"/>
      <c r="X840" s="389"/>
      <c r="Y840" s="389"/>
      <c r="Z840" s="389"/>
      <c r="AA840" s="389"/>
      <c r="AB840" s="389"/>
      <c r="AC840" s="389"/>
      <c r="AD840" s="389"/>
      <c r="AE840" s="389"/>
      <c r="AF840" s="389"/>
      <c r="AG840" s="389"/>
      <c r="AH840" s="389"/>
      <c r="AI840" s="389"/>
      <c r="AJ840" s="69"/>
      <c r="AK840" s="28"/>
      <c r="AL840" s="29"/>
      <c r="AM840" s="30"/>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75"/>
    </row>
    <row r="841" customFormat="false" ht="14.25" hidden="false" customHeight="true" outlineLevel="0" collapsed="false">
      <c r="B841" s="66"/>
      <c r="C841" s="69"/>
      <c r="D841" s="69"/>
      <c r="E841" s="69"/>
      <c r="F841" s="69"/>
      <c r="G841" s="69"/>
      <c r="H841" s="69"/>
      <c r="I841" s="75"/>
      <c r="J841" s="66"/>
      <c r="K841" s="390"/>
      <c r="L841" s="6"/>
      <c r="M841" s="389"/>
      <c r="N841" s="389"/>
      <c r="O841" s="389"/>
      <c r="P841" s="389"/>
      <c r="Q841" s="389"/>
      <c r="R841" s="389"/>
      <c r="S841" s="389"/>
      <c r="T841" s="389"/>
      <c r="U841" s="389"/>
      <c r="V841" s="389"/>
      <c r="W841" s="389"/>
      <c r="X841" s="389"/>
      <c r="Y841" s="389"/>
      <c r="Z841" s="389"/>
      <c r="AA841" s="389"/>
      <c r="AB841" s="389"/>
      <c r="AC841" s="389"/>
      <c r="AD841" s="389"/>
      <c r="AE841" s="389"/>
      <c r="AF841" s="389"/>
      <c r="AG841" s="389"/>
      <c r="AH841" s="389"/>
      <c r="AI841" s="389"/>
      <c r="AJ841" s="69"/>
      <c r="AK841" s="28"/>
      <c r="AL841" s="29"/>
      <c r="AM841" s="30"/>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75"/>
    </row>
    <row r="842" customFormat="false" ht="14.25" hidden="false" customHeight="true" outlineLevel="0" collapsed="false">
      <c r="B842" s="66"/>
      <c r="C842" s="69"/>
      <c r="D842" s="69"/>
      <c r="E842" s="69"/>
      <c r="F842" s="69"/>
      <c r="G842" s="69"/>
      <c r="H842" s="69"/>
      <c r="I842" s="75"/>
      <c r="J842" s="66"/>
      <c r="K842" s="390"/>
      <c r="L842" s="6"/>
      <c r="M842" s="389"/>
      <c r="N842" s="389"/>
      <c r="O842" s="389"/>
      <c r="P842" s="389"/>
      <c r="Q842" s="389"/>
      <c r="R842" s="389"/>
      <c r="S842" s="389"/>
      <c r="T842" s="389"/>
      <c r="U842" s="389"/>
      <c r="V842" s="389"/>
      <c r="W842" s="389"/>
      <c r="X842" s="389"/>
      <c r="Y842" s="389"/>
      <c r="Z842" s="389"/>
      <c r="AA842" s="389"/>
      <c r="AB842" s="389"/>
      <c r="AC842" s="389"/>
      <c r="AD842" s="389"/>
      <c r="AE842" s="389"/>
      <c r="AF842" s="389"/>
      <c r="AG842" s="389"/>
      <c r="AH842" s="389"/>
      <c r="AI842" s="389"/>
      <c r="AJ842" s="69"/>
      <c r="AK842" s="28"/>
      <c r="AL842" s="29"/>
      <c r="AM842" s="30"/>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75"/>
    </row>
    <row r="843" customFormat="false" ht="14.25" hidden="false" customHeight="true" outlineLevel="0" collapsed="false">
      <c r="B843" s="66"/>
      <c r="C843" s="69"/>
      <c r="D843" s="69"/>
      <c r="E843" s="69"/>
      <c r="F843" s="69"/>
      <c r="G843" s="69"/>
      <c r="H843" s="69"/>
      <c r="I843" s="75"/>
      <c r="J843" s="66"/>
      <c r="K843" s="390"/>
      <c r="L843" s="4"/>
      <c r="M843" s="389"/>
      <c r="N843" s="389"/>
      <c r="O843" s="389"/>
      <c r="P843" s="389"/>
      <c r="Q843" s="389"/>
      <c r="R843" s="389"/>
      <c r="S843" s="389"/>
      <c r="T843" s="389"/>
      <c r="U843" s="389"/>
      <c r="V843" s="389"/>
      <c r="W843" s="389"/>
      <c r="X843" s="389"/>
      <c r="Y843" s="389"/>
      <c r="Z843" s="389"/>
      <c r="AA843" s="389"/>
      <c r="AB843" s="389"/>
      <c r="AC843" s="389"/>
      <c r="AD843" s="389"/>
      <c r="AE843" s="389"/>
      <c r="AF843" s="389"/>
      <c r="AG843" s="389"/>
      <c r="AH843" s="389"/>
      <c r="AI843" s="389"/>
      <c r="AJ843" s="69"/>
      <c r="AK843" s="28"/>
      <c r="AL843" s="29"/>
      <c r="AM843" s="30"/>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75"/>
    </row>
    <row r="844" customFormat="false" ht="14.25" hidden="false" customHeight="true" outlineLevel="0" collapsed="false">
      <c r="B844" s="66"/>
      <c r="C844" s="69"/>
      <c r="D844" s="69"/>
      <c r="E844" s="69"/>
      <c r="F844" s="69"/>
      <c r="G844" s="69"/>
      <c r="H844" s="69"/>
      <c r="I844" s="75"/>
      <c r="J844" s="66"/>
      <c r="K844" s="396" t="s">
        <v>618</v>
      </c>
      <c r="L844" s="396"/>
      <c r="M844" s="389" t="s">
        <v>625</v>
      </c>
      <c r="N844" s="389"/>
      <c r="O844" s="389"/>
      <c r="P844" s="389"/>
      <c r="Q844" s="389"/>
      <c r="R844" s="389"/>
      <c r="S844" s="389"/>
      <c r="T844" s="389"/>
      <c r="U844" s="389"/>
      <c r="V844" s="389"/>
      <c r="W844" s="389"/>
      <c r="X844" s="389"/>
      <c r="Y844" s="389"/>
      <c r="Z844" s="389"/>
      <c r="AA844" s="389"/>
      <c r="AB844" s="389"/>
      <c r="AC844" s="389"/>
      <c r="AD844" s="389"/>
      <c r="AE844" s="389"/>
      <c r="AF844" s="389"/>
      <c r="AG844" s="389"/>
      <c r="AH844" s="389"/>
      <c r="AI844" s="389"/>
      <c r="AJ844" s="69"/>
      <c r="AK844" s="28"/>
      <c r="AL844" s="29"/>
      <c r="AM844" s="30"/>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75"/>
    </row>
    <row r="845" customFormat="false" ht="14.25" hidden="false" customHeight="true" outlineLevel="0" collapsed="false">
      <c r="B845" s="66"/>
      <c r="C845" s="69"/>
      <c r="D845" s="69"/>
      <c r="E845" s="69"/>
      <c r="F845" s="69"/>
      <c r="G845" s="69"/>
      <c r="H845" s="69"/>
      <c r="I845" s="75"/>
      <c r="J845" s="66"/>
      <c r="K845" s="390"/>
      <c r="L845" s="6"/>
      <c r="M845" s="389"/>
      <c r="N845" s="389"/>
      <c r="O845" s="389"/>
      <c r="P845" s="389"/>
      <c r="Q845" s="389"/>
      <c r="R845" s="389"/>
      <c r="S845" s="389"/>
      <c r="T845" s="389"/>
      <c r="U845" s="389"/>
      <c r="V845" s="389"/>
      <c r="W845" s="389"/>
      <c r="X845" s="389"/>
      <c r="Y845" s="389"/>
      <c r="Z845" s="389"/>
      <c r="AA845" s="389"/>
      <c r="AB845" s="389"/>
      <c r="AC845" s="389"/>
      <c r="AD845" s="389"/>
      <c r="AE845" s="389"/>
      <c r="AF845" s="389"/>
      <c r="AG845" s="389"/>
      <c r="AH845" s="389"/>
      <c r="AI845" s="389"/>
      <c r="AJ845" s="69"/>
      <c r="AK845" s="28"/>
      <c r="AL845" s="29"/>
      <c r="AM845" s="30"/>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75"/>
    </row>
    <row r="846" customFormat="false" ht="14.25" hidden="false" customHeight="true" outlineLevel="0" collapsed="false">
      <c r="B846" s="66"/>
      <c r="C846" s="69"/>
      <c r="D846" s="69"/>
      <c r="E846" s="69"/>
      <c r="F846" s="69"/>
      <c r="G846" s="69"/>
      <c r="H846" s="69"/>
      <c r="I846" s="75"/>
      <c r="J846" s="66"/>
      <c r="K846" s="390"/>
      <c r="L846" s="69" t="s">
        <v>20</v>
      </c>
      <c r="M846" s="389" t="s">
        <v>626</v>
      </c>
      <c r="N846" s="389"/>
      <c r="O846" s="389"/>
      <c r="P846" s="389"/>
      <c r="Q846" s="389"/>
      <c r="R846" s="389"/>
      <c r="S846" s="389"/>
      <c r="T846" s="389"/>
      <c r="U846" s="389"/>
      <c r="V846" s="389"/>
      <c r="W846" s="389"/>
      <c r="X846" s="389"/>
      <c r="Y846" s="389"/>
      <c r="Z846" s="389"/>
      <c r="AA846" s="389"/>
      <c r="AB846" s="389"/>
      <c r="AC846" s="389"/>
      <c r="AD846" s="389"/>
      <c r="AE846" s="389"/>
      <c r="AF846" s="389"/>
      <c r="AG846" s="389"/>
      <c r="AH846" s="389"/>
      <c r="AI846" s="389"/>
      <c r="AJ846" s="69"/>
      <c r="AK846" s="28"/>
      <c r="AL846" s="29"/>
      <c r="AM846" s="30"/>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75"/>
    </row>
    <row r="847" customFormat="false" ht="14.25" hidden="false" customHeight="true" outlineLevel="0" collapsed="false">
      <c r="B847" s="66"/>
      <c r="C847" s="69"/>
      <c r="D847" s="69"/>
      <c r="E847" s="69"/>
      <c r="F847" s="69"/>
      <c r="G847" s="69"/>
      <c r="H847" s="69"/>
      <c r="I847" s="75"/>
      <c r="J847" s="66"/>
      <c r="K847" s="390"/>
      <c r="L847" s="6"/>
      <c r="M847" s="389"/>
      <c r="N847" s="389"/>
      <c r="O847" s="389"/>
      <c r="P847" s="389"/>
      <c r="Q847" s="389"/>
      <c r="R847" s="389"/>
      <c r="S847" s="389"/>
      <c r="T847" s="389"/>
      <c r="U847" s="389"/>
      <c r="V847" s="389"/>
      <c r="W847" s="389"/>
      <c r="X847" s="389"/>
      <c r="Y847" s="389"/>
      <c r="Z847" s="389"/>
      <c r="AA847" s="389"/>
      <c r="AB847" s="389"/>
      <c r="AC847" s="389"/>
      <c r="AD847" s="389"/>
      <c r="AE847" s="389"/>
      <c r="AF847" s="389"/>
      <c r="AG847" s="389"/>
      <c r="AH847" s="389"/>
      <c r="AI847" s="389"/>
      <c r="AJ847" s="69"/>
      <c r="AK847" s="28"/>
      <c r="AL847" s="29"/>
      <c r="AM847" s="30"/>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75"/>
    </row>
    <row r="848" customFormat="false" ht="14.25" hidden="false" customHeight="true" outlineLevel="0" collapsed="false">
      <c r="B848" s="66"/>
      <c r="C848" s="69"/>
      <c r="D848" s="69"/>
      <c r="E848" s="69"/>
      <c r="F848" s="69"/>
      <c r="G848" s="69"/>
      <c r="H848" s="69"/>
      <c r="I848" s="75"/>
      <c r="J848" s="66"/>
      <c r="K848" s="390"/>
      <c r="L848" s="6"/>
      <c r="M848" s="389"/>
      <c r="N848" s="389"/>
      <c r="O848" s="389"/>
      <c r="P848" s="389"/>
      <c r="Q848" s="389"/>
      <c r="R848" s="389"/>
      <c r="S848" s="389"/>
      <c r="T848" s="389"/>
      <c r="U848" s="389"/>
      <c r="V848" s="389"/>
      <c r="W848" s="389"/>
      <c r="X848" s="389"/>
      <c r="Y848" s="389"/>
      <c r="Z848" s="389"/>
      <c r="AA848" s="389"/>
      <c r="AB848" s="389"/>
      <c r="AC848" s="389"/>
      <c r="AD848" s="389"/>
      <c r="AE848" s="389"/>
      <c r="AF848" s="389"/>
      <c r="AG848" s="389"/>
      <c r="AH848" s="389"/>
      <c r="AI848" s="389"/>
      <c r="AJ848" s="69"/>
      <c r="AK848" s="28"/>
      <c r="AL848" s="29"/>
      <c r="AM848" s="30"/>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75"/>
    </row>
    <row r="849" customFormat="false" ht="14.25" hidden="false" customHeight="true" outlineLevel="0" collapsed="false">
      <c r="B849" s="66"/>
      <c r="C849" s="69"/>
      <c r="D849" s="69"/>
      <c r="E849" s="69"/>
      <c r="F849" s="69"/>
      <c r="G849" s="69"/>
      <c r="H849" s="69"/>
      <c r="I849" s="75"/>
      <c r="J849" s="66"/>
      <c r="K849" s="390"/>
      <c r="L849" s="6"/>
      <c r="M849" s="389"/>
      <c r="N849" s="389"/>
      <c r="O849" s="389"/>
      <c r="P849" s="389"/>
      <c r="Q849" s="389"/>
      <c r="R849" s="389"/>
      <c r="S849" s="389"/>
      <c r="T849" s="389"/>
      <c r="U849" s="389"/>
      <c r="V849" s="389"/>
      <c r="W849" s="389"/>
      <c r="X849" s="389"/>
      <c r="Y849" s="389"/>
      <c r="Z849" s="389"/>
      <c r="AA849" s="389"/>
      <c r="AB849" s="389"/>
      <c r="AC849" s="389"/>
      <c r="AD849" s="389"/>
      <c r="AE849" s="389"/>
      <c r="AF849" s="389"/>
      <c r="AG849" s="389"/>
      <c r="AH849" s="389"/>
      <c r="AI849" s="389"/>
      <c r="AJ849" s="69"/>
      <c r="AK849" s="28"/>
      <c r="AL849" s="29"/>
      <c r="AM849" s="30"/>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75"/>
    </row>
    <row r="850" customFormat="false" ht="14.25" hidden="false" customHeight="true" outlineLevel="0" collapsed="false">
      <c r="B850" s="66"/>
      <c r="C850" s="69"/>
      <c r="D850" s="69"/>
      <c r="E850" s="69"/>
      <c r="F850" s="69"/>
      <c r="G850" s="69"/>
      <c r="H850" s="69"/>
      <c r="I850" s="75"/>
      <c r="J850" s="66"/>
      <c r="K850" s="390"/>
      <c r="L850" s="6"/>
      <c r="M850" s="389"/>
      <c r="N850" s="389"/>
      <c r="O850" s="389"/>
      <c r="P850" s="389"/>
      <c r="Q850" s="389"/>
      <c r="R850" s="389"/>
      <c r="S850" s="389"/>
      <c r="T850" s="389"/>
      <c r="U850" s="389"/>
      <c r="V850" s="389"/>
      <c r="W850" s="389"/>
      <c r="X850" s="389"/>
      <c r="Y850" s="389"/>
      <c r="Z850" s="389"/>
      <c r="AA850" s="389"/>
      <c r="AB850" s="389"/>
      <c r="AC850" s="389"/>
      <c r="AD850" s="389"/>
      <c r="AE850" s="389"/>
      <c r="AF850" s="389"/>
      <c r="AG850" s="389"/>
      <c r="AH850" s="389"/>
      <c r="AI850" s="389"/>
      <c r="AJ850" s="69"/>
      <c r="AK850" s="28"/>
      <c r="AL850" s="29"/>
      <c r="AM850" s="30"/>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75"/>
    </row>
    <row r="851" customFormat="false" ht="14.25" hidden="false" customHeight="true" outlineLevel="0" collapsed="false">
      <c r="B851" s="66"/>
      <c r="C851" s="69"/>
      <c r="D851" s="69"/>
      <c r="E851" s="69"/>
      <c r="F851" s="69"/>
      <c r="G851" s="69"/>
      <c r="H851" s="69"/>
      <c r="I851" s="75"/>
      <c r="J851" s="66"/>
      <c r="K851" s="390"/>
      <c r="L851" s="6"/>
      <c r="M851" s="389"/>
      <c r="N851" s="389"/>
      <c r="O851" s="389"/>
      <c r="P851" s="389"/>
      <c r="Q851" s="389"/>
      <c r="R851" s="389"/>
      <c r="S851" s="389"/>
      <c r="T851" s="389"/>
      <c r="U851" s="389"/>
      <c r="V851" s="389"/>
      <c r="W851" s="389"/>
      <c r="X851" s="389"/>
      <c r="Y851" s="389"/>
      <c r="Z851" s="389"/>
      <c r="AA851" s="389"/>
      <c r="AB851" s="389"/>
      <c r="AC851" s="389"/>
      <c r="AD851" s="389"/>
      <c r="AE851" s="389"/>
      <c r="AF851" s="389"/>
      <c r="AG851" s="389"/>
      <c r="AH851" s="389"/>
      <c r="AI851" s="389"/>
      <c r="AJ851" s="69"/>
      <c r="AK851" s="28"/>
      <c r="AL851" s="29"/>
      <c r="AM851" s="30"/>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75"/>
    </row>
    <row r="852" customFormat="false" ht="1.5" hidden="false" customHeight="true" outlineLevel="0" collapsed="false">
      <c r="B852" s="66"/>
      <c r="C852" s="69"/>
      <c r="D852" s="69"/>
      <c r="E852" s="69"/>
      <c r="F852" s="69"/>
      <c r="G852" s="69"/>
      <c r="H852" s="69"/>
      <c r="I852" s="75"/>
      <c r="J852" s="66"/>
      <c r="K852" s="397"/>
      <c r="L852" s="398"/>
      <c r="M852" s="398"/>
      <c r="N852" s="398"/>
      <c r="O852" s="398"/>
      <c r="P852" s="398"/>
      <c r="Q852" s="398"/>
      <c r="R852" s="398"/>
      <c r="S852" s="398"/>
      <c r="T852" s="398"/>
      <c r="U852" s="398"/>
      <c r="V852" s="398"/>
      <c r="W852" s="398"/>
      <c r="X852" s="398"/>
      <c r="Y852" s="398"/>
      <c r="Z852" s="398"/>
      <c r="AA852" s="398"/>
      <c r="AB852" s="398"/>
      <c r="AC852" s="398"/>
      <c r="AD852" s="398"/>
      <c r="AE852" s="398"/>
      <c r="AF852" s="398"/>
      <c r="AG852" s="398"/>
      <c r="AH852" s="398"/>
      <c r="AI852" s="399"/>
      <c r="AJ852" s="69"/>
      <c r="AK852" s="28"/>
      <c r="AL852" s="29"/>
      <c r="AM852" s="30"/>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75"/>
    </row>
    <row r="853" customFormat="false" ht="1.5" hidden="false" customHeight="true" outlineLevel="0" collapsed="false">
      <c r="B853" s="117"/>
      <c r="C853" s="72"/>
      <c r="D853" s="72"/>
      <c r="E853" s="72"/>
      <c r="F853" s="72"/>
      <c r="G853" s="72"/>
      <c r="H853" s="72"/>
      <c r="I853" s="98"/>
      <c r="J853" s="117"/>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48"/>
      <c r="AL853" s="49"/>
      <c r="AM853" s="50"/>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98"/>
    </row>
    <row r="854" customFormat="false" ht="14.25" hidden="false" customHeight="true" outlineLevel="0" collapsed="false">
      <c r="B854" s="350" t="s">
        <v>533</v>
      </c>
      <c r="C854" s="77"/>
      <c r="D854" s="78"/>
      <c r="E854" s="78"/>
      <c r="F854" s="78"/>
      <c r="G854" s="78"/>
      <c r="H854" s="78"/>
      <c r="I854" s="79"/>
      <c r="J854" s="302" t="s">
        <v>15</v>
      </c>
      <c r="K854" s="243" t="s">
        <v>627</v>
      </c>
      <c r="L854" s="243"/>
      <c r="M854" s="243"/>
      <c r="N854" s="243"/>
      <c r="O854" s="243"/>
      <c r="P854" s="243"/>
      <c r="Q854" s="243"/>
      <c r="R854" s="243"/>
      <c r="S854" s="243"/>
      <c r="T854" s="243"/>
      <c r="U854" s="243"/>
      <c r="V854" s="243"/>
      <c r="W854" s="243"/>
      <c r="X854" s="243"/>
      <c r="Y854" s="243"/>
      <c r="Z854" s="243"/>
      <c r="AA854" s="243"/>
      <c r="AB854" s="243"/>
      <c r="AC854" s="243"/>
      <c r="AD854" s="243"/>
      <c r="AE854" s="243"/>
      <c r="AF854" s="243"/>
      <c r="AG854" s="243"/>
      <c r="AH854" s="243"/>
      <c r="AI854" s="243"/>
      <c r="AJ854" s="243"/>
      <c r="AK854" s="22" t="s">
        <v>17</v>
      </c>
      <c r="AL854" s="23" t="s">
        <v>17</v>
      </c>
      <c r="AM854" s="24"/>
      <c r="AN854" s="251" t="s">
        <v>591</v>
      </c>
      <c r="AO854" s="251"/>
      <c r="AP854" s="251"/>
      <c r="AQ854" s="251"/>
      <c r="AR854" s="251"/>
      <c r="AS854" s="251"/>
      <c r="AT854" s="251"/>
      <c r="AU854" s="251"/>
      <c r="AV854" s="251"/>
      <c r="AW854" s="251"/>
      <c r="AX854" s="251"/>
      <c r="AY854" s="251"/>
      <c r="AZ854" s="251"/>
      <c r="BA854" s="251"/>
      <c r="BB854" s="251"/>
      <c r="BC854" s="251"/>
      <c r="BD854" s="251"/>
      <c r="BE854" s="251"/>
      <c r="BF854" s="251"/>
      <c r="BG854" s="251"/>
      <c r="BH854" s="251"/>
      <c r="BI854" s="251"/>
      <c r="BJ854" s="251"/>
      <c r="BK854" s="251"/>
      <c r="BL854" s="251"/>
    </row>
    <row r="855" customFormat="false" ht="14.25" hidden="false" customHeight="true" outlineLevel="0" collapsed="false">
      <c r="B855" s="66" t="n">
        <v>11</v>
      </c>
      <c r="C855" s="44" t="s">
        <v>589</v>
      </c>
      <c r="D855" s="44"/>
      <c r="E855" s="44"/>
      <c r="F855" s="44"/>
      <c r="G855" s="44"/>
      <c r="H855" s="44"/>
      <c r="I855" s="44"/>
      <c r="J855" s="400"/>
      <c r="K855" s="243"/>
      <c r="L855" s="243"/>
      <c r="M855" s="243"/>
      <c r="N855" s="243"/>
      <c r="O855" s="243"/>
      <c r="P855" s="243"/>
      <c r="Q855" s="243"/>
      <c r="R855" s="243"/>
      <c r="S855" s="243"/>
      <c r="T855" s="243"/>
      <c r="U855" s="243"/>
      <c r="V855" s="243"/>
      <c r="W855" s="243"/>
      <c r="X855" s="243"/>
      <c r="Y855" s="243"/>
      <c r="Z855" s="243"/>
      <c r="AA855" s="243"/>
      <c r="AB855" s="243"/>
      <c r="AC855" s="243"/>
      <c r="AD855" s="243"/>
      <c r="AE855" s="243"/>
      <c r="AF855" s="243"/>
      <c r="AG855" s="243"/>
      <c r="AH855" s="243"/>
      <c r="AI855" s="243"/>
      <c r="AJ855" s="243"/>
      <c r="AK855" s="28"/>
      <c r="AL855" s="29"/>
      <c r="AM855" s="30"/>
      <c r="AN855" s="258" t="s">
        <v>592</v>
      </c>
      <c r="AO855" s="258"/>
      <c r="AP855" s="258"/>
      <c r="AQ855" s="258"/>
      <c r="AR855" s="258"/>
      <c r="AS855" s="258"/>
      <c r="AT855" s="258"/>
      <c r="AU855" s="258"/>
      <c r="AV855" s="258"/>
      <c r="AW855" s="258"/>
      <c r="AX855" s="258"/>
      <c r="AY855" s="258"/>
      <c r="AZ855" s="258"/>
      <c r="BA855" s="258"/>
      <c r="BB855" s="258"/>
      <c r="BC855" s="258"/>
      <c r="BD855" s="258"/>
      <c r="BE855" s="258"/>
      <c r="BF855" s="258"/>
      <c r="BG855" s="258"/>
      <c r="BH855" s="258"/>
      <c r="BI855" s="258"/>
      <c r="BJ855" s="258"/>
      <c r="BK855" s="258"/>
      <c r="BL855" s="258"/>
    </row>
    <row r="856" customFormat="false" ht="14.25" hidden="false" customHeight="true" outlineLevel="0" collapsed="false">
      <c r="B856" s="66"/>
      <c r="C856" s="44"/>
      <c r="D856" s="44"/>
      <c r="E856" s="44"/>
      <c r="F856" s="44"/>
      <c r="G856" s="44"/>
      <c r="H856" s="44"/>
      <c r="I856" s="44"/>
      <c r="J856" s="400"/>
      <c r="K856" s="243"/>
      <c r="L856" s="243"/>
      <c r="M856" s="243"/>
      <c r="N856" s="243"/>
      <c r="O856" s="243"/>
      <c r="P856" s="243"/>
      <c r="Q856" s="243"/>
      <c r="R856" s="243"/>
      <c r="S856" s="243"/>
      <c r="T856" s="243"/>
      <c r="U856" s="243"/>
      <c r="V856" s="243"/>
      <c r="W856" s="243"/>
      <c r="X856" s="243"/>
      <c r="Y856" s="243"/>
      <c r="Z856" s="243"/>
      <c r="AA856" s="243"/>
      <c r="AB856" s="243"/>
      <c r="AC856" s="243"/>
      <c r="AD856" s="243"/>
      <c r="AE856" s="243"/>
      <c r="AF856" s="243"/>
      <c r="AG856" s="243"/>
      <c r="AH856" s="243"/>
      <c r="AI856" s="243"/>
      <c r="AJ856" s="243"/>
      <c r="AK856" s="28"/>
      <c r="AL856" s="29"/>
      <c r="AM856" s="30"/>
      <c r="AN856" s="258"/>
      <c r="AO856" s="258"/>
      <c r="AP856" s="258"/>
      <c r="AQ856" s="258"/>
      <c r="AR856" s="258"/>
      <c r="AS856" s="258"/>
      <c r="AT856" s="258"/>
      <c r="AU856" s="258"/>
      <c r="AV856" s="258"/>
      <c r="AW856" s="258"/>
      <c r="AX856" s="258"/>
      <c r="AY856" s="258"/>
      <c r="AZ856" s="258"/>
      <c r="BA856" s="258"/>
      <c r="BB856" s="258"/>
      <c r="BC856" s="258"/>
      <c r="BD856" s="258"/>
      <c r="BE856" s="258"/>
      <c r="BF856" s="258"/>
      <c r="BG856" s="258"/>
      <c r="BH856" s="258"/>
      <c r="BI856" s="258"/>
      <c r="BJ856" s="258"/>
      <c r="BK856" s="258"/>
      <c r="BL856" s="258"/>
    </row>
    <row r="857" customFormat="false" ht="14.25" hidden="false" customHeight="true" outlineLevel="0" collapsed="false">
      <c r="B857" s="66"/>
      <c r="C857" s="44"/>
      <c r="D857" s="44"/>
      <c r="E857" s="44"/>
      <c r="F857" s="44"/>
      <c r="G857" s="44"/>
      <c r="H857" s="44"/>
      <c r="I857" s="44"/>
      <c r="J857" s="400"/>
      <c r="K857" s="243"/>
      <c r="L857" s="243"/>
      <c r="M857" s="243"/>
      <c r="N857" s="243"/>
      <c r="O857" s="243"/>
      <c r="P857" s="243"/>
      <c r="Q857" s="243"/>
      <c r="R857" s="243"/>
      <c r="S857" s="243"/>
      <c r="T857" s="243"/>
      <c r="U857" s="243"/>
      <c r="V857" s="243"/>
      <c r="W857" s="243"/>
      <c r="X857" s="243"/>
      <c r="Y857" s="243"/>
      <c r="Z857" s="243"/>
      <c r="AA857" s="243"/>
      <c r="AB857" s="243"/>
      <c r="AC857" s="243"/>
      <c r="AD857" s="243"/>
      <c r="AE857" s="243"/>
      <c r="AF857" s="243"/>
      <c r="AG857" s="243"/>
      <c r="AH857" s="243"/>
      <c r="AI857" s="243"/>
      <c r="AJ857" s="243"/>
      <c r="AK857" s="28"/>
      <c r="AL857" s="29"/>
      <c r="AM857" s="30"/>
      <c r="AN857" s="253" t="s">
        <v>594</v>
      </c>
      <c r="AO857" s="253"/>
      <c r="AP857" s="253"/>
      <c r="AQ857" s="253"/>
      <c r="AR857" s="253"/>
      <c r="AS857" s="253"/>
      <c r="AT857" s="253"/>
      <c r="AU857" s="253"/>
      <c r="AV857" s="253"/>
      <c r="AW857" s="253"/>
      <c r="AX857" s="253"/>
      <c r="AY857" s="253"/>
      <c r="AZ857" s="253"/>
      <c r="BA857" s="253"/>
      <c r="BB857" s="253"/>
      <c r="BC857" s="253"/>
      <c r="BD857" s="253"/>
      <c r="BE857" s="253"/>
      <c r="BF857" s="253"/>
      <c r="BG857" s="253"/>
      <c r="BH857" s="253"/>
      <c r="BI857" s="253"/>
      <c r="BJ857" s="253"/>
      <c r="BK857" s="253"/>
      <c r="BL857" s="253"/>
    </row>
    <row r="858" customFormat="false" ht="12.75" hidden="false" customHeight="true" outlineLevel="0" collapsed="false">
      <c r="B858" s="66"/>
      <c r="C858" s="69"/>
      <c r="D858" s="69"/>
      <c r="E858" s="69"/>
      <c r="F858" s="69"/>
      <c r="G858" s="69"/>
      <c r="H858" s="69"/>
      <c r="I858" s="75"/>
      <c r="J858" s="400"/>
      <c r="K858" s="401" t="s">
        <v>20</v>
      </c>
      <c r="L858" s="402" t="s">
        <v>628</v>
      </c>
      <c r="M858" s="402"/>
      <c r="N858" s="402"/>
      <c r="O858" s="402"/>
      <c r="P858" s="402"/>
      <c r="Q858" s="402"/>
      <c r="R858" s="402"/>
      <c r="S858" s="402"/>
      <c r="T858" s="402"/>
      <c r="U858" s="402"/>
      <c r="V858" s="402"/>
      <c r="W858" s="402"/>
      <c r="X858" s="402"/>
      <c r="Y858" s="402"/>
      <c r="Z858" s="402"/>
      <c r="AA858" s="402"/>
      <c r="AB858" s="402"/>
      <c r="AC858" s="402"/>
      <c r="AD858" s="402"/>
      <c r="AE858" s="402"/>
      <c r="AF858" s="402"/>
      <c r="AG858" s="402"/>
      <c r="AH858" s="402"/>
      <c r="AI858" s="402"/>
      <c r="AJ858" s="402"/>
      <c r="AK858" s="28"/>
      <c r="AL858" s="29"/>
      <c r="AM858" s="30"/>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75"/>
    </row>
    <row r="859" customFormat="false" ht="12.75" hidden="false" customHeight="false" outlineLevel="0" collapsed="false">
      <c r="B859" s="66"/>
      <c r="C859" s="69"/>
      <c r="D859" s="69"/>
      <c r="E859" s="69"/>
      <c r="F859" s="69"/>
      <c r="G859" s="69"/>
      <c r="H859" s="69"/>
      <c r="I859" s="75"/>
      <c r="J859" s="400"/>
      <c r="K859" s="401"/>
      <c r="L859" s="402"/>
      <c r="M859" s="402"/>
      <c r="N859" s="402"/>
      <c r="O859" s="402"/>
      <c r="P859" s="402"/>
      <c r="Q859" s="402"/>
      <c r="R859" s="402"/>
      <c r="S859" s="402"/>
      <c r="T859" s="402"/>
      <c r="U859" s="402"/>
      <c r="V859" s="402"/>
      <c r="W859" s="402"/>
      <c r="X859" s="402"/>
      <c r="Y859" s="402"/>
      <c r="Z859" s="402"/>
      <c r="AA859" s="402"/>
      <c r="AB859" s="402"/>
      <c r="AC859" s="402"/>
      <c r="AD859" s="402"/>
      <c r="AE859" s="402"/>
      <c r="AF859" s="402"/>
      <c r="AG859" s="402"/>
      <c r="AH859" s="402"/>
      <c r="AI859" s="402"/>
      <c r="AJ859" s="402"/>
      <c r="AK859" s="28"/>
      <c r="AL859" s="29"/>
      <c r="AM859" s="30"/>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75"/>
    </row>
    <row r="860" customFormat="false" ht="12.75" hidden="false" customHeight="false" outlineLevel="0" collapsed="false">
      <c r="B860" s="66"/>
      <c r="C860" s="69"/>
      <c r="D860" s="69"/>
      <c r="E860" s="69"/>
      <c r="F860" s="69"/>
      <c r="G860" s="69"/>
      <c r="H860" s="69"/>
      <c r="I860" s="75"/>
      <c r="J860" s="226"/>
      <c r="K860" s="358"/>
      <c r="L860" s="402"/>
      <c r="M860" s="402"/>
      <c r="N860" s="402"/>
      <c r="O860" s="402"/>
      <c r="P860" s="402"/>
      <c r="Q860" s="402"/>
      <c r="R860" s="402"/>
      <c r="S860" s="402"/>
      <c r="T860" s="402"/>
      <c r="U860" s="402"/>
      <c r="V860" s="402"/>
      <c r="W860" s="402"/>
      <c r="X860" s="402"/>
      <c r="Y860" s="402"/>
      <c r="Z860" s="402"/>
      <c r="AA860" s="402"/>
      <c r="AB860" s="402"/>
      <c r="AC860" s="402"/>
      <c r="AD860" s="402"/>
      <c r="AE860" s="402"/>
      <c r="AF860" s="402"/>
      <c r="AG860" s="402"/>
      <c r="AH860" s="402"/>
      <c r="AI860" s="402"/>
      <c r="AJ860" s="402"/>
      <c r="AK860" s="28"/>
      <c r="AL860" s="29"/>
      <c r="AM860" s="30"/>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75"/>
    </row>
    <row r="861" customFormat="false" ht="14.25" hidden="false" customHeight="true" outlineLevel="0" collapsed="false">
      <c r="B861" s="66"/>
      <c r="C861" s="69"/>
      <c r="D861" s="69"/>
      <c r="E861" s="69"/>
      <c r="F861" s="69"/>
      <c r="G861" s="69"/>
      <c r="H861" s="69"/>
      <c r="I861" s="75"/>
      <c r="J861" s="302" t="s">
        <v>15</v>
      </c>
      <c r="K861" s="281" t="s">
        <v>629</v>
      </c>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2" t="s">
        <v>17</v>
      </c>
      <c r="AL861" s="23" t="s">
        <v>17</v>
      </c>
      <c r="AM861" s="24"/>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75"/>
    </row>
    <row r="862" customFormat="false" ht="14.25" hidden="false" customHeight="true" outlineLevel="0" collapsed="false">
      <c r="B862" s="66"/>
      <c r="C862" s="69"/>
      <c r="D862" s="69"/>
      <c r="E862" s="69"/>
      <c r="F862" s="69"/>
      <c r="G862" s="69"/>
      <c r="H862" s="69"/>
      <c r="I862" s="75"/>
      <c r="J862" s="375" t="s">
        <v>17</v>
      </c>
      <c r="K862" s="354" t="s">
        <v>630</v>
      </c>
      <c r="L862" s="354"/>
      <c r="M862" s="354"/>
      <c r="N862" s="354"/>
      <c r="O862" s="354"/>
      <c r="P862" s="354"/>
      <c r="Q862" s="354"/>
      <c r="R862" s="354"/>
      <c r="S862" s="354"/>
      <c r="T862" s="354"/>
      <c r="U862" s="354"/>
      <c r="V862" s="354"/>
      <c r="W862" s="354"/>
      <c r="X862" s="354"/>
      <c r="Y862" s="354"/>
      <c r="Z862" s="354"/>
      <c r="AA862" s="354"/>
      <c r="AB862" s="354"/>
      <c r="AC862" s="354"/>
      <c r="AD862" s="354"/>
      <c r="AE862" s="354"/>
      <c r="AF862" s="354"/>
      <c r="AG862" s="354"/>
      <c r="AH862" s="354"/>
      <c r="AI862" s="354"/>
      <c r="AJ862" s="354"/>
      <c r="AK862" s="28"/>
      <c r="AL862" s="29"/>
      <c r="AM862" s="30"/>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75"/>
    </row>
    <row r="863" customFormat="false" ht="14.25" hidden="false" customHeight="true" outlineLevel="0" collapsed="false">
      <c r="B863" s="66"/>
      <c r="C863" s="69"/>
      <c r="D863" s="69"/>
      <c r="E863" s="69"/>
      <c r="F863" s="69"/>
      <c r="G863" s="69"/>
      <c r="H863" s="69"/>
      <c r="I863" s="75"/>
      <c r="J863" s="375" t="s">
        <v>17</v>
      </c>
      <c r="K863" s="354" t="s">
        <v>631</v>
      </c>
      <c r="L863" s="354"/>
      <c r="M863" s="354"/>
      <c r="N863" s="354"/>
      <c r="O863" s="354"/>
      <c r="P863" s="354"/>
      <c r="Q863" s="354"/>
      <c r="R863" s="354"/>
      <c r="S863" s="354"/>
      <c r="T863" s="354"/>
      <c r="U863" s="354"/>
      <c r="V863" s="354"/>
      <c r="W863" s="354"/>
      <c r="X863" s="354"/>
      <c r="Y863" s="354"/>
      <c r="Z863" s="354"/>
      <c r="AA863" s="354"/>
      <c r="AB863" s="354"/>
      <c r="AC863" s="354"/>
      <c r="AD863" s="354"/>
      <c r="AE863" s="354"/>
      <c r="AF863" s="354"/>
      <c r="AG863" s="354"/>
      <c r="AH863" s="354"/>
      <c r="AI863" s="354"/>
      <c r="AJ863" s="354"/>
      <c r="AK863" s="28"/>
      <c r="AL863" s="29"/>
      <c r="AM863" s="30"/>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75"/>
    </row>
    <row r="864" customFormat="false" ht="14.25" hidden="false" customHeight="true" outlineLevel="0" collapsed="false">
      <c r="B864" s="66"/>
      <c r="C864" s="69"/>
      <c r="D864" s="69"/>
      <c r="E864" s="69"/>
      <c r="F864" s="69"/>
      <c r="G864" s="69"/>
      <c r="H864" s="69"/>
      <c r="I864" s="75"/>
      <c r="J864" s="375" t="s">
        <v>17</v>
      </c>
      <c r="K864" s="354" t="s">
        <v>632</v>
      </c>
      <c r="L864" s="354"/>
      <c r="M864" s="354"/>
      <c r="N864" s="354"/>
      <c r="O864" s="354"/>
      <c r="P864" s="354"/>
      <c r="Q864" s="354"/>
      <c r="R864" s="354"/>
      <c r="S864" s="354"/>
      <c r="T864" s="354"/>
      <c r="U864" s="354"/>
      <c r="V864" s="354"/>
      <c r="W864" s="354"/>
      <c r="X864" s="354"/>
      <c r="Y864" s="354"/>
      <c r="Z864" s="354"/>
      <c r="AA864" s="354"/>
      <c r="AB864" s="354"/>
      <c r="AC864" s="354"/>
      <c r="AD864" s="354"/>
      <c r="AE864" s="354"/>
      <c r="AF864" s="354"/>
      <c r="AG864" s="354"/>
      <c r="AH864" s="354"/>
      <c r="AI864" s="354"/>
      <c r="AJ864" s="354"/>
      <c r="AK864" s="28"/>
      <c r="AL864" s="29"/>
      <c r="AM864" s="30"/>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75"/>
    </row>
    <row r="865" customFormat="false" ht="14.25" hidden="false" customHeight="true" outlineLevel="0" collapsed="false">
      <c r="B865" s="66"/>
      <c r="C865" s="69"/>
      <c r="D865" s="69"/>
      <c r="E865" s="69"/>
      <c r="F865" s="69"/>
      <c r="G865" s="69"/>
      <c r="H865" s="69"/>
      <c r="I865" s="75"/>
      <c r="J865" s="375" t="s">
        <v>17</v>
      </c>
      <c r="K865" s="239" t="s">
        <v>633</v>
      </c>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8"/>
      <c r="AL865" s="29"/>
      <c r="AM865" s="30"/>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75"/>
    </row>
    <row r="866" customFormat="false" ht="14.25" hidden="false" customHeight="true" outlineLevel="0" collapsed="false">
      <c r="B866" s="66"/>
      <c r="C866" s="69"/>
      <c r="D866" s="69"/>
      <c r="E866" s="69"/>
      <c r="F866" s="69"/>
      <c r="G866" s="69"/>
      <c r="H866" s="69"/>
      <c r="I866" s="75"/>
      <c r="J866" s="400"/>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8"/>
      <c r="AL866" s="29"/>
      <c r="AM866" s="30"/>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75"/>
    </row>
    <row r="867" customFormat="false" ht="14.25" hidden="false" customHeight="true" outlineLevel="0" collapsed="false">
      <c r="B867" s="66"/>
      <c r="C867" s="69"/>
      <c r="D867" s="69"/>
      <c r="E867" s="69"/>
      <c r="F867" s="69"/>
      <c r="G867" s="69"/>
      <c r="H867" s="69"/>
      <c r="I867" s="75"/>
      <c r="J867" s="400"/>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8"/>
      <c r="AL867" s="29"/>
      <c r="AM867" s="30"/>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75"/>
    </row>
    <row r="868" customFormat="false" ht="12.75" hidden="false" customHeight="false" outlineLevel="0" collapsed="false">
      <c r="B868" s="66"/>
      <c r="C868" s="69"/>
      <c r="D868" s="69"/>
      <c r="E868" s="69"/>
      <c r="F868" s="69"/>
      <c r="G868" s="69"/>
      <c r="H868" s="69"/>
      <c r="I868" s="75"/>
      <c r="J868" s="400"/>
      <c r="K868" s="329" t="s">
        <v>15</v>
      </c>
      <c r="L868" s="354" t="s">
        <v>634</v>
      </c>
      <c r="M868" s="354"/>
      <c r="N868" s="354"/>
      <c r="O868" s="354"/>
      <c r="P868" s="354"/>
      <c r="Q868" s="354"/>
      <c r="R868" s="354"/>
      <c r="S868" s="354"/>
      <c r="T868" s="354"/>
      <c r="U868" s="354"/>
      <c r="V868" s="354"/>
      <c r="W868" s="354"/>
      <c r="X868" s="354"/>
      <c r="Y868" s="354"/>
      <c r="Z868" s="354"/>
      <c r="AA868" s="354"/>
      <c r="AB868" s="354"/>
      <c r="AC868" s="354"/>
      <c r="AD868" s="354"/>
      <c r="AE868" s="354"/>
      <c r="AF868" s="354"/>
      <c r="AG868" s="354"/>
      <c r="AH868" s="354"/>
      <c r="AI868" s="354"/>
      <c r="AJ868" s="354"/>
      <c r="AK868" s="28"/>
      <c r="AL868" s="29"/>
      <c r="AM868" s="30"/>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75"/>
    </row>
    <row r="869" customFormat="false" ht="12.75" hidden="false" customHeight="false" outlineLevel="0" collapsed="false">
      <c r="B869" s="66"/>
      <c r="C869" s="69"/>
      <c r="D869" s="69"/>
      <c r="E869" s="69"/>
      <c r="F869" s="69"/>
      <c r="G869" s="69"/>
      <c r="H869" s="69"/>
      <c r="I869" s="75"/>
      <c r="J869" s="400"/>
      <c r="K869" s="329" t="s">
        <v>15</v>
      </c>
      <c r="L869" s="354" t="s">
        <v>635</v>
      </c>
      <c r="M869" s="354"/>
      <c r="N869" s="354"/>
      <c r="O869" s="354"/>
      <c r="P869" s="354"/>
      <c r="Q869" s="354"/>
      <c r="R869" s="354"/>
      <c r="S869" s="354"/>
      <c r="T869" s="354"/>
      <c r="U869" s="354"/>
      <c r="V869" s="354"/>
      <c r="W869" s="354"/>
      <c r="X869" s="354"/>
      <c r="Y869" s="354"/>
      <c r="Z869" s="354"/>
      <c r="AA869" s="354"/>
      <c r="AB869" s="354"/>
      <c r="AC869" s="354"/>
      <c r="AD869" s="354"/>
      <c r="AE869" s="354"/>
      <c r="AF869" s="354"/>
      <c r="AG869" s="354"/>
      <c r="AH869" s="354"/>
      <c r="AI869" s="354"/>
      <c r="AJ869" s="354"/>
      <c r="AK869" s="28"/>
      <c r="AL869" s="29"/>
      <c r="AM869" s="30"/>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75"/>
    </row>
    <row r="870" customFormat="false" ht="12.75" hidden="false" customHeight="false" outlineLevel="0" collapsed="false">
      <c r="B870" s="66"/>
      <c r="C870" s="69"/>
      <c r="D870" s="69"/>
      <c r="E870" s="69"/>
      <c r="F870" s="69"/>
      <c r="G870" s="69"/>
      <c r="H870" s="69"/>
      <c r="I870" s="75"/>
      <c r="J870" s="400"/>
      <c r="K870" s="329" t="s">
        <v>15</v>
      </c>
      <c r="L870" s="354" t="s">
        <v>636</v>
      </c>
      <c r="M870" s="354"/>
      <c r="N870" s="354"/>
      <c r="O870" s="354"/>
      <c r="P870" s="354"/>
      <c r="Q870" s="354"/>
      <c r="R870" s="354"/>
      <c r="S870" s="354"/>
      <c r="T870" s="354"/>
      <c r="U870" s="354"/>
      <c r="V870" s="354"/>
      <c r="W870" s="354"/>
      <c r="X870" s="354"/>
      <c r="Y870" s="354"/>
      <c r="Z870" s="354"/>
      <c r="AA870" s="354"/>
      <c r="AB870" s="354"/>
      <c r="AC870" s="354"/>
      <c r="AD870" s="354"/>
      <c r="AE870" s="354"/>
      <c r="AF870" s="354"/>
      <c r="AG870" s="354"/>
      <c r="AH870" s="354"/>
      <c r="AI870" s="354"/>
      <c r="AJ870" s="354"/>
      <c r="AK870" s="28"/>
      <c r="AL870" s="29"/>
      <c r="AM870" s="30"/>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75"/>
    </row>
    <row r="871" customFormat="false" ht="12.75" hidden="false" customHeight="false" outlineLevel="0" collapsed="false">
      <c r="B871" s="66"/>
      <c r="C871" s="69"/>
      <c r="D871" s="69"/>
      <c r="E871" s="69"/>
      <c r="F871" s="69"/>
      <c r="G871" s="69"/>
      <c r="H871" s="69"/>
      <c r="I871" s="75"/>
      <c r="J871" s="400"/>
      <c r="K871" s="329" t="s">
        <v>15</v>
      </c>
      <c r="L871" s="354" t="s">
        <v>637</v>
      </c>
      <c r="M871" s="354"/>
      <c r="N871" s="354"/>
      <c r="O871" s="354"/>
      <c r="P871" s="354"/>
      <c r="Q871" s="354"/>
      <c r="R871" s="354"/>
      <c r="S871" s="354"/>
      <c r="T871" s="354"/>
      <c r="U871" s="354"/>
      <c r="V871" s="354"/>
      <c r="W871" s="354"/>
      <c r="X871" s="354"/>
      <c r="Y871" s="354"/>
      <c r="Z871" s="354"/>
      <c r="AA871" s="354"/>
      <c r="AB871" s="354"/>
      <c r="AC871" s="354"/>
      <c r="AD871" s="354"/>
      <c r="AE871" s="354"/>
      <c r="AF871" s="354"/>
      <c r="AG871" s="354"/>
      <c r="AH871" s="354"/>
      <c r="AI871" s="354"/>
      <c r="AJ871" s="354"/>
      <c r="AK871" s="28"/>
      <c r="AL871" s="29"/>
      <c r="AM871" s="30"/>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75"/>
    </row>
    <row r="872" customFormat="false" ht="12.75" hidden="false" customHeight="false" outlineLevel="0" collapsed="false">
      <c r="B872" s="66"/>
      <c r="C872" s="65"/>
      <c r="D872" s="65"/>
      <c r="E872" s="65"/>
      <c r="F872" s="65"/>
      <c r="G872" s="65"/>
      <c r="H872" s="65"/>
      <c r="I872" s="75"/>
      <c r="J872" s="226"/>
      <c r="K872" s="403" t="s">
        <v>15</v>
      </c>
      <c r="L872" s="300" t="s">
        <v>638</v>
      </c>
      <c r="M872" s="300"/>
      <c r="N872" s="300"/>
      <c r="O872" s="300"/>
      <c r="P872" s="300"/>
      <c r="Q872" s="300"/>
      <c r="R872" s="300"/>
      <c r="S872" s="300"/>
      <c r="T872" s="300"/>
      <c r="U872" s="300"/>
      <c r="V872" s="300"/>
      <c r="W872" s="300"/>
      <c r="X872" s="300"/>
      <c r="Y872" s="300"/>
      <c r="Z872" s="300"/>
      <c r="AA872" s="300"/>
      <c r="AB872" s="300"/>
      <c r="AC872" s="300"/>
      <c r="AD872" s="300"/>
      <c r="AE872" s="300"/>
      <c r="AF872" s="300"/>
      <c r="AG872" s="300"/>
      <c r="AH872" s="300"/>
      <c r="AI872" s="300"/>
      <c r="AJ872" s="300"/>
      <c r="AK872" s="48"/>
      <c r="AL872" s="49"/>
      <c r="AM872" s="50"/>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75"/>
    </row>
    <row r="873" customFormat="false" ht="14.25" hidden="false" customHeight="true" outlineLevel="0" collapsed="false">
      <c r="B873" s="66"/>
      <c r="C873" s="37"/>
      <c r="D873" s="37"/>
      <c r="E873" s="37"/>
      <c r="F873" s="37"/>
      <c r="G873" s="37"/>
      <c r="H873" s="37"/>
      <c r="I873" s="67"/>
      <c r="J873" s="302" t="s">
        <v>15</v>
      </c>
      <c r="K873" s="223" t="s">
        <v>639</v>
      </c>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 t="s">
        <v>17</v>
      </c>
      <c r="AL873" s="23" t="s">
        <v>17</v>
      </c>
      <c r="AM873" s="24"/>
      <c r="AN873" s="66"/>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75"/>
    </row>
    <row r="874" customFormat="false" ht="14.25" hidden="false" customHeight="true" outlineLevel="0" collapsed="false">
      <c r="B874" s="66"/>
      <c r="C874" s="37"/>
      <c r="D874" s="37"/>
      <c r="E874" s="37"/>
      <c r="F874" s="37"/>
      <c r="G874" s="37"/>
      <c r="H874" s="37"/>
      <c r="I874" s="67"/>
      <c r="J874" s="400"/>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8"/>
      <c r="AL874" s="29"/>
      <c r="AM874" s="30"/>
      <c r="AN874" s="108"/>
      <c r="AO874" s="37"/>
      <c r="AP874" s="37"/>
      <c r="AQ874" s="37"/>
      <c r="AR874" s="37"/>
      <c r="AS874" s="37"/>
      <c r="AT874" s="37"/>
      <c r="AU874" s="37"/>
      <c r="AV874" s="37"/>
      <c r="AW874" s="37"/>
      <c r="AX874" s="37"/>
      <c r="AY874" s="37"/>
      <c r="AZ874" s="37"/>
      <c r="BA874" s="37"/>
      <c r="BB874" s="37"/>
      <c r="BC874" s="37"/>
      <c r="BD874" s="37"/>
      <c r="BE874" s="37"/>
      <c r="BF874" s="37"/>
      <c r="BG874" s="37"/>
      <c r="BH874" s="37"/>
      <c r="BI874" s="37"/>
      <c r="BJ874" s="37"/>
      <c r="BK874" s="37"/>
      <c r="BL874" s="67"/>
    </row>
    <row r="875" customFormat="false" ht="14.25" hidden="false" customHeight="true" outlineLevel="0" collapsed="false">
      <c r="B875" s="66"/>
      <c r="C875" s="37"/>
      <c r="D875" s="37"/>
      <c r="E875" s="37"/>
      <c r="F875" s="37"/>
      <c r="G875" s="37"/>
      <c r="H875" s="37"/>
      <c r="I875" s="67"/>
      <c r="J875" s="226"/>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8"/>
      <c r="AL875" s="29"/>
      <c r="AM875" s="30"/>
      <c r="AN875" s="108"/>
      <c r="AO875" s="37"/>
      <c r="AP875" s="37"/>
      <c r="AQ875" s="37"/>
      <c r="AR875" s="37"/>
      <c r="AS875" s="37"/>
      <c r="AT875" s="37"/>
      <c r="AU875" s="37"/>
      <c r="AV875" s="37"/>
      <c r="AW875" s="37"/>
      <c r="AX875" s="37"/>
      <c r="AY875" s="37"/>
      <c r="AZ875" s="37"/>
      <c r="BA875" s="37"/>
      <c r="BB875" s="37"/>
      <c r="BC875" s="37"/>
      <c r="BD875" s="37"/>
      <c r="BE875" s="37"/>
      <c r="BF875" s="37"/>
      <c r="BG875" s="37"/>
      <c r="BH875" s="37"/>
      <c r="BI875" s="37"/>
      <c r="BJ875" s="37"/>
      <c r="BK875" s="37"/>
      <c r="BL875" s="67"/>
    </row>
    <row r="876" customFormat="false" ht="14.25" hidden="false" customHeight="true" outlineLevel="0" collapsed="false">
      <c r="B876" s="66"/>
      <c r="C876" s="69"/>
      <c r="D876" s="69"/>
      <c r="E876" s="69"/>
      <c r="F876" s="69"/>
      <c r="G876" s="69"/>
      <c r="H876" s="69"/>
      <c r="I876" s="75"/>
      <c r="J876" s="302" t="s">
        <v>15</v>
      </c>
      <c r="K876" s="243" t="s">
        <v>640</v>
      </c>
      <c r="L876" s="243"/>
      <c r="M876" s="243"/>
      <c r="N876" s="243"/>
      <c r="O876" s="243"/>
      <c r="P876" s="243"/>
      <c r="Q876" s="243"/>
      <c r="R876" s="243"/>
      <c r="S876" s="243"/>
      <c r="T876" s="243"/>
      <c r="U876" s="243"/>
      <c r="V876" s="243"/>
      <c r="W876" s="243"/>
      <c r="X876" s="243"/>
      <c r="Y876" s="243"/>
      <c r="Z876" s="243"/>
      <c r="AA876" s="243"/>
      <c r="AB876" s="243"/>
      <c r="AC876" s="243"/>
      <c r="AD876" s="243"/>
      <c r="AE876" s="243"/>
      <c r="AF876" s="243"/>
      <c r="AG876" s="243"/>
      <c r="AH876" s="243"/>
      <c r="AI876" s="243"/>
      <c r="AJ876" s="243"/>
      <c r="AK876" s="22" t="s">
        <v>17</v>
      </c>
      <c r="AL876" s="23" t="s">
        <v>17</v>
      </c>
      <c r="AM876" s="24"/>
      <c r="AN876" s="66"/>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75"/>
    </row>
    <row r="877" customFormat="false" ht="14.25" hidden="false" customHeight="true" outlineLevel="0" collapsed="false">
      <c r="B877" s="66"/>
      <c r="C877" s="69"/>
      <c r="D877" s="69"/>
      <c r="E877" s="69"/>
      <c r="F877" s="69"/>
      <c r="G877" s="69"/>
      <c r="H877" s="69"/>
      <c r="I877" s="75"/>
      <c r="J877" s="227"/>
      <c r="K877" s="243"/>
      <c r="L877" s="243"/>
      <c r="M877" s="243"/>
      <c r="N877" s="243"/>
      <c r="O877" s="243"/>
      <c r="P877" s="243"/>
      <c r="Q877" s="243"/>
      <c r="R877" s="243"/>
      <c r="S877" s="243"/>
      <c r="T877" s="243"/>
      <c r="U877" s="243"/>
      <c r="V877" s="243"/>
      <c r="W877" s="243"/>
      <c r="X877" s="243"/>
      <c r="Y877" s="243"/>
      <c r="Z877" s="243"/>
      <c r="AA877" s="243"/>
      <c r="AB877" s="243"/>
      <c r="AC877" s="243"/>
      <c r="AD877" s="243"/>
      <c r="AE877" s="243"/>
      <c r="AF877" s="243"/>
      <c r="AG877" s="243"/>
      <c r="AH877" s="243"/>
      <c r="AI877" s="243"/>
      <c r="AJ877" s="243"/>
      <c r="AK877" s="28"/>
      <c r="AL877" s="29"/>
      <c r="AM877" s="30"/>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75"/>
    </row>
    <row r="878" customFormat="false" ht="14.25" hidden="false" customHeight="true" outlineLevel="0" collapsed="false">
      <c r="B878" s="66"/>
      <c r="C878" s="69"/>
      <c r="D878" s="69"/>
      <c r="E878" s="69"/>
      <c r="F878" s="69"/>
      <c r="G878" s="69"/>
      <c r="H878" s="69"/>
      <c r="I878" s="75"/>
      <c r="J878" s="404"/>
      <c r="K878" s="243"/>
      <c r="L878" s="243"/>
      <c r="M878" s="243"/>
      <c r="N878" s="243"/>
      <c r="O878" s="243"/>
      <c r="P878" s="243"/>
      <c r="Q878" s="243"/>
      <c r="R878" s="243"/>
      <c r="S878" s="243"/>
      <c r="T878" s="243"/>
      <c r="U878" s="243"/>
      <c r="V878" s="243"/>
      <c r="W878" s="243"/>
      <c r="X878" s="243"/>
      <c r="Y878" s="243"/>
      <c r="Z878" s="243"/>
      <c r="AA878" s="243"/>
      <c r="AB878" s="243"/>
      <c r="AC878" s="243"/>
      <c r="AD878" s="243"/>
      <c r="AE878" s="243"/>
      <c r="AF878" s="243"/>
      <c r="AG878" s="243"/>
      <c r="AH878" s="243"/>
      <c r="AI878" s="243"/>
      <c r="AJ878" s="243"/>
      <c r="AK878" s="28"/>
      <c r="AL878" s="29"/>
      <c r="AM878" s="30"/>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75"/>
    </row>
    <row r="879" customFormat="false" ht="14.25" hidden="false" customHeight="true" outlineLevel="0" collapsed="false">
      <c r="B879" s="66"/>
      <c r="C879" s="69"/>
      <c r="D879" s="69"/>
      <c r="E879" s="69"/>
      <c r="F879" s="69"/>
      <c r="G879" s="69"/>
      <c r="H879" s="69"/>
      <c r="I879" s="75"/>
      <c r="J879" s="404"/>
      <c r="K879" s="376" t="s">
        <v>20</v>
      </c>
      <c r="L879" s="239" t="s">
        <v>641</v>
      </c>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8"/>
      <c r="AL879" s="29"/>
      <c r="AM879" s="30"/>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75"/>
    </row>
    <row r="880" customFormat="false" ht="14.25" hidden="false" customHeight="true" outlineLevel="0" collapsed="false">
      <c r="B880" s="66"/>
      <c r="C880" s="69"/>
      <c r="D880" s="69"/>
      <c r="E880" s="69"/>
      <c r="F880" s="69"/>
      <c r="G880" s="69"/>
      <c r="H880" s="69"/>
      <c r="I880" s="75"/>
      <c r="J880" s="404"/>
      <c r="K880" s="376"/>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8"/>
      <c r="AL880" s="29"/>
      <c r="AM880" s="30"/>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75"/>
    </row>
    <row r="881" customFormat="false" ht="14.25" hidden="false" customHeight="true" outlineLevel="0" collapsed="false">
      <c r="B881" s="66"/>
      <c r="C881" s="69"/>
      <c r="D881" s="69"/>
      <c r="E881" s="69"/>
      <c r="F881" s="69"/>
      <c r="G881" s="69"/>
      <c r="H881" s="69"/>
      <c r="I881" s="75"/>
      <c r="J881" s="404"/>
      <c r="K881" s="376"/>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8"/>
      <c r="AL881" s="29"/>
      <c r="AM881" s="30"/>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75"/>
    </row>
    <row r="882" customFormat="false" ht="12.75" hidden="false" customHeight="true" outlineLevel="0" collapsed="false">
      <c r="B882" s="18" t="n">
        <v>12</v>
      </c>
      <c r="C882" s="73" t="s">
        <v>642</v>
      </c>
      <c r="D882" s="73"/>
      <c r="E882" s="73"/>
      <c r="F882" s="73"/>
      <c r="G882" s="73"/>
      <c r="H882" s="73"/>
      <c r="I882" s="73"/>
      <c r="J882" s="302" t="s">
        <v>15</v>
      </c>
      <c r="K882" s="73" t="s">
        <v>643</v>
      </c>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22" t="s">
        <v>17</v>
      </c>
      <c r="AL882" s="23" t="s">
        <v>17</v>
      </c>
      <c r="AM882" s="24"/>
      <c r="AN882" s="405" t="s">
        <v>644</v>
      </c>
      <c r="AO882" s="405"/>
      <c r="AP882" s="405"/>
      <c r="AQ882" s="405"/>
      <c r="AR882" s="405"/>
      <c r="AS882" s="405"/>
      <c r="AT882" s="405"/>
      <c r="AU882" s="405"/>
      <c r="AV882" s="405"/>
      <c r="AW882" s="405"/>
      <c r="AX882" s="405"/>
      <c r="AY882" s="405"/>
      <c r="AZ882" s="405"/>
      <c r="BA882" s="405"/>
      <c r="BB882" s="405"/>
      <c r="BC882" s="405"/>
      <c r="BD882" s="405"/>
      <c r="BE882" s="405"/>
      <c r="BF882" s="405"/>
      <c r="BG882" s="405"/>
      <c r="BH882" s="405"/>
      <c r="BI882" s="405"/>
      <c r="BJ882" s="405"/>
      <c r="BK882" s="405"/>
      <c r="BL882" s="405"/>
    </row>
    <row r="883" customFormat="false" ht="12.75" hidden="false" customHeight="false" outlineLevel="0" collapsed="false">
      <c r="B883" s="227"/>
      <c r="C883" s="73"/>
      <c r="D883" s="73"/>
      <c r="E883" s="73"/>
      <c r="F883" s="73"/>
      <c r="G883" s="73"/>
      <c r="H883" s="73"/>
      <c r="I883" s="73"/>
      <c r="J883" s="227"/>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28"/>
      <c r="AL883" s="29"/>
      <c r="AM883" s="30"/>
      <c r="AN883" s="363" t="s">
        <v>645</v>
      </c>
      <c r="AO883" s="363"/>
      <c r="AP883" s="363"/>
      <c r="AQ883" s="363"/>
      <c r="AR883" s="363"/>
      <c r="AS883" s="363"/>
      <c r="AT883" s="363"/>
      <c r="AU883" s="363"/>
      <c r="AV883" s="363"/>
      <c r="AW883" s="363"/>
      <c r="AX883" s="363"/>
      <c r="AY883" s="363"/>
      <c r="AZ883" s="363"/>
      <c r="BA883" s="363"/>
      <c r="BB883" s="363"/>
      <c r="BC883" s="363"/>
      <c r="BD883" s="363"/>
      <c r="BE883" s="363"/>
      <c r="BF883" s="363"/>
      <c r="BG883" s="363"/>
      <c r="BH883" s="363"/>
      <c r="BI883" s="363"/>
      <c r="BJ883" s="363"/>
      <c r="BK883" s="363"/>
      <c r="BL883" s="363"/>
    </row>
    <row r="884" customFormat="false" ht="12.75" hidden="false" customHeight="false" outlineLevel="0" collapsed="false">
      <c r="B884" s="227"/>
      <c r="C884" s="228"/>
      <c r="D884" s="228"/>
      <c r="E884" s="228"/>
      <c r="F884" s="228"/>
      <c r="G884" s="228"/>
      <c r="H884" s="228"/>
      <c r="I884" s="229"/>
      <c r="J884" s="227"/>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28"/>
      <c r="AL884" s="29"/>
      <c r="AM884" s="30"/>
      <c r="AN884" s="363" t="s">
        <v>646</v>
      </c>
      <c r="AO884" s="363"/>
      <c r="AP884" s="363"/>
      <c r="AQ884" s="363"/>
      <c r="AR884" s="363"/>
      <c r="AS884" s="363"/>
      <c r="AT884" s="363"/>
      <c r="AU884" s="363"/>
      <c r="AV884" s="363"/>
      <c r="AW884" s="363"/>
      <c r="AX884" s="363"/>
      <c r="AY884" s="363"/>
      <c r="AZ884" s="363"/>
      <c r="BA884" s="363"/>
      <c r="BB884" s="363"/>
      <c r="BC884" s="363"/>
      <c r="BD884" s="363"/>
      <c r="BE884" s="363"/>
      <c r="BF884" s="363"/>
      <c r="BG884" s="363"/>
      <c r="BH884" s="363"/>
      <c r="BI884" s="363"/>
      <c r="BJ884" s="363"/>
      <c r="BK884" s="363"/>
      <c r="BL884" s="363"/>
    </row>
    <row r="885" customFormat="false" ht="12.75" hidden="false" customHeight="false" outlineLevel="0" collapsed="false">
      <c r="B885" s="326" t="s">
        <v>518</v>
      </c>
      <c r="C885" s="326"/>
      <c r="D885" s="327" t="s">
        <v>17</v>
      </c>
      <c r="E885" s="328" t="s">
        <v>39</v>
      </c>
      <c r="F885" s="329" t="s">
        <v>15</v>
      </c>
      <c r="G885" s="330" t="s">
        <v>17</v>
      </c>
      <c r="H885" s="329" t="s">
        <v>40</v>
      </c>
      <c r="I885" s="165" t="s">
        <v>516</v>
      </c>
      <c r="J885" s="227"/>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28"/>
      <c r="AL885" s="29"/>
      <c r="AM885" s="30"/>
      <c r="AN885" s="363" t="s">
        <v>647</v>
      </c>
      <c r="AO885" s="363"/>
      <c r="AP885" s="363"/>
      <c r="AQ885" s="363"/>
      <c r="AR885" s="363"/>
      <c r="AS885" s="363"/>
      <c r="AT885" s="363"/>
      <c r="AU885" s="363"/>
      <c r="AV885" s="363"/>
      <c r="AW885" s="363"/>
      <c r="AX885" s="363"/>
      <c r="AY885" s="363"/>
      <c r="AZ885" s="363"/>
      <c r="BA885" s="363"/>
      <c r="BB885" s="363"/>
      <c r="BC885" s="363"/>
      <c r="BD885" s="363"/>
      <c r="BE885" s="363"/>
      <c r="BF885" s="363"/>
      <c r="BG885" s="363"/>
      <c r="BH885" s="363"/>
      <c r="BI885" s="363"/>
      <c r="BJ885" s="363"/>
      <c r="BK885" s="363"/>
      <c r="BL885" s="363"/>
    </row>
    <row r="886" customFormat="false" ht="12.75" hidden="false" customHeight="false" outlineLevel="0" collapsed="false">
      <c r="B886" s="227"/>
      <c r="C886" s="228"/>
      <c r="D886" s="228"/>
      <c r="E886" s="228"/>
      <c r="F886" s="228"/>
      <c r="G886" s="228"/>
      <c r="H886" s="228"/>
      <c r="I886" s="229"/>
      <c r="J886" s="227"/>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28"/>
      <c r="AL886" s="29"/>
      <c r="AM886" s="30"/>
      <c r="AN886" s="227"/>
      <c r="AO886" s="353"/>
      <c r="AP886" s="353"/>
      <c r="AQ886" s="353"/>
      <c r="AR886" s="353"/>
      <c r="AS886" s="353"/>
      <c r="AT886" s="353"/>
      <c r="AU886" s="353"/>
      <c r="AV886" s="353"/>
      <c r="AW886" s="353"/>
      <c r="AX886" s="353"/>
      <c r="AY886" s="353"/>
      <c r="AZ886" s="353"/>
      <c r="BA886" s="353"/>
      <c r="BB886" s="353"/>
      <c r="BC886" s="353"/>
      <c r="BD886" s="353"/>
      <c r="BE886" s="353"/>
      <c r="BF886" s="353"/>
      <c r="BG886" s="353"/>
      <c r="BH886" s="353"/>
      <c r="BI886" s="353"/>
      <c r="BJ886" s="353"/>
      <c r="BK886" s="353"/>
      <c r="BL886" s="229"/>
    </row>
    <row r="887" customFormat="false" ht="12.75" hidden="false" customHeight="true" outlineLevel="0" collapsed="false">
      <c r="B887" s="227"/>
      <c r="C887" s="51" t="s">
        <v>648</v>
      </c>
      <c r="D887" s="51"/>
      <c r="E887" s="51"/>
      <c r="F887" s="51"/>
      <c r="G887" s="51"/>
      <c r="H887" s="51"/>
      <c r="I887" s="51"/>
      <c r="J887" s="227"/>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28"/>
      <c r="AL887" s="29"/>
      <c r="AM887" s="30"/>
      <c r="AN887" s="227"/>
      <c r="AO887" s="353"/>
      <c r="AP887" s="353"/>
      <c r="AQ887" s="353"/>
      <c r="AR887" s="353"/>
      <c r="AS887" s="353"/>
      <c r="AT887" s="353"/>
      <c r="AU887" s="353"/>
      <c r="AV887" s="353"/>
      <c r="AW887" s="353"/>
      <c r="AX887" s="353"/>
      <c r="AY887" s="353"/>
      <c r="AZ887" s="353"/>
      <c r="BA887" s="353"/>
      <c r="BB887" s="353"/>
      <c r="BC887" s="353"/>
      <c r="BD887" s="353"/>
      <c r="BE887" s="353"/>
      <c r="BF887" s="353"/>
      <c r="BG887" s="353"/>
      <c r="BH887" s="353"/>
      <c r="BI887" s="353"/>
      <c r="BJ887" s="353"/>
      <c r="BK887" s="353"/>
      <c r="BL887" s="229"/>
    </row>
    <row r="888" customFormat="false" ht="12.75" hidden="false" customHeight="false" outlineLevel="0" collapsed="false">
      <c r="B888" s="227"/>
      <c r="C888" s="51"/>
      <c r="D888" s="51"/>
      <c r="E888" s="51"/>
      <c r="F888" s="51"/>
      <c r="G888" s="51"/>
      <c r="H888" s="51"/>
      <c r="I888" s="51"/>
      <c r="J888" s="227"/>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28"/>
      <c r="AL888" s="29"/>
      <c r="AM888" s="30"/>
      <c r="AN888" s="227"/>
      <c r="AO888" s="228"/>
      <c r="AP888" s="228"/>
      <c r="AQ888" s="228"/>
      <c r="AR888" s="228"/>
      <c r="AS888" s="228"/>
      <c r="AT888" s="228"/>
      <c r="AU888" s="228"/>
      <c r="AV888" s="228"/>
      <c r="AW888" s="228"/>
      <c r="AX888" s="228"/>
      <c r="AY888" s="228"/>
      <c r="AZ888" s="228"/>
      <c r="BA888" s="228"/>
      <c r="BB888" s="228"/>
      <c r="BC888" s="228"/>
      <c r="BD888" s="228"/>
      <c r="BE888" s="228"/>
      <c r="BF888" s="228"/>
      <c r="BG888" s="228"/>
      <c r="BH888" s="228"/>
      <c r="BI888" s="228"/>
      <c r="BJ888" s="228"/>
      <c r="BK888" s="228"/>
      <c r="BL888" s="229"/>
    </row>
    <row r="889" customFormat="false" ht="12.75" hidden="false" customHeight="false" outlineLevel="0" collapsed="false">
      <c r="B889" s="227"/>
      <c r="C889" s="225"/>
      <c r="D889" s="225"/>
      <c r="E889" s="225"/>
      <c r="F889" s="225"/>
      <c r="G889" s="225"/>
      <c r="H889" s="225"/>
      <c r="I889" s="131"/>
      <c r="J889" s="227"/>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28"/>
      <c r="AL889" s="29"/>
      <c r="AM889" s="30"/>
      <c r="AN889" s="227"/>
      <c r="AO889" s="353"/>
      <c r="AP889" s="353"/>
      <c r="AQ889" s="353"/>
      <c r="AR889" s="353"/>
      <c r="AS889" s="353"/>
      <c r="AT889" s="353"/>
      <c r="AU889" s="353"/>
      <c r="AV889" s="353"/>
      <c r="AW889" s="353"/>
      <c r="AX889" s="353"/>
      <c r="AY889" s="353"/>
      <c r="AZ889" s="353"/>
      <c r="BA889" s="353"/>
      <c r="BB889" s="353"/>
      <c r="BC889" s="353"/>
      <c r="BD889" s="353"/>
      <c r="BE889" s="353"/>
      <c r="BF889" s="353"/>
      <c r="BG889" s="353"/>
      <c r="BH889" s="353"/>
      <c r="BI889" s="353"/>
      <c r="BJ889" s="353"/>
      <c r="BK889" s="353"/>
      <c r="BL889" s="229"/>
    </row>
    <row r="890" customFormat="false" ht="12.75" hidden="false" customHeight="false" outlineLevel="0" collapsed="false">
      <c r="B890" s="400"/>
      <c r="C890" s="4"/>
      <c r="D890" s="4"/>
      <c r="E890" s="4"/>
      <c r="F890" s="4"/>
      <c r="G890" s="4"/>
      <c r="H890" s="4"/>
      <c r="I890" s="284"/>
      <c r="J890" s="400"/>
      <c r="K890" s="69"/>
      <c r="L890" s="406" t="s">
        <v>596</v>
      </c>
      <c r="M890" s="328" t="s">
        <v>649</v>
      </c>
      <c r="N890" s="328"/>
      <c r="O890" s="328"/>
      <c r="P890" s="328"/>
      <c r="Q890" s="328"/>
      <c r="R890" s="328"/>
      <c r="S890" s="328"/>
      <c r="T890" s="328"/>
      <c r="U890" s="328"/>
      <c r="V890" s="328"/>
      <c r="W890" s="4"/>
      <c r="X890" s="4"/>
      <c r="Y890" s="4"/>
      <c r="Z890" s="4"/>
      <c r="AA890" s="4"/>
      <c r="AB890" s="4"/>
      <c r="AC890" s="4"/>
      <c r="AD890" s="4"/>
      <c r="AE890" s="4"/>
      <c r="AF890" s="4"/>
      <c r="AG890" s="4"/>
      <c r="AH890" s="4"/>
      <c r="AI890" s="4"/>
      <c r="AJ890" s="284"/>
      <c r="AK890" s="28"/>
      <c r="AL890" s="29"/>
      <c r="AM890" s="30"/>
      <c r="AN890" s="400"/>
      <c r="AO890" s="376"/>
      <c r="AP890" s="4"/>
      <c r="AQ890" s="4"/>
      <c r="AR890" s="4"/>
      <c r="AS890" s="69"/>
      <c r="AT890" s="69"/>
      <c r="AU890" s="69"/>
      <c r="AV890" s="69"/>
      <c r="AW890" s="69"/>
      <c r="AX890" s="69"/>
      <c r="AY890" s="69"/>
      <c r="AZ890" s="69"/>
      <c r="BA890" s="69"/>
      <c r="BB890" s="69"/>
      <c r="BC890" s="69"/>
      <c r="BD890" s="69"/>
      <c r="BE890" s="69"/>
      <c r="BF890" s="69"/>
      <c r="BG890" s="69"/>
      <c r="BH890" s="69"/>
      <c r="BI890" s="69"/>
      <c r="BJ890" s="69"/>
      <c r="BK890" s="69"/>
      <c r="BL890" s="284"/>
    </row>
    <row r="891" customFormat="false" ht="12.75" hidden="false" customHeight="false" outlineLevel="0" collapsed="false">
      <c r="B891" s="400"/>
      <c r="C891" s="4"/>
      <c r="D891" s="4"/>
      <c r="E891" s="4"/>
      <c r="F891" s="4"/>
      <c r="G891" s="4"/>
      <c r="H891" s="4"/>
      <c r="I891" s="284"/>
      <c r="J891" s="400"/>
      <c r="K891" s="69"/>
      <c r="L891" s="406"/>
      <c r="M891" s="146" t="s">
        <v>17</v>
      </c>
      <c r="N891" s="328" t="s">
        <v>650</v>
      </c>
      <c r="O891" s="328"/>
      <c r="P891" s="328"/>
      <c r="Q891" s="328"/>
      <c r="R891" s="328"/>
      <c r="S891" s="328"/>
      <c r="T891" s="328"/>
      <c r="U891" s="328"/>
      <c r="V891" s="328"/>
      <c r="W891" s="4"/>
      <c r="X891" s="4"/>
      <c r="Y891" s="4"/>
      <c r="Z891" s="4"/>
      <c r="AA891" s="4" t="n">
        <v>3</v>
      </c>
      <c r="AB891" s="328" t="s">
        <v>600</v>
      </c>
      <c r="AC891" s="328"/>
      <c r="AD891" s="328"/>
      <c r="AE891" s="4"/>
      <c r="AF891" s="4"/>
      <c r="AG891" s="4"/>
      <c r="AH891" s="4"/>
      <c r="AI891" s="4"/>
      <c r="AJ891" s="284"/>
      <c r="AK891" s="28"/>
      <c r="AL891" s="29"/>
      <c r="AM891" s="30"/>
      <c r="AN891" s="400"/>
      <c r="AO891" s="376"/>
      <c r="AP891" s="4"/>
      <c r="AQ891" s="4"/>
      <c r="AR891" s="4"/>
      <c r="AS891" s="69"/>
      <c r="AT891" s="69"/>
      <c r="AU891" s="69"/>
      <c r="AV891" s="69"/>
      <c r="AW891" s="69"/>
      <c r="AX891" s="69"/>
      <c r="AY891" s="69"/>
      <c r="AZ891" s="69"/>
      <c r="BA891" s="69"/>
      <c r="BB891" s="69"/>
      <c r="BC891" s="69"/>
      <c r="BD891" s="69"/>
      <c r="BE891" s="69"/>
      <c r="BF891" s="69"/>
      <c r="BG891" s="69"/>
      <c r="BH891" s="69"/>
      <c r="BI891" s="69"/>
      <c r="BJ891" s="69"/>
      <c r="BK891" s="69"/>
      <c r="BL891" s="284"/>
    </row>
    <row r="892" customFormat="false" ht="12.75" hidden="false" customHeight="false" outlineLevel="0" collapsed="false">
      <c r="B892" s="400"/>
      <c r="C892" s="4"/>
      <c r="D892" s="4"/>
      <c r="E892" s="4"/>
      <c r="F892" s="4"/>
      <c r="G892" s="4"/>
      <c r="H892" s="4"/>
      <c r="I892" s="284"/>
      <c r="J892" s="400"/>
      <c r="K892" s="69"/>
      <c r="L892" s="406"/>
      <c r="M892" s="146" t="s">
        <v>17</v>
      </c>
      <c r="N892" s="328" t="s">
        <v>651</v>
      </c>
      <c r="O892" s="328"/>
      <c r="P892" s="328"/>
      <c r="Q892" s="328"/>
      <c r="R892" s="328"/>
      <c r="S892" s="328"/>
      <c r="T892" s="328"/>
      <c r="U892" s="328"/>
      <c r="V892" s="328"/>
      <c r="W892" s="4"/>
      <c r="X892" s="4"/>
      <c r="Y892" s="4"/>
      <c r="Z892" s="4"/>
      <c r="AA892" s="4" t="n">
        <v>4</v>
      </c>
      <c r="AB892" s="328" t="s">
        <v>600</v>
      </c>
      <c r="AC892" s="328"/>
      <c r="AD892" s="328"/>
      <c r="AE892" s="4"/>
      <c r="AF892" s="4"/>
      <c r="AG892" s="4"/>
      <c r="AH892" s="4"/>
      <c r="AI892" s="4"/>
      <c r="AJ892" s="284"/>
      <c r="AK892" s="28"/>
      <c r="AL892" s="29"/>
      <c r="AM892" s="30"/>
      <c r="AN892" s="400"/>
      <c r="AO892" s="376"/>
      <c r="AP892" s="4"/>
      <c r="AQ892" s="4"/>
      <c r="AR892" s="4"/>
      <c r="AS892" s="69"/>
      <c r="AT892" s="69"/>
      <c r="AU892" s="69"/>
      <c r="AV892" s="69"/>
      <c r="AW892" s="69"/>
      <c r="AX892" s="69"/>
      <c r="AY892" s="69"/>
      <c r="AZ892" s="69"/>
      <c r="BA892" s="69"/>
      <c r="BB892" s="69"/>
      <c r="BC892" s="69"/>
      <c r="BD892" s="69"/>
      <c r="BE892" s="69"/>
      <c r="BF892" s="69"/>
      <c r="BG892" s="69"/>
      <c r="BH892" s="69"/>
      <c r="BI892" s="69"/>
      <c r="BJ892" s="69"/>
      <c r="BK892" s="69"/>
      <c r="BL892" s="284"/>
    </row>
    <row r="893" customFormat="false" ht="12.75" hidden="false" customHeight="false" outlineLevel="0" collapsed="false">
      <c r="B893" s="400"/>
      <c r="C893" s="4"/>
      <c r="D893" s="4"/>
      <c r="E893" s="4"/>
      <c r="F893" s="4"/>
      <c r="G893" s="4"/>
      <c r="H893" s="4"/>
      <c r="I893" s="284"/>
      <c r="J893" s="400"/>
      <c r="K893" s="69"/>
      <c r="L893" s="406" t="s">
        <v>603</v>
      </c>
      <c r="M893" s="328" t="s">
        <v>652</v>
      </c>
      <c r="N893" s="328"/>
      <c r="O893" s="328"/>
      <c r="P893" s="328"/>
      <c r="Q893" s="328"/>
      <c r="R893" s="328"/>
      <c r="S893" s="328"/>
      <c r="T893" s="328"/>
      <c r="U893" s="328"/>
      <c r="V893" s="328"/>
      <c r="W893" s="4"/>
      <c r="X893" s="4"/>
      <c r="Y893" s="4"/>
      <c r="Z893" s="4"/>
      <c r="AA893" s="4"/>
      <c r="AB893" s="4"/>
      <c r="AC893" s="4"/>
      <c r="AD893" s="4"/>
      <c r="AE893" s="4"/>
      <c r="AF893" s="4"/>
      <c r="AG893" s="4"/>
      <c r="AH893" s="4"/>
      <c r="AI893" s="4"/>
      <c r="AJ893" s="284"/>
      <c r="AK893" s="28"/>
      <c r="AL893" s="29"/>
      <c r="AM893" s="30"/>
      <c r="AN893" s="400"/>
      <c r="AO893" s="376"/>
      <c r="AP893" s="4"/>
      <c r="AQ893" s="4"/>
      <c r="AR893" s="4"/>
      <c r="AS893" s="69"/>
      <c r="AT893" s="69"/>
      <c r="AU893" s="69"/>
      <c r="AV893" s="69"/>
      <c r="AW893" s="69"/>
      <c r="AX893" s="69"/>
      <c r="AY893" s="69"/>
      <c r="AZ893" s="69"/>
      <c r="BA893" s="69"/>
      <c r="BB893" s="69"/>
      <c r="BC893" s="69"/>
      <c r="BD893" s="69"/>
      <c r="BE893" s="69"/>
      <c r="BF893" s="69"/>
      <c r="BG893" s="69"/>
      <c r="BH893" s="69"/>
      <c r="BI893" s="69"/>
      <c r="BJ893" s="69"/>
      <c r="BK893" s="69"/>
      <c r="BL893" s="284"/>
    </row>
    <row r="894" customFormat="false" ht="12.75" hidden="false" customHeight="false" outlineLevel="0" collapsed="false">
      <c r="B894" s="400"/>
      <c r="C894" s="4"/>
      <c r="D894" s="4"/>
      <c r="E894" s="4"/>
      <c r="F894" s="4"/>
      <c r="G894" s="4"/>
      <c r="H894" s="4"/>
      <c r="I894" s="284"/>
      <c r="J894" s="400"/>
      <c r="K894" s="69"/>
      <c r="L894" s="406"/>
      <c r="M894" s="146" t="s">
        <v>17</v>
      </c>
      <c r="N894" s="328" t="s">
        <v>650</v>
      </c>
      <c r="O894" s="328"/>
      <c r="P894" s="328"/>
      <c r="Q894" s="328"/>
      <c r="R894" s="328"/>
      <c r="S894" s="328"/>
      <c r="T894" s="328"/>
      <c r="U894" s="328"/>
      <c r="V894" s="328"/>
      <c r="W894" s="4"/>
      <c r="X894" s="4"/>
      <c r="Y894" s="4"/>
      <c r="Z894" s="376" t="n">
        <v>90</v>
      </c>
      <c r="AA894" s="376"/>
      <c r="AB894" s="328" t="s">
        <v>600</v>
      </c>
      <c r="AC894" s="328"/>
      <c r="AD894" s="328"/>
      <c r="AE894" s="4"/>
      <c r="AF894" s="4"/>
      <c r="AG894" s="4"/>
      <c r="AH894" s="4"/>
      <c r="AI894" s="4"/>
      <c r="AJ894" s="284"/>
      <c r="AK894" s="28"/>
      <c r="AL894" s="29"/>
      <c r="AM894" s="30"/>
      <c r="AN894" s="400"/>
      <c r="AO894" s="376"/>
      <c r="AP894" s="4"/>
      <c r="AQ894" s="4"/>
      <c r="AR894" s="4"/>
      <c r="AS894" s="69"/>
      <c r="AT894" s="69"/>
      <c r="AU894" s="69"/>
      <c r="AV894" s="69"/>
      <c r="AW894" s="69"/>
      <c r="AX894" s="69"/>
      <c r="AY894" s="69"/>
      <c r="AZ894" s="69"/>
      <c r="BA894" s="69"/>
      <c r="BB894" s="69"/>
      <c r="BC894" s="69"/>
      <c r="BD894" s="69"/>
      <c r="BE894" s="69"/>
      <c r="BF894" s="69"/>
      <c r="BG894" s="69"/>
      <c r="BH894" s="69"/>
      <c r="BI894" s="69"/>
      <c r="BJ894" s="69"/>
      <c r="BK894" s="69"/>
      <c r="BL894" s="284"/>
    </row>
    <row r="895" customFormat="false" ht="12.75" hidden="false" customHeight="false" outlineLevel="0" collapsed="false">
      <c r="B895" s="400"/>
      <c r="C895" s="4"/>
      <c r="D895" s="4"/>
      <c r="E895" s="4"/>
      <c r="F895" s="4"/>
      <c r="G895" s="4"/>
      <c r="H895" s="4"/>
      <c r="I895" s="284"/>
      <c r="J895" s="400"/>
      <c r="K895" s="69"/>
      <c r="L895" s="406"/>
      <c r="M895" s="146" t="s">
        <v>17</v>
      </c>
      <c r="N895" s="328" t="s">
        <v>651</v>
      </c>
      <c r="O895" s="328"/>
      <c r="P895" s="328"/>
      <c r="Q895" s="328"/>
      <c r="R895" s="328"/>
      <c r="S895" s="328"/>
      <c r="T895" s="328"/>
      <c r="U895" s="328"/>
      <c r="V895" s="328"/>
      <c r="W895" s="4"/>
      <c r="X895" s="4"/>
      <c r="Y895" s="4"/>
      <c r="Z895" s="376" t="n">
        <v>120</v>
      </c>
      <c r="AA895" s="376"/>
      <c r="AB895" s="328" t="s">
        <v>600</v>
      </c>
      <c r="AC895" s="328"/>
      <c r="AD895" s="328"/>
      <c r="AE895" s="4"/>
      <c r="AF895" s="4"/>
      <c r="AG895" s="4"/>
      <c r="AH895" s="4"/>
      <c r="AI895" s="4"/>
      <c r="AJ895" s="284"/>
      <c r="AK895" s="28"/>
      <c r="AL895" s="29"/>
      <c r="AM895" s="30"/>
      <c r="AN895" s="400"/>
      <c r="AO895" s="376"/>
      <c r="AP895" s="4"/>
      <c r="AQ895" s="4"/>
      <c r="AR895" s="4"/>
      <c r="AS895" s="69"/>
      <c r="AT895" s="69"/>
      <c r="AU895" s="69"/>
      <c r="AV895" s="69"/>
      <c r="AW895" s="69"/>
      <c r="AX895" s="69"/>
      <c r="AY895" s="69"/>
      <c r="AZ895" s="69"/>
      <c r="BA895" s="69"/>
      <c r="BB895" s="69"/>
      <c r="BC895" s="69"/>
      <c r="BD895" s="69"/>
      <c r="BE895" s="69"/>
      <c r="BF895" s="69"/>
      <c r="BG895" s="69"/>
      <c r="BH895" s="69"/>
      <c r="BI895" s="69"/>
      <c r="BJ895" s="69"/>
      <c r="BK895" s="69"/>
      <c r="BL895" s="284"/>
    </row>
    <row r="896" customFormat="false" ht="12.75" hidden="false" customHeight="false" outlineLevel="0" collapsed="false">
      <c r="B896" s="226"/>
      <c r="C896" s="358"/>
      <c r="D896" s="358"/>
      <c r="E896" s="358"/>
      <c r="F896" s="358"/>
      <c r="G896" s="358"/>
      <c r="H896" s="358"/>
      <c r="I896" s="359"/>
      <c r="J896" s="226"/>
      <c r="K896" s="358"/>
      <c r="L896" s="358"/>
      <c r="M896" s="358"/>
      <c r="N896" s="358"/>
      <c r="O896" s="358"/>
      <c r="P896" s="358"/>
      <c r="Q896" s="358"/>
      <c r="R896" s="358"/>
      <c r="S896" s="358"/>
      <c r="T896" s="358"/>
      <c r="U896" s="358"/>
      <c r="V896" s="358"/>
      <c r="W896" s="358"/>
      <c r="X896" s="358"/>
      <c r="Y896" s="358"/>
      <c r="Z896" s="358"/>
      <c r="AA896" s="358"/>
      <c r="AB896" s="358"/>
      <c r="AC896" s="358"/>
      <c r="AD896" s="358"/>
      <c r="AE896" s="358"/>
      <c r="AF896" s="358"/>
      <c r="AG896" s="358"/>
      <c r="AH896" s="358"/>
      <c r="AI896" s="358"/>
      <c r="AJ896" s="359"/>
      <c r="AK896" s="48"/>
      <c r="AL896" s="49"/>
      <c r="AM896" s="50"/>
      <c r="AN896" s="226"/>
      <c r="AO896" s="358"/>
      <c r="AP896" s="358"/>
      <c r="AQ896" s="358"/>
      <c r="AR896" s="358"/>
      <c r="AS896" s="358"/>
      <c r="AT896" s="358"/>
      <c r="AU896" s="358"/>
      <c r="AV896" s="358"/>
      <c r="AW896" s="358"/>
      <c r="AX896" s="358"/>
      <c r="AY896" s="358"/>
      <c r="AZ896" s="358"/>
      <c r="BA896" s="358"/>
      <c r="BB896" s="358"/>
      <c r="BC896" s="358"/>
      <c r="BD896" s="358"/>
      <c r="BE896" s="358"/>
      <c r="BF896" s="358"/>
      <c r="BG896" s="358"/>
      <c r="BH896" s="358"/>
      <c r="BI896" s="358"/>
      <c r="BJ896" s="358"/>
      <c r="BK896" s="358"/>
      <c r="BL896" s="359"/>
    </row>
    <row r="897" customFormat="false" ht="4.5" hidden="false" customHeight="true" outlineLevel="0" collapsed="false">
      <c r="B897" s="407"/>
      <c r="C897" s="365"/>
      <c r="D897" s="365"/>
      <c r="E897" s="365"/>
      <c r="F897" s="365"/>
      <c r="G897" s="365"/>
      <c r="H897" s="365"/>
      <c r="I897" s="408"/>
      <c r="J897" s="407"/>
      <c r="K897" s="365"/>
      <c r="L897" s="365"/>
      <c r="M897" s="365"/>
      <c r="N897" s="365"/>
      <c r="O897" s="365"/>
      <c r="P897" s="365"/>
      <c r="Q897" s="365"/>
      <c r="R897" s="365"/>
      <c r="S897" s="365"/>
      <c r="T897" s="365"/>
      <c r="U897" s="365"/>
      <c r="V897" s="365"/>
      <c r="W897" s="365"/>
      <c r="X897" s="365"/>
      <c r="Y897" s="365"/>
      <c r="Z897" s="365"/>
      <c r="AA897" s="365"/>
      <c r="AB897" s="365"/>
      <c r="AC897" s="365"/>
      <c r="AD897" s="365"/>
      <c r="AE897" s="365"/>
      <c r="AF897" s="365"/>
      <c r="AG897" s="365"/>
      <c r="AH897" s="365"/>
      <c r="AI897" s="365"/>
      <c r="AJ897" s="408"/>
      <c r="AK897" s="22"/>
      <c r="AL897" s="23"/>
      <c r="AM897" s="24"/>
      <c r="AN897" s="377"/>
      <c r="AO897" s="378"/>
      <c r="AP897" s="378"/>
      <c r="AQ897" s="378"/>
      <c r="AR897" s="378"/>
      <c r="AS897" s="378"/>
      <c r="AT897" s="378"/>
      <c r="AU897" s="378"/>
      <c r="AV897" s="378"/>
      <c r="AW897" s="378"/>
      <c r="AX897" s="378"/>
      <c r="AY897" s="378"/>
      <c r="AZ897" s="378"/>
      <c r="BA897" s="378"/>
      <c r="BB897" s="378"/>
      <c r="BC897" s="378"/>
      <c r="BD897" s="378"/>
      <c r="BE897" s="378"/>
      <c r="BF897" s="378"/>
      <c r="BG897" s="378"/>
      <c r="BH897" s="378"/>
      <c r="BI897" s="378"/>
      <c r="BJ897" s="378"/>
      <c r="BK897" s="378"/>
      <c r="BL897" s="380"/>
    </row>
    <row r="898" customFormat="false" ht="12.75" hidden="false" customHeight="false" outlineLevel="0" collapsed="false">
      <c r="B898" s="409" t="s">
        <v>533</v>
      </c>
      <c r="J898" s="410" t="s">
        <v>653</v>
      </c>
      <c r="K898" s="410"/>
      <c r="L898" s="410"/>
      <c r="M898" s="410"/>
      <c r="N898" s="410"/>
      <c r="O898" s="410"/>
      <c r="P898" s="410"/>
      <c r="Q898" s="410"/>
      <c r="R898" s="410"/>
      <c r="S898" s="410"/>
      <c r="T898" s="410"/>
      <c r="U898" s="410"/>
      <c r="V898" s="410"/>
      <c r="W898" s="410"/>
      <c r="X898" s="410"/>
      <c r="Y898" s="410"/>
      <c r="Z898" s="410"/>
      <c r="AA898" s="410"/>
      <c r="AB898" s="410"/>
      <c r="AC898" s="410"/>
      <c r="AD898" s="410"/>
      <c r="AE898" s="410"/>
      <c r="AF898" s="410"/>
      <c r="AG898" s="410"/>
      <c r="AH898" s="410"/>
      <c r="AI898" s="410"/>
      <c r="AJ898" s="410"/>
      <c r="AK898" s="28"/>
      <c r="AL898" s="29"/>
      <c r="AM898" s="30"/>
      <c r="AN898" s="363" t="s">
        <v>644</v>
      </c>
      <c r="AO898" s="363"/>
      <c r="AP898" s="363"/>
      <c r="AQ898" s="363"/>
      <c r="AR898" s="363"/>
      <c r="AS898" s="363"/>
      <c r="AT898" s="363"/>
      <c r="AU898" s="363"/>
      <c r="AV898" s="363"/>
      <c r="AW898" s="363"/>
      <c r="AX898" s="363"/>
      <c r="AY898" s="363"/>
      <c r="AZ898" s="363"/>
      <c r="BA898" s="363"/>
      <c r="BB898" s="363"/>
      <c r="BC898" s="363"/>
      <c r="BD898" s="363"/>
      <c r="BE898" s="363"/>
      <c r="BF898" s="363"/>
      <c r="BG898" s="363"/>
      <c r="BH898" s="363"/>
      <c r="BI898" s="363"/>
      <c r="BJ898" s="363"/>
      <c r="BK898" s="363"/>
      <c r="BL898" s="363"/>
    </row>
    <row r="899" customFormat="false" ht="14.25" hidden="false" customHeight="true" outlineLevel="0" collapsed="false">
      <c r="B899" s="66" t="n">
        <v>12</v>
      </c>
      <c r="C899" s="44" t="s">
        <v>642</v>
      </c>
      <c r="D899" s="44"/>
      <c r="E899" s="44"/>
      <c r="F899" s="44"/>
      <c r="G899" s="44"/>
      <c r="H899" s="44"/>
      <c r="I899" s="44"/>
      <c r="J899" s="411" t="s">
        <v>15</v>
      </c>
      <c r="K899" s="144" t="s">
        <v>654</v>
      </c>
      <c r="L899" s="144"/>
      <c r="M899" s="144"/>
      <c r="N899" s="144"/>
      <c r="O899" s="144"/>
      <c r="P899" s="144"/>
      <c r="Q899" s="144"/>
      <c r="R899" s="144"/>
      <c r="S899" s="144"/>
      <c r="T899" s="144"/>
      <c r="U899" s="144"/>
      <c r="V899" s="144"/>
      <c r="W899" s="144"/>
      <c r="X899" s="144"/>
      <c r="Y899" s="144"/>
      <c r="Z899" s="144"/>
      <c r="AA899" s="144"/>
      <c r="AB899" s="144"/>
      <c r="AC899" s="144"/>
      <c r="AD899" s="144"/>
      <c r="AE899" s="144"/>
      <c r="AF899" s="144"/>
      <c r="AG899" s="144"/>
      <c r="AH899" s="144"/>
      <c r="AI899" s="144"/>
      <c r="AJ899" s="144"/>
      <c r="AK899" s="28"/>
      <c r="AL899" s="29"/>
      <c r="AM899" s="30"/>
      <c r="AN899" s="409" t="s">
        <v>645</v>
      </c>
      <c r="AO899" s="376"/>
      <c r="AP899" s="376"/>
      <c r="AQ899" s="376"/>
      <c r="AR899" s="376"/>
      <c r="AS899" s="376"/>
      <c r="AT899" s="376"/>
      <c r="AU899" s="376"/>
      <c r="AV899" s="376"/>
      <c r="AW899" s="376"/>
      <c r="AX899" s="376"/>
      <c r="AY899" s="376"/>
      <c r="AZ899" s="376"/>
      <c r="BA899" s="376"/>
      <c r="BB899" s="376"/>
      <c r="BC899" s="376"/>
      <c r="BD899" s="376"/>
      <c r="BE899" s="376"/>
      <c r="BF899" s="376"/>
      <c r="BG899" s="376"/>
      <c r="BH899" s="376"/>
      <c r="BI899" s="376"/>
      <c r="BJ899" s="376"/>
      <c r="BK899" s="376"/>
      <c r="BL899" s="284"/>
    </row>
    <row r="900" customFormat="false" ht="14.25" hidden="false" customHeight="true" outlineLevel="0" collapsed="false">
      <c r="B900" s="227"/>
      <c r="C900" s="44"/>
      <c r="D900" s="44"/>
      <c r="E900" s="44"/>
      <c r="F900" s="44"/>
      <c r="G900" s="44"/>
      <c r="H900" s="44"/>
      <c r="I900" s="44"/>
      <c r="J900" s="400" t="s">
        <v>25</v>
      </c>
      <c r="K900" s="239" t="s">
        <v>655</v>
      </c>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8"/>
      <c r="AL900" s="29"/>
      <c r="AM900" s="30"/>
      <c r="AN900" s="409" t="s">
        <v>646</v>
      </c>
      <c r="AO900" s="376"/>
      <c r="AP900" s="376"/>
      <c r="AQ900" s="376"/>
      <c r="AR900" s="376"/>
      <c r="AS900" s="376"/>
      <c r="AT900" s="376"/>
      <c r="AU900" s="376"/>
      <c r="AV900" s="376"/>
      <c r="AW900" s="376"/>
      <c r="AX900" s="376"/>
      <c r="AY900" s="376"/>
      <c r="AZ900" s="376"/>
      <c r="BA900" s="376"/>
      <c r="BB900" s="376"/>
      <c r="BC900" s="376"/>
      <c r="BD900" s="376"/>
      <c r="BE900" s="376"/>
      <c r="BF900" s="376"/>
      <c r="BG900" s="376"/>
      <c r="BH900" s="376"/>
      <c r="BI900" s="376"/>
      <c r="BJ900" s="376"/>
      <c r="BK900" s="376"/>
      <c r="BL900" s="284"/>
    </row>
    <row r="901" customFormat="false" ht="14.25" hidden="false" customHeight="true" outlineLevel="0" collapsed="false">
      <c r="B901" s="400"/>
      <c r="C901" s="412"/>
      <c r="D901" s="412"/>
      <c r="E901" s="412"/>
      <c r="F901" s="412"/>
      <c r="G901" s="412"/>
      <c r="H901" s="412"/>
      <c r="I901" s="412"/>
      <c r="J901" s="400"/>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8"/>
      <c r="AL901" s="29"/>
      <c r="AM901" s="30"/>
      <c r="AN901" s="409" t="s">
        <v>647</v>
      </c>
      <c r="AO901" s="376"/>
      <c r="AP901" s="376"/>
      <c r="AQ901" s="376"/>
      <c r="AR901" s="376"/>
      <c r="AS901" s="376"/>
      <c r="AT901" s="376"/>
      <c r="AU901" s="376"/>
      <c r="AV901" s="376"/>
      <c r="AW901" s="376"/>
      <c r="AX901" s="376"/>
      <c r="AY901" s="376"/>
      <c r="AZ901" s="376"/>
      <c r="BA901" s="376"/>
      <c r="BB901" s="376"/>
      <c r="BC901" s="376"/>
      <c r="BD901" s="376"/>
      <c r="BE901" s="376"/>
      <c r="BF901" s="376"/>
      <c r="BG901" s="376"/>
      <c r="BH901" s="376"/>
      <c r="BI901" s="376"/>
      <c r="BJ901" s="376"/>
      <c r="BK901" s="376"/>
      <c r="BL901" s="284"/>
    </row>
    <row r="902" customFormat="false" ht="14.25" hidden="false" customHeight="true" outlineLevel="0" collapsed="false">
      <c r="B902" s="66"/>
      <c r="C902" s="37"/>
      <c r="D902" s="37"/>
      <c r="E902" s="37"/>
      <c r="F902" s="37"/>
      <c r="G902" s="37"/>
      <c r="H902" s="37"/>
      <c r="I902" s="67"/>
      <c r="J902" s="400" t="s">
        <v>47</v>
      </c>
      <c r="K902" s="239" t="s">
        <v>656</v>
      </c>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8"/>
      <c r="AL902" s="29"/>
      <c r="AM902" s="30"/>
      <c r="AN902" s="413"/>
      <c r="AO902" s="386"/>
      <c r="AP902" s="386"/>
      <c r="AQ902" s="386"/>
      <c r="AR902" s="386"/>
      <c r="AS902" s="386"/>
      <c r="AT902" s="386"/>
      <c r="AU902" s="386"/>
      <c r="AV902" s="386"/>
      <c r="AW902" s="386"/>
      <c r="AX902" s="386"/>
      <c r="AY902" s="386"/>
      <c r="AZ902" s="386"/>
      <c r="BA902" s="386"/>
      <c r="BB902" s="386"/>
      <c r="BC902" s="386"/>
      <c r="BD902" s="386"/>
      <c r="BE902" s="386"/>
      <c r="BF902" s="386"/>
      <c r="BG902" s="386"/>
      <c r="BH902" s="386"/>
      <c r="BI902" s="386"/>
      <c r="BJ902" s="386"/>
      <c r="BK902" s="386"/>
      <c r="BL902" s="414"/>
    </row>
    <row r="903" customFormat="false" ht="14.25" hidden="false" customHeight="true" outlineLevel="0" collapsed="false">
      <c r="B903" s="227"/>
      <c r="C903" s="37"/>
      <c r="D903" s="37"/>
      <c r="E903" s="37"/>
      <c r="F903" s="37"/>
      <c r="G903" s="37"/>
      <c r="H903" s="37"/>
      <c r="I903" s="67"/>
      <c r="J903" s="400"/>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8"/>
      <c r="AL903" s="29"/>
      <c r="AM903" s="30"/>
      <c r="AN903" s="413"/>
      <c r="AO903" s="386"/>
      <c r="AP903" s="386"/>
      <c r="AQ903" s="386"/>
      <c r="AR903" s="386"/>
      <c r="AS903" s="386"/>
      <c r="AT903" s="386"/>
      <c r="AU903" s="386"/>
      <c r="AV903" s="386"/>
      <c r="AW903" s="386"/>
      <c r="AX903" s="386"/>
      <c r="AY903" s="386"/>
      <c r="AZ903" s="386"/>
      <c r="BA903" s="386"/>
      <c r="BB903" s="386"/>
      <c r="BC903" s="386"/>
      <c r="BD903" s="386"/>
      <c r="BE903" s="386"/>
      <c r="BF903" s="386"/>
      <c r="BG903" s="386"/>
      <c r="BH903" s="386"/>
      <c r="BI903" s="386"/>
      <c r="BJ903" s="386"/>
      <c r="BK903" s="386"/>
      <c r="BL903" s="414"/>
    </row>
    <row r="904" customFormat="false" ht="14.25" hidden="false" customHeight="true" outlineLevel="0" collapsed="false">
      <c r="B904" s="415"/>
      <c r="C904" s="353"/>
      <c r="D904" s="353"/>
      <c r="E904" s="353"/>
      <c r="F904" s="353"/>
      <c r="G904" s="353"/>
      <c r="H904" s="353"/>
      <c r="I904" s="386"/>
      <c r="J904" s="400"/>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8"/>
      <c r="AL904" s="29"/>
      <c r="AM904" s="30"/>
      <c r="AN904" s="413"/>
      <c r="AO904" s="386"/>
      <c r="AP904" s="386"/>
      <c r="AQ904" s="386"/>
      <c r="AR904" s="386"/>
      <c r="AS904" s="386"/>
      <c r="AT904" s="386"/>
      <c r="AU904" s="386"/>
      <c r="AV904" s="386"/>
      <c r="AW904" s="386"/>
      <c r="AX904" s="386"/>
      <c r="AY904" s="386"/>
      <c r="AZ904" s="386"/>
      <c r="BA904" s="386"/>
      <c r="BB904" s="386"/>
      <c r="BC904" s="386"/>
      <c r="BD904" s="386"/>
      <c r="BE904" s="386"/>
      <c r="BF904" s="386"/>
      <c r="BG904" s="386"/>
      <c r="BH904" s="386"/>
      <c r="BI904" s="386"/>
      <c r="BJ904" s="386"/>
      <c r="BK904" s="386"/>
      <c r="BL904" s="414"/>
    </row>
    <row r="905" customFormat="false" ht="14.25" hidden="false" customHeight="true" outlineLevel="0" collapsed="false">
      <c r="B905" s="415"/>
      <c r="C905" s="353"/>
      <c r="D905" s="353"/>
      <c r="E905" s="353"/>
      <c r="F905" s="353"/>
      <c r="G905" s="353"/>
      <c r="H905" s="353"/>
      <c r="I905" s="386"/>
      <c r="J905" s="400"/>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8"/>
      <c r="AL905" s="29"/>
      <c r="AM905" s="30"/>
      <c r="AN905" s="413"/>
      <c r="AO905" s="386"/>
      <c r="AP905" s="386"/>
      <c r="AQ905" s="386"/>
      <c r="AR905" s="386"/>
      <c r="AS905" s="386"/>
      <c r="AT905" s="386"/>
      <c r="AU905" s="386"/>
      <c r="AV905" s="386"/>
      <c r="AW905" s="386"/>
      <c r="AX905" s="386"/>
      <c r="AY905" s="386"/>
      <c r="AZ905" s="386"/>
      <c r="BA905" s="386"/>
      <c r="BB905" s="386"/>
      <c r="BC905" s="386"/>
      <c r="BD905" s="386"/>
      <c r="BE905" s="386"/>
      <c r="BF905" s="386"/>
      <c r="BG905" s="386"/>
      <c r="BH905" s="386"/>
      <c r="BI905" s="386"/>
      <c r="BJ905" s="386"/>
      <c r="BK905" s="386"/>
      <c r="BL905" s="414"/>
    </row>
    <row r="906" customFormat="false" ht="14.25" hidden="false" customHeight="true" outlineLevel="0" collapsed="false">
      <c r="B906" s="415"/>
      <c r="C906" s="353"/>
      <c r="D906" s="353"/>
      <c r="E906" s="353"/>
      <c r="F906" s="353"/>
      <c r="G906" s="353"/>
      <c r="H906" s="353"/>
      <c r="I906" s="386"/>
      <c r="J906" s="400" t="s">
        <v>657</v>
      </c>
      <c r="K906" s="239" t="s">
        <v>658</v>
      </c>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8"/>
      <c r="AL906" s="29"/>
      <c r="AM906" s="30"/>
      <c r="AN906" s="413"/>
      <c r="AO906" s="386"/>
      <c r="AP906" s="386"/>
      <c r="AQ906" s="386"/>
      <c r="AR906" s="386"/>
      <c r="AS906" s="386"/>
      <c r="AT906" s="386"/>
      <c r="AU906" s="386"/>
      <c r="AV906" s="386"/>
      <c r="AW906" s="386"/>
      <c r="AX906" s="386"/>
      <c r="AY906" s="386"/>
      <c r="AZ906" s="386"/>
      <c r="BA906" s="386"/>
      <c r="BB906" s="386"/>
      <c r="BC906" s="386"/>
      <c r="BD906" s="386"/>
      <c r="BE906" s="386"/>
      <c r="BF906" s="386"/>
      <c r="BG906" s="386"/>
      <c r="BH906" s="386"/>
      <c r="BI906" s="386"/>
      <c r="BJ906" s="386"/>
      <c r="BK906" s="386"/>
      <c r="BL906" s="414"/>
    </row>
    <row r="907" customFormat="false" ht="14.25" hidden="false" customHeight="true" outlineLevel="0" collapsed="false">
      <c r="B907" s="415"/>
      <c r="C907" s="353"/>
      <c r="D907" s="353"/>
      <c r="E907" s="353"/>
      <c r="F907" s="353"/>
      <c r="G907" s="353"/>
      <c r="H907" s="353"/>
      <c r="I907" s="386"/>
      <c r="J907" s="400"/>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8"/>
      <c r="AL907" s="29"/>
      <c r="AM907" s="30"/>
      <c r="AN907" s="413"/>
      <c r="AO907" s="386"/>
      <c r="AP907" s="386"/>
      <c r="AQ907" s="386"/>
      <c r="AR907" s="386"/>
      <c r="AS907" s="386"/>
      <c r="AT907" s="386"/>
      <c r="AU907" s="386"/>
      <c r="AV907" s="386"/>
      <c r="AW907" s="386"/>
      <c r="AX907" s="386"/>
      <c r="AY907" s="386"/>
      <c r="AZ907" s="386"/>
      <c r="BA907" s="386"/>
      <c r="BB907" s="386"/>
      <c r="BC907" s="386"/>
      <c r="BD907" s="386"/>
      <c r="BE907" s="386"/>
      <c r="BF907" s="386"/>
      <c r="BG907" s="386"/>
      <c r="BH907" s="386"/>
      <c r="BI907" s="386"/>
      <c r="BJ907" s="386"/>
      <c r="BK907" s="386"/>
      <c r="BL907" s="414"/>
    </row>
    <row r="908" customFormat="false" ht="14.25" hidden="false" customHeight="true" outlineLevel="0" collapsed="false">
      <c r="B908" s="415"/>
      <c r="C908" s="353"/>
      <c r="D908" s="353"/>
      <c r="E908" s="353"/>
      <c r="F908" s="353"/>
      <c r="G908" s="353"/>
      <c r="H908" s="353"/>
      <c r="I908" s="386"/>
      <c r="J908" s="400"/>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8"/>
      <c r="AL908" s="29"/>
      <c r="AM908" s="30"/>
      <c r="AN908" s="413"/>
      <c r="AO908" s="386"/>
      <c r="AP908" s="386"/>
      <c r="AQ908" s="386"/>
      <c r="AR908" s="386"/>
      <c r="AS908" s="386"/>
      <c r="AT908" s="386"/>
      <c r="AU908" s="386"/>
      <c r="AV908" s="386"/>
      <c r="AW908" s="386"/>
      <c r="AX908" s="386"/>
      <c r="AY908" s="386"/>
      <c r="AZ908" s="386"/>
      <c r="BA908" s="386"/>
      <c r="BB908" s="386"/>
      <c r="BC908" s="386"/>
      <c r="BD908" s="386"/>
      <c r="BE908" s="386"/>
      <c r="BF908" s="386"/>
      <c r="BG908" s="386"/>
      <c r="BH908" s="386"/>
      <c r="BI908" s="386"/>
      <c r="BJ908" s="386"/>
      <c r="BK908" s="386"/>
      <c r="BL908" s="414"/>
    </row>
    <row r="909" customFormat="false" ht="3" hidden="false" customHeight="true" outlineLevel="0" collapsed="false">
      <c r="B909" s="415"/>
      <c r="C909" s="65"/>
      <c r="D909" s="65"/>
      <c r="E909" s="65"/>
      <c r="F909" s="65"/>
      <c r="G909" s="65"/>
      <c r="H909" s="65"/>
      <c r="I909" s="75"/>
      <c r="J909" s="40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99"/>
      <c r="AK909" s="28"/>
      <c r="AL909" s="29"/>
      <c r="AM909" s="30"/>
      <c r="AN909" s="400"/>
      <c r="AO909" s="376"/>
      <c r="AP909" s="376"/>
      <c r="AQ909" s="376"/>
      <c r="AR909" s="376"/>
      <c r="AS909" s="376"/>
      <c r="AT909" s="376"/>
      <c r="AU909" s="376"/>
      <c r="AV909" s="376"/>
      <c r="AW909" s="376"/>
      <c r="AX909" s="376"/>
      <c r="AY909" s="376"/>
      <c r="AZ909" s="376"/>
      <c r="BA909" s="376"/>
      <c r="BB909" s="376"/>
      <c r="BC909" s="376"/>
      <c r="BD909" s="376"/>
      <c r="BE909" s="376"/>
      <c r="BF909" s="376"/>
      <c r="BG909" s="376"/>
      <c r="BH909" s="376"/>
      <c r="BI909" s="376"/>
      <c r="BJ909" s="376"/>
      <c r="BK909" s="376"/>
      <c r="BL909" s="284"/>
    </row>
    <row r="910" customFormat="false" ht="14.25" hidden="false" customHeight="true" outlineLevel="0" collapsed="false">
      <c r="B910" s="400"/>
      <c r="C910" s="65"/>
      <c r="D910" s="65"/>
      <c r="E910" s="65"/>
      <c r="F910" s="65"/>
      <c r="G910" s="65"/>
      <c r="H910" s="65"/>
      <c r="I910" s="75"/>
      <c r="J910" s="400" t="s">
        <v>20</v>
      </c>
      <c r="K910" s="44" t="s">
        <v>659</v>
      </c>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28"/>
      <c r="AL910" s="29"/>
      <c r="AM910" s="30"/>
      <c r="AN910" s="400"/>
      <c r="AO910" s="376"/>
      <c r="AP910" s="376"/>
      <c r="AQ910" s="376"/>
      <c r="AR910" s="376"/>
      <c r="AS910" s="376"/>
      <c r="AT910" s="376"/>
      <c r="AU910" s="376"/>
      <c r="AV910" s="376"/>
      <c r="AW910" s="376"/>
      <c r="AX910" s="376"/>
      <c r="AY910" s="376"/>
      <c r="AZ910" s="376"/>
      <c r="BA910" s="376"/>
      <c r="BB910" s="376"/>
      <c r="BC910" s="376"/>
      <c r="BD910" s="376"/>
      <c r="BE910" s="376"/>
      <c r="BF910" s="376"/>
      <c r="BG910" s="376"/>
      <c r="BH910" s="376"/>
      <c r="BI910" s="376"/>
      <c r="BJ910" s="376"/>
      <c r="BK910" s="376"/>
      <c r="BL910" s="284"/>
    </row>
    <row r="911" customFormat="false" ht="14.25" hidden="false" customHeight="true" outlineLevel="0" collapsed="false">
      <c r="B911" s="400"/>
      <c r="C911" s="353"/>
      <c r="D911" s="353"/>
      <c r="E911" s="353"/>
      <c r="F911" s="353"/>
      <c r="G911" s="353"/>
      <c r="H911" s="353"/>
      <c r="I911" s="386"/>
      <c r="J911" s="400"/>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28"/>
      <c r="AL911" s="29"/>
      <c r="AM911" s="30"/>
      <c r="AN911" s="400"/>
      <c r="AO911" s="376"/>
      <c r="AP911" s="376"/>
      <c r="AQ911" s="376"/>
      <c r="AR911" s="376"/>
      <c r="AS911" s="376"/>
      <c r="AT911" s="376"/>
      <c r="AU911" s="376"/>
      <c r="AV911" s="376"/>
      <c r="AW911" s="376"/>
      <c r="AX911" s="376"/>
      <c r="AY911" s="376"/>
      <c r="AZ911" s="376"/>
      <c r="BA911" s="376"/>
      <c r="BB911" s="376"/>
      <c r="BC911" s="376"/>
      <c r="BD911" s="376"/>
      <c r="BE911" s="376"/>
      <c r="BF911" s="376"/>
      <c r="BG911" s="376"/>
      <c r="BH911" s="376"/>
      <c r="BI911" s="376"/>
      <c r="BJ911" s="376"/>
      <c r="BK911" s="376"/>
      <c r="BL911" s="284"/>
    </row>
    <row r="912" customFormat="false" ht="14.25" hidden="false" customHeight="true" outlineLevel="0" collapsed="false">
      <c r="B912" s="416"/>
      <c r="C912" s="67"/>
      <c r="D912" s="67"/>
      <c r="E912" s="67"/>
      <c r="F912" s="67"/>
      <c r="G912" s="67"/>
      <c r="H912" s="67"/>
      <c r="I912" s="67"/>
      <c r="J912" s="400" t="s">
        <v>20</v>
      </c>
      <c r="K912" s="239" t="s">
        <v>660</v>
      </c>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8"/>
      <c r="AL912" s="29"/>
      <c r="AM912" s="30"/>
      <c r="AN912" s="363"/>
      <c r="AO912" s="363"/>
      <c r="AP912" s="363"/>
      <c r="AQ912" s="363"/>
      <c r="AR912" s="363"/>
      <c r="AS912" s="363"/>
      <c r="AT912" s="363"/>
      <c r="AU912" s="363"/>
      <c r="AV912" s="363"/>
      <c r="AW912" s="363"/>
      <c r="AX912" s="363"/>
      <c r="AY912" s="363"/>
      <c r="AZ912" s="363"/>
      <c r="BA912" s="363"/>
      <c r="BB912" s="363"/>
      <c r="BC912" s="363"/>
      <c r="BD912" s="363"/>
      <c r="BE912" s="363"/>
      <c r="BF912" s="363"/>
      <c r="BG912" s="363"/>
      <c r="BH912" s="363"/>
      <c r="BI912" s="363"/>
      <c r="BJ912" s="363"/>
      <c r="BK912" s="363"/>
      <c r="BL912" s="363"/>
    </row>
    <row r="913" customFormat="false" ht="14.25" hidden="false" customHeight="true" outlineLevel="0" collapsed="false">
      <c r="B913" s="415"/>
      <c r="C913" s="228"/>
      <c r="D913" s="228"/>
      <c r="E913" s="228"/>
      <c r="F913" s="228"/>
      <c r="G913" s="228"/>
      <c r="H913" s="228"/>
      <c r="I913" s="165"/>
      <c r="J913" s="400"/>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8"/>
      <c r="AL913" s="29"/>
      <c r="AM913" s="30"/>
      <c r="AN913" s="363"/>
      <c r="AO913" s="363"/>
      <c r="AP913" s="363"/>
      <c r="AQ913" s="363"/>
      <c r="AR913" s="363"/>
      <c r="AS913" s="363"/>
      <c r="AT913" s="363"/>
      <c r="AU913" s="363"/>
      <c r="AV913" s="363"/>
      <c r="AW913" s="363"/>
      <c r="AX913" s="363"/>
      <c r="AY913" s="363"/>
      <c r="AZ913" s="363"/>
      <c r="BA913" s="363"/>
      <c r="BB913" s="363"/>
      <c r="BC913" s="363"/>
      <c r="BD913" s="363"/>
      <c r="BE913" s="363"/>
      <c r="BF913" s="363"/>
      <c r="BG913" s="363"/>
      <c r="BH913" s="363"/>
      <c r="BI913" s="363"/>
      <c r="BJ913" s="363"/>
      <c r="BK913" s="363"/>
      <c r="BL913" s="363"/>
    </row>
    <row r="914" customFormat="false" ht="14.25" hidden="false" customHeight="true" outlineLevel="0" collapsed="false">
      <c r="B914" s="415"/>
      <c r="C914" s="228"/>
      <c r="D914" s="228"/>
      <c r="E914" s="228"/>
      <c r="F914" s="228"/>
      <c r="G914" s="228"/>
      <c r="H914" s="228"/>
      <c r="I914" s="165"/>
      <c r="J914" s="400"/>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8"/>
      <c r="AL914" s="29"/>
      <c r="AM914" s="30"/>
      <c r="AN914" s="363"/>
      <c r="AO914" s="363"/>
      <c r="AP914" s="363"/>
      <c r="AQ914" s="363"/>
      <c r="AR914" s="363"/>
      <c r="AS914" s="363"/>
      <c r="AT914" s="363"/>
      <c r="AU914" s="363"/>
      <c r="AV914" s="363"/>
      <c r="AW914" s="363"/>
      <c r="AX914" s="363"/>
      <c r="AY914" s="363"/>
      <c r="AZ914" s="363"/>
      <c r="BA914" s="363"/>
      <c r="BB914" s="363"/>
      <c r="BC914" s="363"/>
      <c r="BD914" s="363"/>
      <c r="BE914" s="363"/>
      <c r="BF914" s="363"/>
      <c r="BG914" s="363"/>
      <c r="BH914" s="363"/>
      <c r="BI914" s="363"/>
      <c r="BJ914" s="363"/>
      <c r="BK914" s="363"/>
      <c r="BL914" s="363"/>
    </row>
    <row r="915" customFormat="false" ht="14.25" hidden="false" customHeight="true" outlineLevel="0" collapsed="false">
      <c r="B915" s="415"/>
      <c r="C915" s="228"/>
      <c r="D915" s="228"/>
      <c r="E915" s="228"/>
      <c r="F915" s="228"/>
      <c r="G915" s="228"/>
      <c r="H915" s="228"/>
      <c r="I915" s="165"/>
      <c r="J915" s="400"/>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8"/>
      <c r="AL915" s="29"/>
      <c r="AM915" s="30"/>
      <c r="AN915" s="413"/>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414"/>
    </row>
    <row r="916" customFormat="false" ht="14.25" hidden="false" customHeight="true" outlineLevel="0" collapsed="false">
      <c r="B916" s="415"/>
      <c r="C916" s="228"/>
      <c r="D916" s="228"/>
      <c r="E916" s="228"/>
      <c r="F916" s="228"/>
      <c r="G916" s="228"/>
      <c r="H916" s="228"/>
      <c r="I916" s="165"/>
      <c r="J916" s="400"/>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8"/>
      <c r="AL916" s="29"/>
      <c r="AM916" s="30"/>
      <c r="AN916" s="413"/>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414"/>
    </row>
    <row r="917" customFormat="false" ht="14.25" hidden="false" customHeight="true" outlineLevel="0" collapsed="false">
      <c r="B917" s="415"/>
      <c r="C917" s="228"/>
      <c r="D917" s="228"/>
      <c r="E917" s="228"/>
      <c r="F917" s="228"/>
      <c r="G917" s="228"/>
      <c r="H917" s="228"/>
      <c r="I917" s="165"/>
      <c r="J917" s="400"/>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8"/>
      <c r="AL917" s="29"/>
      <c r="AM917" s="30"/>
      <c r="AN917" s="413"/>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414"/>
    </row>
    <row r="918" customFormat="false" ht="14.25" hidden="false" customHeight="true" outlineLevel="0" collapsed="false">
      <c r="B918" s="415"/>
      <c r="C918" s="228"/>
      <c r="D918" s="228"/>
      <c r="E918" s="228"/>
      <c r="F918" s="228"/>
      <c r="G918" s="228"/>
      <c r="H918" s="228"/>
      <c r="I918" s="165"/>
      <c r="J918" s="400"/>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8"/>
      <c r="AL918" s="29"/>
      <c r="AM918" s="30"/>
      <c r="AN918" s="413"/>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414"/>
    </row>
    <row r="919" customFormat="false" ht="14.25" hidden="false" customHeight="true" outlineLevel="0" collapsed="false">
      <c r="B919" s="415"/>
      <c r="C919" s="353"/>
      <c r="D919" s="353"/>
      <c r="E919" s="353"/>
      <c r="F919" s="353"/>
      <c r="G919" s="353"/>
      <c r="H919" s="353"/>
      <c r="I919" s="386"/>
      <c r="J919" s="400" t="s">
        <v>20</v>
      </c>
      <c r="K919" s="239" t="s">
        <v>661</v>
      </c>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8"/>
      <c r="AL919" s="29"/>
      <c r="AM919" s="30"/>
      <c r="AN919" s="258" t="s">
        <v>662</v>
      </c>
      <c r="AO919" s="258"/>
      <c r="AP919" s="258"/>
      <c r="AQ919" s="258"/>
      <c r="AR919" s="258"/>
      <c r="AS919" s="258"/>
      <c r="AT919" s="258"/>
      <c r="AU919" s="258"/>
      <c r="AV919" s="258"/>
      <c r="AW919" s="258"/>
      <c r="AX919" s="258"/>
      <c r="AY919" s="258"/>
      <c r="AZ919" s="258"/>
      <c r="BA919" s="258"/>
      <c r="BB919" s="258"/>
      <c r="BC919" s="258"/>
      <c r="BD919" s="258"/>
      <c r="BE919" s="258"/>
      <c r="BF919" s="258"/>
      <c r="BG919" s="258"/>
      <c r="BH919" s="258"/>
      <c r="BI919" s="258"/>
      <c r="BJ919" s="258"/>
      <c r="BK919" s="258"/>
      <c r="BL919" s="258"/>
    </row>
    <row r="920" customFormat="false" ht="14.25" hidden="false" customHeight="true" outlineLevel="0" collapsed="false">
      <c r="B920" s="415"/>
      <c r="C920" s="353"/>
      <c r="D920" s="353"/>
      <c r="E920" s="353"/>
      <c r="F920" s="353"/>
      <c r="G920" s="353"/>
      <c r="H920" s="353"/>
      <c r="I920" s="386"/>
      <c r="J920" s="400"/>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8"/>
      <c r="AL920" s="29"/>
      <c r="AM920" s="30"/>
      <c r="AN920" s="258"/>
      <c r="AO920" s="258"/>
      <c r="AP920" s="258"/>
      <c r="AQ920" s="258"/>
      <c r="AR920" s="258"/>
      <c r="AS920" s="258"/>
      <c r="AT920" s="258"/>
      <c r="AU920" s="258"/>
      <c r="AV920" s="258"/>
      <c r="AW920" s="258"/>
      <c r="AX920" s="258"/>
      <c r="AY920" s="258"/>
      <c r="AZ920" s="258"/>
      <c r="BA920" s="258"/>
      <c r="BB920" s="258"/>
      <c r="BC920" s="258"/>
      <c r="BD920" s="258"/>
      <c r="BE920" s="258"/>
      <c r="BF920" s="258"/>
      <c r="BG920" s="258"/>
      <c r="BH920" s="258"/>
      <c r="BI920" s="258"/>
      <c r="BJ920" s="258"/>
      <c r="BK920" s="258"/>
      <c r="BL920" s="258"/>
    </row>
    <row r="921" customFormat="false" ht="14.25" hidden="false" customHeight="true" outlineLevel="0" collapsed="false">
      <c r="B921" s="415"/>
      <c r="C921" s="353"/>
      <c r="D921" s="353"/>
      <c r="E921" s="353"/>
      <c r="F921" s="353"/>
      <c r="G921" s="353"/>
      <c r="H921" s="353"/>
      <c r="I921" s="386"/>
      <c r="J921" s="400"/>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8"/>
      <c r="AL921" s="29"/>
      <c r="AM921" s="30"/>
      <c r="AN921" s="258"/>
      <c r="AO921" s="258"/>
      <c r="AP921" s="258"/>
      <c r="AQ921" s="258"/>
      <c r="AR921" s="258"/>
      <c r="AS921" s="258"/>
      <c r="AT921" s="258"/>
      <c r="AU921" s="258"/>
      <c r="AV921" s="258"/>
      <c r="AW921" s="258"/>
      <c r="AX921" s="258"/>
      <c r="AY921" s="258"/>
      <c r="AZ921" s="258"/>
      <c r="BA921" s="258"/>
      <c r="BB921" s="258"/>
      <c r="BC921" s="258"/>
      <c r="BD921" s="258"/>
      <c r="BE921" s="258"/>
      <c r="BF921" s="258"/>
      <c r="BG921" s="258"/>
      <c r="BH921" s="258"/>
      <c r="BI921" s="258"/>
      <c r="BJ921" s="258"/>
      <c r="BK921" s="258"/>
      <c r="BL921" s="258"/>
    </row>
    <row r="922" customFormat="false" ht="14.25" hidden="false" customHeight="true" outlineLevel="0" collapsed="false">
      <c r="B922" s="415"/>
      <c r="C922" s="353"/>
      <c r="D922" s="353"/>
      <c r="E922" s="353"/>
      <c r="F922" s="353"/>
      <c r="G922" s="353"/>
      <c r="H922" s="353"/>
      <c r="I922" s="386"/>
      <c r="J922" s="400"/>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8"/>
      <c r="AL922" s="29"/>
      <c r="AM922" s="30"/>
      <c r="AN922" s="258"/>
      <c r="AO922" s="258"/>
      <c r="AP922" s="258"/>
      <c r="AQ922" s="258"/>
      <c r="AR922" s="258"/>
      <c r="AS922" s="258"/>
      <c r="AT922" s="258"/>
      <c r="AU922" s="258"/>
      <c r="AV922" s="258"/>
      <c r="AW922" s="258"/>
      <c r="AX922" s="258"/>
      <c r="AY922" s="258"/>
      <c r="AZ922" s="258"/>
      <c r="BA922" s="258"/>
      <c r="BB922" s="258"/>
      <c r="BC922" s="258"/>
      <c r="BD922" s="258"/>
      <c r="BE922" s="258"/>
      <c r="BF922" s="258"/>
      <c r="BG922" s="258"/>
      <c r="BH922" s="258"/>
      <c r="BI922" s="258"/>
      <c r="BJ922" s="258"/>
      <c r="BK922" s="258"/>
      <c r="BL922" s="258"/>
    </row>
    <row r="923" customFormat="false" ht="14.25" hidden="false" customHeight="true" outlineLevel="0" collapsed="false">
      <c r="B923" s="415"/>
      <c r="C923" s="353"/>
      <c r="D923" s="353"/>
      <c r="E923" s="353"/>
      <c r="F923" s="353"/>
      <c r="G923" s="353"/>
      <c r="H923" s="353"/>
      <c r="I923" s="386"/>
      <c r="J923" s="400"/>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8"/>
      <c r="AL923" s="29"/>
      <c r="AM923" s="30"/>
      <c r="AN923" s="258"/>
      <c r="AO923" s="258"/>
      <c r="AP923" s="258"/>
      <c r="AQ923" s="258"/>
      <c r="AR923" s="258"/>
      <c r="AS923" s="258"/>
      <c r="AT923" s="258"/>
      <c r="AU923" s="258"/>
      <c r="AV923" s="258"/>
      <c r="AW923" s="258"/>
      <c r="AX923" s="258"/>
      <c r="AY923" s="258"/>
      <c r="AZ923" s="258"/>
      <c r="BA923" s="258"/>
      <c r="BB923" s="258"/>
      <c r="BC923" s="258"/>
      <c r="BD923" s="258"/>
      <c r="BE923" s="258"/>
      <c r="BF923" s="258"/>
      <c r="BG923" s="258"/>
      <c r="BH923" s="258"/>
      <c r="BI923" s="258"/>
      <c r="BJ923" s="258"/>
      <c r="BK923" s="258"/>
      <c r="BL923" s="258"/>
    </row>
    <row r="924" customFormat="false" ht="14.25" hidden="false" customHeight="true" outlineLevel="0" collapsed="false">
      <c r="B924" s="415"/>
      <c r="C924" s="353"/>
      <c r="D924" s="353"/>
      <c r="E924" s="353"/>
      <c r="F924" s="353"/>
      <c r="G924" s="353"/>
      <c r="H924" s="353"/>
      <c r="I924" s="386"/>
      <c r="J924" s="400" t="s">
        <v>20</v>
      </c>
      <c r="K924" s="239" t="s">
        <v>663</v>
      </c>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8"/>
      <c r="AL924" s="29"/>
      <c r="AM924" s="30"/>
      <c r="AN924" s="258"/>
      <c r="AO924" s="258"/>
      <c r="AP924" s="258"/>
      <c r="AQ924" s="258"/>
      <c r="AR924" s="258"/>
      <c r="AS924" s="258"/>
      <c r="AT924" s="258"/>
      <c r="AU924" s="258"/>
      <c r="AV924" s="258"/>
      <c r="AW924" s="258"/>
      <c r="AX924" s="258"/>
      <c r="AY924" s="258"/>
      <c r="AZ924" s="258"/>
      <c r="BA924" s="258"/>
      <c r="BB924" s="258"/>
      <c r="BC924" s="258"/>
      <c r="BD924" s="258"/>
      <c r="BE924" s="258"/>
      <c r="BF924" s="258"/>
      <c r="BG924" s="258"/>
      <c r="BH924" s="258"/>
      <c r="BI924" s="258"/>
      <c r="BJ924" s="258"/>
      <c r="BK924" s="258"/>
      <c r="BL924" s="258"/>
    </row>
    <row r="925" customFormat="false" ht="14.25" hidden="false" customHeight="true" outlineLevel="0" collapsed="false">
      <c r="B925" s="415"/>
      <c r="C925" s="353"/>
      <c r="D925" s="353"/>
      <c r="E925" s="353"/>
      <c r="F925" s="353"/>
      <c r="G925" s="353"/>
      <c r="H925" s="353"/>
      <c r="I925" s="386"/>
      <c r="J925" s="400"/>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8"/>
      <c r="AL925" s="29"/>
      <c r="AM925" s="30"/>
      <c r="AN925" s="258"/>
      <c r="AO925" s="258"/>
      <c r="AP925" s="258"/>
      <c r="AQ925" s="258"/>
      <c r="AR925" s="258"/>
      <c r="AS925" s="258"/>
      <c r="AT925" s="258"/>
      <c r="AU925" s="258"/>
      <c r="AV925" s="258"/>
      <c r="AW925" s="258"/>
      <c r="AX925" s="258"/>
      <c r="AY925" s="258"/>
      <c r="AZ925" s="258"/>
      <c r="BA925" s="258"/>
      <c r="BB925" s="258"/>
      <c r="BC925" s="258"/>
      <c r="BD925" s="258"/>
      <c r="BE925" s="258"/>
      <c r="BF925" s="258"/>
      <c r="BG925" s="258"/>
      <c r="BH925" s="258"/>
      <c r="BI925" s="258"/>
      <c r="BJ925" s="258"/>
      <c r="BK925" s="258"/>
      <c r="BL925" s="258"/>
    </row>
    <row r="926" customFormat="false" ht="14.25" hidden="false" customHeight="true" outlineLevel="0" collapsed="false">
      <c r="B926" s="415"/>
      <c r="C926" s="353"/>
      <c r="D926" s="353"/>
      <c r="E926" s="353"/>
      <c r="F926" s="353"/>
      <c r="G926" s="353"/>
      <c r="H926" s="353"/>
      <c r="I926" s="386"/>
      <c r="J926" s="400"/>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8"/>
      <c r="AL926" s="29"/>
      <c r="AM926" s="30"/>
      <c r="AN926" s="258"/>
      <c r="AO926" s="258"/>
      <c r="AP926" s="258"/>
      <c r="AQ926" s="258"/>
      <c r="AR926" s="258"/>
      <c r="AS926" s="258"/>
      <c r="AT926" s="258"/>
      <c r="AU926" s="258"/>
      <c r="AV926" s="258"/>
      <c r="AW926" s="258"/>
      <c r="AX926" s="258"/>
      <c r="AY926" s="258"/>
      <c r="AZ926" s="258"/>
      <c r="BA926" s="258"/>
      <c r="BB926" s="258"/>
      <c r="BC926" s="258"/>
      <c r="BD926" s="258"/>
      <c r="BE926" s="258"/>
      <c r="BF926" s="258"/>
      <c r="BG926" s="258"/>
      <c r="BH926" s="258"/>
      <c r="BI926" s="258"/>
      <c r="BJ926" s="258"/>
      <c r="BK926" s="258"/>
      <c r="BL926" s="258"/>
    </row>
    <row r="927" customFormat="false" ht="14.25" hidden="false" customHeight="true" outlineLevel="0" collapsed="false">
      <c r="B927" s="415"/>
      <c r="C927" s="353"/>
      <c r="D927" s="353"/>
      <c r="E927" s="353"/>
      <c r="F927" s="353"/>
      <c r="G927" s="353"/>
      <c r="H927" s="353"/>
      <c r="I927" s="386"/>
      <c r="J927" s="400" t="s">
        <v>20</v>
      </c>
      <c r="K927" s="239" t="s">
        <v>664</v>
      </c>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8"/>
      <c r="AL927" s="29"/>
      <c r="AM927" s="30"/>
      <c r="AN927" s="258"/>
      <c r="AO927" s="258"/>
      <c r="AP927" s="258"/>
      <c r="AQ927" s="258"/>
      <c r="AR927" s="258"/>
      <c r="AS927" s="258"/>
      <c r="AT927" s="258"/>
      <c r="AU927" s="258"/>
      <c r="AV927" s="258"/>
      <c r="AW927" s="258"/>
      <c r="AX927" s="258"/>
      <c r="AY927" s="258"/>
      <c r="AZ927" s="258"/>
      <c r="BA927" s="258"/>
      <c r="BB927" s="258"/>
      <c r="BC927" s="258"/>
      <c r="BD927" s="258"/>
      <c r="BE927" s="258"/>
      <c r="BF927" s="258"/>
      <c r="BG927" s="258"/>
      <c r="BH927" s="258"/>
      <c r="BI927" s="258"/>
      <c r="BJ927" s="258"/>
      <c r="BK927" s="258"/>
      <c r="BL927" s="258"/>
    </row>
    <row r="928" customFormat="false" ht="14.25" hidden="false" customHeight="true" outlineLevel="0" collapsed="false">
      <c r="B928" s="415"/>
      <c r="C928" s="353"/>
      <c r="D928" s="353"/>
      <c r="E928" s="353"/>
      <c r="F928" s="353"/>
      <c r="G928" s="353"/>
      <c r="H928" s="353"/>
      <c r="I928" s="386"/>
      <c r="J928" s="400"/>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8"/>
      <c r="AL928" s="29"/>
      <c r="AM928" s="30"/>
      <c r="AN928" s="258"/>
      <c r="AO928" s="258"/>
      <c r="AP928" s="258"/>
      <c r="AQ928" s="258"/>
      <c r="AR928" s="258"/>
      <c r="AS928" s="258"/>
      <c r="AT928" s="258"/>
      <c r="AU928" s="258"/>
      <c r="AV928" s="258"/>
      <c r="AW928" s="258"/>
      <c r="AX928" s="258"/>
      <c r="AY928" s="258"/>
      <c r="AZ928" s="258"/>
      <c r="BA928" s="258"/>
      <c r="BB928" s="258"/>
      <c r="BC928" s="258"/>
      <c r="BD928" s="258"/>
      <c r="BE928" s="258"/>
      <c r="BF928" s="258"/>
      <c r="BG928" s="258"/>
      <c r="BH928" s="258"/>
      <c r="BI928" s="258"/>
      <c r="BJ928" s="258"/>
      <c r="BK928" s="258"/>
      <c r="BL928" s="258"/>
    </row>
    <row r="929" customFormat="false" ht="14.25" hidden="false" customHeight="true" outlineLevel="0" collapsed="false">
      <c r="B929" s="415"/>
      <c r="C929" s="353"/>
      <c r="D929" s="353"/>
      <c r="E929" s="353"/>
      <c r="F929" s="353"/>
      <c r="G929" s="353"/>
      <c r="H929" s="353"/>
      <c r="I929" s="386"/>
      <c r="J929" s="400"/>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8"/>
      <c r="AL929" s="29"/>
      <c r="AM929" s="30"/>
      <c r="AN929" s="258"/>
      <c r="AO929" s="258"/>
      <c r="AP929" s="258"/>
      <c r="AQ929" s="258"/>
      <c r="AR929" s="258"/>
      <c r="AS929" s="258"/>
      <c r="AT929" s="258"/>
      <c r="AU929" s="258"/>
      <c r="AV929" s="258"/>
      <c r="AW929" s="258"/>
      <c r="AX929" s="258"/>
      <c r="AY929" s="258"/>
      <c r="AZ929" s="258"/>
      <c r="BA929" s="258"/>
      <c r="BB929" s="258"/>
      <c r="BC929" s="258"/>
      <c r="BD929" s="258"/>
      <c r="BE929" s="258"/>
      <c r="BF929" s="258"/>
      <c r="BG929" s="258"/>
      <c r="BH929" s="258"/>
      <c r="BI929" s="258"/>
      <c r="BJ929" s="258"/>
      <c r="BK929" s="258"/>
      <c r="BL929" s="258"/>
    </row>
    <row r="930" customFormat="false" ht="14.25" hidden="false" customHeight="true" outlineLevel="0" collapsed="false">
      <c r="B930" s="415"/>
      <c r="C930" s="353"/>
      <c r="D930" s="353"/>
      <c r="E930" s="353"/>
      <c r="F930" s="353"/>
      <c r="G930" s="353"/>
      <c r="H930" s="353"/>
      <c r="I930" s="386"/>
      <c r="J930" s="400"/>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8"/>
      <c r="AL930" s="29"/>
      <c r="AM930" s="30"/>
      <c r="AN930" s="413"/>
      <c r="AO930" s="386"/>
      <c r="AP930" s="386"/>
      <c r="AQ930" s="386"/>
      <c r="AR930" s="386"/>
      <c r="AS930" s="386"/>
      <c r="AT930" s="386"/>
      <c r="AU930" s="386"/>
      <c r="AV930" s="386"/>
      <c r="AW930" s="386"/>
      <c r="AX930" s="386"/>
      <c r="AY930" s="386"/>
      <c r="AZ930" s="386"/>
      <c r="BA930" s="386"/>
      <c r="BB930" s="386"/>
      <c r="BC930" s="386"/>
      <c r="BD930" s="386"/>
      <c r="BE930" s="386"/>
      <c r="BF930" s="386"/>
      <c r="BG930" s="386"/>
      <c r="BH930" s="386"/>
      <c r="BI930" s="386"/>
      <c r="BJ930" s="386"/>
      <c r="BK930" s="386"/>
      <c r="BL930" s="414"/>
    </row>
    <row r="931" customFormat="false" ht="4.5" hidden="false" customHeight="true" outlineLevel="0" collapsed="false">
      <c r="B931" s="415"/>
      <c r="C931" s="353"/>
      <c r="D931" s="353"/>
      <c r="E931" s="353"/>
      <c r="F931" s="353"/>
      <c r="G931" s="353"/>
      <c r="H931" s="353"/>
      <c r="I931" s="386"/>
      <c r="J931" s="226"/>
      <c r="K931" s="203"/>
      <c r="L931" s="203"/>
      <c r="M931" s="203"/>
      <c r="N931" s="203"/>
      <c r="O931" s="203"/>
      <c r="P931" s="203"/>
      <c r="Q931" s="203"/>
      <c r="R931" s="203"/>
      <c r="S931" s="203"/>
      <c r="T931" s="203"/>
      <c r="U931" s="203"/>
      <c r="V931" s="203"/>
      <c r="W931" s="203"/>
      <c r="X931" s="203"/>
      <c r="Y931" s="203"/>
      <c r="Z931" s="203"/>
      <c r="AA931" s="203"/>
      <c r="AB931" s="203"/>
      <c r="AC931" s="203"/>
      <c r="AD931" s="203"/>
      <c r="AE931" s="203"/>
      <c r="AF931" s="203"/>
      <c r="AG931" s="203"/>
      <c r="AH931" s="203"/>
      <c r="AI931" s="203"/>
      <c r="AJ931" s="133"/>
      <c r="AK931" s="28"/>
      <c r="AL931" s="29"/>
      <c r="AM931" s="30"/>
      <c r="AN931" s="413"/>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I931" s="386"/>
      <c r="BJ931" s="386"/>
      <c r="BK931" s="386"/>
      <c r="BL931" s="414"/>
    </row>
    <row r="932" customFormat="false" ht="14.25" hidden="false" customHeight="true" outlineLevel="0" collapsed="false">
      <c r="B932" s="415"/>
      <c r="C932" s="353"/>
      <c r="D932" s="353"/>
      <c r="E932" s="353"/>
      <c r="F932" s="353"/>
      <c r="G932" s="353"/>
      <c r="H932" s="353"/>
      <c r="I932" s="386"/>
      <c r="J932" s="417" t="s">
        <v>665</v>
      </c>
      <c r="K932" s="417"/>
      <c r="L932" s="417"/>
      <c r="M932" s="417"/>
      <c r="N932" s="417"/>
      <c r="O932" s="417"/>
      <c r="P932" s="417"/>
      <c r="Q932" s="417"/>
      <c r="R932" s="417"/>
      <c r="S932" s="417"/>
      <c r="T932" s="417"/>
      <c r="U932" s="417"/>
      <c r="V932" s="417"/>
      <c r="W932" s="417"/>
      <c r="X932" s="417"/>
      <c r="Y932" s="417"/>
      <c r="Z932" s="417"/>
      <c r="AA932" s="417"/>
      <c r="AB932" s="417"/>
      <c r="AC932" s="417"/>
      <c r="AD932" s="417"/>
      <c r="AE932" s="417"/>
      <c r="AF932" s="417"/>
      <c r="AG932" s="417"/>
      <c r="AH932" s="417"/>
      <c r="AI932" s="417"/>
      <c r="AJ932" s="417"/>
      <c r="AK932" s="22" t="s">
        <v>17</v>
      </c>
      <c r="AL932" s="23" t="s">
        <v>17</v>
      </c>
      <c r="AM932" s="24"/>
      <c r="AN932" s="413"/>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I932" s="386"/>
      <c r="BJ932" s="386"/>
      <c r="BK932" s="386"/>
      <c r="BL932" s="414"/>
    </row>
    <row r="933" customFormat="false" ht="14.25" hidden="false" customHeight="true" outlineLevel="0" collapsed="false">
      <c r="B933" s="415"/>
      <c r="C933" s="353"/>
      <c r="D933" s="353"/>
      <c r="E933" s="353"/>
      <c r="F933" s="353"/>
      <c r="G933" s="353"/>
      <c r="H933" s="353"/>
      <c r="I933" s="386"/>
      <c r="J933" s="411" t="s">
        <v>15</v>
      </c>
      <c r="K933" s="144" t="s">
        <v>666</v>
      </c>
      <c r="L933" s="144"/>
      <c r="M933" s="144"/>
      <c r="N933" s="144"/>
      <c r="O933" s="144"/>
      <c r="P933" s="144"/>
      <c r="Q933" s="144"/>
      <c r="R933" s="144"/>
      <c r="S933" s="144"/>
      <c r="T933" s="144"/>
      <c r="U933" s="144"/>
      <c r="V933" s="144"/>
      <c r="W933" s="144"/>
      <c r="X933" s="144"/>
      <c r="Y933" s="144"/>
      <c r="Z933" s="144"/>
      <c r="AA933" s="144"/>
      <c r="AB933" s="144"/>
      <c r="AC933" s="144"/>
      <c r="AD933" s="144"/>
      <c r="AE933" s="144"/>
      <c r="AF933" s="144"/>
      <c r="AG933" s="144"/>
      <c r="AH933" s="144"/>
      <c r="AI933" s="144"/>
      <c r="AJ933" s="144"/>
      <c r="AK933" s="28"/>
      <c r="AL933" s="29"/>
      <c r="AM933" s="30"/>
      <c r="AN933" s="413"/>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I933" s="386"/>
      <c r="BJ933" s="386"/>
      <c r="BK933" s="386"/>
      <c r="BL933" s="414"/>
    </row>
    <row r="934" customFormat="false" ht="16.5" hidden="false" customHeight="true" outlineLevel="0" collapsed="false">
      <c r="B934" s="415"/>
      <c r="C934" s="353"/>
      <c r="D934" s="353"/>
      <c r="E934" s="353"/>
      <c r="F934" s="353"/>
      <c r="G934" s="353"/>
      <c r="H934" s="353"/>
      <c r="I934" s="386"/>
      <c r="J934" s="400" t="s">
        <v>25</v>
      </c>
      <c r="K934" s="44" t="s">
        <v>667</v>
      </c>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28"/>
      <c r="AL934" s="29"/>
      <c r="AM934" s="30"/>
      <c r="AN934" s="413"/>
      <c r="AO934" s="386"/>
      <c r="AP934" s="386"/>
      <c r="AQ934" s="386"/>
      <c r="AR934" s="386"/>
      <c r="AS934" s="386"/>
      <c r="AT934" s="386"/>
      <c r="AU934" s="386"/>
      <c r="AV934" s="386"/>
      <c r="AW934" s="386"/>
      <c r="AX934" s="386"/>
      <c r="AY934" s="386"/>
      <c r="AZ934" s="386"/>
      <c r="BA934" s="386"/>
      <c r="BB934" s="386"/>
      <c r="BC934" s="386"/>
      <c r="BD934" s="386"/>
      <c r="BE934" s="386"/>
      <c r="BF934" s="386"/>
      <c r="BG934" s="386"/>
      <c r="BH934" s="386"/>
      <c r="BI934" s="386"/>
      <c r="BJ934" s="386"/>
      <c r="BK934" s="386"/>
      <c r="BL934" s="414"/>
    </row>
    <row r="935" customFormat="false" ht="14.25" hidden="false" customHeight="true" outlineLevel="0" collapsed="false">
      <c r="B935" s="415"/>
      <c r="C935" s="353"/>
      <c r="D935" s="353"/>
      <c r="E935" s="353"/>
      <c r="F935" s="353"/>
      <c r="G935" s="353"/>
      <c r="H935" s="353"/>
      <c r="I935" s="386"/>
      <c r="J935" s="400" t="s">
        <v>47</v>
      </c>
      <c r="K935" s="239" t="s">
        <v>668</v>
      </c>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8"/>
      <c r="AL935" s="29"/>
      <c r="AM935" s="30"/>
      <c r="AN935" s="413"/>
      <c r="AO935" s="386"/>
      <c r="AP935" s="386"/>
      <c r="AQ935" s="386"/>
      <c r="AR935" s="386"/>
      <c r="AS935" s="386"/>
      <c r="AT935" s="386"/>
      <c r="AU935" s="386"/>
      <c r="AV935" s="386"/>
      <c r="AW935" s="386"/>
      <c r="AX935" s="386"/>
      <c r="AY935" s="386"/>
      <c r="AZ935" s="386"/>
      <c r="BA935" s="386"/>
      <c r="BB935" s="386"/>
      <c r="BC935" s="386"/>
      <c r="BD935" s="386"/>
      <c r="BE935" s="386"/>
      <c r="BF935" s="386"/>
      <c r="BG935" s="386"/>
      <c r="BH935" s="386"/>
      <c r="BI935" s="386"/>
      <c r="BJ935" s="386"/>
      <c r="BK935" s="386"/>
      <c r="BL935" s="414"/>
    </row>
    <row r="936" customFormat="false" ht="14.25" hidden="false" customHeight="true" outlineLevel="0" collapsed="false">
      <c r="B936" s="415"/>
      <c r="C936" s="353"/>
      <c r="D936" s="353"/>
      <c r="E936" s="353"/>
      <c r="F936" s="353"/>
      <c r="G936" s="353"/>
      <c r="H936" s="353"/>
      <c r="I936" s="386"/>
      <c r="J936" s="400"/>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8"/>
      <c r="AL936" s="29"/>
      <c r="AM936" s="30"/>
      <c r="AN936" s="413"/>
      <c r="AO936" s="386"/>
      <c r="AP936" s="386"/>
      <c r="AQ936" s="386"/>
      <c r="AR936" s="386"/>
      <c r="AS936" s="386"/>
      <c r="AT936" s="386"/>
      <c r="AU936" s="386"/>
      <c r="AV936" s="386"/>
      <c r="AW936" s="386"/>
      <c r="AX936" s="386"/>
      <c r="AY936" s="386"/>
      <c r="AZ936" s="386"/>
      <c r="BA936" s="386"/>
      <c r="BB936" s="386"/>
      <c r="BC936" s="386"/>
      <c r="BD936" s="386"/>
      <c r="BE936" s="386"/>
      <c r="BF936" s="386"/>
      <c r="BG936" s="386"/>
      <c r="BH936" s="386"/>
      <c r="BI936" s="386"/>
      <c r="BJ936" s="386"/>
      <c r="BK936" s="386"/>
      <c r="BL936" s="414"/>
    </row>
    <row r="937" customFormat="false" ht="14.25" hidden="false" customHeight="true" outlineLevel="0" collapsed="false">
      <c r="B937" s="415"/>
      <c r="C937" s="353"/>
      <c r="D937" s="353"/>
      <c r="E937" s="353"/>
      <c r="F937" s="353"/>
      <c r="G937" s="353"/>
      <c r="H937" s="353"/>
      <c r="I937" s="386"/>
      <c r="J937" s="400" t="s">
        <v>657</v>
      </c>
      <c r="K937" s="239" t="s">
        <v>669</v>
      </c>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8"/>
      <c r="AL937" s="29"/>
      <c r="AM937" s="30"/>
      <c r="AN937" s="413"/>
      <c r="AO937" s="386"/>
      <c r="AP937" s="386"/>
      <c r="AQ937" s="386"/>
      <c r="AR937" s="386"/>
      <c r="AS937" s="386"/>
      <c r="AT937" s="386"/>
      <c r="AU937" s="386"/>
      <c r="AV937" s="386"/>
      <c r="AW937" s="386"/>
      <c r="AX937" s="386"/>
      <c r="AY937" s="386"/>
      <c r="AZ937" s="386"/>
      <c r="BA937" s="386"/>
      <c r="BB937" s="386"/>
      <c r="BC937" s="386"/>
      <c r="BD937" s="386"/>
      <c r="BE937" s="386"/>
      <c r="BF937" s="386"/>
      <c r="BG937" s="386"/>
      <c r="BH937" s="386"/>
      <c r="BI937" s="386"/>
      <c r="BJ937" s="386"/>
      <c r="BK937" s="386"/>
      <c r="BL937" s="414"/>
    </row>
    <row r="938" customFormat="false" ht="14.25" hidden="false" customHeight="true" outlineLevel="0" collapsed="false">
      <c r="B938" s="415"/>
      <c r="C938" s="353"/>
      <c r="D938" s="353"/>
      <c r="E938" s="353"/>
      <c r="F938" s="353"/>
      <c r="G938" s="353"/>
      <c r="H938" s="353"/>
      <c r="I938" s="386"/>
      <c r="J938" s="400"/>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8"/>
      <c r="AL938" s="29"/>
      <c r="AM938" s="30"/>
      <c r="AN938" s="413"/>
      <c r="AO938" s="386"/>
      <c r="AP938" s="386"/>
      <c r="AQ938" s="386"/>
      <c r="AR938" s="386"/>
      <c r="AS938" s="386"/>
      <c r="AT938" s="386"/>
      <c r="AU938" s="386"/>
      <c r="AV938" s="386"/>
      <c r="AW938" s="386"/>
      <c r="AX938" s="386"/>
      <c r="AY938" s="386"/>
      <c r="AZ938" s="386"/>
      <c r="BA938" s="386"/>
      <c r="BB938" s="386"/>
      <c r="BC938" s="386"/>
      <c r="BD938" s="386"/>
      <c r="BE938" s="386"/>
      <c r="BF938" s="386"/>
      <c r="BG938" s="386"/>
      <c r="BH938" s="386"/>
      <c r="BI938" s="386"/>
      <c r="BJ938" s="386"/>
      <c r="BK938" s="386"/>
      <c r="BL938" s="414"/>
    </row>
    <row r="939" customFormat="false" ht="3" hidden="false" customHeight="true" outlineLevel="0" collapsed="false">
      <c r="B939" s="418"/>
      <c r="C939" s="357"/>
      <c r="D939" s="357"/>
      <c r="E939" s="357"/>
      <c r="F939" s="357"/>
      <c r="G939" s="357"/>
      <c r="H939" s="357"/>
      <c r="I939" s="419"/>
      <c r="J939" s="226"/>
      <c r="K939" s="203"/>
      <c r="L939" s="203"/>
      <c r="M939" s="203"/>
      <c r="N939" s="203"/>
      <c r="O939" s="203"/>
      <c r="P939" s="203"/>
      <c r="Q939" s="203"/>
      <c r="R939" s="203"/>
      <c r="S939" s="203"/>
      <c r="T939" s="203"/>
      <c r="U939" s="203"/>
      <c r="V939" s="203"/>
      <c r="W939" s="203"/>
      <c r="X939" s="203"/>
      <c r="Y939" s="203"/>
      <c r="Z939" s="203"/>
      <c r="AA939" s="203"/>
      <c r="AB939" s="203"/>
      <c r="AC939" s="203"/>
      <c r="AD939" s="203"/>
      <c r="AE939" s="203"/>
      <c r="AF939" s="203"/>
      <c r="AG939" s="203"/>
      <c r="AH939" s="203"/>
      <c r="AI939" s="203"/>
      <c r="AJ939" s="133"/>
      <c r="AK939" s="48"/>
      <c r="AL939" s="49"/>
      <c r="AM939" s="50"/>
      <c r="AN939" s="420"/>
      <c r="AO939" s="419"/>
      <c r="AP939" s="419"/>
      <c r="AQ939" s="419"/>
      <c r="AR939" s="419"/>
      <c r="AS939" s="419"/>
      <c r="AT939" s="419"/>
      <c r="AU939" s="419"/>
      <c r="AV939" s="419"/>
      <c r="AW939" s="419"/>
      <c r="AX939" s="419"/>
      <c r="AY939" s="419"/>
      <c r="AZ939" s="419"/>
      <c r="BA939" s="419"/>
      <c r="BB939" s="419"/>
      <c r="BC939" s="419"/>
      <c r="BD939" s="419"/>
      <c r="BE939" s="419"/>
      <c r="BF939" s="419"/>
      <c r="BG939" s="419"/>
      <c r="BH939" s="419"/>
      <c r="BI939" s="419"/>
      <c r="BJ939" s="419"/>
      <c r="BK939" s="419"/>
      <c r="BL939" s="421"/>
    </row>
    <row r="940" s="69" customFormat="true" ht="14" hidden="false" customHeight="true" outlineLevel="0" collapsed="false">
      <c r="B940" s="407" t="n">
        <v>13</v>
      </c>
      <c r="C940" s="422" t="s">
        <v>670</v>
      </c>
      <c r="D940" s="422"/>
      <c r="E940" s="422"/>
      <c r="F940" s="422"/>
      <c r="G940" s="422"/>
      <c r="H940" s="422"/>
      <c r="I940" s="422"/>
      <c r="J940" s="423" t="s">
        <v>15</v>
      </c>
      <c r="K940" s="422" t="s">
        <v>671</v>
      </c>
      <c r="L940" s="422"/>
      <c r="M940" s="422"/>
      <c r="N940" s="422"/>
      <c r="O940" s="422"/>
      <c r="P940" s="422"/>
      <c r="Q940" s="422"/>
      <c r="R940" s="422"/>
      <c r="S940" s="422"/>
      <c r="T940" s="422"/>
      <c r="U940" s="422"/>
      <c r="V940" s="422"/>
      <c r="W940" s="422"/>
      <c r="X940" s="422"/>
      <c r="Y940" s="422"/>
      <c r="Z940" s="422"/>
      <c r="AA940" s="422"/>
      <c r="AB940" s="422"/>
      <c r="AC940" s="422"/>
      <c r="AD940" s="422"/>
      <c r="AE940" s="422"/>
      <c r="AF940" s="422"/>
      <c r="AG940" s="422"/>
      <c r="AH940" s="422"/>
      <c r="AI940" s="422"/>
      <c r="AJ940" s="422"/>
      <c r="AK940" s="314" t="s">
        <v>17</v>
      </c>
      <c r="AL940" s="315" t="s">
        <v>17</v>
      </c>
      <c r="AM940" s="316" t="s">
        <v>17</v>
      </c>
      <c r="AN940" s="424" t="s">
        <v>672</v>
      </c>
      <c r="AO940" s="365"/>
      <c r="AP940" s="365"/>
      <c r="AQ940" s="365"/>
      <c r="AR940" s="365"/>
      <c r="AS940" s="365"/>
      <c r="AT940" s="365"/>
      <c r="AU940" s="365"/>
      <c r="AV940" s="365"/>
      <c r="AW940" s="365"/>
      <c r="AX940" s="365"/>
      <c r="AY940" s="365"/>
      <c r="AZ940" s="365"/>
      <c r="BA940" s="365"/>
      <c r="BB940" s="365"/>
      <c r="BC940" s="365"/>
      <c r="BD940" s="365"/>
      <c r="BE940" s="365"/>
      <c r="BF940" s="365"/>
      <c r="BG940" s="365"/>
      <c r="BH940" s="365"/>
      <c r="BI940" s="365"/>
      <c r="BJ940" s="365"/>
      <c r="BK940" s="365"/>
      <c r="BL940" s="408"/>
      <c r="BM940" s="400"/>
      <c r="BN940" s="376"/>
      <c r="BO940" s="425"/>
      <c r="BP940" s="425"/>
    </row>
    <row r="941" s="69" customFormat="true" ht="14" hidden="false" customHeight="true" outlineLevel="0" collapsed="false">
      <c r="B941" s="400"/>
      <c r="C941" s="422"/>
      <c r="D941" s="422"/>
      <c r="E941" s="422"/>
      <c r="F941" s="422"/>
      <c r="G941" s="422"/>
      <c r="H941" s="422"/>
      <c r="I941" s="422"/>
      <c r="J941" s="224"/>
      <c r="K941" s="422"/>
      <c r="L941" s="422"/>
      <c r="M941" s="422"/>
      <c r="N941" s="422"/>
      <c r="O941" s="422"/>
      <c r="P941" s="422"/>
      <c r="Q941" s="422"/>
      <c r="R941" s="422"/>
      <c r="S941" s="422"/>
      <c r="T941" s="422"/>
      <c r="U941" s="422"/>
      <c r="V941" s="422"/>
      <c r="W941" s="422"/>
      <c r="X941" s="422"/>
      <c r="Y941" s="422"/>
      <c r="Z941" s="422"/>
      <c r="AA941" s="422"/>
      <c r="AB941" s="422"/>
      <c r="AC941" s="422"/>
      <c r="AD941" s="422"/>
      <c r="AE941" s="422"/>
      <c r="AF941" s="422"/>
      <c r="AG941" s="422"/>
      <c r="AH941" s="422"/>
      <c r="AI941" s="422"/>
      <c r="AJ941" s="422"/>
      <c r="AK941" s="426"/>
      <c r="AL941" s="427"/>
      <c r="AM941" s="428"/>
      <c r="AN941" s="409" t="s">
        <v>673</v>
      </c>
      <c r="AO941" s="376"/>
      <c r="AP941" s="376"/>
      <c r="AQ941" s="376"/>
      <c r="AR941" s="376"/>
      <c r="AS941" s="376"/>
      <c r="AT941" s="376"/>
      <c r="AU941" s="376"/>
      <c r="AV941" s="376"/>
      <c r="AW941" s="376"/>
      <c r="AX941" s="376"/>
      <c r="AY941" s="376"/>
      <c r="AZ941" s="376"/>
      <c r="BA941" s="376"/>
      <c r="BB941" s="376"/>
      <c r="BC941" s="376"/>
      <c r="BD941" s="376"/>
      <c r="BE941" s="376"/>
      <c r="BF941" s="376"/>
      <c r="BG941" s="376"/>
      <c r="BH941" s="376"/>
      <c r="BI941" s="376"/>
      <c r="BJ941" s="376"/>
      <c r="BK941" s="376"/>
      <c r="BL941" s="284"/>
      <c r="BM941" s="400"/>
      <c r="BN941" s="376"/>
      <c r="BO941" s="425"/>
      <c r="BP941" s="425"/>
    </row>
    <row r="942" s="69" customFormat="true" ht="14" hidden="false" customHeight="true" outlineLevel="0" collapsed="false">
      <c r="B942" s="400"/>
      <c r="C942" s="376"/>
      <c r="D942" s="376"/>
      <c r="E942" s="376"/>
      <c r="F942" s="376"/>
      <c r="G942" s="376"/>
      <c r="H942" s="376"/>
      <c r="I942" s="284"/>
      <c r="J942" s="224"/>
      <c r="K942" s="422"/>
      <c r="L942" s="422"/>
      <c r="M942" s="422"/>
      <c r="N942" s="422"/>
      <c r="O942" s="422"/>
      <c r="P942" s="422"/>
      <c r="Q942" s="422"/>
      <c r="R942" s="422"/>
      <c r="S942" s="422"/>
      <c r="T942" s="422"/>
      <c r="U942" s="422"/>
      <c r="V942" s="422"/>
      <c r="W942" s="422"/>
      <c r="X942" s="422"/>
      <c r="Y942" s="422"/>
      <c r="Z942" s="422"/>
      <c r="AA942" s="422"/>
      <c r="AB942" s="422"/>
      <c r="AC942" s="422"/>
      <c r="AD942" s="422"/>
      <c r="AE942" s="422"/>
      <c r="AF942" s="422"/>
      <c r="AG942" s="422"/>
      <c r="AH942" s="422"/>
      <c r="AI942" s="422"/>
      <c r="AJ942" s="422"/>
      <c r="AK942" s="426"/>
      <c r="AL942" s="427"/>
      <c r="AM942" s="428"/>
      <c r="AN942" s="409" t="s">
        <v>674</v>
      </c>
      <c r="AO942" s="376"/>
      <c r="AP942" s="376"/>
      <c r="AQ942" s="376"/>
      <c r="AR942" s="376"/>
      <c r="AS942" s="376"/>
      <c r="AT942" s="376"/>
      <c r="AU942" s="376"/>
      <c r="AV942" s="376"/>
      <c r="AW942" s="376"/>
      <c r="AX942" s="376"/>
      <c r="AY942" s="376"/>
      <c r="AZ942" s="376"/>
      <c r="BA942" s="376"/>
      <c r="BB942" s="376"/>
      <c r="BC942" s="376"/>
      <c r="BD942" s="376"/>
      <c r="BE942" s="376"/>
      <c r="BF942" s="376"/>
      <c r="BG942" s="376"/>
      <c r="BH942" s="376"/>
      <c r="BI942" s="376"/>
      <c r="BJ942" s="376"/>
      <c r="BK942" s="376"/>
      <c r="BL942" s="284"/>
      <c r="BM942" s="400"/>
      <c r="BN942" s="376"/>
      <c r="BO942" s="425"/>
      <c r="BP942" s="425"/>
    </row>
    <row r="943" s="69" customFormat="true" ht="14" hidden="false" customHeight="true" outlineLevel="0" collapsed="false">
      <c r="B943" s="400"/>
      <c r="C943" s="429"/>
      <c r="D943" s="4"/>
      <c r="E943" s="4"/>
      <c r="F943" s="4"/>
      <c r="G943" s="4"/>
      <c r="H943" s="4"/>
      <c r="I943" s="284"/>
      <c r="J943" s="224"/>
      <c r="K943" s="430" t="s">
        <v>20</v>
      </c>
      <c r="L943" s="431" t="s">
        <v>675</v>
      </c>
      <c r="M943" s="431"/>
      <c r="N943" s="431"/>
      <c r="O943" s="431"/>
      <c r="P943" s="431"/>
      <c r="Q943" s="431"/>
      <c r="R943" s="431"/>
      <c r="S943" s="431"/>
      <c r="T943" s="431"/>
      <c r="U943" s="431"/>
      <c r="V943" s="431"/>
      <c r="W943" s="431"/>
      <c r="X943" s="431"/>
      <c r="Y943" s="431"/>
      <c r="Z943" s="431"/>
      <c r="AA943" s="431"/>
      <c r="AB943" s="431"/>
      <c r="AC943" s="431"/>
      <c r="AD943" s="431"/>
      <c r="AE943" s="431"/>
      <c r="AF943" s="431"/>
      <c r="AG943" s="431"/>
      <c r="AH943" s="431"/>
      <c r="AI943" s="431"/>
      <c r="AJ943" s="431"/>
      <c r="AK943" s="426"/>
      <c r="AL943" s="427"/>
      <c r="AM943" s="428"/>
      <c r="AN943" s="400"/>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284"/>
      <c r="BM943" s="400"/>
      <c r="BN943" s="376"/>
      <c r="BO943" s="425"/>
      <c r="BP943" s="425"/>
    </row>
    <row r="944" s="69" customFormat="true" ht="14" hidden="false" customHeight="true" outlineLevel="0" collapsed="false">
      <c r="B944" s="400"/>
      <c r="C944" s="4"/>
      <c r="D944" s="4"/>
      <c r="E944" s="4"/>
      <c r="F944" s="4"/>
      <c r="G944" s="4"/>
      <c r="H944" s="4"/>
      <c r="I944" s="284"/>
      <c r="J944" s="224"/>
      <c r="K944" s="81" t="s">
        <v>17</v>
      </c>
      <c r="L944" s="9" t="s">
        <v>676</v>
      </c>
      <c r="M944" s="4"/>
      <c r="N944" s="4"/>
      <c r="O944" s="4"/>
      <c r="P944" s="4"/>
      <c r="Q944" s="4"/>
      <c r="R944" s="4"/>
      <c r="S944" s="4"/>
      <c r="T944" s="4"/>
      <c r="U944" s="4"/>
      <c r="V944" s="4"/>
      <c r="W944" s="4"/>
      <c r="X944" s="4"/>
      <c r="Y944" s="4"/>
      <c r="Z944" s="4"/>
      <c r="AA944" s="4"/>
      <c r="AB944" s="4"/>
      <c r="AC944" s="4"/>
      <c r="AD944" s="4"/>
      <c r="AE944" s="4"/>
      <c r="AF944" s="4"/>
      <c r="AG944" s="4"/>
      <c r="AH944" s="4"/>
      <c r="AI944" s="4"/>
      <c r="AJ944" s="284"/>
      <c r="AK944" s="426"/>
      <c r="AL944" s="427"/>
      <c r="AM944" s="428"/>
      <c r="AN944" s="400"/>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284"/>
      <c r="BM944" s="400"/>
      <c r="BN944" s="376"/>
      <c r="BO944" s="425"/>
      <c r="BP944" s="425"/>
    </row>
    <row r="945" s="69" customFormat="true" ht="14" hidden="false" customHeight="true" outlineLevel="0" collapsed="false">
      <c r="B945" s="400"/>
      <c r="C945" s="4"/>
      <c r="D945" s="4"/>
      <c r="E945" s="4"/>
      <c r="F945" s="4"/>
      <c r="G945" s="4"/>
      <c r="H945" s="4"/>
      <c r="I945" s="284"/>
      <c r="J945" s="224"/>
      <c r="K945" s="4"/>
      <c r="L945" s="9" t="s">
        <v>677</v>
      </c>
      <c r="M945" s="4"/>
      <c r="N945" s="4"/>
      <c r="O945" s="4"/>
      <c r="P945" s="4"/>
      <c r="Q945" s="4"/>
      <c r="R945" s="4"/>
      <c r="S945" s="4"/>
      <c r="T945" s="4"/>
      <c r="U945" s="4"/>
      <c r="V945" s="4"/>
      <c r="W945" s="4"/>
      <c r="X945" s="4"/>
      <c r="Y945" s="4"/>
      <c r="Z945" s="4"/>
      <c r="AA945" s="4"/>
      <c r="AB945" s="4"/>
      <c r="AC945" s="4"/>
      <c r="AD945" s="4"/>
      <c r="AE945" s="4"/>
      <c r="AF945" s="4"/>
      <c r="AG945" s="4"/>
      <c r="AH945" s="4"/>
      <c r="AI945" s="4"/>
      <c r="AJ945" s="284"/>
      <c r="AK945" s="426"/>
      <c r="AL945" s="427"/>
      <c r="AM945" s="428"/>
      <c r="AN945" s="400"/>
      <c r="AO945" s="4"/>
      <c r="AP945" s="4"/>
      <c r="AQ945" s="4"/>
      <c r="AR945" s="4"/>
      <c r="AS945" s="4"/>
      <c r="AT945" s="4"/>
      <c r="AU945" s="4"/>
      <c r="AV945" s="4"/>
      <c r="AW945" s="4"/>
      <c r="AX945" s="4"/>
      <c r="AY945" s="4"/>
      <c r="AZ945" s="4"/>
      <c r="BA945" s="4"/>
      <c r="BB945" s="4"/>
      <c r="BC945" s="4"/>
      <c r="BD945" s="4"/>
      <c r="BE945" s="4"/>
      <c r="BF945" s="4"/>
      <c r="BG945" s="4"/>
      <c r="BH945" s="4"/>
      <c r="BI945" s="4"/>
      <c r="BJ945" s="4"/>
      <c r="BK945" s="4"/>
      <c r="BL945" s="284"/>
      <c r="BM945" s="400"/>
      <c r="BN945" s="376"/>
      <c r="BO945" s="425"/>
      <c r="BP945" s="425"/>
    </row>
    <row r="946" s="69" customFormat="true" ht="14" hidden="false" customHeight="true" outlineLevel="0" collapsed="false">
      <c r="B946" s="400"/>
      <c r="C946" s="4"/>
      <c r="D946" s="4"/>
      <c r="E946" s="4"/>
      <c r="F946" s="4"/>
      <c r="G946" s="4"/>
      <c r="H946" s="4"/>
      <c r="I946" s="284"/>
      <c r="J946" s="224"/>
      <c r="K946" s="81" t="s">
        <v>17</v>
      </c>
      <c r="L946" s="9" t="s">
        <v>678</v>
      </c>
      <c r="M946" s="4"/>
      <c r="N946" s="4"/>
      <c r="O946" s="4"/>
      <c r="P946" s="4"/>
      <c r="Q946" s="4"/>
      <c r="R946" s="4"/>
      <c r="S946" s="4"/>
      <c r="T946" s="4"/>
      <c r="U946" s="4"/>
      <c r="V946" s="4"/>
      <c r="W946" s="4"/>
      <c r="X946" s="4"/>
      <c r="Y946" s="4"/>
      <c r="Z946" s="4"/>
      <c r="AA946" s="4"/>
      <c r="AB946" s="4"/>
      <c r="AC946" s="4"/>
      <c r="AD946" s="4"/>
      <c r="AE946" s="4"/>
      <c r="AF946" s="4"/>
      <c r="AG946" s="4"/>
      <c r="AH946" s="4"/>
      <c r="AI946" s="4"/>
      <c r="AJ946" s="284"/>
      <c r="AK946" s="426"/>
      <c r="AL946" s="427"/>
      <c r="AM946" s="428"/>
      <c r="AN946" s="400"/>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284"/>
      <c r="BM946" s="400"/>
      <c r="BN946" s="376"/>
      <c r="BO946" s="425"/>
      <c r="BP946" s="425"/>
    </row>
    <row r="947" s="69" customFormat="true" ht="14" hidden="false" customHeight="true" outlineLevel="0" collapsed="false">
      <c r="B947" s="400"/>
      <c r="C947" s="4"/>
      <c r="D947" s="4"/>
      <c r="E947" s="4"/>
      <c r="F947" s="4"/>
      <c r="G947" s="4"/>
      <c r="H947" s="4"/>
      <c r="I947" s="284"/>
      <c r="J947" s="224"/>
      <c r="K947" s="4"/>
      <c r="L947" s="9" t="s">
        <v>679</v>
      </c>
      <c r="M947" s="4"/>
      <c r="N947" s="4"/>
      <c r="O947" s="4"/>
      <c r="P947" s="4"/>
      <c r="Q947" s="4"/>
      <c r="R947" s="4"/>
      <c r="S947" s="4"/>
      <c r="T947" s="4"/>
      <c r="U947" s="4"/>
      <c r="V947" s="4"/>
      <c r="W947" s="4"/>
      <c r="X947" s="4"/>
      <c r="Y947" s="4"/>
      <c r="Z947" s="4"/>
      <c r="AA947" s="4"/>
      <c r="AB947" s="4"/>
      <c r="AC947" s="4"/>
      <c r="AD947" s="4"/>
      <c r="AE947" s="4"/>
      <c r="AF947" s="4"/>
      <c r="AG947" s="4"/>
      <c r="AH947" s="4"/>
      <c r="AI947" s="4"/>
      <c r="AJ947" s="284"/>
      <c r="AK947" s="426"/>
      <c r="AL947" s="427"/>
      <c r="AM947" s="428"/>
      <c r="AN947" s="400"/>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284"/>
      <c r="BM947" s="400"/>
      <c r="BN947" s="376"/>
      <c r="BO947" s="425"/>
      <c r="BP947" s="425"/>
    </row>
    <row r="948" s="69" customFormat="true" ht="14" hidden="false" customHeight="true" outlineLevel="0" collapsed="false">
      <c r="B948" s="400"/>
      <c r="C948" s="4"/>
      <c r="D948" s="4"/>
      <c r="E948" s="4"/>
      <c r="F948" s="4"/>
      <c r="G948" s="4"/>
      <c r="H948" s="4"/>
      <c r="I948" s="284"/>
      <c r="J948" s="224"/>
      <c r="K948" s="81" t="s">
        <v>17</v>
      </c>
      <c r="L948" s="9" t="s">
        <v>680</v>
      </c>
      <c r="M948" s="4"/>
      <c r="N948" s="4"/>
      <c r="O948" s="4"/>
      <c r="P948" s="4"/>
      <c r="Q948" s="4"/>
      <c r="R948" s="4"/>
      <c r="S948" s="4"/>
      <c r="T948" s="4"/>
      <c r="U948" s="4"/>
      <c r="V948" s="4"/>
      <c r="W948" s="4"/>
      <c r="X948" s="4"/>
      <c r="Y948" s="4"/>
      <c r="Z948" s="4"/>
      <c r="AA948" s="4"/>
      <c r="AB948" s="4"/>
      <c r="AC948" s="4"/>
      <c r="AD948" s="4"/>
      <c r="AE948" s="4"/>
      <c r="AF948" s="4"/>
      <c r="AG948" s="4"/>
      <c r="AH948" s="4"/>
      <c r="AI948" s="4"/>
      <c r="AJ948" s="284"/>
      <c r="AK948" s="426"/>
      <c r="AL948" s="427"/>
      <c r="AM948" s="428"/>
      <c r="AN948" s="400"/>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284"/>
      <c r="BM948" s="400"/>
      <c r="BN948" s="376"/>
      <c r="BO948" s="425"/>
      <c r="BP948" s="425"/>
    </row>
    <row r="949" s="69" customFormat="true" ht="14" hidden="false" customHeight="true" outlineLevel="0" collapsed="false">
      <c r="B949" s="400"/>
      <c r="C949" s="4"/>
      <c r="D949" s="4"/>
      <c r="E949" s="4"/>
      <c r="F949" s="4"/>
      <c r="G949" s="4"/>
      <c r="H949" s="4"/>
      <c r="I949" s="284"/>
      <c r="J949" s="224"/>
      <c r="K949" s="4"/>
      <c r="L949" s="9" t="s">
        <v>681</v>
      </c>
      <c r="M949" s="4"/>
      <c r="N949" s="4"/>
      <c r="O949" s="4"/>
      <c r="P949" s="4"/>
      <c r="Q949" s="4"/>
      <c r="R949" s="4"/>
      <c r="S949" s="4"/>
      <c r="T949" s="4"/>
      <c r="U949" s="4"/>
      <c r="V949" s="4"/>
      <c r="W949" s="4"/>
      <c r="X949" s="4"/>
      <c r="Y949" s="4"/>
      <c r="Z949" s="4"/>
      <c r="AA949" s="4"/>
      <c r="AB949" s="4"/>
      <c r="AC949" s="4"/>
      <c r="AD949" s="4"/>
      <c r="AE949" s="4"/>
      <c r="AF949" s="4"/>
      <c r="AG949" s="4"/>
      <c r="AH949" s="4"/>
      <c r="AI949" s="4"/>
      <c r="AJ949" s="284"/>
      <c r="AK949" s="426"/>
      <c r="AL949" s="427"/>
      <c r="AM949" s="428"/>
      <c r="AN949" s="400"/>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284"/>
      <c r="BM949" s="400"/>
      <c r="BN949" s="376"/>
      <c r="BO949" s="425"/>
      <c r="BP949" s="425"/>
    </row>
    <row r="950" s="69" customFormat="true" ht="14" hidden="false" customHeight="true" outlineLevel="0" collapsed="false">
      <c r="B950" s="400"/>
      <c r="C950" s="4"/>
      <c r="D950" s="4"/>
      <c r="E950" s="4"/>
      <c r="F950" s="4"/>
      <c r="G950" s="4"/>
      <c r="H950" s="4"/>
      <c r="I950" s="284"/>
      <c r="J950" s="224"/>
      <c r="K950" s="81" t="s">
        <v>17</v>
      </c>
      <c r="L950" s="9" t="s">
        <v>682</v>
      </c>
      <c r="M950" s="4"/>
      <c r="N950" s="4"/>
      <c r="O950" s="4"/>
      <c r="P950" s="4"/>
      <c r="Q950" s="4"/>
      <c r="R950" s="4"/>
      <c r="S950" s="4"/>
      <c r="T950" s="4"/>
      <c r="U950" s="4"/>
      <c r="V950" s="4"/>
      <c r="W950" s="4"/>
      <c r="X950" s="4"/>
      <c r="Y950" s="4"/>
      <c r="Z950" s="4"/>
      <c r="AA950" s="4"/>
      <c r="AB950" s="4"/>
      <c r="AC950" s="4"/>
      <c r="AD950" s="4"/>
      <c r="AE950" s="4"/>
      <c r="AF950" s="4"/>
      <c r="AG950" s="4"/>
      <c r="AH950" s="4"/>
      <c r="AI950" s="4"/>
      <c r="AJ950" s="284"/>
      <c r="AK950" s="426"/>
      <c r="AL950" s="427"/>
      <c r="AM950" s="428"/>
      <c r="AN950" s="400"/>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284"/>
      <c r="BM950" s="400"/>
      <c r="BN950" s="376"/>
      <c r="BO950" s="425"/>
      <c r="BP950" s="425"/>
    </row>
    <row r="951" s="69" customFormat="true" ht="14" hidden="false" customHeight="true" outlineLevel="0" collapsed="false">
      <c r="B951" s="400"/>
      <c r="C951" s="4"/>
      <c r="D951" s="4"/>
      <c r="E951" s="4"/>
      <c r="F951" s="4"/>
      <c r="G951" s="4"/>
      <c r="H951" s="4"/>
      <c r="I951" s="284"/>
      <c r="J951" s="224"/>
      <c r="K951" s="4"/>
      <c r="L951" s="9" t="s">
        <v>683</v>
      </c>
      <c r="M951" s="4"/>
      <c r="N951" s="4"/>
      <c r="O951" s="4"/>
      <c r="P951" s="4"/>
      <c r="Q951" s="4"/>
      <c r="R951" s="4"/>
      <c r="S951" s="4"/>
      <c r="T951" s="4"/>
      <c r="U951" s="4"/>
      <c r="V951" s="4"/>
      <c r="W951" s="4"/>
      <c r="X951" s="4"/>
      <c r="Y951" s="4"/>
      <c r="Z951" s="4"/>
      <c r="AA951" s="4"/>
      <c r="AB951" s="4"/>
      <c r="AC951" s="4"/>
      <c r="AD951" s="4"/>
      <c r="AE951" s="4"/>
      <c r="AF951" s="4"/>
      <c r="AG951" s="4"/>
      <c r="AH951" s="4"/>
      <c r="AI951" s="4"/>
      <c r="AJ951" s="284"/>
      <c r="AK951" s="426"/>
      <c r="AL951" s="427"/>
      <c r="AM951" s="428"/>
      <c r="AN951" s="400"/>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284"/>
      <c r="BM951" s="400"/>
      <c r="BN951" s="376"/>
      <c r="BO951" s="425"/>
      <c r="BP951" s="425"/>
    </row>
    <row r="952" s="69" customFormat="true" ht="14" hidden="false" customHeight="true" outlineLevel="0" collapsed="false">
      <c r="B952" s="400"/>
      <c r="C952" s="4"/>
      <c r="D952" s="4"/>
      <c r="E952" s="4"/>
      <c r="F952" s="4"/>
      <c r="G952" s="4"/>
      <c r="H952" s="4"/>
      <c r="I952" s="284"/>
      <c r="J952" s="224"/>
      <c r="K952" s="4"/>
      <c r="L952" s="4"/>
      <c r="M952" s="4"/>
      <c r="N952" s="4"/>
      <c r="O952" s="4"/>
      <c r="P952" s="4"/>
      <c r="Q952" s="4"/>
      <c r="R952" s="4"/>
      <c r="S952" s="4"/>
      <c r="T952" s="4"/>
      <c r="U952" s="4"/>
      <c r="V952" s="4"/>
      <c r="W952" s="4"/>
      <c r="X952" s="4"/>
      <c r="Y952" s="4"/>
      <c r="Z952" s="4"/>
      <c r="AA952" s="4"/>
      <c r="AB952" s="4"/>
      <c r="AC952" s="4"/>
      <c r="AD952" s="4"/>
      <c r="AE952" s="4"/>
      <c r="AF952" s="4"/>
      <c r="AG952" s="4"/>
      <c r="AH952" s="4"/>
      <c r="AI952" s="4"/>
      <c r="AJ952" s="284"/>
      <c r="AK952" s="426"/>
      <c r="AL952" s="427"/>
      <c r="AM952" s="428"/>
      <c r="AN952" s="400"/>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284"/>
      <c r="BM952" s="400"/>
      <c r="BN952" s="376"/>
      <c r="BO952" s="425"/>
      <c r="BP952" s="425"/>
    </row>
    <row r="953" s="69" customFormat="true" ht="14" hidden="false" customHeight="true" outlineLevel="0" collapsed="false">
      <c r="B953" s="400"/>
      <c r="C953" s="4"/>
      <c r="D953" s="4"/>
      <c r="E953" s="4"/>
      <c r="F953" s="4"/>
      <c r="G953" s="4"/>
      <c r="H953" s="4"/>
      <c r="I953" s="284"/>
      <c r="J953" s="224"/>
      <c r="K953" s="432" t="s">
        <v>684</v>
      </c>
      <c r="L953" s="432"/>
      <c r="M953" s="432"/>
      <c r="N953" s="432"/>
      <c r="O953" s="432"/>
      <c r="P953" s="432"/>
      <c r="Q953" s="432"/>
      <c r="R953" s="432"/>
      <c r="S953" s="432"/>
      <c r="T953" s="432"/>
      <c r="U953" s="432"/>
      <c r="V953" s="432"/>
      <c r="W953" s="432"/>
      <c r="X953" s="432"/>
      <c r="Y953" s="432"/>
      <c r="Z953" s="432"/>
      <c r="AA953" s="432"/>
      <c r="AB953" s="432"/>
      <c r="AC953" s="432"/>
      <c r="AD953" s="432"/>
      <c r="AE953" s="432"/>
      <c r="AF953" s="432"/>
      <c r="AG953" s="432"/>
      <c r="AH953" s="432"/>
      <c r="AI953" s="432"/>
      <c r="AJ953" s="284"/>
      <c r="AK953" s="426"/>
      <c r="AL953" s="427"/>
      <c r="AM953" s="428"/>
      <c r="AN953" s="400"/>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284"/>
      <c r="BM953" s="400"/>
      <c r="BN953" s="376"/>
      <c r="BO953" s="425"/>
      <c r="BP953" s="425"/>
    </row>
    <row r="954" s="69" customFormat="true" ht="14" hidden="false" customHeight="true" outlineLevel="0" collapsed="false">
      <c r="B954" s="400"/>
      <c r="C954" s="4"/>
      <c r="D954" s="4"/>
      <c r="E954" s="4"/>
      <c r="F954" s="4"/>
      <c r="G954" s="4"/>
      <c r="H954" s="4"/>
      <c r="I954" s="284"/>
      <c r="J954" s="224"/>
      <c r="K954" s="433" t="s">
        <v>685</v>
      </c>
      <c r="L954" s="433"/>
      <c r="M954" s="433"/>
      <c r="N954" s="433"/>
      <c r="O954" s="433"/>
      <c r="P954" s="433"/>
      <c r="Q954" s="433"/>
      <c r="R954" s="433"/>
      <c r="S954" s="433"/>
      <c r="T954" s="433"/>
      <c r="U954" s="433"/>
      <c r="V954" s="433"/>
      <c r="W954" s="433"/>
      <c r="X954" s="433"/>
      <c r="Y954" s="433"/>
      <c r="Z954" s="433"/>
      <c r="AA954" s="433"/>
      <c r="AB954" s="433"/>
      <c r="AC954" s="433"/>
      <c r="AD954" s="433"/>
      <c r="AE954" s="433"/>
      <c r="AF954" s="433"/>
      <c r="AG954" s="433"/>
      <c r="AH954" s="433"/>
      <c r="AI954" s="433"/>
      <c r="AJ954" s="284"/>
      <c r="AK954" s="426"/>
      <c r="AL954" s="427"/>
      <c r="AM954" s="428"/>
      <c r="AN954" s="400"/>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284"/>
      <c r="BM954" s="400"/>
      <c r="BN954" s="376"/>
      <c r="BO954" s="425"/>
      <c r="BP954" s="425"/>
    </row>
    <row r="955" s="69" customFormat="true" ht="14" hidden="false" customHeight="true" outlineLevel="0" collapsed="false">
      <c r="B955" s="400"/>
      <c r="C955" s="4"/>
      <c r="D955" s="4"/>
      <c r="E955" s="4"/>
      <c r="F955" s="4"/>
      <c r="G955" s="4"/>
      <c r="H955" s="4"/>
      <c r="I955" s="284"/>
      <c r="J955" s="224"/>
      <c r="K955" s="434"/>
      <c r="L955" s="435" t="s">
        <v>607</v>
      </c>
      <c r="M955" s="435"/>
      <c r="N955" s="435"/>
      <c r="O955" s="435"/>
      <c r="P955" s="435"/>
      <c r="Q955" s="435"/>
      <c r="R955" s="435"/>
      <c r="S955" s="435"/>
      <c r="T955" s="435"/>
      <c r="U955" s="435"/>
      <c r="V955" s="435"/>
      <c r="W955" s="435"/>
      <c r="X955" s="435"/>
      <c r="Y955" s="435"/>
      <c r="Z955" s="435"/>
      <c r="AA955" s="435"/>
      <c r="AB955" s="435"/>
      <c r="AC955" s="435"/>
      <c r="AD955" s="435"/>
      <c r="AE955" s="435"/>
      <c r="AF955" s="435"/>
      <c r="AG955" s="435"/>
      <c r="AH955" s="435"/>
      <c r="AI955" s="435"/>
      <c r="AJ955" s="284"/>
      <c r="AK955" s="426"/>
      <c r="AL955" s="427"/>
      <c r="AM955" s="428"/>
      <c r="AN955" s="400"/>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284"/>
      <c r="BM955" s="400"/>
      <c r="BN955" s="376"/>
      <c r="BO955" s="425"/>
      <c r="BP955" s="425"/>
    </row>
    <row r="956" s="69" customFormat="true" ht="14.25" hidden="false" customHeight="true" outlineLevel="0" collapsed="false">
      <c r="B956" s="400"/>
      <c r="C956" s="4"/>
      <c r="D956" s="4"/>
      <c r="E956" s="4"/>
      <c r="F956" s="4"/>
      <c r="G956" s="4"/>
      <c r="H956" s="4"/>
      <c r="I956" s="284"/>
      <c r="J956" s="224"/>
      <c r="K956" s="436" t="s">
        <v>596</v>
      </c>
      <c r="L956" s="436"/>
      <c r="M956" s="437" t="s">
        <v>686</v>
      </c>
      <c r="N956" s="437"/>
      <c r="O956" s="437"/>
      <c r="P956" s="437"/>
      <c r="Q956" s="437"/>
      <c r="R956" s="437"/>
      <c r="S956" s="437"/>
      <c r="T956" s="437"/>
      <c r="U956" s="437"/>
      <c r="V956" s="437"/>
      <c r="W956" s="437"/>
      <c r="X956" s="437"/>
      <c r="Y956" s="437"/>
      <c r="Z956" s="437"/>
      <c r="AA956" s="437"/>
      <c r="AB956" s="437"/>
      <c r="AC956" s="437"/>
      <c r="AD956" s="437"/>
      <c r="AE956" s="437"/>
      <c r="AF956" s="437"/>
      <c r="AG956" s="437"/>
      <c r="AH956" s="437"/>
      <c r="AI956" s="437"/>
      <c r="AJ956" s="284"/>
      <c r="AK956" s="426"/>
      <c r="AL956" s="427"/>
      <c r="AM956" s="428"/>
      <c r="AN956" s="400"/>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284"/>
      <c r="BM956" s="400"/>
      <c r="BN956" s="376"/>
      <c r="BO956" s="425"/>
      <c r="BP956" s="425"/>
    </row>
    <row r="957" s="69" customFormat="true" ht="14.25" hidden="false" customHeight="true" outlineLevel="0" collapsed="false">
      <c r="B957" s="400"/>
      <c r="C957" s="4"/>
      <c r="D957" s="4"/>
      <c r="E957" s="4"/>
      <c r="F957" s="4"/>
      <c r="G957" s="4"/>
      <c r="H957" s="4"/>
      <c r="I957" s="284"/>
      <c r="J957" s="224"/>
      <c r="K957" s="438"/>
      <c r="L957" s="439"/>
      <c r="M957" s="437"/>
      <c r="N957" s="437"/>
      <c r="O957" s="437"/>
      <c r="P957" s="437"/>
      <c r="Q957" s="437"/>
      <c r="R957" s="437"/>
      <c r="S957" s="437"/>
      <c r="T957" s="437"/>
      <c r="U957" s="437"/>
      <c r="V957" s="437"/>
      <c r="W957" s="437"/>
      <c r="X957" s="437"/>
      <c r="Y957" s="437"/>
      <c r="Z957" s="437"/>
      <c r="AA957" s="437"/>
      <c r="AB957" s="437"/>
      <c r="AC957" s="437"/>
      <c r="AD957" s="437"/>
      <c r="AE957" s="437"/>
      <c r="AF957" s="437"/>
      <c r="AG957" s="437"/>
      <c r="AH957" s="437"/>
      <c r="AI957" s="437"/>
      <c r="AJ957" s="284"/>
      <c r="AK957" s="426"/>
      <c r="AL957" s="427"/>
      <c r="AM957" s="428"/>
      <c r="AN957" s="400"/>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284"/>
      <c r="BM957" s="400"/>
      <c r="BN957" s="376"/>
      <c r="BO957" s="425"/>
      <c r="BP957" s="425"/>
    </row>
    <row r="958" s="69" customFormat="true" ht="14.25" hidden="false" customHeight="true" outlineLevel="0" collapsed="false">
      <c r="B958" s="400"/>
      <c r="C958" s="4"/>
      <c r="D958" s="4"/>
      <c r="E958" s="4"/>
      <c r="F958" s="4"/>
      <c r="G958" s="4"/>
      <c r="H958" s="4"/>
      <c r="I958" s="284"/>
      <c r="J958" s="224"/>
      <c r="K958" s="438"/>
      <c r="L958" s="439"/>
      <c r="M958" s="437"/>
      <c r="N958" s="437"/>
      <c r="O958" s="437"/>
      <c r="P958" s="437"/>
      <c r="Q958" s="437"/>
      <c r="R958" s="437"/>
      <c r="S958" s="437"/>
      <c r="T958" s="437"/>
      <c r="U958" s="437"/>
      <c r="V958" s="437"/>
      <c r="W958" s="437"/>
      <c r="X958" s="437"/>
      <c r="Y958" s="437"/>
      <c r="Z958" s="437"/>
      <c r="AA958" s="437"/>
      <c r="AB958" s="437"/>
      <c r="AC958" s="437"/>
      <c r="AD958" s="437"/>
      <c r="AE958" s="437"/>
      <c r="AF958" s="437"/>
      <c r="AG958" s="437"/>
      <c r="AH958" s="437"/>
      <c r="AI958" s="437"/>
      <c r="AJ958" s="284"/>
      <c r="AK958" s="426"/>
      <c r="AL958" s="427"/>
      <c r="AM958" s="428"/>
      <c r="AN958" s="400"/>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284"/>
      <c r="BM958" s="400"/>
      <c r="BN958" s="376"/>
      <c r="BO958" s="425"/>
      <c r="BP958" s="425"/>
    </row>
    <row r="959" s="69" customFormat="true" ht="14.25" hidden="false" customHeight="true" outlineLevel="0" collapsed="false">
      <c r="B959" s="400"/>
      <c r="C959" s="4"/>
      <c r="D959" s="4"/>
      <c r="E959" s="4"/>
      <c r="F959" s="4"/>
      <c r="G959" s="4"/>
      <c r="H959" s="4"/>
      <c r="I959" s="284"/>
      <c r="J959" s="224"/>
      <c r="K959" s="438"/>
      <c r="L959" s="439"/>
      <c r="M959" s="437"/>
      <c r="N959" s="437"/>
      <c r="O959" s="437"/>
      <c r="P959" s="437"/>
      <c r="Q959" s="437"/>
      <c r="R959" s="437"/>
      <c r="S959" s="437"/>
      <c r="T959" s="437"/>
      <c r="U959" s="437"/>
      <c r="V959" s="437"/>
      <c r="W959" s="437"/>
      <c r="X959" s="437"/>
      <c r="Y959" s="437"/>
      <c r="Z959" s="437"/>
      <c r="AA959" s="437"/>
      <c r="AB959" s="437"/>
      <c r="AC959" s="437"/>
      <c r="AD959" s="437"/>
      <c r="AE959" s="437"/>
      <c r="AF959" s="437"/>
      <c r="AG959" s="437"/>
      <c r="AH959" s="437"/>
      <c r="AI959" s="437"/>
      <c r="AJ959" s="284"/>
      <c r="AK959" s="426"/>
      <c r="AL959" s="427"/>
      <c r="AM959" s="428"/>
      <c r="AN959" s="400"/>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284"/>
      <c r="BM959" s="400"/>
      <c r="BN959" s="376"/>
      <c r="BO959" s="425"/>
      <c r="BP959" s="425"/>
    </row>
    <row r="960" s="69" customFormat="true" ht="14.25" hidden="false" customHeight="true" outlineLevel="0" collapsed="false">
      <c r="B960" s="400"/>
      <c r="C960" s="4"/>
      <c r="D960" s="4"/>
      <c r="E960" s="4"/>
      <c r="F960" s="4"/>
      <c r="G960" s="4"/>
      <c r="H960" s="4"/>
      <c r="I960" s="284"/>
      <c r="J960" s="224"/>
      <c r="K960" s="434"/>
      <c r="L960" s="440" t="s">
        <v>687</v>
      </c>
      <c r="M960" s="440"/>
      <c r="N960" s="437" t="s">
        <v>688</v>
      </c>
      <c r="O960" s="437"/>
      <c r="P960" s="437"/>
      <c r="Q960" s="437"/>
      <c r="R960" s="437"/>
      <c r="S960" s="437"/>
      <c r="T960" s="437"/>
      <c r="U960" s="437"/>
      <c r="V960" s="437"/>
      <c r="W960" s="437"/>
      <c r="X960" s="437"/>
      <c r="Y960" s="437"/>
      <c r="Z960" s="437"/>
      <c r="AA960" s="437"/>
      <c r="AB960" s="437"/>
      <c r="AC960" s="437"/>
      <c r="AD960" s="437"/>
      <c r="AE960" s="437"/>
      <c r="AF960" s="437"/>
      <c r="AG960" s="437"/>
      <c r="AH960" s="437"/>
      <c r="AI960" s="437"/>
      <c r="AJ960" s="284"/>
      <c r="AK960" s="426"/>
      <c r="AL960" s="427"/>
      <c r="AM960" s="428"/>
      <c r="AN960" s="400"/>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284"/>
      <c r="BM960" s="400"/>
      <c r="BN960" s="376"/>
      <c r="BO960" s="425"/>
      <c r="BP960" s="425"/>
    </row>
    <row r="961" s="69" customFormat="true" ht="14.25" hidden="false" customHeight="true" outlineLevel="0" collapsed="false">
      <c r="B961" s="400"/>
      <c r="C961" s="4"/>
      <c r="D961" s="4"/>
      <c r="E961" s="4"/>
      <c r="F961" s="4"/>
      <c r="G961" s="4"/>
      <c r="H961" s="4"/>
      <c r="I961" s="284"/>
      <c r="J961" s="224"/>
      <c r="K961" s="438"/>
      <c r="L961" s="441"/>
      <c r="M961" s="442"/>
      <c r="N961" s="437"/>
      <c r="O961" s="437"/>
      <c r="P961" s="437"/>
      <c r="Q961" s="437"/>
      <c r="R961" s="437"/>
      <c r="S961" s="437"/>
      <c r="T961" s="437"/>
      <c r="U961" s="437"/>
      <c r="V961" s="437"/>
      <c r="W961" s="437"/>
      <c r="X961" s="437"/>
      <c r="Y961" s="437"/>
      <c r="Z961" s="437"/>
      <c r="AA961" s="437"/>
      <c r="AB961" s="437"/>
      <c r="AC961" s="437"/>
      <c r="AD961" s="437"/>
      <c r="AE961" s="437"/>
      <c r="AF961" s="437"/>
      <c r="AG961" s="437"/>
      <c r="AH961" s="437"/>
      <c r="AI961" s="437"/>
      <c r="AJ961" s="284"/>
      <c r="AK961" s="426"/>
      <c r="AL961" s="427"/>
      <c r="AM961" s="428"/>
      <c r="AN961" s="400"/>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284"/>
      <c r="BM961" s="400"/>
      <c r="BN961" s="376"/>
      <c r="BO961" s="425"/>
      <c r="BP961" s="425"/>
    </row>
    <row r="962" s="69" customFormat="true" ht="14.25" hidden="false" customHeight="true" outlineLevel="0" collapsed="false">
      <c r="B962" s="400"/>
      <c r="C962" s="4"/>
      <c r="D962" s="4"/>
      <c r="E962" s="4"/>
      <c r="F962" s="4"/>
      <c r="G962" s="4"/>
      <c r="H962" s="4"/>
      <c r="I962" s="284"/>
      <c r="J962" s="224"/>
      <c r="K962" s="434"/>
      <c r="L962" s="441"/>
      <c r="M962" s="441"/>
      <c r="N962" s="437"/>
      <c r="O962" s="437"/>
      <c r="P962" s="437"/>
      <c r="Q962" s="437"/>
      <c r="R962" s="437"/>
      <c r="S962" s="437"/>
      <c r="T962" s="437"/>
      <c r="U962" s="437"/>
      <c r="V962" s="437"/>
      <c r="W962" s="437"/>
      <c r="X962" s="437"/>
      <c r="Y962" s="437"/>
      <c r="Z962" s="437"/>
      <c r="AA962" s="437"/>
      <c r="AB962" s="437"/>
      <c r="AC962" s="437"/>
      <c r="AD962" s="437"/>
      <c r="AE962" s="437"/>
      <c r="AF962" s="437"/>
      <c r="AG962" s="437"/>
      <c r="AH962" s="437"/>
      <c r="AI962" s="437"/>
      <c r="AJ962" s="284"/>
      <c r="AK962" s="426"/>
      <c r="AL962" s="427"/>
      <c r="AM962" s="428"/>
      <c r="AN962" s="400"/>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284"/>
      <c r="BM962" s="400"/>
      <c r="BN962" s="376"/>
      <c r="BO962" s="425"/>
      <c r="BP962" s="425"/>
    </row>
    <row r="963" s="69" customFormat="true" ht="14.25" hidden="false" customHeight="true" outlineLevel="0" collapsed="false">
      <c r="B963" s="400"/>
      <c r="C963" s="4"/>
      <c r="D963" s="4"/>
      <c r="E963" s="4"/>
      <c r="F963" s="4"/>
      <c r="G963" s="4"/>
      <c r="H963" s="4"/>
      <c r="I963" s="284"/>
      <c r="J963" s="224"/>
      <c r="K963" s="438"/>
      <c r="L963" s="443" t="s">
        <v>689</v>
      </c>
      <c r="M963" s="443"/>
      <c r="N963" s="437" t="s">
        <v>690</v>
      </c>
      <c r="O963" s="437"/>
      <c r="P963" s="437"/>
      <c r="Q963" s="437"/>
      <c r="R963" s="437"/>
      <c r="S963" s="437"/>
      <c r="T963" s="437"/>
      <c r="U963" s="437"/>
      <c r="V963" s="437"/>
      <c r="W963" s="437"/>
      <c r="X963" s="437"/>
      <c r="Y963" s="437"/>
      <c r="Z963" s="437"/>
      <c r="AA963" s="437"/>
      <c r="AB963" s="437"/>
      <c r="AC963" s="437"/>
      <c r="AD963" s="437"/>
      <c r="AE963" s="437"/>
      <c r="AF963" s="437"/>
      <c r="AG963" s="437"/>
      <c r="AH963" s="437"/>
      <c r="AI963" s="437"/>
      <c r="AJ963" s="284"/>
      <c r="AK963" s="426"/>
      <c r="AL963" s="427"/>
      <c r="AM963" s="428"/>
      <c r="AN963" s="400"/>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284"/>
      <c r="BM963" s="400"/>
      <c r="BN963" s="376"/>
      <c r="BO963" s="425"/>
      <c r="BP963" s="425"/>
    </row>
    <row r="964" s="69" customFormat="true" ht="14.25" hidden="false" customHeight="true" outlineLevel="0" collapsed="false">
      <c r="B964" s="400"/>
      <c r="C964" s="4"/>
      <c r="D964" s="4"/>
      <c r="E964" s="4"/>
      <c r="F964" s="4"/>
      <c r="G964" s="4"/>
      <c r="H964" s="4"/>
      <c r="I964" s="284"/>
      <c r="J964" s="224"/>
      <c r="K964" s="434"/>
      <c r="L964" s="441"/>
      <c r="M964" s="442"/>
      <c r="N964" s="437"/>
      <c r="O964" s="437"/>
      <c r="P964" s="437"/>
      <c r="Q964" s="437"/>
      <c r="R964" s="437"/>
      <c r="S964" s="437"/>
      <c r="T964" s="437"/>
      <c r="U964" s="437"/>
      <c r="V964" s="437"/>
      <c r="W964" s="437"/>
      <c r="X964" s="437"/>
      <c r="Y964" s="437"/>
      <c r="Z964" s="437"/>
      <c r="AA964" s="437"/>
      <c r="AB964" s="437"/>
      <c r="AC964" s="437"/>
      <c r="AD964" s="437"/>
      <c r="AE964" s="437"/>
      <c r="AF964" s="437"/>
      <c r="AG964" s="437"/>
      <c r="AH964" s="437"/>
      <c r="AI964" s="437"/>
      <c r="AJ964" s="284"/>
      <c r="AK964" s="426"/>
      <c r="AL964" s="427"/>
      <c r="AM964" s="428"/>
      <c r="AN964" s="400"/>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284"/>
      <c r="BM964" s="400"/>
      <c r="BN964" s="376"/>
      <c r="BO964" s="425"/>
      <c r="BP964" s="425"/>
    </row>
    <row r="965" s="69" customFormat="true" ht="14.25" hidden="false" customHeight="true" outlineLevel="0" collapsed="false">
      <c r="B965" s="400"/>
      <c r="C965" s="4"/>
      <c r="D965" s="4"/>
      <c r="E965" s="4"/>
      <c r="F965" s="4"/>
      <c r="G965" s="4"/>
      <c r="H965" s="4"/>
      <c r="I965" s="284"/>
      <c r="J965" s="224"/>
      <c r="K965" s="438"/>
      <c r="L965" s="441"/>
      <c r="M965" s="442"/>
      <c r="N965" s="437"/>
      <c r="O965" s="437"/>
      <c r="P965" s="437"/>
      <c r="Q965" s="437"/>
      <c r="R965" s="437"/>
      <c r="S965" s="437"/>
      <c r="T965" s="437"/>
      <c r="U965" s="437"/>
      <c r="V965" s="437"/>
      <c r="W965" s="437"/>
      <c r="X965" s="437"/>
      <c r="Y965" s="437"/>
      <c r="Z965" s="437"/>
      <c r="AA965" s="437"/>
      <c r="AB965" s="437"/>
      <c r="AC965" s="437"/>
      <c r="AD965" s="437"/>
      <c r="AE965" s="437"/>
      <c r="AF965" s="437"/>
      <c r="AG965" s="437"/>
      <c r="AH965" s="437"/>
      <c r="AI965" s="437"/>
      <c r="AJ965" s="284"/>
      <c r="AK965" s="426"/>
      <c r="AL965" s="427"/>
      <c r="AM965" s="428"/>
      <c r="AN965" s="400"/>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284"/>
      <c r="BM965" s="400"/>
      <c r="BN965" s="376"/>
      <c r="BO965" s="425"/>
      <c r="BP965" s="425"/>
    </row>
    <row r="966" s="69" customFormat="true" ht="14.25" hidden="false" customHeight="true" outlineLevel="0" collapsed="false">
      <c r="B966" s="400"/>
      <c r="C966" s="4"/>
      <c r="D966" s="4"/>
      <c r="E966" s="4"/>
      <c r="F966" s="4"/>
      <c r="G966" s="4"/>
      <c r="H966" s="4"/>
      <c r="I966" s="284"/>
      <c r="J966" s="224"/>
      <c r="K966" s="438"/>
      <c r="L966" s="441"/>
      <c r="M966" s="442"/>
      <c r="N966" s="437"/>
      <c r="O966" s="437"/>
      <c r="P966" s="437"/>
      <c r="Q966" s="437"/>
      <c r="R966" s="437"/>
      <c r="S966" s="437"/>
      <c r="T966" s="437"/>
      <c r="U966" s="437"/>
      <c r="V966" s="437"/>
      <c r="W966" s="437"/>
      <c r="X966" s="437"/>
      <c r="Y966" s="437"/>
      <c r="Z966" s="437"/>
      <c r="AA966" s="437"/>
      <c r="AB966" s="437"/>
      <c r="AC966" s="437"/>
      <c r="AD966" s="437"/>
      <c r="AE966" s="437"/>
      <c r="AF966" s="437"/>
      <c r="AG966" s="437"/>
      <c r="AH966" s="437"/>
      <c r="AI966" s="437"/>
      <c r="AJ966" s="284"/>
      <c r="AK966" s="426"/>
      <c r="AL966" s="427"/>
      <c r="AM966" s="428"/>
      <c r="AN966" s="400"/>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284"/>
      <c r="BM966" s="400"/>
      <c r="BN966" s="376"/>
      <c r="BO966" s="425"/>
      <c r="BP966" s="425"/>
    </row>
    <row r="967" s="69" customFormat="true" ht="14.25" hidden="false" customHeight="true" outlineLevel="0" collapsed="false">
      <c r="B967" s="400"/>
      <c r="C967" s="4"/>
      <c r="D967" s="4"/>
      <c r="E967" s="4"/>
      <c r="F967" s="4"/>
      <c r="G967" s="4"/>
      <c r="H967" s="4"/>
      <c r="I967" s="284"/>
      <c r="J967" s="224"/>
      <c r="K967" s="434"/>
      <c r="L967" s="441"/>
      <c r="M967" s="441"/>
      <c r="N967" s="437"/>
      <c r="O967" s="437"/>
      <c r="P967" s="437"/>
      <c r="Q967" s="437"/>
      <c r="R967" s="437"/>
      <c r="S967" s="437"/>
      <c r="T967" s="437"/>
      <c r="U967" s="437"/>
      <c r="V967" s="437"/>
      <c r="W967" s="437"/>
      <c r="X967" s="437"/>
      <c r="Y967" s="437"/>
      <c r="Z967" s="437"/>
      <c r="AA967" s="437"/>
      <c r="AB967" s="437"/>
      <c r="AC967" s="437"/>
      <c r="AD967" s="437"/>
      <c r="AE967" s="437"/>
      <c r="AF967" s="437"/>
      <c r="AG967" s="437"/>
      <c r="AH967" s="437"/>
      <c r="AI967" s="437"/>
      <c r="AJ967" s="284"/>
      <c r="AK967" s="426"/>
      <c r="AL967" s="427"/>
      <c r="AM967" s="428"/>
      <c r="AN967" s="400"/>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284"/>
      <c r="BM967" s="400"/>
      <c r="BN967" s="376"/>
      <c r="BO967" s="425"/>
      <c r="BP967" s="425"/>
    </row>
    <row r="968" s="69" customFormat="true" ht="14.25" hidden="false" customHeight="true" outlineLevel="0" collapsed="false">
      <c r="B968" s="400"/>
      <c r="C968" s="4"/>
      <c r="D968" s="4"/>
      <c r="E968" s="4"/>
      <c r="F968" s="4"/>
      <c r="G968" s="4"/>
      <c r="H968" s="4"/>
      <c r="I968" s="284"/>
      <c r="J968" s="224"/>
      <c r="K968" s="436" t="s">
        <v>603</v>
      </c>
      <c r="L968" s="436"/>
      <c r="M968" s="437" t="s">
        <v>691</v>
      </c>
      <c r="N968" s="437"/>
      <c r="O968" s="437"/>
      <c r="P968" s="437"/>
      <c r="Q968" s="437"/>
      <c r="R968" s="437"/>
      <c r="S968" s="437"/>
      <c r="T968" s="437"/>
      <c r="U968" s="437"/>
      <c r="V968" s="437"/>
      <c r="W968" s="437"/>
      <c r="X968" s="437"/>
      <c r="Y968" s="437"/>
      <c r="Z968" s="437"/>
      <c r="AA968" s="437"/>
      <c r="AB968" s="437"/>
      <c r="AC968" s="437"/>
      <c r="AD968" s="437"/>
      <c r="AE968" s="437"/>
      <c r="AF968" s="437"/>
      <c r="AG968" s="437"/>
      <c r="AH968" s="437"/>
      <c r="AI968" s="437"/>
      <c r="AJ968" s="284"/>
      <c r="AK968" s="426"/>
      <c r="AL968" s="427"/>
      <c r="AM968" s="428"/>
      <c r="AN968" s="400"/>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284"/>
      <c r="BM968" s="400"/>
      <c r="BN968" s="376"/>
      <c r="BO968" s="425"/>
      <c r="BP968" s="425"/>
    </row>
    <row r="969" s="69" customFormat="true" ht="14.25" hidden="false" customHeight="true" outlineLevel="0" collapsed="false">
      <c r="B969" s="400"/>
      <c r="C969" s="4"/>
      <c r="D969" s="4"/>
      <c r="E969" s="4"/>
      <c r="F969" s="4"/>
      <c r="G969" s="4"/>
      <c r="H969" s="4"/>
      <c r="I969" s="284"/>
      <c r="J969" s="224"/>
      <c r="K969" s="434"/>
      <c r="L969" s="442"/>
      <c r="M969" s="437"/>
      <c r="N969" s="437"/>
      <c r="O969" s="437"/>
      <c r="P969" s="437"/>
      <c r="Q969" s="437"/>
      <c r="R969" s="437"/>
      <c r="S969" s="437"/>
      <c r="T969" s="437"/>
      <c r="U969" s="437"/>
      <c r="V969" s="437"/>
      <c r="W969" s="437"/>
      <c r="X969" s="437"/>
      <c r="Y969" s="437"/>
      <c r="Z969" s="437"/>
      <c r="AA969" s="437"/>
      <c r="AB969" s="437"/>
      <c r="AC969" s="437"/>
      <c r="AD969" s="437"/>
      <c r="AE969" s="437"/>
      <c r="AF969" s="437"/>
      <c r="AG969" s="437"/>
      <c r="AH969" s="437"/>
      <c r="AI969" s="437"/>
      <c r="AJ969" s="284"/>
      <c r="AK969" s="426"/>
      <c r="AL969" s="427"/>
      <c r="AM969" s="428"/>
      <c r="AN969" s="400"/>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284"/>
      <c r="BM969" s="400"/>
      <c r="BN969" s="376"/>
      <c r="BO969" s="425"/>
      <c r="BP969" s="425"/>
    </row>
    <row r="970" s="69" customFormat="true" ht="14.25" hidden="false" customHeight="true" outlineLevel="0" collapsed="false">
      <c r="B970" s="400"/>
      <c r="C970" s="4"/>
      <c r="D970" s="4"/>
      <c r="E970" s="4"/>
      <c r="F970" s="4"/>
      <c r="G970" s="4"/>
      <c r="H970" s="4"/>
      <c r="I970" s="284"/>
      <c r="J970" s="224"/>
      <c r="K970" s="438"/>
      <c r="L970" s="442"/>
      <c r="M970" s="437"/>
      <c r="N970" s="437"/>
      <c r="O970" s="437"/>
      <c r="P970" s="437"/>
      <c r="Q970" s="437"/>
      <c r="R970" s="437"/>
      <c r="S970" s="437"/>
      <c r="T970" s="437"/>
      <c r="U970" s="437"/>
      <c r="V970" s="437"/>
      <c r="W970" s="437"/>
      <c r="X970" s="437"/>
      <c r="Y970" s="437"/>
      <c r="Z970" s="437"/>
      <c r="AA970" s="437"/>
      <c r="AB970" s="437"/>
      <c r="AC970" s="437"/>
      <c r="AD970" s="437"/>
      <c r="AE970" s="437"/>
      <c r="AF970" s="437"/>
      <c r="AG970" s="437"/>
      <c r="AH970" s="437"/>
      <c r="AI970" s="437"/>
      <c r="AJ970" s="284"/>
      <c r="AK970" s="426"/>
      <c r="AL970" s="427"/>
      <c r="AM970" s="428"/>
      <c r="AN970" s="400"/>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284"/>
      <c r="BM970" s="400"/>
      <c r="BN970" s="376"/>
      <c r="BO970" s="425"/>
      <c r="BP970" s="425"/>
    </row>
    <row r="971" s="69" customFormat="true" ht="14.25" hidden="false" customHeight="true" outlineLevel="0" collapsed="false">
      <c r="B971" s="400"/>
      <c r="C971" s="4"/>
      <c r="D971" s="4"/>
      <c r="E971" s="4"/>
      <c r="F971" s="4"/>
      <c r="G971" s="4"/>
      <c r="H971" s="4"/>
      <c r="I971" s="284"/>
      <c r="J971" s="224"/>
      <c r="K971" s="434"/>
      <c r="L971" s="441"/>
      <c r="M971" s="437"/>
      <c r="N971" s="437"/>
      <c r="O971" s="437"/>
      <c r="P971" s="437"/>
      <c r="Q971" s="437"/>
      <c r="R971" s="437"/>
      <c r="S971" s="437"/>
      <c r="T971" s="437"/>
      <c r="U971" s="437"/>
      <c r="V971" s="437"/>
      <c r="W971" s="437"/>
      <c r="X971" s="437"/>
      <c r="Y971" s="437"/>
      <c r="Z971" s="437"/>
      <c r="AA971" s="437"/>
      <c r="AB971" s="437"/>
      <c r="AC971" s="437"/>
      <c r="AD971" s="437"/>
      <c r="AE971" s="437"/>
      <c r="AF971" s="437"/>
      <c r="AG971" s="437"/>
      <c r="AH971" s="437"/>
      <c r="AI971" s="437"/>
      <c r="AJ971" s="284"/>
      <c r="AK971" s="426"/>
      <c r="AL971" s="427"/>
      <c r="AM971" s="428"/>
      <c r="AN971" s="400"/>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284"/>
      <c r="BM971" s="400"/>
      <c r="BN971" s="376"/>
      <c r="BO971" s="425"/>
      <c r="BP971" s="425"/>
    </row>
    <row r="972" s="69" customFormat="true" ht="14" hidden="false" customHeight="true" outlineLevel="0" collapsed="false">
      <c r="B972" s="400"/>
      <c r="C972" s="4"/>
      <c r="D972" s="4"/>
      <c r="E972" s="4"/>
      <c r="F972" s="4"/>
      <c r="G972" s="4"/>
      <c r="H972" s="4"/>
      <c r="I972" s="284"/>
      <c r="J972" s="224"/>
      <c r="K972" s="436" t="s">
        <v>692</v>
      </c>
      <c r="L972" s="436"/>
      <c r="M972" s="444" t="s">
        <v>693</v>
      </c>
      <c r="N972" s="444"/>
      <c r="O972" s="444"/>
      <c r="P972" s="444"/>
      <c r="Q972" s="444"/>
      <c r="R972" s="444"/>
      <c r="S972" s="444"/>
      <c r="T972" s="444"/>
      <c r="U972" s="444"/>
      <c r="V972" s="444"/>
      <c r="W972" s="444"/>
      <c r="X972" s="444"/>
      <c r="Y972" s="444"/>
      <c r="Z972" s="444"/>
      <c r="AA972" s="444"/>
      <c r="AB972" s="444"/>
      <c r="AC972" s="444"/>
      <c r="AD972" s="444"/>
      <c r="AE972" s="444"/>
      <c r="AF972" s="444"/>
      <c r="AG972" s="444"/>
      <c r="AH972" s="444"/>
      <c r="AI972" s="444"/>
      <c r="AJ972" s="284"/>
      <c r="AK972" s="426"/>
      <c r="AL972" s="427"/>
      <c r="AM972" s="428"/>
      <c r="AN972" s="400"/>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284"/>
      <c r="BM972" s="400"/>
      <c r="BN972" s="376"/>
      <c r="BO972" s="425"/>
      <c r="BP972" s="425"/>
    </row>
    <row r="973" s="69" customFormat="true" ht="14" hidden="false" customHeight="true" outlineLevel="0" collapsed="false">
      <c r="B973" s="400"/>
      <c r="C973" s="4"/>
      <c r="D973" s="4"/>
      <c r="E973" s="4"/>
      <c r="F973" s="4"/>
      <c r="G973" s="4"/>
      <c r="H973" s="4"/>
      <c r="I973" s="284"/>
      <c r="J973" s="224"/>
      <c r="K973" s="434"/>
      <c r="L973" s="445"/>
      <c r="M973" s="444"/>
      <c r="N973" s="444"/>
      <c r="O973" s="444"/>
      <c r="P973" s="444"/>
      <c r="Q973" s="444"/>
      <c r="R973" s="444"/>
      <c r="S973" s="444"/>
      <c r="T973" s="444"/>
      <c r="U973" s="444"/>
      <c r="V973" s="444"/>
      <c r="W973" s="444"/>
      <c r="X973" s="444"/>
      <c r="Y973" s="444"/>
      <c r="Z973" s="444"/>
      <c r="AA973" s="444"/>
      <c r="AB973" s="444"/>
      <c r="AC973" s="444"/>
      <c r="AD973" s="444"/>
      <c r="AE973" s="444"/>
      <c r="AF973" s="444"/>
      <c r="AG973" s="444"/>
      <c r="AH973" s="444"/>
      <c r="AI973" s="444"/>
      <c r="AJ973" s="284"/>
      <c r="AK973" s="426"/>
      <c r="AL973" s="427"/>
      <c r="AM973" s="428"/>
      <c r="AN973" s="400"/>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284"/>
      <c r="BM973" s="400"/>
      <c r="BN973" s="376"/>
      <c r="BO973" s="425"/>
      <c r="BP973" s="425"/>
    </row>
    <row r="974" s="69" customFormat="true" ht="14" hidden="false" customHeight="true" outlineLevel="0" collapsed="false">
      <c r="B974" s="400"/>
      <c r="C974" s="4"/>
      <c r="D974" s="4"/>
      <c r="E974" s="4"/>
      <c r="F974" s="4"/>
      <c r="G974" s="4"/>
      <c r="H974" s="4"/>
      <c r="I974" s="284"/>
      <c r="J974" s="224"/>
      <c r="K974" s="436" t="s">
        <v>694</v>
      </c>
      <c r="L974" s="436"/>
      <c r="M974" s="437" t="s">
        <v>695</v>
      </c>
      <c r="N974" s="437"/>
      <c r="O974" s="437"/>
      <c r="P974" s="437"/>
      <c r="Q974" s="437"/>
      <c r="R974" s="437"/>
      <c r="S974" s="437"/>
      <c r="T974" s="437"/>
      <c r="U974" s="437"/>
      <c r="V974" s="437"/>
      <c r="W974" s="437"/>
      <c r="X974" s="437"/>
      <c r="Y974" s="437"/>
      <c r="Z974" s="437"/>
      <c r="AA974" s="437"/>
      <c r="AB974" s="437"/>
      <c r="AC974" s="437"/>
      <c r="AD974" s="437"/>
      <c r="AE974" s="437"/>
      <c r="AF974" s="437"/>
      <c r="AG974" s="437"/>
      <c r="AH974" s="437"/>
      <c r="AI974" s="437"/>
      <c r="AJ974" s="284"/>
      <c r="AK974" s="426"/>
      <c r="AL974" s="427"/>
      <c r="AM974" s="428"/>
      <c r="AN974" s="400"/>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284"/>
      <c r="BM974" s="400"/>
      <c r="BN974" s="376"/>
      <c r="BO974" s="425"/>
      <c r="BP974" s="425"/>
    </row>
    <row r="975" s="69" customFormat="true" ht="14" hidden="false" customHeight="true" outlineLevel="0" collapsed="false">
      <c r="B975" s="400"/>
      <c r="C975" s="4"/>
      <c r="D975" s="4"/>
      <c r="E975" s="4"/>
      <c r="F975" s="4"/>
      <c r="G975" s="4"/>
      <c r="H975" s="4"/>
      <c r="I975" s="284"/>
      <c r="J975" s="224"/>
      <c r="K975" s="434"/>
      <c r="L975" s="445"/>
      <c r="M975" s="437"/>
      <c r="N975" s="437"/>
      <c r="O975" s="437"/>
      <c r="P975" s="437"/>
      <c r="Q975" s="437"/>
      <c r="R975" s="437"/>
      <c r="S975" s="437"/>
      <c r="T975" s="437"/>
      <c r="U975" s="437"/>
      <c r="V975" s="437"/>
      <c r="W975" s="437"/>
      <c r="X975" s="437"/>
      <c r="Y975" s="437"/>
      <c r="Z975" s="437"/>
      <c r="AA975" s="437"/>
      <c r="AB975" s="437"/>
      <c r="AC975" s="437"/>
      <c r="AD975" s="437"/>
      <c r="AE975" s="437"/>
      <c r="AF975" s="437"/>
      <c r="AG975" s="437"/>
      <c r="AH975" s="437"/>
      <c r="AI975" s="437"/>
      <c r="AJ975" s="284"/>
      <c r="AK975" s="426"/>
      <c r="AL975" s="427"/>
      <c r="AM975" s="428"/>
      <c r="AN975" s="400"/>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284"/>
      <c r="BM975" s="400"/>
      <c r="BN975" s="376"/>
      <c r="BO975" s="425"/>
      <c r="BP975" s="425"/>
    </row>
    <row r="976" s="69" customFormat="true" ht="3" hidden="false" customHeight="true" outlineLevel="0" collapsed="false">
      <c r="B976" s="400"/>
      <c r="C976" s="4"/>
      <c r="D976" s="4"/>
      <c r="E976" s="4"/>
      <c r="F976" s="4"/>
      <c r="G976" s="4"/>
      <c r="H976" s="4"/>
      <c r="I976" s="284"/>
      <c r="J976" s="224"/>
      <c r="K976" s="434"/>
      <c r="L976" s="446"/>
      <c r="M976" s="447"/>
      <c r="N976" s="447"/>
      <c r="O976" s="447"/>
      <c r="P976" s="447"/>
      <c r="Q976" s="447"/>
      <c r="R976" s="447"/>
      <c r="S976" s="447"/>
      <c r="T976" s="447"/>
      <c r="U976" s="447"/>
      <c r="V976" s="447"/>
      <c r="W976" s="447"/>
      <c r="X976" s="447"/>
      <c r="Y976" s="447"/>
      <c r="Z976" s="447"/>
      <c r="AA976" s="447"/>
      <c r="AB976" s="447"/>
      <c r="AC976" s="447"/>
      <c r="AD976" s="447"/>
      <c r="AE976" s="447"/>
      <c r="AF976" s="447"/>
      <c r="AG976" s="447"/>
      <c r="AH976" s="447"/>
      <c r="AI976" s="448"/>
      <c r="AJ976" s="284"/>
      <c r="AK976" s="426"/>
      <c r="AL976" s="427"/>
      <c r="AM976" s="428"/>
      <c r="AN976" s="400"/>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284"/>
      <c r="BM976" s="400"/>
      <c r="BN976" s="376"/>
      <c r="BO976" s="449"/>
      <c r="BP976" s="449"/>
    </row>
    <row r="977" s="69" customFormat="true" ht="14" hidden="false" customHeight="true" outlineLevel="0" collapsed="false">
      <c r="B977" s="400"/>
      <c r="C977" s="376"/>
      <c r="D977" s="376"/>
      <c r="E977" s="376"/>
      <c r="F977" s="376"/>
      <c r="G977" s="376"/>
      <c r="H977" s="376"/>
      <c r="I977" s="284"/>
      <c r="J977" s="224"/>
      <c r="K977" s="436" t="s">
        <v>696</v>
      </c>
      <c r="L977" s="436"/>
      <c r="M977" s="437" t="s">
        <v>697</v>
      </c>
      <c r="N977" s="437"/>
      <c r="O977" s="437"/>
      <c r="P977" s="437"/>
      <c r="Q977" s="437"/>
      <c r="R977" s="437"/>
      <c r="S977" s="437"/>
      <c r="T977" s="437"/>
      <c r="U977" s="437"/>
      <c r="V977" s="437"/>
      <c r="W977" s="437"/>
      <c r="X977" s="437"/>
      <c r="Y977" s="437"/>
      <c r="Z977" s="437"/>
      <c r="AA977" s="437"/>
      <c r="AB977" s="437"/>
      <c r="AC977" s="437"/>
      <c r="AD977" s="437"/>
      <c r="AE977" s="437"/>
      <c r="AF977" s="437"/>
      <c r="AG977" s="437"/>
      <c r="AH977" s="437"/>
      <c r="AI977" s="437"/>
      <c r="AJ977" s="284"/>
      <c r="AK977" s="426"/>
      <c r="AL977" s="427"/>
      <c r="AM977" s="428"/>
      <c r="AN977" s="400"/>
      <c r="AO977" s="376"/>
      <c r="AP977" s="376"/>
      <c r="AQ977" s="376"/>
      <c r="AR977" s="376"/>
      <c r="AS977" s="376"/>
      <c r="AT977" s="376"/>
      <c r="AU977" s="376"/>
      <c r="AV977" s="376"/>
      <c r="AW977" s="376"/>
      <c r="AX977" s="376"/>
      <c r="AY977" s="376"/>
      <c r="AZ977" s="376"/>
      <c r="BA977" s="376"/>
      <c r="BB977" s="376"/>
      <c r="BC977" s="376"/>
      <c r="BD977" s="376"/>
      <c r="BE977" s="376"/>
      <c r="BF977" s="376"/>
      <c r="BG977" s="376"/>
      <c r="BH977" s="376"/>
      <c r="BI977" s="376"/>
      <c r="BJ977" s="376"/>
      <c r="BK977" s="376"/>
      <c r="BL977" s="284"/>
      <c r="BM977" s="400"/>
      <c r="BN977" s="376"/>
      <c r="BO977" s="425"/>
      <c r="BP977" s="425"/>
    </row>
    <row r="978" s="69" customFormat="true" ht="14" hidden="false" customHeight="true" outlineLevel="0" collapsed="false">
      <c r="B978" s="400"/>
      <c r="C978" s="376"/>
      <c r="D978" s="376"/>
      <c r="E978" s="376"/>
      <c r="F978" s="376"/>
      <c r="G978" s="376"/>
      <c r="H978" s="376"/>
      <c r="I978" s="284"/>
      <c r="J978" s="224"/>
      <c r="K978" s="434"/>
      <c r="L978" s="445"/>
      <c r="M978" s="437"/>
      <c r="N978" s="437"/>
      <c r="O978" s="437"/>
      <c r="P978" s="437"/>
      <c r="Q978" s="437"/>
      <c r="R978" s="437"/>
      <c r="S978" s="437"/>
      <c r="T978" s="437"/>
      <c r="U978" s="437"/>
      <c r="V978" s="437"/>
      <c r="W978" s="437"/>
      <c r="X978" s="437"/>
      <c r="Y978" s="437"/>
      <c r="Z978" s="437"/>
      <c r="AA978" s="437"/>
      <c r="AB978" s="437"/>
      <c r="AC978" s="437"/>
      <c r="AD978" s="437"/>
      <c r="AE978" s="437"/>
      <c r="AF978" s="437"/>
      <c r="AG978" s="437"/>
      <c r="AH978" s="437"/>
      <c r="AI978" s="437"/>
      <c r="AJ978" s="284"/>
      <c r="AK978" s="426"/>
      <c r="AL978" s="427"/>
      <c r="AM978" s="428"/>
      <c r="AN978" s="400"/>
      <c r="AO978" s="376"/>
      <c r="AP978" s="376"/>
      <c r="AQ978" s="376"/>
      <c r="AR978" s="376"/>
      <c r="AS978" s="376"/>
      <c r="AT978" s="376"/>
      <c r="AU978" s="376"/>
      <c r="AV978" s="376"/>
      <c r="AW978" s="376"/>
      <c r="AX978" s="376"/>
      <c r="AY978" s="376"/>
      <c r="AZ978" s="376"/>
      <c r="BA978" s="376"/>
      <c r="BB978" s="376"/>
      <c r="BC978" s="376"/>
      <c r="BD978" s="376"/>
      <c r="BE978" s="376"/>
      <c r="BF978" s="376"/>
      <c r="BG978" s="376"/>
      <c r="BH978" s="376"/>
      <c r="BI978" s="376"/>
      <c r="BJ978" s="376"/>
      <c r="BK978" s="376"/>
      <c r="BL978" s="284"/>
      <c r="BM978" s="400"/>
      <c r="BN978" s="376"/>
      <c r="BO978" s="425"/>
      <c r="BP978" s="425"/>
    </row>
    <row r="979" s="69" customFormat="true" ht="14" hidden="false" customHeight="true" outlineLevel="0" collapsed="false">
      <c r="B979" s="400"/>
      <c r="C979" s="376"/>
      <c r="D979" s="376"/>
      <c r="E979" s="376"/>
      <c r="F979" s="376"/>
      <c r="G979" s="376"/>
      <c r="H979" s="376"/>
      <c r="I979" s="284"/>
      <c r="J979" s="224"/>
      <c r="K979" s="434"/>
      <c r="L979" s="445"/>
      <c r="M979" s="437"/>
      <c r="N979" s="437"/>
      <c r="O979" s="437"/>
      <c r="P979" s="437"/>
      <c r="Q979" s="437"/>
      <c r="R979" s="437"/>
      <c r="S979" s="437"/>
      <c r="T979" s="437"/>
      <c r="U979" s="437"/>
      <c r="V979" s="437"/>
      <c r="W979" s="437"/>
      <c r="X979" s="437"/>
      <c r="Y979" s="437"/>
      <c r="Z979" s="437"/>
      <c r="AA979" s="437"/>
      <c r="AB979" s="437"/>
      <c r="AC979" s="437"/>
      <c r="AD979" s="437"/>
      <c r="AE979" s="437"/>
      <c r="AF979" s="437"/>
      <c r="AG979" s="437"/>
      <c r="AH979" s="437"/>
      <c r="AI979" s="437"/>
      <c r="AJ979" s="284"/>
      <c r="AK979" s="426"/>
      <c r="AL979" s="427"/>
      <c r="AM979" s="428"/>
      <c r="AN979" s="400"/>
      <c r="AO979" s="376"/>
      <c r="AP979" s="376"/>
      <c r="AQ979" s="376"/>
      <c r="AR979" s="376"/>
      <c r="AS979" s="376"/>
      <c r="AT979" s="376"/>
      <c r="AU979" s="376"/>
      <c r="AV979" s="376"/>
      <c r="AW979" s="376"/>
      <c r="AX979" s="376"/>
      <c r="AY979" s="376"/>
      <c r="AZ979" s="376"/>
      <c r="BA979" s="376"/>
      <c r="BB979" s="376"/>
      <c r="BC979" s="376"/>
      <c r="BD979" s="376"/>
      <c r="BE979" s="376"/>
      <c r="BF979" s="376"/>
      <c r="BG979" s="376"/>
      <c r="BH979" s="376"/>
      <c r="BI979" s="376"/>
      <c r="BJ979" s="376"/>
      <c r="BK979" s="376"/>
      <c r="BL979" s="284"/>
      <c r="BM979" s="400"/>
      <c r="BN979" s="376"/>
      <c r="BO979" s="425"/>
      <c r="BP979" s="425"/>
    </row>
    <row r="980" s="69" customFormat="true" ht="20.25" hidden="false" customHeight="true" outlineLevel="0" collapsed="false">
      <c r="B980" s="226"/>
      <c r="C980" s="358"/>
      <c r="D980" s="358"/>
      <c r="E980" s="358"/>
      <c r="F980" s="358"/>
      <c r="G980" s="358"/>
      <c r="H980" s="358"/>
      <c r="I980" s="359"/>
      <c r="J980" s="450"/>
      <c r="K980" s="451" t="s">
        <v>698</v>
      </c>
      <c r="L980" s="451"/>
      <c r="M980" s="452" t="s">
        <v>699</v>
      </c>
      <c r="N980" s="452"/>
      <c r="O980" s="452"/>
      <c r="P980" s="452"/>
      <c r="Q980" s="452"/>
      <c r="R980" s="452"/>
      <c r="S980" s="452"/>
      <c r="T980" s="452"/>
      <c r="U980" s="452"/>
      <c r="V980" s="452"/>
      <c r="W980" s="452"/>
      <c r="X980" s="452"/>
      <c r="Y980" s="452"/>
      <c r="Z980" s="452"/>
      <c r="AA980" s="452"/>
      <c r="AB980" s="452"/>
      <c r="AC980" s="452"/>
      <c r="AD980" s="452"/>
      <c r="AE980" s="452"/>
      <c r="AF980" s="452"/>
      <c r="AG980" s="452"/>
      <c r="AH980" s="452"/>
      <c r="AI980" s="452"/>
      <c r="AJ980" s="359"/>
      <c r="AK980" s="453"/>
      <c r="AL980" s="454"/>
      <c r="AM980" s="455"/>
      <c r="AN980" s="226"/>
      <c r="AO980" s="358"/>
      <c r="AP980" s="358"/>
      <c r="AQ980" s="358"/>
      <c r="AR980" s="358"/>
      <c r="AS980" s="358"/>
      <c r="AT980" s="358"/>
      <c r="AU980" s="358"/>
      <c r="AV980" s="358"/>
      <c r="AW980" s="358"/>
      <c r="AX980" s="358"/>
      <c r="AY980" s="358"/>
      <c r="AZ980" s="358"/>
      <c r="BA980" s="358"/>
      <c r="BB980" s="358"/>
      <c r="BC980" s="358"/>
      <c r="BD980" s="358"/>
      <c r="BE980" s="358"/>
      <c r="BF980" s="358"/>
      <c r="BG980" s="358"/>
      <c r="BH980" s="358"/>
      <c r="BI980" s="358"/>
      <c r="BJ980" s="358"/>
      <c r="BK980" s="358"/>
      <c r="BL980" s="359"/>
      <c r="BM980" s="400"/>
      <c r="BN980" s="376"/>
      <c r="BO980" s="425"/>
      <c r="BP980" s="425"/>
    </row>
    <row r="981" s="69" customFormat="true" ht="14" hidden="false" customHeight="true" outlineLevel="0" collapsed="false">
      <c r="B981" s="424" t="s">
        <v>533</v>
      </c>
      <c r="C981" s="365"/>
      <c r="D981" s="365"/>
      <c r="E981" s="365"/>
      <c r="F981" s="365"/>
      <c r="G981" s="365"/>
      <c r="H981" s="365"/>
      <c r="I981" s="408"/>
      <c r="J981" s="423"/>
      <c r="K981" s="456"/>
      <c r="L981" s="457"/>
      <c r="M981" s="458"/>
      <c r="N981" s="458"/>
      <c r="O981" s="458"/>
      <c r="P981" s="458"/>
      <c r="Q981" s="458"/>
      <c r="R981" s="458"/>
      <c r="S981" s="458"/>
      <c r="T981" s="458"/>
      <c r="U981" s="458"/>
      <c r="V981" s="458"/>
      <c r="W981" s="458"/>
      <c r="X981" s="458"/>
      <c r="Y981" s="458"/>
      <c r="Z981" s="458"/>
      <c r="AA981" s="458"/>
      <c r="AB981" s="458"/>
      <c r="AC981" s="458"/>
      <c r="AD981" s="458"/>
      <c r="AE981" s="458"/>
      <c r="AF981" s="458"/>
      <c r="AG981" s="458"/>
      <c r="AH981" s="458"/>
      <c r="AI981" s="459"/>
      <c r="AJ981" s="408"/>
      <c r="AK981" s="460"/>
      <c r="AL981" s="461"/>
      <c r="AM981" s="462"/>
      <c r="AN981" s="424" t="s">
        <v>672</v>
      </c>
      <c r="AO981" s="365"/>
      <c r="AP981" s="365"/>
      <c r="AQ981" s="365"/>
      <c r="AR981" s="365"/>
      <c r="AS981" s="365"/>
      <c r="AT981" s="365"/>
      <c r="AU981" s="365"/>
      <c r="AV981" s="365"/>
      <c r="AW981" s="365"/>
      <c r="AX981" s="365"/>
      <c r="AY981" s="365"/>
      <c r="AZ981" s="365"/>
      <c r="BA981" s="365"/>
      <c r="BB981" s="365"/>
      <c r="BC981" s="365"/>
      <c r="BD981" s="365"/>
      <c r="BE981" s="365"/>
      <c r="BF981" s="365"/>
      <c r="BG981" s="365"/>
      <c r="BH981" s="365"/>
      <c r="BI981" s="365"/>
      <c r="BJ981" s="365"/>
      <c r="BK981" s="365"/>
      <c r="BL981" s="408"/>
      <c r="BM981" s="400"/>
      <c r="BN981" s="376"/>
      <c r="BO981" s="425"/>
      <c r="BP981" s="425"/>
    </row>
    <row r="982" s="69" customFormat="true" ht="14.25" hidden="false" customHeight="true" outlineLevel="0" collapsed="false">
      <c r="B982" s="400" t="n">
        <v>13</v>
      </c>
      <c r="C982" s="431" t="s">
        <v>670</v>
      </c>
      <c r="D982" s="431"/>
      <c r="E982" s="431"/>
      <c r="F982" s="431"/>
      <c r="G982" s="431"/>
      <c r="H982" s="431"/>
      <c r="I982" s="431"/>
      <c r="J982" s="224"/>
      <c r="K982" s="436" t="s">
        <v>700</v>
      </c>
      <c r="L982" s="436"/>
      <c r="M982" s="463" t="s">
        <v>607</v>
      </c>
      <c r="N982" s="463"/>
      <c r="O982" s="463"/>
      <c r="P982" s="463"/>
      <c r="Q982" s="463"/>
      <c r="R982" s="463"/>
      <c r="S982" s="463"/>
      <c r="T982" s="463"/>
      <c r="U982" s="463"/>
      <c r="V982" s="463"/>
      <c r="W982" s="463"/>
      <c r="X982" s="463"/>
      <c r="Y982" s="463"/>
      <c r="Z982" s="463"/>
      <c r="AA982" s="463"/>
      <c r="AB982" s="463"/>
      <c r="AC982" s="463"/>
      <c r="AD982" s="463"/>
      <c r="AE982" s="463"/>
      <c r="AF982" s="463"/>
      <c r="AG982" s="463"/>
      <c r="AH982" s="463"/>
      <c r="AI982" s="464"/>
      <c r="AJ982" s="284"/>
      <c r="AK982" s="426"/>
      <c r="AL982" s="427"/>
      <c r="AM982" s="428"/>
      <c r="AN982" s="409" t="s">
        <v>673</v>
      </c>
      <c r="AO982" s="376"/>
      <c r="AP982" s="376"/>
      <c r="AQ982" s="376"/>
      <c r="AR982" s="376"/>
      <c r="AS982" s="376"/>
      <c r="AT982" s="376"/>
      <c r="AU982" s="376"/>
      <c r="AV982" s="376"/>
      <c r="AW982" s="376"/>
      <c r="AX982" s="376"/>
      <c r="AY982" s="376"/>
      <c r="AZ982" s="376"/>
      <c r="BA982" s="376"/>
      <c r="BB982" s="376"/>
      <c r="BC982" s="376"/>
      <c r="BD982" s="376"/>
      <c r="BE982" s="376"/>
      <c r="BF982" s="376"/>
      <c r="BG982" s="376"/>
      <c r="BH982" s="376"/>
      <c r="BI982" s="376"/>
      <c r="BJ982" s="376"/>
      <c r="BK982" s="376"/>
      <c r="BL982" s="284"/>
      <c r="BM982" s="400"/>
      <c r="BN982" s="376"/>
      <c r="BO982" s="425"/>
      <c r="BP982" s="425"/>
    </row>
    <row r="983" s="69" customFormat="true" ht="14.25" hidden="false" customHeight="true" outlineLevel="0" collapsed="false">
      <c r="B983" s="400"/>
      <c r="C983" s="431"/>
      <c r="D983" s="431"/>
      <c r="E983" s="431"/>
      <c r="F983" s="431"/>
      <c r="G983" s="431"/>
      <c r="H983" s="431"/>
      <c r="I983" s="431"/>
      <c r="J983" s="224"/>
      <c r="K983" s="434"/>
      <c r="L983" s="465" t="s">
        <v>616</v>
      </c>
      <c r="M983" s="465"/>
      <c r="N983" s="437" t="s">
        <v>701</v>
      </c>
      <c r="O983" s="437"/>
      <c r="P983" s="437"/>
      <c r="Q983" s="437"/>
      <c r="R983" s="437"/>
      <c r="S983" s="437"/>
      <c r="T983" s="437"/>
      <c r="U983" s="437"/>
      <c r="V983" s="437"/>
      <c r="W983" s="437"/>
      <c r="X983" s="437"/>
      <c r="Y983" s="437"/>
      <c r="Z983" s="437"/>
      <c r="AA983" s="437"/>
      <c r="AB983" s="437"/>
      <c r="AC983" s="437"/>
      <c r="AD983" s="437"/>
      <c r="AE983" s="437"/>
      <c r="AF983" s="437"/>
      <c r="AG983" s="437"/>
      <c r="AH983" s="437"/>
      <c r="AI983" s="437"/>
      <c r="AJ983" s="284"/>
      <c r="AK983" s="426"/>
      <c r="AL983" s="427"/>
      <c r="AM983" s="428"/>
      <c r="AN983" s="409" t="s">
        <v>674</v>
      </c>
      <c r="AO983" s="376"/>
      <c r="AP983" s="376"/>
      <c r="AQ983" s="376"/>
      <c r="AR983" s="376"/>
      <c r="AS983" s="376"/>
      <c r="AT983" s="376"/>
      <c r="AU983" s="376"/>
      <c r="AV983" s="376"/>
      <c r="AW983" s="376"/>
      <c r="AX983" s="376"/>
      <c r="AY983" s="376"/>
      <c r="AZ983" s="376"/>
      <c r="BA983" s="376"/>
      <c r="BB983" s="376"/>
      <c r="BC983" s="376"/>
      <c r="BD983" s="376"/>
      <c r="BE983" s="376"/>
      <c r="BF983" s="376"/>
      <c r="BG983" s="376"/>
      <c r="BH983" s="376"/>
      <c r="BI983" s="376"/>
      <c r="BJ983" s="376"/>
      <c r="BK983" s="376"/>
      <c r="BL983" s="284"/>
      <c r="BM983" s="400"/>
      <c r="BN983" s="376"/>
      <c r="BO983" s="425"/>
      <c r="BP983" s="425"/>
    </row>
    <row r="984" s="69" customFormat="true" ht="14.25" hidden="false" customHeight="true" outlineLevel="0" collapsed="false">
      <c r="B984" s="400"/>
      <c r="C984" s="4"/>
      <c r="D984" s="4"/>
      <c r="E984" s="4"/>
      <c r="F984" s="4"/>
      <c r="G984" s="4"/>
      <c r="H984" s="4"/>
      <c r="I984" s="284"/>
      <c r="J984" s="224"/>
      <c r="K984" s="434"/>
      <c r="L984" s="445"/>
      <c r="M984" s="445"/>
      <c r="N984" s="437"/>
      <c r="O984" s="437"/>
      <c r="P984" s="437"/>
      <c r="Q984" s="437"/>
      <c r="R984" s="437"/>
      <c r="S984" s="437"/>
      <c r="T984" s="437"/>
      <c r="U984" s="437"/>
      <c r="V984" s="437"/>
      <c r="W984" s="437"/>
      <c r="X984" s="437"/>
      <c r="Y984" s="437"/>
      <c r="Z984" s="437"/>
      <c r="AA984" s="437"/>
      <c r="AB984" s="437"/>
      <c r="AC984" s="437"/>
      <c r="AD984" s="437"/>
      <c r="AE984" s="437"/>
      <c r="AF984" s="437"/>
      <c r="AG984" s="437"/>
      <c r="AH984" s="437"/>
      <c r="AI984" s="437"/>
      <c r="AJ984" s="284"/>
      <c r="AK984" s="426"/>
      <c r="AL984" s="427"/>
      <c r="AM984" s="428"/>
      <c r="AN984" s="400"/>
      <c r="AO984" s="376"/>
      <c r="AP984" s="376"/>
      <c r="AQ984" s="376"/>
      <c r="AR984" s="376"/>
      <c r="AS984" s="376"/>
      <c r="AT984" s="376"/>
      <c r="AU984" s="376"/>
      <c r="AV984" s="376"/>
      <c r="AW984" s="376"/>
      <c r="AX984" s="376"/>
      <c r="AY984" s="376"/>
      <c r="AZ984" s="376"/>
      <c r="BA984" s="376"/>
      <c r="BB984" s="376"/>
      <c r="BC984" s="376"/>
      <c r="BD984" s="376"/>
      <c r="BE984" s="376"/>
      <c r="BF984" s="376"/>
      <c r="BG984" s="376"/>
      <c r="BH984" s="376"/>
      <c r="BI984" s="376"/>
      <c r="BJ984" s="376"/>
      <c r="BK984" s="376"/>
      <c r="BL984" s="284"/>
      <c r="BM984" s="400"/>
      <c r="BN984" s="376"/>
      <c r="BO984" s="425"/>
      <c r="BP984" s="425"/>
    </row>
    <row r="985" s="69" customFormat="true" ht="14.25" hidden="false" customHeight="true" outlineLevel="0" collapsed="false">
      <c r="B985" s="400"/>
      <c r="C985" s="4"/>
      <c r="D985" s="4"/>
      <c r="E985" s="4"/>
      <c r="F985" s="4"/>
      <c r="G985" s="4"/>
      <c r="H985" s="4"/>
      <c r="I985" s="284"/>
      <c r="J985" s="224"/>
      <c r="K985" s="434"/>
      <c r="L985" s="465" t="s">
        <v>618</v>
      </c>
      <c r="M985" s="465"/>
      <c r="N985" s="448" t="s">
        <v>702</v>
      </c>
      <c r="O985" s="448"/>
      <c r="P985" s="448"/>
      <c r="Q985" s="448"/>
      <c r="R985" s="448"/>
      <c r="S985" s="448"/>
      <c r="T985" s="448"/>
      <c r="U985" s="448"/>
      <c r="V985" s="448"/>
      <c r="W985" s="448"/>
      <c r="X985" s="448"/>
      <c r="Y985" s="448"/>
      <c r="Z985" s="448"/>
      <c r="AA985" s="448"/>
      <c r="AB985" s="448"/>
      <c r="AC985" s="448"/>
      <c r="AD985" s="448"/>
      <c r="AE985" s="448"/>
      <c r="AF985" s="448"/>
      <c r="AG985" s="448"/>
      <c r="AH985" s="448"/>
      <c r="AI985" s="448"/>
      <c r="AJ985" s="284"/>
      <c r="AK985" s="426"/>
      <c r="AL985" s="427"/>
      <c r="AM985" s="428"/>
      <c r="AN985" s="400"/>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284"/>
      <c r="BM985" s="400"/>
      <c r="BN985" s="376"/>
      <c r="BO985" s="425"/>
      <c r="BP985" s="425"/>
    </row>
    <row r="986" s="69" customFormat="true" ht="14.25" hidden="false" customHeight="true" outlineLevel="0" collapsed="false">
      <c r="B986" s="400"/>
      <c r="C986" s="4"/>
      <c r="D986" s="4"/>
      <c r="E986" s="4"/>
      <c r="F986" s="4"/>
      <c r="G986" s="4"/>
      <c r="H986" s="4"/>
      <c r="I986" s="284"/>
      <c r="J986" s="224"/>
      <c r="K986" s="434"/>
      <c r="L986" s="445"/>
      <c r="M986" s="445"/>
      <c r="N986" s="448"/>
      <c r="O986" s="448"/>
      <c r="P986" s="448"/>
      <c r="Q986" s="448"/>
      <c r="R986" s="448"/>
      <c r="S986" s="448"/>
      <c r="T986" s="448"/>
      <c r="U986" s="448"/>
      <c r="V986" s="448"/>
      <c r="W986" s="448"/>
      <c r="X986" s="448"/>
      <c r="Y986" s="448"/>
      <c r="Z986" s="448"/>
      <c r="AA986" s="448"/>
      <c r="AB986" s="448"/>
      <c r="AC986" s="448"/>
      <c r="AD986" s="448"/>
      <c r="AE986" s="448"/>
      <c r="AF986" s="448"/>
      <c r="AG986" s="448"/>
      <c r="AH986" s="448"/>
      <c r="AI986" s="448"/>
      <c r="AJ986" s="284"/>
      <c r="AK986" s="426"/>
      <c r="AL986" s="427"/>
      <c r="AM986" s="428"/>
      <c r="AN986" s="400"/>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284"/>
      <c r="BM986" s="400"/>
      <c r="BN986" s="376"/>
      <c r="BO986" s="425"/>
      <c r="BP986" s="425"/>
    </row>
    <row r="987" s="69" customFormat="true" ht="14.25" hidden="false" customHeight="true" outlineLevel="0" collapsed="false">
      <c r="B987" s="400"/>
      <c r="C987" s="4"/>
      <c r="D987" s="4"/>
      <c r="E987" s="4"/>
      <c r="F987" s="4"/>
      <c r="G987" s="4"/>
      <c r="H987" s="4"/>
      <c r="I987" s="284"/>
      <c r="J987" s="224"/>
      <c r="K987" s="434"/>
      <c r="L987" s="465" t="s">
        <v>703</v>
      </c>
      <c r="M987" s="465"/>
      <c r="N987" s="437" t="s">
        <v>704</v>
      </c>
      <c r="O987" s="437"/>
      <c r="P987" s="437"/>
      <c r="Q987" s="437"/>
      <c r="R987" s="437"/>
      <c r="S987" s="437"/>
      <c r="T987" s="437"/>
      <c r="U987" s="437"/>
      <c r="V987" s="437"/>
      <c r="W987" s="437"/>
      <c r="X987" s="437"/>
      <c r="Y987" s="437"/>
      <c r="Z987" s="437"/>
      <c r="AA987" s="437"/>
      <c r="AB987" s="437"/>
      <c r="AC987" s="437"/>
      <c r="AD987" s="437"/>
      <c r="AE987" s="437"/>
      <c r="AF987" s="437"/>
      <c r="AG987" s="437"/>
      <c r="AH987" s="437"/>
      <c r="AI987" s="437"/>
      <c r="AJ987" s="284"/>
      <c r="AK987" s="426"/>
      <c r="AL987" s="427"/>
      <c r="AM987" s="428"/>
      <c r="AN987" s="400"/>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284"/>
      <c r="BM987" s="400"/>
      <c r="BN987" s="376"/>
      <c r="BO987" s="425"/>
      <c r="BP987" s="425"/>
    </row>
    <row r="988" s="69" customFormat="true" ht="14.25" hidden="false" customHeight="true" outlineLevel="0" collapsed="false">
      <c r="B988" s="400"/>
      <c r="C988" s="4"/>
      <c r="D988" s="4"/>
      <c r="E988" s="4"/>
      <c r="F988" s="4"/>
      <c r="G988" s="4"/>
      <c r="H988" s="4"/>
      <c r="I988" s="284"/>
      <c r="J988" s="224"/>
      <c r="K988" s="434"/>
      <c r="L988" s="445"/>
      <c r="M988" s="445"/>
      <c r="N988" s="437"/>
      <c r="O988" s="437"/>
      <c r="P988" s="437"/>
      <c r="Q988" s="437"/>
      <c r="R988" s="437"/>
      <c r="S988" s="437"/>
      <c r="T988" s="437"/>
      <c r="U988" s="437"/>
      <c r="V988" s="437"/>
      <c r="W988" s="437"/>
      <c r="X988" s="437"/>
      <c r="Y988" s="437"/>
      <c r="Z988" s="437"/>
      <c r="AA988" s="437"/>
      <c r="AB988" s="437"/>
      <c r="AC988" s="437"/>
      <c r="AD988" s="437"/>
      <c r="AE988" s="437"/>
      <c r="AF988" s="437"/>
      <c r="AG988" s="437"/>
      <c r="AH988" s="437"/>
      <c r="AI988" s="437"/>
      <c r="AJ988" s="284"/>
      <c r="AK988" s="426"/>
      <c r="AL988" s="427"/>
      <c r="AM988" s="428"/>
      <c r="AN988" s="400"/>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284"/>
      <c r="BM988" s="400"/>
      <c r="BN988" s="376"/>
      <c r="BO988" s="425"/>
      <c r="BP988" s="425"/>
    </row>
    <row r="989" s="69" customFormat="true" ht="14.25" hidden="false" customHeight="true" outlineLevel="0" collapsed="false">
      <c r="B989" s="400"/>
      <c r="C989" s="4"/>
      <c r="D989" s="4"/>
      <c r="E989" s="4"/>
      <c r="F989" s="4"/>
      <c r="G989" s="4"/>
      <c r="H989" s="4"/>
      <c r="I989" s="284"/>
      <c r="J989" s="224"/>
      <c r="K989" s="434"/>
      <c r="L989" s="465" t="s">
        <v>705</v>
      </c>
      <c r="M989" s="465"/>
      <c r="N989" s="466" t="s">
        <v>706</v>
      </c>
      <c r="O989" s="467"/>
      <c r="P989" s="467"/>
      <c r="Q989" s="467"/>
      <c r="R989" s="467"/>
      <c r="S989" s="467"/>
      <c r="T989" s="467"/>
      <c r="U989" s="467"/>
      <c r="V989" s="467"/>
      <c r="W989" s="467"/>
      <c r="X989" s="467"/>
      <c r="Y989" s="467"/>
      <c r="Z989" s="467"/>
      <c r="AA989" s="467"/>
      <c r="AB989" s="467"/>
      <c r="AC989" s="467"/>
      <c r="AD989" s="467"/>
      <c r="AE989" s="467"/>
      <c r="AF989" s="467"/>
      <c r="AG989" s="467"/>
      <c r="AH989" s="467"/>
      <c r="AI989" s="468"/>
      <c r="AJ989" s="284"/>
      <c r="AK989" s="426"/>
      <c r="AL989" s="427"/>
      <c r="AM989" s="428"/>
      <c r="AN989" s="400"/>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284"/>
      <c r="BM989" s="400"/>
      <c r="BN989" s="376"/>
      <c r="BO989" s="425"/>
      <c r="BP989" s="425"/>
    </row>
    <row r="990" s="69" customFormat="true" ht="14.25" hidden="false" customHeight="true" outlineLevel="0" collapsed="false">
      <c r="B990" s="400"/>
      <c r="C990" s="4"/>
      <c r="D990" s="4"/>
      <c r="E990" s="4"/>
      <c r="F990" s="4"/>
      <c r="G990" s="4"/>
      <c r="H990" s="4"/>
      <c r="I990" s="284"/>
      <c r="J990" s="224"/>
      <c r="K990" s="434"/>
      <c r="L990" s="465" t="s">
        <v>707</v>
      </c>
      <c r="M990" s="465"/>
      <c r="N990" s="437" t="s">
        <v>708</v>
      </c>
      <c r="O990" s="437"/>
      <c r="P990" s="437"/>
      <c r="Q990" s="437"/>
      <c r="R990" s="437"/>
      <c r="S990" s="437"/>
      <c r="T990" s="437"/>
      <c r="U990" s="437"/>
      <c r="V990" s="437"/>
      <c r="W990" s="437"/>
      <c r="X990" s="437"/>
      <c r="Y990" s="437"/>
      <c r="Z990" s="437"/>
      <c r="AA990" s="437"/>
      <c r="AB990" s="437"/>
      <c r="AC990" s="437"/>
      <c r="AD990" s="437"/>
      <c r="AE990" s="437"/>
      <c r="AF990" s="437"/>
      <c r="AG990" s="437"/>
      <c r="AH990" s="437"/>
      <c r="AI990" s="437"/>
      <c r="AJ990" s="284"/>
      <c r="AK990" s="426"/>
      <c r="AL990" s="427"/>
      <c r="AM990" s="428"/>
      <c r="AN990" s="400"/>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284"/>
      <c r="BM990" s="400"/>
      <c r="BN990" s="376"/>
      <c r="BO990" s="425"/>
      <c r="BP990" s="425"/>
    </row>
    <row r="991" s="69" customFormat="true" ht="14.25" hidden="false" customHeight="true" outlineLevel="0" collapsed="false">
      <c r="B991" s="400"/>
      <c r="C991" s="4"/>
      <c r="D991" s="4"/>
      <c r="E991" s="4"/>
      <c r="F991" s="4"/>
      <c r="G991" s="4"/>
      <c r="H991" s="4"/>
      <c r="I991" s="284"/>
      <c r="J991" s="224"/>
      <c r="K991" s="434"/>
      <c r="L991" s="445"/>
      <c r="M991" s="445"/>
      <c r="N991" s="437"/>
      <c r="O991" s="437"/>
      <c r="P991" s="437"/>
      <c r="Q991" s="437"/>
      <c r="R991" s="437"/>
      <c r="S991" s="437"/>
      <c r="T991" s="437"/>
      <c r="U991" s="437"/>
      <c r="V991" s="437"/>
      <c r="W991" s="437"/>
      <c r="X991" s="437"/>
      <c r="Y991" s="437"/>
      <c r="Z991" s="437"/>
      <c r="AA991" s="437"/>
      <c r="AB991" s="437"/>
      <c r="AC991" s="437"/>
      <c r="AD991" s="437"/>
      <c r="AE991" s="437"/>
      <c r="AF991" s="437"/>
      <c r="AG991" s="437"/>
      <c r="AH991" s="437"/>
      <c r="AI991" s="437"/>
      <c r="AJ991" s="284"/>
      <c r="AK991" s="426"/>
      <c r="AL991" s="427"/>
      <c r="AM991" s="428"/>
      <c r="AN991" s="400"/>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284"/>
      <c r="BM991" s="400"/>
      <c r="BN991" s="376"/>
      <c r="BO991" s="425"/>
      <c r="BP991" s="425"/>
    </row>
    <row r="992" s="69" customFormat="true" ht="14.25" hidden="false" customHeight="true" outlineLevel="0" collapsed="false">
      <c r="B992" s="400"/>
      <c r="C992" s="4"/>
      <c r="D992" s="4"/>
      <c r="E992" s="4"/>
      <c r="F992" s="4"/>
      <c r="G992" s="4"/>
      <c r="H992" s="4"/>
      <c r="I992" s="284"/>
      <c r="J992" s="224"/>
      <c r="K992" s="434"/>
      <c r="L992" s="445"/>
      <c r="M992" s="445"/>
      <c r="N992" s="437"/>
      <c r="O992" s="437"/>
      <c r="P992" s="437"/>
      <c r="Q992" s="437"/>
      <c r="R992" s="437"/>
      <c r="S992" s="437"/>
      <c r="T992" s="437"/>
      <c r="U992" s="437"/>
      <c r="V992" s="437"/>
      <c r="W992" s="437"/>
      <c r="X992" s="437"/>
      <c r="Y992" s="437"/>
      <c r="Z992" s="437"/>
      <c r="AA992" s="437"/>
      <c r="AB992" s="437"/>
      <c r="AC992" s="437"/>
      <c r="AD992" s="437"/>
      <c r="AE992" s="437"/>
      <c r="AF992" s="437"/>
      <c r="AG992" s="437"/>
      <c r="AH992" s="437"/>
      <c r="AI992" s="437"/>
      <c r="AJ992" s="284"/>
      <c r="AK992" s="426"/>
      <c r="AL992" s="427"/>
      <c r="AM992" s="428"/>
      <c r="AN992" s="400"/>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284"/>
      <c r="BM992" s="400"/>
      <c r="BN992" s="376"/>
      <c r="BO992" s="425"/>
      <c r="BP992" s="425"/>
    </row>
    <row r="993" s="69" customFormat="true" ht="14.25" hidden="false" customHeight="true" outlineLevel="0" collapsed="false">
      <c r="B993" s="400"/>
      <c r="C993" s="4"/>
      <c r="D993" s="4"/>
      <c r="E993" s="4"/>
      <c r="F993" s="4"/>
      <c r="G993" s="4"/>
      <c r="H993" s="4"/>
      <c r="I993" s="284"/>
      <c r="J993" s="224"/>
      <c r="K993" s="434"/>
      <c r="L993" s="465" t="s">
        <v>709</v>
      </c>
      <c r="M993" s="465"/>
      <c r="N993" s="448" t="s">
        <v>710</v>
      </c>
      <c r="O993" s="448"/>
      <c r="P993" s="448"/>
      <c r="Q993" s="448"/>
      <c r="R993" s="448"/>
      <c r="S993" s="448"/>
      <c r="T993" s="448"/>
      <c r="U993" s="448"/>
      <c r="V993" s="448"/>
      <c r="W993" s="448"/>
      <c r="X993" s="448"/>
      <c r="Y993" s="448"/>
      <c r="Z993" s="448"/>
      <c r="AA993" s="448"/>
      <c r="AB993" s="448"/>
      <c r="AC993" s="448"/>
      <c r="AD993" s="448"/>
      <c r="AE993" s="448"/>
      <c r="AF993" s="448"/>
      <c r="AG993" s="448"/>
      <c r="AH993" s="448"/>
      <c r="AI993" s="448"/>
      <c r="AJ993" s="284"/>
      <c r="AK993" s="426"/>
      <c r="AL993" s="427"/>
      <c r="AM993" s="428"/>
      <c r="AN993" s="400"/>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284"/>
      <c r="BM993" s="400"/>
      <c r="BN993" s="376"/>
      <c r="BO993" s="425"/>
      <c r="BP993" s="425"/>
    </row>
    <row r="994" s="69" customFormat="true" ht="14.25" hidden="false" customHeight="true" outlineLevel="0" collapsed="false">
      <c r="B994" s="400"/>
      <c r="C994" s="4"/>
      <c r="D994" s="4"/>
      <c r="E994" s="4"/>
      <c r="F994" s="4"/>
      <c r="G994" s="4"/>
      <c r="H994" s="4"/>
      <c r="I994" s="284"/>
      <c r="J994" s="224"/>
      <c r="K994" s="434"/>
      <c r="L994" s="445"/>
      <c r="M994" s="445"/>
      <c r="N994" s="448"/>
      <c r="O994" s="448"/>
      <c r="P994" s="448"/>
      <c r="Q994" s="448"/>
      <c r="R994" s="448"/>
      <c r="S994" s="448"/>
      <c r="T994" s="448"/>
      <c r="U994" s="448"/>
      <c r="V994" s="448"/>
      <c r="W994" s="448"/>
      <c r="X994" s="448"/>
      <c r="Y994" s="448"/>
      <c r="Z994" s="448"/>
      <c r="AA994" s="448"/>
      <c r="AB994" s="448"/>
      <c r="AC994" s="448"/>
      <c r="AD994" s="448"/>
      <c r="AE994" s="448"/>
      <c r="AF994" s="448"/>
      <c r="AG994" s="448"/>
      <c r="AH994" s="448"/>
      <c r="AI994" s="448"/>
      <c r="AJ994" s="284"/>
      <c r="AK994" s="426"/>
      <c r="AL994" s="427"/>
      <c r="AM994" s="428"/>
      <c r="AN994" s="400"/>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284"/>
      <c r="BM994" s="400"/>
      <c r="BN994" s="376"/>
      <c r="BO994" s="425"/>
      <c r="BP994" s="425"/>
    </row>
    <row r="995" s="69" customFormat="true" ht="14.25" hidden="false" customHeight="true" outlineLevel="0" collapsed="false">
      <c r="B995" s="400"/>
      <c r="C995" s="4"/>
      <c r="D995" s="4"/>
      <c r="E995" s="4"/>
      <c r="F995" s="4"/>
      <c r="G995" s="4"/>
      <c r="H995" s="4"/>
      <c r="I995" s="284"/>
      <c r="J995" s="224"/>
      <c r="K995" s="436" t="s">
        <v>711</v>
      </c>
      <c r="L995" s="436"/>
      <c r="M995" s="448" t="s">
        <v>712</v>
      </c>
      <c r="N995" s="448"/>
      <c r="O995" s="448"/>
      <c r="P995" s="448"/>
      <c r="Q995" s="448"/>
      <c r="R995" s="448"/>
      <c r="S995" s="448"/>
      <c r="T995" s="448"/>
      <c r="U995" s="448"/>
      <c r="V995" s="448"/>
      <c r="W995" s="448"/>
      <c r="X995" s="448"/>
      <c r="Y995" s="448"/>
      <c r="Z995" s="448"/>
      <c r="AA995" s="448"/>
      <c r="AB995" s="448"/>
      <c r="AC995" s="448"/>
      <c r="AD995" s="448"/>
      <c r="AE995" s="448"/>
      <c r="AF995" s="448"/>
      <c r="AG995" s="448"/>
      <c r="AH995" s="448"/>
      <c r="AI995" s="448"/>
      <c r="AJ995" s="284"/>
      <c r="AK995" s="426"/>
      <c r="AL995" s="427"/>
      <c r="AM995" s="428"/>
      <c r="AN995" s="400"/>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284"/>
      <c r="BM995" s="400"/>
      <c r="BN995" s="376"/>
      <c r="BO995" s="425"/>
      <c r="BP995" s="425"/>
    </row>
    <row r="996" s="69" customFormat="true" ht="14.25" hidden="false" customHeight="true" outlineLevel="0" collapsed="false">
      <c r="B996" s="400"/>
      <c r="C996" s="4"/>
      <c r="D996" s="4"/>
      <c r="E996" s="4"/>
      <c r="F996" s="4"/>
      <c r="G996" s="4"/>
      <c r="H996" s="4"/>
      <c r="I996" s="284"/>
      <c r="J996" s="224"/>
      <c r="K996" s="434"/>
      <c r="L996" s="445"/>
      <c r="M996" s="448"/>
      <c r="N996" s="448"/>
      <c r="O996" s="448"/>
      <c r="P996" s="448"/>
      <c r="Q996" s="448"/>
      <c r="R996" s="448"/>
      <c r="S996" s="448"/>
      <c r="T996" s="448"/>
      <c r="U996" s="448"/>
      <c r="V996" s="448"/>
      <c r="W996" s="448"/>
      <c r="X996" s="448"/>
      <c r="Y996" s="448"/>
      <c r="Z996" s="448"/>
      <c r="AA996" s="448"/>
      <c r="AB996" s="448"/>
      <c r="AC996" s="448"/>
      <c r="AD996" s="448"/>
      <c r="AE996" s="448"/>
      <c r="AF996" s="448"/>
      <c r="AG996" s="448"/>
      <c r="AH996" s="448"/>
      <c r="AI996" s="448"/>
      <c r="AJ996" s="284"/>
      <c r="AK996" s="426"/>
      <c r="AL996" s="427"/>
      <c r="AM996" s="428"/>
      <c r="AN996" s="400"/>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284"/>
      <c r="BM996" s="400"/>
      <c r="BN996" s="376"/>
      <c r="BO996" s="425"/>
      <c r="BP996" s="425"/>
    </row>
    <row r="997" s="69" customFormat="true" ht="14.25" hidden="false" customHeight="true" outlineLevel="0" collapsed="false">
      <c r="B997" s="400"/>
      <c r="C997" s="4"/>
      <c r="D997" s="4"/>
      <c r="E997" s="4"/>
      <c r="F997" s="4"/>
      <c r="G997" s="4"/>
      <c r="H997" s="4"/>
      <c r="I997" s="284"/>
      <c r="J997" s="224"/>
      <c r="K997" s="434"/>
      <c r="L997" s="445"/>
      <c r="M997" s="448"/>
      <c r="N997" s="448"/>
      <c r="O997" s="448"/>
      <c r="P997" s="448"/>
      <c r="Q997" s="448"/>
      <c r="R997" s="448"/>
      <c r="S997" s="448"/>
      <c r="T997" s="448"/>
      <c r="U997" s="448"/>
      <c r="V997" s="448"/>
      <c r="W997" s="448"/>
      <c r="X997" s="448"/>
      <c r="Y997" s="448"/>
      <c r="Z997" s="448"/>
      <c r="AA997" s="448"/>
      <c r="AB997" s="448"/>
      <c r="AC997" s="448"/>
      <c r="AD997" s="448"/>
      <c r="AE997" s="448"/>
      <c r="AF997" s="448"/>
      <c r="AG997" s="448"/>
      <c r="AH997" s="448"/>
      <c r="AI997" s="448"/>
      <c r="AJ997" s="284"/>
      <c r="AK997" s="426"/>
      <c r="AL997" s="427"/>
      <c r="AM997" s="428"/>
      <c r="AN997" s="400"/>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284"/>
      <c r="BM997" s="400"/>
      <c r="BN997" s="376"/>
      <c r="BO997" s="425"/>
      <c r="BP997" s="425"/>
    </row>
    <row r="998" s="69" customFormat="true" ht="14.25" hidden="false" customHeight="true" outlineLevel="0" collapsed="false">
      <c r="B998" s="400"/>
      <c r="C998" s="4"/>
      <c r="D998" s="4"/>
      <c r="E998" s="4"/>
      <c r="F998" s="4"/>
      <c r="G998" s="4"/>
      <c r="H998" s="4"/>
      <c r="I998" s="284"/>
      <c r="J998" s="224"/>
      <c r="K998" s="436" t="s">
        <v>713</v>
      </c>
      <c r="L998" s="436"/>
      <c r="M998" s="448" t="s">
        <v>714</v>
      </c>
      <c r="N998" s="448"/>
      <c r="O998" s="448"/>
      <c r="P998" s="448"/>
      <c r="Q998" s="448"/>
      <c r="R998" s="448"/>
      <c r="S998" s="448"/>
      <c r="T998" s="448"/>
      <c r="U998" s="448"/>
      <c r="V998" s="448"/>
      <c r="W998" s="448"/>
      <c r="X998" s="448"/>
      <c r="Y998" s="448"/>
      <c r="Z998" s="448"/>
      <c r="AA998" s="448"/>
      <c r="AB998" s="448"/>
      <c r="AC998" s="448"/>
      <c r="AD998" s="448"/>
      <c r="AE998" s="448"/>
      <c r="AF998" s="448"/>
      <c r="AG998" s="448"/>
      <c r="AH998" s="448"/>
      <c r="AI998" s="448"/>
      <c r="AJ998" s="284"/>
      <c r="AK998" s="426"/>
      <c r="AL998" s="427"/>
      <c r="AM998" s="428"/>
      <c r="AN998" s="400"/>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284"/>
      <c r="BM998" s="400"/>
      <c r="BN998" s="376"/>
      <c r="BO998" s="425"/>
      <c r="BP998" s="425"/>
    </row>
    <row r="999" s="69" customFormat="true" ht="14.25" hidden="false" customHeight="true" outlineLevel="0" collapsed="false">
      <c r="B999" s="400"/>
      <c r="C999" s="4"/>
      <c r="D999" s="4"/>
      <c r="E999" s="4"/>
      <c r="F999" s="4"/>
      <c r="G999" s="4"/>
      <c r="H999" s="4"/>
      <c r="I999" s="284"/>
      <c r="J999" s="224"/>
      <c r="K999" s="434"/>
      <c r="L999" s="445"/>
      <c r="M999" s="448"/>
      <c r="N999" s="448"/>
      <c r="O999" s="448"/>
      <c r="P999" s="448"/>
      <c r="Q999" s="448"/>
      <c r="R999" s="448"/>
      <c r="S999" s="448"/>
      <c r="T999" s="448"/>
      <c r="U999" s="448"/>
      <c r="V999" s="448"/>
      <c r="W999" s="448"/>
      <c r="X999" s="448"/>
      <c r="Y999" s="448"/>
      <c r="Z999" s="448"/>
      <c r="AA999" s="448"/>
      <c r="AB999" s="448"/>
      <c r="AC999" s="448"/>
      <c r="AD999" s="448"/>
      <c r="AE999" s="448"/>
      <c r="AF999" s="448"/>
      <c r="AG999" s="448"/>
      <c r="AH999" s="448"/>
      <c r="AI999" s="448"/>
      <c r="AJ999" s="284"/>
      <c r="AK999" s="426"/>
      <c r="AL999" s="427"/>
      <c r="AM999" s="428"/>
      <c r="AN999" s="400"/>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284"/>
      <c r="BM999" s="400"/>
      <c r="BN999" s="376"/>
      <c r="BO999" s="425"/>
      <c r="BP999" s="425"/>
    </row>
    <row r="1000" s="69" customFormat="true" ht="14.25" hidden="false" customHeight="true" outlineLevel="0" collapsed="false">
      <c r="B1000" s="400"/>
      <c r="C1000" s="4"/>
      <c r="D1000" s="4"/>
      <c r="E1000" s="4"/>
      <c r="F1000" s="4"/>
      <c r="G1000" s="4"/>
      <c r="H1000" s="4"/>
      <c r="I1000" s="284"/>
      <c r="J1000" s="224"/>
      <c r="K1000" s="436" t="s">
        <v>715</v>
      </c>
      <c r="L1000" s="436"/>
      <c r="M1000" s="437" t="s">
        <v>716</v>
      </c>
      <c r="N1000" s="437"/>
      <c r="O1000" s="437"/>
      <c r="P1000" s="437"/>
      <c r="Q1000" s="437"/>
      <c r="R1000" s="437"/>
      <c r="S1000" s="437"/>
      <c r="T1000" s="437"/>
      <c r="U1000" s="437"/>
      <c r="V1000" s="437"/>
      <c r="W1000" s="437"/>
      <c r="X1000" s="437"/>
      <c r="Y1000" s="437"/>
      <c r="Z1000" s="437"/>
      <c r="AA1000" s="437"/>
      <c r="AB1000" s="437"/>
      <c r="AC1000" s="437"/>
      <c r="AD1000" s="437"/>
      <c r="AE1000" s="437"/>
      <c r="AF1000" s="437"/>
      <c r="AG1000" s="437"/>
      <c r="AH1000" s="437"/>
      <c r="AI1000" s="437"/>
      <c r="AJ1000" s="284"/>
      <c r="AK1000" s="426"/>
      <c r="AL1000" s="427"/>
      <c r="AM1000" s="428"/>
      <c r="AN1000" s="400"/>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284"/>
      <c r="BM1000" s="400"/>
      <c r="BN1000" s="376"/>
      <c r="BO1000" s="425"/>
      <c r="BP1000" s="425"/>
    </row>
    <row r="1001" s="69" customFormat="true" ht="14.25" hidden="false" customHeight="true" outlineLevel="0" collapsed="false">
      <c r="B1001" s="400"/>
      <c r="C1001" s="4"/>
      <c r="D1001" s="4"/>
      <c r="E1001" s="4"/>
      <c r="F1001" s="4"/>
      <c r="G1001" s="4"/>
      <c r="H1001" s="4"/>
      <c r="I1001" s="284"/>
      <c r="J1001" s="224"/>
      <c r="K1001" s="434"/>
      <c r="L1001" s="445"/>
      <c r="M1001" s="437"/>
      <c r="N1001" s="437"/>
      <c r="O1001" s="437"/>
      <c r="P1001" s="437"/>
      <c r="Q1001" s="437"/>
      <c r="R1001" s="437"/>
      <c r="S1001" s="437"/>
      <c r="T1001" s="437"/>
      <c r="U1001" s="437"/>
      <c r="V1001" s="437"/>
      <c r="W1001" s="437"/>
      <c r="X1001" s="437"/>
      <c r="Y1001" s="437"/>
      <c r="Z1001" s="437"/>
      <c r="AA1001" s="437"/>
      <c r="AB1001" s="437"/>
      <c r="AC1001" s="437"/>
      <c r="AD1001" s="437"/>
      <c r="AE1001" s="437"/>
      <c r="AF1001" s="437"/>
      <c r="AG1001" s="437"/>
      <c r="AH1001" s="437"/>
      <c r="AI1001" s="437"/>
      <c r="AJ1001" s="284"/>
      <c r="AK1001" s="426"/>
      <c r="AL1001" s="427"/>
      <c r="AM1001" s="428"/>
      <c r="AN1001" s="400"/>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284"/>
      <c r="BM1001" s="400"/>
      <c r="BN1001" s="376"/>
      <c r="BO1001" s="425"/>
      <c r="BP1001" s="425"/>
    </row>
    <row r="1002" s="69" customFormat="true" ht="14" hidden="false" customHeight="true" outlineLevel="0" collapsed="false">
      <c r="B1002" s="400"/>
      <c r="C1002" s="4"/>
      <c r="D1002" s="4"/>
      <c r="E1002" s="4"/>
      <c r="F1002" s="4"/>
      <c r="G1002" s="4"/>
      <c r="H1002" s="4"/>
      <c r="I1002" s="284"/>
      <c r="J1002" s="224"/>
      <c r="K1002" s="469" t="s">
        <v>717</v>
      </c>
      <c r="L1002" s="469"/>
      <c r="M1002" s="469"/>
      <c r="N1002" s="469"/>
      <c r="O1002" s="469"/>
      <c r="P1002" s="469"/>
      <c r="Q1002" s="469"/>
      <c r="R1002" s="469"/>
      <c r="S1002" s="469"/>
      <c r="T1002" s="469"/>
      <c r="U1002" s="469"/>
      <c r="V1002" s="469"/>
      <c r="W1002" s="469"/>
      <c r="X1002" s="469"/>
      <c r="Y1002" s="469"/>
      <c r="Z1002" s="469"/>
      <c r="AA1002" s="469"/>
      <c r="AB1002" s="469"/>
      <c r="AC1002" s="469"/>
      <c r="AD1002" s="469"/>
      <c r="AE1002" s="469"/>
      <c r="AF1002" s="469"/>
      <c r="AG1002" s="469"/>
      <c r="AH1002" s="442"/>
      <c r="AI1002" s="470"/>
      <c r="AJ1002" s="284"/>
      <c r="AK1002" s="426"/>
      <c r="AL1002" s="427"/>
      <c r="AM1002" s="428"/>
      <c r="AN1002" s="400"/>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284"/>
      <c r="BM1002" s="400"/>
      <c r="BN1002" s="376"/>
      <c r="BO1002" s="425"/>
      <c r="BP1002" s="425"/>
    </row>
    <row r="1003" s="69" customFormat="true" ht="14" hidden="false" customHeight="true" outlineLevel="0" collapsed="false">
      <c r="B1003" s="400"/>
      <c r="C1003" s="4"/>
      <c r="D1003" s="4"/>
      <c r="E1003" s="4"/>
      <c r="F1003" s="4"/>
      <c r="G1003" s="4"/>
      <c r="H1003" s="4"/>
      <c r="I1003" s="284"/>
      <c r="J1003" s="224"/>
      <c r="K1003" s="471"/>
      <c r="L1003" s="472" t="s">
        <v>718</v>
      </c>
      <c r="M1003" s="472"/>
      <c r="N1003" s="472"/>
      <c r="O1003" s="472"/>
      <c r="P1003" s="472"/>
      <c r="Q1003" s="472"/>
      <c r="R1003" s="472"/>
      <c r="S1003" s="472"/>
      <c r="T1003" s="472"/>
      <c r="U1003" s="472"/>
      <c r="V1003" s="472"/>
      <c r="W1003" s="472"/>
      <c r="X1003" s="472"/>
      <c r="Y1003" s="472"/>
      <c r="Z1003" s="472"/>
      <c r="AA1003" s="472"/>
      <c r="AB1003" s="472"/>
      <c r="AC1003" s="472"/>
      <c r="AD1003" s="472"/>
      <c r="AE1003" s="472"/>
      <c r="AF1003" s="472"/>
      <c r="AG1003" s="472"/>
      <c r="AH1003" s="472"/>
      <c r="AI1003" s="472"/>
      <c r="AJ1003" s="284"/>
      <c r="AK1003" s="426"/>
      <c r="AL1003" s="427"/>
      <c r="AM1003" s="428"/>
      <c r="AN1003" s="400"/>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284"/>
      <c r="BM1003" s="400"/>
      <c r="BN1003" s="376"/>
      <c r="BO1003" s="425"/>
      <c r="BP1003" s="425"/>
    </row>
    <row r="1004" s="69" customFormat="true" ht="14" hidden="false" customHeight="true" outlineLevel="0" collapsed="false">
      <c r="B1004" s="400"/>
      <c r="C1004" s="4"/>
      <c r="D1004" s="4"/>
      <c r="E1004" s="4"/>
      <c r="F1004" s="4"/>
      <c r="G1004" s="4"/>
      <c r="H1004" s="4"/>
      <c r="I1004" s="284"/>
      <c r="J1004" s="224"/>
      <c r="K1004" s="469" t="s">
        <v>719</v>
      </c>
      <c r="L1004" s="469"/>
      <c r="M1004" s="469"/>
      <c r="N1004" s="469"/>
      <c r="O1004" s="469"/>
      <c r="P1004" s="469"/>
      <c r="Q1004" s="469"/>
      <c r="R1004" s="469"/>
      <c r="S1004" s="469"/>
      <c r="T1004" s="469"/>
      <c r="U1004" s="469"/>
      <c r="V1004" s="469"/>
      <c r="W1004" s="469"/>
      <c r="X1004" s="469"/>
      <c r="Y1004" s="442"/>
      <c r="Z1004" s="442"/>
      <c r="AA1004" s="442"/>
      <c r="AB1004" s="442"/>
      <c r="AC1004" s="442"/>
      <c r="AD1004" s="442"/>
      <c r="AE1004" s="442"/>
      <c r="AF1004" s="442"/>
      <c r="AG1004" s="442"/>
      <c r="AH1004" s="442"/>
      <c r="AI1004" s="470"/>
      <c r="AJ1004" s="284"/>
      <c r="AK1004" s="426"/>
      <c r="AL1004" s="427"/>
      <c r="AM1004" s="428"/>
      <c r="AN1004" s="400"/>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284"/>
      <c r="BM1004" s="400"/>
      <c r="BN1004" s="376"/>
      <c r="BO1004" s="425"/>
      <c r="BP1004" s="425"/>
    </row>
    <row r="1005" s="69" customFormat="true" ht="14" hidden="false" customHeight="true" outlineLevel="0" collapsed="false">
      <c r="B1005" s="400"/>
      <c r="C1005" s="4"/>
      <c r="D1005" s="4"/>
      <c r="E1005" s="4"/>
      <c r="F1005" s="4"/>
      <c r="G1005" s="4"/>
      <c r="H1005" s="4"/>
      <c r="I1005" s="284"/>
      <c r="J1005" s="224"/>
      <c r="K1005" s="471"/>
      <c r="L1005" s="473" t="s">
        <v>720</v>
      </c>
      <c r="M1005" s="473"/>
      <c r="N1005" s="473"/>
      <c r="O1005" s="473"/>
      <c r="P1005" s="473"/>
      <c r="Q1005" s="473"/>
      <c r="R1005" s="473"/>
      <c r="S1005" s="473"/>
      <c r="T1005" s="473"/>
      <c r="U1005" s="473"/>
      <c r="V1005" s="473"/>
      <c r="W1005" s="473"/>
      <c r="X1005" s="473"/>
      <c r="Y1005" s="473"/>
      <c r="Z1005" s="473"/>
      <c r="AA1005" s="473"/>
      <c r="AB1005" s="473"/>
      <c r="AC1005" s="473"/>
      <c r="AD1005" s="473"/>
      <c r="AE1005" s="473"/>
      <c r="AF1005" s="473"/>
      <c r="AG1005" s="473"/>
      <c r="AH1005" s="473"/>
      <c r="AI1005" s="473"/>
      <c r="AJ1005" s="284"/>
      <c r="AK1005" s="426"/>
      <c r="AL1005" s="427"/>
      <c r="AM1005" s="428"/>
      <c r="AN1005" s="400"/>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284"/>
      <c r="BM1005" s="400"/>
      <c r="BN1005" s="376"/>
      <c r="BO1005" s="425"/>
      <c r="BP1005" s="425"/>
    </row>
    <row r="1006" s="69" customFormat="true" ht="8.25" hidden="false" customHeight="true" outlineLevel="0" collapsed="false">
      <c r="B1006" s="400"/>
      <c r="C1006" s="4"/>
      <c r="D1006" s="4"/>
      <c r="E1006" s="4"/>
      <c r="F1006" s="4"/>
      <c r="G1006" s="4"/>
      <c r="H1006" s="4"/>
      <c r="I1006" s="284"/>
      <c r="J1006" s="224"/>
      <c r="K1006" s="471"/>
      <c r="L1006" s="473"/>
      <c r="M1006" s="473"/>
      <c r="N1006" s="473"/>
      <c r="O1006" s="473"/>
      <c r="P1006" s="473"/>
      <c r="Q1006" s="473"/>
      <c r="R1006" s="473"/>
      <c r="S1006" s="473"/>
      <c r="T1006" s="473"/>
      <c r="U1006" s="473"/>
      <c r="V1006" s="473"/>
      <c r="W1006" s="473"/>
      <c r="X1006" s="473"/>
      <c r="Y1006" s="473"/>
      <c r="Z1006" s="473"/>
      <c r="AA1006" s="473"/>
      <c r="AB1006" s="473"/>
      <c r="AC1006" s="473"/>
      <c r="AD1006" s="473"/>
      <c r="AE1006" s="473"/>
      <c r="AF1006" s="473"/>
      <c r="AG1006" s="473"/>
      <c r="AH1006" s="473"/>
      <c r="AI1006" s="473"/>
      <c r="AJ1006" s="284"/>
      <c r="AK1006" s="426"/>
      <c r="AL1006" s="427"/>
      <c r="AM1006" s="428"/>
      <c r="AN1006" s="400"/>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284"/>
      <c r="BM1006" s="400"/>
      <c r="BN1006" s="376"/>
      <c r="BO1006" s="425"/>
      <c r="BP1006" s="425"/>
    </row>
    <row r="1007" s="69" customFormat="true" ht="14" hidden="false" customHeight="true" outlineLevel="0" collapsed="false">
      <c r="B1007" s="400"/>
      <c r="C1007" s="4"/>
      <c r="D1007" s="4"/>
      <c r="E1007" s="4"/>
      <c r="F1007" s="4"/>
      <c r="G1007" s="4"/>
      <c r="H1007" s="4"/>
      <c r="I1007" s="284"/>
      <c r="J1007" s="224"/>
      <c r="K1007" s="469" t="s">
        <v>721</v>
      </c>
      <c r="L1007" s="469"/>
      <c r="M1007" s="469"/>
      <c r="N1007" s="469"/>
      <c r="O1007" s="469"/>
      <c r="P1007" s="469"/>
      <c r="Q1007" s="469"/>
      <c r="R1007" s="469"/>
      <c r="S1007" s="469"/>
      <c r="T1007" s="469"/>
      <c r="U1007" s="469"/>
      <c r="V1007" s="469"/>
      <c r="W1007" s="469"/>
      <c r="X1007" s="469"/>
      <c r="Y1007" s="469"/>
      <c r="Z1007" s="469"/>
      <c r="AA1007" s="469"/>
      <c r="AB1007" s="469"/>
      <c r="AC1007" s="469"/>
      <c r="AD1007" s="469"/>
      <c r="AE1007" s="469"/>
      <c r="AF1007" s="442"/>
      <c r="AG1007" s="442"/>
      <c r="AH1007" s="442"/>
      <c r="AI1007" s="470"/>
      <c r="AJ1007" s="284"/>
      <c r="AK1007" s="426"/>
      <c r="AL1007" s="427"/>
      <c r="AM1007" s="428"/>
      <c r="AN1007" s="400"/>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284"/>
      <c r="BM1007" s="400"/>
      <c r="BN1007" s="376"/>
      <c r="BO1007" s="425"/>
      <c r="BP1007" s="425"/>
    </row>
    <row r="1008" s="69" customFormat="true" ht="14.25" hidden="false" customHeight="true" outlineLevel="0" collapsed="false">
      <c r="B1008" s="400"/>
      <c r="C1008" s="4"/>
      <c r="D1008" s="4"/>
      <c r="E1008" s="4"/>
      <c r="F1008" s="4"/>
      <c r="G1008" s="4"/>
      <c r="H1008" s="4"/>
      <c r="I1008" s="284"/>
      <c r="J1008" s="224"/>
      <c r="K1008" s="471"/>
      <c r="L1008" s="474" t="s">
        <v>722</v>
      </c>
      <c r="M1008" s="474"/>
      <c r="N1008" s="474"/>
      <c r="O1008" s="474"/>
      <c r="P1008" s="474"/>
      <c r="Q1008" s="474"/>
      <c r="R1008" s="474"/>
      <c r="S1008" s="474"/>
      <c r="T1008" s="474"/>
      <c r="U1008" s="474"/>
      <c r="V1008" s="474"/>
      <c r="W1008" s="474"/>
      <c r="X1008" s="474"/>
      <c r="Y1008" s="474"/>
      <c r="Z1008" s="474"/>
      <c r="AA1008" s="474"/>
      <c r="AB1008" s="474"/>
      <c r="AC1008" s="474"/>
      <c r="AD1008" s="474"/>
      <c r="AE1008" s="474"/>
      <c r="AF1008" s="474"/>
      <c r="AG1008" s="474"/>
      <c r="AH1008" s="474"/>
      <c r="AI1008" s="474"/>
      <c r="AJ1008" s="284"/>
      <c r="AK1008" s="426"/>
      <c r="AL1008" s="427"/>
      <c r="AM1008" s="428"/>
      <c r="AN1008" s="400"/>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284"/>
      <c r="BM1008" s="400"/>
      <c r="BN1008" s="376"/>
      <c r="BO1008" s="425"/>
      <c r="BP1008" s="425"/>
    </row>
    <row r="1009" s="69" customFormat="true" ht="14.25" hidden="false" customHeight="true" outlineLevel="0" collapsed="false">
      <c r="B1009" s="400"/>
      <c r="C1009" s="4"/>
      <c r="D1009" s="4"/>
      <c r="E1009" s="4"/>
      <c r="F1009" s="4"/>
      <c r="G1009" s="4"/>
      <c r="H1009" s="4"/>
      <c r="I1009" s="284"/>
      <c r="J1009" s="224"/>
      <c r="K1009" s="475"/>
      <c r="L1009" s="474"/>
      <c r="M1009" s="474"/>
      <c r="N1009" s="474"/>
      <c r="O1009" s="474"/>
      <c r="P1009" s="474"/>
      <c r="Q1009" s="474"/>
      <c r="R1009" s="474"/>
      <c r="S1009" s="474"/>
      <c r="T1009" s="474"/>
      <c r="U1009" s="474"/>
      <c r="V1009" s="474"/>
      <c r="W1009" s="474"/>
      <c r="X1009" s="474"/>
      <c r="Y1009" s="474"/>
      <c r="Z1009" s="474"/>
      <c r="AA1009" s="474"/>
      <c r="AB1009" s="474"/>
      <c r="AC1009" s="474"/>
      <c r="AD1009" s="474"/>
      <c r="AE1009" s="474"/>
      <c r="AF1009" s="474"/>
      <c r="AG1009" s="474"/>
      <c r="AH1009" s="474"/>
      <c r="AI1009" s="474"/>
      <c r="AJ1009" s="284"/>
      <c r="AK1009" s="426"/>
      <c r="AL1009" s="427"/>
      <c r="AM1009" s="428"/>
      <c r="AN1009" s="400"/>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284"/>
      <c r="BM1009" s="400"/>
      <c r="BN1009" s="376"/>
      <c r="BO1009" s="425"/>
      <c r="BP1009" s="425"/>
    </row>
    <row r="1010" s="69" customFormat="true" ht="14" hidden="false" customHeight="true" outlineLevel="0" collapsed="false">
      <c r="B1010" s="400"/>
      <c r="C1010" s="376"/>
      <c r="D1010" s="376"/>
      <c r="E1010" s="376"/>
      <c r="F1010" s="376"/>
      <c r="G1010" s="376"/>
      <c r="H1010" s="376"/>
      <c r="I1010" s="284"/>
      <c r="J1010" s="450"/>
      <c r="K1010" s="358"/>
      <c r="L1010" s="358"/>
      <c r="M1010" s="358"/>
      <c r="N1010" s="358"/>
      <c r="O1010" s="358"/>
      <c r="P1010" s="358"/>
      <c r="Q1010" s="358"/>
      <c r="R1010" s="358"/>
      <c r="S1010" s="358"/>
      <c r="T1010" s="358"/>
      <c r="U1010" s="358"/>
      <c r="V1010" s="358"/>
      <c r="W1010" s="358"/>
      <c r="X1010" s="358"/>
      <c r="Y1010" s="358"/>
      <c r="Z1010" s="358"/>
      <c r="AA1010" s="358"/>
      <c r="AB1010" s="358"/>
      <c r="AC1010" s="358"/>
      <c r="AD1010" s="358"/>
      <c r="AE1010" s="358"/>
      <c r="AF1010" s="358"/>
      <c r="AG1010" s="358"/>
      <c r="AH1010" s="358"/>
      <c r="AI1010" s="358"/>
      <c r="AJ1010" s="359"/>
      <c r="AK1010" s="453"/>
      <c r="AL1010" s="454"/>
      <c r="AM1010" s="455"/>
      <c r="AN1010" s="400"/>
      <c r="AO1010" s="376"/>
      <c r="AP1010" s="376"/>
      <c r="AQ1010" s="376"/>
      <c r="AR1010" s="376"/>
      <c r="AS1010" s="376"/>
      <c r="AT1010" s="376"/>
      <c r="AU1010" s="376"/>
      <c r="AV1010" s="376"/>
      <c r="AW1010" s="376"/>
      <c r="AX1010" s="376"/>
      <c r="AY1010" s="376"/>
      <c r="AZ1010" s="376"/>
      <c r="BA1010" s="376"/>
      <c r="BB1010" s="376"/>
      <c r="BC1010" s="376"/>
      <c r="BD1010" s="376"/>
      <c r="BE1010" s="376"/>
      <c r="BF1010" s="376"/>
      <c r="BG1010" s="376"/>
      <c r="BH1010" s="376"/>
      <c r="BI1010" s="376"/>
      <c r="BJ1010" s="376"/>
      <c r="BK1010" s="376"/>
      <c r="BL1010" s="284"/>
      <c r="BM1010" s="400"/>
      <c r="BN1010" s="376"/>
      <c r="BO1010" s="425"/>
      <c r="BP1010" s="425"/>
    </row>
    <row r="1011" customFormat="false" ht="12.75" hidden="false" customHeight="false" outlineLevel="0" collapsed="false">
      <c r="B1011" s="53"/>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307"/>
    </row>
    <row r="1012" customFormat="false" ht="6.75" hidden="false" customHeight="true" outlineLevel="0" collapsed="false"/>
  </sheetData>
  <mergeCells count="803">
    <mergeCell ref="J2:AJ2"/>
    <mergeCell ref="J3:AJ3"/>
    <mergeCell ref="J4:AJ4"/>
    <mergeCell ref="J5:AJ5"/>
    <mergeCell ref="B7:BL7"/>
    <mergeCell ref="B8:I9"/>
    <mergeCell ref="J8:AJ9"/>
    <mergeCell ref="AK8:AM8"/>
    <mergeCell ref="AN8:BL9"/>
    <mergeCell ref="C10:I11"/>
    <mergeCell ref="K10:AJ12"/>
    <mergeCell ref="AN10:BL10"/>
    <mergeCell ref="AN11:BL11"/>
    <mergeCell ref="C13:I24"/>
    <mergeCell ref="L13:AJ15"/>
    <mergeCell ref="L16:AJ20"/>
    <mergeCell ref="L21:AJ24"/>
    <mergeCell ref="D25:I26"/>
    <mergeCell ref="K25:AJ26"/>
    <mergeCell ref="L27:AJ33"/>
    <mergeCell ref="C34:I35"/>
    <mergeCell ref="K34:AJ34"/>
    <mergeCell ref="L35:AJ38"/>
    <mergeCell ref="L39:AJ42"/>
    <mergeCell ref="L43:AJ48"/>
    <mergeCell ref="K49:AJ51"/>
    <mergeCell ref="L52:AI56"/>
    <mergeCell ref="L58:AJ64"/>
    <mergeCell ref="AN65:BL65"/>
    <mergeCell ref="L67:R67"/>
    <mergeCell ref="S67:AI67"/>
    <mergeCell ref="L68:AJ70"/>
    <mergeCell ref="L71:AJ74"/>
    <mergeCell ref="C75:I76"/>
    <mergeCell ref="K75:AJ76"/>
    <mergeCell ref="D77:I78"/>
    <mergeCell ref="K77:AJ78"/>
    <mergeCell ref="K79:AJ80"/>
    <mergeCell ref="AN79:BL79"/>
    <mergeCell ref="AN80:BL80"/>
    <mergeCell ref="L81:AJ82"/>
    <mergeCell ref="K83:AJ87"/>
    <mergeCell ref="AN83:BL83"/>
    <mergeCell ref="AN84:BL84"/>
    <mergeCell ref="AN85:BL85"/>
    <mergeCell ref="AN86:BL86"/>
    <mergeCell ref="AN87:BL87"/>
    <mergeCell ref="D88:I90"/>
    <mergeCell ref="K88:AJ90"/>
    <mergeCell ref="D91:I93"/>
    <mergeCell ref="K91:AJ92"/>
    <mergeCell ref="L93:AJ95"/>
    <mergeCell ref="L96:AJ99"/>
    <mergeCell ref="L100:AJ104"/>
    <mergeCell ref="K105:AI105"/>
    <mergeCell ref="AN105:BL105"/>
    <mergeCell ref="AN106:BL106"/>
    <mergeCell ref="K108:Q108"/>
    <mergeCell ref="R108:AH108"/>
    <mergeCell ref="L109:AJ112"/>
    <mergeCell ref="L113:AJ115"/>
    <mergeCell ref="B116:BL116"/>
    <mergeCell ref="B117:I118"/>
    <mergeCell ref="J117:AJ118"/>
    <mergeCell ref="AK117:AM117"/>
    <mergeCell ref="AN117:BL118"/>
    <mergeCell ref="K119:AJ120"/>
    <mergeCell ref="AN119:BL119"/>
    <mergeCell ref="AN120:BL120"/>
    <mergeCell ref="K121:AJ122"/>
    <mergeCell ref="L123:AJ124"/>
    <mergeCell ref="L126:AJ130"/>
    <mergeCell ref="K131:AJ133"/>
    <mergeCell ref="J134:K134"/>
    <mergeCell ref="J135:K135"/>
    <mergeCell ref="L136:AJ138"/>
    <mergeCell ref="L139:AJ140"/>
    <mergeCell ref="K141:AJ142"/>
    <mergeCell ref="L143:AJ144"/>
    <mergeCell ref="K145:AJ148"/>
    <mergeCell ref="B149:BL149"/>
    <mergeCell ref="B150:I151"/>
    <mergeCell ref="J150:AJ151"/>
    <mergeCell ref="AK150:AM150"/>
    <mergeCell ref="AN150:BL151"/>
    <mergeCell ref="C152:I153"/>
    <mergeCell ref="K152:AJ154"/>
    <mergeCell ref="AN152:BL155"/>
    <mergeCell ref="M157:T157"/>
    <mergeCell ref="V157:W157"/>
    <mergeCell ref="AA157:AJ157"/>
    <mergeCell ref="M158:Y158"/>
    <mergeCell ref="AA158:AJ158"/>
    <mergeCell ref="AA159:AC159"/>
    <mergeCell ref="AD159:AH159"/>
    <mergeCell ref="M161:W161"/>
    <mergeCell ref="N162:AI162"/>
    <mergeCell ref="N163:AI163"/>
    <mergeCell ref="N164:AI164"/>
    <mergeCell ref="N165:AI165"/>
    <mergeCell ref="N166:AI166"/>
    <mergeCell ref="N170:AI170"/>
    <mergeCell ref="N171:AJ172"/>
    <mergeCell ref="M173:W173"/>
    <mergeCell ref="Y173:AJ173"/>
    <mergeCell ref="M174:X174"/>
    <mergeCell ref="Y174:AJ174"/>
    <mergeCell ref="M175:W175"/>
    <mergeCell ref="L176:AJ177"/>
    <mergeCell ref="M178:AI178"/>
    <mergeCell ref="M179:AH179"/>
    <mergeCell ref="C180:I181"/>
    <mergeCell ref="K180:AJ181"/>
    <mergeCell ref="M183:U183"/>
    <mergeCell ref="V183:W183"/>
    <mergeCell ref="M184:U184"/>
    <mergeCell ref="V184:W184"/>
    <mergeCell ref="AA184:AJ184"/>
    <mergeCell ref="M185:Y185"/>
    <mergeCell ref="AA185:AJ185"/>
    <mergeCell ref="AE186:AH186"/>
    <mergeCell ref="C187:I188"/>
    <mergeCell ref="K187:AJ187"/>
    <mergeCell ref="AN187:BL191"/>
    <mergeCell ref="M190:AJ190"/>
    <mergeCell ref="M191:AJ192"/>
    <mergeCell ref="C193:I194"/>
    <mergeCell ref="K193:AJ196"/>
    <mergeCell ref="AN193:BL195"/>
    <mergeCell ref="K197:AJ198"/>
    <mergeCell ref="AN197:BL200"/>
    <mergeCell ref="K199:AJ200"/>
    <mergeCell ref="C201:I202"/>
    <mergeCell ref="K201:AJ202"/>
    <mergeCell ref="AN201:BL205"/>
    <mergeCell ref="K203:AJ205"/>
    <mergeCell ref="K206:AJ208"/>
    <mergeCell ref="AN206:BL207"/>
    <mergeCell ref="C209:I211"/>
    <mergeCell ref="K209:AJ211"/>
    <mergeCell ref="AN209:BL209"/>
    <mergeCell ref="AN210:BL211"/>
    <mergeCell ref="C212:I214"/>
    <mergeCell ref="K212:AJ217"/>
    <mergeCell ref="AN212:BL214"/>
    <mergeCell ref="C218:I220"/>
    <mergeCell ref="K218:AJ220"/>
    <mergeCell ref="AN218:BL220"/>
    <mergeCell ref="C221:I223"/>
    <mergeCell ref="K221:AJ223"/>
    <mergeCell ref="AN221:BL223"/>
    <mergeCell ref="C224:I225"/>
    <mergeCell ref="K224:AJ225"/>
    <mergeCell ref="AN224:BL227"/>
    <mergeCell ref="L226:AJ227"/>
    <mergeCell ref="C228:I229"/>
    <mergeCell ref="K228:AJ229"/>
    <mergeCell ref="AN228:BL231"/>
    <mergeCell ref="K230:AJ231"/>
    <mergeCell ref="L232:AJ232"/>
    <mergeCell ref="C233:I233"/>
    <mergeCell ref="K233:AJ235"/>
    <mergeCell ref="AN233:BL249"/>
    <mergeCell ref="K236:AJ238"/>
    <mergeCell ref="K239:AJ240"/>
    <mergeCell ref="L241:AJ242"/>
    <mergeCell ref="L243:AJ244"/>
    <mergeCell ref="L245:AJ246"/>
    <mergeCell ref="K247:AJ249"/>
    <mergeCell ref="K250:AJ251"/>
    <mergeCell ref="AN250:BL251"/>
    <mergeCell ref="C252:I252"/>
    <mergeCell ref="K252:AJ253"/>
    <mergeCell ref="AN252:BL253"/>
    <mergeCell ref="C254:I256"/>
    <mergeCell ref="K254:AJ256"/>
    <mergeCell ref="AN254:BL256"/>
    <mergeCell ref="C257:I258"/>
    <mergeCell ref="K257:AJ258"/>
    <mergeCell ref="AN257:BL257"/>
    <mergeCell ref="K259:AJ260"/>
    <mergeCell ref="K261:AJ261"/>
    <mergeCell ref="AN261:BL261"/>
    <mergeCell ref="B262:B267"/>
    <mergeCell ref="C262:I267"/>
    <mergeCell ref="K262:AJ263"/>
    <mergeCell ref="AN262:BL262"/>
    <mergeCell ref="AN263:BL263"/>
    <mergeCell ref="K264:AJ267"/>
    <mergeCell ref="AN264:BL264"/>
    <mergeCell ref="AN265:BL265"/>
    <mergeCell ref="K268:AJ269"/>
    <mergeCell ref="AN268:BL268"/>
    <mergeCell ref="AN269:BL269"/>
    <mergeCell ref="K270:AJ272"/>
    <mergeCell ref="AN270:BL270"/>
    <mergeCell ref="AN271:BL271"/>
    <mergeCell ref="K273:AJ276"/>
    <mergeCell ref="AN274:BL274"/>
    <mergeCell ref="K277:AJ279"/>
    <mergeCell ref="K280:AJ281"/>
    <mergeCell ref="AN280:BL280"/>
    <mergeCell ref="AN281:BL281"/>
    <mergeCell ref="K282:AJ284"/>
    <mergeCell ref="AN282:BL282"/>
    <mergeCell ref="AN283:BL283"/>
    <mergeCell ref="K285:AJ287"/>
    <mergeCell ref="AN285:BL285"/>
    <mergeCell ref="AN286:BL286"/>
    <mergeCell ref="C288:I289"/>
    <mergeCell ref="K288:AJ291"/>
    <mergeCell ref="AN288:BL288"/>
    <mergeCell ref="AN289:BL289"/>
    <mergeCell ref="C292:I293"/>
    <mergeCell ref="K292:AJ293"/>
    <mergeCell ref="AN292:BL292"/>
    <mergeCell ref="AN293:BL293"/>
    <mergeCell ref="C294:I295"/>
    <mergeCell ref="K294:AJ296"/>
    <mergeCell ref="AN294:BL294"/>
    <mergeCell ref="AN295:BL295"/>
    <mergeCell ref="L297:AJ297"/>
    <mergeCell ref="M298:AJ298"/>
    <mergeCell ref="M299:AJ299"/>
    <mergeCell ref="P300:AI300"/>
    <mergeCell ref="AN300:BL300"/>
    <mergeCell ref="K301:AJ302"/>
    <mergeCell ref="AN301:BL301"/>
    <mergeCell ref="K303:AJ304"/>
    <mergeCell ref="AN303:BL303"/>
    <mergeCell ref="AN304:BL304"/>
    <mergeCell ref="K305:AJ307"/>
    <mergeCell ref="AN305:BL305"/>
    <mergeCell ref="AN306:BL306"/>
    <mergeCell ref="C308:I311"/>
    <mergeCell ref="K308:AJ311"/>
    <mergeCell ref="AN308:BL308"/>
    <mergeCell ref="AN309:BL309"/>
    <mergeCell ref="C312:I314"/>
    <mergeCell ref="K312:AJ314"/>
    <mergeCell ref="AN312:BL312"/>
    <mergeCell ref="AN313:BL314"/>
    <mergeCell ref="C315:I316"/>
    <mergeCell ref="K315:AJ316"/>
    <mergeCell ref="AN315:BL315"/>
    <mergeCell ref="AN316:BL317"/>
    <mergeCell ref="L317:AJ318"/>
    <mergeCell ref="L319:AJ319"/>
    <mergeCell ref="K320:AJ321"/>
    <mergeCell ref="AN320:BL320"/>
    <mergeCell ref="AN321:BL322"/>
    <mergeCell ref="M322:S322"/>
    <mergeCell ref="C323:I324"/>
    <mergeCell ref="K323:AJ324"/>
    <mergeCell ref="AN323:BL329"/>
    <mergeCell ref="K325:AJ326"/>
    <mergeCell ref="K327:AJ329"/>
    <mergeCell ref="AN330:BL332"/>
    <mergeCell ref="L331:AJ331"/>
    <mergeCell ref="L332:AJ332"/>
    <mergeCell ref="M333:AJ334"/>
    <mergeCell ref="L335:V335"/>
    <mergeCell ref="AN335:BL335"/>
    <mergeCell ref="AN336:BL336"/>
    <mergeCell ref="L337:V337"/>
    <mergeCell ref="AN337:BL337"/>
    <mergeCell ref="L338:AJ338"/>
    <mergeCell ref="L341:AJ341"/>
    <mergeCell ref="AN341:BL341"/>
    <mergeCell ref="C342:I342"/>
    <mergeCell ref="K342:AJ344"/>
    <mergeCell ref="AN342:BL342"/>
    <mergeCell ref="AN343:BL343"/>
    <mergeCell ref="K345:AJ346"/>
    <mergeCell ref="L347:AJ353"/>
    <mergeCell ref="M354:X354"/>
    <mergeCell ref="L355:AJ359"/>
    <mergeCell ref="AN355:BL355"/>
    <mergeCell ref="M360:AB360"/>
    <mergeCell ref="K361:AJ363"/>
    <mergeCell ref="K364:AJ364"/>
    <mergeCell ref="L365:AJ365"/>
    <mergeCell ref="M366:AG367"/>
    <mergeCell ref="AN366:BL366"/>
    <mergeCell ref="C368:I368"/>
    <mergeCell ref="K368:AJ371"/>
    <mergeCell ref="AN368:BL381"/>
    <mergeCell ref="M374:AJ374"/>
    <mergeCell ref="N375:AJ375"/>
    <mergeCell ref="O376:AJ378"/>
    <mergeCell ref="N379:AJ380"/>
    <mergeCell ref="O381:AJ383"/>
    <mergeCell ref="AN382:BL388"/>
    <mergeCell ref="M384:AJ384"/>
    <mergeCell ref="N385:AJ385"/>
    <mergeCell ref="N386:AJ386"/>
    <mergeCell ref="N387:AJ387"/>
    <mergeCell ref="C389:I389"/>
    <mergeCell ref="K389:AJ390"/>
    <mergeCell ref="AN389:BL389"/>
    <mergeCell ref="AN390:BL390"/>
    <mergeCell ref="K391:AJ394"/>
    <mergeCell ref="C395:I395"/>
    <mergeCell ref="K395:AJ395"/>
    <mergeCell ref="AN395:BL395"/>
    <mergeCell ref="AN396:BL396"/>
    <mergeCell ref="K399:AJ399"/>
    <mergeCell ref="L400:AJ400"/>
    <mergeCell ref="L401:AJ402"/>
    <mergeCell ref="L403:AJ404"/>
    <mergeCell ref="C405:I405"/>
    <mergeCell ref="L405:AJ405"/>
    <mergeCell ref="L406:AJ406"/>
    <mergeCell ref="L407:AJ408"/>
    <mergeCell ref="L409:AJ411"/>
    <mergeCell ref="C412:I413"/>
    <mergeCell ref="K412:AJ415"/>
    <mergeCell ref="AN412:BL412"/>
    <mergeCell ref="AN413:BL414"/>
    <mergeCell ref="L416:AJ416"/>
    <mergeCell ref="M417:AJ417"/>
    <mergeCell ref="N418:AJ419"/>
    <mergeCell ref="N420:AJ420"/>
    <mergeCell ref="N421:AJ422"/>
    <mergeCell ref="M423:AJ423"/>
    <mergeCell ref="N424:AJ425"/>
    <mergeCell ref="N426:AJ426"/>
    <mergeCell ref="N427:AJ427"/>
    <mergeCell ref="M428:AJ429"/>
    <mergeCell ref="L430:AJ430"/>
    <mergeCell ref="M431:AJ433"/>
    <mergeCell ref="M434:AJ435"/>
    <mergeCell ref="M436:AJ436"/>
    <mergeCell ref="C438:I439"/>
    <mergeCell ref="K438:AJ439"/>
    <mergeCell ref="AN438:BL438"/>
    <mergeCell ref="AN439:BL440"/>
    <mergeCell ref="L440:AJ442"/>
    <mergeCell ref="L443:AJ447"/>
    <mergeCell ref="M448:AJ449"/>
    <mergeCell ref="M450:AJ451"/>
    <mergeCell ref="M452:AJ453"/>
    <mergeCell ref="M454:AJ455"/>
    <mergeCell ref="K456:AJ457"/>
    <mergeCell ref="K458:AJ461"/>
    <mergeCell ref="AN458:BL458"/>
    <mergeCell ref="AN459:BL460"/>
    <mergeCell ref="L462:AJ462"/>
    <mergeCell ref="L463:R463"/>
    <mergeCell ref="V463:AA463"/>
    <mergeCell ref="L464:W464"/>
    <mergeCell ref="Y464:AJ464"/>
    <mergeCell ref="L465:W465"/>
    <mergeCell ref="Y465:AJ465"/>
    <mergeCell ref="K467:AJ467"/>
    <mergeCell ref="AN467:BL471"/>
    <mergeCell ref="L468:AJ471"/>
    <mergeCell ref="M472:AJ472"/>
    <mergeCell ref="M473:AJ473"/>
    <mergeCell ref="M474:AJ474"/>
    <mergeCell ref="M475:AJ476"/>
    <mergeCell ref="L477:AJ477"/>
    <mergeCell ref="AN477:BL477"/>
    <mergeCell ref="M478:AJ479"/>
    <mergeCell ref="AN478:BL479"/>
    <mergeCell ref="M480:AJ482"/>
    <mergeCell ref="M483:AJ484"/>
    <mergeCell ref="L486:AJ487"/>
    <mergeCell ref="AN486:BL486"/>
    <mergeCell ref="M488:AJ488"/>
    <mergeCell ref="M489:AJ489"/>
    <mergeCell ref="AN489:BL493"/>
    <mergeCell ref="M490:AJ490"/>
    <mergeCell ref="M491:AJ494"/>
    <mergeCell ref="C495:I495"/>
    <mergeCell ref="K495:AJ497"/>
    <mergeCell ref="AN495:BL495"/>
    <mergeCell ref="K498:AJ498"/>
    <mergeCell ref="M499:W499"/>
    <mergeCell ref="M500:W500"/>
    <mergeCell ref="K502:AJ503"/>
    <mergeCell ref="AN502:BL502"/>
    <mergeCell ref="AN503:BL504"/>
    <mergeCell ref="L504:P504"/>
    <mergeCell ref="Q504:AE504"/>
    <mergeCell ref="L505:AJ505"/>
    <mergeCell ref="AN505:BL510"/>
    <mergeCell ref="L506:R506"/>
    <mergeCell ref="K507:AJ509"/>
    <mergeCell ref="L510:O510"/>
    <mergeCell ref="W510:AJ510"/>
    <mergeCell ref="L511:Q511"/>
    <mergeCell ref="AN512:BL512"/>
    <mergeCell ref="AN513:BL513"/>
    <mergeCell ref="C514:I516"/>
    <mergeCell ref="K514:AJ516"/>
    <mergeCell ref="AN514:BL514"/>
    <mergeCell ref="AN515:BL516"/>
    <mergeCell ref="K517:AJ517"/>
    <mergeCell ref="AN517:BL517"/>
    <mergeCell ref="AN518:BL519"/>
    <mergeCell ref="S519:X519"/>
    <mergeCell ref="K520:AJ522"/>
    <mergeCell ref="AN523:BL523"/>
    <mergeCell ref="L524:AJ526"/>
    <mergeCell ref="AN524:BL526"/>
    <mergeCell ref="K527:AJ527"/>
    <mergeCell ref="C529:I529"/>
    <mergeCell ref="K529:AJ530"/>
    <mergeCell ref="AN529:BL533"/>
    <mergeCell ref="L531:AJ536"/>
    <mergeCell ref="AN536:BL540"/>
    <mergeCell ref="M537:AJ537"/>
    <mergeCell ref="M538:AJ538"/>
    <mergeCell ref="M539:AJ539"/>
    <mergeCell ref="M540:AJ540"/>
    <mergeCell ref="N541:AJ541"/>
    <mergeCell ref="N542:AJ542"/>
    <mergeCell ref="N543:AJ543"/>
    <mergeCell ref="N544:AJ544"/>
    <mergeCell ref="N545:AJ546"/>
    <mergeCell ref="N547:AJ549"/>
    <mergeCell ref="C550:I550"/>
    <mergeCell ref="L550:AJ550"/>
    <mergeCell ref="AN550:BL554"/>
    <mergeCell ref="M551:AJ551"/>
    <mergeCell ref="N552:AJ552"/>
    <mergeCell ref="N553:AJ553"/>
    <mergeCell ref="N554:AJ554"/>
    <mergeCell ref="N555:AJ555"/>
    <mergeCell ref="N556:AJ556"/>
    <mergeCell ref="N557:AJ557"/>
    <mergeCell ref="N558:AJ558"/>
    <mergeCell ref="N559:AJ559"/>
    <mergeCell ref="N560:AJ560"/>
    <mergeCell ref="L561:AJ561"/>
    <mergeCell ref="AN561:AV561"/>
    <mergeCell ref="AW561:BK561"/>
    <mergeCell ref="M562:AJ562"/>
    <mergeCell ref="M563:AJ563"/>
    <mergeCell ref="AN563:AR563"/>
    <mergeCell ref="AS563:BK564"/>
    <mergeCell ref="M564:AJ564"/>
    <mergeCell ref="L565:AJ565"/>
    <mergeCell ref="M566:AJ567"/>
    <mergeCell ref="K568:AJ568"/>
    <mergeCell ref="K569:AJ570"/>
    <mergeCell ref="K571:AJ572"/>
    <mergeCell ref="AN571:BL571"/>
    <mergeCell ref="AN572:BL573"/>
    <mergeCell ref="K573:AJ573"/>
    <mergeCell ref="K575:AJ575"/>
    <mergeCell ref="AN575:BL576"/>
    <mergeCell ref="L576:S576"/>
    <mergeCell ref="AB576:AC576"/>
    <mergeCell ref="K577:AJ577"/>
    <mergeCell ref="AN577:BL577"/>
    <mergeCell ref="K579:AJ581"/>
    <mergeCell ref="AN579:BL579"/>
    <mergeCell ref="AN580:BL581"/>
    <mergeCell ref="B582:BL582"/>
    <mergeCell ref="B583:I584"/>
    <mergeCell ref="J583:AJ584"/>
    <mergeCell ref="AK583:AM583"/>
    <mergeCell ref="AN583:BL584"/>
    <mergeCell ref="K585:AJ585"/>
    <mergeCell ref="AN585:BL585"/>
    <mergeCell ref="L586:AJ586"/>
    <mergeCell ref="AN586:BL586"/>
    <mergeCell ref="L587:AJ588"/>
    <mergeCell ref="L589:AJ589"/>
    <mergeCell ref="L590:AJ590"/>
    <mergeCell ref="L591:AJ591"/>
    <mergeCell ref="AN591:BL591"/>
    <mergeCell ref="L592:AJ592"/>
    <mergeCell ref="AN592:BL592"/>
    <mergeCell ref="L593:AJ593"/>
    <mergeCell ref="AN593:BL593"/>
    <mergeCell ref="K594:AJ595"/>
    <mergeCell ref="AN594:BL595"/>
    <mergeCell ref="B596:BL596"/>
    <mergeCell ref="B597:I598"/>
    <mergeCell ref="J597:AJ598"/>
    <mergeCell ref="AK597:AM597"/>
    <mergeCell ref="AN597:BL598"/>
    <mergeCell ref="C599:I601"/>
    <mergeCell ref="AN599:BL603"/>
    <mergeCell ref="K600:AJ601"/>
    <mergeCell ref="K602:AJ603"/>
    <mergeCell ref="K604:AJ606"/>
    <mergeCell ref="AN604:BL604"/>
    <mergeCell ref="AN605:BL609"/>
    <mergeCell ref="K607:AJ607"/>
    <mergeCell ref="L608:Y608"/>
    <mergeCell ref="Z608:AE608"/>
    <mergeCell ref="L609:Y609"/>
    <mergeCell ref="Z609:AE609"/>
    <mergeCell ref="L610:Y610"/>
    <mergeCell ref="Z610:AE610"/>
    <mergeCell ref="L611:Y611"/>
    <mergeCell ref="Z611:AE611"/>
    <mergeCell ref="L612:AJ614"/>
    <mergeCell ref="L615:AJ617"/>
    <mergeCell ref="K618:AJ619"/>
    <mergeCell ref="K620:V620"/>
    <mergeCell ref="W620:AE620"/>
    <mergeCell ref="K621:AJ623"/>
    <mergeCell ref="AN621:BL621"/>
    <mergeCell ref="AN622:BL622"/>
    <mergeCell ref="M624:AJ625"/>
    <mergeCell ref="M627:AJ628"/>
    <mergeCell ref="M629:AJ630"/>
    <mergeCell ref="K631:AJ633"/>
    <mergeCell ref="AN631:BL631"/>
    <mergeCell ref="K634:AJ636"/>
    <mergeCell ref="C637:I639"/>
    <mergeCell ref="K637:AJ639"/>
    <mergeCell ref="AN637:BL637"/>
    <mergeCell ref="C640:I643"/>
    <mergeCell ref="K640:AJ641"/>
    <mergeCell ref="AN640:BL640"/>
    <mergeCell ref="AN641:BL641"/>
    <mergeCell ref="L642:AJ643"/>
    <mergeCell ref="C644:I653"/>
    <mergeCell ref="K644:AJ648"/>
    <mergeCell ref="AN644:BL644"/>
    <mergeCell ref="L649:AJ651"/>
    <mergeCell ref="L652:AJ653"/>
    <mergeCell ref="C654:I655"/>
    <mergeCell ref="K654:AJ655"/>
    <mergeCell ref="AN654:BL654"/>
    <mergeCell ref="AN655:BL655"/>
    <mergeCell ref="B656:C656"/>
    <mergeCell ref="K656:AJ657"/>
    <mergeCell ref="B657:C657"/>
    <mergeCell ref="C658:I659"/>
    <mergeCell ref="L658:AJ659"/>
    <mergeCell ref="K660:AJ660"/>
    <mergeCell ref="C661:I662"/>
    <mergeCell ref="K661:AJ662"/>
    <mergeCell ref="AN661:BL661"/>
    <mergeCell ref="AN662:BL662"/>
    <mergeCell ref="C663:I663"/>
    <mergeCell ref="K663:AJ671"/>
    <mergeCell ref="AN663:BL663"/>
    <mergeCell ref="AN664:BL664"/>
    <mergeCell ref="AN671:BL671"/>
    <mergeCell ref="L672:AJ674"/>
    <mergeCell ref="AN675:BL675"/>
    <mergeCell ref="K676:AI682"/>
    <mergeCell ref="K684:AI684"/>
    <mergeCell ref="K685:AI687"/>
    <mergeCell ref="L688:AI692"/>
    <mergeCell ref="L694:AJ694"/>
    <mergeCell ref="AN694:BL694"/>
    <mergeCell ref="AN695:BL695"/>
    <mergeCell ref="K696:AI700"/>
    <mergeCell ref="C702:I702"/>
    <mergeCell ref="K702:AJ708"/>
    <mergeCell ref="AN702:BL702"/>
    <mergeCell ref="B703:C703"/>
    <mergeCell ref="AN703:BL703"/>
    <mergeCell ref="B704:C704"/>
    <mergeCell ref="AN704:BL706"/>
    <mergeCell ref="C706:I708"/>
    <mergeCell ref="AN707:BL707"/>
    <mergeCell ref="L709:AJ709"/>
    <mergeCell ref="M710:AJ711"/>
    <mergeCell ref="AN710:BJ710"/>
    <mergeCell ref="M712:AJ713"/>
    <mergeCell ref="M714:AJ715"/>
    <mergeCell ref="AN714:BJ715"/>
    <mergeCell ref="M716:AJ717"/>
    <mergeCell ref="AN716:BJ716"/>
    <mergeCell ref="M718:AJ718"/>
    <mergeCell ref="M719:AJ730"/>
    <mergeCell ref="C731:I733"/>
    <mergeCell ref="K731:AJ737"/>
    <mergeCell ref="AN731:BL731"/>
    <mergeCell ref="AN732:BL732"/>
    <mergeCell ref="AN733:BL735"/>
    <mergeCell ref="B734:C734"/>
    <mergeCell ref="B735:C735"/>
    <mergeCell ref="AN736:BL738"/>
    <mergeCell ref="C737:I739"/>
    <mergeCell ref="L738:AJ738"/>
    <mergeCell ref="L739:AJ740"/>
    <mergeCell ref="C741:I742"/>
    <mergeCell ref="L741:AJ742"/>
    <mergeCell ref="AN741:BL741"/>
    <mergeCell ref="AN742:BL744"/>
    <mergeCell ref="L743:AJ744"/>
    <mergeCell ref="L745:AJ746"/>
    <mergeCell ref="AN745:BL746"/>
    <mergeCell ref="L747:AJ748"/>
    <mergeCell ref="L749:AJ750"/>
    <mergeCell ref="L751:AJ752"/>
    <mergeCell ref="C754:I756"/>
    <mergeCell ref="K754:AJ760"/>
    <mergeCell ref="AN754:BL754"/>
    <mergeCell ref="AN755:BL755"/>
    <mergeCell ref="AN756:BL756"/>
    <mergeCell ref="B757:C757"/>
    <mergeCell ref="B758:C758"/>
    <mergeCell ref="C760:I762"/>
    <mergeCell ref="L761:AJ761"/>
    <mergeCell ref="M762:AJ763"/>
    <mergeCell ref="AN763:BL766"/>
    <mergeCell ref="M764:AJ765"/>
    <mergeCell ref="M766:AJ767"/>
    <mergeCell ref="M768:AJ769"/>
    <mergeCell ref="M770:AJ771"/>
    <mergeCell ref="AN772:BL772"/>
    <mergeCell ref="C773:I776"/>
    <mergeCell ref="M773:AJ774"/>
    <mergeCell ref="AN773:BL773"/>
    <mergeCell ref="AN774:BL774"/>
    <mergeCell ref="M775:AJ776"/>
    <mergeCell ref="M777:AJ778"/>
    <mergeCell ref="M779:AJ780"/>
    <mergeCell ref="M781:AJ781"/>
    <mergeCell ref="C783:I786"/>
    <mergeCell ref="K783:AJ787"/>
    <mergeCell ref="AN783:BL783"/>
    <mergeCell ref="K788:AJ791"/>
    <mergeCell ref="AN788:BL788"/>
    <mergeCell ref="C792:I794"/>
    <mergeCell ref="K792:AJ793"/>
    <mergeCell ref="AN792:BL792"/>
    <mergeCell ref="AN793:BL794"/>
    <mergeCell ref="K794:AJ799"/>
    <mergeCell ref="B795:C795"/>
    <mergeCell ref="AN795:BL795"/>
    <mergeCell ref="B796:C796"/>
    <mergeCell ref="C799:I800"/>
    <mergeCell ref="L800:AJ800"/>
    <mergeCell ref="L801:AJ801"/>
    <mergeCell ref="M802:U802"/>
    <mergeCell ref="V802:X802"/>
    <mergeCell ref="Y802:Z802"/>
    <mergeCell ref="AA802:AB802"/>
    <mergeCell ref="M803:U803"/>
    <mergeCell ref="V803:X803"/>
    <mergeCell ref="Y803:Z803"/>
    <mergeCell ref="AA803:AB803"/>
    <mergeCell ref="M804:U804"/>
    <mergeCell ref="V804:X804"/>
    <mergeCell ref="Y804:Z804"/>
    <mergeCell ref="AA804:AB804"/>
    <mergeCell ref="L805:AJ805"/>
    <mergeCell ref="M806:U806"/>
    <mergeCell ref="V806:X806"/>
    <mergeCell ref="Y806:Z806"/>
    <mergeCell ref="AA806:AB806"/>
    <mergeCell ref="M807:U807"/>
    <mergeCell ref="V807:X807"/>
    <mergeCell ref="Y807:Z807"/>
    <mergeCell ref="AA807:AB807"/>
    <mergeCell ref="M808:U808"/>
    <mergeCell ref="V808:X808"/>
    <mergeCell ref="Y808:Z808"/>
    <mergeCell ref="AA808:AB808"/>
    <mergeCell ref="K810:Q810"/>
    <mergeCell ref="K811:AI811"/>
    <mergeCell ref="AN811:BL811"/>
    <mergeCell ref="C812:I814"/>
    <mergeCell ref="AN812:BL813"/>
    <mergeCell ref="K814:L814"/>
    <mergeCell ref="M814:AI816"/>
    <mergeCell ref="AN814:BL814"/>
    <mergeCell ref="K817:L817"/>
    <mergeCell ref="M817:AI820"/>
    <mergeCell ref="K821:L821"/>
    <mergeCell ref="M821:AI822"/>
    <mergeCell ref="K823:L823"/>
    <mergeCell ref="M823:AI823"/>
    <mergeCell ref="L824:M824"/>
    <mergeCell ref="N824:AI825"/>
    <mergeCell ref="L826:M826"/>
    <mergeCell ref="N826:AI828"/>
    <mergeCell ref="K831:L831"/>
    <mergeCell ref="M831:AI831"/>
    <mergeCell ref="K832:L832"/>
    <mergeCell ref="M832:AI835"/>
    <mergeCell ref="AN836:BL837"/>
    <mergeCell ref="K838:L838"/>
    <mergeCell ref="M838:AI838"/>
    <mergeCell ref="K839:L839"/>
    <mergeCell ref="M839:AI839"/>
    <mergeCell ref="K840:L840"/>
    <mergeCell ref="M840:AI843"/>
    <mergeCell ref="K844:L844"/>
    <mergeCell ref="M844:AI845"/>
    <mergeCell ref="M846:AI851"/>
    <mergeCell ref="K854:AJ857"/>
    <mergeCell ref="AN854:BL854"/>
    <mergeCell ref="C855:I857"/>
    <mergeCell ref="AN855:BL856"/>
    <mergeCell ref="AN857:BL857"/>
    <mergeCell ref="L858:AJ860"/>
    <mergeCell ref="K861:AJ861"/>
    <mergeCell ref="K862:AJ862"/>
    <mergeCell ref="K863:AJ863"/>
    <mergeCell ref="K864:AJ864"/>
    <mergeCell ref="K865:AJ867"/>
    <mergeCell ref="L868:AJ868"/>
    <mergeCell ref="L869:AJ869"/>
    <mergeCell ref="L870:AJ870"/>
    <mergeCell ref="L871:AJ871"/>
    <mergeCell ref="L872:AJ872"/>
    <mergeCell ref="K873:AJ875"/>
    <mergeCell ref="K876:AJ878"/>
    <mergeCell ref="L879:AJ881"/>
    <mergeCell ref="C882:I883"/>
    <mergeCell ref="K882:AJ889"/>
    <mergeCell ref="AN882:BL882"/>
    <mergeCell ref="AN883:BL883"/>
    <mergeCell ref="AN884:BL884"/>
    <mergeCell ref="B885:C885"/>
    <mergeCell ref="AN885:BL885"/>
    <mergeCell ref="C887:I888"/>
    <mergeCell ref="M890:V890"/>
    <mergeCell ref="N891:V891"/>
    <mergeCell ref="AB891:AD891"/>
    <mergeCell ref="N892:V892"/>
    <mergeCell ref="AB892:AD892"/>
    <mergeCell ref="M893:V893"/>
    <mergeCell ref="N894:V894"/>
    <mergeCell ref="Z894:AA894"/>
    <mergeCell ref="AB894:AD894"/>
    <mergeCell ref="N895:V895"/>
    <mergeCell ref="Z895:AA895"/>
    <mergeCell ref="AB895:AD895"/>
    <mergeCell ref="J898:AJ898"/>
    <mergeCell ref="AN898:BL898"/>
    <mergeCell ref="C899:I900"/>
    <mergeCell ref="K899:AJ899"/>
    <mergeCell ref="K900:AJ901"/>
    <mergeCell ref="K902:AJ905"/>
    <mergeCell ref="K906:AJ908"/>
    <mergeCell ref="K910:AJ911"/>
    <mergeCell ref="C912:I912"/>
    <mergeCell ref="K912:AJ918"/>
    <mergeCell ref="AN912:BL912"/>
    <mergeCell ref="AN913:BL913"/>
    <mergeCell ref="AN914:BL914"/>
    <mergeCell ref="K919:AJ923"/>
    <mergeCell ref="AN919:BL929"/>
    <mergeCell ref="K924:AJ926"/>
    <mergeCell ref="K927:AJ930"/>
    <mergeCell ref="J932:AJ932"/>
    <mergeCell ref="K933:AJ933"/>
    <mergeCell ref="K934:AJ934"/>
    <mergeCell ref="K935:AJ936"/>
    <mergeCell ref="K937:AJ938"/>
    <mergeCell ref="C940:I941"/>
    <mergeCell ref="K940:AJ942"/>
    <mergeCell ref="L943:AJ943"/>
    <mergeCell ref="K953:AI953"/>
    <mergeCell ref="K954:AI954"/>
    <mergeCell ref="L955:AI955"/>
    <mergeCell ref="K956:L956"/>
    <mergeCell ref="M956:AI959"/>
    <mergeCell ref="L960:M960"/>
    <mergeCell ref="N960:AI962"/>
    <mergeCell ref="L963:M963"/>
    <mergeCell ref="N963:AI967"/>
    <mergeCell ref="K968:L968"/>
    <mergeCell ref="M968:AI971"/>
    <mergeCell ref="K972:L972"/>
    <mergeCell ref="M972:AI973"/>
    <mergeCell ref="K974:L974"/>
    <mergeCell ref="M974:AI975"/>
    <mergeCell ref="K977:L977"/>
    <mergeCell ref="M977:AI979"/>
    <mergeCell ref="K980:L980"/>
    <mergeCell ref="M980:AI980"/>
    <mergeCell ref="C982:I983"/>
    <mergeCell ref="K982:L982"/>
    <mergeCell ref="M982:AH982"/>
    <mergeCell ref="L983:M983"/>
    <mergeCell ref="N983:AI984"/>
    <mergeCell ref="L985:M985"/>
    <mergeCell ref="N985:AI986"/>
    <mergeCell ref="L987:M987"/>
    <mergeCell ref="N987:AI988"/>
    <mergeCell ref="L989:M989"/>
    <mergeCell ref="L990:M990"/>
    <mergeCell ref="N990:AI992"/>
    <mergeCell ref="L993:M993"/>
    <mergeCell ref="N993:AI994"/>
    <mergeCell ref="K995:L995"/>
    <mergeCell ref="M995:AI997"/>
    <mergeCell ref="K998:L998"/>
    <mergeCell ref="M998:AI999"/>
    <mergeCell ref="K1000:L1000"/>
    <mergeCell ref="M1000:AI1001"/>
    <mergeCell ref="K1002:AG1002"/>
    <mergeCell ref="L1003:AI1003"/>
    <mergeCell ref="K1004:X1004"/>
    <mergeCell ref="L1005:AI1006"/>
    <mergeCell ref="K1007:AE1007"/>
    <mergeCell ref="L1008:AI1009"/>
  </mergeCells>
  <dataValidations count="4">
    <dataValidation allowBlank="true" errorStyle="stop" operator="between" showDropDown="false" showErrorMessage="true" showInputMessage="false" sqref="AK10:AL10 AK25:AL25 AK34:AL34 AK49:AM49 AK65:AL70 O66 R66 AK75:AL75 AK77:AL77 AK79:AL79 AK83:AL83 AK88:AL88 AK91:AL91 AK105:AL106 N107 Q107 AK119:AL119 AK121:AL121 AK125:AL125 AK131:AL131 AK141:AL141 AK145:AM145 AK152:AL152 L156 Z156:Z158 L158 L161 L173:L175 L178 AK180:AL180 L183:L185 Z183:Z186 AK187:AL187 AK193:AM193 AK197:AL197 AK199:AL199 AK201:AM201 AK203:AM203 AK206:AL206 AK209:AL210 AK212:AM212 AK218:AL218 AK221:AM221 AK224:AL224 AK228:AL228 AK230:AM230 AK233:AL233 AK236:AM236 AK239:AL239 AK247:AL247 AK250:AL250 AK252:AL252 AK254:AM254 AK257:AL257 AK259:AL259 AK261:AL262 AK264:AL264 AK268:AL268 AK270:AL270 AK273:AL273 AK277:AL277 AK280:AL280 AK282:AL282 AK285:AL285 AK288:AL288 AK292:AL292 AK294:AL294 L298:L299 AK301:AL301 AK303:AL303 AK305:AL305 AK308:AL308 AK312:AM312 AK315:AM315 AK320:AL320 U322 X322 AK323:AL323 AK325:AL325 AK327:AL327 AK330:AL330 K331:K332 K335:K341 AK342:AL342 AK345:AL345 Z354 AC354 AD360 AG360 AK361:AM361 AK364:AL364 AK368:AL368 L374 L384 AK389:AL389 AK391:AL391 AK395:AL395 K396:K398 AK399:AL399 K400:K401 K403 K405:K407 AK412:AL412 AK438:AL438 AK456:AL456 AK458:AL458 AK467:AL467 AK477:AL477 AK486:AL486 AK495:AL498 L499:L500 AK502:AL502 T506 W506 AK507:AL507 Q510 T510 S511 V511 AK512:AM512 AK514:AL514 AK517:AL517 T518 W518 AK520:AL520 AK523:AM523 AK527:AM527 AK529:AL530 AK568:AL568 AK571:AM571 AK573:AM573 AK575:AM575 U576 X576 AK577:AM577 AK579:AL579 AK585:AL585 K586:K587 K589:K593 AK594:AL595 AK599:AL600 AK602:AL602 AK604:AM604 AK618:AM618 AK621:AM621 AK631:AM631 AK634:AM634 AK637:AM637 AK640:AM640 AK644:AM644 AK654:AL654 D656:D657 G656:G657 AK656:AL656 AK660:AL661 AK663:AM663 AK702:AL702 D703:D704 G703:G704 AK731:AL731 D734:D735 G734:G735 AK754:AL754 D757:D758 G757:G758 AK783:AL783 AK788:AL788 AK792:AL792 AK794:AL794 D795:D796 G795:G796 AK854:AL854 AK861:AL861 AK873:AL873 AK876:AL876 AK882:AL882 D885 G885 AK932:AL932 AK940:AM940" type="list">
      <formula1>"□,■"</formula1>
      <formula2>0</formula2>
    </dataValidation>
    <dataValidation allowBlank="true" errorStyle="stop" operator="between" showDropDown="false" showErrorMessage="false" showInputMessage="false" sqref="L157 Z159 L300 L417 L423 K440:K441 K443 K463:K465 X464:X465 K468 K477 K486:K487 K531 K550:K565 M891:M892 M894:M895 K944 K946 K948 K950" type="list">
      <formula1>"□,■"</formula1>
      <formula2>0</formula2>
    </dataValidation>
    <dataValidation allowBlank="true" errorStyle="stop" operator="between" showDropDown="false" showErrorMessage="false" showInputMessage="false" sqref="L475:L484 L494" type="none">
      <formula1>0</formula1>
      <formula2>0</formula2>
    </dataValidation>
    <dataValidation allowBlank="true" errorStyle="stop" operator="between" showDropDown="false" showErrorMessage="false" showInputMessage="false" sqref="L802:L804 L806:L808 J862:J865" type="list">
      <formula1>"□,■"</formula1>
      <formula2>0</formula2>
    </dataValidation>
  </dataValidations>
  <printOptions headings="false" gridLines="false" gridLinesSet="true" horizontalCentered="false" verticalCentered="false"/>
  <pageMargins left="0.472222222222222" right="0.472222222222222"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26" manualBreakCount="26">
    <brk id="33" man="true" max="16383" min="0"/>
    <brk id="74" man="true" max="16383" min="0"/>
    <brk id="112" man="true" max="16383" min="0"/>
    <brk id="148" man="true" max="16383" min="0"/>
    <brk id="186" man="true" max="16383" min="0"/>
    <brk id="223" man="true" max="16383" min="0"/>
    <brk id="261" man="true" max="16383" min="0"/>
    <brk id="293" man="true" max="16383" min="0"/>
    <brk id="329" man="true" max="16383" min="0"/>
    <brk id="367" man="true" max="16383" min="0"/>
    <brk id="404" man="true" max="16383" min="0"/>
    <brk id="437" man="true" max="16383" min="0"/>
    <brk id="476" man="true" max="16383" min="0"/>
    <brk id="516" man="true" max="16383" min="0"/>
    <brk id="549" man="true" max="16383" min="0"/>
    <brk id="581" man="true" max="16383" min="0"/>
    <brk id="614" man="true" max="16383" min="0"/>
    <brk id="653" man="true" max="16383" min="0"/>
    <brk id="693" man="true" max="16383" min="0"/>
    <brk id="730" man="true" max="16383" min="0"/>
    <brk id="771" man="true" max="16383" min="0"/>
    <brk id="809" man="true" max="16383" min="0"/>
    <brk id="853" man="true" max="16383" min="0"/>
    <brk id="896" man="true" max="16383" min="0"/>
    <brk id="939" man="true" max="16383" min="0"/>
    <brk id="9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65536"/>
    </sheetView>
  </sheetViews>
  <sheetFormatPr defaultColWidth="8.9921875" defaultRowHeight="15.75" zeroHeight="false" outlineLevelRow="0" outlineLevelCol="0"/>
  <cols>
    <col collapsed="false" customWidth="true" hidden="false" outlineLevel="0" max="1" min="1" style="476" width="4.36"/>
    <col collapsed="false" customWidth="true" hidden="false" outlineLevel="0" max="3" min="2" style="476" width="24.25"/>
    <col collapsed="false" customWidth="true" hidden="false" outlineLevel="0" max="4" min="4" style="476" width="6.87"/>
    <col collapsed="false" customWidth="false" hidden="false" outlineLevel="0" max="5" min="5" style="476" width="8.99"/>
    <col collapsed="false" customWidth="true" hidden="false" outlineLevel="0" max="6" min="6" style="476" width="4.36"/>
    <col collapsed="false" customWidth="true" hidden="false" outlineLevel="0" max="8" min="7" style="476" width="24.25"/>
    <col collapsed="false" customWidth="true" hidden="false" outlineLevel="0" max="9" min="9" style="476" width="6.87"/>
    <col collapsed="false" customWidth="false" hidden="false" outlineLevel="0" max="257" min="10" style="477" width="8.99"/>
  </cols>
  <sheetData>
    <row r="1" customFormat="false" ht="15.75" hidden="false" customHeight="true" outlineLevel="0" collapsed="false">
      <c r="D1" s="478" t="s">
        <v>723</v>
      </c>
      <c r="I1" s="478" t="s">
        <v>723</v>
      </c>
    </row>
    <row r="2" customFormat="false" ht="15" hidden="false" customHeight="true" outlineLevel="0" collapsed="false">
      <c r="D2" s="478"/>
      <c r="I2" s="478"/>
    </row>
    <row r="3" customFormat="false" ht="15.75" hidden="false" customHeight="true" outlineLevel="0" collapsed="false">
      <c r="A3" s="479" t="s">
        <v>724</v>
      </c>
      <c r="B3" s="479"/>
      <c r="C3" s="479"/>
      <c r="D3" s="480"/>
      <c r="E3" s="479"/>
      <c r="I3" s="478"/>
    </row>
    <row r="4" customFormat="false" ht="15.75" hidden="false" customHeight="true" outlineLevel="0" collapsed="false">
      <c r="A4" s="481" t="n">
        <v>1</v>
      </c>
      <c r="B4" s="482" t="s">
        <v>14</v>
      </c>
      <c r="C4" s="481"/>
      <c r="D4" s="483" t="n">
        <v>1</v>
      </c>
      <c r="F4" s="481" t="n">
        <v>25</v>
      </c>
      <c r="G4" s="482" t="s">
        <v>294</v>
      </c>
      <c r="H4" s="481"/>
      <c r="I4" s="483" t="n">
        <v>11</v>
      </c>
    </row>
    <row r="5" customFormat="false" ht="15.75" hidden="false" customHeight="true" outlineLevel="0" collapsed="false">
      <c r="A5" s="481" t="n">
        <v>2</v>
      </c>
      <c r="B5" s="482" t="s">
        <v>52</v>
      </c>
      <c r="C5" s="481"/>
      <c r="D5" s="483" t="n">
        <v>3</v>
      </c>
      <c r="F5" s="481" t="n">
        <v>26</v>
      </c>
      <c r="G5" s="484" t="s">
        <v>310</v>
      </c>
      <c r="H5" s="481"/>
      <c r="I5" s="483" t="n">
        <v>12</v>
      </c>
    </row>
    <row r="6" customFormat="false" ht="15.75" hidden="false" customHeight="true" outlineLevel="0" collapsed="false">
      <c r="A6" s="485" t="n">
        <v>3</v>
      </c>
      <c r="B6" s="486" t="s">
        <v>65</v>
      </c>
      <c r="C6" s="486"/>
      <c r="D6" s="483" t="n">
        <v>3</v>
      </c>
      <c r="F6" s="484" t="n">
        <v>27</v>
      </c>
      <c r="G6" s="484" t="s">
        <v>336</v>
      </c>
      <c r="H6" s="484"/>
      <c r="I6" s="483" t="n">
        <v>13</v>
      </c>
    </row>
    <row r="7" customFormat="false" ht="15.75" hidden="false" customHeight="true" outlineLevel="0" collapsed="false">
      <c r="A7" s="487"/>
      <c r="B7" s="488"/>
      <c r="C7" s="488"/>
      <c r="D7" s="478"/>
      <c r="F7" s="481" t="n">
        <v>28</v>
      </c>
      <c r="G7" s="484" t="s">
        <v>366</v>
      </c>
      <c r="H7" s="484"/>
      <c r="I7" s="483" t="n">
        <v>14</v>
      </c>
    </row>
    <row r="8" customFormat="false" ht="15.75" hidden="false" customHeight="true" outlineLevel="0" collapsed="false">
      <c r="A8" s="479" t="s">
        <v>72</v>
      </c>
      <c r="B8" s="479"/>
      <c r="C8" s="479"/>
      <c r="D8" s="480"/>
      <c r="F8" s="484" t="n">
        <v>29</v>
      </c>
      <c r="G8" s="484" t="s">
        <v>373</v>
      </c>
      <c r="H8" s="484"/>
      <c r="I8" s="483" t="n">
        <v>14</v>
      </c>
    </row>
    <row r="9" customFormat="false" ht="15.75" hidden="false" customHeight="true" outlineLevel="0" collapsed="false">
      <c r="A9" s="481" t="n">
        <v>1</v>
      </c>
      <c r="B9" s="482" t="s">
        <v>73</v>
      </c>
      <c r="C9" s="481"/>
      <c r="D9" s="483" t="n">
        <v>4</v>
      </c>
      <c r="F9" s="481" t="n">
        <v>30</v>
      </c>
      <c r="G9" s="484" t="s">
        <v>385</v>
      </c>
      <c r="H9" s="484"/>
      <c r="I9" s="483" t="n">
        <v>14</v>
      </c>
    </row>
    <row r="10" customFormat="false" ht="15.75" hidden="false" customHeight="true" outlineLevel="0" collapsed="false">
      <c r="A10" s="489"/>
      <c r="B10" s="489"/>
      <c r="C10" s="490"/>
      <c r="D10" s="491"/>
      <c r="F10" s="484" t="n">
        <v>31</v>
      </c>
      <c r="G10" s="484" t="s">
        <v>388</v>
      </c>
      <c r="H10" s="484"/>
      <c r="I10" s="483" t="n">
        <v>14</v>
      </c>
    </row>
    <row r="11" customFormat="false" ht="15.75" hidden="false" customHeight="true" outlineLevel="0" collapsed="false">
      <c r="A11" s="492" t="s">
        <v>89</v>
      </c>
      <c r="B11" s="492"/>
      <c r="D11" s="478"/>
      <c r="E11" s="493"/>
      <c r="F11" s="481" t="n">
        <v>32</v>
      </c>
      <c r="G11" s="484" t="s">
        <v>391</v>
      </c>
      <c r="H11" s="484"/>
      <c r="I11" s="483" t="n">
        <v>15</v>
      </c>
    </row>
    <row r="12" customFormat="false" ht="15.75" hidden="false" customHeight="true" outlineLevel="0" collapsed="false">
      <c r="A12" s="481" t="n">
        <v>1</v>
      </c>
      <c r="B12" s="482" t="s">
        <v>90</v>
      </c>
      <c r="C12" s="481"/>
      <c r="D12" s="483" t="n">
        <v>5</v>
      </c>
      <c r="F12" s="484" t="n">
        <v>33</v>
      </c>
      <c r="G12" s="484" t="s">
        <v>402</v>
      </c>
      <c r="H12" s="484"/>
      <c r="I12" s="483" t="n">
        <v>15</v>
      </c>
    </row>
    <row r="13" customFormat="false" ht="15.75" hidden="false" customHeight="true" outlineLevel="0" collapsed="false">
      <c r="A13" s="481" t="n">
        <v>2</v>
      </c>
      <c r="B13" s="482" t="s">
        <v>125</v>
      </c>
      <c r="C13" s="481"/>
      <c r="D13" s="483" t="n">
        <v>6</v>
      </c>
      <c r="F13" s="484" t="n">
        <v>34</v>
      </c>
      <c r="G13" s="484" t="s">
        <v>117</v>
      </c>
      <c r="H13" s="484"/>
      <c r="I13" s="483" t="n">
        <v>16</v>
      </c>
    </row>
    <row r="14" customFormat="false" ht="15.75" hidden="false" customHeight="true" outlineLevel="0" collapsed="false">
      <c r="A14" s="484" t="n">
        <v>3</v>
      </c>
      <c r="B14" s="482" t="s">
        <v>132</v>
      </c>
      <c r="C14" s="481"/>
      <c r="D14" s="494" t="n">
        <v>6</v>
      </c>
      <c r="E14" s="493"/>
      <c r="F14" s="484" t="n">
        <v>35</v>
      </c>
      <c r="G14" s="484" t="s">
        <v>444</v>
      </c>
      <c r="H14" s="484"/>
      <c r="I14" s="483" t="n">
        <v>16</v>
      </c>
    </row>
    <row r="15" customFormat="false" ht="15.75" hidden="false" customHeight="true" outlineLevel="0" collapsed="false">
      <c r="A15" s="484" t="n">
        <v>4</v>
      </c>
      <c r="B15" s="482" t="s">
        <v>135</v>
      </c>
      <c r="C15" s="481"/>
      <c r="D15" s="494" t="n">
        <v>6</v>
      </c>
      <c r="E15" s="493"/>
      <c r="F15" s="479"/>
    </row>
    <row r="16" customFormat="false" ht="15.75" hidden="false" customHeight="true" outlineLevel="0" collapsed="false">
      <c r="A16" s="484" t="n">
        <v>5</v>
      </c>
      <c r="B16" s="484" t="s">
        <v>139</v>
      </c>
      <c r="C16" s="484"/>
      <c r="D16" s="494" t="n">
        <v>6</v>
      </c>
      <c r="E16" s="479"/>
      <c r="F16" s="479" t="s">
        <v>725</v>
      </c>
    </row>
    <row r="17" customFormat="false" ht="15.75" hidden="false" customHeight="true" outlineLevel="0" collapsed="false">
      <c r="A17" s="484" t="n">
        <v>6</v>
      </c>
      <c r="B17" s="484" t="s">
        <v>143</v>
      </c>
      <c r="C17" s="484"/>
      <c r="D17" s="494" t="n">
        <v>6</v>
      </c>
      <c r="F17" s="481" t="n">
        <v>1</v>
      </c>
      <c r="G17" s="482" t="s">
        <v>449</v>
      </c>
      <c r="H17" s="481"/>
      <c r="I17" s="483" t="n">
        <v>17</v>
      </c>
    </row>
    <row r="18" customFormat="false" ht="15.75" hidden="false" customHeight="true" outlineLevel="0" collapsed="false">
      <c r="A18" s="481" t="n">
        <v>7</v>
      </c>
      <c r="B18" s="484" t="s">
        <v>146</v>
      </c>
      <c r="C18" s="484"/>
      <c r="D18" s="494" t="n">
        <v>6</v>
      </c>
      <c r="E18" s="493"/>
      <c r="F18" s="479"/>
      <c r="G18" s="479"/>
      <c r="H18" s="479"/>
    </row>
    <row r="19" customFormat="false" ht="15.75" hidden="false" customHeight="true" outlineLevel="0" collapsed="false">
      <c r="A19" s="484" t="n">
        <v>8</v>
      </c>
      <c r="B19" s="484" t="s">
        <v>150</v>
      </c>
      <c r="C19" s="484"/>
      <c r="D19" s="494" t="n">
        <v>6</v>
      </c>
      <c r="F19" s="479" t="s">
        <v>461</v>
      </c>
      <c r="G19" s="479"/>
      <c r="H19" s="479"/>
    </row>
    <row r="20" customFormat="false" ht="15.75" hidden="false" customHeight="true" outlineLevel="0" collapsed="false">
      <c r="A20" s="484" t="n">
        <v>9</v>
      </c>
      <c r="B20" s="484" t="s">
        <v>726</v>
      </c>
      <c r="C20" s="484"/>
      <c r="D20" s="494" t="n">
        <v>6</v>
      </c>
      <c r="E20" s="479"/>
      <c r="F20" s="481" t="n">
        <v>1</v>
      </c>
      <c r="G20" s="482" t="s">
        <v>462</v>
      </c>
      <c r="H20" s="481"/>
      <c r="I20" s="483" t="n">
        <v>17</v>
      </c>
    </row>
    <row r="21" customFormat="false" ht="15.75" hidden="false" customHeight="true" outlineLevel="0" collapsed="false">
      <c r="A21" s="484" t="n">
        <v>10</v>
      </c>
      <c r="B21" s="484" t="s">
        <v>156</v>
      </c>
      <c r="C21" s="484"/>
      <c r="D21" s="494" t="n">
        <v>6</v>
      </c>
      <c r="E21" s="493"/>
      <c r="F21" s="484" t="n">
        <v>2</v>
      </c>
      <c r="G21" s="484" t="s">
        <v>467</v>
      </c>
      <c r="H21" s="484"/>
      <c r="I21" s="483" t="n">
        <v>17</v>
      </c>
    </row>
    <row r="22" customFormat="false" ht="15.75" hidden="false" customHeight="true" outlineLevel="0" collapsed="false">
      <c r="A22" s="484" t="n">
        <v>11</v>
      </c>
      <c r="B22" s="484" t="s">
        <v>159</v>
      </c>
      <c r="C22" s="484"/>
      <c r="D22" s="494" t="n">
        <v>7</v>
      </c>
      <c r="E22" s="493"/>
      <c r="F22" s="484" t="n">
        <v>3</v>
      </c>
      <c r="G22" s="484" t="s">
        <v>500</v>
      </c>
      <c r="H22" s="484"/>
      <c r="I22" s="483" t="n">
        <v>18</v>
      </c>
    </row>
    <row r="23" customFormat="false" ht="15.75" hidden="false" customHeight="true" outlineLevel="0" collapsed="false">
      <c r="A23" s="484" t="n">
        <v>12</v>
      </c>
      <c r="B23" s="484" t="s">
        <v>163</v>
      </c>
      <c r="C23" s="484"/>
      <c r="D23" s="494" t="n">
        <v>7</v>
      </c>
      <c r="E23" s="493"/>
      <c r="F23" s="484" t="n">
        <v>4</v>
      </c>
      <c r="G23" s="484" t="s">
        <v>505</v>
      </c>
      <c r="H23" s="484"/>
      <c r="I23" s="483" t="n">
        <v>18</v>
      </c>
    </row>
    <row r="24" customFormat="false" ht="15.75" hidden="false" customHeight="true" outlineLevel="0" collapsed="false">
      <c r="A24" s="481" t="n">
        <v>13</v>
      </c>
      <c r="B24" s="484" t="s">
        <v>168</v>
      </c>
      <c r="C24" s="484"/>
      <c r="D24" s="494" t="n">
        <v>7</v>
      </c>
      <c r="E24" s="493"/>
      <c r="F24" s="484" t="n">
        <v>5</v>
      </c>
      <c r="G24" s="495" t="s">
        <v>511</v>
      </c>
      <c r="H24" s="495"/>
      <c r="I24" s="494" t="n">
        <v>19</v>
      </c>
    </row>
    <row r="25" customFormat="false" ht="15.75" hidden="false" customHeight="true" outlineLevel="0" collapsed="false">
      <c r="A25" s="495" t="n">
        <v>14</v>
      </c>
      <c r="B25" s="484" t="s">
        <v>182</v>
      </c>
      <c r="C25" s="495"/>
      <c r="D25" s="494" t="n">
        <v>7</v>
      </c>
      <c r="F25" s="495" t="n">
        <v>6</v>
      </c>
      <c r="G25" s="484" t="s">
        <v>523</v>
      </c>
      <c r="H25" s="495"/>
      <c r="I25" s="494" t="n">
        <v>19</v>
      </c>
    </row>
    <row r="26" customFormat="false" ht="15.75" hidden="false" customHeight="true" outlineLevel="0" collapsed="false">
      <c r="A26" s="495" t="n">
        <v>15</v>
      </c>
      <c r="B26" s="484" t="s">
        <v>185</v>
      </c>
      <c r="C26" s="495"/>
      <c r="D26" s="494" t="n">
        <v>7</v>
      </c>
      <c r="E26" s="493"/>
      <c r="F26" s="495" t="n">
        <v>7</v>
      </c>
      <c r="G26" s="484" t="s">
        <v>536</v>
      </c>
      <c r="H26" s="495"/>
      <c r="I26" s="494" t="n">
        <v>20</v>
      </c>
    </row>
    <row r="27" customFormat="false" ht="15.75" hidden="false" customHeight="true" outlineLevel="0" collapsed="false">
      <c r="A27" s="495" t="n">
        <v>16</v>
      </c>
      <c r="B27" s="484" t="s">
        <v>191</v>
      </c>
      <c r="C27" s="496"/>
      <c r="D27" s="494" t="n">
        <v>8</v>
      </c>
      <c r="E27" s="493"/>
      <c r="F27" s="495" t="n">
        <v>8</v>
      </c>
      <c r="G27" s="497" t="s">
        <v>556</v>
      </c>
      <c r="H27" s="495"/>
      <c r="I27" s="494" t="n">
        <v>21</v>
      </c>
    </row>
    <row r="28" customFormat="false" ht="15.75" hidden="false" customHeight="true" outlineLevel="0" collapsed="false">
      <c r="A28" s="495" t="n">
        <v>17</v>
      </c>
      <c r="B28" s="482" t="s">
        <v>213</v>
      </c>
      <c r="C28" s="481"/>
      <c r="D28" s="494" t="n">
        <v>8</v>
      </c>
      <c r="E28" s="493"/>
      <c r="F28" s="495" t="n">
        <v>9</v>
      </c>
      <c r="G28" s="497" t="s">
        <v>571</v>
      </c>
      <c r="H28" s="495"/>
      <c r="I28" s="494" t="n">
        <v>21</v>
      </c>
    </row>
    <row r="29" customFormat="false" ht="15.75" hidden="false" customHeight="true" outlineLevel="0" collapsed="false">
      <c r="A29" s="481" t="n">
        <v>18</v>
      </c>
      <c r="B29" s="482" t="s">
        <v>238</v>
      </c>
      <c r="C29" s="481"/>
      <c r="D29" s="483" t="n">
        <v>9</v>
      </c>
      <c r="E29" s="493"/>
      <c r="F29" s="495" t="n">
        <v>10</v>
      </c>
      <c r="G29" s="484" t="s">
        <v>584</v>
      </c>
      <c r="H29" s="495"/>
      <c r="I29" s="494" t="n">
        <v>22</v>
      </c>
    </row>
    <row r="30" customFormat="false" ht="15.75" hidden="false" customHeight="true" outlineLevel="0" collapsed="false">
      <c r="A30" s="481" t="n">
        <v>19</v>
      </c>
      <c r="B30" s="482" t="s">
        <v>241</v>
      </c>
      <c r="C30" s="481"/>
      <c r="D30" s="494" t="n">
        <v>9</v>
      </c>
      <c r="E30" s="493"/>
      <c r="F30" s="495" t="n">
        <v>11</v>
      </c>
      <c r="G30" s="484" t="s">
        <v>598</v>
      </c>
      <c r="H30" s="495"/>
      <c r="I30" s="494" t="n">
        <v>22</v>
      </c>
    </row>
    <row r="31" customFormat="false" ht="15.75" hidden="false" customHeight="true" outlineLevel="0" collapsed="false">
      <c r="A31" s="495" t="n">
        <v>20</v>
      </c>
      <c r="B31" s="484" t="s">
        <v>247</v>
      </c>
      <c r="C31" s="481"/>
      <c r="D31" s="494" t="n">
        <v>9</v>
      </c>
      <c r="F31" s="495" t="n">
        <v>12</v>
      </c>
      <c r="G31" s="484" t="s">
        <v>727</v>
      </c>
      <c r="H31" s="495"/>
      <c r="I31" s="494" t="n">
        <v>24</v>
      </c>
    </row>
    <row r="32" customFormat="false" ht="15.75" hidden="false" customHeight="true" outlineLevel="0" collapsed="false">
      <c r="A32" s="481" t="n">
        <v>21</v>
      </c>
      <c r="B32" s="482" t="s">
        <v>252</v>
      </c>
      <c r="C32" s="481"/>
      <c r="D32" s="483" t="n">
        <v>9</v>
      </c>
      <c r="F32" s="495" t="n">
        <v>13</v>
      </c>
      <c r="G32" s="484" t="s">
        <v>670</v>
      </c>
      <c r="H32" s="495"/>
      <c r="I32" s="494" t="n">
        <v>26</v>
      </c>
    </row>
    <row r="33" customFormat="false" ht="15.75" hidden="false" customHeight="true" outlineLevel="0" collapsed="false">
      <c r="A33" s="481" t="n">
        <v>22</v>
      </c>
      <c r="B33" s="482" t="s">
        <v>257</v>
      </c>
      <c r="C33" s="481"/>
      <c r="D33" s="483" t="n">
        <v>10</v>
      </c>
    </row>
    <row r="34" customFormat="false" ht="15.75" hidden="false" customHeight="true" outlineLevel="0" collapsed="false">
      <c r="A34" s="481" t="n">
        <v>23</v>
      </c>
      <c r="B34" s="482" t="s">
        <v>728</v>
      </c>
      <c r="C34" s="481"/>
      <c r="D34" s="483" t="n">
        <v>10</v>
      </c>
      <c r="E34" s="493"/>
    </row>
    <row r="35" customFormat="false" ht="15.75" hidden="false" customHeight="true" outlineLevel="0" collapsed="false">
      <c r="A35" s="481" t="n">
        <v>24</v>
      </c>
      <c r="B35" s="482" t="s">
        <v>289</v>
      </c>
      <c r="C35" s="481"/>
      <c r="D35" s="483" t="n">
        <v>11</v>
      </c>
      <c r="E35" s="493"/>
    </row>
    <row r="36" customFormat="false" ht="15.75" hidden="false" customHeight="true" outlineLevel="0" collapsed="false">
      <c r="E36" s="493"/>
    </row>
    <row r="37" customFormat="false" ht="15.75" hidden="false" customHeight="true" outlineLevel="0" collapsed="false">
      <c r="E37" s="493"/>
    </row>
    <row r="39" customFormat="false" ht="15.75" hidden="false" customHeight="true" outlineLevel="0" collapsed="false">
      <c r="E39" s="493"/>
    </row>
    <row r="40" customFormat="false" ht="15.75" hidden="false" customHeight="true" outlineLevel="0" collapsed="false">
      <c r="E40" s="493"/>
    </row>
    <row r="41" customFormat="false" ht="15.75" hidden="false" customHeight="true" outlineLevel="0" collapsed="false">
      <c r="E41" s="493"/>
    </row>
    <row r="42" customFormat="false" ht="15.75" hidden="false" customHeight="true" outlineLevel="0" collapsed="false">
      <c r="E42" s="493"/>
    </row>
    <row r="43" customFormat="false" ht="15.75" hidden="false" customHeight="true" outlineLevel="0" collapsed="false">
      <c r="E43" s="493"/>
    </row>
    <row r="44" customFormat="false" ht="15.75" hidden="false" customHeight="true" outlineLevel="0" collapsed="false">
      <c r="E44" s="493"/>
    </row>
    <row r="47" customFormat="false" ht="15.75" hidden="false" customHeight="true" outlineLevel="0" collapsed="false">
      <c r="E47" s="493"/>
    </row>
    <row r="48" customFormat="false" ht="15.75" hidden="false" customHeight="true" outlineLevel="0" collapsed="false">
      <c r="E48" s="493"/>
    </row>
    <row r="49" customFormat="false" ht="15.75" hidden="false" customHeight="true" outlineLevel="0" collapsed="false">
      <c r="E49" s="493"/>
    </row>
    <row r="51" customFormat="false" ht="15.75" hidden="false" customHeight="true" outlineLevel="0" collapsed="false">
      <c r="E51" s="493"/>
    </row>
    <row r="53" customFormat="false" ht="15.75" hidden="false" customHeight="true" outlineLevel="0" collapsed="false">
      <c r="E53" s="493"/>
    </row>
    <row r="54" customFormat="false" ht="15.75" hidden="false" customHeight="true" outlineLevel="0" collapsed="false">
      <c r="E54" s="493"/>
    </row>
  </sheetData>
  <mergeCells count="1">
    <mergeCell ref="B6:C6"/>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6875" defaultRowHeight="13.5" zeroHeight="false" outlineLevelRow="0" outlineLevelCol="0"/>
  <cols>
    <col collapsed="false" customWidth="true" hidden="false" outlineLevel="0" max="78" min="1" style="0" width="2.99"/>
  </cols>
  <sheetData>
    <row r="1" customFormat="false" ht="18.75" hidden="false" customHeight="true" outlineLevel="0" collapsed="false">
      <c r="A1" s="498" t="s">
        <v>72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499"/>
      <c r="BO1" s="499"/>
      <c r="BP1" s="499"/>
    </row>
    <row r="2" customFormat="false" ht="18.75"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499"/>
      <c r="BO2" s="499"/>
      <c r="BP2" s="499"/>
    </row>
    <row r="3" customFormat="false" ht="18.75" hidden="false" customHeight="true" outlineLevel="0" collapsed="false">
      <c r="A3" s="2"/>
      <c r="B3" s="498" t="s">
        <v>730</v>
      </c>
      <c r="C3" s="498"/>
      <c r="D3" s="498"/>
      <c r="E3" s="498"/>
      <c r="F3" s="498"/>
      <c r="G3" s="500" t="s">
        <v>282</v>
      </c>
      <c r="H3" s="501" t="s">
        <v>731</v>
      </c>
      <c r="I3" s="501"/>
      <c r="J3" s="501"/>
      <c r="K3" s="501"/>
      <c r="L3" s="501"/>
      <c r="M3" s="501"/>
      <c r="N3" s="501"/>
      <c r="O3" s="501"/>
      <c r="P3" s="501"/>
      <c r="Q3" s="501"/>
      <c r="R3" s="501"/>
      <c r="S3" s="501"/>
      <c r="T3" s="501"/>
      <c r="U3" s="501"/>
      <c r="V3" s="501"/>
      <c r="W3" s="501"/>
      <c r="X3" s="501"/>
      <c r="Y3" s="501"/>
      <c r="Z3" s="501"/>
      <c r="AA3" s="501"/>
      <c r="AB3" s="501"/>
      <c r="AC3" s="501"/>
      <c r="AD3" s="501"/>
      <c r="AE3" s="501"/>
      <c r="AF3" s="501"/>
      <c r="AG3" s="501"/>
      <c r="AH3" s="501"/>
      <c r="AI3" s="501"/>
      <c r="AJ3" s="501"/>
      <c r="AK3" s="501"/>
      <c r="AL3" s="501"/>
      <c r="AM3" s="501"/>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499"/>
      <c r="BO3" s="499"/>
      <c r="BP3" s="499"/>
    </row>
    <row r="4" customFormat="false" ht="18.75" hidden="false" customHeight="true" outlineLevel="0" collapsed="false">
      <c r="A4" s="2"/>
      <c r="B4" s="498" t="s">
        <v>732</v>
      </c>
      <c r="C4" s="500"/>
      <c r="D4" s="500"/>
      <c r="E4" s="500"/>
      <c r="F4" s="500"/>
      <c r="G4" s="500" t="s">
        <v>282</v>
      </c>
      <c r="H4" s="501" t="s">
        <v>733</v>
      </c>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499"/>
      <c r="BO4" s="499"/>
      <c r="BP4" s="499"/>
    </row>
    <row r="5" customFormat="false" ht="18.75" hidden="false" customHeight="true" outlineLevel="0" collapsed="false">
      <c r="A5" s="2"/>
      <c r="B5" s="498" t="s">
        <v>734</v>
      </c>
      <c r="C5" s="500"/>
      <c r="D5" s="500"/>
      <c r="E5" s="500"/>
      <c r="F5" s="500"/>
      <c r="G5" s="500" t="s">
        <v>282</v>
      </c>
      <c r="H5" s="501" t="s">
        <v>735</v>
      </c>
      <c r="I5" s="501"/>
      <c r="J5" s="501"/>
      <c r="K5" s="501"/>
      <c r="L5" s="501"/>
      <c r="M5" s="501"/>
      <c r="N5" s="501"/>
      <c r="O5" s="501"/>
      <c r="P5" s="501"/>
      <c r="Q5" s="501"/>
      <c r="R5" s="501"/>
      <c r="S5" s="501"/>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499"/>
      <c r="BO5" s="499"/>
      <c r="BP5" s="499"/>
    </row>
    <row r="6" customFormat="false" ht="18.75" hidden="false" customHeight="true" outlineLevel="0" collapsed="false">
      <c r="A6" s="2"/>
      <c r="B6" s="498" t="s">
        <v>736</v>
      </c>
      <c r="C6" s="500"/>
      <c r="D6" s="500"/>
      <c r="E6" s="500"/>
      <c r="F6" s="500"/>
      <c r="G6" s="500" t="s">
        <v>282</v>
      </c>
      <c r="H6" s="501" t="s">
        <v>737</v>
      </c>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1"/>
      <c r="AK6" s="501"/>
      <c r="AL6" s="501"/>
      <c r="AM6" s="501"/>
      <c r="AN6" s="501"/>
      <c r="AO6" s="501"/>
      <c r="AP6" s="501"/>
      <c r="AQ6" s="501"/>
      <c r="AR6" s="501"/>
      <c r="AS6" s="501"/>
      <c r="AT6" s="501"/>
      <c r="AU6" s="501"/>
      <c r="AV6" s="501"/>
      <c r="AW6" s="501"/>
      <c r="AX6" s="501"/>
      <c r="AY6" s="501"/>
      <c r="AZ6" s="501"/>
      <c r="BA6" s="501"/>
      <c r="BB6" s="501"/>
      <c r="BC6" s="501"/>
      <c r="BD6" s="501"/>
      <c r="BE6" s="501"/>
      <c r="BF6" s="501"/>
      <c r="BG6" s="501"/>
      <c r="BH6" s="501"/>
      <c r="BI6" s="501"/>
      <c r="BJ6" s="501"/>
      <c r="BK6" s="501"/>
      <c r="BL6" s="501"/>
      <c r="BM6" s="501"/>
      <c r="BN6" s="499"/>
      <c r="BO6" s="499"/>
      <c r="BP6" s="499"/>
    </row>
    <row r="7" customFormat="false" ht="18.75" hidden="false" customHeight="true" outlineLevel="0" collapsed="false">
      <c r="A7" s="2"/>
      <c r="B7" s="498" t="s">
        <v>738</v>
      </c>
      <c r="C7" s="500"/>
      <c r="D7" s="500"/>
      <c r="E7" s="500"/>
      <c r="F7" s="500"/>
      <c r="G7" s="500" t="s">
        <v>282</v>
      </c>
      <c r="H7" s="502" t="s">
        <v>739</v>
      </c>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c r="AK7" s="502"/>
      <c r="AL7" s="502"/>
      <c r="AM7" s="502"/>
      <c r="AN7" s="502"/>
      <c r="AO7" s="502"/>
      <c r="AP7" s="502"/>
      <c r="AQ7" s="502"/>
      <c r="AR7" s="502"/>
      <c r="AS7" s="502"/>
      <c r="AT7" s="502"/>
      <c r="AU7" s="502"/>
      <c r="AV7" s="502"/>
      <c r="AW7" s="502"/>
      <c r="AX7" s="502"/>
      <c r="AY7" s="502"/>
      <c r="AZ7" s="502"/>
      <c r="BA7" s="502"/>
      <c r="BB7" s="502"/>
      <c r="BC7" s="502"/>
      <c r="BD7" s="502"/>
      <c r="BE7" s="502"/>
      <c r="BF7" s="502"/>
      <c r="BG7" s="502"/>
      <c r="BH7" s="502"/>
      <c r="BI7" s="502"/>
      <c r="BJ7" s="502"/>
      <c r="BK7" s="502"/>
      <c r="BL7" s="502"/>
      <c r="BM7" s="502"/>
      <c r="BN7" s="499"/>
      <c r="BO7" s="499"/>
      <c r="BP7" s="499"/>
    </row>
    <row r="8" customFormat="false" ht="18.75" hidden="false" customHeight="true" outlineLevel="0" collapsed="false">
      <c r="A8" s="2"/>
      <c r="B8" s="498" t="s">
        <v>740</v>
      </c>
      <c r="C8" s="500"/>
      <c r="D8" s="500"/>
      <c r="E8" s="500"/>
      <c r="F8" s="500"/>
      <c r="G8" s="500" t="s">
        <v>282</v>
      </c>
      <c r="H8" s="501" t="s">
        <v>741</v>
      </c>
      <c r="I8" s="501"/>
      <c r="J8" s="501"/>
      <c r="K8" s="501"/>
      <c r="L8" s="501"/>
      <c r="M8" s="501"/>
      <c r="N8" s="501"/>
      <c r="O8" s="501"/>
      <c r="P8" s="501"/>
      <c r="Q8" s="501"/>
      <c r="R8" s="501"/>
      <c r="S8" s="501"/>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499"/>
      <c r="BO8" s="499"/>
      <c r="BP8" s="499"/>
    </row>
    <row r="9" customFormat="false" ht="28.5" hidden="false" customHeight="true" outlineLevel="0" collapsed="false">
      <c r="A9" s="52" t="s">
        <v>742</v>
      </c>
      <c r="B9" s="502" t="s">
        <v>743</v>
      </c>
      <c r="C9" s="502"/>
      <c r="D9" s="502"/>
      <c r="E9" s="502"/>
      <c r="F9" s="502"/>
      <c r="G9" s="430" t="s">
        <v>282</v>
      </c>
      <c r="H9" s="502" t="s">
        <v>744</v>
      </c>
      <c r="I9" s="502"/>
      <c r="J9" s="502"/>
      <c r="K9" s="502"/>
      <c r="L9" s="502"/>
      <c r="M9" s="502"/>
      <c r="N9" s="502"/>
      <c r="O9" s="502"/>
      <c r="P9" s="502"/>
      <c r="Q9" s="502"/>
      <c r="R9" s="502"/>
      <c r="S9" s="502"/>
      <c r="T9" s="502"/>
      <c r="U9" s="502"/>
      <c r="V9" s="502"/>
      <c r="W9" s="502"/>
      <c r="X9" s="502"/>
      <c r="Y9" s="502"/>
      <c r="Z9" s="502"/>
      <c r="AA9" s="502"/>
      <c r="AB9" s="502"/>
      <c r="AC9" s="502"/>
      <c r="AD9" s="502"/>
      <c r="AE9" s="502"/>
      <c r="AF9" s="502"/>
      <c r="AG9" s="502"/>
      <c r="AH9" s="502"/>
      <c r="AI9" s="502"/>
      <c r="AJ9" s="502"/>
      <c r="AK9" s="502"/>
      <c r="AL9" s="502"/>
      <c r="AM9" s="502"/>
      <c r="AN9" s="502"/>
      <c r="AO9" s="502"/>
      <c r="AP9" s="502"/>
      <c r="AQ9" s="502"/>
      <c r="AR9" s="502"/>
      <c r="AS9" s="502"/>
      <c r="AT9" s="502"/>
      <c r="AU9" s="502"/>
      <c r="AV9" s="502"/>
      <c r="AW9" s="502"/>
      <c r="AX9" s="502"/>
      <c r="AY9" s="502"/>
      <c r="AZ9" s="502"/>
      <c r="BA9" s="502"/>
      <c r="BB9" s="502"/>
      <c r="BC9" s="502"/>
      <c r="BD9" s="502"/>
      <c r="BE9" s="502"/>
      <c r="BF9" s="502"/>
      <c r="BG9" s="502"/>
      <c r="BH9" s="502"/>
      <c r="BI9" s="502"/>
      <c r="BJ9" s="502"/>
      <c r="BK9" s="502"/>
      <c r="BL9" s="502"/>
      <c r="BM9" s="502"/>
      <c r="BN9" s="503"/>
      <c r="BO9" s="499"/>
      <c r="BP9" s="499"/>
    </row>
    <row r="10" customFormat="false" ht="18.75" hidden="false" customHeight="true" outlineLevel="0" collapsed="false">
      <c r="A10" s="42"/>
      <c r="B10" s="501" t="s">
        <v>745</v>
      </c>
      <c r="C10" s="501"/>
      <c r="D10" s="501"/>
      <c r="E10" s="501"/>
      <c r="F10" s="501"/>
      <c r="G10" s="504" t="s">
        <v>282</v>
      </c>
      <c r="H10" s="502" t="s">
        <v>746</v>
      </c>
      <c r="I10" s="502"/>
      <c r="J10" s="502"/>
      <c r="K10" s="502"/>
      <c r="L10" s="502"/>
      <c r="M10" s="502"/>
      <c r="N10" s="502"/>
      <c r="O10" s="502"/>
      <c r="P10" s="502"/>
      <c r="Q10" s="502"/>
      <c r="R10" s="502"/>
      <c r="S10" s="502"/>
      <c r="T10" s="502"/>
      <c r="U10" s="502"/>
      <c r="V10" s="502"/>
      <c r="W10" s="502"/>
      <c r="X10" s="502"/>
      <c r="Y10" s="502"/>
      <c r="Z10" s="502"/>
      <c r="AA10" s="502"/>
      <c r="AB10" s="502"/>
      <c r="AC10" s="502"/>
      <c r="AD10" s="502"/>
      <c r="AE10" s="502"/>
      <c r="AF10" s="502"/>
      <c r="AG10" s="502"/>
      <c r="AH10" s="502"/>
      <c r="AI10" s="502"/>
      <c r="AJ10" s="502"/>
      <c r="AK10" s="502"/>
      <c r="AL10" s="502"/>
      <c r="AM10" s="502"/>
      <c r="AN10" s="502"/>
      <c r="AO10" s="502"/>
      <c r="AP10" s="502"/>
      <c r="AQ10" s="502"/>
      <c r="AR10" s="502"/>
      <c r="AS10" s="502"/>
      <c r="AT10" s="502"/>
      <c r="AU10" s="502"/>
      <c r="AV10" s="502"/>
      <c r="AW10" s="502"/>
      <c r="AX10" s="502"/>
      <c r="AY10" s="502"/>
      <c r="AZ10" s="502"/>
      <c r="BA10" s="502"/>
      <c r="BB10" s="502"/>
      <c r="BC10" s="502"/>
      <c r="BD10" s="502"/>
      <c r="BE10" s="502"/>
      <c r="BF10" s="502"/>
      <c r="BG10" s="502"/>
      <c r="BH10" s="502"/>
      <c r="BI10" s="502"/>
      <c r="BJ10" s="502"/>
      <c r="BK10" s="502"/>
      <c r="BL10" s="502"/>
      <c r="BM10" s="502"/>
      <c r="BN10" s="503"/>
      <c r="BO10" s="499"/>
      <c r="BP10" s="499"/>
    </row>
    <row r="11" customFormat="false" ht="18.75" hidden="false" customHeight="true" outlineLevel="0" collapsed="false">
      <c r="A11" s="69"/>
      <c r="B11" s="501" t="s">
        <v>747</v>
      </c>
      <c r="C11" s="501"/>
      <c r="D11" s="501"/>
      <c r="E11" s="501"/>
      <c r="F11" s="501"/>
      <c r="G11" s="504" t="s">
        <v>282</v>
      </c>
      <c r="H11" s="502" t="s">
        <v>748</v>
      </c>
      <c r="I11" s="502"/>
      <c r="J11" s="502"/>
      <c r="K11" s="502"/>
      <c r="L11" s="502"/>
      <c r="M11" s="502"/>
      <c r="N11" s="502"/>
      <c r="O11" s="502"/>
      <c r="P11" s="502"/>
      <c r="Q11" s="502"/>
      <c r="R11" s="502"/>
      <c r="S11" s="502"/>
      <c r="T11" s="502"/>
      <c r="U11" s="502"/>
      <c r="V11" s="502"/>
      <c r="W11" s="502"/>
      <c r="X11" s="502"/>
      <c r="Y11" s="502"/>
      <c r="Z11" s="502"/>
      <c r="AA11" s="502"/>
      <c r="AB11" s="502"/>
      <c r="AC11" s="502"/>
      <c r="AD11" s="502"/>
      <c r="AE11" s="502"/>
      <c r="AF11" s="502"/>
      <c r="AG11" s="502"/>
      <c r="AH11" s="502"/>
      <c r="AI11" s="502"/>
      <c r="AJ11" s="502"/>
      <c r="AK11" s="502"/>
      <c r="AL11" s="502"/>
      <c r="AM11" s="502"/>
      <c r="AN11" s="502"/>
      <c r="AO11" s="502"/>
      <c r="AP11" s="502"/>
      <c r="AQ11" s="502"/>
      <c r="AR11" s="502"/>
      <c r="AS11" s="502"/>
      <c r="AT11" s="502"/>
      <c r="AU11" s="502"/>
      <c r="AV11" s="502"/>
      <c r="AW11" s="502"/>
      <c r="AX11" s="502"/>
      <c r="AY11" s="502"/>
      <c r="AZ11" s="502"/>
      <c r="BA11" s="502"/>
      <c r="BB11" s="502"/>
      <c r="BC11" s="502"/>
      <c r="BD11" s="502"/>
      <c r="BE11" s="502"/>
      <c r="BF11" s="502"/>
      <c r="BG11" s="502"/>
      <c r="BH11" s="502"/>
      <c r="BI11" s="502"/>
      <c r="BJ11" s="502"/>
      <c r="BK11" s="502"/>
      <c r="BL11" s="502"/>
      <c r="BM11" s="502"/>
      <c r="BN11" s="503"/>
      <c r="BO11" s="499"/>
      <c r="BP11" s="499"/>
    </row>
    <row r="12" customFormat="false" ht="18.75" hidden="false" customHeight="true" outlineLevel="0" collapsed="false">
      <c r="A12" s="69"/>
      <c r="B12" s="4"/>
      <c r="C12" s="4"/>
      <c r="D12" s="4"/>
      <c r="E12" s="4"/>
      <c r="F12" s="4"/>
      <c r="G12" s="4"/>
      <c r="H12" s="502"/>
      <c r="I12" s="502"/>
      <c r="J12" s="502"/>
      <c r="K12" s="502"/>
      <c r="L12" s="502"/>
      <c r="M12" s="502"/>
      <c r="N12" s="502"/>
      <c r="O12" s="502"/>
      <c r="P12" s="502"/>
      <c r="Q12" s="502"/>
      <c r="R12" s="502"/>
      <c r="S12" s="502"/>
      <c r="T12" s="502"/>
      <c r="U12" s="502"/>
      <c r="V12" s="502"/>
      <c r="W12" s="502"/>
      <c r="X12" s="502"/>
      <c r="Y12" s="502"/>
      <c r="Z12" s="502"/>
      <c r="AA12" s="502"/>
      <c r="AB12" s="502"/>
      <c r="AC12" s="502"/>
      <c r="AD12" s="502"/>
      <c r="AE12" s="502"/>
      <c r="AF12" s="502"/>
      <c r="AG12" s="502"/>
      <c r="AH12" s="502"/>
      <c r="AI12" s="502"/>
      <c r="AJ12" s="502"/>
      <c r="AK12" s="502"/>
      <c r="AL12" s="502"/>
      <c r="AM12" s="502"/>
      <c r="AN12" s="502"/>
      <c r="AO12" s="502"/>
      <c r="AP12" s="502"/>
      <c r="AQ12" s="502"/>
      <c r="AR12" s="502"/>
      <c r="AS12" s="502"/>
      <c r="AT12" s="502"/>
      <c r="AU12" s="502"/>
      <c r="AV12" s="502"/>
      <c r="AW12" s="502"/>
      <c r="AX12" s="502"/>
      <c r="AY12" s="502"/>
      <c r="AZ12" s="502"/>
      <c r="BA12" s="502"/>
      <c r="BB12" s="502"/>
      <c r="BC12" s="502"/>
      <c r="BD12" s="502"/>
      <c r="BE12" s="502"/>
      <c r="BF12" s="502"/>
      <c r="BG12" s="502"/>
      <c r="BH12" s="502"/>
      <c r="BI12" s="502"/>
      <c r="BJ12" s="502"/>
      <c r="BK12" s="502"/>
      <c r="BL12" s="502"/>
      <c r="BM12" s="502"/>
      <c r="BN12" s="503"/>
      <c r="BO12" s="499"/>
      <c r="BP12" s="499"/>
    </row>
    <row r="13" customFormat="false" ht="18.75" hidden="false" customHeight="true" outlineLevel="0" collapsed="false">
      <c r="A13" s="376"/>
      <c r="B13" s="501"/>
      <c r="C13" s="501"/>
      <c r="D13" s="501"/>
      <c r="E13" s="501"/>
      <c r="F13" s="501"/>
      <c r="G13" s="504"/>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c r="BI13" s="502"/>
      <c r="BJ13" s="502"/>
      <c r="BK13" s="502"/>
      <c r="BL13" s="502"/>
      <c r="BM13" s="502"/>
      <c r="BN13" s="449"/>
    </row>
    <row r="14" customFormat="false" ht="18.75" hidden="false" customHeight="true" outlineLevel="0" collapsed="false">
      <c r="A14" s="376"/>
      <c r="B14" s="376"/>
      <c r="C14" s="376"/>
      <c r="D14" s="376"/>
      <c r="E14" s="376"/>
      <c r="F14" s="376"/>
      <c r="G14" s="376"/>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502"/>
      <c r="AJ14" s="502"/>
      <c r="AK14" s="502"/>
      <c r="AL14" s="502"/>
      <c r="AM14" s="502"/>
      <c r="AN14" s="502"/>
      <c r="AO14" s="502"/>
      <c r="AP14" s="502"/>
      <c r="AQ14" s="502"/>
      <c r="AR14" s="502"/>
      <c r="AS14" s="502"/>
      <c r="AT14" s="502"/>
      <c r="AU14" s="502"/>
      <c r="AV14" s="502"/>
      <c r="AW14" s="502"/>
      <c r="AX14" s="502"/>
      <c r="AY14" s="502"/>
      <c r="AZ14" s="502"/>
      <c r="BA14" s="502"/>
      <c r="BB14" s="502"/>
      <c r="BC14" s="502"/>
      <c r="BD14" s="502"/>
      <c r="BE14" s="502"/>
      <c r="BF14" s="502"/>
      <c r="BG14" s="502"/>
      <c r="BH14" s="502"/>
      <c r="BI14" s="502"/>
      <c r="BJ14" s="502"/>
      <c r="BK14" s="502"/>
      <c r="BL14" s="502"/>
      <c r="BM14" s="502"/>
      <c r="BN14" s="449"/>
    </row>
    <row r="15" customFormat="false" ht="18.75" hidden="false" customHeight="true" outlineLevel="0" collapsed="false">
      <c r="A15" s="376"/>
      <c r="B15" s="505"/>
      <c r="C15" s="505"/>
      <c r="D15" s="505"/>
      <c r="E15" s="505"/>
      <c r="F15" s="505"/>
      <c r="G15" s="505"/>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449"/>
    </row>
    <row r="16" customFormat="false" ht="18.75" hidden="false" customHeight="true" outlineLevel="0" collapsed="false">
      <c r="A16" s="376"/>
      <c r="B16" s="376"/>
      <c r="C16" s="376"/>
      <c r="D16" s="376"/>
      <c r="E16" s="376"/>
      <c r="F16" s="376"/>
      <c r="G16" s="376"/>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449"/>
    </row>
    <row r="17" customFormat="false" ht="18.75" hidden="false" customHeight="true" outlineLevel="0" collapsed="false">
      <c r="A17" s="4"/>
      <c r="B17" s="4"/>
      <c r="C17" s="4"/>
      <c r="D17" s="4"/>
      <c r="E17" s="4"/>
      <c r="F17" s="4"/>
      <c r="G17" s="4"/>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K17" s="430"/>
      <c r="BL17" s="430"/>
      <c r="BM17" s="430"/>
      <c r="BN17" s="506"/>
    </row>
    <row r="18" customFormat="false" ht="18.75" hidden="false" customHeight="true" outlineLevel="0" collapsed="false">
      <c r="A18" s="507"/>
      <c r="B18" s="507"/>
      <c r="C18" s="507"/>
      <c r="D18" s="507"/>
      <c r="E18" s="507"/>
      <c r="F18" s="507"/>
      <c r="G18" s="507"/>
      <c r="H18" s="507"/>
      <c r="I18" s="507"/>
      <c r="J18" s="507"/>
      <c r="K18" s="507"/>
      <c r="L18" s="507"/>
      <c r="M18" s="507"/>
      <c r="N18" s="507"/>
      <c r="O18" s="507"/>
      <c r="P18" s="507"/>
      <c r="Q18" s="507"/>
      <c r="R18" s="507"/>
      <c r="S18" s="507"/>
      <c r="T18" s="507"/>
      <c r="U18" s="507"/>
      <c r="V18" s="507"/>
      <c r="W18" s="507"/>
      <c r="X18" s="507"/>
      <c r="Y18" s="507"/>
      <c r="Z18" s="507"/>
      <c r="AA18" s="507"/>
      <c r="AB18" s="507"/>
      <c r="AC18" s="507"/>
      <c r="AD18" s="507"/>
      <c r="AE18" s="507"/>
      <c r="AF18" s="507"/>
      <c r="AG18" s="507"/>
      <c r="AH18" s="507"/>
      <c r="AI18" s="507"/>
      <c r="AJ18" s="507"/>
      <c r="AK18" s="507"/>
      <c r="AL18" s="507"/>
      <c r="AM18" s="507"/>
      <c r="AN18" s="507"/>
      <c r="AO18" s="507"/>
      <c r="AP18" s="507"/>
      <c r="AQ18" s="507"/>
      <c r="AR18" s="507"/>
      <c r="AS18" s="507"/>
      <c r="AT18" s="507"/>
      <c r="AU18" s="507"/>
      <c r="AV18" s="507"/>
      <c r="AW18" s="507"/>
      <c r="AX18" s="507"/>
      <c r="AY18" s="507"/>
      <c r="AZ18" s="507"/>
      <c r="BA18" s="507"/>
      <c r="BB18" s="507"/>
      <c r="BC18" s="507"/>
      <c r="BD18" s="507"/>
      <c r="BE18" s="507"/>
      <c r="BF18" s="507"/>
      <c r="BG18" s="507"/>
      <c r="BH18" s="507"/>
      <c r="BI18" s="507"/>
      <c r="BJ18" s="507"/>
      <c r="BK18" s="507"/>
      <c r="BL18" s="507"/>
      <c r="BM18" s="507"/>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sheetData>
  <mergeCells count="21">
    <mergeCell ref="H3:BM3"/>
    <mergeCell ref="H4:BM4"/>
    <mergeCell ref="H5:BM5"/>
    <mergeCell ref="H6:BM6"/>
    <mergeCell ref="H7:BM7"/>
    <mergeCell ref="H8:BM8"/>
    <mergeCell ref="B9:F9"/>
    <mergeCell ref="H9:BM9"/>
    <mergeCell ref="B10:F10"/>
    <mergeCell ref="H10:BM10"/>
    <mergeCell ref="B11:F11"/>
    <mergeCell ref="H11:BM11"/>
    <mergeCell ref="H12:BM12"/>
    <mergeCell ref="B13:F13"/>
    <mergeCell ref="H13:BM13"/>
    <mergeCell ref="B14:F14"/>
    <mergeCell ref="H14:BM14"/>
    <mergeCell ref="B15:F15"/>
    <mergeCell ref="H15:BM15"/>
    <mergeCell ref="B16:F16"/>
    <mergeCell ref="H16:BM16"/>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1-07-05T00:07:07Z</cp:lastPrinted>
  <dcterms:modified xsi:type="dcterms:W3CDTF">2025-06-09T06:28:51Z</dcterms:modified>
  <cp:revision>0</cp:revision>
  <dc:subject/>
  <dc:title/>
</cp:coreProperties>
</file>