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訪問介護" sheetId="1" state="visible" r:id="rId2"/>
    <sheet name="目次" sheetId="2" state="visible" r:id="rId3"/>
    <sheet name="根拠法令等" sheetId="3" state="visible" r:id="rId4"/>
  </sheets>
  <definedNames>
    <definedName function="false" hidden="false" localSheetId="2" name="_xlnm.Print_Area" vbProcedure="false">根拠法令等!$A$1:$AQ$13</definedName>
    <definedName function="false" hidden="false" localSheetId="1" name="_xlnm.Print_Area" vbProcedure="false">目次!$A$1:$K$56</definedName>
    <definedName function="false" hidden="false" localSheetId="1" name="_xlnm.Print_Titles" vbProcedure="false">目次!$1:$1</definedName>
    <definedName function="false" hidden="false" localSheetId="0" name="_xlnm.Print_Area" vbProcedure="false">訪問介護!$A$1:$BO$1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985">
  <si>
    <t xml:space="preserve">令和７年度　自己点検表　【訪問介護】</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一体的な運営</t>
  </si>
  <si>
    <t xml:space="preserve">・</t>
  </si>
  <si>
    <t xml:space="preserve">訪問介護事業者、第１号訪問事業者（予防給付型）の指定を併せて受け、同一の事業所で一体的に運営されているか。</t>
  </si>
  <si>
    <t xml:space="preserve">□</t>
  </si>
  <si>
    <r>
      <rPr>
        <sz val="10.5"/>
        <rFont val="Noto Sans"/>
        <family val="2"/>
      </rPr>
      <t xml:space="preserve">居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6</t>
    </r>
    <r>
      <rPr>
        <sz val="10.5"/>
        <rFont val="Noto Sans"/>
        <family val="2"/>
      </rPr>
      <t xml:space="preserve">項
</t>
    </r>
  </si>
  <si>
    <t xml:space="preserve">訪問介護員等</t>
  </si>
  <si>
    <r>
      <rPr>
        <sz val="10.5"/>
        <rFont val="Noto Sans"/>
        <family val="2"/>
      </rPr>
      <t xml:space="preserve">訪問介護員等の員数は常勤換算方法で、</t>
    </r>
    <r>
      <rPr>
        <sz val="10.5"/>
        <rFont val="ＭＳ Ｐゴシック"/>
        <family val="3"/>
        <charset val="1"/>
      </rPr>
      <t xml:space="preserve">2.5</t>
    </r>
    <r>
      <rPr>
        <sz val="10.5"/>
        <rFont val="Noto Sans"/>
        <family val="2"/>
      </rPr>
      <t xml:space="preserve">人以上となっているか。</t>
    </r>
  </si>
  <si>
    <r>
      <rPr>
        <sz val="10.5"/>
        <rFont val="Noto Sans"/>
        <family val="2"/>
      </rPr>
      <t xml:space="preserve">法第</t>
    </r>
    <r>
      <rPr>
        <sz val="10.5"/>
        <rFont val="ＭＳ Ｐゴシック"/>
        <family val="3"/>
        <charset val="1"/>
      </rPr>
      <t xml:space="preserve">74</t>
    </r>
    <r>
      <rPr>
        <sz val="10.5"/>
        <rFont val="Noto Sans"/>
        <family val="2"/>
      </rPr>
      <t xml:space="preserve">条第</t>
    </r>
    <r>
      <rPr>
        <sz val="10.5"/>
        <rFont val="ＭＳ Ｐゴシック"/>
        <family val="3"/>
        <charset val="1"/>
      </rPr>
      <t xml:space="preserve">1</t>
    </r>
    <r>
      <rPr>
        <sz val="10.5"/>
        <rFont val="Noto Sans"/>
        <family val="2"/>
      </rPr>
      <t xml:space="preserve">項
居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1</t>
    </r>
    <r>
      <rPr>
        <sz val="10.5"/>
        <rFont val="Noto Sans"/>
        <family val="2"/>
      </rPr>
      <t xml:space="preserve">項
</t>
    </r>
  </si>
  <si>
    <t xml:space="preserve">○常勤換算後の員数</t>
  </si>
  <si>
    <t xml:space="preserve">（</t>
  </si>
  <si>
    <t xml:space="preserve">人） </t>
  </si>
  <si>
    <t xml:space="preserve">※サービス提供責任者を含む｡</t>
  </si>
  <si>
    <t xml:space="preserve">介護福祉士等の資格のない者が訪問介護員等として､サービスの提供を行っていないか。
</t>
  </si>
  <si>
    <r>
      <rPr>
        <sz val="10.5"/>
        <rFont val="Noto Sans"/>
        <family val="2"/>
      </rPr>
      <t xml:space="preserve">居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1</t>
    </r>
    <r>
      <rPr>
        <sz val="10.5"/>
        <rFont val="Noto Sans"/>
        <family val="2"/>
      </rPr>
      <t xml:space="preserve">項
法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2</t>
    </r>
    <r>
      <rPr>
        <sz val="10.5"/>
        <rFont val="Noto Sans"/>
        <family val="2"/>
      </rPr>
      <t xml:space="preserve">項
施行令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1</t>
    </r>
    <r>
      <rPr>
        <sz val="10.5"/>
        <rFont val="Noto Sans"/>
        <family val="2"/>
      </rPr>
      <t xml:space="preserve">項
規則第</t>
    </r>
    <r>
      <rPr>
        <sz val="10.5"/>
        <rFont val="ＭＳ Ｐゴシック"/>
        <family val="3"/>
        <charset val="1"/>
      </rPr>
      <t xml:space="preserve">22</t>
    </r>
    <r>
      <rPr>
        <sz val="10.5"/>
        <rFont val="Noto Sans"/>
        <family val="2"/>
      </rPr>
      <t xml:space="preserve">条の</t>
    </r>
    <r>
      <rPr>
        <sz val="10.5"/>
        <rFont val="ＭＳ Ｐゴシック"/>
        <family val="3"/>
        <charset val="1"/>
      </rPr>
      <t xml:space="preserve">23</t>
    </r>
  </si>
  <si>
    <t xml:space="preserve">すべての訪問介護員等の資格者証を確認し、整理しているか。</t>
  </si>
  <si>
    <t xml:space="preserve">※</t>
  </si>
  <si>
    <t xml:space="preserve">ヘルパー研修の受講者については､修了証書の交付があるまで､｢訪問介護員｣としての勤務は不可｡</t>
  </si>
  <si>
    <t xml:space="preserve">介護福祉士は､登録者証の交付を受けることが必要（合格通知では不可）｡</t>
  </si>
  <si>
    <t xml:space="preserve">○訪問介護員等数　　（</t>
  </si>
  <si>
    <t xml:space="preserve">人）</t>
  </si>
  <si>
    <t xml:space="preserve">内訳：</t>
  </si>
  <si>
    <t xml:space="preserve">介護福祉士　　　　　　　　　　　　　　   　 </t>
  </si>
  <si>
    <t xml:space="preserve">実務者研修修了者</t>
  </si>
  <si>
    <t xml:space="preserve">介護職員初任者研修課程修了者</t>
  </si>
  <si>
    <t xml:space="preserve">介護職員基礎研修課程修了者</t>
  </si>
  <si>
    <t xml:space="preserve">訪問介護員養成研修１級課程修了者</t>
  </si>
  <si>
    <t xml:space="preserve">訪問介護員養成研修２級課程修了者</t>
  </si>
  <si>
    <t xml:space="preserve">看護師・准看護師及び保健師　※１</t>
  </si>
  <si>
    <t xml:space="preserve">生活援助従事者研修課程修了者　※２</t>
  </si>
  <si>
    <t xml:space="preserve">※１　県知事発行の１級課程修了証明書（みなし）は不要</t>
  </si>
  <si>
    <t xml:space="preserve">※２　生活援助中心型サービスの提供に限る</t>
  </si>
  <si>
    <t xml:space="preserve">訪問介護員等の賃金については、移動時間、業務報告書等の作成時間、待機時間及び研修時間を含めた労働時間を適正に把握しこれを基に算定しているか。</t>
  </si>
  <si>
    <r>
      <rPr>
        <sz val="10.5"/>
        <rFont val="Noto Sans"/>
        <family val="2"/>
      </rPr>
      <t xml:space="preserve">＜参考＞ 「訪問介護労働者の法定労働時間の確保について」 （平成</t>
    </r>
    <r>
      <rPr>
        <sz val="10.5"/>
        <rFont val="ＭＳ Ｐゴシック"/>
        <family val="3"/>
        <charset val="1"/>
      </rPr>
      <t xml:space="preserve">16</t>
    </r>
    <r>
      <rPr>
        <sz val="10.5"/>
        <rFont val="Noto Sans"/>
        <family val="2"/>
      </rPr>
      <t xml:space="preserve">年</t>
    </r>
    <r>
      <rPr>
        <sz val="10.5"/>
        <rFont val="ＭＳ Ｐゴシック"/>
        <family val="3"/>
        <charset val="1"/>
      </rPr>
      <t xml:space="preserve">8</t>
    </r>
    <r>
      <rPr>
        <sz val="10.5"/>
        <rFont val="Noto Sans"/>
        <family val="2"/>
      </rPr>
      <t xml:space="preserve">月</t>
    </r>
    <r>
      <rPr>
        <sz val="10.5"/>
        <rFont val="ＭＳ Ｐゴシック"/>
        <family val="3"/>
        <charset val="1"/>
      </rPr>
      <t xml:space="preserve">27</t>
    </r>
    <r>
      <rPr>
        <sz val="10.5"/>
        <rFont val="Noto Sans"/>
        <family val="2"/>
      </rPr>
      <t xml:space="preserve">日付け基発第</t>
    </r>
    <r>
      <rPr>
        <sz val="10.5"/>
        <rFont val="ＭＳ Ｐゴシック"/>
        <family val="3"/>
        <charset val="1"/>
      </rPr>
      <t xml:space="preserve">0827001</t>
    </r>
    <r>
      <rPr>
        <sz val="10.5"/>
        <rFont val="Noto Sans"/>
        <family val="2"/>
      </rPr>
      <t xml:space="preserve">号）</t>
    </r>
  </si>
  <si>
    <t xml:space="preserve">移動時間：事業所、集合場所、利用者宅の相互間を移動する時間をいう。使用者が業務に従事するために必要な移動を命じ、当該時間の自由利用が労働者に保障されていないと認められる場合。（通勤時間（労働者の自宅－利用者宅、又は事業所）は移動時間には該当しない。）
</t>
  </si>
  <si>
    <t xml:space="preserve">業務報告書等の作成時間：その作成が介護保険制度や業務規定等により業務上義務づけられているものであって、使用者の指揮監督に基づき、事業場や利用者宅等において作成している場合。</t>
  </si>
  <si>
    <t xml:space="preserve">待機時間：使用者が急な需要等に対応するため事業場等において待機を命じ、当該時間の自由利用が労働者に保障されていないと認められる場合。</t>
  </si>
  <si>
    <t xml:space="preserve">研修時間：使用者の明示的な指示に基づいて行われる場合。また、使用者の明示的な指示がない場合であっても、研修を受講しないことに対する就業規則上の制裁等の不利益な取扱いがあるときや、研修内容と業務との関連性が強く、それに参加しないことにより本人の業務に具体的に支障が生ずるなど実質的に使用者から出席の強制があると認められる場合。</t>
  </si>
  <si>
    <t xml:space="preserve">サービス提供責任者</t>
  </si>
  <si>
    <r>
      <rPr>
        <sz val="10.5"/>
        <rFont val="Noto Sans"/>
        <family val="2"/>
      </rPr>
      <t xml:space="preserve">常勤の訪問介護員等のうち、利用者の数が</t>
    </r>
    <r>
      <rPr>
        <sz val="10.5"/>
        <rFont val="ＭＳ Ｐゴシック"/>
        <family val="3"/>
        <charset val="1"/>
      </rPr>
      <t xml:space="preserve">40</t>
    </r>
    <r>
      <rPr>
        <sz val="10.5"/>
        <rFont val="Noto Sans"/>
        <family val="2"/>
      </rPr>
      <t xml:space="preserve">人又はその端数を増すごとに</t>
    </r>
    <r>
      <rPr>
        <sz val="10.5"/>
        <rFont val="ＭＳ Ｐゴシック"/>
        <family val="3"/>
        <charset val="1"/>
      </rPr>
      <t xml:space="preserve">1</t>
    </r>
    <r>
      <rPr>
        <sz val="10.5"/>
        <rFont val="Noto Sans"/>
        <family val="2"/>
      </rPr>
      <t xml:space="preserve">人以上の者をサービス提供責任者として配置しているか。</t>
    </r>
  </si>
  <si>
    <r>
      <rPr>
        <sz val="10.5"/>
        <rFont val="Noto Sans"/>
        <family val="2"/>
      </rPr>
      <t xml:space="preserve">居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2</t>
    </r>
    <r>
      <rPr>
        <sz val="10.5"/>
        <rFont val="Noto Sans"/>
        <family val="2"/>
      </rPr>
      <t xml:space="preserve">項
</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2)</t>
    </r>
  </si>
  <si>
    <t xml:space="preserve">第１号訪問事業者（予防給付型）の指定を併せて受け、同一の事業所で一体的に運営している場合は、第１号訪問事業（予防給付型）の利用者を含む。</t>
  </si>
  <si>
    <r>
      <rPr>
        <sz val="10"/>
        <rFont val="Noto Sans"/>
        <family val="2"/>
      </rPr>
      <t xml:space="preserve">例： </t>
    </r>
    <r>
      <rPr>
        <sz val="10"/>
        <rFont val="ＭＳ Ｐゴシック"/>
        <family val="3"/>
        <charset val="1"/>
      </rPr>
      <t xml:space="preserve">41(40+1)</t>
    </r>
    <r>
      <rPr>
        <sz val="10"/>
        <rFont val="Noto Sans"/>
        <family val="2"/>
      </rPr>
      <t xml:space="preserve">人の場合、</t>
    </r>
    <r>
      <rPr>
        <sz val="10"/>
        <rFont val="ＭＳ Ｐゴシック"/>
        <family val="3"/>
        <charset val="1"/>
      </rPr>
      <t xml:space="preserve">2</t>
    </r>
    <r>
      <rPr>
        <sz val="10"/>
        <rFont val="Noto Sans"/>
        <family val="2"/>
      </rPr>
      <t xml:space="preserve">人以上必要｡
   　 </t>
    </r>
    <r>
      <rPr>
        <sz val="10"/>
        <rFont val="ＭＳ Ｐゴシック"/>
        <family val="3"/>
        <charset val="1"/>
      </rPr>
      <t xml:space="preserve">121(40+40+40+1)</t>
    </r>
    <r>
      <rPr>
        <sz val="10"/>
        <rFont val="Noto Sans"/>
        <family val="2"/>
      </rPr>
      <t xml:space="preserve">人の場合、</t>
    </r>
    <r>
      <rPr>
        <sz val="10"/>
        <rFont val="ＭＳ Ｐゴシック"/>
        <family val="3"/>
        <charset val="1"/>
      </rPr>
      <t xml:space="preserve">4</t>
    </r>
    <r>
      <rPr>
        <sz val="10"/>
        <rFont val="Noto Sans"/>
        <family val="2"/>
      </rPr>
      <t xml:space="preserve">人以上必要｡</t>
    </r>
  </si>
  <si>
    <t xml:space="preserve">常勤換算方法により非常勤職員をサービス提供責任者として配置している場合には、以下の基準を満たしているか。</t>
  </si>
  <si>
    <t xml:space="preserve">1)</t>
  </si>
  <si>
    <r>
      <rPr>
        <sz val="10"/>
        <rFont val="Noto Sans"/>
        <family val="2"/>
      </rPr>
      <t xml:space="preserve">サービス提供責任者として配置できる非常勤職員は、常勤職員が勤務すべき時間（</t>
    </r>
    <r>
      <rPr>
        <sz val="10"/>
        <rFont val="ＭＳ Ｐゴシック"/>
        <family val="3"/>
        <charset val="1"/>
      </rPr>
      <t xml:space="preserve">32</t>
    </r>
    <r>
      <rPr>
        <sz val="10"/>
        <rFont val="Noto Sans"/>
        <family val="2"/>
      </rPr>
      <t xml:space="preserve">時間を下回る場合は</t>
    </r>
    <r>
      <rPr>
        <sz val="10"/>
        <rFont val="ＭＳ Ｐゴシック"/>
        <family val="3"/>
        <charset val="1"/>
      </rPr>
      <t xml:space="preserve">32</t>
    </r>
    <r>
      <rPr>
        <sz val="10"/>
        <rFont val="Noto Sans"/>
        <family val="2"/>
      </rPr>
      <t xml:space="preserve">時間を基本とする）の</t>
    </r>
    <r>
      <rPr>
        <sz val="10"/>
        <rFont val="ＭＳ Ｐゴシック"/>
        <family val="3"/>
        <charset val="1"/>
      </rPr>
      <t xml:space="preserve">2</t>
    </r>
    <r>
      <rPr>
        <sz val="10"/>
        <rFont val="Noto Sans"/>
        <family val="2"/>
      </rPr>
      <t xml:space="preserve">分の</t>
    </r>
    <r>
      <rPr>
        <sz val="10"/>
        <rFont val="ＭＳ Ｐゴシック"/>
        <family val="3"/>
        <charset val="1"/>
      </rPr>
      <t xml:space="preserve">1</t>
    </r>
    <r>
      <rPr>
        <sz val="10"/>
        <rFont val="Noto Sans"/>
        <family val="2"/>
      </rPr>
      <t xml:space="preserve">以上に達している者でなければならない。</t>
    </r>
  </si>
  <si>
    <r>
      <rPr>
        <sz val="10"/>
        <rFont val="ＭＳ Ｐゴシック"/>
        <family val="3"/>
        <charset val="1"/>
      </rPr>
      <t xml:space="preserve">2</t>
    </r>
    <r>
      <rPr>
        <sz val="10"/>
        <rFont val="Noto Sans"/>
        <family val="2"/>
      </rPr>
      <t xml:space="preserve">）</t>
    </r>
  </si>
  <si>
    <r>
      <rPr>
        <sz val="10"/>
        <rFont val="Noto Sans"/>
        <family val="2"/>
      </rPr>
      <t xml:space="preserve">利用者の数が</t>
    </r>
    <r>
      <rPr>
        <sz val="10"/>
        <rFont val="ＭＳ Ｐゴシック"/>
        <family val="3"/>
        <charset val="1"/>
      </rPr>
      <t xml:space="preserve">40</t>
    </r>
    <r>
      <rPr>
        <sz val="10"/>
        <rFont val="Noto Sans"/>
        <family val="2"/>
      </rPr>
      <t xml:space="preserve">人を超える事業所については、常勤換算方法とすることができる。この場合において、配置すべきサービス提供責任者の員数は利用者の数を</t>
    </r>
    <r>
      <rPr>
        <sz val="10"/>
        <rFont val="ＭＳ Ｐゴシック"/>
        <family val="3"/>
        <charset val="1"/>
      </rPr>
      <t xml:space="preserve">40</t>
    </r>
    <r>
      <rPr>
        <sz val="10"/>
        <rFont val="Noto Sans"/>
        <family val="2"/>
      </rPr>
      <t xml:space="preserve">で除して得られた数（少数第</t>
    </r>
    <r>
      <rPr>
        <sz val="10"/>
        <rFont val="ＭＳ Ｐゴシック"/>
        <family val="3"/>
        <charset val="1"/>
      </rPr>
      <t xml:space="preserve">1</t>
    </r>
    <r>
      <rPr>
        <sz val="10"/>
        <rFont val="Noto Sans"/>
        <family val="2"/>
      </rPr>
      <t xml:space="preserve">位に切り上げた数）以上とする。</t>
    </r>
  </si>
  <si>
    <t xml:space="preserve">≪※次頁に続く≫</t>
  </si>
  <si>
    <t xml:space="preserve">≪※前頁の続き≫</t>
  </si>
  <si>
    <r>
      <rPr>
        <sz val="10.5"/>
        <rFont val="Noto Sans"/>
        <family val="2"/>
      </rPr>
      <t xml:space="preserve">居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5</t>
    </r>
    <r>
      <rPr>
        <sz val="10.5"/>
        <rFont val="Noto Sans"/>
        <family val="2"/>
      </rPr>
      <t xml:space="preserve">項
</t>
    </r>
  </si>
  <si>
    <t xml:space="preserve">3)</t>
  </si>
  <si>
    <r>
      <rPr>
        <sz val="10"/>
        <rFont val="ＭＳ Ｐゴシック"/>
        <family val="3"/>
        <charset val="1"/>
      </rPr>
      <t xml:space="preserve">2)</t>
    </r>
    <r>
      <rPr>
        <sz val="10"/>
        <rFont val="Noto Sans"/>
        <family val="2"/>
      </rPr>
      <t xml:space="preserve">に基づき常勤換算方法とする事業所については、以下に掲げる員数以上の常勤のサービス提供責任者を配置するものとする。
</t>
    </r>
  </si>
  <si>
    <t xml:space="preserve">a.</t>
  </si>
  <si>
    <r>
      <rPr>
        <sz val="10"/>
        <rFont val="Noto Sans"/>
        <family val="2"/>
      </rPr>
      <t xml:space="preserve">利用者の数が</t>
    </r>
    <r>
      <rPr>
        <sz val="10"/>
        <rFont val="ＭＳ Ｐゴシック"/>
        <family val="3"/>
        <charset val="1"/>
      </rPr>
      <t xml:space="preserve">40</t>
    </r>
    <r>
      <rPr>
        <sz val="10"/>
        <rFont val="Noto Sans"/>
        <family val="2"/>
      </rPr>
      <t xml:space="preserve">人超</t>
    </r>
    <r>
      <rPr>
        <sz val="10"/>
        <rFont val="ＭＳ Ｐゴシック"/>
        <family val="3"/>
        <charset val="1"/>
      </rPr>
      <t xml:space="preserve">200</t>
    </r>
    <r>
      <rPr>
        <sz val="10"/>
        <rFont val="Noto Sans"/>
        <family val="2"/>
      </rPr>
      <t xml:space="preserve">人以下の事業所
常勤換算方法としない場合に必要となるサービス提供責任者の員数から</t>
    </r>
    <r>
      <rPr>
        <sz val="10"/>
        <rFont val="ＭＳ Ｐゴシック"/>
        <family val="3"/>
        <charset val="1"/>
      </rPr>
      <t xml:space="preserve">1</t>
    </r>
    <r>
      <rPr>
        <sz val="10"/>
        <rFont val="Noto Sans"/>
        <family val="2"/>
      </rPr>
      <t xml:space="preserve">を減じて得られる数以上</t>
    </r>
  </si>
  <si>
    <t xml:space="preserve">b.</t>
  </si>
  <si>
    <r>
      <rPr>
        <sz val="10"/>
        <rFont val="Noto Sans"/>
        <family val="2"/>
      </rPr>
      <t xml:space="preserve">利用者の数が</t>
    </r>
    <r>
      <rPr>
        <sz val="10"/>
        <rFont val="ＭＳ Ｐゴシック"/>
        <family val="3"/>
        <charset val="1"/>
      </rPr>
      <t xml:space="preserve">200</t>
    </r>
    <r>
      <rPr>
        <sz val="10"/>
        <rFont val="Noto Sans"/>
        <family val="2"/>
      </rPr>
      <t xml:space="preserve">人超の事業所
常勤換算方法としない場合に必要となるサービス提供責任者の員数に</t>
    </r>
    <r>
      <rPr>
        <sz val="10"/>
        <rFont val="ＭＳ Ｐゴシック"/>
        <family val="3"/>
        <charset val="1"/>
      </rPr>
      <t xml:space="preserve">2</t>
    </r>
    <r>
      <rPr>
        <sz val="10"/>
        <rFont val="Noto Sans"/>
        <family val="2"/>
      </rPr>
      <t xml:space="preserve">を乗じて</t>
    </r>
    <r>
      <rPr>
        <sz val="10"/>
        <rFont val="ＭＳ Ｐゴシック"/>
        <family val="3"/>
        <charset val="1"/>
      </rPr>
      <t xml:space="preserve">3</t>
    </r>
    <r>
      <rPr>
        <sz val="10"/>
        <rFont val="Noto Sans"/>
        <family val="2"/>
      </rPr>
      <t xml:space="preserve">で除して得られた数（</t>
    </r>
    <r>
      <rPr>
        <sz val="10"/>
        <rFont val="ＭＳ Ｐゴシック"/>
        <family val="3"/>
        <charset val="1"/>
      </rPr>
      <t xml:space="preserve">1</t>
    </r>
    <r>
      <rPr>
        <sz val="10"/>
        <rFont val="Noto Sans"/>
        <family val="2"/>
      </rPr>
      <t xml:space="preserve">の位に切り上げた数）以上</t>
    </r>
  </si>
  <si>
    <r>
      <rPr>
        <sz val="10.5"/>
        <rFont val="Noto Sans"/>
        <family val="2"/>
      </rPr>
      <t xml:space="preserve">サービス提供責任者の員数を、利用者の数が</t>
    </r>
    <r>
      <rPr>
        <sz val="10.5"/>
        <rFont val="ＭＳ Ｐゴシック"/>
        <family val="3"/>
        <charset val="1"/>
      </rPr>
      <t xml:space="preserve">50</t>
    </r>
    <r>
      <rPr>
        <sz val="10.5"/>
        <rFont val="Noto Sans"/>
        <family val="2"/>
      </rPr>
      <t xml:space="preserve">又はその端数を増すごとに</t>
    </r>
    <r>
      <rPr>
        <sz val="10.5"/>
        <rFont val="ＭＳ Ｐゴシック"/>
        <family val="3"/>
        <charset val="1"/>
      </rPr>
      <t xml:space="preserve">1</t>
    </r>
    <r>
      <rPr>
        <sz val="10.5"/>
        <rFont val="Noto Sans"/>
        <family val="2"/>
      </rPr>
      <t xml:space="preserve">人以上として配置している場合には以下の基準を満たしているか。</t>
    </r>
  </si>
  <si>
    <r>
      <rPr>
        <sz val="10"/>
        <rFont val="Noto Sans"/>
        <family val="2"/>
      </rPr>
      <t xml:space="preserve">常勤のサービス提供責任者を</t>
    </r>
    <r>
      <rPr>
        <sz val="10"/>
        <rFont val="ＭＳ Ｐゴシック"/>
        <family val="3"/>
        <charset val="1"/>
      </rPr>
      <t xml:space="preserve">3</t>
    </r>
    <r>
      <rPr>
        <sz val="10"/>
        <rFont val="Noto Sans"/>
        <family val="2"/>
      </rPr>
      <t xml:space="preserve">人以上配置し、かつ、サービス提供責任者の業務に主として従事する（訪問介護員としてのサービス提供時間が</t>
    </r>
    <r>
      <rPr>
        <sz val="10"/>
        <rFont val="ＭＳ Ｐゴシック"/>
        <family val="3"/>
        <charset val="1"/>
      </rPr>
      <t xml:space="preserve">1</t>
    </r>
    <r>
      <rPr>
        <sz val="10"/>
        <rFont val="Noto Sans"/>
        <family val="2"/>
      </rPr>
      <t xml:space="preserve">月あたり</t>
    </r>
    <r>
      <rPr>
        <sz val="10"/>
        <rFont val="ＭＳ Ｐゴシック"/>
        <family val="3"/>
        <charset val="1"/>
      </rPr>
      <t xml:space="preserve">30</t>
    </r>
    <r>
      <rPr>
        <sz val="10"/>
        <rFont val="Noto Sans"/>
        <family val="2"/>
      </rPr>
      <t xml:space="preserve">時間以内である）者を</t>
    </r>
    <r>
      <rPr>
        <sz val="10"/>
        <rFont val="ＭＳ Ｐゴシック"/>
        <family val="3"/>
        <charset val="1"/>
      </rPr>
      <t xml:space="preserve">1</t>
    </r>
    <r>
      <rPr>
        <sz val="10"/>
        <rFont val="Noto Sans"/>
        <family val="2"/>
      </rPr>
      <t xml:space="preserve">人以上配置している。</t>
    </r>
  </si>
  <si>
    <t xml:space="preserve">2)</t>
  </si>
  <si>
    <t xml:space="preserve">指定訪問介護事業所において、サービス提供責任者が行う業務として規定されているものについて、以下の例のような省力化・効率化が図られている。
</t>
  </si>
  <si>
    <t xml:space="preserve">訪問介護員の勤務調整（シフト管理）について、業務支援ソフトなどの活用により、迅速な調整を可能としている。
</t>
  </si>
  <si>
    <r>
      <rPr>
        <sz val="10"/>
        <rFont val="Noto Sans"/>
        <family val="2"/>
      </rPr>
      <t xml:space="preserve">利用者情報（訪問介護計画やサービス提供記録等）について、タブレット端末やネットワークシステム等の</t>
    </r>
    <r>
      <rPr>
        <sz val="10"/>
        <rFont val="ＭＳ Ｐゴシック"/>
        <family val="3"/>
        <charset val="1"/>
      </rPr>
      <t xml:space="preserve">IT</t>
    </r>
    <r>
      <rPr>
        <sz val="10"/>
        <rFont val="Noto Sans"/>
        <family val="2"/>
      </rPr>
      <t xml:space="preserve">機器・技術の活用により、職員間で円滑に情報共有することを可能としている。</t>
    </r>
  </si>
  <si>
    <t xml:space="preserve">利用者に対して複数のサービス提供責任者が共同して対応する体制（主担当や副担当を定めている等）を構築する等により、業務の中で生じる課題に対しチームとして対応することや、担当の不在時に別のサービス提供責任者が補完することを可能としている。</t>
  </si>
  <si>
    <t xml:space="preserve">サービス提供責任者は、訪問介護員等のうち次のいずれかに該当するものであるか。</t>
  </si>
  <si>
    <r>
      <rPr>
        <sz val="10.5"/>
        <rFont val="Noto Sans"/>
        <family val="2"/>
      </rPr>
      <t xml:space="preserve">居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介護福祉士</t>
  </si>
  <si>
    <r>
      <rPr>
        <sz val="10.5"/>
        <rFont val="Noto Sans"/>
        <family val="2"/>
      </rPr>
      <t xml:space="preserve">「厚生労働大臣が定めるサービス提供責任者」（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118</t>
    </r>
    <r>
      <rPr>
        <sz val="10.5"/>
        <rFont val="Noto Sans"/>
        <family val="2"/>
      </rPr>
      <t xml:space="preserve">号）</t>
    </r>
  </si>
  <si>
    <r>
      <rPr>
        <sz val="10.5"/>
        <rFont val="Noto Sans"/>
        <family val="2"/>
      </rPr>
      <t xml:space="preserve">訪問介護員養成研修</t>
    </r>
    <r>
      <rPr>
        <sz val="10.5"/>
        <rFont val="ＭＳ Ｐゴシック"/>
        <family val="3"/>
        <charset val="1"/>
      </rPr>
      <t xml:space="preserve">1</t>
    </r>
    <r>
      <rPr>
        <sz val="10.5"/>
        <rFont val="Noto Sans"/>
        <family val="2"/>
      </rPr>
      <t xml:space="preserve">級課程修了者</t>
    </r>
  </si>
  <si>
    <t xml:space="preserve">看護師・准看護師及び保健師</t>
  </si>
  <si>
    <t xml:space="preserve">サービス提供責任者の他の事業との兼務は､適切か｡
</t>
  </si>
  <si>
    <r>
      <rPr>
        <sz val="10.5"/>
        <rFont val="Noto Sans"/>
        <family val="2"/>
      </rPr>
      <t xml:space="preserve">居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4</t>
    </r>
    <r>
      <rPr>
        <sz val="10.5"/>
        <rFont val="Noto Sans"/>
        <family val="2"/>
      </rPr>
      <t xml:space="preserve">項
平成</t>
    </r>
    <r>
      <rPr>
        <sz val="10.5"/>
        <rFont val="ＭＳ Ｐゴシック"/>
        <family val="3"/>
        <charset val="1"/>
      </rPr>
      <t xml:space="preserve">24</t>
    </r>
    <r>
      <rPr>
        <sz val="10.5"/>
        <rFont val="Noto Sans"/>
        <family val="2"/>
      </rPr>
      <t xml:space="preserve">年度介護報酬改定に関するＱ＆Ａ</t>
    </r>
    <r>
      <rPr>
        <sz val="10.5"/>
        <rFont val="ＭＳ Ｐゴシック"/>
        <family val="3"/>
        <charset val="1"/>
      </rPr>
      <t xml:space="preserve">(vol.2)</t>
    </r>
    <r>
      <rPr>
        <sz val="10.5"/>
        <rFont val="Noto Sans"/>
        <family val="2"/>
      </rPr>
      <t xml:space="preserve">問</t>
    </r>
    <r>
      <rPr>
        <sz val="10.5"/>
        <rFont val="ＭＳ Ｐゴシック"/>
        <family val="3"/>
        <charset val="1"/>
      </rPr>
      <t xml:space="preserve">1</t>
    </r>
  </si>
  <si>
    <t xml:space="preserve">※兼務が認められる場合
</t>
  </si>
  <si>
    <t xml:space="preserve">同一敷地内にある指定定期巡回・随時対応型訪問介護看護事業所の職務</t>
  </si>
  <si>
    <t xml:space="preserve">同一敷地内にある指定夜間対応型訪問介護事業所の職務</t>
  </si>
  <si>
    <t xml:space="preserve">訪問介護の指定を受けることをもって、同一の事業所が障害者総合支援法における居宅介護等の指定を受ける場合の居宅介護等のサービス提供責任者</t>
  </si>
  <si>
    <t xml:space="preserve">管理者</t>
  </si>
  <si>
    <t xml:space="preserve">常勤の管理者を置いているか｡</t>
  </si>
  <si>
    <r>
      <rPr>
        <sz val="10.5"/>
        <rFont val="Noto Sans"/>
        <family val="2"/>
      </rPr>
      <t xml:space="preserve">居基第</t>
    </r>
    <r>
      <rPr>
        <sz val="10.5"/>
        <rFont val="ＭＳ Ｐゴシック"/>
        <family val="3"/>
        <charset val="1"/>
      </rPr>
      <t xml:space="preserve">7</t>
    </r>
    <r>
      <rPr>
        <sz val="10.5"/>
        <rFont val="Noto Sans"/>
        <family val="2"/>
      </rPr>
      <t xml:space="preserve">条</t>
    </r>
  </si>
  <si>
    <t xml:space="preserve">他の職務との兼務は適切か。</t>
  </si>
  <si>
    <t xml:space="preserve">兼務　（　有　・　無　）</t>
  </si>
  <si>
    <t xml:space="preserve">(</t>
  </si>
  <si>
    <t xml:space="preserve">有</t>
  </si>
  <si>
    <t xml:space="preserve">無</t>
  </si>
  <si>
    <t xml:space="preserve">)</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si>
  <si>
    <t xml:space="preserve">兼務している職務　（　</t>
  </si>
  <si>
    <t xml:space="preserve">）</t>
  </si>
  <si>
    <t xml:space="preserve">訪問介護事業所の管理上支障がない場合は、当該事業所の他の職務､又は同一法人によって設置された他の事業所､施設等の管理者又は従業者としての職務に従事することができる。</t>
  </si>
  <si>
    <t xml:space="preserve">第２　設備基準 </t>
  </si>
  <si>
    <r>
      <rPr>
        <sz val="10.5"/>
        <rFont val="Noto Sans"/>
        <family val="2"/>
      </rPr>
      <t xml:space="preserve">居基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設備に関する基準</t>
  </si>
  <si>
    <t xml:space="preserve">事業の運営を行うために必要な広さを有する専用の区画を設けているか。</t>
  </si>
  <si>
    <r>
      <rPr>
        <sz val="10.5"/>
        <rFont val="Noto Sans"/>
        <family val="2"/>
      </rPr>
      <t xml:space="preserve">居基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利用申込みの受付、相談等の事業の運営を行うための必要な広さの区画を有しているか。（面積要件なし）
</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2</t>
    </r>
  </si>
  <si>
    <t xml:space="preserve">訪問介護に必要な設備及び備品等を備えているか｡特に手指を洗浄するための設備等感染症予防に必要な設備等に配慮しているか｡</t>
  </si>
  <si>
    <t xml:space="preserve">必要な設備・備品</t>
  </si>
  <si>
    <t xml:space="preserve">例）　手洗い場、消毒液、ペーパータオルの設置</t>
  </si>
  <si>
    <t xml:space="preserve">第３　運営基準</t>
  </si>
  <si>
    <r>
      <rPr>
        <sz val="10.5"/>
        <rFont val="Noto Sans"/>
        <family val="2"/>
      </rPr>
      <t xml:space="preserve">介護保険等関連情報の活用と</t>
    </r>
    <r>
      <rPr>
        <sz val="10.5"/>
        <rFont val="ＭＳ Ｐゴシック"/>
        <family val="3"/>
        <charset val="1"/>
      </rPr>
      <t xml:space="preserve">PDCA</t>
    </r>
    <r>
      <rPr>
        <sz val="10.5"/>
        <rFont val="Noto Sans"/>
        <family val="2"/>
      </rPr>
      <t xml:space="preserve">サイクルの推進</t>
    </r>
  </si>
  <si>
    <r>
      <rPr>
        <sz val="10.5"/>
        <rFont val="Noto Sans"/>
        <family val="2"/>
      </rPr>
      <t xml:space="preserve">指定居宅サービスの提供に当たり、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等を活用し、事業所単位でＰＤＣＡサイクルを構築・推進することにより、提供するサービスの質の向上に努めているか。</t>
    </r>
  </si>
  <si>
    <r>
      <rPr>
        <sz val="10.5"/>
        <rFont val="Noto Sans"/>
        <family val="2"/>
      </rPr>
      <t xml:space="preserve">居基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4</t>
    </r>
    <r>
      <rPr>
        <sz val="10.5"/>
        <rFont val="Noto Sans"/>
        <family val="2"/>
      </rPr>
      <t xml:space="preserve">項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t>
    </r>
  </si>
  <si>
    <t xml:space="preserve">内容及び手続の説明及び同意
</t>
  </si>
  <si>
    <t xml:space="preserve">訪問介護の提供開始に際し､利用者又は家族に重要事項を記した文書を交付して説明を行い、提供の開始について同意を得ているか。</t>
  </si>
  <si>
    <r>
      <rPr>
        <sz val="10.5"/>
        <rFont val="Noto Sans"/>
        <family val="2"/>
      </rPr>
      <t xml:space="preserve">居基第</t>
    </r>
    <r>
      <rPr>
        <sz val="10.5"/>
        <rFont val="ＭＳ Ｐゴシック"/>
        <family val="3"/>
        <charset val="1"/>
      </rPr>
      <t xml:space="preserve">9</t>
    </r>
    <r>
      <rPr>
        <sz val="10.5"/>
        <rFont val="Noto Sans"/>
        <family val="2"/>
      </rPr>
      <t xml:space="preserve">条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t>
    </r>
  </si>
  <si>
    <t xml:space="preserve">①説明状況</t>
  </si>
  <si>
    <t xml:space="preserve">②同意状況</t>
  </si>
  <si>
    <t xml:space="preserve">全員に説明済み</t>
  </si>
  <si>
    <t xml:space="preserve">契約書による同意</t>
  </si>
  <si>
    <t xml:space="preserve">一部に未終了（未終了者</t>
  </si>
  <si>
    <t xml:space="preserve">同意書による同意</t>
  </si>
  <si>
    <t xml:space="preserve">説明未済</t>
  </si>
  <si>
    <t xml:space="preserve">口頭同意のみ</t>
  </si>
  <si>
    <t xml:space="preserve">その他　　　　　　　　　　　　 ）</t>
  </si>
  <si>
    <t xml:space="preserve"> ）</t>
  </si>
  <si>
    <t xml:space="preserve">重要事項説明書に盛り込むべき内容</t>
  </si>
  <si>
    <t xml:space="preserve">運営規程の概要</t>
  </si>
  <si>
    <t xml:space="preserve">事業の目的及び運営の方針</t>
  </si>
  <si>
    <t xml:space="preserve">従業者の職種、員数及び職務の内容</t>
  </si>
  <si>
    <t xml:space="preserve">営業日及び営業時間</t>
  </si>
  <si>
    <t xml:space="preserve">訪問介護の内容及び利用料その他の費用の額</t>
  </si>
  <si>
    <t xml:space="preserve">通常の事業の実施地域</t>
  </si>
  <si>
    <t xml:space="preserve">緊急時における対応方法</t>
  </si>
  <si>
    <t xml:space="preserve">その他運営に関する重要事項</t>
  </si>
  <si>
    <t xml:space="preserve">従業者の勤務の体制</t>
  </si>
  <si>
    <t xml:space="preserve">事故発生時の対応</t>
  </si>
  <si>
    <t xml:space="preserve">苦情処理の体制</t>
  </si>
  <si>
    <t xml:space="preserve">苦情相談窓口（事業所の窓口、市担当課、国保連）、苦情処理体制・手順が明らかにされ、利用申込者又はその家族に概要を説明することが必要。</t>
  </si>
  <si>
    <t xml:space="preserve">提供するサービスの第三者評価の実施状況（実施の有無、実施した直近の</t>
  </si>
  <si>
    <t xml:space="preserve">年月日、実施した評価機関の名称、評価結果の開示状況）</t>
  </si>
  <si>
    <t xml:space="preserve">介護報酬の改正に当たって、訪問介護の内容及び利用料その他の費用の額を変更する旨の契約書又は変更することに同意する旨の同意書を得ているか。</t>
  </si>
  <si>
    <t xml:space="preserve">その他（　　　　　　　　　　　　</t>
  </si>
  <si>
    <t xml:space="preserve">サービス提供拒否の禁止</t>
  </si>
  <si>
    <t xml:space="preserve">正当な理由なく訪問介護の提供を拒んでいないか。</t>
  </si>
  <si>
    <r>
      <rPr>
        <sz val="10.5"/>
        <rFont val="Noto Sans"/>
        <family val="2"/>
      </rPr>
      <t xml:space="preserve">居基第</t>
    </r>
    <r>
      <rPr>
        <sz val="10.5"/>
        <rFont val="ＭＳ Ｐゴシック"/>
        <family val="3"/>
        <charset val="1"/>
      </rPr>
      <t xml:space="preserve">10</t>
    </r>
    <r>
      <rPr>
        <sz val="10.5"/>
        <rFont val="Noto Sans"/>
        <family val="2"/>
      </rPr>
      <t xml:space="preserve">条
</t>
    </r>
  </si>
  <si>
    <t xml:space="preserve">正当な理由に該当するもの</t>
  </si>
  <si>
    <r>
      <rPr>
        <sz val="10.5"/>
        <rFont val="Noto Sans"/>
        <family val="2"/>
      </rPr>
      <t xml:space="preserve">「指定訪問介護事業所の事業運営の取扱等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16</t>
    </r>
    <r>
      <rPr>
        <sz val="10.5"/>
        <rFont val="Noto Sans"/>
        <family val="2"/>
      </rPr>
      <t xml:space="preserve">日老振第</t>
    </r>
    <r>
      <rPr>
        <sz val="10.5"/>
        <rFont val="ＭＳ Ｐゴシック"/>
        <family val="3"/>
        <charset val="1"/>
      </rPr>
      <t xml:space="preserve">76</t>
    </r>
    <r>
      <rPr>
        <sz val="10.5"/>
        <rFont val="Noto Sans"/>
        <family val="2"/>
      </rPr>
      <t xml:space="preserve">号）</t>
    </r>
  </si>
  <si>
    <t xml:space="preserve">当該事業所の現員からは利用申込に応じきれない場合</t>
  </si>
  <si>
    <t xml:space="preserve">利用申込者の居住地が当該事業所の通常の事業の実施地域外である場合</t>
  </si>
  <si>
    <t xml:space="preserve">その他利用申込者に対し自ら適切な訪問介護を提供することが困難な場合
</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3</t>
    </r>
    <r>
      <rPr>
        <sz val="10.5"/>
        <rFont val="Noto Sans"/>
        <family val="2"/>
      </rPr>
      <t xml:space="preserve">）</t>
    </r>
  </si>
  <si>
    <t xml:space="preserve">保険給付の対象となるサービスとしては適正でないサービス提供を求められた場合</t>
  </si>
  <si>
    <t xml:space="preserve">サービス提供困難時</t>
  </si>
  <si>
    <t xml:space="preserve">正当な理由により、利用申込者に対し自ら適切な訪問介護を提供することが困難であると認めた場合には、当該利用申込者に係る居宅介護支援事業所への連絡、適当な他の訪問介護事業者等の紹介その他の必要な措置を速やかに講じているか。</t>
  </si>
  <si>
    <r>
      <rPr>
        <sz val="10.5"/>
        <rFont val="Noto Sans"/>
        <family val="2"/>
      </rPr>
      <t xml:space="preserve">居基第</t>
    </r>
    <r>
      <rPr>
        <sz val="10.5"/>
        <rFont val="ＭＳ Ｐゴシック"/>
        <family val="3"/>
        <charset val="1"/>
      </rPr>
      <t xml:space="preserve">11</t>
    </r>
    <r>
      <rPr>
        <sz val="10.5"/>
        <rFont val="Noto Sans"/>
        <family val="2"/>
      </rPr>
      <t xml:space="preserve">条</t>
    </r>
  </si>
  <si>
    <t xml:space="preserve">の対応</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4</t>
    </r>
    <r>
      <rPr>
        <sz val="10.5"/>
        <rFont val="Noto Sans"/>
        <family val="2"/>
      </rPr>
      <t xml:space="preserve">）</t>
    </r>
  </si>
  <si>
    <t xml:space="preserve">受給資格等の確認</t>
  </si>
  <si>
    <t xml:space="preserve">利用者の被保険者証で、被保険者資格、要介護認定の有無及び要介護認定の有効期間を確認しているか｡</t>
  </si>
  <si>
    <r>
      <rPr>
        <sz val="10.5"/>
        <rFont val="Noto Sans"/>
        <family val="2"/>
      </rPr>
      <t xml:space="preserve">居基第</t>
    </r>
    <r>
      <rPr>
        <sz val="10.5"/>
        <rFont val="ＭＳ Ｐゴシック"/>
        <family val="3"/>
        <charset val="1"/>
      </rPr>
      <t xml:space="preserve">1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被保険者証に認定審査会意見が記載されているときは、当該認定審査会意見に配慮して、サービス提供するよう努めているか。</t>
  </si>
  <si>
    <r>
      <rPr>
        <sz val="10.5"/>
        <rFont val="Noto Sans"/>
        <family val="2"/>
      </rPr>
      <t xml:space="preserve">居基第</t>
    </r>
    <r>
      <rPr>
        <sz val="10.5"/>
        <rFont val="ＭＳ Ｐゴシック"/>
        <family val="3"/>
        <charset val="1"/>
      </rPr>
      <t xml:space="preserve">12</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要介護認定の申請に係る援助</t>
  </si>
  <si>
    <t xml:space="preserve">要介護認定を受けていない利用者に対しては、要介護認定の申請が既に行われているかどうかを確認し、申請が行われていない場合は、当該利用申込者の意思を踏まえて速やかに申請が行われるよう必要な援助を行っているか。
</t>
  </si>
  <si>
    <r>
      <rPr>
        <sz val="10.5"/>
        <rFont val="Noto Sans"/>
        <family val="2"/>
      </rPr>
      <t xml:space="preserve">居基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居宅介護支援が利用者に対して行われていない等の場合であって必要と認めるときは、要介護認定の更新の申請が、遅くとも有効期間の終了する</t>
    </r>
    <r>
      <rPr>
        <sz val="10.5"/>
        <rFont val="ＭＳ Ｐゴシック"/>
        <family val="3"/>
        <charset val="1"/>
      </rPr>
      <t xml:space="preserve">30</t>
    </r>
    <r>
      <rPr>
        <sz val="10.5"/>
        <rFont val="Noto Sans"/>
        <family val="2"/>
      </rPr>
      <t xml:space="preserve">日前にはなされるよう、必要な援助を行っているか。</t>
    </r>
  </si>
  <si>
    <r>
      <rPr>
        <sz val="10.5"/>
        <rFont val="Noto Sans"/>
        <family val="2"/>
      </rPr>
      <t xml:space="preserve">居基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心身の状況等の把握</t>
  </si>
  <si>
    <t xml:space="preserve">居宅介護支援事業者が開催するサービス担当者会議等を通じて、利用者の心身の状況、その置かれている環境、他の保健医療サービス又は福祉サービスの利用状況の把握に努めているか｡</t>
  </si>
  <si>
    <r>
      <rPr>
        <sz val="10.5"/>
        <rFont val="Noto Sans"/>
        <family val="2"/>
      </rPr>
      <t xml:space="preserve">居基第</t>
    </r>
    <r>
      <rPr>
        <sz val="10.5"/>
        <rFont val="ＭＳ Ｐゴシック"/>
        <family val="3"/>
        <charset val="1"/>
      </rPr>
      <t xml:space="preserve">14</t>
    </r>
    <r>
      <rPr>
        <sz val="10.5"/>
        <rFont val="Noto Sans"/>
        <family val="2"/>
      </rPr>
      <t xml:space="preserve">条</t>
    </r>
  </si>
  <si>
    <t xml:space="preserve">居宅介護支援事業者等との連携
</t>
  </si>
  <si>
    <t xml:space="preserve">訪問介護の提供に当たっては、居宅介護支援事業者その他保健医療サービス又は福祉サービスを提供する者との密接な連携に努めているか。</t>
  </si>
  <si>
    <r>
      <rPr>
        <sz val="10.5"/>
        <rFont val="Noto Sans"/>
        <family val="2"/>
      </rPr>
      <t xml:space="preserve">居基第</t>
    </r>
    <r>
      <rPr>
        <sz val="10.5"/>
        <rFont val="ＭＳ Ｐゴシック"/>
        <family val="3"/>
        <charset val="1"/>
      </rPr>
      <t xml:space="preserve">15</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訪問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か。</t>
  </si>
  <si>
    <r>
      <rPr>
        <sz val="10.5"/>
        <rFont val="Noto Sans"/>
        <family val="2"/>
      </rPr>
      <t xml:space="preserve">居基第</t>
    </r>
    <r>
      <rPr>
        <sz val="10.5"/>
        <rFont val="ＭＳ Ｐゴシック"/>
        <family val="3"/>
        <charset val="1"/>
      </rPr>
      <t xml:space="preserve">15</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法定代理受領サービスの提供を受けるための援助
</t>
  </si>
  <si>
    <t xml:space="preserve">訪問介護の提供の開始に際し、利用申込者が法定代理受領サービスとして受けるための要件に該当するときは、当該利用申込者又はその家族に対し、居宅サービス計画の作成を居宅介護支援事業者に依頼する旨を市に対して届け出ること等により、訪問介護の提供を法定代理受領サービスとして受けることができる旨を説明し、居宅介護支援事業者等に関する情報の提供その他の法定代理受領サービスを行うために必要な援助を行なっているか。</t>
  </si>
  <si>
    <r>
      <rPr>
        <sz val="10.5"/>
        <rFont val="Noto Sans"/>
        <family val="2"/>
      </rPr>
      <t xml:space="preserve">居基第</t>
    </r>
    <r>
      <rPr>
        <sz val="10.5"/>
        <rFont val="ＭＳ Ｐゴシック"/>
        <family val="3"/>
        <charset val="1"/>
      </rPr>
      <t xml:space="preserve">16</t>
    </r>
    <r>
      <rPr>
        <sz val="10.5"/>
        <rFont val="Noto Sans"/>
        <family val="2"/>
      </rPr>
      <t xml:space="preserve">条</t>
    </r>
  </si>
  <si>
    <t xml:space="preserve">居宅サービス計画に沿ったサービスの提供</t>
  </si>
  <si>
    <t xml:space="preserve">居宅サービス計画が作成されている場合は、当該計画に沿った訪問介護を提供しているか。</t>
  </si>
  <si>
    <r>
      <rPr>
        <sz val="10.5"/>
        <rFont val="Noto Sans"/>
        <family val="2"/>
      </rPr>
      <t xml:space="preserve">居基第</t>
    </r>
    <r>
      <rPr>
        <sz val="10.5"/>
        <rFont val="ＭＳ Ｐゴシック"/>
        <family val="3"/>
        <charset val="1"/>
      </rPr>
      <t xml:space="preserve">17</t>
    </r>
    <r>
      <rPr>
        <sz val="10.5"/>
        <rFont val="Noto Sans"/>
        <family val="2"/>
      </rPr>
      <t xml:space="preserve">条</t>
    </r>
  </si>
  <si>
    <t xml:space="preserve">居宅サービス計画等の変更の援助</t>
  </si>
  <si>
    <t xml:space="preserve">利用者が居宅サービス計画の変更を希望する場合は、居宅介護支援事業者への連絡その他必要な援助を行っているか。</t>
  </si>
  <si>
    <r>
      <rPr>
        <sz val="10.5"/>
        <rFont val="Noto Sans"/>
        <family val="2"/>
      </rPr>
      <t xml:space="preserve">居基第</t>
    </r>
    <r>
      <rPr>
        <sz val="10.5"/>
        <rFont val="ＭＳ Ｐゴシック"/>
        <family val="3"/>
        <charset val="1"/>
      </rPr>
      <t xml:space="preserve">18</t>
    </r>
    <r>
      <rPr>
        <sz val="10.5"/>
        <rFont val="Noto Sans"/>
        <family val="2"/>
      </rPr>
      <t xml:space="preserve">条</t>
    </r>
  </si>
  <si>
    <t xml:space="preserve">身分を証する書類の携行
</t>
  </si>
  <si>
    <t xml:space="preserve">訪問介護員等に身分を証する書類を携行させ､初回訪問時及び利用者等から求められたときは提示すべき旨を指導しているか。</t>
  </si>
  <si>
    <r>
      <rPr>
        <sz val="10.5"/>
        <rFont val="Noto Sans"/>
        <family val="2"/>
      </rPr>
      <t xml:space="preserve">居基第</t>
    </r>
    <r>
      <rPr>
        <sz val="10.5"/>
        <rFont val="ＭＳ Ｐゴシック"/>
        <family val="3"/>
        <charset val="1"/>
      </rPr>
      <t xml:space="preserve">19</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r>
      <rPr>
        <sz val="10.5"/>
        <rFont val="Noto Sans"/>
        <family val="2"/>
      </rPr>
      <t xml:space="preserve">）</t>
    </r>
  </si>
  <si>
    <t xml:space="preserve">この証書等には訪問介護事業所の名称､従業者の氏名を記載するものとし､従業者の写真の貼付や職能の記載を行うことが望ましい。</t>
  </si>
  <si>
    <t xml:space="preserve">サービスの提供の記録
</t>
  </si>
  <si>
    <t xml:space="preserve">訪問介護を提供した際には、提供日及び内容、保険給付の額その他必要な事項を、利用者の居宅サービス計画の書面又はサービス利用票等に記載しているか｡</t>
  </si>
  <si>
    <r>
      <rPr>
        <sz val="10.5"/>
        <rFont val="Noto Sans"/>
        <family val="2"/>
      </rPr>
      <t xml:space="preserve">居基第</t>
    </r>
    <r>
      <rPr>
        <sz val="10.5"/>
        <rFont val="ＭＳ Ｐゴシック"/>
        <family val="3"/>
        <charset val="1"/>
      </rPr>
      <t xml:space="preserve">20</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0</t>
    </r>
    <r>
      <rPr>
        <sz val="10.5"/>
        <rFont val="Noto Sans"/>
        <family val="2"/>
      </rPr>
      <t xml:space="preserve">）</t>
    </r>
  </si>
  <si>
    <t xml:space="preserve">訪問介護を提供した際には、提供日及び具体的なサービスの内容、利用者の心身の状況その他必要な事項を記録するとともに、利用者から申し出があった場合には、文書の交付その他適切な方法によりその情報を利用者に対して提供しているか。</t>
  </si>
  <si>
    <t xml:space="preserve">利用料等の受領</t>
  </si>
  <si>
    <r>
      <rPr>
        <sz val="10.5"/>
        <rFont val="Noto Sans"/>
        <family val="2"/>
      </rPr>
      <t xml:space="preserve">法定代理受領サービスの場合は、利用者から介護報酬の</t>
    </r>
    <r>
      <rPr>
        <sz val="10.5"/>
        <rFont val="ＭＳ Ｐゴシック"/>
        <family val="3"/>
        <charset val="1"/>
      </rPr>
      <t xml:space="preserve">1</t>
    </r>
    <r>
      <rPr>
        <sz val="10.5"/>
        <rFont val="Noto Sans"/>
        <family val="2"/>
      </rPr>
      <t xml:space="preserve">割（一定以上の所得者の場合は２割又は３割）の支払いを受けているか。</t>
    </r>
  </si>
  <si>
    <r>
      <rPr>
        <sz val="10.5"/>
        <rFont val="Noto Sans"/>
        <family val="2"/>
      </rPr>
      <t xml:space="preserve">居基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1</t>
    </r>
    <r>
      <rPr>
        <sz val="10.5"/>
        <rFont val="Noto Sans"/>
        <family val="2"/>
      </rPr>
      <t xml:space="preserve">項
</t>
    </r>
  </si>
  <si>
    <t xml:space="preserve">法定代理受領サービスとそうでないサービスの場合の利用料の額に不合理な差額を生じていないか。（全額自費負担等）</t>
  </si>
  <si>
    <r>
      <rPr>
        <sz val="10.5"/>
        <rFont val="Noto Sans"/>
        <family val="2"/>
      </rPr>
      <t xml:space="preserve">居基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法定代理受領サービスに係る支払い以外で、下記の費用以外の費用の支払いを受けていないか。</t>
  </si>
  <si>
    <r>
      <rPr>
        <sz val="10.5"/>
        <rFont val="Noto Sans"/>
        <family val="2"/>
      </rPr>
      <t xml:space="preserve">居基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利用者の選定により通常の事業の実施地域以外の地域の居宅において訪問介護を行う場合に利用者から徴収することができる交通費等運営規程に定めたもの。</t>
  </si>
  <si>
    <t xml:space="preserve">あらかじめ利用者又はその家族にサービスの内容や費用について説明し、同意を得ているか。</t>
  </si>
  <si>
    <r>
      <rPr>
        <sz val="10.5"/>
        <rFont val="Noto Sans"/>
        <family val="2"/>
      </rPr>
      <t xml:space="preserve">居基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サービスを提供した費用の支払いを受けた際、利用者に領収証を交付しているか。</t>
  </si>
  <si>
    <r>
      <rPr>
        <sz val="10.5"/>
        <rFont val="Noto Sans"/>
        <family val="2"/>
      </rPr>
      <t xml:space="preserve">法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
</t>
    </r>
  </si>
  <si>
    <t xml:space="preserve">上記の領収証には、保険給付による額及びその他の費用による額を区分して記載し、その他の費用の額についてはそれぞれ個別の費用ごとに区分して記載しているか。</t>
  </si>
  <si>
    <r>
      <rPr>
        <sz val="10.5"/>
        <rFont val="Noto Sans"/>
        <family val="2"/>
      </rPr>
      <t xml:space="preserve">規則第</t>
    </r>
    <r>
      <rPr>
        <sz val="10.5"/>
        <rFont val="ＭＳ Ｐゴシック"/>
        <family val="3"/>
        <charset val="1"/>
      </rPr>
      <t xml:space="preserve">65</t>
    </r>
    <r>
      <rPr>
        <sz val="10.5"/>
        <rFont val="Noto Sans"/>
        <family val="2"/>
      </rPr>
      <t xml:space="preserve">条
</t>
    </r>
  </si>
  <si>
    <t xml:space="preserve">保険給付の請求のための証明書の交付
</t>
  </si>
  <si>
    <t xml:space="preserve">法定代理受領サービスに該当しない訪問介護に係る利用料の支払いを受けた場合は、サービス提供証明書を利用者に対して交付しているか。</t>
  </si>
  <si>
    <r>
      <rPr>
        <sz val="10.5"/>
        <rFont val="Noto Sans"/>
        <family val="2"/>
      </rPr>
      <t xml:space="preserve">居基第</t>
    </r>
    <r>
      <rPr>
        <sz val="10.5"/>
        <rFont val="ＭＳ Ｐゴシック"/>
        <family val="3"/>
        <charset val="1"/>
      </rPr>
      <t xml:space="preserve">22</t>
    </r>
    <r>
      <rPr>
        <sz val="10.5"/>
        <rFont val="Noto Sans"/>
        <family val="2"/>
      </rPr>
      <t xml:space="preserve">条</t>
    </r>
  </si>
  <si>
    <t xml:space="preserve">指定訪問介護の基本取扱方針
</t>
  </si>
  <si>
    <t xml:space="preserve">要介護状態の軽減又は悪化の防止に資するよう、その目標を設定し、計画的に行われているか。</t>
  </si>
  <si>
    <r>
      <rPr>
        <sz val="10.5"/>
        <rFont val="Noto Sans"/>
        <family val="2"/>
      </rPr>
      <t xml:space="preserve">居基第</t>
    </r>
    <r>
      <rPr>
        <sz val="10.5"/>
        <rFont val="ＭＳ Ｐゴシック"/>
        <family val="3"/>
        <charset val="1"/>
      </rPr>
      <t xml:space="preserve">23</t>
    </r>
    <r>
      <rPr>
        <sz val="10.5"/>
        <rFont val="Noto Sans"/>
        <family val="2"/>
      </rPr>
      <t xml:space="preserve">条第</t>
    </r>
    <r>
      <rPr>
        <sz val="10.5"/>
        <rFont val="ＭＳ Ｐゴシック"/>
        <family val="3"/>
        <charset val="1"/>
      </rPr>
      <t xml:space="preserve">1</t>
    </r>
    <r>
      <rPr>
        <sz val="10.5"/>
        <rFont val="Noto Sans"/>
        <family val="2"/>
      </rPr>
      <t xml:space="preserve">項
</t>
    </r>
  </si>
  <si>
    <t xml:space="preserve">サービスの質の評価を行い、常にその改善を図っているか。
</t>
  </si>
  <si>
    <r>
      <rPr>
        <sz val="10.5"/>
        <rFont val="Noto Sans"/>
        <family val="2"/>
      </rPr>
      <t xml:space="preserve">居基第</t>
    </r>
    <r>
      <rPr>
        <sz val="10.5"/>
        <rFont val="ＭＳ Ｐゴシック"/>
        <family val="3"/>
        <charset val="1"/>
      </rPr>
      <t xml:space="preserve">23</t>
    </r>
    <r>
      <rPr>
        <sz val="10.5"/>
        <rFont val="Noto Sans"/>
        <family val="2"/>
      </rPr>
      <t xml:space="preserve">条第</t>
    </r>
    <r>
      <rPr>
        <sz val="10.5"/>
        <rFont val="ＭＳ Ｐゴシック"/>
        <family val="3"/>
        <charset val="1"/>
      </rPr>
      <t xml:space="preserve">2</t>
    </r>
    <r>
      <rPr>
        <sz val="10.5"/>
        <rFont val="Noto Sans"/>
        <family val="2"/>
      </rPr>
      <t xml:space="preserve">項
法第</t>
    </r>
    <r>
      <rPr>
        <sz val="10.5"/>
        <rFont val="ＭＳ Ｐゴシック"/>
        <family val="3"/>
        <charset val="1"/>
      </rPr>
      <t xml:space="preserve">73</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サービス自己評価の方法</t>
  </si>
  <si>
    <t xml:space="preserve">（　　　　　　　　　　　　　　　　　　</t>
  </si>
  <si>
    <t xml:space="preserve">指定訪問介護の具体的取扱方針
</t>
  </si>
  <si>
    <t xml:space="preserve">訪問介護の提供に当たっては、訪問介護計画に基づき、利用者が日常生活を営むのに必要な援助を行っているか。</t>
  </si>
  <si>
    <r>
      <rPr>
        <sz val="10.5"/>
        <rFont val="Noto Sans"/>
        <family val="2"/>
      </rPr>
      <t xml:space="preserve">居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1</t>
    </r>
    <r>
      <rPr>
        <sz val="10.5"/>
        <rFont val="Noto Sans"/>
        <family val="2"/>
      </rPr>
      <t xml:space="preserve">号</t>
    </r>
  </si>
  <si>
    <t xml:space="preserve">訪問介護の提供に当たっては、懇切丁寧に行うことを旨とし、利用者又はその家族に対し、サービスの提供方法等について、理解しやすいように説明を行っているか｡</t>
  </si>
  <si>
    <r>
      <rPr>
        <sz val="10.5"/>
        <rFont val="Noto Sans"/>
        <family val="2"/>
      </rPr>
      <t xml:space="preserve">居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2</t>
    </r>
    <r>
      <rPr>
        <sz val="10.5"/>
        <rFont val="Noto Sans"/>
        <family val="2"/>
      </rPr>
      <t xml:space="preserve">号</t>
    </r>
  </si>
  <si>
    <t xml:space="preserve">サービスの提供に当たり、当該利用者又は他の利用者等の生命又は身体を保護するため緊急やむを得ない場合を除き、身体拘束を行っていないか。</t>
  </si>
  <si>
    <r>
      <rPr>
        <sz val="10.5"/>
        <rFont val="Noto Sans"/>
        <family val="2"/>
      </rPr>
      <t xml:space="preserve">居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3</t>
    </r>
    <r>
      <rPr>
        <sz val="10.5"/>
        <rFont val="Noto Sans"/>
        <family val="2"/>
      </rPr>
      <t xml:space="preserve">号</t>
    </r>
  </si>
  <si>
    <t xml:space="preserve">身体拘束を行う場合には、その態様及び時間、その際の利用者の心身の状況並びに緊急やむを得ない理由を記録しているか。</t>
  </si>
  <si>
    <r>
      <rPr>
        <sz val="10.5"/>
        <rFont val="Noto Sans"/>
        <family val="2"/>
      </rPr>
      <t xml:space="preserve">居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4</t>
    </r>
    <r>
      <rPr>
        <sz val="10.5"/>
        <rFont val="Noto Sans"/>
        <family val="2"/>
      </rPr>
      <t xml:space="preserve">号</t>
    </r>
  </si>
  <si>
    <t xml:space="preserve">訪問介護の提供に当たっては、介護技術の進歩に対応し、適切な介護技術をもって、これを行っているか。</t>
  </si>
  <si>
    <r>
      <rPr>
        <sz val="10.5"/>
        <rFont val="Noto Sans"/>
        <family val="2"/>
      </rPr>
      <t xml:space="preserve">居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5</t>
    </r>
    <r>
      <rPr>
        <sz val="10.5"/>
        <rFont val="Noto Sans"/>
        <family val="2"/>
      </rPr>
      <t xml:space="preserve">号</t>
    </r>
  </si>
  <si>
    <t xml:space="preserve">常に利用者の心身の状況、その置かれている環境等の的確な把握に努め、利用者又はその家族に対し、適切な相談及び助言を行っているか。</t>
  </si>
  <si>
    <r>
      <rPr>
        <sz val="10.5"/>
        <rFont val="Noto Sans"/>
        <family val="2"/>
      </rPr>
      <t xml:space="preserve">居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6</t>
    </r>
    <r>
      <rPr>
        <sz val="10.5"/>
        <rFont val="Noto Sans"/>
        <family val="2"/>
      </rPr>
      <t xml:space="preserve">号</t>
    </r>
  </si>
  <si>
    <t xml:space="preserve">訪問介護計画の作成</t>
  </si>
  <si>
    <t xml:space="preserve">サービス提供責任者は、訪問介護の目標、その目標を達成するための具体的なサービスの内容等を記載した訪問介護計画を作成しているか。 </t>
  </si>
  <si>
    <r>
      <rPr>
        <sz val="10.5"/>
        <rFont val="Noto Sans"/>
        <family val="2"/>
      </rPr>
      <t xml:space="preserve">居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訪問介護計画書の様式については、各事業所毎に定めるもので差し支えない。</t>
  </si>
  <si>
    <t xml:space="preserve">訪問介護計画には､利用者の状況を把握・分析し､訪問介護の提供によって解決すべき問題状況を明らかにし（アセスメント）､これに基づき､援助の方向性や目標を明確にし､担当する訪問介護員等の氏名､訪問介護員等が提供するサービスの具体的内容､所要時間､日程等を明らかにしているか｡</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4</t>
    </r>
    <r>
      <rPr>
        <sz val="10.5"/>
        <rFont val="Noto Sans"/>
        <family val="2"/>
      </rPr>
      <t xml:space="preserve">）の①</t>
    </r>
  </si>
  <si>
    <t xml:space="preserve">訪問介護計画は、既に居宅サービス計画が作成されている場合は、当該計画に沿って作成しているか。</t>
  </si>
  <si>
    <r>
      <rPr>
        <sz val="10.5"/>
        <rFont val="Noto Sans"/>
        <family val="2"/>
      </rPr>
      <t xml:space="preserve">居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4</t>
    </r>
    <r>
      <rPr>
        <sz val="10.5"/>
        <rFont val="Noto Sans"/>
        <family val="2"/>
      </rPr>
      <t xml:space="preserve">）の②</t>
    </r>
  </si>
  <si>
    <t xml:space="preserve">サービス提供責任者は、訪問介護計画の作成に当たっては、その内容について利用者又はその家族に対して説明し、利用者の同意を得ているか。</t>
  </si>
  <si>
    <r>
      <rPr>
        <sz val="10.5"/>
        <rFont val="Noto Sans"/>
        <family val="2"/>
      </rPr>
      <t xml:space="preserve">居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4</t>
    </r>
    <r>
      <rPr>
        <sz val="10.5"/>
        <rFont val="Noto Sans"/>
        <family val="2"/>
      </rPr>
      <t xml:space="preserve">）の③</t>
    </r>
  </si>
  <si>
    <t xml:space="preserve">説明及び同意の状況</t>
  </si>
  <si>
    <t xml:space="preserve">書面にサイン又は押印させている</t>
  </si>
  <si>
    <t xml:space="preserve">口頭による説明及び同意</t>
  </si>
  <si>
    <t xml:space="preserve">その他（</t>
  </si>
  <si>
    <t xml:space="preserve">訪問介護計画の目標や内容等については、利用者又はその家族に、理解しやすい方法で説明を行うとともに、その実施状況や評価についても説明を行っているか。</t>
  </si>
  <si>
    <t xml:space="preserve">サービス提供責任者は、訪問介護計画を作成した際には、当該訪問介護計画を利用者に交付しているか。</t>
  </si>
  <si>
    <r>
      <rPr>
        <sz val="10.5"/>
        <rFont val="Noto Sans"/>
        <family val="2"/>
      </rPr>
      <t xml:space="preserve">居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サービス提供責任者は、訪問介護計画の作成後、当該訪問介護計画の実施状況の把握を行い、必要に応じて当該訪問介護計画の変更を行っているか。</t>
  </si>
  <si>
    <r>
      <rPr>
        <sz val="10.5"/>
        <rFont val="Noto Sans"/>
        <family val="2"/>
      </rPr>
      <t xml:space="preserve">居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居宅サービス計画に基づきサービス提供している場合は、当該居宅サービス計画を作成している指定居宅介護支援事業所から訪問介護計画の提供の求めがあった際には、当該訪問介護計画を提供することに協力するよう努めているか。</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4</t>
    </r>
    <r>
      <rPr>
        <sz val="10.5"/>
        <rFont val="Noto Sans"/>
        <family val="2"/>
      </rPr>
      <t xml:space="preserve">）の⑥</t>
    </r>
  </si>
  <si>
    <t xml:space="preserve">同居家族へのサービス提供の禁止</t>
  </si>
  <si>
    <t xml:space="preserve">訪問介護員等の同居の家族である利用者に対して訪問介護の提供をさせていないか。</t>
  </si>
  <si>
    <r>
      <rPr>
        <sz val="10.5"/>
        <rFont val="Noto Sans"/>
        <family val="2"/>
      </rPr>
      <t xml:space="preserve">居基第</t>
    </r>
    <r>
      <rPr>
        <sz val="10.5"/>
        <rFont val="ＭＳ Ｐゴシック"/>
        <family val="3"/>
        <charset val="1"/>
      </rPr>
      <t xml:space="preserve">26</t>
    </r>
    <r>
      <rPr>
        <sz val="10.5"/>
        <rFont val="Noto Sans"/>
        <family val="2"/>
      </rPr>
      <t xml:space="preserve">条</t>
    </r>
  </si>
  <si>
    <t xml:space="preserve">利用者に関する市への通知</t>
  </si>
  <si>
    <t xml:space="preserve">利用者が下記のいずれかに該当する場合は、遅滞なく、意見を付してその旨を市に通知しているか。</t>
  </si>
  <si>
    <r>
      <rPr>
        <sz val="10.5"/>
        <rFont val="Noto Sans"/>
        <family val="2"/>
      </rPr>
      <t xml:space="preserve">居基第</t>
    </r>
    <r>
      <rPr>
        <sz val="10.5"/>
        <rFont val="ＭＳ Ｐゴシック"/>
        <family val="3"/>
        <charset val="1"/>
      </rPr>
      <t xml:space="preserve">27</t>
    </r>
    <r>
      <rPr>
        <sz val="10.5"/>
        <rFont val="Noto Sans"/>
        <family val="2"/>
      </rPr>
      <t xml:space="preserve">条</t>
    </r>
  </si>
  <si>
    <t xml:space="preserve">○</t>
  </si>
  <si>
    <t xml:space="preserve">正当な理由なしに訪問介護の利用に関する指示に従わないことにより、要介護状態の程度を増進させたと認められるとき。</t>
  </si>
  <si>
    <t xml:space="preserve">偽りその他不正な行為によって保険給付を受け、又は受けようとしたとき。</t>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居基第</t>
    </r>
    <r>
      <rPr>
        <sz val="10.5"/>
        <rFont val="ＭＳ Ｐゴシック"/>
        <family val="3"/>
        <charset val="1"/>
      </rPr>
      <t xml:space="preserve">28</t>
    </r>
    <r>
      <rPr>
        <sz val="10.5"/>
        <rFont val="Noto Sans"/>
        <family val="2"/>
      </rPr>
      <t xml:space="preserve">条</t>
    </r>
  </si>
  <si>
    <t xml:space="preserve">＊</t>
  </si>
  <si>
    <t xml:space="preserve">緊急時マニュアル</t>
  </si>
  <si>
    <t xml:space="preserve">管理者及びサービス提供責任者の責務
</t>
  </si>
  <si>
    <t xml:space="preserve">管理者は、事業所の従業者及び業務の管理を一元的に行っているか。</t>
  </si>
  <si>
    <r>
      <rPr>
        <sz val="10.5"/>
        <rFont val="Noto Sans"/>
        <family val="2"/>
      </rPr>
      <t xml:space="preserve">居基第</t>
    </r>
    <r>
      <rPr>
        <sz val="10.5"/>
        <rFont val="ＭＳ Ｐゴシック"/>
        <family val="3"/>
        <charset val="1"/>
      </rPr>
      <t xml:space="preserve">29</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管理者は、事業所の従業員に運営基準の規定を遵守させるための必要な指揮命令を行っているか。</t>
  </si>
  <si>
    <r>
      <rPr>
        <sz val="10.5"/>
        <rFont val="Noto Sans"/>
        <family val="2"/>
      </rPr>
      <t xml:space="preserve">居基第</t>
    </r>
    <r>
      <rPr>
        <sz val="10.5"/>
        <rFont val="ＭＳ Ｐゴシック"/>
        <family val="3"/>
        <charset val="1"/>
      </rPr>
      <t xml:space="preserve">29</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サービス提供責任者は次に掲げる業務を行っているか。</t>
  </si>
  <si>
    <r>
      <rPr>
        <sz val="10.5"/>
        <rFont val="Noto Sans"/>
        <family val="2"/>
      </rPr>
      <t xml:space="preserve">居基第</t>
    </r>
    <r>
      <rPr>
        <sz val="10.5"/>
        <rFont val="ＭＳ Ｐゴシック"/>
        <family val="3"/>
        <charset val="1"/>
      </rPr>
      <t xml:space="preserve">29</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訪問介護の利用の申込みに係る調整</t>
  </si>
  <si>
    <t xml:space="preserve">利用者の状態の変化やサービスに関する意向の定期的な把握</t>
  </si>
  <si>
    <t xml:space="preserve">居宅介護支援事業者等に対する必要な情報提供 （利用者の服薬状況、口腔機能その他の利用者の心身の状態や生活の状況等）</t>
  </si>
  <si>
    <t xml:space="preserve">サービス担当者会議への出席等による居宅介護支援事業者等との連携</t>
  </si>
  <si>
    <t xml:space="preserve">訪問介護員等（サービス提供責任者を除く。以下この項目内において同じ。）に対する、具体的な援助目標及び援助内容の指示</t>
  </si>
  <si>
    <t xml:space="preserve">訪問介護員等に対する、利用者の状況についての情報伝達</t>
  </si>
  <si>
    <t xml:space="preserve">訪問介護員等の業務の実施状況の把握</t>
  </si>
  <si>
    <t xml:space="preserve">訪問介護員等の能力や希望を踏まえた業務管理の実施</t>
  </si>
  <si>
    <t xml:space="preserve">訪問介護員等に対する研修、技術指導等の実施</t>
  </si>
  <si>
    <t xml:space="preserve">その他サービス内容の管理についての必要な業務の実施</t>
  </si>
  <si>
    <t xml:space="preserve">運営規程</t>
  </si>
  <si>
    <t xml:space="preserve">次に掲げる重要事項を内容とする運営規程を定めているか。</t>
  </si>
  <si>
    <r>
      <rPr>
        <sz val="10.5"/>
        <rFont val="Noto Sans"/>
        <family val="2"/>
      </rPr>
      <t xml:space="preserve">居基第</t>
    </r>
    <r>
      <rPr>
        <sz val="10.5"/>
        <rFont val="ＭＳ Ｐゴシック"/>
        <family val="3"/>
        <charset val="1"/>
      </rPr>
      <t xml:space="preserve">30</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9</t>
    </r>
    <r>
      <rPr>
        <sz val="10.5"/>
        <rFont val="Noto Sans"/>
        <family val="2"/>
      </rPr>
      <t xml:space="preserve">）</t>
    </r>
  </si>
  <si>
    <t xml:space="preserve">員数は、置くべきとされている員数を満たす範囲内において、「〇人以上」 と記載することも差し支えない。</t>
  </si>
  <si>
    <t xml:space="preserve">緊急時等における対応方法</t>
  </si>
  <si>
    <t xml:space="preserve">虐待の防止のための措置に関する事項</t>
  </si>
  <si>
    <t xml:space="preserve">介護等の総合的な提供</t>
  </si>
  <si>
    <t xml:space="preserve">訪問介護の事業の運営に当たっては､入浴､排せつ､食事等の介護又は調理､洗濯､掃除等の家事（以下この項目内において「介護等」という。）を常に総合的に提供するものとし、介護等のうち特定の援助に偏することがないか｡
</t>
  </si>
  <si>
    <r>
      <rPr>
        <sz val="10.5"/>
        <rFont val="Noto Sans"/>
        <family val="2"/>
      </rPr>
      <t xml:space="preserve">居基第</t>
    </r>
    <r>
      <rPr>
        <sz val="10.5"/>
        <rFont val="ＭＳ Ｐゴシック"/>
        <family val="3"/>
        <charset val="1"/>
      </rPr>
      <t xml:space="preserve">31</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0</t>
    </r>
    <r>
      <rPr>
        <sz val="10.5"/>
        <rFont val="Noto Sans"/>
        <family val="2"/>
      </rPr>
      <t xml:space="preserve">）</t>
    </r>
  </si>
  <si>
    <t xml:space="preserve"> 《不適切な事例》　専ら通院等乗降介助のみのサービス提供を行う。</t>
  </si>
  <si>
    <t xml:space="preserve">勤務体制の確保等</t>
  </si>
  <si>
    <t xml:space="preserve">月ごとの勤務表を作成し、従業員の日々の勤務時間、職務の内容、常勤・非常勤の別、管理者との兼務関係、サービス提供責任者である旨等を明確にしているか。</t>
  </si>
  <si>
    <r>
      <rPr>
        <sz val="10.5"/>
        <rFont val="Noto Sans"/>
        <family val="2"/>
      </rPr>
      <t xml:space="preserve">居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t>
    </r>
    <r>
      <rPr>
        <sz val="10.5"/>
        <rFont val="Noto Sans"/>
        <family val="2"/>
      </rPr>
      <t xml:space="preserve">）の①</t>
    </r>
  </si>
  <si>
    <r>
      <rPr>
        <sz val="10.5"/>
        <rFont val="Noto Sans"/>
        <family val="2"/>
      </rPr>
      <t xml:space="preserve">訪問介護事業所ごとに、</t>
    </r>
    <r>
      <rPr>
        <u val="single"/>
        <sz val="10.5"/>
        <rFont val="Noto Sans"/>
        <family val="2"/>
      </rPr>
      <t xml:space="preserve">訪問介護事業所の訪問介護員等</t>
    </r>
    <r>
      <rPr>
        <sz val="10.5"/>
        <rFont val="Noto Sans"/>
        <family val="2"/>
      </rPr>
      <t xml:space="preserve">によって訪問介護を提供しているか。</t>
    </r>
  </si>
  <si>
    <r>
      <rPr>
        <sz val="10.5"/>
        <rFont val="Noto Sans"/>
        <family val="2"/>
      </rPr>
      <t xml:space="preserve">居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t>
    </r>
    <r>
      <rPr>
        <sz val="10.5"/>
        <rFont val="Noto Sans"/>
        <family val="2"/>
      </rPr>
      <t xml:space="preserve">）の②</t>
    </r>
  </si>
  <si>
    <t xml:space="preserve">訪問介護事業所の訪問介護員等</t>
  </si>
  <si>
    <t xml:space="preserve">⇒</t>
  </si>
  <si>
    <r>
      <rPr>
        <sz val="10"/>
        <rFont val="Noto Sans"/>
        <family val="2"/>
      </rPr>
      <t xml:space="preserve">雇用契約、労働者派遣事業の適正な運営の確保及び派遣労働者の保護等に関する法律（昭和</t>
    </r>
    <r>
      <rPr>
        <sz val="10"/>
        <rFont val="ＭＳ Ｐゴシック"/>
        <family val="3"/>
        <charset val="1"/>
      </rPr>
      <t xml:space="preserve">60</t>
    </r>
    <r>
      <rPr>
        <sz val="10"/>
        <rFont val="Noto Sans"/>
        <family val="2"/>
      </rPr>
      <t xml:space="preserve">年法律第</t>
    </r>
    <r>
      <rPr>
        <sz val="10"/>
        <rFont val="ＭＳ Ｐゴシック"/>
        <family val="3"/>
        <charset val="1"/>
      </rPr>
      <t xml:space="preserve">88</t>
    </r>
    <r>
      <rPr>
        <sz val="10"/>
        <rFont val="Noto Sans"/>
        <family val="2"/>
      </rPr>
      <t xml:space="preserve">号。以下「労働者派遣法」という。）に規定する労働者派遣契約その他の契約により、当該事業所の管理者の指揮命令下にある訪問介護員等。</t>
    </r>
  </si>
  <si>
    <r>
      <rPr>
        <sz val="10.5"/>
        <rFont val="Noto Sans"/>
        <family val="2"/>
      </rPr>
      <t xml:space="preserve">口腔内の喀痰吸引その他の行為を業として行う訪問介護員等については、労働者派遣法に基づく派遣労働者（同法に規定する紹介予定派遣又は同法第</t>
    </r>
    <r>
      <rPr>
        <sz val="10.5"/>
        <rFont val="ＭＳ Ｐゴシック"/>
        <family val="3"/>
        <charset val="1"/>
      </rPr>
      <t xml:space="preserve">40</t>
    </r>
    <r>
      <rPr>
        <sz val="10.5"/>
        <rFont val="Noto Sans"/>
        <family val="2"/>
      </rPr>
      <t xml:space="preserve">条の</t>
    </r>
    <r>
      <rPr>
        <sz val="10.5"/>
        <rFont val="ＭＳ Ｐゴシック"/>
        <family val="3"/>
        <charset val="1"/>
      </rPr>
      <t xml:space="preserve">2</t>
    </r>
    <r>
      <rPr>
        <sz val="10.5"/>
        <rFont val="Noto Sans"/>
        <family val="2"/>
      </rPr>
      <t xml:space="preserve">第１項第</t>
    </r>
    <r>
      <rPr>
        <sz val="10.5"/>
        <rFont val="ＭＳ Ｐゴシック"/>
        <family val="3"/>
        <charset val="1"/>
      </rPr>
      <t xml:space="preserve">3</t>
    </r>
    <r>
      <rPr>
        <sz val="10.5"/>
        <rFont val="Noto Sans"/>
        <family val="2"/>
      </rPr>
      <t xml:space="preserve">号又は第</t>
    </r>
    <r>
      <rPr>
        <sz val="10.5"/>
        <rFont val="ＭＳ Ｐゴシック"/>
        <family val="3"/>
        <charset val="1"/>
      </rPr>
      <t xml:space="preserve">4</t>
    </r>
    <r>
      <rPr>
        <sz val="10.5"/>
        <rFont val="Noto Sans"/>
        <family val="2"/>
      </rPr>
      <t xml:space="preserve">号に該当する場合を除く。）ではないか。</t>
    </r>
  </si>
  <si>
    <t xml:space="preserve">従業者の資質向上のために、研修の機会を確保しているか。</t>
  </si>
  <si>
    <r>
      <rPr>
        <sz val="10.5"/>
        <rFont val="Noto Sans"/>
        <family val="2"/>
      </rPr>
      <t xml:space="preserve">居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研修日時／内容／参加者を記載</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t>
    </r>
    <r>
      <rPr>
        <sz val="10.5"/>
        <rFont val="Noto Sans"/>
        <family val="2"/>
      </rPr>
      <t xml:space="preserve">）の③</t>
    </r>
  </si>
  <si>
    <t xml:space="preserve">職場において行われる性的な言動又は優越的な関係を背景とした言動であって業務上必要かつ相当な範囲を超えたものにより訪問介護員等の就業環境が害されることを防止するための方針の明確化等の必要な措置を講じているか。</t>
  </si>
  <si>
    <r>
      <rPr>
        <sz val="10.5"/>
        <rFont val="Noto Sans"/>
        <family val="2"/>
      </rPr>
      <t xml:space="preserve">居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4</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t>
    </r>
    <r>
      <rPr>
        <sz val="10.5"/>
        <rFont val="Noto Sans"/>
        <family val="2"/>
      </rPr>
      <t xml:space="preserve">）の④</t>
    </r>
  </si>
  <si>
    <r>
      <rPr>
        <sz val="9"/>
        <rFont val="Noto Sans"/>
        <family val="2"/>
      </rPr>
      <t xml:space="preserve">雇用の分野における男女の均等な機会及び待遇の確保等に関する法律 第</t>
    </r>
    <r>
      <rPr>
        <sz val="9"/>
        <rFont val="ＭＳ Ｐゴシック"/>
        <family val="3"/>
        <charset val="1"/>
      </rPr>
      <t xml:space="preserve">11</t>
    </r>
    <r>
      <rPr>
        <sz val="9"/>
        <rFont val="Noto Sans"/>
        <family val="2"/>
      </rPr>
      <t xml:space="preserve">第</t>
    </r>
    <r>
      <rPr>
        <sz val="9"/>
        <rFont val="ＭＳ Ｐゴシック"/>
        <family val="3"/>
        <charset val="1"/>
      </rPr>
      <t xml:space="preserve">1</t>
    </r>
    <r>
      <rPr>
        <sz val="9"/>
        <rFont val="Noto Sans"/>
        <family val="2"/>
      </rPr>
      <t xml:space="preserve">項、労働施策の総合的な推進並びに労働者の雇用の安定及び職業内容の充実等に関する法律 第</t>
    </r>
    <r>
      <rPr>
        <sz val="9"/>
        <rFont val="ＭＳ Ｐゴシック"/>
        <family val="3"/>
        <charset val="1"/>
      </rPr>
      <t xml:space="preserve">30</t>
    </r>
    <r>
      <rPr>
        <sz val="9"/>
        <rFont val="Noto Sans"/>
        <family val="2"/>
      </rPr>
      <t xml:space="preserve">条の</t>
    </r>
    <r>
      <rPr>
        <sz val="9"/>
        <rFont val="ＭＳ Ｐゴシック"/>
        <family val="3"/>
        <charset val="1"/>
      </rPr>
      <t xml:space="preserve">2</t>
    </r>
    <r>
      <rPr>
        <sz val="9"/>
        <rFont val="Noto Sans"/>
        <family val="2"/>
      </rPr>
      <t xml:space="preserve">第</t>
    </r>
    <r>
      <rPr>
        <sz val="9"/>
        <rFont val="ＭＳ Ｐゴシック"/>
        <family val="3"/>
        <charset val="1"/>
      </rPr>
      <t xml:space="preserve">1</t>
    </r>
    <r>
      <rPr>
        <sz val="9"/>
        <rFont val="Noto Sans"/>
        <family val="2"/>
      </rPr>
      <t xml:space="preserve">項、事業主が職場における性的な言動に起因する問題に関して雇用管理上講ずべき措置等についての指針、事業主が職場における優越的な関係を背景とした言動に起因する問題に関して雇用管理上講ずべき措置等についての指針、女性の職業生活における活躍の推進に関する明確化等の措置義務については、女性の職業生活における活躍の推進に関する法律等の一部を改正する法律 附則第</t>
    </r>
    <r>
      <rPr>
        <sz val="9"/>
        <rFont val="ＭＳ Ｐゴシック"/>
        <family val="3"/>
        <charset val="1"/>
      </rPr>
      <t xml:space="preserve">3</t>
    </r>
    <r>
      <rPr>
        <sz val="9"/>
        <rFont val="Noto Sans"/>
        <family val="2"/>
      </rPr>
      <t xml:space="preserve">条</t>
    </r>
  </si>
  <si>
    <t xml:space="preserve">留意点</t>
  </si>
  <si>
    <t xml:space="preserve">事業主が講ずべき措置の具体的内容</t>
  </si>
  <si>
    <t xml:space="preserve">事業主の方針等の明確化及びその周知・啓発</t>
  </si>
  <si>
    <t xml:space="preserve">→ </t>
  </si>
  <si>
    <t xml:space="preserve">職場におけるハラスメントの内容及び職場におけるハラスメントを行ってはならない旨の方針を明確化し、従業者に周知・啓発しているか。</t>
  </si>
  <si>
    <t xml:space="preserve">相談（苦情を含む。以下同じ。）に応じ、適切に対応するために必要な体制の整備</t>
  </si>
  <si>
    <t xml:space="preserve">→</t>
  </si>
  <si>
    <t xml:space="preserve">相談に対応する担当者をあらかじめ定めること等により、相談への対応のための窓口をあらかじめ定め、労働者に周知しているか。</t>
  </si>
  <si>
    <r>
      <rPr>
        <sz val="9"/>
        <rFont val="Noto Sans"/>
        <family val="2"/>
      </rPr>
      <t xml:space="preserve">＜参考マニュアル・手引き＞
「介護現場におけるハラスメント対策マニュアル」
「（管理職・職員向け）研修のための手引き」
※ 厚生労働省ホームページに掲載
（</t>
    </r>
    <r>
      <rPr>
        <sz val="9"/>
        <rFont val="ＭＳ Ｐゴシック"/>
        <family val="3"/>
        <charset val="1"/>
      </rPr>
      <t xml:space="preserve">https://www.mhlw.go.jp/stf/newpage_05120.html</t>
    </r>
    <r>
      <rPr>
        <sz val="9"/>
        <rFont val="Noto Sans"/>
        <family val="2"/>
      </rPr>
      <t xml:space="preserve">）</t>
    </r>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業務継続計画の策定等</t>
  </si>
  <si>
    <t xml:space="preserve">感染症や非常災害の発生時においては、利用者に対する指定訪問介護の提供を継続的に実施するための、及び非常時の体制で早期の業務再開を図るための計画（以下「業務継続計画」という。）を策定し、当該業務継続計画に従い必要な措置を講じているか。
　＊　他のサービス事業者との連携等により行うことも差し支えない。
　</t>
  </si>
  <si>
    <r>
      <rPr>
        <sz val="10.5"/>
        <rFont val="Noto Sans"/>
        <family val="2"/>
      </rPr>
      <t xml:space="preserve">居基第</t>
    </r>
    <r>
      <rPr>
        <sz val="10.5"/>
        <rFont val="ＭＳ Ｐゴシック"/>
        <family val="3"/>
        <charset val="1"/>
      </rPr>
      <t xml:space="preserve">32</t>
    </r>
    <r>
      <rPr>
        <sz val="10.5"/>
        <rFont val="Noto Sans"/>
        <family val="2"/>
      </rPr>
      <t xml:space="preserve">条の２</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t>
    </r>
    <r>
      <rPr>
        <sz val="10.5"/>
        <rFont val="Noto Sans"/>
        <family val="2"/>
      </rPr>
      <t xml:space="preserve">）</t>
    </r>
  </si>
  <si>
    <t xml:space="preserve">業務継続計画に記載する項目等</t>
  </si>
  <si>
    <t xml:space="preserve">感染症に係る業務継続計画</t>
  </si>
  <si>
    <t xml:space="preserve">平時からの備え（体制構築・整備、感染症防止に向けた取組の実施、備蓄品の確保等）</t>
  </si>
  <si>
    <t xml:space="preserve">＜参照＞
「介護施設・事業所における新型コロナウイルス感染症発生時の業務継続ガイドライン」
「介護施設・事業所における自然災害発生時の業務継続ガイドライン」</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研修</t>
  </si>
  <si>
    <t xml:space="preserve">研修の内容は、感染症及び災害に係る業務継続計画の具体的内容を職員間に共有するとともに、平常時の対応の必要性や、緊急時の対応にかかる理解の励行を行うものとする。</t>
  </si>
  <si>
    <t xml:space="preserve">定期的（年１回以上）な教育を開催するとともに、新規採用時には別に研修を実施することが望ましい。</t>
  </si>
  <si>
    <t xml:space="preserve">研修の実施内容について、記録すること。</t>
  </si>
  <si>
    <t xml:space="preserve">訪問介護員等に対し、業務継続計画について周知するとともに、必要な研修及び訓練（シミュレーション）を定期的に実施しているか。</t>
  </si>
  <si>
    <t xml:space="preserve">感染症及び災害に係る業務継続計画の具体的内容を職員間に共有するとともに、平常時の対応の必要性や、緊急時の対応にかかる理解の励行を行っているか。</t>
  </si>
  <si>
    <t xml:space="preserve">訓練（シミュレーション）において、感染症や災害が発生した場合に迅速に行動できるよう、業務継続計画に基づき、事業所内の役割分担の確認、感染症や災害が発生した場合に実践するケアの演習等を定期的（年１回以上）実施しているか。（感染症の予防及びまん延の防止のための訓練と一体的に実施することも可。）</t>
  </si>
  <si>
    <t xml:space="preserve">感染症の業務継続計画に係る研修については、感染症の予防及びまん延の防止のための研修と一体的に実施することも差し支えない。</t>
  </si>
  <si>
    <t xml:space="preserve">感染症の業務継続計画に係る訓練については、感染症の予防及びまん延の防止のための訓練と一体的に実施することも差し支えない。</t>
  </si>
  <si>
    <t xml:space="preserve">訓練の実施は、机上を含めその実施手法は問わないものの、机上及び実地で実施するものを適切に組み合わせながら実施することが適切である。</t>
  </si>
  <si>
    <t xml:space="preserve">研修及び訓練の実施にあたっては、全ての従業者が参加できるようにすることが望ましい。</t>
  </si>
  <si>
    <t xml:space="preserve">定期的に業務継続計画の見直しを行い、必要に応じて業務継続計画の変更を行っているか。</t>
  </si>
  <si>
    <t xml:space="preserve">衛生管理等</t>
  </si>
  <si>
    <t xml:space="preserve">訪問介護員等の清潔の保持及び健康状態について必要な管理を行っているか。特に、訪問介護員等が感染源となることを予防し、また訪問介護員等を感染の危険から守るため、使い捨ての手袋等感染を予防するための備品等を備えるなど対策を講じているか｡</t>
  </si>
  <si>
    <r>
      <rPr>
        <sz val="10.5"/>
        <rFont val="Noto Sans"/>
        <family val="2"/>
      </rPr>
      <t xml:space="preserve">居基第</t>
    </r>
    <r>
      <rPr>
        <sz val="10.5"/>
        <rFont val="ＭＳ Ｐゴシック"/>
        <family val="3"/>
        <charset val="1"/>
      </rPr>
      <t xml:space="preserve">33</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3</t>
    </r>
    <r>
      <rPr>
        <sz val="10.5"/>
        <rFont val="Noto Sans"/>
        <family val="2"/>
      </rPr>
      <t xml:space="preserve">）</t>
    </r>
  </si>
  <si>
    <t xml:space="preserve">確認内容</t>
  </si>
  <si>
    <t xml:space="preserve"> 　　　</t>
  </si>
  <si>
    <r>
      <rPr>
        <sz val="10.5"/>
        <rFont val="Noto Sans"/>
        <family val="2"/>
      </rPr>
      <t xml:space="preserve">健康診断の実施状況  </t>
    </r>
    <r>
      <rPr>
        <sz val="10.5"/>
        <rFont val="ＭＳ Ｐゴシック"/>
        <family val="3"/>
        <charset val="1"/>
      </rPr>
      <t xml:space="preserve">(</t>
    </r>
    <r>
      <rPr>
        <sz val="10.5"/>
        <rFont val="Noto Sans"/>
        <family val="2"/>
      </rPr>
      <t xml:space="preserve">登録型訪問介護員含む</t>
    </r>
    <r>
      <rPr>
        <sz val="10.5"/>
        <rFont val="ＭＳ Ｐゴシック"/>
        <family val="3"/>
        <charset val="1"/>
      </rPr>
      <t xml:space="preserve">)</t>
    </r>
    <r>
      <rPr>
        <sz val="10.5"/>
        <rFont val="Noto Sans"/>
        <family val="2"/>
      </rPr>
      <t xml:space="preserve">　（年</t>
    </r>
    <r>
      <rPr>
        <u val="single"/>
        <sz val="10.5"/>
        <rFont val="Noto Sans"/>
        <family val="2"/>
      </rPr>
      <t xml:space="preserve"> 　　　</t>
    </r>
    <r>
      <rPr>
        <sz val="10.5"/>
        <rFont val="Noto Sans"/>
        <family val="2"/>
      </rPr>
      <t xml:space="preserve">回実施） 
   </t>
    </r>
  </si>
  <si>
    <t xml:space="preserve">（年</t>
  </si>
  <si>
    <t xml:space="preserve">回実施） </t>
  </si>
  <si>
    <t xml:space="preserve">感染対策マニュアルの作成</t>
  </si>
  <si>
    <t xml:space="preserve">感染予防に関する研修の実施</t>
  </si>
  <si>
    <t xml:space="preserve">手指洗浄設備</t>
  </si>
  <si>
    <t xml:space="preserve">設備の清掃､保管､消毒の状況</t>
  </si>
  <si>
    <t xml:space="preserve">感染症が発生し、又はまん延しないように、次に掲げる事項を実施しているか。
　＊　他のサービス事業者との連携等により行うことも差し支えない。</t>
  </si>
  <si>
    <t xml:space="preserve">「医療・介護関係事業者における個人情報の適切な取扱いのためのガイダンス」
「医療情報システムの安全管理に関するガイドライン」</t>
  </si>
  <si>
    <t xml:space="preserve">感染症の予防及びまん延の防止のための対策を検討する委員会（テレビ電話装置その他の情報通信機器（以下「テレビ電話装置等」という。）を活用して行うことができるものとする。）をおおむね６月に１回以上開催するとともに、その結果について、訪問介護員等に周知徹底しているか。
</t>
  </si>
  <si>
    <t xml:space="preserve">感染対策の知識を有する者を含む、幅広い職種により構成することが望ましい。</t>
  </si>
  <si>
    <t xml:space="preserve">構成メンバーの責任及び役割分担を明確にしているか。</t>
  </si>
  <si>
    <t xml:space="preserve">専任の感染対策担当者を決めているか。</t>
  </si>
  <si>
    <t xml:space="preserve">おおむね６月に１回以上、定期的に開催するとともに、感染症が流行する時期等を勘案して必要に応じ随時開催しているか。</t>
  </si>
  <si>
    <t xml:space="preserve">感染症の予防及びまん延の防止のための指針を整備しているか。</t>
  </si>
  <si>
    <t xml:space="preserve">平常時の対策を行っているか。（事業所内の衛生管理（環境の整備等）、ケアにかかる感染対策（手洗い、標準的な予防策）等）</t>
  </si>
  <si>
    <t xml:space="preserve">発生時の対応を明記しているか。（発生状況の把握、感染拡大の防止、医療機関や保健所、介護保険課等の関係機関との連携、行政等への報告等）</t>
  </si>
  <si>
    <t xml:space="preserve">発生時における事業所内の連絡体制や上記の関係機関への連絡体制を整備し、明記しているか。</t>
  </si>
  <si>
    <t xml:space="preserve">感染症の予防及びまん延の防止のための研修及び訓練を定期的に実施しているか。</t>
  </si>
  <si>
    <t xml:space="preserve">定期的な教育（年１回以上）を開催するとともに、新規採用時には感染対策研修を実施することが望ましい。（事業所内で行うもので差し支えない。）</t>
  </si>
  <si>
    <r>
      <rPr>
        <sz val="10.5"/>
        <rFont val="Noto Sans"/>
        <family val="2"/>
      </rPr>
      <t xml:space="preserve">活用可能な教材（</t>
    </r>
    <r>
      <rPr>
        <sz val="10.5"/>
        <rFont val="ＭＳ Ｐゴシック"/>
        <family val="3"/>
        <charset val="1"/>
      </rPr>
      <t xml:space="preserve">e-</t>
    </r>
    <r>
      <rPr>
        <sz val="10.5"/>
        <rFont val="Noto Sans"/>
        <family val="2"/>
      </rPr>
      <t xml:space="preserve">ラーニング）：厚生労働省 「介護施設・事業所の職員向け感染症対策力向上のための研修教材」</t>
    </r>
  </si>
  <si>
    <t xml:space="preserve">研修の実施内容について記録しているか。</t>
  </si>
  <si>
    <t xml:space="preserve">感染症発生時の対応について、訓練（シミュレーション）を年１回以上行っているか。（訓練の実施は、机上を含めその実施方法は問わないが、机上及び実地で実施するものを適切に組み合わせながら実施しているか。）</t>
  </si>
  <si>
    <t xml:space="preserve">掲示</t>
  </si>
  <si>
    <t xml:space="preserve">事業所の見えやすい場所に、運営規程の概要、従業者の勤務体制その他の利用申込者のサービスの選択に資すると認められる重要事項を掲示しているか。</t>
  </si>
  <si>
    <r>
      <rPr>
        <sz val="10.5"/>
        <rFont val="Noto Sans"/>
        <family val="2"/>
      </rPr>
      <t xml:space="preserve">居基第</t>
    </r>
    <r>
      <rPr>
        <sz val="10.5"/>
        <rFont val="ＭＳ Ｐゴシック"/>
        <family val="3"/>
        <charset val="1"/>
      </rPr>
      <t xml:space="preserve">34</t>
    </r>
    <r>
      <rPr>
        <sz val="10.5"/>
        <rFont val="Noto Sans"/>
        <family val="2"/>
      </rPr>
      <t xml:space="preserve">条</t>
    </r>
  </si>
  <si>
    <t xml:space="preserve">ウェブサイトに重要事項を掲載しているか。</t>
  </si>
  <si>
    <t xml:space="preserve">事業所・法人等のホームページ</t>
  </si>
  <si>
    <t xml:space="preserve">介護サービス情報公表システム</t>
  </si>
  <si>
    <t xml:space="preserve">※令和７年度より義務化</t>
  </si>
  <si>
    <t xml:space="preserve">秘密保持等</t>
  </si>
  <si>
    <t xml:space="preserve">事業所の従業者及び従業者であった者が、正当な理由がなく、業務上知り得た利用者又はその家族の秘密を漏らすことがないよう、必要な措置を講じているか。</t>
  </si>
  <si>
    <r>
      <rPr>
        <sz val="10.5"/>
        <rFont val="Noto Sans"/>
        <family val="2"/>
      </rPr>
      <t xml:space="preserve">居基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項
「医療・介護関係事業者における個人情報の適切な取扱いのためのガイダンス」（平成</t>
    </r>
    <r>
      <rPr>
        <sz val="10.5"/>
        <rFont val="ＭＳ Ｐゴシック"/>
        <family val="3"/>
        <charset val="1"/>
      </rPr>
      <t xml:space="preserve">29</t>
    </r>
    <r>
      <rPr>
        <sz val="10.5"/>
        <rFont val="Noto Sans"/>
        <family val="2"/>
      </rPr>
      <t xml:space="preserve">年４月１４日老発</t>
    </r>
    <r>
      <rPr>
        <sz val="10.5"/>
        <rFont val="ＭＳ Ｐゴシック"/>
        <family val="3"/>
        <charset val="1"/>
      </rPr>
      <t xml:space="preserve">0414</t>
    </r>
    <r>
      <rPr>
        <sz val="10.5"/>
        <rFont val="Noto Sans"/>
        <family val="2"/>
      </rPr>
      <t xml:space="preserve">第１号）</t>
    </r>
  </si>
  <si>
    <t xml:space="preserve">措置の内容（</t>
  </si>
  <si>
    <t xml:space="preserve">「医療・介護関係事業者における個人情報の適切な取扱いのためのガイダンス」</t>
  </si>
  <si>
    <t xml:space="preserve">の確認 ：　　（　有　・　無　）</t>
  </si>
  <si>
    <t xml:space="preserve">サービス担当者会議等において、利用者の個人情報を用いる場合は利用者の同意を、利用者の家族の個人情報を用いる場合は当該家族の同意を、あらかじめ文書により得ているか。</t>
  </si>
  <si>
    <r>
      <rPr>
        <sz val="10.5"/>
        <rFont val="Noto Sans"/>
        <family val="2"/>
      </rPr>
      <t xml:space="preserve">居基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同意文書</t>
  </si>
  <si>
    <r>
      <rPr>
        <sz val="9"/>
        <rFont val="ＭＳ Ｐゴシック"/>
        <family val="3"/>
        <charset val="1"/>
      </rPr>
      <t xml:space="preserve">(</t>
    </r>
    <r>
      <rPr>
        <sz val="9"/>
        <rFont val="Noto Sans"/>
        <family val="2"/>
      </rPr>
      <t xml:space="preserve">注）重要事項説明書等により包括同意がとれていれば可</t>
    </r>
  </si>
  <si>
    <t xml:space="preserve">利用目的の特定</t>
  </si>
  <si>
    <t xml:space="preserve">広告</t>
  </si>
  <si>
    <t xml:space="preserve">広告をする場合において、その内容が虚偽又は誇大なものとなっていないか。</t>
  </si>
  <si>
    <r>
      <rPr>
        <sz val="10.5"/>
        <rFont val="Noto Sans"/>
        <family val="2"/>
      </rPr>
      <t xml:space="preserve">居基第</t>
    </r>
    <r>
      <rPr>
        <sz val="10.5"/>
        <rFont val="ＭＳ Ｐゴシック"/>
        <family val="3"/>
        <charset val="1"/>
      </rPr>
      <t xml:space="preserve">36</t>
    </r>
    <r>
      <rPr>
        <sz val="10.5"/>
        <rFont val="Noto Sans"/>
        <family val="2"/>
      </rPr>
      <t xml:space="preserve">条</t>
    </r>
  </si>
  <si>
    <t xml:space="preserve">不当な働きかけの禁止</t>
  </si>
  <si>
    <t xml:space="preserve">居宅サービス計画の作成又は変更に関し、居宅介護支援事業所の介護支援専門員又は居宅要介護被保険者に対して、利用者に必要のないサービスを位置付けるよう求めることその他の不当な働きかけを行っていないか。</t>
  </si>
  <si>
    <r>
      <rPr>
        <sz val="10.5"/>
        <rFont val="Noto Sans"/>
        <family val="2"/>
      </rPr>
      <t xml:space="preserve">居基第</t>
    </r>
    <r>
      <rPr>
        <sz val="10.5"/>
        <rFont val="ＭＳ Ｐゴシック"/>
        <family val="3"/>
        <charset val="1"/>
      </rPr>
      <t xml:space="preserve">36</t>
    </r>
    <r>
      <rPr>
        <sz val="10.5"/>
        <rFont val="Noto Sans"/>
        <family val="2"/>
      </rPr>
      <t xml:space="preserve">条の</t>
    </r>
    <r>
      <rPr>
        <sz val="10.5"/>
        <rFont val="ＭＳ Ｐゴシック"/>
        <family val="3"/>
        <charset val="1"/>
      </rPr>
      <t xml:space="preserve">2</t>
    </r>
  </si>
  <si>
    <t xml:space="preserve">居宅介護支援事業者等に対する利益供与の禁止</t>
  </si>
  <si>
    <t xml:space="preserve">居宅介護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居基第</t>
    </r>
    <r>
      <rPr>
        <sz val="10.5"/>
        <rFont val="ＭＳ Ｐゴシック"/>
        <family val="3"/>
        <charset val="1"/>
      </rPr>
      <t xml:space="preserve">37</t>
    </r>
    <r>
      <rPr>
        <sz val="10.5"/>
        <rFont val="Noto Sans"/>
        <family val="2"/>
      </rPr>
      <t xml:space="preserve">条</t>
    </r>
  </si>
  <si>
    <t xml:space="preserve">苦情処理</t>
  </si>
  <si>
    <t xml:space="preserve">苦情に対し、迅速かつ適切に対応しているか。</t>
  </si>
  <si>
    <r>
      <rPr>
        <sz val="10.5"/>
        <rFont val="Noto Sans"/>
        <family val="2"/>
      </rPr>
      <t xml:space="preserve">居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苦情相談窓口の設置　</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8)</t>
    </r>
    <r>
      <rPr>
        <sz val="10.5"/>
        <rFont val="Noto Sans"/>
        <family val="2"/>
      </rPr>
      <t xml:space="preserve">の①</t>
    </r>
  </si>
  <si>
    <t xml:space="preserve">相談窓口担当者　　　　　　　　　　　</t>
  </si>
  <si>
    <t xml:space="preserve">・
</t>
  </si>
  <si>
    <t xml:space="preserve">相談窓口の連絡先、苦情処理の体制等を重要事項説明書等に記載するとともに、事業所に掲示しているか。
（連絡先　：　①事業所窓口　②市　③国保連　）</t>
  </si>
  <si>
    <t xml:space="preserve">苦情を受け付けた場合には、内容等を記録しているか。</t>
  </si>
  <si>
    <r>
      <rPr>
        <sz val="10.5"/>
        <rFont val="Noto Sans"/>
        <family val="2"/>
      </rPr>
      <t xml:space="preserve">居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6</t>
    </r>
    <r>
      <rPr>
        <sz val="10.5"/>
        <rFont val="Noto Sans"/>
        <family val="2"/>
      </rPr>
      <t xml:space="preserve">項
</t>
    </r>
  </si>
  <si>
    <t xml:space="preserve">市又は国保連が行う調査等に協力するとともに、指導又は助言を受けた場合は、必要な改善を行う必要がある。また、求めがあった場合は、改善の内容を報告しなければならない。</t>
  </si>
  <si>
    <t xml:space="preserve">苦情の内容を踏まえ、サービスの質の向上に向けた取組を行っているか。
</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8)</t>
    </r>
    <r>
      <rPr>
        <sz val="10.5"/>
        <rFont val="Noto Sans"/>
        <family val="2"/>
      </rPr>
      <t xml:space="preserve">の②</t>
    </r>
  </si>
  <si>
    <t xml:space="preserve">地域との連携等</t>
  </si>
  <si>
    <t xml:space="preserve">利用者からの苦情に関して市等が派遣する者が相談及び援助を行う事業その他の市が実施する事業に協力する体制をとっているか。</t>
  </si>
  <si>
    <r>
      <rPr>
        <sz val="10.5"/>
        <rFont val="Noto Sans"/>
        <family val="2"/>
      </rPr>
      <t xml:space="preserve">居基第</t>
    </r>
    <r>
      <rPr>
        <sz val="10.5"/>
        <rFont val="ＭＳ Ｐゴシック"/>
        <family val="3"/>
        <charset val="1"/>
      </rPr>
      <t xml:space="preserve">39</t>
    </r>
    <r>
      <rPr>
        <sz val="10.5"/>
        <rFont val="Noto Sans"/>
        <family val="2"/>
      </rPr>
      <t xml:space="preserve">条</t>
    </r>
  </si>
  <si>
    <t xml:space="preserve">指定訪問介護事業所の所在する建物と同一の建物に居住する利用者に対して指定訪問介護を提供する場合には、当該建物に居住する利用者以外の者に対しても指定訪問介護の提供を行うよう努めているか。</t>
  </si>
  <si>
    <t xml:space="preserve">※参考：記入月の前月…</t>
  </si>
  <si>
    <t xml:space="preserve">（利用者：</t>
  </si>
  <si>
    <t xml:space="preserve">人</t>
  </si>
  <si>
    <t xml:space="preserve">うち、同一建物の入居者：</t>
  </si>
  <si>
    <t xml:space="preserve">指定訪問介護の提供により事故が発生した場合、速やかに市、利用者の家族、指定居宅介護支援事業者等に連絡を行うとともに、必要な措置を講じているか。</t>
  </si>
  <si>
    <r>
      <rPr>
        <sz val="10.5"/>
        <rFont val="Noto Sans"/>
        <family val="2"/>
      </rPr>
      <t xml:space="preserve">居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対応マニュアルの作成　</t>
  </si>
  <si>
    <t xml:space="preserve">事故の状況及び処置について記録しているか。
</t>
  </si>
  <si>
    <r>
      <rPr>
        <sz val="10.5"/>
        <rFont val="Noto Sans"/>
        <family val="2"/>
      </rPr>
      <t xml:space="preserve">居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2</t>
    </r>
    <r>
      <rPr>
        <sz val="10.5"/>
        <rFont val="Noto Sans"/>
        <family val="2"/>
      </rPr>
      <t xml:space="preserve">項
予基第</t>
    </r>
    <r>
      <rPr>
        <sz val="10.5"/>
        <rFont val="ＭＳ Ｐゴシック"/>
        <family val="3"/>
        <charset val="1"/>
      </rPr>
      <t xml:space="preserve">37</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利用者に対する指定訪問介護の提供により賠償すべき事故が発生した場合は、損害賠償を速やかに行っているか。</t>
  </si>
  <si>
    <r>
      <rPr>
        <sz val="10.5"/>
        <rFont val="Noto Sans"/>
        <family val="2"/>
      </rPr>
      <t xml:space="preserve">居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損害賠償保険への加入</t>
  </si>
  <si>
    <t xml:space="preserve">事故が生じた際には、再発生を防ぐための対策を講じているか。
</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30)</t>
    </r>
    <r>
      <rPr>
        <sz val="10.5"/>
        <rFont val="Noto Sans"/>
        <family val="2"/>
      </rPr>
      <t xml:space="preserve">の③</t>
    </r>
  </si>
  <si>
    <t xml:space="preserve">虐待の防止</t>
  </si>
  <si>
    <t xml:space="preserve">虐待の発生又はその再発を防止するため、虐待の発生又はその再発を防止するため、次に掲げる事項を実施しているか。</t>
  </si>
  <si>
    <r>
      <rPr>
        <sz val="10.5"/>
        <rFont val="Noto Sans"/>
        <family val="2"/>
      </rPr>
      <t xml:space="preserve">居基第</t>
    </r>
    <r>
      <rPr>
        <sz val="10.5"/>
        <rFont val="ＭＳ Ｐゴシック"/>
        <family val="3"/>
        <charset val="1"/>
      </rPr>
      <t xml:space="preserve">40</t>
    </r>
    <r>
      <rPr>
        <sz val="10.5"/>
        <rFont val="Noto Sans"/>
        <family val="2"/>
      </rPr>
      <t xml:space="preserve">条の</t>
    </r>
    <r>
      <rPr>
        <sz val="10.5"/>
        <rFont val="ＭＳ Ｐゴシック"/>
        <family val="3"/>
        <charset val="1"/>
      </rPr>
      <t xml:space="preserve">2
</t>
    </r>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31)
</t>
    </r>
    <r>
      <rPr>
        <sz val="10.5"/>
        <rFont val="Noto Sans"/>
        <family val="2"/>
      </rPr>
      <t xml:space="preserve">高齢者虐待の防止、高齢者の擁護者に対する支援等に関する法律</t>
    </r>
  </si>
  <si>
    <t xml:space="preserve">虐待の防止のための対策を検討する委員会（（以下、「虐待防止検討委員会」という。）テレビ電話装置等を活用して行うことができるものとする。）を定期的に開催するとともに、その結果について、訪問介護員等に周知徹底を図っているか。（なお、他の会議体を設置している場合、これと一体的に設置・運営することとして差し支えない。また、事業所に実施が求められるものであるが、他のサービス事業者との連携等により行うことも差し支えない。）</t>
  </si>
  <si>
    <t xml:space="preserve">管理者を含む幅広い職種で構成されているか。</t>
  </si>
  <si>
    <t xml:space="preserve">構成メンバーの責務及び役割分担を明確にし、定期的に開催しているか。</t>
  </si>
  <si>
    <t xml:space="preserve">虐待防止の専門家を委員として積極的に活用することが望ましい。</t>
  </si>
  <si>
    <t xml:space="preserve">委員会で検討する事項</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高齢者虐待を把握した場合に、市町村への通報が迅速かつ適切に行われるための方法に関すること。</t>
  </si>
  <si>
    <t xml:space="preserve">虐待等が発生した場合、その発生原因等の分析から得られる再発の確実な防止策に関すること。また、再発の防止策を講じた際に、その効果についての評価に関すること。</t>
  </si>
  <si>
    <t xml:space="preserve">虐待の防止のための指針を整備しているか。</t>
  </si>
  <si>
    <t xml:space="preserve">指針に盛り込む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訪問介護員等に対し、虐待の防止のための研修を定期的に実施しているか。</t>
  </si>
  <si>
    <t xml:space="preserve">研修年月日：
</t>
  </si>
  <si>
    <t xml:space="preserve">定期的な研修（年１回以上）を実施するとともに、新規採用時には必ず虐待の防止のための研修を実施しているか。</t>
  </si>
  <si>
    <t xml:space="preserve">内容：</t>
  </si>
  <si>
    <t xml:space="preserve">上記の措置を適切に実施するための担当者を置いているか。</t>
  </si>
  <si>
    <t xml:space="preserve">専任の担当者を置いているか。（虐待防止検討委員会の責任者と同一の従業者が務めることが望ましい。）</t>
  </si>
  <si>
    <t xml:space="preserve">高齢者虐待発見時の通報先を把握し、従業者に周知しているか。</t>
  </si>
  <si>
    <t xml:space="preserve">※通報先は、各地域包括支援センター</t>
  </si>
  <si>
    <t xml:space="preserve">会計の区分</t>
  </si>
  <si>
    <t xml:space="preserve">適用を受ける会計基準等に従って、事業所ごとに経理を区分するとともに、指定訪問介護の事業の会計とその他の事業の会計とを区分しているか。なお、介護事業と第１号訪問事業（予防給付型）が一体的に行われている場合は、介護事業と第１号訪問事業（予防給付型）の収入額がそれぞれで把握できれば、同一の会計として処理して差し支えない。</t>
  </si>
  <si>
    <r>
      <rPr>
        <sz val="10.5"/>
        <rFont val="Noto Sans"/>
        <family val="2"/>
      </rPr>
      <t xml:space="preserve">居基第</t>
    </r>
    <r>
      <rPr>
        <sz val="10.5"/>
        <rFont val="ＭＳ Ｐゴシック"/>
        <family val="3"/>
        <charset val="1"/>
      </rPr>
      <t xml:space="preserve">41</t>
    </r>
    <r>
      <rPr>
        <sz val="10.5"/>
        <rFont val="Noto Sans"/>
        <family val="2"/>
      </rPr>
      <t xml:space="preserve">条</t>
    </r>
  </si>
  <si>
    <t xml:space="preserve">記録の整備</t>
  </si>
  <si>
    <t xml:space="preserve">次の記録を整備しているか。</t>
  </si>
  <si>
    <r>
      <rPr>
        <sz val="10.5"/>
        <rFont val="Noto Sans"/>
        <family val="2"/>
      </rPr>
      <t xml:space="preserve">居基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従業者に関する記録</t>
  </si>
  <si>
    <t xml:space="preserve">設備、備品に関する記録</t>
  </si>
  <si>
    <t xml:space="preserve">会計に関する記録</t>
  </si>
  <si>
    <r>
      <rPr>
        <sz val="10.5"/>
        <rFont val="Noto Sans"/>
        <family val="2"/>
      </rPr>
      <t xml:space="preserve">次の記録を整備し、完結の日（※）から</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居基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訪問介護計画</t>
  </si>
  <si>
    <r>
      <rPr>
        <sz val="10.5"/>
        <rFont val="Noto Sans"/>
        <family val="2"/>
      </rPr>
      <t xml:space="preserve">居基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2</t>
    </r>
    <r>
      <rPr>
        <sz val="10.5"/>
        <rFont val="Noto Sans"/>
        <family val="2"/>
      </rPr>
      <t xml:space="preserve">項に規定する提供した具体的なサービスの内容等の記録</t>
    </r>
  </si>
  <si>
    <r>
      <rPr>
        <sz val="10.5"/>
        <rFont val="Noto Sans"/>
        <family val="2"/>
      </rPr>
      <t xml:space="preserve">居基第</t>
    </r>
    <r>
      <rPr>
        <sz val="10.5"/>
        <rFont val="ＭＳ Ｐゴシック"/>
        <family val="3"/>
        <charset val="1"/>
      </rPr>
      <t xml:space="preserve">24</t>
    </r>
    <r>
      <rPr>
        <sz val="10.5"/>
        <rFont val="Noto Sans"/>
        <family val="2"/>
      </rPr>
      <t xml:space="preserve">条に規定する身体的拘束に係る記録</t>
    </r>
  </si>
  <si>
    <r>
      <rPr>
        <sz val="10.5"/>
        <rFont val="Noto Sans"/>
        <family val="2"/>
      </rPr>
      <t xml:space="preserve">居基第</t>
    </r>
    <r>
      <rPr>
        <sz val="10.5"/>
        <rFont val="ＭＳ Ｐゴシック"/>
        <family val="3"/>
        <charset val="1"/>
      </rPr>
      <t xml:space="preserve">27</t>
    </r>
    <r>
      <rPr>
        <sz val="10.5"/>
        <rFont val="Noto Sans"/>
        <family val="2"/>
      </rPr>
      <t xml:space="preserve">条に規定する市への通知に係る記録</t>
    </r>
  </si>
  <si>
    <r>
      <rPr>
        <sz val="10.5"/>
        <rFont val="Noto Sans"/>
        <family val="2"/>
      </rPr>
      <t xml:space="preserve">居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2</t>
    </r>
    <r>
      <rPr>
        <sz val="10.5"/>
        <rFont val="Noto Sans"/>
        <family val="2"/>
      </rPr>
      <t xml:space="preserve">項に規定する苦情の内容等の記録</t>
    </r>
  </si>
  <si>
    <r>
      <rPr>
        <sz val="10.5"/>
        <rFont val="Noto Sans"/>
        <family val="2"/>
      </rPr>
      <t xml:space="preserve">居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2</t>
    </r>
    <r>
      <rPr>
        <sz val="10.5"/>
        <rFont val="Noto Sans"/>
        <family val="2"/>
      </rPr>
      <t xml:space="preserve">項に規定する事故の状況及び事故に際して採った措置についての記録</t>
    </r>
  </si>
  <si>
    <t xml:space="preserve">（※）</t>
  </si>
  <si>
    <t xml:space="preserve">「完結の日」 とは、個々の利用者につき、契約終了（契約の解約・解除、他の施設への入所、利用者の死亡、利用者の自立等）により一連のサービス提供が終了した日を指すものとする。</t>
  </si>
  <si>
    <r>
      <rPr>
        <sz val="10.5"/>
        <rFont val="Noto Sans"/>
        <family val="2"/>
      </rPr>
      <t xml:space="preserve">共生型訪問介護の基準
</t>
    </r>
    <r>
      <rPr>
        <b val="true"/>
        <sz val="10.5"/>
        <rFont val="Noto Sans"/>
        <family val="2"/>
      </rPr>
      <t xml:space="preserve">【共生型のみ】
</t>
    </r>
  </si>
  <si>
    <r>
      <rPr>
        <sz val="10.5"/>
        <rFont val="Noto Sans"/>
        <family val="2"/>
      </rPr>
      <t xml:space="preserve">従業者
指定居宅介護事業所又は重度訪問介護に係る指定障害福祉サービスの事業を行う者が当該事業を行う事業所</t>
    </r>
    <r>
      <rPr>
        <sz val="10.5"/>
        <rFont val="ＭＳ Ｐゴシック"/>
        <family val="3"/>
        <charset val="1"/>
      </rPr>
      <t xml:space="preserve">(</t>
    </r>
    <r>
      <rPr>
        <sz val="10.5"/>
        <rFont val="Noto Sans"/>
        <family val="2"/>
      </rPr>
      <t xml:space="preserve">以下「指定居宅介護事業所等」という。</t>
    </r>
    <r>
      <rPr>
        <sz val="10.5"/>
        <rFont val="ＭＳ Ｐゴシック"/>
        <family val="3"/>
        <charset val="1"/>
      </rPr>
      <t xml:space="preserve">)</t>
    </r>
    <r>
      <rPr>
        <sz val="10.5"/>
        <rFont val="Noto Sans"/>
        <family val="2"/>
      </rPr>
      <t xml:space="preserve">の従業者の員数が、共生型訪問介護を受ける利用者（要介護者）の数を含めて当該指定居宅介護事業所等として必要とされる数であるか。</t>
    </r>
  </si>
  <si>
    <r>
      <rPr>
        <sz val="10.5"/>
        <rFont val="Noto Sans"/>
        <family val="2"/>
      </rPr>
      <t xml:space="preserve">居基第</t>
    </r>
    <r>
      <rPr>
        <sz val="10.5"/>
        <rFont val="ＭＳ Ｐゴシック"/>
        <family val="3"/>
        <charset val="1"/>
      </rPr>
      <t xml:space="preserve">42</t>
    </r>
    <r>
      <rPr>
        <sz val="10.5"/>
        <rFont val="Noto Sans"/>
        <family val="2"/>
      </rPr>
      <t xml:space="preserve">条の</t>
    </r>
    <r>
      <rPr>
        <sz val="10.5"/>
        <rFont val="ＭＳ Ｐゴシック"/>
        <family val="3"/>
        <charset val="1"/>
      </rPr>
      <t xml:space="preserve">2</t>
    </r>
  </si>
  <si>
    <r>
      <rPr>
        <sz val="10.5"/>
        <rFont val="Noto Sans"/>
        <family val="2"/>
      </rPr>
      <t xml:space="preserve">居基第</t>
    </r>
    <r>
      <rPr>
        <sz val="10.5"/>
        <rFont val="ＭＳ Ｐゴシック"/>
        <family val="3"/>
        <charset val="1"/>
      </rPr>
      <t xml:space="preserve">42</t>
    </r>
    <r>
      <rPr>
        <sz val="10.5"/>
        <rFont val="Noto Sans"/>
        <family val="2"/>
      </rPr>
      <t xml:space="preserve">条の</t>
    </r>
    <r>
      <rPr>
        <sz val="10.5"/>
        <rFont val="ＭＳ Ｐゴシック"/>
        <family val="3"/>
        <charset val="1"/>
      </rPr>
      <t xml:space="preserve">3</t>
    </r>
  </si>
  <si>
    <t xml:space="preserve">解釈第３の１の４の（１）</t>
  </si>
  <si>
    <t xml:space="preserve">【指定：</t>
  </si>
  <si>
    <t xml:space="preserve">】</t>
  </si>
  <si>
    <r>
      <rPr>
        <sz val="10.5"/>
        <rFont val="Noto Sans"/>
        <family val="2"/>
      </rPr>
      <t xml:space="preserve">解釈第３の１の１の</t>
    </r>
    <r>
      <rPr>
        <sz val="10.5"/>
        <rFont val="ＭＳ Ｐゴシック"/>
        <family val="3"/>
        <charset val="1"/>
      </rPr>
      <t xml:space="preserve">(</t>
    </r>
    <r>
      <rPr>
        <sz val="10.5"/>
        <rFont val="Noto Sans"/>
        <family val="2"/>
      </rPr>
      <t xml:space="preserve">３</t>
    </r>
    <r>
      <rPr>
        <sz val="10.5"/>
        <rFont val="ＭＳ Ｐゴシック"/>
        <family val="3"/>
        <charset val="1"/>
      </rPr>
      <t xml:space="preserve">)</t>
    </r>
    <r>
      <rPr>
        <sz val="10.5"/>
        <rFont val="Noto Sans"/>
        <family val="2"/>
      </rPr>
      <t xml:space="preserve">準用</t>
    </r>
  </si>
  <si>
    <t xml:space="preserve">指定がない場合
→ 点検不要</t>
  </si>
  <si>
    <t xml:space="preserve">サービス提供責任者
指定居宅介護事業所等における指定居宅介護又は指定重度訪問介護の利用者（障害者及び障害児）及び共生型訪問介護の利用者（要介護者）の数が、４０又はその端数を増すごとに１以上配置しているか。</t>
  </si>
  <si>
    <t xml:space="preserve">→ 点検不要</t>
  </si>
  <si>
    <t xml:space="preserve">指定居宅介護事業所のサービス提供責任者であれば、共生型訪問介護事業所のサービス提供責任者の資格要件を満たす。</t>
  </si>
  <si>
    <t xml:space="preserve">共生型訪問介護事業所のサービス提供責任者と、指定居宅介護事業所等のサービス提供責任者を兼務することは差し支えない。</t>
  </si>
  <si>
    <t xml:space="preserve">管理者
常勤の管理者を置いているか｡</t>
  </si>
  <si>
    <t xml:space="preserve">管理上支障がない場合は、当該事業所の他の職務に従事し､又は同一敷地内にある他の事業所､施設等の職務に従事することができる。</t>
  </si>
  <si>
    <t xml:space="preserve">共生型訪問介護事業所の管理者と、指定居宅介護事業所等の管理者を兼務することは差し支えない。</t>
  </si>
  <si>
    <t xml:space="preserve">共生型訪問介護の利用者に対して適切なサービスを提供するため、指定訪問介護事業所その他の関係施設から必要な技術的支援を受けているか。</t>
  </si>
  <si>
    <t xml:space="preserve">第４　変更の届出等</t>
  </si>
  <si>
    <t xml:space="preserve">変更の届出等</t>
  </si>
  <si>
    <r>
      <rPr>
        <sz val="10.5"/>
        <rFont val="Noto Sans"/>
        <family val="2"/>
      </rPr>
      <t xml:space="preserve">次に掲げる事項に変更があったときは</t>
    </r>
    <r>
      <rPr>
        <sz val="10.5"/>
        <rFont val="ＭＳ Ｐゴシック"/>
        <family val="3"/>
        <charset val="1"/>
      </rPr>
      <t xml:space="preserve">10</t>
    </r>
    <r>
      <rPr>
        <sz val="10.5"/>
        <rFont val="Noto Sans"/>
        <family val="2"/>
      </rPr>
      <t xml:space="preserve">日以内に市へ届け出ているか。</t>
    </r>
  </si>
  <si>
    <r>
      <rPr>
        <sz val="10.5"/>
        <rFont val="Noto Sans"/>
        <family val="2"/>
      </rPr>
      <t xml:space="preserve">法第</t>
    </r>
    <r>
      <rPr>
        <sz val="10.5"/>
        <rFont val="ＭＳ Ｐゴシック"/>
        <family val="3"/>
        <charset val="1"/>
      </rPr>
      <t xml:space="preserve">75</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事業所の名称及び所在地</t>
  </si>
  <si>
    <r>
      <rPr>
        <sz val="10.5"/>
        <rFont val="Noto Sans"/>
        <family val="2"/>
      </rPr>
      <t xml:space="preserve">規則第</t>
    </r>
    <r>
      <rPr>
        <sz val="10.5"/>
        <rFont val="ＭＳ Ｐゴシック"/>
        <family val="3"/>
        <charset val="1"/>
      </rPr>
      <t xml:space="preserve">13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申請者の名称及び主たる事務所の所在地並びにその代表者の氏名、生年月日、住所及び職名</t>
  </si>
  <si>
    <t xml:space="preserve">申請者の登記事項証明書又は条例等（当該指定に係る事業に関するものに限る）</t>
  </si>
  <si>
    <t xml:space="preserve">事業所の平面図（各室の用途を明示するものとする）</t>
  </si>
  <si>
    <t xml:space="preserve">利用者の推定数 （新たに事業を開始又は再開した際）</t>
  </si>
  <si>
    <t xml:space="preserve">事業所の管理者及びサービス提供責任者の氏名、生年月日、住所及び経歴 </t>
  </si>
  <si>
    <t xml:space="preserve">当該申請に係る事業に係る居宅サービス費の請求に関する事項</t>
  </si>
  <si>
    <r>
      <rPr>
        <sz val="10.5"/>
        <rFont val="Noto Sans"/>
        <family val="2"/>
      </rPr>
      <t xml:space="preserve">介護報酬算定に係る変更（加算体制の追加等）については、変更しようとする月の前月の</t>
    </r>
    <r>
      <rPr>
        <sz val="10.5"/>
        <rFont val="ＭＳ Ｐゴシック"/>
        <family val="3"/>
        <charset val="1"/>
      </rPr>
      <t xml:space="preserve">15</t>
    </r>
    <r>
      <rPr>
        <sz val="10.5"/>
        <rFont val="Noto Sans"/>
        <family val="2"/>
      </rPr>
      <t xml:space="preserve">日までに届出をしているか。</t>
    </r>
  </si>
  <si>
    <r>
      <rPr>
        <sz val="10.5"/>
        <rFont val="Noto Sans"/>
        <family val="2"/>
      </rPr>
      <t xml:space="preserve">居留第</t>
    </r>
    <r>
      <rPr>
        <sz val="10.5"/>
        <rFont val="ＭＳ Ｐゴシック"/>
        <family val="3"/>
        <charset val="1"/>
      </rPr>
      <t xml:space="preserve">1</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5)</t>
    </r>
  </si>
  <si>
    <t xml:space="preserve">第５　介護給付費の算定及び取扱い</t>
  </si>
  <si>
    <t xml:space="preserve">基本的事項
</t>
  </si>
  <si>
    <t xml:space="preserve">費用の額は、介護報酬の告示上の額が算定されているか。</t>
  </si>
  <si>
    <r>
      <rPr>
        <sz val="10.5"/>
        <rFont val="Noto Sans"/>
        <family val="2"/>
      </rPr>
      <t xml:space="preserve">居費一、二、三
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1)</t>
    </r>
  </si>
  <si>
    <r>
      <rPr>
        <sz val="10.5"/>
        <rFont val="Noto Sans"/>
        <family val="2"/>
      </rPr>
      <t xml:space="preserve">費用の額は、事業所の所在地に適用される</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t xml:space="preserve">単位数算定の際に端数があるときは、その端数は小数点以下の端数処理（四捨五入）を行なっているか。</t>
  </si>
  <si>
    <r>
      <rPr>
        <sz val="10.5"/>
        <rFont val="Noto Sans"/>
        <family val="2"/>
      </rPr>
      <t xml:space="preserve">単位数から金額に換算する際に</t>
    </r>
    <r>
      <rPr>
        <sz val="10.5"/>
        <rFont val="ＭＳ Ｐゴシック"/>
        <family val="3"/>
        <charset val="1"/>
      </rPr>
      <t xml:space="preserve">1</t>
    </r>
    <r>
      <rPr>
        <sz val="10.5"/>
        <rFont val="Noto Sans"/>
        <family val="2"/>
      </rPr>
      <t xml:space="preserve">円未満の端数があるときは、その端数は切り捨てて計算しているか。</t>
    </r>
  </si>
  <si>
    <t xml:space="preserve">所要時間の取扱等
</t>
  </si>
  <si>
    <t xml:space="preserve">所要時間については､現に要した時間でなく､訪問介護計画に位置づけられた内容を行うのに要する標準的な時間で所定単位数を算定しているか。
（実際のサービス内容及び提供時間と訪問介護計画に乖離はないか｡）
</t>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1
</t>
    </r>
  </si>
  <si>
    <r>
      <rPr>
        <sz val="10.5"/>
        <rFont val="Noto Sans"/>
        <family val="2"/>
      </rPr>
      <t xml:space="preserve">２区分</t>
    </r>
    <r>
      <rPr>
        <sz val="10.5"/>
        <rFont val="ＭＳ Ｐゴシック"/>
        <family val="3"/>
        <charset val="1"/>
      </rPr>
      <t xml:space="preserve">(</t>
    </r>
    <r>
      <rPr>
        <sz val="10.5"/>
        <rFont val="Noto Sans"/>
        <family val="2"/>
      </rPr>
      <t xml:space="preserve">身体介護中心型､生活援助中心型</t>
    </r>
    <r>
      <rPr>
        <sz val="10.5"/>
        <rFont val="ＭＳ Ｐゴシック"/>
        <family val="3"/>
        <charset val="1"/>
      </rPr>
      <t xml:space="preserve">)</t>
    </r>
    <r>
      <rPr>
        <sz val="10.5"/>
        <rFont val="Noto Sans"/>
        <family val="2"/>
      </rPr>
      <t xml:space="preserve">が混在する場合について、全体としていずれかの型の単位を算定するのではなく、「身体介護」に該当する行為がどの程度含まれているかを基準に「身体介護」と「生活援助」を組み合わせて算定しているか。</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si>
  <si>
    <r>
      <rPr>
        <sz val="10.5"/>
        <rFont val="Noto Sans"/>
        <family val="2"/>
      </rPr>
      <t xml:space="preserve">１日に複数回算定する場合にあっては、前回提供した訪問介護からおおむね</t>
    </r>
    <r>
      <rPr>
        <sz val="10.5"/>
        <rFont val="ＭＳ Ｐゴシック"/>
        <family val="3"/>
        <charset val="1"/>
      </rPr>
      <t xml:space="preserve">2</t>
    </r>
    <r>
      <rPr>
        <sz val="10.5"/>
        <rFont val="Noto Sans"/>
        <family val="2"/>
      </rPr>
      <t xml:space="preserve">時間未満の間隔で訪問介護が行なわれた場合には、それぞれの所要時間を合算しているか。
</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si>
  <si>
    <t xml:space="preserve">上記取扱いについては、それぞれの所要時間が訪問介護費の算定要件を満たす訪問介護に限る。</t>
  </si>
  <si>
    <r>
      <rPr>
        <sz val="10.5"/>
        <rFont val="Noto Sans"/>
        <family val="2"/>
      </rPr>
      <t xml:space="preserve">頻回の</t>
    </r>
    <r>
      <rPr>
        <sz val="10.5"/>
        <rFont val="ＭＳ Ｐゴシック"/>
        <family val="3"/>
        <charset val="1"/>
      </rPr>
      <t xml:space="preserve">20</t>
    </r>
    <r>
      <rPr>
        <sz val="10.5"/>
        <rFont val="Noto Sans"/>
        <family val="2"/>
      </rPr>
      <t xml:space="preserve">分未満の身体介護中心型を算定する場合又は緊急時訪問介護加算を算定する場合及び医師が一般に認められている医学的知見に基づき回復の見込みがないと診断した者に訪問介護を提供する場合を除く。</t>
    </r>
  </si>
  <si>
    <r>
      <rPr>
        <sz val="10.5"/>
        <rFont val="ＭＳ Ｐゴシック"/>
        <family val="3"/>
        <charset val="1"/>
      </rPr>
      <t xml:space="preserve">20</t>
    </r>
    <r>
      <rPr>
        <sz val="10.5"/>
        <rFont val="Noto Sans"/>
        <family val="2"/>
      </rPr>
      <t xml:space="preserve">分未満の身体介護に引き続き生活援助を行う場合、引き続き行われる生活援助の単位数の算定を行っていないか。（緊急時訪問介護加算を算定する場合を除く。）</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5</t>
    </r>
    <r>
      <rPr>
        <sz val="10.5"/>
        <rFont val="Noto Sans"/>
        <family val="2"/>
      </rPr>
      <t xml:space="preserve">）</t>
    </r>
  </si>
  <si>
    <t xml:space="preserve">身体介護中心型の算定</t>
  </si>
  <si>
    <t xml:space="preserve">身体介護が中心である指定訪問介護を行った場合に所定単位数を算定しているか。</t>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2
</t>
    </r>
  </si>
  <si>
    <t xml:space="preserve">身体介護とは、利用者の身体に直接接触して行う介助並びにこれを行うために必要な準備及び後始末並びに利用者の日常生活を営むのに必要な機能向上等のための介助及び専門的な援助をいう。</t>
  </si>
  <si>
    <r>
      <rPr>
        <sz val="10"/>
        <rFont val="Noto Sans"/>
        <family val="2"/>
      </rPr>
      <t xml:space="preserve">「訪問介護におけるサービス行為ごとの区分等について」（平成</t>
    </r>
    <r>
      <rPr>
        <sz val="10"/>
        <rFont val="ＭＳ Ｐゴシック"/>
        <family val="3"/>
        <charset val="1"/>
      </rPr>
      <t xml:space="preserve">12</t>
    </r>
    <r>
      <rPr>
        <sz val="10"/>
        <rFont val="Noto Sans"/>
        <family val="2"/>
      </rPr>
      <t xml:space="preserve">年</t>
    </r>
    <r>
      <rPr>
        <sz val="10"/>
        <rFont val="ＭＳ Ｐゴシック"/>
        <family val="3"/>
        <charset val="1"/>
      </rPr>
      <t xml:space="preserve">3</t>
    </r>
    <r>
      <rPr>
        <sz val="10"/>
        <rFont val="Noto Sans"/>
        <family val="2"/>
      </rPr>
      <t xml:space="preserve">月</t>
    </r>
    <r>
      <rPr>
        <sz val="10"/>
        <rFont val="ＭＳ Ｐゴシック"/>
        <family val="3"/>
        <charset val="1"/>
      </rPr>
      <t xml:space="preserve">17</t>
    </r>
    <r>
      <rPr>
        <sz val="10"/>
        <rFont val="Noto Sans"/>
        <family val="2"/>
      </rPr>
      <t xml:space="preserve">日老計第</t>
    </r>
    <r>
      <rPr>
        <sz val="10"/>
        <rFont val="ＭＳ Ｐゴシック"/>
        <family val="3"/>
        <charset val="1"/>
      </rPr>
      <t xml:space="preserve">10</t>
    </r>
    <r>
      <rPr>
        <sz val="10"/>
        <rFont val="Noto Sans"/>
        <family val="2"/>
      </rPr>
      <t xml:space="preserve">号）</t>
    </r>
  </si>
  <si>
    <r>
      <rPr>
        <b val="true"/>
        <sz val="10.5"/>
        <rFont val="Noto Sans"/>
        <family val="2"/>
      </rPr>
      <t xml:space="preserve">頻回の</t>
    </r>
    <r>
      <rPr>
        <b val="true"/>
        <sz val="10.5"/>
        <rFont val="ＭＳ Ｐゴシック"/>
        <family val="3"/>
        <charset val="1"/>
      </rPr>
      <t xml:space="preserve">20</t>
    </r>
    <r>
      <rPr>
        <b val="true"/>
        <sz val="10.5"/>
        <rFont val="Noto Sans"/>
        <family val="2"/>
      </rPr>
      <t xml:space="preserve">分未満の身体介護の算定</t>
    </r>
  </si>
  <si>
    <r>
      <rPr>
        <sz val="10.5"/>
        <rFont val="Noto Sans"/>
        <family val="2"/>
      </rPr>
      <t xml:space="preserve">前回提供した指定訪問介護からおおむね</t>
    </r>
    <r>
      <rPr>
        <sz val="10.5"/>
        <rFont val="ＭＳ Ｐゴシック"/>
        <family val="3"/>
        <charset val="1"/>
      </rPr>
      <t xml:space="preserve">2</t>
    </r>
    <r>
      <rPr>
        <sz val="10.5"/>
        <rFont val="Noto Sans"/>
        <family val="2"/>
      </rPr>
      <t xml:space="preserve">時間の間隔を空けずに日中の</t>
    </r>
    <r>
      <rPr>
        <sz val="10.5"/>
        <rFont val="ＭＳ Ｐゴシック"/>
        <family val="3"/>
        <charset val="1"/>
      </rPr>
      <t xml:space="preserve">20</t>
    </r>
    <r>
      <rPr>
        <sz val="10.5"/>
        <rFont val="Noto Sans"/>
        <family val="2"/>
      </rPr>
      <t xml:space="preserve">分未満の身体介護（頻回の訪問）を提供する場合は以下の要件を満たしているか。</t>
    </r>
  </si>
  <si>
    <r>
      <rPr>
        <sz val="10"/>
        <rFont val="Noto Sans"/>
        <family val="2"/>
      </rPr>
      <t xml:space="preserve">【算定に係る体制等状況一覧表において、
</t>
    </r>
    <r>
      <rPr>
        <b val="true"/>
        <sz val="10"/>
        <rFont val="Noto Sans"/>
        <family val="2"/>
      </rPr>
      <t xml:space="preserve">「２　定期巡回の指定を受けている」</t>
    </r>
    <r>
      <rPr>
        <sz val="10"/>
        <rFont val="Noto Sans"/>
        <family val="2"/>
      </rPr>
      <t xml:space="preserve">又は
</t>
    </r>
    <r>
      <rPr>
        <b val="true"/>
        <sz val="10"/>
        <rFont val="Noto Sans"/>
        <family val="2"/>
      </rPr>
      <t xml:space="preserve">「３　定期巡回の整備計画がある」
</t>
    </r>
    <r>
      <rPr>
        <sz val="10"/>
        <rFont val="Noto Sans"/>
        <family val="2"/>
      </rPr>
      <t xml:space="preserve">と届け出ている事業所のみ</t>
    </r>
    <r>
      <rPr>
        <b val="true"/>
        <sz val="10"/>
        <rFont val="Noto Sans"/>
        <family val="2"/>
      </rPr>
      <t xml:space="preserve">該当</t>
    </r>
    <r>
      <rPr>
        <sz val="10"/>
        <rFont val="Noto Sans"/>
        <family val="2"/>
      </rPr>
      <t xml:space="preserve">】</t>
    </r>
  </si>
  <si>
    <t xml:space="preserve">【対象となる利用者】</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一</t>
    </r>
  </si>
  <si>
    <r>
      <rPr>
        <sz val="10.5"/>
        <rFont val="Noto Sans"/>
        <family val="2"/>
      </rPr>
      <t xml:space="preserve">下記のいずれかの要件を満たし、かつ当該利用者に係るサービス担当者会議が</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開催されており、当該会議において</t>
    </r>
    <r>
      <rPr>
        <sz val="10.5"/>
        <rFont val="ＭＳ Ｐゴシック"/>
        <family val="3"/>
        <charset val="1"/>
      </rPr>
      <t xml:space="preserve">1</t>
    </r>
    <r>
      <rPr>
        <sz val="10.5"/>
        <rFont val="Noto Sans"/>
        <family val="2"/>
      </rPr>
      <t xml:space="preserve">週間に</t>
    </r>
    <r>
      <rPr>
        <sz val="10.5"/>
        <rFont val="ＭＳ Ｐゴシック"/>
        <family val="3"/>
        <charset val="1"/>
      </rPr>
      <t xml:space="preserve">5</t>
    </r>
    <r>
      <rPr>
        <sz val="10.5"/>
        <rFont val="Noto Sans"/>
        <family val="2"/>
      </rPr>
      <t xml:space="preserve">日以上、頻回の訪問を含む</t>
    </r>
    <r>
      <rPr>
        <sz val="10.5"/>
        <rFont val="ＭＳ Ｐゴシック"/>
        <family val="3"/>
        <charset val="1"/>
      </rPr>
      <t xml:space="preserve">20</t>
    </r>
    <r>
      <rPr>
        <sz val="10.5"/>
        <rFont val="Noto Sans"/>
        <family val="2"/>
      </rPr>
      <t xml:space="preserve">分未満の身体介護が必要であると認められた者。</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一</t>
    </r>
  </si>
  <si>
    <r>
      <rPr>
        <sz val="10.5"/>
        <rFont val="Noto Sans"/>
        <family val="2"/>
      </rPr>
      <t xml:space="preserve">要介護</t>
    </r>
    <r>
      <rPr>
        <sz val="10.5"/>
        <rFont val="ＭＳ Ｐゴシック"/>
        <family val="3"/>
        <charset val="1"/>
      </rPr>
      <t xml:space="preserve">1</t>
    </r>
    <r>
      <rPr>
        <sz val="10.5"/>
        <rFont val="Noto Sans"/>
        <family val="2"/>
      </rPr>
      <t xml:space="preserve">、</t>
    </r>
    <r>
      <rPr>
        <sz val="10.5"/>
        <rFont val="ＭＳ Ｐゴシック"/>
        <family val="3"/>
        <charset val="1"/>
      </rPr>
      <t xml:space="preserve">2</t>
    </r>
    <r>
      <rPr>
        <sz val="10.5"/>
        <rFont val="Noto Sans"/>
        <family val="2"/>
      </rPr>
      <t xml:space="preserve">の者であり、認知症高齢者の日常生活自立度ランクⅡ以上の者。</t>
    </r>
  </si>
  <si>
    <r>
      <rPr>
        <sz val="10"/>
        <rFont val="Noto Sans"/>
        <family val="2"/>
      </rPr>
      <t xml:space="preserve">要介護</t>
    </r>
    <r>
      <rPr>
        <sz val="10"/>
        <rFont val="ＭＳ Ｐゴシック"/>
        <family val="3"/>
        <charset val="1"/>
      </rPr>
      <t xml:space="preserve">1</t>
    </r>
    <r>
      <rPr>
        <sz val="10"/>
        <rFont val="Noto Sans"/>
        <family val="2"/>
      </rPr>
      <t xml:space="preserve">、</t>
    </r>
    <r>
      <rPr>
        <sz val="10"/>
        <rFont val="ＭＳ Ｐゴシック"/>
        <family val="3"/>
        <charset val="1"/>
      </rPr>
      <t xml:space="preserve">2</t>
    </r>
    <r>
      <rPr>
        <sz val="10"/>
        <rFont val="Noto Sans"/>
        <family val="2"/>
      </rPr>
      <t xml:space="preserve">の利用者に対して提供する場合は、指定定期巡回・随時対応型訪問介護看護事業所と一体的に運営しているものに限る。</t>
    </r>
  </si>
  <si>
    <r>
      <rPr>
        <sz val="10.5"/>
        <rFont val="Noto Sans"/>
        <family val="2"/>
      </rPr>
      <t xml:space="preserve">要介護</t>
    </r>
    <r>
      <rPr>
        <sz val="10.5"/>
        <rFont val="ＭＳ Ｐゴシック"/>
        <family val="3"/>
        <charset val="1"/>
      </rPr>
      <t xml:space="preserve">3</t>
    </r>
    <r>
      <rPr>
        <sz val="10.5"/>
        <rFont val="Noto Sans"/>
        <family val="2"/>
      </rPr>
      <t xml:space="preserve">、</t>
    </r>
    <r>
      <rPr>
        <sz val="10.5"/>
        <rFont val="ＭＳ Ｐゴシック"/>
        <family val="3"/>
        <charset val="1"/>
      </rPr>
      <t xml:space="preserve">4</t>
    </r>
    <r>
      <rPr>
        <sz val="10.5"/>
        <rFont val="Noto Sans"/>
        <family val="2"/>
      </rPr>
      <t xml:space="preserve">、</t>
    </r>
    <r>
      <rPr>
        <sz val="10.5"/>
        <rFont val="ＭＳ Ｐゴシック"/>
        <family val="3"/>
        <charset val="1"/>
      </rPr>
      <t xml:space="preserve">5</t>
    </r>
    <r>
      <rPr>
        <sz val="10.5"/>
        <rFont val="Noto Sans"/>
        <family val="2"/>
      </rPr>
      <t xml:space="preserve">の者であり、障害高齢者の日常生活自立度ランクＢ以上の者。</t>
    </r>
  </si>
  <si>
    <r>
      <rPr>
        <sz val="10.5"/>
        <rFont val="Noto Sans"/>
        <family val="2"/>
      </rPr>
      <t xml:space="preserve">上記の該当事業所</t>
    </r>
    <r>
      <rPr>
        <b val="true"/>
        <sz val="10.5"/>
        <rFont val="Noto Sans"/>
        <family val="2"/>
      </rPr>
      <t xml:space="preserve">以外 → 点検不要</t>
    </r>
  </si>
  <si>
    <t xml:space="preserve">要介護度の要件を満たしても、障害高齢者の日常生活自立度の要件を満たさない場合は利用できないことに留意すること。</t>
  </si>
  <si>
    <t xml:space="preserve">【体制要件】</t>
  </si>
  <si>
    <r>
      <rPr>
        <sz val="10.5"/>
        <rFont val="ＭＳ Ｐゴシック"/>
        <family val="3"/>
        <charset val="1"/>
      </rPr>
      <t xml:space="preserve">24</t>
    </r>
    <r>
      <rPr>
        <sz val="10.5"/>
        <rFont val="Noto Sans"/>
        <family val="2"/>
      </rPr>
      <t xml:space="preserve">時間体制で、利用者等からの連絡に対応できる体制である。</t>
    </r>
  </si>
  <si>
    <t xml:space="preserve">定期巡回・随時対応型訪問介護看護の指定を受け一体的に事業を実施しているか、指定を受けていないが実施の意思があり実施に関する計画を策定している。</t>
  </si>
  <si>
    <r>
      <rPr>
        <sz val="10.5"/>
        <rFont val="Noto Sans"/>
        <family val="2"/>
      </rPr>
      <t xml:space="preserve">上記【体制要件】を満たしていることについて、算定月の前月</t>
    </r>
    <r>
      <rPr>
        <sz val="10.5"/>
        <rFont val="ＭＳ Ｐゴシック"/>
        <family val="3"/>
        <charset val="1"/>
      </rPr>
      <t xml:space="preserve">15</t>
    </r>
    <r>
      <rPr>
        <sz val="10.5"/>
        <rFont val="Noto Sans"/>
        <family val="2"/>
      </rPr>
      <t xml:space="preserve">日までに市へ届出をしているか。</t>
    </r>
  </si>
  <si>
    <r>
      <rPr>
        <sz val="10.5"/>
        <rFont val="ＭＳ Ｐゴシック"/>
        <family val="3"/>
        <charset val="1"/>
      </rPr>
      <t xml:space="preserve">20</t>
    </r>
    <r>
      <rPr>
        <sz val="10.5"/>
        <rFont val="Noto Sans"/>
        <family val="2"/>
      </rPr>
      <t xml:space="preserve">分未満の身体介護の内容は、排泄介助、体位交換、服薬介助、起床介助、就寝介助等といった利用者の生活にとって定期的に必要な短時間の身体介護であり、単なる本人の安否確認や健康チェックに伴う若干の身体介護となっていないか。</t>
    </r>
  </si>
  <si>
    <r>
      <rPr>
        <sz val="10.5"/>
        <rFont val="Noto Sans"/>
        <family val="2"/>
      </rPr>
      <t xml:space="preserve">頻回の訪問を含む</t>
    </r>
    <r>
      <rPr>
        <sz val="10.5"/>
        <rFont val="ＭＳ Ｐゴシック"/>
        <family val="3"/>
        <charset val="1"/>
      </rPr>
      <t xml:space="preserve">20</t>
    </r>
    <r>
      <rPr>
        <sz val="10.5"/>
        <rFont val="Noto Sans"/>
        <family val="2"/>
      </rPr>
      <t xml:space="preserve">分未満の身体介護中心型の単位を算定した月における当該利用者に係る１月当たりの訪問介護費は、当該利用者の要介護状態区分に応じた定期巡回・随時対応型訪問介護看護費（訪問看護サービスを行わない場合）の所定単位数を超えていないか。</t>
    </r>
  </si>
  <si>
    <t xml:space="preserve">生活援助中心型の算定
</t>
  </si>
  <si>
    <t xml:space="preserve">単身の世帯に属する利用者又は家族等と同居している利用者であって､当該家族等の障害､疾病等の理由により､当該利用者又は当該家族等が家事を行うことが困難であるもの以外のものに対して､生活援助を提供していないか｡</t>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3
</t>
    </r>
  </si>
  <si>
    <r>
      <rPr>
        <sz val="10.5"/>
        <rFont val="Noto Sans"/>
        <family val="2"/>
      </rPr>
      <t xml:space="preserve">「訪問介護におけるサービス行為ごとの区分等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第</t>
    </r>
    <r>
      <rPr>
        <sz val="10.5"/>
        <rFont val="ＭＳ Ｐゴシック"/>
        <family val="3"/>
        <charset val="1"/>
      </rPr>
      <t xml:space="preserve">10</t>
    </r>
    <r>
      <rPr>
        <sz val="10.5"/>
        <rFont val="Noto Sans"/>
        <family val="2"/>
      </rPr>
      <t xml:space="preserve">号）</t>
    </r>
  </si>
  <si>
    <t xml:space="preserve">生活援助とは、調理、洗濯、掃除等の家事の援助であって、これを受けなければ日常生活を営むのに支障が生ずるものをいう。</t>
  </si>
  <si>
    <t xml:space="preserve">介護保険の生活援助の範囲には含まれないと考えられる行為を生活援助として提供していないか。</t>
  </si>
  <si>
    <t xml:space="preserve">不適切な事例</t>
  </si>
  <si>
    <r>
      <rPr>
        <sz val="10.5"/>
        <rFont val="ＭＳ Ｐゴシック"/>
        <family val="3"/>
        <charset val="1"/>
      </rPr>
      <t xml:space="preserve">1</t>
    </r>
    <r>
      <rPr>
        <sz val="10.5"/>
        <rFont val="Noto Sans"/>
        <family val="2"/>
      </rPr>
      <t xml:space="preserve">．「直接本人の援助」に該当しない行為</t>
    </r>
  </si>
  <si>
    <t xml:space="preserve">利用者以外のものに係る洗濯、調理、買い物、布団干し</t>
  </si>
  <si>
    <t xml:space="preserve">主として利用者が使用する居室等以外の掃除</t>
  </si>
  <si>
    <t xml:space="preserve">来客の応接（お茶、食事の手配等）</t>
  </si>
  <si>
    <t xml:space="preserve">自家用車の洗車・清掃　　等</t>
  </si>
  <si>
    <r>
      <rPr>
        <sz val="10.5"/>
        <rFont val="ＭＳ Ｐゴシック"/>
        <family val="3"/>
        <charset val="1"/>
      </rPr>
      <t xml:space="preserve">2</t>
    </r>
    <r>
      <rPr>
        <sz val="10.5"/>
        <rFont val="Noto Sans"/>
        <family val="2"/>
      </rPr>
      <t xml:space="preserve">．「日常生活の援助」に該当しない行為</t>
    </r>
  </si>
  <si>
    <t xml:space="preserve">①</t>
  </si>
  <si>
    <t xml:space="preserve">訪問介護員が行わなくても日常生活を営むのに支障が生じないと判断される行為</t>
  </si>
  <si>
    <t xml:space="preserve">草むしり</t>
  </si>
  <si>
    <t xml:space="preserve">花木の水やり</t>
  </si>
  <si>
    <t xml:space="preserve">犬の散歩等ペットの世話　　等
</t>
  </si>
  <si>
    <t xml:space="preserve">②</t>
  </si>
  <si>
    <t xml:space="preserve">日常的に行われる家事の範囲を超える行為</t>
  </si>
  <si>
    <t xml:space="preserve">家具・電気器具等の移動、修繕、模様替え</t>
  </si>
  <si>
    <t xml:space="preserve">大掃除、窓のガラス磨き、床のワックスがけ</t>
  </si>
  <si>
    <t xml:space="preserve">室内外家屋の修理、ペンキ塗り</t>
  </si>
  <si>
    <t xml:space="preserve">植木の剪定等の園芸</t>
  </si>
  <si>
    <t xml:space="preserve">正月、節句等のために特別な手間をかけて行う調理　　等</t>
  </si>
  <si>
    <t xml:space="preserve">道路運送法による有償運送の許可、登録</t>
  </si>
  <si>
    <t xml:space="preserve">道路運送法の許可又は登録の手続を経ずして、訪問介護員が車両を運転し、利用者を移動させていないか。</t>
  </si>
  <si>
    <t xml:space="preserve">道路運送法</t>
  </si>
  <si>
    <r>
      <rPr>
        <sz val="10.5"/>
        <rFont val="Noto Sans"/>
        <family val="2"/>
      </rPr>
      <t xml:space="preserve">第</t>
    </r>
    <r>
      <rPr>
        <sz val="10.5"/>
        <rFont val="ＭＳ Ｐゴシック"/>
        <family val="3"/>
        <charset val="1"/>
      </rPr>
      <t xml:space="preserve">4</t>
    </r>
    <r>
      <rPr>
        <sz val="10.5"/>
        <rFont val="Noto Sans"/>
        <family val="2"/>
      </rPr>
      <t xml:space="preserve">条、第</t>
    </r>
    <r>
      <rPr>
        <sz val="10.5"/>
        <rFont val="ＭＳ Ｐゴシック"/>
        <family val="3"/>
        <charset val="1"/>
      </rPr>
      <t xml:space="preserve">78</t>
    </r>
    <r>
      <rPr>
        <sz val="10.5"/>
        <rFont val="Noto Sans"/>
        <family val="2"/>
      </rPr>
      <t xml:space="preserve">条第</t>
    </r>
    <r>
      <rPr>
        <sz val="10.5"/>
        <rFont val="ＭＳ Ｐゴシック"/>
        <family val="3"/>
        <charset val="1"/>
      </rPr>
      <t xml:space="preserve">3</t>
    </r>
    <r>
      <rPr>
        <sz val="10.5"/>
        <rFont val="Noto Sans"/>
        <family val="2"/>
      </rPr>
      <t xml:space="preserve">号、第</t>
    </r>
    <r>
      <rPr>
        <sz val="10.5"/>
        <rFont val="ＭＳ Ｐゴシック"/>
        <family val="3"/>
        <charset val="1"/>
      </rPr>
      <t xml:space="preserve">79</t>
    </r>
    <r>
      <rPr>
        <sz val="10.5"/>
        <rFont val="Noto Sans"/>
        <family val="2"/>
      </rPr>
      <t xml:space="preserve">条</t>
    </r>
  </si>
  <si>
    <t xml:space="preserve">＊道路運送法の許可又は登録</t>
  </si>
  <si>
    <t xml:space="preserve">「有」の場合、以下該当するものに○をすること。</t>
  </si>
  <si>
    <t xml:space="preserve">（タクシー事業許可・自家用有償運送許可・運営協議会の協議等の手続による登録）</t>
  </si>
  <si>
    <t xml:space="preserve">道路運送法の許可又は登録を得ている場合、道路運送法上適切な訪問介護員が車両を運転しているか。</t>
  </si>
  <si>
    <t xml:space="preserve">通院等乗降介助中心型の算定
</t>
  </si>
  <si>
    <t xml:space="preserve">通院等乗降介助が中心である場合、片道１回につき所定単位数を算定しているか。</t>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4</t>
    </r>
  </si>
  <si>
    <t xml:space="preserve">通院等乗降介助を算定する場合、同時に身体介護中心型を算定していない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の①</t>
    </r>
  </si>
  <si>
    <t xml:space="preserve">【届出：</t>
  </si>
  <si>
    <t xml:space="preserve">乗車、降車の前後に受診等の手続き、移動等の介助を行っているか。
※車内から見守るのみでは算定できない。</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の⑤</t>
    </r>
  </si>
  <si>
    <t xml:space="preserve">【算定：</t>
  </si>
  <si>
    <t xml:space="preserve">届出がない場合
→ 点検不要</t>
  </si>
  <si>
    <t xml:space="preserve">目的地が複数ある場合でも、居宅が始点又は終点となっ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の⑧</t>
    </r>
  </si>
  <si>
    <t xml:space="preserve">また、その場合、同一の訪問介護事業所の通院等乗降介助を利用しているか。</t>
  </si>
  <si>
    <r>
      <rPr>
        <sz val="10.5"/>
        <rFont val="Noto Sans"/>
        <family val="2"/>
      </rPr>
      <t xml:space="preserve">要介護</t>
    </r>
    <r>
      <rPr>
        <sz val="10.5"/>
        <rFont val="ＭＳ Ｐゴシック"/>
        <family val="3"/>
        <charset val="1"/>
      </rPr>
      <t xml:space="preserve">4</t>
    </r>
    <r>
      <rPr>
        <sz val="10.5"/>
        <rFont val="Noto Sans"/>
        <family val="2"/>
      </rPr>
      <t xml:space="preserve">、</t>
    </r>
    <r>
      <rPr>
        <sz val="10.5"/>
        <rFont val="ＭＳ Ｐゴシック"/>
        <family val="3"/>
        <charset val="1"/>
      </rPr>
      <t xml:space="preserve">5</t>
    </r>
    <r>
      <rPr>
        <sz val="10.5"/>
        <rFont val="Noto Sans"/>
        <family val="2"/>
      </rPr>
      <t xml:space="preserve">の場合で、乗降の介助を行う前後に</t>
    </r>
    <r>
      <rPr>
        <sz val="10.5"/>
        <rFont val="ＭＳ Ｐゴシック"/>
        <family val="3"/>
        <charset val="1"/>
      </rPr>
      <t xml:space="preserve">20</t>
    </r>
    <r>
      <rPr>
        <sz val="10.5"/>
        <rFont val="Noto Sans"/>
        <family val="2"/>
      </rPr>
      <t xml:space="preserve">分～</t>
    </r>
    <r>
      <rPr>
        <sz val="10.5"/>
        <rFont val="ＭＳ Ｐゴシック"/>
        <family val="3"/>
        <charset val="1"/>
      </rPr>
      <t xml:space="preserve">30</t>
    </r>
    <r>
      <rPr>
        <sz val="10.5"/>
        <rFont val="Noto Sans"/>
        <family val="2"/>
      </rPr>
      <t xml:space="preserve">分程度以上の手間のかかる身体介護を行った場合に、身体介護中心型を算定しているか。</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8</t>
    </r>
    <r>
      <rPr>
        <sz val="10.5"/>
        <rFont val="Noto Sans"/>
        <family val="2"/>
      </rPr>
      <t xml:space="preserve">）</t>
    </r>
  </si>
  <si>
    <t xml:space="preserve">身体介護中心型を算定する場合、通院等乗降介助は算定不可。</t>
  </si>
  <si>
    <r>
      <rPr>
        <sz val="10.5"/>
        <rFont val="Noto Sans"/>
        <family val="2"/>
      </rPr>
      <t xml:space="preserve">居宅における外出に直接関連しない身体介護に</t>
    </r>
    <r>
      <rPr>
        <sz val="10.5"/>
        <rFont val="ＭＳ Ｐゴシック"/>
        <family val="3"/>
        <charset val="1"/>
      </rPr>
      <t xml:space="preserve">30</t>
    </r>
    <r>
      <rPr>
        <sz val="10.5"/>
        <rFont val="Noto Sans"/>
        <family val="2"/>
      </rPr>
      <t xml:space="preserve">分～</t>
    </r>
    <r>
      <rPr>
        <sz val="10.5"/>
        <rFont val="ＭＳ Ｐゴシック"/>
        <family val="3"/>
        <charset val="1"/>
      </rPr>
      <t xml:space="preserve">1</t>
    </r>
    <r>
      <rPr>
        <sz val="10.5"/>
        <rFont val="Noto Sans"/>
        <family val="2"/>
      </rPr>
      <t xml:space="preserve">時間程度以上を要し、かつ身体介護が中心である場合に身体介護中心型で算定しているか。</t>
    </r>
  </si>
  <si>
    <r>
      <rPr>
        <sz val="10.5"/>
        <rFont val="Noto Sans"/>
        <family val="2"/>
      </rPr>
      <t xml:space="preserve">「『通院等のための乗車又は降車の介助が中心である場合』及び『身体介護が中心である場合』の適用関係等について」（平成</t>
    </r>
    <r>
      <rPr>
        <sz val="10.5"/>
        <rFont val="ＭＳ Ｐゴシック"/>
        <family val="3"/>
        <charset val="1"/>
      </rPr>
      <t xml:space="preserve">15</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8</t>
    </r>
    <r>
      <rPr>
        <sz val="10.5"/>
        <rFont val="Noto Sans"/>
        <family val="2"/>
      </rPr>
      <t xml:space="preserve">日老振発第</t>
    </r>
    <r>
      <rPr>
        <sz val="10.5"/>
        <rFont val="ＭＳ Ｐゴシック"/>
        <family val="3"/>
        <charset val="1"/>
      </rPr>
      <t xml:space="preserve">0508001</t>
    </r>
    <r>
      <rPr>
        <sz val="10.5"/>
        <rFont val="Noto Sans"/>
        <family val="2"/>
      </rPr>
      <t xml:space="preserve">号、老老発第</t>
    </r>
    <r>
      <rPr>
        <sz val="10.5"/>
        <rFont val="ＭＳ Ｐゴシック"/>
        <family val="3"/>
        <charset val="1"/>
      </rPr>
      <t xml:space="preserve">0508001</t>
    </r>
    <r>
      <rPr>
        <sz val="10.5"/>
        <rFont val="Noto Sans"/>
        <family val="2"/>
      </rPr>
      <t xml:space="preserve">号）</t>
    </r>
  </si>
  <si>
    <r>
      <rPr>
        <sz val="10.5"/>
        <rFont val="Noto Sans"/>
        <family val="2"/>
      </rPr>
      <t xml:space="preserve">要介護</t>
    </r>
    <r>
      <rPr>
        <sz val="10.5"/>
        <rFont val="ＭＳ Ｐゴシック"/>
        <family val="3"/>
        <charset val="1"/>
      </rPr>
      <t xml:space="preserve">1</t>
    </r>
    <r>
      <rPr>
        <sz val="10.5"/>
        <rFont val="Noto Sans"/>
        <family val="2"/>
      </rPr>
      <t xml:space="preserve">～</t>
    </r>
    <r>
      <rPr>
        <sz val="10.5"/>
        <rFont val="ＭＳ Ｐゴシック"/>
        <family val="3"/>
        <charset val="1"/>
      </rPr>
      <t xml:space="preserve">5</t>
    </r>
    <r>
      <rPr>
        <sz val="10.5"/>
        <rFont val="Noto Sans"/>
        <family val="2"/>
      </rPr>
      <t xml:space="preserve">まで算定できる。</t>
    </r>
  </si>
  <si>
    <t xml:space="preserve">通所サービスまたは短期入所サービスの送迎において算定していない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9</t>
    </r>
    <r>
      <rPr>
        <sz val="10.5"/>
        <rFont val="Noto Sans"/>
        <family val="2"/>
      </rPr>
      <t xml:space="preserve">）</t>
    </r>
  </si>
  <si>
    <t xml:space="preserve">特別な事情がない限り算定できない。</t>
  </si>
  <si>
    <t xml:space="preserve">高齢者虐待防止措置未実施減算</t>
  </si>
  <si>
    <r>
      <rPr>
        <sz val="10.5"/>
        <rFont val="Noto Sans"/>
        <family val="2"/>
      </rPr>
      <t xml:space="preserve">「</t>
    </r>
    <r>
      <rPr>
        <sz val="10.5"/>
        <rFont val="ＭＳ Ｐゴシック"/>
        <family val="3"/>
        <charset val="1"/>
      </rPr>
      <t xml:space="preserve">36</t>
    </r>
    <r>
      <rPr>
        <sz val="10.5"/>
        <rFont val="Noto Sans"/>
        <family val="2"/>
      </rPr>
      <t xml:space="preserve">虐待の防止」に記載の措置を講じていない場合に、所定単位数の</t>
    </r>
    <r>
      <rPr>
        <sz val="10.5"/>
        <rFont val="ＭＳ Ｐゴシック"/>
        <family val="3"/>
        <charset val="1"/>
      </rPr>
      <t xml:space="preserve">100</t>
    </r>
    <r>
      <rPr>
        <sz val="10.5"/>
        <rFont val="Noto Sans"/>
        <family val="2"/>
      </rPr>
      <t xml:space="preserve">分の１に相当する単位数を所定単位数から減算しているか。</t>
    </r>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5</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0</t>
    </r>
    <r>
      <rPr>
        <sz val="10.5"/>
        <rFont val="Noto Sans"/>
        <family val="2"/>
      </rPr>
      <t xml:space="preserve">）</t>
    </r>
  </si>
  <si>
    <t xml:space="preserve">措置を講じていない事実が生じた月の翌月から改善が認められた月までの間について、利用者全員を対象に減算する。</t>
  </si>
  <si>
    <t xml:space="preserve">業務継続計画未策定減算</t>
  </si>
  <si>
    <r>
      <rPr>
        <sz val="10.5"/>
        <rFont val="Noto Sans"/>
        <family val="2"/>
      </rPr>
      <t xml:space="preserve">「</t>
    </r>
    <r>
      <rPr>
        <sz val="10.5"/>
        <rFont val="ＭＳ Ｐゴシック"/>
        <family val="3"/>
        <charset val="1"/>
      </rPr>
      <t xml:space="preserve">26</t>
    </r>
    <r>
      <rPr>
        <sz val="10.5"/>
        <rFont val="Noto Sans"/>
        <family val="2"/>
      </rPr>
      <t xml:space="preserve">業務継続計画の策定等」に記載の基準を満たさない場合は、業務継続計画未策定減算として、所定単位数の </t>
    </r>
    <r>
      <rPr>
        <sz val="10.5"/>
        <rFont val="ＭＳ Ｐゴシック"/>
        <family val="3"/>
        <charset val="1"/>
      </rPr>
      <t xml:space="preserve">100 </t>
    </r>
    <r>
      <rPr>
        <sz val="10.5"/>
        <rFont val="Noto Sans"/>
        <family val="2"/>
      </rPr>
      <t xml:space="preserve">分の１に相当する単位数を所定単位数から減算しているか。
　なお、業務継続計画の周知、研修、訓練及び定期的な業務継続計画の見直しの有無は、業務継続計画未実施減算の算定要件ではない。</t>
    </r>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6</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1</t>
    </r>
    <r>
      <rPr>
        <sz val="10.5"/>
        <rFont val="Noto Sans"/>
        <family val="2"/>
      </rPr>
      <t xml:space="preserve">）</t>
    </r>
  </si>
  <si>
    <t xml:space="preserve">基準を満たさない事実が生じた場合に、その翌月（基準を満たさない事実が生じた日が月の初日である場合は当該月）から基準を満たない状況が解消されるに至った月まで、利用者全員を対象に減算する。</t>
  </si>
  <si>
    <r>
      <rPr>
        <sz val="10.5"/>
        <rFont val="Noto Sans"/>
        <family val="2"/>
      </rPr>
      <t xml:space="preserve">経過措置として、令和７年３月</t>
    </r>
    <r>
      <rPr>
        <sz val="10.5"/>
        <rFont val="ＭＳ Ｐゴシック"/>
        <family val="3"/>
        <charset val="1"/>
      </rPr>
      <t xml:space="preserve">31 </t>
    </r>
    <r>
      <rPr>
        <sz val="10.5"/>
        <rFont val="Noto Sans"/>
        <family val="2"/>
      </rPr>
      <t xml:space="preserve">日までの間、当該減算は適用しない が、 義務となっていることを踏まえ、速やかに作成すること 。</t>
    </r>
  </si>
  <si>
    <t xml:space="preserve">身体介護後に生活援助を行った場合の取扱い
</t>
  </si>
  <si>
    <r>
      <rPr>
        <sz val="10.5"/>
        <rFont val="Noto Sans"/>
        <family val="2"/>
      </rPr>
      <t xml:space="preserve">身体介護が中心である訪問介護を行った後に引き続き所要時間</t>
    </r>
    <r>
      <rPr>
        <sz val="10.5"/>
        <rFont val="ＭＳ Ｐゴシック"/>
        <family val="3"/>
        <charset val="1"/>
      </rPr>
      <t xml:space="preserve">20</t>
    </r>
    <r>
      <rPr>
        <sz val="10.5"/>
        <rFont val="Noto Sans"/>
        <family val="2"/>
      </rPr>
      <t xml:space="preserve">分以上の生活援助が中心である訪問介護を行った場合は､身体介護が中心である場合の所定単位数に当該生活援助が中心である訪問介護の所要時間が</t>
    </r>
    <r>
      <rPr>
        <sz val="10.5"/>
        <rFont val="ＭＳ Ｐゴシック"/>
        <family val="3"/>
        <charset val="1"/>
      </rPr>
      <t xml:space="preserve">20</t>
    </r>
    <r>
      <rPr>
        <sz val="10.5"/>
        <rFont val="Noto Sans"/>
        <family val="2"/>
      </rPr>
      <t xml:space="preserve">分から計算して</t>
    </r>
    <r>
      <rPr>
        <sz val="10.5"/>
        <rFont val="ＭＳ Ｐゴシック"/>
        <family val="3"/>
        <charset val="1"/>
      </rPr>
      <t xml:space="preserve">25</t>
    </r>
    <r>
      <rPr>
        <sz val="10.5"/>
        <rFont val="Noto Sans"/>
        <family val="2"/>
      </rPr>
      <t xml:space="preserve">分を増すごとに</t>
    </r>
    <r>
      <rPr>
        <sz val="10.5"/>
        <rFont val="ＭＳ Ｐゴシック"/>
        <family val="3"/>
        <charset val="1"/>
      </rPr>
      <t xml:space="preserve">67</t>
    </r>
    <r>
      <rPr>
        <sz val="10.5"/>
        <rFont val="Noto Sans"/>
        <family val="2"/>
      </rPr>
      <t xml:space="preserve">単位（</t>
    </r>
    <r>
      <rPr>
        <sz val="10.5"/>
        <rFont val="ＭＳ Ｐゴシック"/>
        <family val="3"/>
        <charset val="1"/>
      </rPr>
      <t xml:space="preserve">201</t>
    </r>
    <r>
      <rPr>
        <sz val="10.5"/>
        <rFont val="Noto Sans"/>
        <family val="2"/>
      </rPr>
      <t xml:space="preserve">単位を限度とする。）を加算した単位数を算定しているか。</t>
    </r>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7</t>
    </r>
  </si>
  <si>
    <t xml:space="preserve">身体介護と生活援助の提供順序は問わない。</t>
  </si>
  <si>
    <r>
      <rPr>
        <sz val="10.5"/>
        <rFont val="ＭＳ Ｐゴシック"/>
        <family val="3"/>
        <charset val="1"/>
      </rPr>
      <t xml:space="preserve">2</t>
    </r>
    <r>
      <rPr>
        <sz val="10.5"/>
        <rFont val="Noto Sans"/>
        <family val="2"/>
      </rPr>
      <t xml:space="preserve">人の訪問介護員等による訪問介護費の算定
</t>
    </r>
  </si>
  <si>
    <r>
      <rPr>
        <sz val="10.5"/>
        <rFont val="Noto Sans"/>
        <family val="2"/>
      </rPr>
      <t xml:space="preserve">「身体介護中心型」及び「生活援助中心型」については、別に厚生大臣が定める要件を満たす場合であって、同時に</t>
    </r>
    <r>
      <rPr>
        <sz val="10.5"/>
        <rFont val="ＭＳ Ｐゴシック"/>
        <family val="3"/>
        <charset val="1"/>
      </rPr>
      <t xml:space="preserve">2</t>
    </r>
    <r>
      <rPr>
        <sz val="10.5"/>
        <rFont val="Noto Sans"/>
        <family val="2"/>
      </rPr>
      <t xml:space="preserve">人の訪問介護員等が</t>
    </r>
    <r>
      <rPr>
        <sz val="10.5"/>
        <rFont val="ＭＳ Ｐゴシック"/>
        <family val="3"/>
        <charset val="1"/>
      </rPr>
      <t xml:space="preserve">1</t>
    </r>
    <r>
      <rPr>
        <sz val="10.5"/>
        <rFont val="Noto Sans"/>
        <family val="2"/>
      </rPr>
      <t xml:space="preserve">人の利用者に対して指定訪問介護を行ったとき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00</t>
    </r>
    <r>
      <rPr>
        <sz val="10.5"/>
        <rFont val="Noto Sans"/>
        <family val="2"/>
      </rPr>
      <t xml:space="preserve">に相当する単位数を算定しているか。</t>
    </r>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8</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0)</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三</t>
    </r>
  </si>
  <si>
    <t xml:space="preserve">単に安全確保のために深夜の時間帯に２人の訪問介護員等によるサービス提供を行った場合には算定できない。</t>
  </si>
  <si>
    <t xml:space="preserve">【厚生労働大臣が定める要件】</t>
  </si>
  <si>
    <t xml:space="preserve">①利用者の身体的理由により一人の訪問介護員等による介護が困難と認められる場合　（例：体重が重い利用者に入浴介助等の重介護を内容とする訪問介護を提供する場合）</t>
  </si>
  <si>
    <t xml:space="preserve">暴力行為､著しい迷惑行為、器物破損行為等が認められる場合</t>
  </si>
  <si>
    <t xml:space="preserve">③</t>
  </si>
  <si>
    <t xml:space="preserve">その他利用者の状況等から判断して、①及び②の要件に準ずると認められる場合</t>
  </si>
  <si>
    <t xml:space="preserve">早朝・夜間・深夜加算
</t>
  </si>
  <si>
    <r>
      <rPr>
        <sz val="10.5"/>
        <rFont val="Noto Sans"/>
        <family val="2"/>
      </rPr>
      <t xml:space="preserve">居宅サービス計画上又は訪問介護計画上、訪問介護のサービス開始時間が加算の対象となる時間帯にある場合であって、夜間又は早朝に訪問介護を行った場合は、</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5</t>
    </r>
    <r>
      <rPr>
        <sz val="10.5"/>
        <rFont val="Noto Sans"/>
        <family val="2"/>
      </rPr>
      <t xml:space="preserve">に相当する単位数を所定単位数に加算し、深夜に訪問介護を行った場合は、</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に相当する単位数を所定単位数に加算しているか。</t>
    </r>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9</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1)</t>
    </r>
  </si>
  <si>
    <r>
      <rPr>
        <sz val="10"/>
        <rFont val="Noto Sans"/>
        <family val="2"/>
      </rPr>
      <t xml:space="preserve">夜間：午後</t>
    </r>
    <r>
      <rPr>
        <sz val="10"/>
        <rFont val="ＭＳ Ｐゴシック"/>
        <family val="3"/>
        <charset val="1"/>
      </rPr>
      <t xml:space="preserve">6</t>
    </r>
    <r>
      <rPr>
        <sz val="10"/>
        <rFont val="Noto Sans"/>
        <family val="2"/>
      </rPr>
      <t xml:space="preserve">時～午後</t>
    </r>
    <r>
      <rPr>
        <sz val="10"/>
        <rFont val="ＭＳ Ｐゴシック"/>
        <family val="3"/>
        <charset val="1"/>
      </rPr>
      <t xml:space="preserve">10</t>
    </r>
    <r>
      <rPr>
        <sz val="10"/>
        <rFont val="Noto Sans"/>
        <family val="2"/>
      </rPr>
      <t xml:space="preserve">時</t>
    </r>
  </si>
  <si>
    <r>
      <rPr>
        <sz val="10"/>
        <rFont val="Noto Sans"/>
        <family val="2"/>
      </rPr>
      <t xml:space="preserve">（基本単位数</t>
    </r>
    <r>
      <rPr>
        <sz val="10"/>
        <rFont val="ＭＳ Ｐゴシック"/>
        <family val="3"/>
        <charset val="1"/>
      </rPr>
      <t xml:space="preserve">×1.25</t>
    </r>
    <r>
      <rPr>
        <sz val="10"/>
        <rFont val="Noto Sans"/>
        <family val="2"/>
      </rPr>
      <t xml:space="preserve">）</t>
    </r>
  </si>
  <si>
    <r>
      <rPr>
        <sz val="10"/>
        <rFont val="Noto Sans"/>
        <family val="2"/>
      </rPr>
      <t xml:space="preserve">早朝：午前</t>
    </r>
    <r>
      <rPr>
        <sz val="10"/>
        <rFont val="ＭＳ Ｐゴシック"/>
        <family val="3"/>
        <charset val="1"/>
      </rPr>
      <t xml:space="preserve">6</t>
    </r>
    <r>
      <rPr>
        <sz val="10"/>
        <rFont val="Noto Sans"/>
        <family val="2"/>
      </rPr>
      <t xml:space="preserve">時～午前</t>
    </r>
    <r>
      <rPr>
        <sz val="10"/>
        <rFont val="ＭＳ Ｐゴシック"/>
        <family val="3"/>
        <charset val="1"/>
      </rPr>
      <t xml:space="preserve">8</t>
    </r>
    <r>
      <rPr>
        <sz val="10"/>
        <rFont val="Noto Sans"/>
        <family val="2"/>
      </rPr>
      <t xml:space="preserve">時</t>
    </r>
  </si>
  <si>
    <r>
      <rPr>
        <sz val="10"/>
        <rFont val="Noto Sans"/>
        <family val="2"/>
      </rPr>
      <t xml:space="preserve">深夜：午後</t>
    </r>
    <r>
      <rPr>
        <sz val="10"/>
        <rFont val="ＭＳ Ｐゴシック"/>
        <family val="3"/>
        <charset val="1"/>
      </rPr>
      <t xml:space="preserve">10</t>
    </r>
    <r>
      <rPr>
        <sz val="10"/>
        <rFont val="Noto Sans"/>
        <family val="2"/>
      </rPr>
      <t xml:space="preserve">時～午前</t>
    </r>
    <r>
      <rPr>
        <sz val="10"/>
        <rFont val="ＭＳ Ｐゴシック"/>
        <family val="3"/>
        <charset val="1"/>
      </rPr>
      <t xml:space="preserve">6</t>
    </r>
    <r>
      <rPr>
        <sz val="10"/>
        <rFont val="Noto Sans"/>
        <family val="2"/>
      </rPr>
      <t xml:space="preserve">時</t>
    </r>
  </si>
  <si>
    <r>
      <rPr>
        <sz val="10"/>
        <rFont val="Noto Sans"/>
        <family val="2"/>
      </rPr>
      <t xml:space="preserve">（基本単位数</t>
    </r>
    <r>
      <rPr>
        <sz val="10"/>
        <rFont val="ＭＳ Ｐゴシック"/>
        <family val="3"/>
        <charset val="1"/>
      </rPr>
      <t xml:space="preserve">×1.50)</t>
    </r>
  </si>
  <si>
    <t xml:space="preserve">事前に居宅サービス計画又は訪問介護計画において、サービス開始時刻が加算の対象となる時間帯に位置づけられている場合にのみ算定すること。</t>
  </si>
  <si>
    <t xml:space="preserve">利用時間が長時間にわたる場合に、加算対象となる時間帯におけるサービス提供時間が全体のサービス提供時間に占める割合がごくわずかな場合においては、当該加算は算定できない。</t>
  </si>
  <si>
    <t xml:space="preserve">特定事業所加算</t>
  </si>
  <si>
    <t xml:space="preserve">事業所の体制について加算が算定されなくなる状況が生じた場合には直ちにその旨を届出しているか。</t>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10</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4)</t>
    </r>
  </si>
  <si>
    <t xml:space="preserve">届出している加算について、下記の該当区分にチェックすること。</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三</t>
    </r>
  </si>
  <si>
    <t xml:space="preserve">(Ⅰ)</t>
  </si>
  <si>
    <t xml:space="preserve">…</t>
  </si>
  <si>
    <r>
      <rPr>
        <sz val="10.5"/>
        <rFont val="Noto Sans"/>
        <family val="2"/>
      </rPr>
      <t xml:space="preserve">所定単位数の</t>
    </r>
    <r>
      <rPr>
        <sz val="10.5"/>
        <rFont val="ＭＳ Ｐゴシック"/>
        <family val="3"/>
        <charset val="1"/>
      </rPr>
      <t xml:space="preserve">100</t>
    </r>
    <r>
      <rPr>
        <sz val="10.5"/>
        <rFont val="Noto Sans"/>
        <family val="2"/>
      </rPr>
      <t xml:space="preserve">分の</t>
    </r>
  </si>
  <si>
    <t xml:space="preserve">(Ⅱ)</t>
  </si>
  <si>
    <t xml:space="preserve">(Ⅲ)</t>
  </si>
  <si>
    <t xml:space="preserve">(Ⅳ)</t>
  </si>
  <si>
    <t xml:space="preserve">(Ⅴ)</t>
  </si>
  <si>
    <t xml:space="preserve">イ　特定事業所加算（Ⅰ）</t>
  </si>
  <si>
    <r>
      <rPr>
        <sz val="10.5"/>
        <rFont val="Noto Sans"/>
        <family val="2"/>
      </rPr>
      <t xml:space="preserve">次に掲げる基準</t>
    </r>
    <r>
      <rPr>
        <sz val="10.5"/>
        <rFont val="ＭＳ Ｐゴシック"/>
        <family val="3"/>
        <charset val="1"/>
      </rPr>
      <t xml:space="preserve">(1)</t>
    </r>
    <r>
      <rPr>
        <sz val="10.5"/>
        <rFont val="Noto Sans"/>
        <family val="2"/>
      </rPr>
      <t xml:space="preserve">～</t>
    </r>
    <r>
      <rPr>
        <sz val="10.5"/>
        <rFont val="ＭＳ Ｐゴシック"/>
        <family val="3"/>
        <charset val="1"/>
      </rPr>
      <t xml:space="preserve">(7)</t>
    </r>
    <r>
      <rPr>
        <sz val="10.5"/>
        <rFont val="Noto Sans"/>
        <family val="2"/>
      </rPr>
      <t xml:space="preserve">のいずれにも適合しているか。</t>
    </r>
  </si>
  <si>
    <t xml:space="preserve">訪問介護事業所のすべての訪問介護員等（登録型の訪問介護員等を含む。以下同じ。）及びサービス提供責任者に対し、訪問介護員等ごと及びサービス提供責任者ごとに研修計画を作成し、当該計画に従い、研修（外部における研修を含む。）を実施又は実施を予定していること。
※ 事業所全体の研修計画のみではなく、従業者ごとに目標等を設定すること。</t>
  </si>
  <si>
    <t xml:space="preserve">(2)</t>
  </si>
  <si>
    <t xml:space="preserve">次に掲げる基準に従い、指定訪問介護が行われていること。</t>
  </si>
  <si>
    <t xml:space="preserve">（一）</t>
  </si>
  <si>
    <t xml:space="preserve">利用者に関する情報若しくはサービス提供に当たっての留意事項の伝達又は訪問介護事業所における訪問介護員等の技術指導を目的とした会議（テレビ電話装置等を活用して行うことができるものとする。）を定期的に開催すること。</t>
  </si>
  <si>
    <t xml:space="preserve">サービス提供責任者の主宰であること。</t>
  </si>
  <si>
    <t xml:space="preserve">登録ヘルパーも含めて、当該事業所においてサービス提供に当たる訪問介護員等のすべてが参加すること。（サービス提供責任者ごとにいくつかのグループに分かれての開催も可。）</t>
  </si>
  <si>
    <t xml:space="preserve">会議の開催状況について、その概要を記録すること。</t>
  </si>
  <si>
    <t xml:space="preserve">少なくともおおむね１月に１回以上開催すること。</t>
  </si>
  <si>
    <t xml:space="preserve">（二）</t>
  </si>
  <si>
    <t xml:space="preserve">訪問介護の提供に当たっては、サービス提供責任者が、当該利用者を担当する訪問介護員等に対し、当該利用者に関する情報やサービス提供に当たっての留意事項を文書等の確実な方法により伝達してから開始するとともに、サービス提供終了後、担当する訪問介護員等から適宜報告を受けること。</t>
  </si>
  <si>
    <t xml:space="preserve">　（記載事項）</t>
  </si>
  <si>
    <r>
      <rPr>
        <sz val="10"/>
        <rFont val="Noto Sans"/>
        <family val="2"/>
      </rPr>
      <t xml:space="preserve">利用者の</t>
    </r>
    <r>
      <rPr>
        <sz val="10"/>
        <rFont val="ＭＳ Ｐゴシック"/>
        <family val="3"/>
        <charset val="1"/>
      </rPr>
      <t xml:space="preserve">ADL</t>
    </r>
    <r>
      <rPr>
        <sz val="10"/>
        <rFont val="Noto Sans"/>
        <family val="2"/>
      </rPr>
      <t xml:space="preserve">や意欲の状況</t>
    </r>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t xml:space="preserve">⇒サービス提供責任者は、文書にて記録を保存すること。</t>
  </si>
  <si>
    <t xml:space="preserve">訪問介護事業所の全ての訪問介護員等に対し、健康診断等を定期的に実施すること。</t>
  </si>
  <si>
    <r>
      <rPr>
        <sz val="10"/>
        <rFont val="Noto Sans"/>
        <family val="2"/>
      </rPr>
      <t xml:space="preserve">労働安全衛生法により定期に実施することが義務付けられた「常時使用する労働者」に該当しない訪問介護員等も含めて、少なくとも</t>
    </r>
    <r>
      <rPr>
        <sz val="10"/>
        <rFont val="ＭＳ Ｐゴシック"/>
        <family val="3"/>
        <charset val="1"/>
      </rPr>
      <t xml:space="preserve">1</t>
    </r>
    <r>
      <rPr>
        <sz val="10"/>
        <rFont val="Noto Sans"/>
        <family val="2"/>
      </rPr>
      <t xml:space="preserve">年以内ごとに</t>
    </r>
    <r>
      <rPr>
        <sz val="10"/>
        <rFont val="ＭＳ Ｐゴシック"/>
        <family val="3"/>
        <charset val="1"/>
      </rPr>
      <t xml:space="preserve">1</t>
    </r>
    <r>
      <rPr>
        <sz val="10"/>
        <rFont val="Noto Sans"/>
        <family val="2"/>
      </rPr>
      <t xml:space="preserve">回、事業主の費用負担により実施すること。</t>
    </r>
  </si>
  <si>
    <t xml:space="preserve">運営規程に規定する緊急時等における対応方法が利用者に明示されていること。</t>
  </si>
  <si>
    <t xml:space="preserve">対応方針、緊急時の連絡先、対応可能時間等を記載した文書（重要事項説明書等）を交付し、説明を行う　等</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2)</t>
    </r>
  </si>
  <si>
    <r>
      <rPr>
        <sz val="10.5"/>
        <rFont val="Noto Sans"/>
        <family val="2"/>
      </rPr>
      <t xml:space="preserve">訪問介護事業所の</t>
    </r>
    <r>
      <rPr>
        <u val="single"/>
        <sz val="10.5"/>
        <rFont val="Noto Sans"/>
        <family val="2"/>
      </rPr>
      <t xml:space="preserve">訪問介護員等</t>
    </r>
    <r>
      <rPr>
        <sz val="10.5"/>
        <rFont val="Noto Sans"/>
        <family val="2"/>
      </rPr>
      <t xml:space="preserve">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又は介護福祉士、実務者研修修了者並びに介護職員基礎研修課程修了者及び１級課程修了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こと。</t>
    </r>
  </si>
  <si>
    <r>
      <rPr>
        <sz val="10.5"/>
        <rFont val="Noto Sans"/>
        <family val="2"/>
      </rPr>
      <t xml:space="preserve">生活援助従事者研修課程修了者については、</t>
    </r>
    <r>
      <rPr>
        <sz val="10.5"/>
        <rFont val="ＭＳ Ｐゴシック"/>
        <family val="3"/>
        <charset val="1"/>
      </rPr>
      <t xml:space="preserve">0.5</t>
    </r>
    <r>
      <rPr>
        <sz val="10.5"/>
        <rFont val="Noto Sans"/>
        <family val="2"/>
      </rPr>
      <t xml:space="preserve">を乗じて算出すること。</t>
    </r>
  </si>
  <si>
    <r>
      <rPr>
        <sz val="10.5"/>
        <rFont val="Noto Sans"/>
        <family val="2"/>
      </rPr>
      <t xml:space="preserve">訪問介護事業所の全ての</t>
    </r>
    <r>
      <rPr>
        <u val="single"/>
        <sz val="10.5"/>
        <rFont val="Noto Sans"/>
        <family val="2"/>
      </rPr>
      <t xml:space="preserve">サービス提供責任者</t>
    </r>
    <r>
      <rPr>
        <sz val="10.5"/>
        <rFont val="Noto Sans"/>
        <family val="2"/>
      </rPr>
      <t xml:space="preserve">が</t>
    </r>
    <r>
      <rPr>
        <sz val="10.5"/>
        <rFont val="ＭＳ Ｐゴシック"/>
        <family val="3"/>
        <charset val="1"/>
      </rPr>
      <t xml:space="preserve">3</t>
    </r>
    <r>
      <rPr>
        <sz val="10.5"/>
        <rFont val="Noto Sans"/>
        <family val="2"/>
      </rPr>
      <t xml:space="preserve">年以上の実務経験を有する介護福祉士又は</t>
    </r>
    <r>
      <rPr>
        <sz val="10.5"/>
        <rFont val="ＭＳ Ｐゴシック"/>
        <family val="3"/>
        <charset val="1"/>
      </rPr>
      <t xml:space="preserve">5</t>
    </r>
    <r>
      <rPr>
        <sz val="10.5"/>
        <rFont val="Noto Sans"/>
        <family val="2"/>
      </rPr>
      <t xml:space="preserve">年以上の実務経験を有する実務者研修修了者若しくは介護職員基礎研修課程修了者若しくは</t>
    </r>
    <r>
      <rPr>
        <sz val="10.5"/>
        <rFont val="ＭＳ Ｐゴシック"/>
        <family val="3"/>
        <charset val="1"/>
      </rPr>
      <t xml:space="preserve">1</t>
    </r>
    <r>
      <rPr>
        <sz val="10.5"/>
        <rFont val="Noto Sans"/>
        <family val="2"/>
      </rPr>
      <t xml:space="preserve">級課程修了者であること。ただし、居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2</t>
    </r>
    <r>
      <rPr>
        <sz val="10.5"/>
        <rFont val="Noto Sans"/>
        <family val="2"/>
      </rPr>
      <t xml:space="preserve">項の規定により</t>
    </r>
    <r>
      <rPr>
        <sz val="10.5"/>
        <rFont val="ＭＳ Ｐゴシック"/>
        <family val="3"/>
        <charset val="1"/>
      </rPr>
      <t xml:space="preserve">1</t>
    </r>
    <r>
      <rPr>
        <sz val="10.5"/>
        <rFont val="Noto Sans"/>
        <family val="2"/>
      </rPr>
      <t xml:space="preserve">人を超えるサービス提供責任者を配置することとされている事業所においては、</t>
    </r>
    <r>
      <rPr>
        <u val="single"/>
        <sz val="10.5"/>
        <rFont val="Noto Sans"/>
        <family val="2"/>
      </rPr>
      <t xml:space="preserve">常勤</t>
    </r>
    <r>
      <rPr>
        <sz val="10.5"/>
        <rFont val="Noto Sans"/>
        <family val="2"/>
      </rPr>
      <t xml:space="preserve">のサービス提供責任者を</t>
    </r>
    <r>
      <rPr>
        <u val="single"/>
        <sz val="10.5"/>
        <rFont val="ＭＳ Ｐゴシック"/>
        <family val="3"/>
        <charset val="1"/>
      </rPr>
      <t xml:space="preserve">2</t>
    </r>
    <r>
      <rPr>
        <u val="single"/>
        <sz val="10.5"/>
        <rFont val="Noto Sans"/>
        <family val="2"/>
      </rPr>
      <t xml:space="preserve">名以上</t>
    </r>
    <r>
      <rPr>
        <sz val="10.5"/>
        <rFont val="Noto Sans"/>
        <family val="2"/>
      </rPr>
      <t xml:space="preserve">配置していること。</t>
    </r>
  </si>
  <si>
    <t xml:space="preserve">次に掲げる基準のいずれかに適合しているか。</t>
  </si>
  <si>
    <r>
      <rPr>
        <sz val="10.5"/>
        <rFont val="Noto Sans"/>
        <family val="2"/>
      </rPr>
      <t xml:space="preserve">前年度又は算定日が属する月の前</t>
    </r>
    <r>
      <rPr>
        <sz val="10.5"/>
        <rFont val="ＭＳ Ｐゴシック"/>
        <family val="3"/>
        <charset val="1"/>
      </rPr>
      <t xml:space="preserve">3</t>
    </r>
    <r>
      <rPr>
        <sz val="10.5"/>
        <rFont val="Noto Sans"/>
        <family val="2"/>
      </rPr>
      <t xml:space="preserve">月間における利用者の総数のうち、要介護状態区分が要介護</t>
    </r>
    <r>
      <rPr>
        <sz val="10.5"/>
        <rFont val="ＭＳ Ｐゴシック"/>
        <family val="3"/>
        <charset val="1"/>
      </rPr>
      <t xml:space="preserve">4</t>
    </r>
    <r>
      <rPr>
        <sz val="10.5"/>
        <rFont val="Noto Sans"/>
        <family val="2"/>
      </rPr>
      <t xml:space="preserve">以上である者、日常生活自立度のランクⅢ以上である者並びにたんの吸引等の行為を必要とする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0</t>
    </r>
    <r>
      <rPr>
        <sz val="10.5"/>
        <rFont val="Noto Sans"/>
        <family val="2"/>
      </rPr>
      <t xml:space="preserve">以上であること。</t>
    </r>
  </si>
  <si>
    <r>
      <rPr>
        <sz val="10"/>
        <rFont val="Noto Sans"/>
        <family val="2"/>
      </rPr>
      <t xml:space="preserve">届出において前年度実績を基礎としている場合は、前年度末に前年度実績（</t>
    </r>
    <r>
      <rPr>
        <sz val="10"/>
        <rFont val="ＭＳ Ｐゴシック"/>
        <family val="3"/>
        <charset val="1"/>
      </rPr>
      <t xml:space="preserve">3</t>
    </r>
    <r>
      <rPr>
        <sz val="10"/>
        <rFont val="Noto Sans"/>
        <family val="2"/>
      </rPr>
      <t xml:space="preserve">月を除く）について、届出において直近</t>
    </r>
    <r>
      <rPr>
        <sz val="10"/>
        <rFont val="ＭＳ Ｐゴシック"/>
        <family val="3"/>
        <charset val="1"/>
      </rPr>
      <t xml:space="preserve">3</t>
    </r>
    <r>
      <rPr>
        <sz val="10"/>
        <rFont val="Noto Sans"/>
        <family val="2"/>
      </rPr>
      <t xml:space="preserve">月を基礎としている場合は、毎月ごとに直近</t>
    </r>
    <r>
      <rPr>
        <sz val="10"/>
        <rFont val="ＭＳ Ｐゴシック"/>
        <family val="3"/>
        <charset val="1"/>
      </rPr>
      <t xml:space="preserve">3</t>
    </r>
    <r>
      <rPr>
        <sz val="10"/>
        <rFont val="Noto Sans"/>
        <family val="2"/>
      </rPr>
      <t xml:space="preserve">月の</t>
    </r>
    <r>
      <rPr>
        <sz val="10"/>
        <rFont val="ＭＳ Ｐゴシック"/>
        <family val="3"/>
        <charset val="1"/>
      </rPr>
      <t xml:space="preserve">1</t>
    </r>
    <r>
      <rPr>
        <sz val="10"/>
        <rFont val="Noto Sans"/>
        <family val="2"/>
      </rPr>
      <t xml:space="preserve">月当たりの実績の平均が要件を満たしていることを確認し、記録すること。</t>
    </r>
  </si>
  <si>
    <t xml:space="preserve">次に掲げる基準のいずれにも適合すること。</t>
  </si>
  <si>
    <t xml:space="preserve">a</t>
  </si>
  <si>
    <t xml:space="preserve">病院、診療所又は指定訪問看護ステーションの看護師との連携により、二十四時間連絡できる体制を確保し、かつ、必要に応じて指定訪問介護を行うことができる体制を整備していること。</t>
  </si>
  <si>
    <t xml:space="preserve">b</t>
  </si>
  <si>
    <t xml:space="preserve">取り期における対応方針を定め、利用開始の際に、利用者又はその家族等に対して、当該対応方針の内容を説明し、同意を得ていること。</t>
  </si>
  <si>
    <t xml:space="preserve">c</t>
  </si>
  <si>
    <t xml:space="preserve">医師、看護職員（指定訪問介護事業所の職員又は当該指定訪問介護事業所と密接な連携を確保できる範囲内の距離にある病院、診療所又は指定訪問看護ステーションの職員に限る。）、訪問介護員等、介護支援専門員その他の職種の者による協議の上、当該指定訪問介護事業における看取りの実績等を踏まえ、適宜、看取りに関する対応方針の見直しを行うこと。</t>
  </si>
  <si>
    <t xml:space="preserve">d</t>
  </si>
  <si>
    <t xml:space="preserve">看取りに関する職員研修を行っていること。</t>
  </si>
  <si>
    <t xml:space="preserve">e</t>
  </si>
  <si>
    <t xml:space="preserve">年度又は算定日が属する月の前三月間において次に掲げる基準に適合する利用者が一人以上であること。</t>
  </si>
  <si>
    <t xml:space="preserve">ⅰ</t>
  </si>
  <si>
    <t xml:space="preserve">医師が一般に認められている医学的知見に基づき回復の見込みがないと診断した者であること。</t>
  </si>
  <si>
    <t xml:space="preserve">ⅱ</t>
  </si>
  <si>
    <t xml:space="preserve">看取り期における対応方針に基づき、利用者の状態又は家族の求め等に応じ、訪問介護員等から介護記録等利用者に関する記録を活用し行われるサービスについての説明を受け、同意した上でサービスを受けている者（その家族等が説明を受け、同意した上でサービスを受けている者を含む。）であること。</t>
  </si>
  <si>
    <t xml:space="preserve">ロ　特定事業所加算（Ⅱ）</t>
  </si>
  <si>
    <r>
      <rPr>
        <sz val="10.5"/>
        <rFont val="Noto Sans"/>
        <family val="2"/>
      </rPr>
      <t xml:space="preserve">上記</t>
    </r>
    <r>
      <rPr>
        <sz val="10.5"/>
        <rFont val="ＭＳ Ｐゴシック"/>
        <family val="3"/>
        <charset val="1"/>
      </rPr>
      <t xml:space="preserve">(1)</t>
    </r>
    <r>
      <rPr>
        <sz val="10.5"/>
        <rFont val="Noto Sans"/>
        <family val="2"/>
      </rPr>
      <t xml:space="preserve">～</t>
    </r>
    <r>
      <rPr>
        <sz val="10.5"/>
        <rFont val="ＭＳ Ｐゴシック"/>
        <family val="3"/>
        <charset val="1"/>
      </rPr>
      <t xml:space="preserve">(4)</t>
    </r>
    <r>
      <rPr>
        <sz val="10.5"/>
        <rFont val="Noto Sans"/>
        <family val="2"/>
      </rPr>
      <t xml:space="preserve">までに掲げる基準のいずれにも適合し、かつ、</t>
    </r>
    <r>
      <rPr>
        <sz val="10.5"/>
        <rFont val="ＭＳ Ｐゴシック"/>
        <family val="3"/>
        <charset val="1"/>
      </rPr>
      <t xml:space="preserve">(5)</t>
    </r>
    <r>
      <rPr>
        <sz val="10.5"/>
        <rFont val="Noto Sans"/>
        <family val="2"/>
      </rPr>
      <t xml:space="preserve">又は</t>
    </r>
    <r>
      <rPr>
        <sz val="10.5"/>
        <rFont val="ＭＳ Ｐゴシック"/>
        <family val="3"/>
        <charset val="1"/>
      </rPr>
      <t xml:space="preserve">(6)</t>
    </r>
    <r>
      <rPr>
        <sz val="10.5"/>
        <rFont val="Noto Sans"/>
        <family val="2"/>
      </rPr>
      <t xml:space="preserve">のいずれかに適合しているか。</t>
    </r>
  </si>
  <si>
    <t xml:space="preserve">ハ　特定事業所加算（Ⅲ）</t>
  </si>
  <si>
    <t xml:space="preserve">次に掲げる基準のいずれにも適合しているか。</t>
  </si>
  <si>
    <r>
      <rPr>
        <sz val="10.5"/>
        <rFont val="Noto Sans"/>
        <family val="2"/>
      </rPr>
      <t xml:space="preserve">上記</t>
    </r>
    <r>
      <rPr>
        <sz val="10.5"/>
        <rFont val="ＭＳ Ｐゴシック"/>
        <family val="3"/>
        <charset val="1"/>
      </rPr>
      <t xml:space="preserve">(1)</t>
    </r>
    <r>
      <rPr>
        <sz val="10.5"/>
        <rFont val="Noto Sans"/>
        <family val="2"/>
      </rPr>
      <t xml:space="preserve">～</t>
    </r>
    <r>
      <rPr>
        <sz val="10.5"/>
        <rFont val="ＭＳ Ｐゴシック"/>
        <family val="3"/>
        <charset val="1"/>
      </rPr>
      <t xml:space="preserve">(4)</t>
    </r>
    <r>
      <rPr>
        <sz val="10.5"/>
        <rFont val="Noto Sans"/>
        <family val="2"/>
      </rPr>
      <t xml:space="preserve">まで及び</t>
    </r>
    <r>
      <rPr>
        <sz val="10.5"/>
        <rFont val="ＭＳ Ｐゴシック"/>
        <family val="3"/>
        <charset val="1"/>
      </rPr>
      <t xml:space="preserve">(7)</t>
    </r>
    <r>
      <rPr>
        <sz val="10.5"/>
        <rFont val="Noto Sans"/>
        <family val="2"/>
      </rPr>
      <t xml:space="preserve">に掲げる基準のいずれにも適合しているか。</t>
    </r>
  </si>
  <si>
    <t xml:space="preserve">常勤のサービス提供責任者が二人以下の指定訪問介護事業所であって、同項の規定により配置することとされているサービス提供責任者を常勤により配置し、かつ、同項に規定する基準を上回る数の常勤のサービス提供責任者を一人以上配置していること。</t>
  </si>
  <si>
    <t xml:space="preserve">訪問介護員等の総数のうち、勤続年数七年以上の者の占める割合が百分の三十以上であること。</t>
  </si>
  <si>
    <t xml:space="preserve">ニ　特定事業所加算（Ⅳ）</t>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4)</t>
    </r>
    <r>
      <rPr>
        <sz val="10.5"/>
        <rFont val="Noto Sans"/>
        <family val="2"/>
      </rPr>
      <t xml:space="preserve">及びハ</t>
    </r>
    <r>
      <rPr>
        <sz val="10.5"/>
        <rFont val="ＭＳ Ｐゴシック"/>
        <family val="3"/>
        <charset val="1"/>
      </rPr>
      <t xml:space="preserve">(2)</t>
    </r>
    <r>
      <rPr>
        <sz val="10.5"/>
        <rFont val="Noto Sans"/>
        <family val="2"/>
      </rPr>
      <t xml:space="preserve">に掲げる基準のいずれにも適合しているか。</t>
    </r>
  </si>
  <si>
    <t xml:space="preserve">ホ　特定事業所加算（Ⅴ）</t>
  </si>
  <si>
    <t xml:space="preserve">次のいずれにも適合しているか。</t>
  </si>
  <si>
    <r>
      <rPr>
        <sz val="10.5"/>
        <rFont val="Noto Sans"/>
        <family val="2"/>
      </rPr>
      <t xml:space="preserve">イの</t>
    </r>
    <r>
      <rPr>
        <sz val="10.5"/>
        <rFont val="ＭＳ Ｐゴシック"/>
        <family val="3"/>
        <charset val="1"/>
      </rPr>
      <t xml:space="preserve">(1)</t>
    </r>
    <r>
      <rPr>
        <sz val="10.5"/>
        <rFont val="Noto Sans"/>
        <family val="2"/>
      </rPr>
      <t xml:space="preserve">～</t>
    </r>
    <r>
      <rPr>
        <sz val="10.5"/>
        <rFont val="ＭＳ Ｐゴシック"/>
        <family val="3"/>
        <charset val="1"/>
      </rPr>
      <t xml:space="preserve">(4)</t>
    </r>
    <r>
      <rPr>
        <sz val="10.5"/>
        <rFont val="Noto Sans"/>
        <family val="2"/>
      </rPr>
      <t xml:space="preserve">に掲げる基準のいずれにも適合していること。</t>
    </r>
  </si>
  <si>
    <t xml:space="preserve">通常の事業の実施地域の範囲内であって、中山間地域等の地域に居住している利用者に対して、継続的にサービスを提供していること（当該利用者の居宅の所在地と最寄りの訪問介護事業所との間の距離が七キロメートルを超える場合に限る。）。</t>
  </si>
  <si>
    <t xml:space="preserve">利用者の心身の状況又はその家族等を取り巻く環境の変化応じ、随時、訪問介護員等、サービス提供責任者その他の関係者が共同し、訪問介護計画の見直しを行っていること。</t>
  </si>
  <si>
    <t xml:space="preserve">共生型訪問介護を行う場合</t>
  </si>
  <si>
    <r>
      <rPr>
        <sz val="10.5"/>
        <rFont val="Noto Sans"/>
        <family val="2"/>
      </rPr>
      <t xml:space="preserve">障害福祉制度の</t>
    </r>
    <r>
      <rPr>
        <b val="true"/>
        <sz val="10.5"/>
        <rFont val="Noto Sans"/>
        <family val="2"/>
      </rPr>
      <t xml:space="preserve">指定居宅介護事業所</t>
    </r>
    <r>
      <rPr>
        <sz val="10.5"/>
        <rFont val="Noto Sans"/>
        <family val="2"/>
      </rPr>
      <t xml:space="preserve">が要介護高齢者に対し訪問介護を提供する場合</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3)</t>
    </r>
  </si>
  <si>
    <t xml:space="preserve">イ</t>
  </si>
  <si>
    <t xml:space="preserve">次のいずれかの者が訪問介護を提供した場合、所定単位数を算定しているか。</t>
  </si>
  <si>
    <t xml:space="preserve">【共生型のみ】</t>
  </si>
  <si>
    <t xml:space="preserve">生活援助従事者研修修了者</t>
  </si>
  <si>
    <t xml:space="preserve">旧介護職員基礎研修課程修了者</t>
  </si>
  <si>
    <r>
      <rPr>
        <sz val="10.5"/>
        <rFont val="Noto Sans"/>
        <family val="2"/>
      </rPr>
      <t xml:space="preserve">旧訪問介護員養成研修</t>
    </r>
    <r>
      <rPr>
        <sz val="10.5"/>
        <rFont val="ＭＳ Ｐゴシック"/>
        <family val="3"/>
        <charset val="1"/>
      </rPr>
      <t xml:space="preserve">1</t>
    </r>
    <r>
      <rPr>
        <sz val="10.5"/>
        <rFont val="Noto Sans"/>
        <family val="2"/>
      </rPr>
      <t xml:space="preserve">級課程修了者</t>
    </r>
  </si>
  <si>
    <r>
      <rPr>
        <sz val="10.5"/>
        <rFont val="Noto Sans"/>
        <family val="2"/>
      </rPr>
      <t xml:space="preserve">旧訪問介護員養成研修</t>
    </r>
    <r>
      <rPr>
        <sz val="10.5"/>
        <rFont val="ＭＳ Ｐゴシック"/>
        <family val="3"/>
        <charset val="1"/>
      </rPr>
      <t xml:space="preserve">2</t>
    </r>
    <r>
      <rPr>
        <sz val="10.5"/>
        <rFont val="Noto Sans"/>
        <family val="2"/>
      </rPr>
      <t xml:space="preserve">級課程修了者</t>
    </r>
  </si>
  <si>
    <t xml:space="preserve">居宅介護職員初任者研修課程修了者（相当する研修課程修了者を含む。）</t>
  </si>
  <si>
    <t xml:space="preserve">ロ</t>
  </si>
  <si>
    <r>
      <rPr>
        <sz val="10.5"/>
        <rFont val="Noto Sans"/>
        <family val="2"/>
      </rPr>
      <t xml:space="preserve">次のいずれかの者が訪問介護を提供した場合、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に相当する単位数を算定しているか。</t>
    </r>
  </si>
  <si>
    <t xml:space="preserve">障害者居宅介護従業者基礎研修課程修了者　※１</t>
  </si>
  <si>
    <t xml:space="preserve">実務経験を有する者　※２</t>
  </si>
  <si>
    <t xml:space="preserve">旧外出介護研修修了者　※３</t>
  </si>
  <si>
    <t xml:space="preserve">※1</t>
  </si>
  <si>
    <r>
      <rPr>
        <sz val="10"/>
        <rFont val="Noto Sans"/>
        <family val="2"/>
      </rPr>
      <t xml:space="preserve">相当する研修課程修了者を含む。なお、介護保険法施行規則の一部を改正する省令（平成</t>
    </r>
    <r>
      <rPr>
        <sz val="10"/>
        <rFont val="ＭＳ Ｐゴシック"/>
        <family val="3"/>
        <charset val="1"/>
      </rPr>
      <t xml:space="preserve">24 </t>
    </r>
    <r>
      <rPr>
        <sz val="10"/>
        <rFont val="Noto Sans"/>
        <family val="2"/>
      </rPr>
      <t xml:space="preserve">年厚生労働省令第</t>
    </r>
    <r>
      <rPr>
        <sz val="10"/>
        <rFont val="ＭＳ Ｐゴシック"/>
        <family val="3"/>
        <charset val="1"/>
      </rPr>
      <t xml:space="preserve">25 </t>
    </r>
    <r>
      <rPr>
        <sz val="10"/>
        <rFont val="Noto Sans"/>
        <family val="2"/>
      </rPr>
      <t xml:space="preserve">号）による改正前の介護保険法施行規則（平成</t>
    </r>
    <r>
      <rPr>
        <sz val="10"/>
        <rFont val="ＭＳ Ｐゴシック"/>
        <family val="3"/>
        <charset val="1"/>
      </rPr>
      <t xml:space="preserve">11 </t>
    </r>
    <r>
      <rPr>
        <sz val="10"/>
        <rFont val="Noto Sans"/>
        <family val="2"/>
      </rPr>
      <t xml:space="preserve">年厚生省令第</t>
    </r>
    <r>
      <rPr>
        <sz val="10"/>
        <rFont val="ＭＳ Ｐゴシック"/>
        <family val="3"/>
        <charset val="1"/>
      </rPr>
      <t xml:space="preserve">36 </t>
    </r>
    <r>
      <rPr>
        <sz val="10"/>
        <rFont val="Noto Sans"/>
        <family val="2"/>
      </rPr>
      <t xml:space="preserve">号）第</t>
    </r>
    <r>
      <rPr>
        <sz val="10"/>
        <rFont val="ＭＳ Ｐゴシック"/>
        <family val="3"/>
        <charset val="1"/>
      </rPr>
      <t xml:space="preserve">22 </t>
    </r>
    <r>
      <rPr>
        <sz val="10"/>
        <rFont val="Noto Sans"/>
        <family val="2"/>
      </rPr>
      <t xml:space="preserve">条の</t>
    </r>
    <r>
      <rPr>
        <sz val="10"/>
        <rFont val="ＭＳ Ｐゴシック"/>
        <family val="3"/>
        <charset val="1"/>
      </rPr>
      <t xml:space="preserve">23 </t>
    </r>
    <r>
      <rPr>
        <sz val="10"/>
        <rFont val="Noto Sans"/>
        <family val="2"/>
      </rPr>
      <t xml:space="preserve">第１項に規定する３級課程修了者については、相当する研修課程修了者に含むものとする。</t>
    </r>
  </si>
  <si>
    <t xml:space="preserve">※2</t>
  </si>
  <si>
    <r>
      <rPr>
        <sz val="10"/>
        <rFont val="Noto Sans"/>
        <family val="2"/>
      </rPr>
      <t xml:space="preserve">平成</t>
    </r>
    <r>
      <rPr>
        <sz val="10"/>
        <rFont val="ＭＳ Ｐゴシック"/>
        <family val="3"/>
        <charset val="1"/>
      </rPr>
      <t xml:space="preserve">18 </t>
    </r>
    <r>
      <rPr>
        <sz val="10"/>
        <rFont val="Noto Sans"/>
        <family val="2"/>
      </rPr>
      <t xml:space="preserve">年３月</t>
    </r>
    <r>
      <rPr>
        <sz val="10"/>
        <rFont val="ＭＳ Ｐゴシック"/>
        <family val="3"/>
        <charset val="1"/>
      </rPr>
      <t xml:space="preserve">31 </t>
    </r>
    <r>
      <rPr>
        <sz val="10"/>
        <rFont val="Noto Sans"/>
        <family val="2"/>
      </rPr>
      <t xml:space="preserve">日において身体障害者居宅介護等事業、知的障害者居宅介護等事業又は児童居宅介護等事業に従事した経験を有する者であって、都道府県知事から必要な知識及び技術を有すると認める旨の証明書の交付を受けたものをいう。</t>
    </r>
  </si>
  <si>
    <t xml:space="preserve">※3</t>
  </si>
  <si>
    <t xml:space="preserve">廃止前の視覚障害者外出介護従業者養成研修、全身性障害者外出介護従業者養成研修又は知的障害者外出介護従業者養成研修課程修了者、及びこれらの研修課程に相当するものとして都道府県知事が認める研修の課程を修了し、当該研修の事業を行った者から当該研修の課程を修了した旨の証明書の交付を受けた者。</t>
  </si>
  <si>
    <t xml:space="preserve">ハ</t>
  </si>
  <si>
    <r>
      <rPr>
        <sz val="10.5"/>
        <rFont val="Noto Sans"/>
        <family val="2"/>
      </rPr>
      <t xml:space="preserve">重度訪問介護従業者養成研修課程修了者（相当する研修課程修了者を含む。）が訪問介護を提供する場合（早朝・深夜帯や年末年始などにおいて、一時的に人材確保の観点から市長がやむを得ないと認める場合に限る。）は、所定単位数の</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93 </t>
    </r>
    <r>
      <rPr>
        <sz val="10.5"/>
        <rFont val="Noto Sans"/>
        <family val="2"/>
      </rPr>
      <t xml:space="preserve">に相当する単位数を算定しているか。</t>
    </r>
  </si>
  <si>
    <r>
      <rPr>
        <sz val="10.5"/>
        <rFont val="Noto Sans"/>
        <family val="2"/>
      </rPr>
      <t xml:space="preserve">障害福祉制度の</t>
    </r>
    <r>
      <rPr>
        <b val="true"/>
        <sz val="10.5"/>
        <rFont val="Noto Sans"/>
        <family val="2"/>
      </rPr>
      <t xml:space="preserve">指定重度訪問介護事業所</t>
    </r>
    <r>
      <rPr>
        <sz val="10.5"/>
        <rFont val="Noto Sans"/>
        <family val="2"/>
      </rPr>
      <t xml:space="preserve">が、要介護高齢者に対し訪問介護を提供する場合は、所定単位数の</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93 </t>
    </r>
    <r>
      <rPr>
        <sz val="10.5"/>
        <rFont val="Noto Sans"/>
        <family val="2"/>
      </rPr>
      <t xml:space="preserve">に相当する単位数を算定しているか。</t>
    </r>
  </si>
  <si>
    <r>
      <rPr>
        <sz val="10.5"/>
        <rFont val="Noto Sans"/>
        <family val="2"/>
      </rPr>
      <t xml:space="preserve">①イ以外の者については、</t>
    </r>
    <r>
      <rPr>
        <sz val="10.5"/>
        <rFont val="ＭＳ Ｐゴシック"/>
        <family val="3"/>
        <charset val="1"/>
      </rPr>
      <t xml:space="preserve">65 </t>
    </r>
    <r>
      <rPr>
        <sz val="10.5"/>
        <rFont val="Noto Sans"/>
        <family val="2"/>
      </rPr>
      <t xml:space="preserve">歳に達した日の前日において、これらの研修課程修了者が勤務する指定居宅介護事業所又は指定重度訪問介護事業所において、指定居宅介護又は指定重度訪問介護を利用していた高齢障害者に対してのみ、サービスを提供しているか。（新規の要介護高齢者へのサービス提供をしていないか。）</t>
    </r>
  </si>
  <si>
    <t xml:space="preserve">同一建物等減算</t>
  </si>
  <si>
    <r>
      <rPr>
        <sz val="10.5"/>
        <rFont val="Noto Sans"/>
        <family val="2"/>
      </rPr>
      <t xml:space="preserve">事業所の所在する建物と同一の敷地内若しくは隣接する敷地内の建物若しくは指定訪問介護事業所と同一の建物（以下、「同一敷地内建物等」という。）に居住する利用者（指定訪問介護事業所における１月当たりの利用者が同一敷地内建物等に</t>
    </r>
    <r>
      <rPr>
        <sz val="10.5"/>
        <rFont val="ＭＳ Ｐゴシック"/>
        <family val="3"/>
        <charset val="1"/>
      </rPr>
      <t xml:space="preserve">50</t>
    </r>
    <r>
      <rPr>
        <sz val="10.5"/>
        <rFont val="Noto Sans"/>
        <family val="2"/>
      </rPr>
      <t xml:space="preserve">人以上居住する建物に居住する利用者を除く。）又は指定訪問介護事業所における１月当たりの利用者が同一の建物に</t>
    </r>
    <r>
      <rPr>
        <sz val="10.5"/>
        <rFont val="ＭＳ Ｐゴシック"/>
        <family val="3"/>
        <charset val="1"/>
      </rPr>
      <t xml:space="preserve">20</t>
    </r>
    <r>
      <rPr>
        <sz val="10.5"/>
        <rFont val="Noto Sans"/>
        <family val="2"/>
      </rPr>
      <t xml:space="preserve">人以上居住する建物（同一敷地内建物等を除く。）に居住する利用者に対して、指定訪問介護を行った場合は、１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0</t>
    </r>
    <r>
      <rPr>
        <sz val="10.5"/>
        <rFont val="Noto Sans"/>
        <family val="2"/>
      </rPr>
      <t xml:space="preserve">に相当する単位数を算定し、指定訪問介護事業所における１月当たりの利用者が同一敷地内建物等に</t>
    </r>
    <r>
      <rPr>
        <sz val="10.5"/>
        <rFont val="ＭＳ Ｐゴシック"/>
        <family val="3"/>
        <charset val="1"/>
      </rPr>
      <t xml:space="preserve">50</t>
    </r>
    <r>
      <rPr>
        <sz val="10.5"/>
        <rFont val="Noto Sans"/>
        <family val="2"/>
      </rPr>
      <t xml:space="preserve">人以上居住する建物に居住する利用者に対して、指定訪問介護を行った場合は、１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85</t>
    </r>
    <r>
      <rPr>
        <sz val="10.5"/>
        <rFont val="Noto Sans"/>
        <family val="2"/>
      </rPr>
      <t xml:space="preserve">に相当する単位数を算定しているか。
　また、正当な理由なく、指定訪問介護事業所において、算定日が属する月の前六月間に提供した指定訪問介護の提供総数のうち、同一敷地内建物等に居住する利用者に提供されたもの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0</t>
    </r>
    <r>
      <rPr>
        <sz val="10.5"/>
        <rFont val="Noto Sans"/>
        <family val="2"/>
      </rPr>
      <t xml:space="preserve">以上である場合、</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88</t>
    </r>
    <r>
      <rPr>
        <sz val="10.5"/>
        <rFont val="Noto Sans"/>
        <family val="2"/>
      </rPr>
      <t xml:space="preserve">に相当する単位数を算定しているか。</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6)</t>
    </r>
  </si>
  <si>
    <t xml:space="preserve">【同一敷地内建物等の定義】</t>
  </si>
  <si>
    <t xml:space="preserve">訪問介護事業所と構造上又は外形上、一体的な建築物及び同一敷地内並びに隣接する敷地（当該指定訪問介護事業所と建築物が道路等を挟んで設置している場合を含む。）にある建築物のうち効率的なサービス提供が可能なものを指すものである。具体的には、一体的な建築物として、当該建物の１階部分に指定訪問介護事業所がある場合や当該建物と渡り廊下でつながっている場合など、同一の敷地内若しくは隣接する敷地内の建物として、同一敷地内にある別棟の建築物や幅員の狭い道路を挟んで隣接する場合などが該当するものであること。</t>
  </si>
  <si>
    <r>
      <rPr>
        <sz val="10.5"/>
        <rFont val="Noto Sans"/>
        <family val="2"/>
      </rPr>
      <t xml:space="preserve">【同一の建物に</t>
    </r>
    <r>
      <rPr>
        <sz val="10.5"/>
        <rFont val="ＭＳ Ｐゴシック"/>
        <family val="3"/>
        <charset val="1"/>
      </rPr>
      <t xml:space="preserve">20</t>
    </r>
    <r>
      <rPr>
        <sz val="10.5"/>
        <rFont val="Noto Sans"/>
        <family val="2"/>
      </rPr>
      <t xml:space="preserve">人以上居住する建物の定義】</t>
    </r>
  </si>
  <si>
    <t xml:space="preserve">「同一敷地内建物等」以外の建物を指すが、次のような場合は該当しない。</t>
  </si>
  <si>
    <r>
      <rPr>
        <sz val="10.5"/>
        <rFont val="Noto Sans"/>
        <family val="2"/>
      </rPr>
      <t xml:space="preserve">同一敷地内にある別棟の建物や道路を挟んで隣接する建物の利用者数を合算して</t>
    </r>
    <r>
      <rPr>
        <sz val="10.5"/>
        <rFont val="ＭＳ Ｐゴシック"/>
        <family val="3"/>
        <charset val="1"/>
      </rPr>
      <t xml:space="preserve">20</t>
    </r>
    <r>
      <rPr>
        <sz val="10.5"/>
        <rFont val="Noto Sans"/>
        <family val="2"/>
      </rPr>
      <t xml:space="preserve">人以上となる場合。</t>
    </r>
  </si>
  <si>
    <t xml:space="preserve">利用者数は、１月間（暦月）の利用者数の平均を用いる。この場合、１月間の利用者の数の平均は、当該月における１日ごとの該当する建物に居住する利用者（当該月において訪問介護費の算定がない者を除く契約者）の合計を、当該月の日数で除して得た値とする。（小数点以下切り捨て）</t>
  </si>
  <si>
    <r>
      <rPr>
        <sz val="10.5"/>
        <rFont val="Noto Sans"/>
        <family val="2"/>
      </rPr>
      <t xml:space="preserve">【同一敷地内建物等に</t>
    </r>
    <r>
      <rPr>
        <sz val="10.5"/>
        <rFont val="ＭＳ Ｐゴシック"/>
        <family val="3"/>
        <charset val="1"/>
      </rPr>
      <t xml:space="preserve">50</t>
    </r>
    <r>
      <rPr>
        <sz val="10.5"/>
        <rFont val="Noto Sans"/>
        <family val="2"/>
      </rPr>
      <t xml:space="preserve">人以上居住する建物の定義】</t>
    </r>
  </si>
  <si>
    <r>
      <rPr>
        <sz val="10.5"/>
        <rFont val="Noto Sans"/>
        <family val="2"/>
      </rPr>
      <t xml:space="preserve">同一敷地内建物等のうち、当該同一敷地内建物等における当該指定訪問介護事業所の利用者が</t>
    </r>
    <r>
      <rPr>
        <sz val="10.5"/>
        <rFont val="ＭＳ Ｐゴシック"/>
        <family val="3"/>
        <charset val="1"/>
      </rPr>
      <t xml:space="preserve">50</t>
    </r>
    <r>
      <rPr>
        <sz val="10.5"/>
        <rFont val="Noto Sans"/>
        <family val="2"/>
      </rPr>
      <t xml:space="preserve">人以上居住する建物の利用者全員に適用されるものである。</t>
    </r>
  </si>
  <si>
    <r>
      <rPr>
        <sz val="10.5"/>
        <rFont val="Noto Sans"/>
        <family val="2"/>
      </rPr>
      <t xml:space="preserve">利用者数は、同一の建物に</t>
    </r>
    <r>
      <rPr>
        <sz val="10.5"/>
        <rFont val="ＭＳ Ｐゴシック"/>
        <family val="3"/>
        <charset val="1"/>
      </rPr>
      <t xml:space="preserve">20</t>
    </r>
    <r>
      <rPr>
        <sz val="10.5"/>
        <rFont val="Noto Sans"/>
        <family val="2"/>
      </rPr>
      <t xml:space="preserve">人以上居住する建物の定義と同様。</t>
    </r>
  </si>
  <si>
    <r>
      <rPr>
        <sz val="10"/>
        <rFont val="Noto Sans"/>
        <family val="2"/>
      </rPr>
      <t xml:space="preserve">第</t>
    </r>
    <r>
      <rPr>
        <sz val="10"/>
        <rFont val="ＭＳ Ｐゴシック"/>
        <family val="3"/>
        <charset val="1"/>
      </rPr>
      <t xml:space="preserve">1</t>
    </r>
    <r>
      <rPr>
        <sz val="10"/>
        <rFont val="Noto Sans"/>
        <family val="2"/>
      </rPr>
      <t xml:space="preserve">号訪問事業所（予防給付型）と一体的な運営をしている場合、実利用者については第</t>
    </r>
    <r>
      <rPr>
        <sz val="10"/>
        <rFont val="ＭＳ Ｐゴシック"/>
        <family val="3"/>
        <charset val="1"/>
      </rPr>
      <t xml:space="preserve">1</t>
    </r>
    <r>
      <rPr>
        <sz val="10"/>
        <rFont val="Noto Sans"/>
        <family val="2"/>
      </rPr>
      <t xml:space="preserve">号訪問事業（予防給付型）の利用者を含めて計算する。</t>
    </r>
  </si>
  <si>
    <t xml:space="preserve">サービス提供事業所と建物を運営する法人が異なる場合も減算対象となる。 </t>
  </si>
  <si>
    <t xml:space="preserve">区分支給限度基準額の算定対象外</t>
  </si>
  <si>
    <t xml:space="preserve">特別地域訪問介護加算</t>
  </si>
  <si>
    <r>
      <rPr>
        <sz val="10.5"/>
        <rFont val="Noto Sans"/>
        <family val="2"/>
      </rPr>
      <t xml:space="preserve">訪問介護事業所又はその一部として使用される事務所が加算該当地域に所在する場合に､その訪問介護員等が訪問介護を行った場合は、特別地域訪問介護加算として、</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5</t>
    </r>
    <r>
      <rPr>
        <sz val="10.5"/>
        <rFont val="Noto Sans"/>
        <family val="2"/>
      </rPr>
      <t xml:space="preserve">に相当する単位数を所定単位数に加算しているか。ただし、特定事業所加算（Ⅴ）を算定している場合は、算定しない。</t>
    </r>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13</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7)</t>
    </r>
  </si>
  <si>
    <r>
      <rPr>
        <sz val="10.5"/>
        <rFont val="Noto Sans"/>
        <family val="2"/>
      </rPr>
      <t xml:space="preserve">「厚生労働大臣が定める地域」（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120</t>
    </r>
    <r>
      <rPr>
        <sz val="10.5"/>
        <rFont val="Noto Sans"/>
        <family val="2"/>
      </rPr>
      <t xml:space="preserve">号）</t>
    </r>
  </si>
  <si>
    <t xml:space="preserve">届出がない場合は
→ 点検不要</t>
  </si>
  <si>
    <t xml:space="preserve">中山間地域における小規模事業所加算</t>
  </si>
  <si>
    <r>
      <rPr>
        <sz val="10.5"/>
        <rFont val="Noto Sans"/>
        <family val="2"/>
      </rPr>
      <t xml:space="preserve">加算該当地域に所在し、かつ、</t>
    </r>
    <r>
      <rPr>
        <sz val="10.5"/>
        <rFont val="ＭＳ Ｐゴシック"/>
        <family val="3"/>
        <charset val="1"/>
      </rPr>
      <t xml:space="preserve">1</t>
    </r>
    <r>
      <rPr>
        <sz val="10.5"/>
        <rFont val="Noto Sans"/>
        <family val="2"/>
      </rPr>
      <t xml:space="preserve">月当たり延訪問回数が</t>
    </r>
    <r>
      <rPr>
        <sz val="10.5"/>
        <rFont val="ＭＳ Ｐゴシック"/>
        <family val="3"/>
        <charset val="1"/>
      </rPr>
      <t xml:space="preserve">200</t>
    </r>
    <r>
      <rPr>
        <sz val="10.5"/>
        <rFont val="Noto Sans"/>
        <family val="2"/>
      </rPr>
      <t xml:space="preserve">回以下である訪問介護事業所又はその一部として使用される事業所の訪問介護員等が訪問介護を行なった場合は、</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0</t>
    </r>
    <r>
      <rPr>
        <sz val="10.5"/>
        <rFont val="Noto Sans"/>
        <family val="2"/>
      </rPr>
      <t xml:space="preserve">に相当する単位数を所定単位数に加算しているか。ただし、特定事業所加算（Ⅴ）を算定している場合は、算定しない。</t>
    </r>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14
</t>
    </r>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8)
</t>
    </r>
    <r>
      <rPr>
        <sz val="10.5"/>
        <rFont val="Noto Sans"/>
        <family val="2"/>
      </rPr>
      <t xml:space="preserve">平</t>
    </r>
    <r>
      <rPr>
        <sz val="10.5"/>
        <rFont val="ＭＳ Ｐゴシック"/>
        <family val="3"/>
        <charset val="1"/>
      </rPr>
      <t xml:space="preserve">21</t>
    </r>
    <r>
      <rPr>
        <sz val="10.5"/>
        <rFont val="Noto Sans"/>
        <family val="2"/>
      </rPr>
      <t xml:space="preserve">厚告</t>
    </r>
    <r>
      <rPr>
        <sz val="10.5"/>
        <rFont val="ＭＳ Ｐゴシック"/>
        <family val="3"/>
        <charset val="1"/>
      </rPr>
      <t xml:space="preserve">83</t>
    </r>
    <r>
      <rPr>
        <sz val="10.5"/>
        <rFont val="Noto Sans"/>
        <family val="2"/>
      </rPr>
      <t xml:space="preserve">・一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一</t>
    </r>
  </si>
  <si>
    <t xml:space="preserve">届出がない場合</t>
  </si>
  <si>
    <t xml:space="preserve">算定する事業所は、利用者等に事前に説明を行い、同意を得ること。</t>
  </si>
  <si>
    <r>
      <rPr>
        <sz val="10"/>
        <rFont val="Noto Sans"/>
        <family val="2"/>
      </rPr>
      <t xml:space="preserve">延訪問回数は前年度（</t>
    </r>
    <r>
      <rPr>
        <sz val="10"/>
        <rFont val="ＭＳ Ｐゴシック"/>
        <family val="3"/>
        <charset val="1"/>
      </rPr>
      <t xml:space="preserve">3</t>
    </r>
    <r>
      <rPr>
        <sz val="10"/>
        <rFont val="Noto Sans"/>
        <family val="2"/>
      </rPr>
      <t xml:space="preserve">月を除く）の</t>
    </r>
    <r>
      <rPr>
        <sz val="10"/>
        <rFont val="ＭＳ Ｐゴシック"/>
        <family val="3"/>
        <charset val="1"/>
      </rPr>
      <t xml:space="preserve">1</t>
    </r>
    <r>
      <rPr>
        <sz val="10"/>
        <rFont val="Noto Sans"/>
        <family val="2"/>
      </rPr>
      <t xml:space="preserve">月当たりの平均延訪問回数をいう。</t>
    </r>
  </si>
  <si>
    <r>
      <rPr>
        <sz val="10"/>
        <rFont val="Noto Sans"/>
        <family val="2"/>
      </rPr>
      <t xml:space="preserve">前年度の実績が</t>
    </r>
    <r>
      <rPr>
        <sz val="10"/>
        <rFont val="ＭＳ Ｐゴシック"/>
        <family val="3"/>
        <charset val="1"/>
      </rPr>
      <t xml:space="preserve">6</t>
    </r>
    <r>
      <rPr>
        <sz val="10"/>
        <rFont val="Noto Sans"/>
        <family val="2"/>
      </rPr>
      <t xml:space="preserve">月に満たない事業所（新規又は再開事業所を含む）については、直近の</t>
    </r>
    <r>
      <rPr>
        <sz val="10"/>
        <rFont val="ＭＳ Ｐゴシック"/>
        <family val="3"/>
        <charset val="1"/>
      </rPr>
      <t xml:space="preserve">3</t>
    </r>
    <r>
      <rPr>
        <sz val="10"/>
        <rFont val="Noto Sans"/>
        <family val="2"/>
      </rPr>
      <t xml:space="preserve">月における</t>
    </r>
    <r>
      <rPr>
        <sz val="10"/>
        <rFont val="ＭＳ Ｐゴシック"/>
        <family val="3"/>
        <charset val="1"/>
      </rPr>
      <t xml:space="preserve">1</t>
    </r>
    <r>
      <rPr>
        <sz val="10"/>
        <rFont val="Noto Sans"/>
        <family val="2"/>
      </rPr>
      <t xml:space="preserve">月当たりの平均延訪問回数を用いる。</t>
    </r>
  </si>
  <si>
    <t xml:space="preserve">中山間地域に居住する利用者へのサービス提供加算</t>
  </si>
  <si>
    <r>
      <rPr>
        <sz val="10.5"/>
        <rFont val="Noto Sans"/>
        <family val="2"/>
      </rPr>
      <t xml:space="preserve">加算該当地域に居住する利用者に対して、事業所の運営規程に規定する通常の事業の実施地域を越えて、訪問介護を行った場合には、１回につき所定の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に相当する単位数を所定単位数に加算しているか。</t>
    </r>
  </si>
  <si>
    <r>
      <rPr>
        <sz val="10.5"/>
        <rFont val="Noto Sans"/>
        <family val="2"/>
      </rPr>
      <t xml:space="preserve">居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3</t>
    </r>
  </si>
  <si>
    <r>
      <rPr>
        <sz val="10.5"/>
        <rFont val="Noto Sans"/>
        <family val="2"/>
      </rPr>
      <t xml:space="preserve">平</t>
    </r>
    <r>
      <rPr>
        <sz val="10.5"/>
        <rFont val="ＭＳ Ｐゴシック"/>
        <family val="3"/>
        <charset val="1"/>
      </rPr>
      <t xml:space="preserve">21</t>
    </r>
    <r>
      <rPr>
        <sz val="10.5"/>
        <rFont val="Noto Sans"/>
        <family val="2"/>
      </rPr>
      <t xml:space="preserve">厚告</t>
    </r>
    <r>
      <rPr>
        <sz val="10.5"/>
        <rFont val="ＭＳ Ｐゴシック"/>
        <family val="3"/>
        <charset val="1"/>
      </rPr>
      <t xml:space="preserve">83</t>
    </r>
    <r>
      <rPr>
        <sz val="10.5"/>
        <rFont val="Noto Sans"/>
        <family val="2"/>
      </rPr>
      <t xml:space="preserve">・二</t>
    </r>
  </si>
  <si>
    <t xml:space="preserve">本加算を算定する利用者について、交通費の支払いを受けていないか。</t>
  </si>
  <si>
    <t xml:space="preserve">緊急時訪問介護加算
</t>
  </si>
  <si>
    <r>
      <rPr>
        <sz val="10.5"/>
        <rFont val="Noto Sans"/>
        <family val="2"/>
      </rPr>
      <t xml:space="preserve">利用者又はその家族等からの要請に基づき、サービス提供責任者が居宅介護支援事業所の介護支援専門員と連携し、介護支援専門員が必要と認めた場合に、居宅サービス計画において計画的に訪問することとなっていない身体介護中心型の訪問介護を、緊急的に、要請を受けてから</t>
    </r>
    <r>
      <rPr>
        <sz val="10.5"/>
        <rFont val="ＭＳ Ｐゴシック"/>
        <family val="3"/>
        <charset val="1"/>
      </rPr>
      <t xml:space="preserve">24</t>
    </r>
    <r>
      <rPr>
        <sz val="10.5"/>
        <rFont val="Noto Sans"/>
        <family val="2"/>
      </rPr>
      <t xml:space="preserve">時間以内に行った場合に、１回の要請につき１回を限度として、</t>
    </r>
    <r>
      <rPr>
        <sz val="10.5"/>
        <rFont val="ＭＳ Ｐゴシック"/>
        <family val="3"/>
        <charset val="1"/>
      </rPr>
      <t xml:space="preserve">100</t>
    </r>
    <r>
      <rPr>
        <sz val="10.5"/>
        <rFont val="Noto Sans"/>
        <family val="2"/>
      </rPr>
      <t xml:space="preserve">単位を加算しているか。</t>
    </r>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14</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8)</t>
    </r>
  </si>
  <si>
    <t xml:space="preserve">「居宅サービス計画において計画的に訪問することとなっていない身体介護」とは、居宅サービス計画に位置づけられていない訪問介護（当該指定訪問介護を提供した時間帯が、あらかじめ居宅サービス計画に位置づけられたサービス提供の日時以外の時間帯であるもの。）をいう。</t>
  </si>
  <si>
    <t xml:space="preserve">上記の場合には、利用者の居宅サービス計画の書面又はサービス利用票等に、要請のあった時間、要請の内容、訪問介護の提供時刻、緊急時訪問介護加算の対象である旨を記録しているか。</t>
  </si>
  <si>
    <t xml:space="preserve">サービス種類相互の算定関係</t>
  </si>
  <si>
    <t xml:space="preserve">利用者が次のサービスを受けている間に、訪問介護費を算定していないか。</t>
  </si>
  <si>
    <r>
      <rPr>
        <sz val="10.5"/>
        <rFont val="Noto Sans"/>
        <family val="2"/>
      </rPr>
      <t xml:space="preserve">居費別表の</t>
    </r>
    <r>
      <rPr>
        <sz val="10.5"/>
        <rFont val="ＭＳ Ｐゴシック"/>
        <family val="3"/>
        <charset val="1"/>
      </rPr>
      <t xml:space="preserve">1</t>
    </r>
    <r>
      <rPr>
        <sz val="10.5"/>
        <rFont val="Noto Sans"/>
        <family val="2"/>
      </rPr>
      <t xml:space="preserve">の注</t>
    </r>
    <r>
      <rPr>
        <sz val="10.5"/>
        <rFont val="ＭＳ Ｐゴシック"/>
        <family val="3"/>
        <charset val="1"/>
      </rPr>
      <t xml:space="preserve">15</t>
    </r>
  </si>
  <si>
    <t xml:space="preserve">短期入所生活介護、短期入所療養介護、特定施設入居者生活介護、定期巡回・随時対応型訪問介護看護、小規模多機能型居宅介護、認知症対応型共同生活介護、地域密着型特定施設入居者生活介護、地域密着型介護老人福祉施設入所者生活介護、複合型サービス</t>
  </si>
  <si>
    <t xml:space="preserve">定期巡回・随時対応型訪問介護看護の利用者に対して、通院等乗降介助を提供した場合は所定単位数を算定できる。</t>
  </si>
  <si>
    <t xml:space="preserve">初回加算</t>
  </si>
  <si>
    <r>
      <rPr>
        <sz val="10.5"/>
        <rFont val="Noto Sans"/>
        <family val="2"/>
      </rPr>
      <t xml:space="preserve">新規に訪問介護計画を作成した利用者に対して、サービス提供責任者が初回若しくは初回の訪問介護を行った日の属する月に訪問介護を行った場合（その他の訪問介護員が指定訪問介護を行った際にサービス提供責任者が同行した場合も可）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00</t>
    </r>
    <r>
      <rPr>
        <sz val="10.5"/>
        <rFont val="Noto Sans"/>
        <family val="2"/>
      </rPr>
      <t xml:space="preserve">単位を加算しているか。</t>
    </r>
  </si>
  <si>
    <t xml:space="preserve">居費別表の１の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9)</t>
    </r>
  </si>
  <si>
    <r>
      <rPr>
        <sz val="10"/>
        <rFont val="Noto Sans"/>
        <family val="2"/>
      </rPr>
      <t xml:space="preserve">本加算は、利用者が過去</t>
    </r>
    <r>
      <rPr>
        <sz val="10"/>
        <rFont val="ＭＳ Ｐゴシック"/>
        <family val="3"/>
        <charset val="1"/>
      </rPr>
      <t xml:space="preserve">2</t>
    </r>
    <r>
      <rPr>
        <sz val="10"/>
        <rFont val="Noto Sans"/>
        <family val="2"/>
      </rPr>
      <t xml:space="preserve">月（暦月）に当該訪問介護事業所から訪問介護の提供を受けていない場合に算定される。</t>
    </r>
  </si>
  <si>
    <t xml:space="preserve">訪問介護の「新規」に当たるか否かの判断に際して、一体的に運営している第１号訪問事業所（予防給付型）の利用実績は問わない。</t>
  </si>
  <si>
    <t xml:space="preserve">生活機能向上連携加算（Ⅰ）</t>
  </si>
  <si>
    <r>
      <rPr>
        <sz val="10.5"/>
        <rFont val="Noto Sans"/>
        <family val="2"/>
      </rPr>
      <t xml:space="preserve">指定訪問介護事業所のサービス提供責任者が、指定訪問リハビリテーション事業所、指定通所リハビリテーション事業所又はリハビリテーションを実施している医療提供施設（以下、訪問リハビリテーション事業所等）の医師、理学療法士、作業療法士又は言語聴覚士（以下、理学療法士等）の助言に基づき、生活機能の向上を目的とした訪問介護計画を作成し、当該計画に基づく訪問介護を行ったときに、初回の当該指定訪問介護が行われた日の属する月に、</t>
    </r>
    <r>
      <rPr>
        <sz val="10.5"/>
        <rFont val="ＭＳ Ｐゴシック"/>
        <family val="3"/>
        <charset val="1"/>
      </rPr>
      <t xml:space="preserve">100</t>
    </r>
    <r>
      <rPr>
        <sz val="10.5"/>
        <rFont val="Noto Sans"/>
        <family val="2"/>
      </rPr>
      <t xml:space="preserve">単位を加算しているか。</t>
    </r>
  </si>
  <si>
    <t xml:space="preserve">居費別表の１のホ</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0)</t>
    </r>
  </si>
  <si>
    <r>
      <rPr>
        <sz val="10.5"/>
        <rFont val="Noto Sans"/>
        <family val="2"/>
      </rPr>
      <t xml:space="preserve">生活機能向上連携加算</t>
    </r>
    <r>
      <rPr>
        <sz val="10.5"/>
        <rFont val="ＭＳ Ｐゴシック"/>
        <family val="3"/>
        <charset val="1"/>
      </rPr>
      <t xml:space="preserve">(Ⅰ)</t>
    </r>
    <r>
      <rPr>
        <sz val="10.5"/>
        <rFont val="Noto Sans"/>
        <family val="2"/>
      </rPr>
      <t xml:space="preserve">は、理学療法士等が自宅を訪問せずに</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利用者の状況について適切に把握した上でサービス提供責任者に助言を行い、サービス提供責任者が、助言に基づき訪問介護計画を作成（変更）するとともに、計画作成から</t>
    </r>
    <r>
      <rPr>
        <sz val="10.5"/>
        <rFont val="ＭＳ Ｐゴシック"/>
        <family val="3"/>
        <charset val="1"/>
      </rPr>
      <t xml:space="preserve">3</t>
    </r>
    <r>
      <rPr>
        <sz val="10.5"/>
        <rFont val="Noto Sans"/>
        <family val="2"/>
      </rPr>
      <t xml:space="preserve">月経過後、目標の達成度合いにつき、利用者及び理学療法士等に報告することを定期的に実施することを評価するものであること。</t>
    </r>
  </si>
  <si>
    <r>
      <rPr>
        <sz val="10.5"/>
        <rFont val="Noto Sans"/>
        <family val="2"/>
      </rPr>
      <t xml:space="preserve">「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なお、病院にあっては、認可病床数が</t>
    </r>
    <r>
      <rPr>
        <sz val="10.5"/>
        <rFont val="ＭＳ Ｐゴシック"/>
        <family val="3"/>
        <charset val="1"/>
      </rPr>
      <t xml:space="preserve">200</t>
    </r>
    <r>
      <rPr>
        <sz val="10.5"/>
        <rFont val="Noto Sans"/>
        <family val="2"/>
      </rPr>
      <t xml:space="preserve">床未満のもの又は当該病院を中心として半径</t>
    </r>
    <r>
      <rPr>
        <sz val="10.5"/>
        <rFont val="ＭＳ Ｐゴシック"/>
        <family val="3"/>
        <charset val="1"/>
      </rPr>
      <t xml:space="preserve">4</t>
    </r>
    <r>
      <rPr>
        <sz val="10.5"/>
        <rFont val="Noto Sans"/>
        <family val="2"/>
      </rPr>
      <t xml:space="preserve">㎞以内に診療所が存在しないものに限る。</t>
    </r>
  </si>
  <si>
    <t xml:space="preserve">「生活機能の向上を目的とした訪問介護計画」について、利用者の日常生活において介助等を必要とする行為について、単に訪問介護員等が介助等を行うのみならず、利用者本人が、日々の暮らしの中で当該行為を可能な限り自立して行うことができるよう、その有する能力及び改善可能性に応じた具体的目標を定めた上で、訪問介護員等が提供する指定訪問介護の内容を定めたものとしているか。　（Ⅰ，Ⅱ）</t>
  </si>
  <si>
    <t xml:space="preserve">上記①の計画には、生活機能アセスメント（利用者の現在の状況及びその改善可能性の評価。以下同じ。）の結果のほか、次に掲げるその他の日々の暮らしの中で必要な機能の向上に資する内容を記載しているか。　（Ⅰ，Ⅱ）</t>
  </si>
  <si>
    <t xml:space="preserve">ａ</t>
  </si>
  <si>
    <t xml:space="preserve">利用者が日々の暮らしの中で可能な限り自立して行おうとする行為の内容</t>
  </si>
  <si>
    <t xml:space="preserve">ｂ</t>
  </si>
  <si>
    <t xml:space="preserve">生活機能アセスメントの結果に基づき、ａの内容について定めた３月を目途とする達成目標</t>
  </si>
  <si>
    <t xml:space="preserve">ｃ</t>
  </si>
  <si>
    <t xml:space="preserve">ｂの目標を達成するために経過的に達成すべき各月の目標</t>
  </si>
  <si>
    <t xml:space="preserve">ｄ</t>
  </si>
  <si>
    <t xml:space="preserve">ｂ及びｃの目標を達成するために訪問介護員等が行う介助等の内容</t>
  </si>
  <si>
    <t xml:space="preserve">上記②のｂ及びｃの達成目標については、利用者の意向及び利用者を担当する介護支援専門員の意見も踏まえ策定するとともに、利用者自身がその達成度合いを客観視でき、当該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るか。　（Ⅰ，Ⅱ）</t>
  </si>
  <si>
    <t xml:space="preserve">④</t>
  </si>
  <si>
    <r>
      <rPr>
        <sz val="10.5"/>
        <rFont val="Noto Sans"/>
        <family val="2"/>
      </rPr>
      <t xml:space="preserve">上記①の訪問介護計画の作成に当たっては、理学療法士等は、当該利用者の</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状況について、指定訪問リハビリテーション事業所等の場において把握し、又はサービス提供責任者と連携して</t>
    </r>
    <r>
      <rPr>
        <sz val="10.5"/>
        <rFont val="ＭＳ Ｐゴシック"/>
        <family val="3"/>
        <charset val="1"/>
      </rPr>
      <t xml:space="preserve">ICT</t>
    </r>
    <r>
      <rPr>
        <sz val="10.5"/>
        <rFont val="Noto Sans"/>
        <family val="2"/>
      </rPr>
      <t xml:space="preserve">を活用した動画やテレビ電話を用いて把握した上で、サービス提供責任者に助言を行っているか。
（※</t>
    </r>
    <r>
      <rPr>
        <sz val="10.5"/>
        <rFont val="ＭＳ Ｐゴシック"/>
        <family val="3"/>
        <charset val="1"/>
      </rPr>
      <t xml:space="preserve">ICT</t>
    </r>
    <r>
      <rPr>
        <sz val="10.5"/>
        <rFont val="Noto Sans"/>
        <family val="2"/>
      </rPr>
      <t xml:space="preserve">を活用した動画やテレビ電話を用いる場合においては、理学療法士等が</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利用者の状況について適切に把握することができるよう、理学療法士等とサービス提供責任者で事前に方法等を調整すること。）　（Ⅰ）</t>
    </r>
  </si>
  <si>
    <t xml:space="preserve">⑤</t>
  </si>
  <si>
    <t xml:space="preserve">サービス提供責任者は、④の助言に基づき、生活機能アセスメントを行った上で、①の訪問介護計画の作成を行っているか。なお、①の訪問介護計画には、④の助言の内容を記載しているか。（Ⅰ）</t>
  </si>
  <si>
    <t xml:space="preserve">⑥</t>
  </si>
  <si>
    <t xml:space="preserve">①の訪問介護計画に基づき指定訪問介護を提供した初回の月に限り、算定しているか。
（※④の助言に基づき当該計画を見直した場合には、本加算を算定することは可能であるが、利用者の急性増悪等により訪問介護計画を見直した場合を除き、①の訪問介護計画に基づき指定訪問介護を提供した翌月及び翌々月は本加算を算定しない。）　（Ⅰ）</t>
  </si>
  <si>
    <t xml:space="preserve">⑦</t>
  </si>
  <si>
    <r>
      <rPr>
        <sz val="10.5"/>
        <rFont val="ＭＳ Ｐゴシック"/>
        <family val="3"/>
        <charset val="1"/>
      </rPr>
      <t xml:space="preserve">3</t>
    </r>
    <r>
      <rPr>
        <sz val="10.5"/>
        <rFont val="Noto Sans"/>
        <family val="2"/>
      </rPr>
      <t xml:space="preserve">月経過後、目標の達成度合いにつき、利用者及び理学療法士等に報告しているか。
（※再度④の助言に基づき訪問介護計画を見直した場合には、本加算の算定が可能。）　（Ⅰ）</t>
    </r>
  </si>
  <si>
    <t xml:space="preserve">生活機能向上連携加算（Ⅱ）</t>
  </si>
  <si>
    <r>
      <rPr>
        <sz val="10.5"/>
        <rFont val="Noto Sans"/>
        <family val="2"/>
      </rPr>
      <t xml:space="preserve">利用者に対して、指定訪問リハビリテーション事業所等の理学療法士等が、指定訪問リハビリテーション等の一環として当該利用者の居宅を訪問する際にサービス提供責任者が同行する等により、当該理学療法士等と利用者の身体の状況等の評価を共同して行い、かつ、生活機能の向上を目的とした訪問介護計画を作成した場合であって、当該理学療法士等と連携し、当該計画に基づく指定訪問介護を行ったときは、初回の当該指定訪問介護が行われた日の属する月以降</t>
    </r>
    <r>
      <rPr>
        <sz val="10.5"/>
        <rFont val="ＭＳ Ｐゴシック"/>
        <family val="3"/>
        <charset val="1"/>
      </rPr>
      <t xml:space="preserve">3</t>
    </r>
    <r>
      <rPr>
        <sz val="10.5"/>
        <rFont val="Noto Sans"/>
        <family val="2"/>
      </rPr>
      <t xml:space="preserve">月の間、</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00</t>
    </r>
    <r>
      <rPr>
        <sz val="10.5"/>
        <rFont val="Noto Sans"/>
        <family val="2"/>
      </rPr>
      <t xml:space="preserve">単位を加算しているか。</t>
    </r>
  </si>
  <si>
    <t xml:space="preserve">※ただし、加算（Ⅰ）を算定している時に加算（Ⅱ）を算定できない。</t>
  </si>
  <si>
    <r>
      <rPr>
        <sz val="10.5"/>
        <rFont val="Noto Sans"/>
        <family val="2"/>
      </rPr>
      <t xml:space="preserve">①の計画の作成に当たっては、指定訪問リハビリテーション事業所等の理学療法士等が利用者の居宅を訪問する際にサービス提供責任者が同行する又は当該理学療法士等及びサービス提供責任者が利用者の居宅を訪問した後に共同してカンファレンス（指定居宅介護支援に規定するサービス担当者会議として開催されるものを除く。）を行い、当該利用者の</t>
    </r>
    <r>
      <rPr>
        <sz val="10.5"/>
        <rFont val="ＭＳ Ｐゴシック"/>
        <family val="3"/>
        <charset val="1"/>
      </rPr>
      <t xml:space="preserve">ADL</t>
    </r>
    <r>
      <rPr>
        <sz val="10.5"/>
        <rFont val="Noto Sans"/>
        <family val="2"/>
      </rPr>
      <t xml:space="preserve">（寝返り、起き上がり、移乗、歩行、着衣、入浴、排せつ等）及び</t>
    </r>
    <r>
      <rPr>
        <sz val="10.5"/>
        <rFont val="ＭＳ Ｐゴシック"/>
        <family val="3"/>
        <charset val="1"/>
      </rPr>
      <t xml:space="preserve">IADL</t>
    </r>
    <r>
      <rPr>
        <sz val="10.5"/>
        <rFont val="Noto Sans"/>
        <family val="2"/>
      </rPr>
      <t xml:space="preserve">（調理、掃除、買物、金銭管理、服薬状況等）に関する利用者の状況につき、理学療法士等とサービス提供責任者が共同して、生活機能アセスメントを行っているか。　（Ⅱ）</t>
    </r>
  </si>
  <si>
    <t xml:space="preserve">「カンファレンス（テレビ電話装置等を活用して行うことができるものとする。）」 は、サービス担当者会議の前後に時間を明確に区分した上で、サービス提供責任者及び理学療法士等により実施されるもので差し支えない。</t>
  </si>
  <si>
    <t xml:space="preserve">①の計画には、生活機能アセスメントの結果のほか、次に掲げるその他の日々の暮らしの中で必要な機能の向上に資する内容を記載しているか。　（Ⅰ，Ⅱ）</t>
  </si>
  <si>
    <r>
      <rPr>
        <sz val="10.5"/>
        <rFont val="Noto Sans"/>
        <family val="2"/>
      </rPr>
      <t xml:space="preserve">生活機能アセスメントの結果に基づき、ａの内容について定めた</t>
    </r>
    <r>
      <rPr>
        <sz val="10.5"/>
        <rFont val="ＭＳ Ｐゴシック"/>
        <family val="3"/>
        <charset val="1"/>
      </rPr>
      <t xml:space="preserve">3</t>
    </r>
    <r>
      <rPr>
        <sz val="10.5"/>
        <rFont val="Noto Sans"/>
        <family val="2"/>
      </rPr>
      <t xml:space="preserve">月を目途とする達成目標</t>
    </r>
  </si>
  <si>
    <t xml:space="preserve">上記③のｂ及びｃの達成目標については、利用者の意向及び利用者を担当する介護支援専門員の意見も踏まえ策定するとともに、利用者自身がその達成度合いを客観視でき、当該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しているか。　（Ⅰ，Ⅱ）</t>
  </si>
  <si>
    <r>
      <rPr>
        <sz val="10.5"/>
        <rFont val="Noto Sans"/>
        <family val="2"/>
      </rPr>
      <t xml:space="preserve">②の評価に基づき、①の訪問介護計画に基づき提供された初回の指定訪問介護の提供日が属する月を含む</t>
    </r>
    <r>
      <rPr>
        <sz val="10.5"/>
        <rFont val="ＭＳ Ｐゴシック"/>
        <family val="3"/>
        <charset val="1"/>
      </rPr>
      <t xml:space="preserve">3</t>
    </r>
    <r>
      <rPr>
        <sz val="10.5"/>
        <rFont val="Noto Sans"/>
        <family val="2"/>
      </rPr>
      <t xml:space="preserve">月を限度として算定しているか。また、</t>
    </r>
    <r>
      <rPr>
        <sz val="10.5"/>
        <rFont val="ＭＳ Ｐゴシック"/>
        <family val="3"/>
        <charset val="1"/>
      </rPr>
      <t xml:space="preserve">3</t>
    </r>
    <r>
      <rPr>
        <sz val="10.5"/>
        <rFont val="Noto Sans"/>
        <family val="2"/>
      </rPr>
      <t xml:space="preserve">月を超えて本加算を算定しようとする場合は、再度②の評価に基づき訪問介護計画を見直しているか。
（※当該</t>
    </r>
    <r>
      <rPr>
        <sz val="10.5"/>
        <rFont val="ＭＳ Ｐゴシック"/>
        <family val="3"/>
        <charset val="1"/>
      </rPr>
      <t xml:space="preserve">3</t>
    </r>
    <r>
      <rPr>
        <sz val="10.5"/>
        <rFont val="Noto Sans"/>
        <family val="2"/>
      </rPr>
      <t xml:space="preserve">月の間に利用者に対する指定訪問リハビリテーション等の提供が終了した場合であっても、</t>
    </r>
    <r>
      <rPr>
        <sz val="10.5"/>
        <rFont val="ＭＳ Ｐゴシック"/>
        <family val="3"/>
        <charset val="1"/>
      </rPr>
      <t xml:space="preserve">3</t>
    </r>
    <r>
      <rPr>
        <sz val="10.5"/>
        <rFont val="Noto Sans"/>
        <family val="2"/>
      </rPr>
      <t xml:space="preserve">月間は本加算の算定が可能。）（Ⅱ）</t>
    </r>
  </si>
  <si>
    <r>
      <rPr>
        <sz val="10.5"/>
        <rFont val="Noto Sans"/>
        <family val="2"/>
      </rPr>
      <t xml:space="preserve">本加算算定期間中は、各月における目標の達成度合いにつき、利用者及び理学療法士等に報告し、必要に応じて利用者の意向を確認し、当該理学療法士等から必要な助言を得た上で、利用者の</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の改善状況及び③のｂの達成目標を踏まえた適切な対応を行っているか。　（Ⅱ）</t>
    </r>
  </si>
  <si>
    <t xml:space="preserve">認知症専門ケア加算（Ⅰ）（Ⅱ）</t>
  </si>
  <si>
    <t xml:space="preserve">別に厚生労働大臣が定める基準に適合しているものとして届け出た訪問介護事業所において、別に厚生労働大臣が定める者に対して専門的な認知症ケアを行った場合は、当該基準に掲げる区分に従い、１日につき次に掲げる所定単位数を加算しているか。（ただし、次に掲げるいずれかの加算を算定している場合においては、次に掲げるその他の加算は算定しない。）</t>
  </si>
  <si>
    <t xml:space="preserve">居費別表の１のト</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4)</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三の二</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三の二</t>
    </r>
  </si>
  <si>
    <t xml:space="preserve">(1)</t>
  </si>
  <si>
    <t xml:space="preserve">　認知症専門ケア加算（Ⅰ）</t>
  </si>
  <si>
    <t xml:space="preserve">単位</t>
  </si>
  <si>
    <t xml:space="preserve">　認知症専門ケア加算（Ⅱ）</t>
  </si>
  <si>
    <t xml:space="preserve">【厚生労働大臣が定める基準】</t>
  </si>
  <si>
    <r>
      <rPr>
        <b val="true"/>
        <sz val="10.5"/>
        <rFont val="Noto Sans"/>
        <family val="2"/>
      </rPr>
      <t xml:space="preserve">　</t>
    </r>
    <r>
      <rPr>
        <b val="true"/>
        <u val="single"/>
        <sz val="10.5"/>
        <rFont val="Noto Sans"/>
        <family val="2"/>
      </rPr>
      <t xml:space="preserve">認知症専門ケア加算（Ⅰ）</t>
    </r>
  </si>
  <si>
    <t xml:space="preserve">事業所における利用者の総数のうち、周囲の者による日常生活に対する注意を必要とする認知症の者（以下、この号において「対象者」という。）の占める割合が２分の１以上であること。</t>
  </si>
  <si>
    <r>
      <rPr>
        <sz val="10.5"/>
        <rFont val="Noto Sans"/>
        <family val="2"/>
      </rPr>
      <t xml:space="preserve">認知症介護に係る専門的な研修を修了している者を、事業所における対象者の数が</t>
    </r>
    <r>
      <rPr>
        <sz val="10.5"/>
        <rFont val="ＭＳ Ｐゴシック"/>
        <family val="3"/>
        <charset val="1"/>
      </rPr>
      <t xml:space="preserve">20</t>
    </r>
    <r>
      <rPr>
        <sz val="10.5"/>
        <rFont val="Noto Sans"/>
        <family val="2"/>
      </rPr>
      <t xml:space="preserve">人未満である場合にあっては</t>
    </r>
    <r>
      <rPr>
        <sz val="10.5"/>
        <rFont val="ＭＳ Ｐゴシック"/>
        <family val="3"/>
        <charset val="1"/>
      </rPr>
      <t xml:space="preserve">1</t>
    </r>
    <r>
      <rPr>
        <sz val="10.5"/>
        <rFont val="Noto Sans"/>
        <family val="2"/>
      </rPr>
      <t xml:space="preserve">以上、対象者の数が</t>
    </r>
    <r>
      <rPr>
        <sz val="10.5"/>
        <rFont val="ＭＳ Ｐゴシック"/>
        <family val="3"/>
        <charset val="1"/>
      </rPr>
      <t xml:space="preserve">20</t>
    </r>
    <r>
      <rPr>
        <sz val="10.5"/>
        <rFont val="Noto Sans"/>
        <family val="2"/>
      </rPr>
      <t xml:space="preserve">人以上である場合にあっては</t>
    </r>
    <r>
      <rPr>
        <sz val="10.5"/>
        <rFont val="ＭＳ Ｐゴシック"/>
        <family val="3"/>
        <charset val="1"/>
      </rPr>
      <t xml:space="preserve">1</t>
    </r>
    <r>
      <rPr>
        <sz val="10.5"/>
        <rFont val="Noto Sans"/>
        <family val="2"/>
      </rPr>
      <t xml:space="preserve">に対象者の数が</t>
    </r>
    <r>
      <rPr>
        <sz val="10.5"/>
        <rFont val="ＭＳ Ｐゴシック"/>
        <family val="3"/>
        <charset val="1"/>
      </rPr>
      <t xml:space="preserve">19</t>
    </r>
    <r>
      <rPr>
        <sz val="10.5"/>
        <rFont val="Noto Sans"/>
        <family val="2"/>
      </rPr>
      <t xml:space="preserve">を超えて</t>
    </r>
    <r>
      <rPr>
        <sz val="10.5"/>
        <rFont val="ＭＳ Ｐゴシック"/>
        <family val="3"/>
        <charset val="1"/>
      </rPr>
      <t xml:space="preserve">10</t>
    </r>
    <r>
      <rPr>
        <sz val="10.5"/>
        <rFont val="Noto Sans"/>
        <family val="2"/>
      </rPr>
      <t xml:space="preserve">又はその端数を増すごとに</t>
    </r>
    <r>
      <rPr>
        <sz val="10.5"/>
        <rFont val="ＭＳ Ｐゴシック"/>
        <family val="3"/>
        <charset val="1"/>
      </rPr>
      <t xml:space="preserve">1</t>
    </r>
    <r>
      <rPr>
        <sz val="10.5"/>
        <rFont val="Noto Sans"/>
        <family val="2"/>
      </rPr>
      <t xml:space="preserve">を加えて得た数以上配置し、チームとして専門的な認知症ケアを実施していること。</t>
    </r>
  </si>
  <si>
    <t xml:space="preserve">当該事業所の従業者に対する認知症ケアに関する留意事項の伝達又は技術的指導に係る会議（テレビ電話装置等を活用して行うことができるものとする。）を定期的に開催していること。</t>
  </si>
  <si>
    <r>
      <rPr>
        <b val="true"/>
        <sz val="10.5"/>
        <rFont val="Noto Sans"/>
        <family val="2"/>
      </rPr>
      <t xml:space="preserve">　</t>
    </r>
    <r>
      <rPr>
        <b val="true"/>
        <u val="single"/>
        <sz val="10.5"/>
        <rFont val="Noto Sans"/>
        <family val="2"/>
      </rPr>
      <t xml:space="preserve">認知症専門ケア加算（Ⅱ）</t>
    </r>
  </si>
  <si>
    <r>
      <rPr>
        <sz val="10.5"/>
        <rFont val="Noto Sans"/>
        <family val="2"/>
      </rPr>
      <t xml:space="preserve">次のいずれにも適合しているか。（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三の二）</t>
    </r>
  </si>
  <si>
    <t xml:space="preserve">認知症専門ケア加算（Ⅰ）の基準②及び③のいずれにも適合すること。</t>
  </si>
  <si>
    <r>
      <rPr>
        <sz val="10.5"/>
        <rFont val="Noto Sans"/>
        <family val="2"/>
      </rPr>
      <t xml:space="preserve">事業所における利用者の総数のうち、日常生活に支障を来すおそれのある症状又は行動が認められることから介護を必要とする認知症の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0</t>
    </r>
    <r>
      <rPr>
        <sz val="10.5"/>
        <rFont val="Noto Sans"/>
        <family val="2"/>
      </rPr>
      <t xml:space="preserve">以上であること。</t>
    </r>
  </si>
  <si>
    <r>
      <rPr>
        <sz val="10.5"/>
        <rFont val="Noto Sans"/>
        <family val="2"/>
      </rPr>
      <t xml:space="preserve">認知症介護の指導に係る専門的な研修を修了している者を</t>
    </r>
    <r>
      <rPr>
        <sz val="10.5"/>
        <rFont val="ＭＳ Ｐゴシック"/>
        <family val="3"/>
        <charset val="1"/>
      </rPr>
      <t xml:space="preserve">1</t>
    </r>
    <r>
      <rPr>
        <sz val="10.5"/>
        <rFont val="Noto Sans"/>
        <family val="2"/>
      </rPr>
      <t xml:space="preserve">名以上配置し、事業所全体の認知症ケアの指導等を実施していること。</t>
    </r>
  </si>
  <si>
    <t xml:space="preserve">当該事業所における介護職員、看護職員ごとの認知症ケアに関する研修計画を作成し、当該計画に従い、研修（外部における研修を含む。）を実施又は実施を予定していること。</t>
  </si>
  <si>
    <t xml:space="preserve">【厚生労働大臣が定める利用者】</t>
  </si>
  <si>
    <t xml:space="preserve">認知症専門ケア加算（Ⅰ）
　「周囲の者による日常生活に対する注意を必要とする認知症の者」
認知症専門ケア加算（Ⅱ）
　「日常生活に支障を来すおそれのある症状又は行動が認められることから介護を必要とする認知症の者」</t>
  </si>
  <si>
    <r>
      <rPr>
        <sz val="10.5"/>
        <rFont val="Noto Sans"/>
        <family val="2"/>
      </rPr>
      <t xml:space="preserve">「周囲の者による日常生活に対する注意を必要とする認知症の者」とは、日常生活自立度のランクⅡ、Ⅲ、Ⅳ又は</t>
    </r>
    <r>
      <rPr>
        <sz val="10.5"/>
        <rFont val="ＭＳ Ｐゴシック"/>
        <family val="3"/>
        <charset val="1"/>
      </rPr>
      <t xml:space="preserve">M</t>
    </r>
    <r>
      <rPr>
        <sz val="10.5"/>
        <rFont val="Noto Sans"/>
        <family val="2"/>
      </rPr>
      <t xml:space="preserve">に該当する利用者を指し、また「日常生活に支障を来すおそれのある症状又は行動が認められることから介護を必要とする認知症の者」とは、日常生活自立度のランクⅢ、Ⅳ又は</t>
    </r>
    <r>
      <rPr>
        <sz val="10.5"/>
        <rFont val="ＭＳ Ｐゴシック"/>
        <family val="3"/>
        <charset val="1"/>
      </rPr>
      <t xml:space="preserve">M</t>
    </r>
    <r>
      <rPr>
        <sz val="10.5"/>
        <rFont val="Noto Sans"/>
        <family val="2"/>
      </rPr>
      <t xml:space="preserve">に該当する利用者を指すものとする。</t>
    </r>
  </si>
  <si>
    <r>
      <rPr>
        <sz val="10.5"/>
        <rFont val="Noto Sans"/>
        <family val="2"/>
      </rPr>
      <t xml:space="preserve">認知症高齢者の日常生活自立度Ⅱ以上の割合が２分の１以上、又は、Ⅲ以上の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0</t>
    </r>
    <r>
      <rPr>
        <sz val="10.5"/>
        <rFont val="Noto Sans"/>
        <family val="2"/>
      </rPr>
      <t xml:space="preserve">以上の算定方法は、算定日が属する月の前３月間のうち、いずれかの月の利用者実人員数又は利用延人員数で算定すること。また、届出を行った月以降においても、直近３月間の認知症高齢者の日常生活自立度Ⅱ又はⅢ以上の割合につき、いずれかの月で所定の割合以上であることが必要である。なお、その割合については、毎月記録するものとし、所定の割合を下回った場合については、直ちに第一の５の届出を提出しなければならない。</t>
    </r>
  </si>
  <si>
    <r>
      <rPr>
        <sz val="10.5"/>
        <rFont val="Noto Sans"/>
        <family val="2"/>
      </rPr>
      <t xml:space="preserve">＜認知症看護に係る適切な研修＞　</t>
    </r>
    <r>
      <rPr>
        <sz val="10.5"/>
        <rFont val="ＭＳ Ｐゴシック"/>
        <family val="3"/>
        <charset val="1"/>
      </rPr>
      <t xml:space="preserve">R3.3.26</t>
    </r>
    <r>
      <rPr>
        <sz val="10.5"/>
        <rFont val="Noto Sans"/>
        <family val="2"/>
      </rPr>
      <t xml:space="preserve">現在
①　日本看護協会認定看護師教育課程「認知症看護」の研修
②　日本看護協会が認定している看護系大学院の「老人看護」及び「精神看護」の専門看護師教育課程
③　日本精神科看護協会が認定している「精神科認定看護師」</t>
    </r>
  </si>
  <si>
    <r>
      <rPr>
        <sz val="10.5"/>
        <rFont val="Noto Sans"/>
        <family val="2"/>
      </rPr>
      <t xml:space="preserve">「認知症介護に係る専門的な研修」とは、「認知症介護実践者等養成事業の実施について」（平成</t>
    </r>
    <r>
      <rPr>
        <sz val="10.5"/>
        <rFont val="ＭＳ Ｐゴシック"/>
        <family val="3"/>
        <charset val="1"/>
      </rPr>
      <t xml:space="preserve">18</t>
    </r>
    <r>
      <rPr>
        <sz val="10.5"/>
        <rFont val="Noto Sans"/>
        <family val="2"/>
      </rPr>
      <t xml:space="preserve">年３月</t>
    </r>
    <r>
      <rPr>
        <sz val="10.5"/>
        <rFont val="ＭＳ Ｐゴシック"/>
        <family val="3"/>
        <charset val="1"/>
      </rPr>
      <t xml:space="preserve">31</t>
    </r>
    <r>
      <rPr>
        <sz val="10.5"/>
        <rFont val="Noto Sans"/>
        <family val="2"/>
      </rPr>
      <t xml:space="preserve">日老発第</t>
    </r>
    <r>
      <rPr>
        <sz val="10.5"/>
        <rFont val="ＭＳ Ｐゴシック"/>
        <family val="3"/>
        <charset val="1"/>
      </rPr>
      <t xml:space="preserve">0331010</t>
    </r>
    <r>
      <rPr>
        <sz val="10.5"/>
        <rFont val="Noto Sans"/>
        <family val="2"/>
      </rPr>
      <t xml:space="preserve">号厚生労働省老健局長通知）、「認知症介護実践者等養成事業の円滑な運営について」（平成</t>
    </r>
    <r>
      <rPr>
        <sz val="10.5"/>
        <rFont val="ＭＳ Ｐゴシック"/>
        <family val="3"/>
        <charset val="1"/>
      </rPr>
      <t xml:space="preserve">18</t>
    </r>
    <r>
      <rPr>
        <sz val="10.5"/>
        <rFont val="Noto Sans"/>
        <family val="2"/>
      </rPr>
      <t xml:space="preserve">年３月</t>
    </r>
    <r>
      <rPr>
        <sz val="10.5"/>
        <rFont val="ＭＳ Ｐゴシック"/>
        <family val="3"/>
        <charset val="1"/>
      </rPr>
      <t xml:space="preserve">31</t>
    </r>
    <r>
      <rPr>
        <sz val="10.5"/>
        <rFont val="Noto Sans"/>
        <family val="2"/>
      </rPr>
      <t xml:space="preserve">日老計第</t>
    </r>
    <r>
      <rPr>
        <sz val="10.5"/>
        <rFont val="ＭＳ Ｐゴシック"/>
        <family val="3"/>
        <charset val="1"/>
      </rPr>
      <t xml:space="preserve">0331007</t>
    </r>
    <r>
      <rPr>
        <sz val="10.5"/>
        <rFont val="Noto Sans"/>
        <family val="2"/>
      </rPr>
      <t xml:space="preserve">号厚生労働省計画課長通知）に規定する「認知症介護実践リーダー研修」及び認知症看護に係る適切な研修を指すものとする。</t>
    </r>
  </si>
  <si>
    <t xml:space="preserve">「認知症ケアに関する留意事項の伝達又は技術的指導に係る会議」の実施に当たっては、登録ヘルパーを含めて、全員が一堂に会して開催する必要はなく、いくつかのグループ別に分かれて開催することで差し支えない。</t>
  </si>
  <si>
    <t xml:space="preserve">「認知症介護の指導に係る専門的な研修」とは、「認知症介護実践者等養成事業の実施について」、「認知症介護実践者等養成事業の円滑な運営について」に規定する「認知症介護指導者養成研修」及び認知症看護に係る適切な研修を指すものとする。</t>
  </si>
  <si>
    <t xml:space="preserve">口腔連携強化加算</t>
  </si>
  <si>
    <r>
      <rPr>
        <sz val="10.5"/>
        <rFont val="Noto Sans"/>
        <family val="2"/>
      </rPr>
      <t xml:space="preserve">別に厚生労働大臣が定める基準に適合しているものとして届け出た訪問介護事業所の従業者が、口腔の健康状態の評価を実施した場合において、利用者の同意を得て、歯科医療機関及び介護支援専門員に対し、当該評価の結果を情報提供した場合に、</t>
    </r>
    <r>
      <rPr>
        <sz val="10.5"/>
        <rFont val="ＭＳ Ｐゴシック"/>
        <family val="3"/>
        <charset val="1"/>
      </rPr>
      <t xml:space="preserve">1</t>
    </r>
    <r>
      <rPr>
        <sz val="10.5"/>
        <rFont val="Noto Sans"/>
        <family val="2"/>
      </rPr>
      <t xml:space="preserve">月に</t>
    </r>
    <r>
      <rPr>
        <sz val="10.5"/>
        <rFont val="ＭＳ Ｐゴシック"/>
        <family val="3"/>
        <charset val="1"/>
      </rPr>
      <t xml:space="preserve">1</t>
    </r>
    <r>
      <rPr>
        <sz val="10.5"/>
        <rFont val="Noto Sans"/>
        <family val="2"/>
      </rPr>
      <t xml:space="preserve">回に限り所定単位数を加算しているか。</t>
    </r>
  </si>
  <si>
    <t xml:space="preserve">居費別表の１のヘ</t>
  </si>
  <si>
    <r>
      <rPr>
        <sz val="10.5"/>
        <rFont val="Noto Sans"/>
        <family val="2"/>
      </rPr>
      <t xml:space="preserve">居留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23</t>
    </r>
    <r>
      <rPr>
        <sz val="10.5"/>
        <rFont val="Noto Sans"/>
        <family val="2"/>
      </rPr>
      <t xml:space="preserve">）</t>
    </r>
  </si>
  <si>
    <t xml:space="preserve">従業者が利用者の口腔の健康状態に係る評価を行うに当たって、歯科点数表のＣ０００歯科訪問診療料の算定の実績がある歯科医療機関の歯科医師又は歯科医師の指示を受けた歯科衛生士に相談できる体制を確保し、その旨を文書等で取り決めていること。</t>
  </si>
  <si>
    <t xml:space="preserve">次のいずれにも該当しないこと。
・他の介護サービスの事業所において、当該利用者について、栄養状態のスクリーニングを行い、口腔・栄養スクリーニング加算（Ⅱ）を算定している場合を除き、口腔・栄養スクリーニング加算を算定していること。
・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
・当該事業所以外の介護サービス事業所において、当該利用者について、口腔連携強化加算を算定していること。</t>
  </si>
  <si>
    <t xml:space="preserve">介護職員等処遇改善加算</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r>
      <rPr>
        <sz val="10.5"/>
        <rFont val="Noto Sans"/>
        <family val="2"/>
      </rPr>
      <t xml:space="preserve">居費別表</t>
    </r>
    <r>
      <rPr>
        <sz val="10.5"/>
        <rFont val="ＭＳ Ｐゴシック"/>
        <family val="3"/>
        <charset val="1"/>
      </rPr>
      <t xml:space="preserve">1</t>
    </r>
    <r>
      <rPr>
        <sz val="10.5"/>
        <rFont val="Noto Sans"/>
        <family val="2"/>
      </rPr>
      <t xml:space="preserve">のチ</t>
    </r>
  </si>
  <si>
    <r>
      <rPr>
        <sz val="10.5"/>
        <rFont val="Noto Sans"/>
        <family val="2"/>
      </rPr>
      <t xml:space="preserve">居留第二の２</t>
    </r>
    <r>
      <rPr>
        <sz val="10.5"/>
        <rFont val="ＭＳ Ｐゴシック"/>
        <family val="3"/>
        <charset val="1"/>
      </rPr>
      <t xml:space="preserve">(25)</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t>
    </r>
  </si>
  <si>
    <t xml:space="preserve">所定単位数（基本サービス費＋加算・減算）</t>
  </si>
  <si>
    <t xml:space="preserve">介護職員等処遇改善加算（Ⅰ）</t>
  </si>
  <si>
    <r>
      <rPr>
        <sz val="10.5"/>
        <rFont val="Noto Sans"/>
        <family val="2"/>
      </rPr>
      <t xml:space="preserve">所定単位数の</t>
    </r>
    <r>
      <rPr>
        <sz val="10.5"/>
        <rFont val="ＭＳ Ｐゴシック"/>
        <family val="3"/>
        <charset val="1"/>
      </rPr>
      <t xml:space="preserve">245/1000</t>
    </r>
    <r>
      <rPr>
        <sz val="10.5"/>
        <rFont val="Noto Sans"/>
        <family val="2"/>
      </rPr>
      <t xml:space="preserve">に相当する単位数</t>
    </r>
  </si>
  <si>
    <t xml:space="preserve">介護職員等処遇改善加算（Ⅱ）</t>
  </si>
  <si>
    <r>
      <rPr>
        <sz val="10.5"/>
        <rFont val="Noto Sans"/>
        <family val="2"/>
      </rPr>
      <t xml:space="preserve">所定単位数の</t>
    </r>
    <r>
      <rPr>
        <sz val="10.5"/>
        <rFont val="ＭＳ Ｐゴシック"/>
        <family val="3"/>
        <charset val="1"/>
      </rPr>
      <t xml:space="preserve">224/1000</t>
    </r>
    <r>
      <rPr>
        <sz val="10.5"/>
        <rFont val="Noto Sans"/>
        <family val="2"/>
      </rPr>
      <t xml:space="preserve">に相当する単位数</t>
    </r>
  </si>
  <si>
    <t xml:space="preserve">介護職員等処遇改善加算（Ⅲ）</t>
  </si>
  <si>
    <r>
      <rPr>
        <sz val="10.5"/>
        <rFont val="Noto Sans"/>
        <family val="2"/>
      </rPr>
      <t xml:space="preserve">所定単位数の</t>
    </r>
    <r>
      <rPr>
        <sz val="10.5"/>
        <rFont val="ＭＳ Ｐゴシック"/>
        <family val="3"/>
        <charset val="1"/>
      </rPr>
      <t xml:space="preserve">182/1000</t>
    </r>
    <r>
      <rPr>
        <sz val="10.5"/>
        <rFont val="Noto Sans"/>
        <family val="2"/>
      </rPr>
      <t xml:space="preserve">に相当する単位数</t>
    </r>
  </si>
  <si>
    <t xml:space="preserve">介護職員等処遇改善加算（Ⅳ）</t>
  </si>
  <si>
    <r>
      <rPr>
        <sz val="10.5"/>
        <rFont val="Noto Sans"/>
        <family val="2"/>
      </rPr>
      <t xml:space="preserve">所定単位数の</t>
    </r>
    <r>
      <rPr>
        <sz val="10.5"/>
        <rFont val="ＭＳ Ｐゴシック"/>
        <family val="3"/>
        <charset val="1"/>
      </rPr>
      <t xml:space="preserve">145/1000</t>
    </r>
    <r>
      <rPr>
        <sz val="10.5"/>
        <rFont val="Noto Sans"/>
        <family val="2"/>
      </rPr>
      <t xml:space="preserve">に相当する単位数</t>
    </r>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四）</t>
    </r>
  </si>
  <si>
    <r>
      <rPr>
        <b val="true"/>
        <sz val="10.5"/>
        <rFont val="Noto Sans"/>
        <family val="2"/>
      </rPr>
      <t xml:space="preserve">　イ　介護職員等処遇改善加算</t>
    </r>
    <r>
      <rPr>
        <b val="true"/>
        <sz val="10.5"/>
        <rFont val="ＭＳ Ｐゴシック"/>
        <family val="3"/>
        <charset val="1"/>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ゴシック"/>
        <family val="3"/>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ゴシック"/>
        <family val="3"/>
        <charset val="1"/>
      </rPr>
      <t xml:space="preserve">1/2</t>
    </r>
    <r>
      <rPr>
        <sz val="10.5"/>
        <rFont val="Noto Sans"/>
        <family val="2"/>
      </rPr>
      <t xml:space="preserve">以上を基本給又は決まって毎月支払われる手当に充てるものであること。</t>
    </r>
  </si>
  <si>
    <r>
      <rPr>
        <sz val="10.5"/>
        <rFont val="Noto Sans"/>
        <family val="2"/>
      </rPr>
      <t xml:space="preserve">当該事業所において、経験・技能のある介護職員のうち１人は、賃金改善後の賃金の見込額が年額</t>
    </r>
    <r>
      <rPr>
        <sz val="10.5"/>
        <rFont val="ＭＳ Ｐゴシック"/>
        <family val="3"/>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当該事業所において、</t>
    </r>
    <r>
      <rPr>
        <sz val="10.5"/>
        <rFont val="ＭＳ Ｐゴシック"/>
        <family val="3"/>
        <charset val="1"/>
      </rPr>
      <t xml:space="preserve">(1)</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知事に届け出ていること。</t>
    </r>
  </si>
  <si>
    <t xml:space="preserve">(3)</t>
  </si>
  <si>
    <t xml:space="preserve">介護職員等処遇改善加算の算定額に相当する賃金改善を実施すること。</t>
  </si>
  <si>
    <t xml:space="preserve">(4)</t>
  </si>
  <si>
    <t xml:space="preserve">当該事業所において、事業年度ごとに当該事業所の職員の処遇改善に関する実績を知事に報告すること。</t>
  </si>
  <si>
    <t xml:space="preserve">(5)</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6)</t>
  </si>
  <si>
    <t xml:space="preserve">当該事業所において、労働保険料の納付が適正に行われていること。</t>
  </si>
  <si>
    <t xml:space="preserve">(7)</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t xml:space="preserve">介護職員の任用の際における職責又は職務内容等の要件（介護職員の賃金に関するものを含む。）を定めていること。</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t xml:space="preserve">介護職員の資質の向上の支援に関する計画を策定し、当該計画に係る研修の実施又は研修の機会を確保していること。</t>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r>
      <rPr>
        <sz val="10.5"/>
        <rFont val="Noto Sans"/>
        <family val="2"/>
      </rPr>
      <t xml:space="preserve">の要件について書面をもって作成し、全ての介護職員に周知していること。</t>
    </r>
  </si>
  <si>
    <t xml:space="preserve">(8)</t>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ゴシック"/>
        <family val="3"/>
        <charset val="1"/>
      </rPr>
      <t xml:space="preserve">(8)</t>
    </r>
    <r>
      <rPr>
        <sz val="10.5"/>
        <rFont val="Noto Sans"/>
        <family val="2"/>
      </rPr>
      <t xml:space="preserve">の処遇改善の内容等について、インターネットの利用その他の適切な方法により公表していること。</t>
    </r>
  </si>
  <si>
    <t xml:space="preserve">(10)</t>
  </si>
  <si>
    <t xml:space="preserve">事業所において特定事業所加算（Ⅰ）又は（Ⅱ）を届け出ていること。</t>
  </si>
  <si>
    <r>
      <rPr>
        <b val="true"/>
        <sz val="10.5"/>
        <rFont val="Noto Sans"/>
        <family val="2"/>
      </rPr>
      <t xml:space="preserve">　ロ　介護職員等処遇改善加算</t>
    </r>
    <r>
      <rPr>
        <b val="true"/>
        <sz val="10.5"/>
        <rFont val="ＭＳ Ｐゴシック"/>
        <family val="3"/>
        <charset val="1"/>
      </rPr>
      <t xml:space="preserve">(Ⅱ)</t>
    </r>
    <r>
      <rPr>
        <b val="true"/>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と。</t>
    </r>
  </si>
  <si>
    <r>
      <rPr>
        <b val="true"/>
        <sz val="10.5"/>
        <rFont val="Noto Sans"/>
        <family val="2"/>
      </rPr>
      <t xml:space="preserve">　ハ　介護職員等処遇改善加算</t>
    </r>
    <r>
      <rPr>
        <b val="true"/>
        <sz val="10.5"/>
        <rFont val="ＭＳ Ｐゴシック"/>
        <family val="3"/>
        <charset val="1"/>
      </rPr>
      <t xml:space="preserve">(Ⅲ)</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r>
      <rPr>
        <b val="true"/>
        <sz val="10.5"/>
        <rFont val="Noto Sans"/>
        <family val="2"/>
      </rPr>
      <t xml:space="preserve">　ニ　介護職員等処遇改善加算</t>
    </r>
    <r>
      <rPr>
        <b val="true"/>
        <sz val="10.5"/>
        <rFont val="ＭＳ Ｐゴシック"/>
        <family val="3"/>
        <charset val="1"/>
      </rPr>
      <t xml:space="preserve">(Ⅳ)</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ページ</t>
  </si>
  <si>
    <t xml:space="preserve">指定訪問介護の基本取扱方針</t>
  </si>
  <si>
    <t xml:space="preserve">指定訪問介護の具体的取扱方針</t>
  </si>
  <si>
    <t xml:space="preserve">3
</t>
  </si>
  <si>
    <t xml:space="preserve">第２　設備基準</t>
  </si>
  <si>
    <t xml:space="preserve">管理者及びサービス提供責任者の責務</t>
  </si>
  <si>
    <t xml:space="preserve">内容及び手続の説明及び同意</t>
  </si>
  <si>
    <t xml:space="preserve">サービス提供困難時の対応</t>
  </si>
  <si>
    <t xml:space="preserve">居宅介護支援事業者等との連携</t>
  </si>
  <si>
    <t xml:space="preserve">法定代理受領サービスの提供を受けるための援助</t>
  </si>
  <si>
    <t xml:space="preserve">身分を証する書類の携行</t>
  </si>
  <si>
    <t xml:space="preserve">サービスの提供の記録</t>
  </si>
  <si>
    <t xml:space="preserve">共生型訪問介護の基準</t>
  </si>
  <si>
    <t xml:space="preserve">保険給付の請求のための証明書の交付</t>
  </si>
  <si>
    <t xml:space="preserve">基本的事項</t>
  </si>
  <si>
    <t xml:space="preserve">所要時間の取扱等</t>
  </si>
  <si>
    <t xml:space="preserve">生活援助中心型の算定</t>
  </si>
  <si>
    <t xml:space="preserve">通院等乗降介助中心型の算定</t>
  </si>
  <si>
    <t xml:space="preserve">身体介護後に生活援助を行った場合の取扱い</t>
  </si>
  <si>
    <r>
      <rPr>
        <sz val="10.5"/>
        <rFont val="ＭＳ Ｐゴシック"/>
        <family val="3"/>
        <charset val="1"/>
      </rPr>
      <t xml:space="preserve">2</t>
    </r>
    <r>
      <rPr>
        <sz val="10.5"/>
        <rFont val="Noto Sans"/>
        <family val="2"/>
      </rPr>
      <t xml:space="preserve">人の訪問介護員等による訪問介護費の算定</t>
    </r>
  </si>
  <si>
    <t xml:space="preserve">早朝・夜間・深夜加算</t>
  </si>
  <si>
    <t xml:space="preserve">緊急時訪問介護加算</t>
  </si>
  <si>
    <t xml:space="preserve">生活機能向上連携加算</t>
  </si>
  <si>
    <t xml:space="preserve">認知症専門ケア加算</t>
  </si>
  <si>
    <t xml:space="preserve">（注）根拠法令の表記については、以下のとおり略しています。</t>
  </si>
  <si>
    <t xml:space="preserve">法</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居基</t>
  </si>
  <si>
    <r>
      <rPr>
        <sz val="10.5"/>
        <rFont val="Noto Sans"/>
        <family val="2"/>
      </rPr>
      <t xml:space="preserve">下関市指定居宅サービス等の事業の人員、設備及び運営に関する基準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条例第</t>
    </r>
    <r>
      <rPr>
        <sz val="10.5"/>
        <rFont val="ＭＳ Ｐゴシック"/>
        <family val="3"/>
        <charset val="1"/>
      </rPr>
      <t xml:space="preserve">70</t>
    </r>
    <r>
      <rPr>
        <sz val="10.5"/>
        <rFont val="Noto Sans"/>
        <family val="2"/>
      </rPr>
      <t xml:space="preserve">号）</t>
    </r>
  </si>
  <si>
    <t xml:space="preserve">解釈</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
</t>
  </si>
  <si>
    <t xml:space="preserve">居留</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6</t>
    </r>
    <r>
      <rPr>
        <sz val="10.5"/>
        <rFont val="Noto Sans"/>
        <family val="2"/>
      </rPr>
      <t xml:space="preserve">号）</t>
    </r>
  </si>
  <si>
    <r>
      <rPr>
        <sz val="10.5"/>
        <rFont val="Noto Sans"/>
        <family val="2"/>
      </rPr>
      <t xml:space="preserve">平</t>
    </r>
    <r>
      <rPr>
        <sz val="10.5"/>
        <rFont val="ＭＳ Ｐゴシック"/>
        <family val="3"/>
        <charset val="1"/>
      </rPr>
      <t xml:space="preserve">21</t>
    </r>
    <r>
      <rPr>
        <sz val="10.5"/>
        <rFont val="Noto Sans"/>
        <family val="2"/>
      </rPr>
      <t xml:space="preserve">厚告</t>
    </r>
    <r>
      <rPr>
        <sz val="10.5"/>
        <rFont val="ＭＳ Ｐゴシック"/>
        <family val="3"/>
        <charset val="1"/>
      </rPr>
      <t xml:space="preserve">83</t>
    </r>
  </si>
  <si>
    <r>
      <rPr>
        <sz val="10.5"/>
        <rFont val="Noto Sans"/>
        <family val="2"/>
      </rPr>
      <t xml:space="preserve">厚生労働大臣が定める中山間地域等の地域（平成</t>
    </r>
    <r>
      <rPr>
        <sz val="10.5"/>
        <rFont val="ＭＳ Ｐゴシック"/>
        <family val="3"/>
        <charset val="1"/>
      </rPr>
      <t xml:space="preserve">2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83</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_);\(0\)"/>
  </numFmts>
  <fonts count="4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sz val="10.5"/>
      <name val="Noto Sans"/>
      <family val="2"/>
    </font>
    <font>
      <b val="true"/>
      <sz val="10.5"/>
      <name val="Noto Sans"/>
      <family val="2"/>
    </font>
    <font>
      <sz val="10"/>
      <name val="Noto Sans"/>
      <family val="2"/>
    </font>
    <font>
      <sz val="10"/>
      <name val="ＭＳ Ｐゴシック"/>
      <family val="3"/>
      <charset val="1"/>
    </font>
    <font>
      <sz val="9"/>
      <name val="ＭＳ Ｐゴシック"/>
      <family val="3"/>
      <charset val="1"/>
    </font>
    <font>
      <sz val="11"/>
      <name val="Noto Sans"/>
      <family val="2"/>
    </font>
    <font>
      <b val="true"/>
      <sz val="10.5"/>
      <name val="ＭＳ Ｐゴシック"/>
      <family val="3"/>
      <charset val="1"/>
    </font>
    <font>
      <i val="true"/>
      <sz val="10.5"/>
      <name val="ＭＳ Ｐゴシック"/>
      <family val="0"/>
      <charset val="1"/>
    </font>
    <font>
      <u val="single"/>
      <sz val="10.5"/>
      <name val="Noto Sans"/>
      <family val="2"/>
    </font>
    <font>
      <sz val="9"/>
      <name val="Noto Sans"/>
      <family val="2"/>
    </font>
    <font>
      <sz val="7.5"/>
      <name val="ＭＳ Ｐゴシック"/>
      <family val="0"/>
      <charset val="1"/>
    </font>
    <font>
      <b val="true"/>
      <sz val="10"/>
      <name val="Noto Sans"/>
      <family val="2"/>
    </font>
    <font>
      <sz val="6"/>
      <name val="ＭＳ Ｐゴシック"/>
      <family val="3"/>
      <charset val="1"/>
    </font>
    <font>
      <b val="true"/>
      <u val="single"/>
      <sz val="10.5"/>
      <name val="Noto Sans"/>
      <family val="2"/>
    </font>
    <font>
      <u val="single"/>
      <sz val="10.5"/>
      <name val="ＭＳ Ｐゴシック"/>
      <family val="3"/>
      <charset val="1"/>
    </font>
    <font>
      <u val="single"/>
      <sz val="10"/>
      <name val="Noto Sans"/>
      <family val="2"/>
    </font>
    <font>
      <sz val="8"/>
      <name val="ＭＳ Ｐゴシック"/>
      <family val="3"/>
      <charset val="1"/>
    </font>
    <font>
      <sz val="10.5"/>
      <name val="ＭＳ Ｐ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mediumDashDot"/>
      <diagonal/>
    </border>
    <border diagonalUp="false" diagonalDown="false">
      <left/>
      <right/>
      <top style="mediumDashDot"/>
      <bottom style="mediumDashDot"/>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right/>
      <top/>
      <bottom style="mediumDashDot"/>
      <diagonal/>
    </border>
    <border diagonalUp="false" diagonalDown="false">
      <left style="dashed"/>
      <right style="dashed"/>
      <top style="dashed"/>
      <bottom style="dashed"/>
      <diagonal/>
    </border>
    <border diagonalUp="false" diagonalDown="false">
      <left style="mediumDashDot"/>
      <right style="mediumDashDot"/>
      <top style="mediumDashDot"/>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right/>
      <top style="hair"/>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6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255" wrapText="false" indent="0" shrinkToFit="false"/>
      <protection locked="true" hidden="false"/>
    </xf>
    <xf numFmtId="164" fontId="23" fillId="0" borderId="17" xfId="0" applyFont="true" applyBorder="true" applyAlignment="true" applyProtection="false">
      <alignment horizontal="center" vertical="center" textRotation="255" wrapText="false" indent="0" shrinkToFit="false"/>
      <protection locked="true" hidden="false"/>
    </xf>
    <xf numFmtId="164" fontId="23" fillId="0" borderId="18"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right" vertical="top" textRotation="0" wrapText="fals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4" borderId="15" xfId="0" applyFont="true" applyBorder="true" applyAlignment="true" applyProtection="false">
      <alignment horizontal="center"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right"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false" indent="0" shrinkToFit="false"/>
      <protection locked="true" hidden="false"/>
    </xf>
    <xf numFmtId="164" fontId="21" fillId="4" borderId="27" xfId="0" applyFont="true" applyBorder="true" applyAlignment="true" applyProtection="false">
      <alignment horizontal="center" vertical="top" textRotation="0" wrapText="false" indent="0" shrinkToFit="false"/>
      <protection locked="true" hidden="false"/>
    </xf>
    <xf numFmtId="164" fontId="21" fillId="4" borderId="15" xfId="0" applyFont="true" applyBorder="true" applyAlignment="true" applyProtection="false">
      <alignment horizontal="general" vertical="top" textRotation="0" wrapText="false" indent="0" shrinkToFit="false"/>
      <protection locked="true" hidden="false"/>
    </xf>
    <xf numFmtId="164" fontId="21" fillId="4" borderId="26" xfId="0" applyFont="true" applyBorder="true" applyAlignment="true" applyProtection="false">
      <alignment horizontal="general" vertical="top" textRotation="0" wrapText="false" indent="0" shrinkToFit="false"/>
      <protection locked="true" hidden="false"/>
    </xf>
    <xf numFmtId="164" fontId="21" fillId="4" borderId="2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1" fillId="4" borderId="25" xfId="0" applyFont="true" applyBorder="true" applyAlignment="true" applyProtection="false">
      <alignment horizontal="general" vertical="top" textRotation="0" wrapText="false" indent="0" shrinkToFit="false"/>
      <protection locked="true" hidden="false"/>
    </xf>
    <xf numFmtId="164" fontId="21" fillId="4" borderId="28" xfId="0" applyFont="true" applyBorder="true" applyAlignment="true" applyProtection="false">
      <alignment horizontal="general" vertical="top" textRotation="0" wrapText="false" indent="0" shrinkToFit="false"/>
      <protection locked="true" hidden="false"/>
    </xf>
    <xf numFmtId="164" fontId="21" fillId="4" borderId="19"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right"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1" fillId="4" borderId="14"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4" borderId="28" xfId="0" applyFont="true" applyBorder="true" applyAlignment="true" applyProtection="false">
      <alignment horizontal="center" vertical="top" textRotation="0" wrapText="false" indent="0" shrinkToFit="false"/>
      <protection locked="true" hidden="false"/>
    </xf>
    <xf numFmtId="164" fontId="21" fillId="4" borderId="19"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right" vertical="top" textRotation="0" wrapText="false" indent="0" shrinkToFit="false"/>
      <protection locked="true" hidden="false"/>
    </xf>
    <xf numFmtId="164" fontId="23" fillId="0" borderId="31"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2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true"/>
      <protection locked="true" hidden="false"/>
    </xf>
    <xf numFmtId="164" fontId="23" fillId="0" borderId="0"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true"/>
      <protection locked="true" hidden="false"/>
    </xf>
    <xf numFmtId="164" fontId="0" fillId="0" borderId="11" xfId="0" applyFont="true" applyBorder="true" applyAlignment="true" applyProtection="false">
      <alignment horizontal="general" vertical="top" textRotation="0" wrapText="false" indent="0" shrinkToFit="true"/>
      <protection locked="true" hidden="false"/>
    </xf>
    <xf numFmtId="164" fontId="21" fillId="0" borderId="11" xfId="0" applyFont="true" applyBorder="true" applyAlignment="true" applyProtection="false">
      <alignment horizontal="left" vertical="top" textRotation="0" wrapText="false" indent="0" shrinkToFit="true"/>
      <protection locked="true" hidden="false"/>
    </xf>
    <xf numFmtId="164" fontId="0" fillId="0" borderId="19" xfId="0" applyFont="true" applyBorder="true" applyAlignment="true" applyProtection="false">
      <alignment horizontal="general" vertical="top" textRotation="0" wrapText="false" indent="0" shrinkToFit="true"/>
      <protection locked="true" hidden="false"/>
    </xf>
    <xf numFmtId="164" fontId="23" fillId="0" borderId="21"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true"/>
      <protection locked="true" hidden="false"/>
    </xf>
    <xf numFmtId="164" fontId="0" fillId="0" borderId="21" xfId="0" applyFont="true" applyBorder="true" applyAlignment="true" applyProtection="false">
      <alignment horizontal="general" vertical="top" textRotation="0" wrapText="false" indent="0" shrinkToFit="true"/>
      <protection locked="true" hidden="false"/>
    </xf>
    <xf numFmtId="164" fontId="21" fillId="0" borderId="21" xfId="0" applyFont="true" applyBorder="true" applyAlignment="true" applyProtection="false">
      <alignment horizontal="left" vertical="top" textRotation="0" wrapText="false" indent="0" shrinkToFit="true"/>
      <protection locked="true" hidden="false"/>
    </xf>
    <xf numFmtId="164" fontId="0" fillId="0" borderId="14" xfId="0" applyFont="true" applyBorder="true" applyAlignment="true" applyProtection="false">
      <alignment horizontal="general" vertical="top" textRotation="0" wrapText="false" indent="0" shrinkToFit="true"/>
      <protection locked="true" hidden="false"/>
    </xf>
    <xf numFmtId="164" fontId="21" fillId="4" borderId="23" xfId="0" applyFont="true" applyBorder="true" applyAlignment="true" applyProtection="false">
      <alignment horizontal="center" vertical="top" textRotation="0" wrapText="false" indent="0" shrinkToFit="false"/>
      <protection locked="true" hidden="false"/>
    </xf>
    <xf numFmtId="164" fontId="21" fillId="4" borderId="1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left"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general" vertical="top" textRotation="0" wrapText="false" indent="0" shrinkToFit="tru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4" borderId="11" xfId="0" applyFont="true" applyBorder="true" applyAlignment="true" applyProtection="false">
      <alignment horizontal="center" vertical="top" textRotation="0" wrapText="fals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65" fontId="23" fillId="0" borderId="11" xfId="0" applyFont="true" applyBorder="true" applyAlignment="true" applyProtection="false">
      <alignment horizontal="general" vertical="top" textRotation="0" wrapText="false" indent="0" shrinkToFit="false"/>
      <protection locked="true" hidden="false"/>
    </xf>
    <xf numFmtId="165" fontId="23" fillId="0" borderId="21"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27" xfId="0" applyFont="true" applyBorder="true" applyAlignment="true" applyProtection="false">
      <alignment horizontal="general" vertical="top" textRotation="0" wrapText="false" indent="0" shrinkToFit="false"/>
      <protection locked="true" hidden="false"/>
    </xf>
    <xf numFmtId="164" fontId="33" fillId="0" borderId="25"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false" indent="0" shrinkToFit="tru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righ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27" fillId="4"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0" fillId="4" borderId="11"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right"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top"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right" vertical="top" textRotation="0" wrapText="false" indent="0" shrinkToFit="false"/>
      <protection locked="true" hidden="false"/>
    </xf>
    <xf numFmtId="164" fontId="32" fillId="0" borderId="15"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32" fillId="0" borderId="21"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11"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right"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right" vertical="top" textRotation="0" wrapText="fals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7" fillId="0" borderId="25" xfId="0" applyFont="true" applyBorder="true" applyAlignment="true" applyProtection="false">
      <alignment horizontal="right"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right"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36" fillId="0" borderId="20"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32" fillId="0" borderId="15" xfId="0" applyFont="true" applyBorder="true" applyAlignment="true" applyProtection="false">
      <alignment horizontal="right"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right"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32" xfId="0" applyFont="true" applyBorder="true" applyAlignment="true" applyProtection="false">
      <alignment horizontal="right" vertical="top" textRotation="0" wrapText="false" indent="0" shrinkToFit="false"/>
      <protection locked="true" hidden="false"/>
    </xf>
    <xf numFmtId="164" fontId="25" fillId="0" borderId="33" xfId="0" applyFont="true" applyBorder="true" applyAlignment="true" applyProtection="false">
      <alignment horizontal="left" vertical="top" textRotation="0" wrapText="fals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26" fillId="0" borderId="34"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right" vertical="top" textRotation="0" wrapText="fals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right" vertical="top" textRotation="0" wrapText="false" indent="0" shrinkToFit="false"/>
      <protection locked="true" hidden="false"/>
    </xf>
    <xf numFmtId="164" fontId="25" fillId="0" borderId="38" xfId="0" applyFont="true" applyBorder="true" applyAlignment="true" applyProtection="false">
      <alignment horizontal="left" vertical="top" textRotation="0" wrapText="fals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false" indent="0" shrinkToFit="false"/>
      <protection locked="true" hidden="false"/>
    </xf>
    <xf numFmtId="164" fontId="25" fillId="0" borderId="32"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25" fillId="0" borderId="36" xfId="0" applyFont="true" applyBorder="true" applyAlignment="true" applyProtection="false">
      <alignment horizontal="left" vertical="top" textRotation="0" wrapText="false" indent="0" shrinkToFit="false"/>
      <protection locked="true" hidden="false"/>
    </xf>
    <xf numFmtId="164" fontId="25" fillId="0" borderId="38" xfId="0" applyFont="true" applyBorder="true" applyAlignment="true" applyProtection="false">
      <alignment horizontal="general" vertical="top" textRotation="0" wrapText="false" indent="0" shrinkToFit="false"/>
      <protection locked="true" hidden="false"/>
    </xf>
    <xf numFmtId="164" fontId="26" fillId="0" borderId="39" xfId="0" applyFont="true" applyBorder="true" applyAlignment="true" applyProtection="false">
      <alignment horizontal="left" vertical="top" textRotation="0" wrapText="false" indent="0" shrinkToFit="false"/>
      <protection locked="true" hidden="false"/>
    </xf>
    <xf numFmtId="164" fontId="26" fillId="0" borderId="27" xfId="0" applyFont="true" applyBorder="true" applyAlignment="true" applyProtection="false">
      <alignment horizontal="left" vertical="top" textRotation="0" wrapText="false" indent="0" shrinkToFit="false"/>
      <protection locked="true" hidden="false"/>
    </xf>
    <xf numFmtId="166"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right" vertical="top" textRotation="0" wrapText="false" indent="0" shrinkToFit="false"/>
      <protection locked="true" hidden="false"/>
    </xf>
    <xf numFmtId="164" fontId="23" fillId="0" borderId="27"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6" fontId="21" fillId="0" borderId="11" xfId="0" applyFont="true" applyBorder="true" applyAlignment="true" applyProtection="false">
      <alignment horizontal="right" vertical="top" textRotation="0" wrapText="false" indent="0" shrinkToFit="false"/>
      <protection locked="true" hidden="false"/>
    </xf>
    <xf numFmtId="165" fontId="23" fillId="0" borderId="11"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6" fontId="21" fillId="0" borderId="21" xfId="0" applyFont="true" applyBorder="true" applyAlignment="true" applyProtection="false">
      <alignment horizontal="right" vertical="top" textRotation="0" wrapText="false" indent="0" shrinkToFit="false"/>
      <protection locked="true" hidden="false"/>
    </xf>
    <xf numFmtId="165" fontId="23" fillId="0" borderId="21" xfId="0" applyFont="true" applyBorder="true" applyAlignment="true" applyProtection="false">
      <alignment horizontal="general" vertical="top" textRotation="0" wrapText="fals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false" indent="0" shrinkToFit="false"/>
      <protection locked="true" hidden="false"/>
    </xf>
    <xf numFmtId="164" fontId="27" fillId="0" borderId="21"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left" vertical="top" textRotation="0" wrapText="false" indent="0" shrinkToFit="false"/>
      <protection locked="true" hidden="false"/>
    </xf>
    <xf numFmtId="166" fontId="23" fillId="0" borderId="0" xfId="0" applyFont="true" applyBorder="true" applyAlignment="true" applyProtection="false">
      <alignment horizontal="left" vertical="top" textRotation="0" wrapText="false" indent="0" shrinkToFit="false"/>
      <protection locked="true" hidden="false"/>
    </xf>
    <xf numFmtId="166" fontId="21" fillId="0" borderId="27"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6" fontId="21" fillId="0" borderId="27"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6" fontId="23" fillId="0" borderId="27" xfId="0" applyFont="true" applyBorder="true" applyAlignment="true" applyProtection="false">
      <alignment horizontal="left" vertical="top" textRotation="0" wrapText="true" indent="0" shrinkToFit="false"/>
      <protection locked="true" hidden="false"/>
    </xf>
    <xf numFmtId="166" fontId="23" fillId="0" borderId="0" xfId="0" applyFont="true" applyBorder="false" applyAlignment="true" applyProtection="false">
      <alignment horizontal="right" vertical="top" textRotation="0" wrapText="false" indent="0" shrinkToFit="false"/>
      <protection locked="true" hidden="false"/>
    </xf>
    <xf numFmtId="164" fontId="36" fillId="0" borderId="15"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6" fontId="21" fillId="0" borderId="15" xfId="0" applyFont="true" applyBorder="true" applyAlignment="true" applyProtection="false">
      <alignment horizontal="right" vertical="top" textRotation="0" wrapText="false" indent="0" shrinkToFit="false"/>
      <protection locked="true" hidden="false"/>
    </xf>
    <xf numFmtId="164" fontId="23" fillId="0" borderId="27" xfId="0" applyFont="true" applyBorder="true" applyAlignment="true" applyProtection="false">
      <alignment horizontal="general" vertical="top"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3" fillId="0" borderId="40" xfId="0" applyFont="true" applyBorder="true" applyAlignment="true" applyProtection="false">
      <alignment horizontal="general" vertical="top" textRotation="0" wrapText="true" indent="0" shrinkToFit="false"/>
      <protection locked="true" hidden="false"/>
    </xf>
    <xf numFmtId="164" fontId="21" fillId="0" borderId="41"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41" xfId="0" applyFont="true" applyBorder="true" applyAlignment="true" applyProtection="false">
      <alignment horizontal="general" vertical="top" textRotation="0" wrapText="fals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27" fillId="0" borderId="44" xfId="0" applyFont="true" applyBorder="true" applyAlignment="true" applyProtection="false">
      <alignment horizontal="general" vertical="top" textRotation="0" wrapText="false" indent="0" shrinkToFit="false"/>
      <protection locked="true" hidden="false"/>
    </xf>
    <xf numFmtId="164" fontId="23" fillId="0" borderId="45" xfId="0" applyFont="true" applyBorder="true" applyAlignment="true" applyProtection="false">
      <alignment horizontal="left" vertical="top" textRotation="0" wrapText="false" indent="0" shrinkToFit="false"/>
      <protection locked="true" hidden="false"/>
    </xf>
    <xf numFmtId="164" fontId="23" fillId="0" borderId="46"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right" vertical="top" textRotation="0" wrapText="false" indent="0" shrinkToFit="fals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fals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general" vertical="top" textRotation="0" wrapText="false" indent="0" shrinkToFit="false"/>
      <protection locked="true" hidden="false"/>
    </xf>
    <xf numFmtId="164" fontId="21" fillId="0" borderId="48" xfId="0" applyFont="true" applyBorder="true" applyAlignment="true" applyProtection="false">
      <alignment horizontal="left" vertical="top" textRotation="0" wrapText="true" indent="0" shrinkToFit="false"/>
      <protection locked="true" hidden="false"/>
    </xf>
    <xf numFmtId="164" fontId="27" fillId="0" borderId="48" xfId="0" applyFont="true" applyBorder="true" applyAlignment="true" applyProtection="false">
      <alignment horizontal="left" vertical="top" textRotation="0" wrapText="true" indent="0" shrinkToFit="false"/>
      <protection locked="true" hidden="false"/>
    </xf>
    <xf numFmtId="164" fontId="27" fillId="0" borderId="49" xfId="0" applyFont="true" applyBorder="true" applyAlignment="true" applyProtection="false">
      <alignment horizontal="left" vertical="top" textRotation="0" wrapText="true" indent="0" shrinkToFit="false"/>
      <protection locked="true" hidden="false"/>
    </xf>
    <xf numFmtId="164" fontId="23" fillId="0" borderId="50" xfId="0" applyFont="true" applyBorder="true" applyAlignment="true" applyProtection="false">
      <alignment horizontal="left" vertical="top" textRotation="0" wrapText="true" indent="0" shrinkToFit="false"/>
      <protection locked="true" hidden="false"/>
    </xf>
    <xf numFmtId="164" fontId="21" fillId="0" borderId="51" xfId="0" applyFont="true" applyBorder="true" applyAlignment="true" applyProtection="false">
      <alignment horizontal="left" vertical="top" textRotation="0" wrapText="true" indent="0" shrinkToFit="false"/>
      <protection locked="true" hidden="false"/>
    </xf>
    <xf numFmtId="164" fontId="23" fillId="0" borderId="52" xfId="0" applyFont="true" applyBorder="true" applyAlignment="true" applyProtection="false">
      <alignment horizontal="left" vertical="top" textRotation="0" wrapText="true" indent="0" shrinkToFit="false"/>
      <protection locked="true" hidden="false"/>
    </xf>
    <xf numFmtId="164" fontId="23" fillId="0" borderId="53" xfId="0" applyFont="true" applyBorder="true" applyAlignment="true" applyProtection="false">
      <alignment horizontal="right" vertical="top" textRotation="0" wrapText="true" indent="0" shrinkToFit="false"/>
      <protection locked="true" hidden="false"/>
    </xf>
    <xf numFmtId="164" fontId="23" fillId="0" borderId="54" xfId="0" applyFont="true" applyBorder="true" applyAlignment="true" applyProtection="false">
      <alignment horizontal="left" vertical="top" textRotation="0" wrapText="true" indent="0" shrinkToFit="false"/>
      <protection locked="true" hidden="false"/>
    </xf>
    <xf numFmtId="164" fontId="26" fillId="0" borderId="53" xfId="0" applyFont="true" applyBorder="true" applyAlignment="true" applyProtection="false">
      <alignment horizontal="general" vertical="top" textRotation="0" wrapText="true" indent="0" shrinkToFit="false"/>
      <protection locked="true" hidden="false"/>
    </xf>
    <xf numFmtId="164" fontId="25" fillId="0" borderId="55" xfId="0"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general" vertical="top" textRotation="0" wrapText="true" indent="0" shrinkToFit="false"/>
      <protection locked="true" hidden="false"/>
    </xf>
    <xf numFmtId="164" fontId="23" fillId="0" borderId="57"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8" fillId="0" borderId="19"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3" fillId="0" borderId="31" xfId="0" applyFont="true" applyBorder="true" applyAlignment="true" applyProtection="false">
      <alignment horizontal="right"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32" fillId="0" borderId="21" xfId="0" applyFont="true" applyBorder="true" applyAlignment="true" applyProtection="false">
      <alignment horizontal="right"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center" vertical="top" textRotation="0" wrapText="false" indent="0" shrinkToFit="true"/>
      <protection locked="true" hidden="false"/>
    </xf>
    <xf numFmtId="164" fontId="24" fillId="0" borderId="12"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27"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right" vertical="top"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3" fillId="0" borderId="59" xfId="52" applyFont="true" applyBorder="true" applyAlignment="true" applyProtection="false">
      <alignment horizontal="left" vertical="center" textRotation="0" wrapText="false" indent="0" shrinkToFit="false"/>
      <protection locked="true" hidden="false"/>
    </xf>
    <xf numFmtId="164" fontId="24" fillId="0" borderId="52" xfId="52" applyFont="true" applyBorder="true" applyAlignment="true" applyProtection="false">
      <alignment horizontal="left" vertical="center" textRotation="0" wrapText="false" indent="0" shrinkToFit="false"/>
      <protection locked="true" hidden="false"/>
    </xf>
    <xf numFmtId="164" fontId="21" fillId="0" borderId="53" xfId="52" applyFont="true" applyBorder="true" applyAlignment="true" applyProtection="false">
      <alignment horizontal="center" vertical="center" textRotation="0" wrapText="false" indent="0" shrinkToFit="false"/>
      <protection locked="true" hidden="false"/>
    </xf>
    <xf numFmtId="164" fontId="23" fillId="0" borderId="54" xfId="52" applyFont="true" applyBorder="true" applyAlignment="true" applyProtection="false">
      <alignment horizontal="left" vertical="center" textRotation="0" wrapText="false" indent="0" shrinkToFit="false"/>
      <protection locked="true" hidden="false"/>
    </xf>
    <xf numFmtId="165" fontId="21" fillId="24" borderId="53" xfId="52" applyFont="true" applyBorder="true" applyAlignment="true" applyProtection="false">
      <alignment horizontal="right" vertical="top" textRotation="0" wrapText="true" indent="0" shrinkToFit="false"/>
      <protection locked="true" hidden="false"/>
    </xf>
    <xf numFmtId="164" fontId="23" fillId="0" borderId="54" xfId="52" applyFont="true" applyBorder="true" applyAlignment="true" applyProtection="false">
      <alignment horizontal="left" vertical="top" textRotation="0" wrapText="true" indent="0" shrinkToFit="false"/>
      <protection locked="true" hidden="false"/>
    </xf>
    <xf numFmtId="166" fontId="0" fillId="24" borderId="53"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60" xfId="52"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true" applyProtection="false">
      <alignment horizontal="left" vertical="top" textRotation="0" wrapText="true" indent="0" shrinkToFit="false"/>
      <protection locked="true" hidden="false"/>
    </xf>
    <xf numFmtId="164" fontId="21" fillId="0" borderId="61" xfId="52" applyFont="true" applyBorder="true" applyAlignment="true" applyProtection="false">
      <alignment horizontal="left" vertical="top" textRotation="0" wrapText="true" indent="0" shrinkToFit="false"/>
      <protection locked="true" hidden="false"/>
    </xf>
    <xf numFmtId="164" fontId="21" fillId="4" borderId="25"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0" borderId="62" xfId="52" applyFont="true" applyBorder="true" applyAlignment="true" applyProtection="false">
      <alignment horizontal="center" vertical="center" textRotation="0" wrapText="false" indent="0" shrinkToFit="false"/>
      <protection locked="true" hidden="false"/>
    </xf>
    <xf numFmtId="164" fontId="21" fillId="0" borderId="21" xfId="52" applyFont="true" applyBorder="true" applyAlignment="true" applyProtection="false">
      <alignment horizontal="left" vertical="top" textRotation="0" wrapText="true" indent="0" shrinkToFit="false"/>
      <protection locked="true" hidden="false"/>
    </xf>
    <xf numFmtId="164" fontId="21" fillId="0" borderId="63" xfId="52" applyFont="true" applyBorder="true" applyAlignment="true" applyProtection="false">
      <alignment horizontal="left" vertical="top" textRotation="0" wrapText="tru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1" fillId="0" borderId="54"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54"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left" vertical="top"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54" xfId="52" applyFont="true" applyBorder="true" applyAlignment="true" applyProtection="false">
      <alignment horizontal="left" vertical="center" textRotation="0" wrapText="false" indent="0" shrinkToFit="false"/>
      <protection locked="true" hidden="false"/>
    </xf>
    <xf numFmtId="164" fontId="24" fillId="0" borderId="53" xfId="52" applyFont="true" applyBorder="true" applyAlignment="true" applyProtection="false">
      <alignment horizontal="left" vertical="center" textRotation="0" wrapText="true" indent="0" shrinkToFit="false"/>
      <protection locked="true" hidden="false"/>
    </xf>
    <xf numFmtId="164" fontId="21" fillId="0" borderId="54" xfId="52" applyFont="true" applyBorder="true" applyAlignment="true" applyProtection="false">
      <alignment horizontal="left" vertical="center" textRotation="0" wrapText="true" indent="0" shrinkToFit="false"/>
      <protection locked="true" hidden="false"/>
    </xf>
    <xf numFmtId="164" fontId="21" fillId="0" borderId="53" xfId="52" applyFont="true" applyBorder="true" applyAlignment="true" applyProtection="false">
      <alignment horizontal="left" vertical="center" textRotation="0" wrapText="true" indent="0" shrinkToFit="false"/>
      <protection locked="true" hidden="false"/>
    </xf>
    <xf numFmtId="164" fontId="23" fillId="0" borderId="54" xfId="52" applyFont="true" applyBorder="true" applyAlignment="true" applyProtection="false">
      <alignment horizontal="left" vertical="center" textRotation="0" wrapText="true" indent="0" shrinkToFit="false"/>
      <protection locked="true" hidden="false"/>
    </xf>
    <xf numFmtId="164" fontId="23" fillId="0" borderId="55" xfId="52" applyFont="true" applyBorder="true" applyAlignment="true" applyProtection="false">
      <alignment horizontal="left" vertical="center" textRotation="0" wrapText="true" indent="0" shrinkToFit="false"/>
      <protection locked="true" hidden="false"/>
    </xf>
    <xf numFmtId="164" fontId="21" fillId="0" borderId="56" xfId="52"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21" fillId="0" borderId="64"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right" vertical="bottom" textRotation="0" wrapText="true" indent="0" shrinkToFit="false"/>
      <protection locked="true" hidden="false"/>
    </xf>
    <xf numFmtId="164" fontId="28" fillId="0" borderId="4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general" vertical="bottom" textRotation="0" wrapText="false" indent="0" shrinkToFit="false"/>
      <protection locked="true" hidden="false"/>
    </xf>
    <xf numFmtId="164" fontId="23" fillId="0" borderId="64"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right" vertical="bottom" textRotation="0" wrapText="true" indent="0" shrinkToFit="false"/>
      <protection locked="true" hidden="false"/>
    </xf>
    <xf numFmtId="164" fontId="21" fillId="0" borderId="6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320</xdr:colOff>
      <xdr:row>331</xdr:row>
      <xdr:rowOff>57240</xdr:rowOff>
    </xdr:from>
    <xdr:to>
      <xdr:col>33</xdr:col>
      <xdr:colOff>90000</xdr:colOff>
      <xdr:row>332</xdr:row>
      <xdr:rowOff>133200</xdr:rowOff>
    </xdr:to>
    <xdr:sp>
      <xdr:nvSpPr>
        <xdr:cNvPr id="0" name="大かっこ 1"/>
        <xdr:cNvSpPr/>
      </xdr:nvSpPr>
      <xdr:spPr>
        <a:xfrm>
          <a:off x="2233080" y="64535040"/>
          <a:ext cx="4357440" cy="2570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262"/>
  <sheetViews>
    <sheetView showFormulas="false" showGridLines="false" showRowColHeaders="true" showZeros="true" rightToLeft="false" tabSelected="true" showOutlineSymbols="true" defaultGridColor="true" view="pageBreakPreview" topLeftCell="A1" colorId="64" zoomScale="90" zoomScaleNormal="87" zoomScalePageLayoutView="90" workbookViewId="0">
      <selection pane="topLeft" activeCell="J2" activeCellId="0" sqref="J2:AJ2"/>
    </sheetView>
  </sheetViews>
  <sheetFormatPr defaultColWidth="8.9921875" defaultRowHeight="12.75" zeroHeight="false" outlineLevelRow="0" outlineLevelCol="0"/>
  <cols>
    <col collapsed="false" customWidth="true" hidden="false" outlineLevel="0" max="1" min="1" style="1" width="0.62"/>
    <col collapsed="false" customWidth="true" hidden="false" outlineLevel="0" max="3" min="2" style="1" width="2.99"/>
    <col collapsed="false" customWidth="true" hidden="false" outlineLevel="0" max="5" min="4" style="1" width="2.49"/>
    <col collapsed="false" customWidth="true" hidden="false" outlineLevel="0" max="6" min="6" style="1" width="1.75"/>
    <col collapsed="false" customWidth="true" hidden="false" outlineLevel="0" max="8" min="7" style="1" width="2.49"/>
    <col collapsed="false" customWidth="true" hidden="false" outlineLevel="0" max="9" min="9" style="1" width="2.87"/>
    <col collapsed="false" customWidth="true" hidden="false" outlineLevel="0" max="29" min="10" style="1" width="2.49"/>
    <col collapsed="false" customWidth="true" hidden="false" outlineLevel="0" max="30" min="30" style="1" width="2.74"/>
    <col collapsed="false" customWidth="true" hidden="false" outlineLevel="0" max="36" min="31" style="1" width="2.49"/>
    <col collapsed="false" customWidth="true" hidden="false" outlineLevel="0" max="39" min="37" style="1" width="3.87"/>
    <col collapsed="false" customWidth="true" hidden="false" outlineLevel="0" max="65" min="40" style="1" width="1.25"/>
    <col collapsed="false" customWidth="true" hidden="false" outlineLevel="0" max="67" min="66" style="1" width="0.62"/>
    <col collapsed="false" customWidth="false" hidden="false" outlineLevel="0" max="257" min="68" style="1" width="8.99"/>
  </cols>
  <sheetData>
    <row r="1" customFormat="false" ht="15.75" hidden="false" customHeight="true" outlineLevel="0" collapsed="false">
      <c r="B1" s="2"/>
      <c r="C1" s="2"/>
      <c r="D1" s="3"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75" hidden="false" customHeight="true" outlineLevel="0" collapsed="false">
      <c r="B2" s="2"/>
      <c r="C2" s="2"/>
      <c r="D2" s="2"/>
      <c r="E2" s="2"/>
      <c r="F2" s="2"/>
      <c r="G2" s="2"/>
      <c r="H2" s="2"/>
      <c r="I2" s="4" t="s">
        <v>1</v>
      </c>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15.75" hidden="false" customHeight="true" outlineLevel="0" collapsed="false">
      <c r="B3" s="2"/>
      <c r="C3" s="2"/>
      <c r="D3" s="2"/>
      <c r="E3" s="2"/>
      <c r="F3" s="2"/>
      <c r="G3" s="2"/>
      <c r="H3" s="2"/>
      <c r="I3" s="4" t="s">
        <v>2</v>
      </c>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5.75" hidden="false" customHeight="true" outlineLevel="0" collapsed="false">
      <c r="B4" s="2"/>
      <c r="C4" s="2"/>
      <c r="D4" s="2"/>
      <c r="E4" s="2"/>
      <c r="F4" s="2"/>
      <c r="G4" s="2"/>
      <c r="H4" s="2"/>
      <c r="I4" s="4" t="s">
        <v>3</v>
      </c>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5.75" hidden="false" customHeight="true" outlineLevel="0" collapsed="false">
      <c r="B5" s="2"/>
      <c r="C5" s="2"/>
      <c r="D5" s="2"/>
      <c r="E5" s="2"/>
      <c r="F5" s="2"/>
      <c r="G5" s="2"/>
      <c r="H5" s="2"/>
      <c r="I5" s="4" t="s">
        <v>4</v>
      </c>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15.75" hidden="false" customHeight="true" outlineLevel="0" collapsed="false">
      <c r="B6" s="2"/>
      <c r="C6" s="2"/>
      <c r="D6" s="2"/>
      <c r="E6" s="7" t="s">
        <v>5</v>
      </c>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21" hidden="false" customHeight="true" outlineLevel="0" collapsed="false">
      <c r="B7" s="8" t="s">
        <v>6</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row>
    <row r="8" s="9" customFormat="true" ht="18" hidden="false" customHeight="true" outlineLevel="0" collapsed="false">
      <c r="B8" s="10" t="s">
        <v>7</v>
      </c>
      <c r="C8" s="10"/>
      <c r="D8" s="10"/>
      <c r="E8" s="10"/>
      <c r="F8" s="10"/>
      <c r="G8" s="10"/>
      <c r="H8" s="10"/>
      <c r="I8" s="10"/>
      <c r="J8" s="10" t="s">
        <v>8</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t="s">
        <v>9</v>
      </c>
      <c r="AL8" s="10"/>
      <c r="AM8" s="10"/>
      <c r="AN8" s="11" t="s">
        <v>10</v>
      </c>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2"/>
      <c r="BO8" s="13"/>
      <c r="BP8" s="14"/>
      <c r="BQ8" s="15"/>
    </row>
    <row r="9" s="9" customFormat="true" ht="48.75" hidden="false" customHeight="true" outlineLevel="0" collapsed="false">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6" t="s">
        <v>11</v>
      </c>
      <c r="AL9" s="17" t="s">
        <v>12</v>
      </c>
      <c r="AM9" s="18" t="s">
        <v>13</v>
      </c>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9"/>
      <c r="BO9" s="14"/>
      <c r="BP9" s="14"/>
      <c r="BQ9" s="15"/>
    </row>
    <row r="10" s="1" customFormat="true" ht="15.75" hidden="false" customHeight="true" outlineLevel="0" collapsed="false">
      <c r="A10" s="20"/>
      <c r="B10" s="21" t="n">
        <v>1</v>
      </c>
      <c r="C10" s="22" t="s">
        <v>14</v>
      </c>
      <c r="D10" s="22"/>
      <c r="E10" s="22"/>
      <c r="F10" s="22"/>
      <c r="G10" s="22"/>
      <c r="H10" s="22"/>
      <c r="I10" s="23"/>
      <c r="J10" s="24" t="s">
        <v>15</v>
      </c>
      <c r="K10" s="25" t="s">
        <v>16</v>
      </c>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6" t="s">
        <v>17</v>
      </c>
      <c r="AL10" s="27" t="s">
        <v>17</v>
      </c>
      <c r="AM10" s="28"/>
      <c r="AN10" s="29" t="s">
        <v>18</v>
      </c>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0"/>
      <c r="BP10" s="20"/>
      <c r="BQ10" s="20"/>
    </row>
    <row r="11" s="1" customFormat="true" ht="14.25" hidden="false" customHeight="true" outlineLevel="0" collapsed="false">
      <c r="A11" s="20"/>
      <c r="B11" s="30"/>
      <c r="C11" s="31"/>
      <c r="D11" s="31"/>
      <c r="E11" s="31"/>
      <c r="F11" s="31"/>
      <c r="G11" s="31"/>
      <c r="H11" s="31"/>
      <c r="I11" s="32"/>
      <c r="J11" s="33"/>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34"/>
      <c r="AL11" s="35"/>
      <c r="AM11" s="36"/>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0"/>
      <c r="BP11" s="20"/>
      <c r="BQ11" s="20"/>
    </row>
    <row r="12" customFormat="false" ht="15.75" hidden="false" customHeight="true" outlineLevel="0" collapsed="false">
      <c r="B12" s="21" t="n">
        <v>2</v>
      </c>
      <c r="C12" s="22" t="s">
        <v>19</v>
      </c>
      <c r="D12" s="22"/>
      <c r="E12" s="22"/>
      <c r="F12" s="22"/>
      <c r="G12" s="22"/>
      <c r="H12" s="22"/>
      <c r="I12" s="23"/>
      <c r="J12" s="37" t="s">
        <v>15</v>
      </c>
      <c r="K12" s="38" t="s">
        <v>20</v>
      </c>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26" t="s">
        <v>17</v>
      </c>
      <c r="AL12" s="27" t="s">
        <v>17</v>
      </c>
      <c r="AM12" s="28"/>
      <c r="AN12" s="39" t="s">
        <v>21</v>
      </c>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P12" s="20"/>
      <c r="BQ12" s="20"/>
    </row>
    <row r="13" s="1" customFormat="true" ht="13.5" hidden="false" customHeight="true" outlineLevel="0" collapsed="false">
      <c r="A13" s="20"/>
      <c r="B13" s="40"/>
      <c r="C13" s="20"/>
      <c r="D13" s="20"/>
      <c r="E13" s="20"/>
      <c r="F13" s="20"/>
      <c r="G13" s="20"/>
      <c r="H13" s="20"/>
      <c r="I13" s="41"/>
      <c r="J13" s="42"/>
      <c r="K13" s="43" t="s">
        <v>22</v>
      </c>
      <c r="L13" s="43"/>
      <c r="M13" s="43"/>
      <c r="N13" s="43"/>
      <c r="O13" s="43"/>
      <c r="P13" s="43"/>
      <c r="Q13" s="43"/>
      <c r="R13" s="44"/>
      <c r="S13" s="45" t="s">
        <v>23</v>
      </c>
      <c r="T13" s="46"/>
      <c r="U13" s="46"/>
      <c r="V13" s="47" t="s">
        <v>24</v>
      </c>
      <c r="W13" s="47"/>
      <c r="X13" s="47"/>
      <c r="Y13" s="20"/>
      <c r="Z13" s="44"/>
      <c r="AA13" s="44"/>
      <c r="AB13" s="44"/>
      <c r="AC13" s="44"/>
      <c r="AD13" s="20"/>
      <c r="AE13" s="20"/>
      <c r="AF13" s="20"/>
      <c r="AG13" s="44"/>
      <c r="AH13" s="44"/>
      <c r="AI13" s="44"/>
      <c r="AJ13" s="48"/>
      <c r="AK13" s="49"/>
      <c r="AL13" s="50"/>
      <c r="AM13" s="51"/>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20"/>
      <c r="BP13" s="20"/>
      <c r="BQ13" s="20"/>
    </row>
    <row r="14" s="1" customFormat="true" ht="12.75" hidden="false" customHeight="true" outlineLevel="0" collapsed="false">
      <c r="A14" s="20"/>
      <c r="B14" s="40"/>
      <c r="C14" s="20"/>
      <c r="D14" s="20"/>
      <c r="E14" s="20"/>
      <c r="F14" s="20"/>
      <c r="G14" s="20"/>
      <c r="H14" s="20"/>
      <c r="I14" s="41"/>
      <c r="J14" s="42"/>
      <c r="K14" s="44"/>
      <c r="L14" s="52" t="s">
        <v>25</v>
      </c>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49"/>
      <c r="AL14" s="53"/>
      <c r="AM14" s="51"/>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20"/>
      <c r="BP14" s="20"/>
      <c r="BQ14" s="20"/>
    </row>
    <row r="15" s="1" customFormat="true" ht="15.75" hidden="false" customHeight="true" outlineLevel="0" collapsed="false">
      <c r="A15" s="20"/>
      <c r="B15" s="40"/>
      <c r="C15" s="20"/>
      <c r="D15" s="20"/>
      <c r="E15" s="20"/>
      <c r="F15" s="20"/>
      <c r="G15" s="20"/>
      <c r="H15" s="20"/>
      <c r="I15" s="41"/>
      <c r="J15" s="24" t="s">
        <v>15</v>
      </c>
      <c r="K15" s="54" t="s">
        <v>26</v>
      </c>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26" t="s">
        <v>17</v>
      </c>
      <c r="AL15" s="27" t="s">
        <v>17</v>
      </c>
      <c r="AM15" s="28"/>
      <c r="AN15" s="29" t="s">
        <v>27</v>
      </c>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0"/>
      <c r="BP15" s="20"/>
      <c r="BQ15" s="20"/>
    </row>
    <row r="16" customFormat="false" ht="13.5" hidden="false" customHeight="true" outlineLevel="0" collapsed="false">
      <c r="B16" s="40"/>
      <c r="C16" s="20"/>
      <c r="D16" s="20"/>
      <c r="E16" s="20"/>
      <c r="F16" s="20"/>
      <c r="G16" s="20"/>
      <c r="H16" s="20"/>
      <c r="I16" s="41"/>
      <c r="J16" s="33"/>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49"/>
      <c r="AL16" s="53"/>
      <c r="AM16" s="51"/>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P16" s="20"/>
      <c r="BQ16" s="20"/>
    </row>
    <row r="17" customFormat="false" ht="13.5" hidden="false" customHeight="true" outlineLevel="0" collapsed="false">
      <c r="B17" s="40"/>
      <c r="C17" s="20"/>
      <c r="D17" s="20"/>
      <c r="E17" s="20"/>
      <c r="F17" s="20"/>
      <c r="G17" s="20"/>
      <c r="H17" s="20"/>
      <c r="I17" s="41"/>
      <c r="J17" s="55" t="s">
        <v>15</v>
      </c>
      <c r="K17" s="38" t="s">
        <v>28</v>
      </c>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26" t="s">
        <v>17</v>
      </c>
      <c r="AL17" s="27" t="s">
        <v>17</v>
      </c>
      <c r="AM17" s="28"/>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P17" s="20"/>
      <c r="BQ17" s="20"/>
    </row>
    <row r="18" customFormat="false" ht="13.5" hidden="false" customHeight="true" outlineLevel="0" collapsed="false">
      <c r="B18" s="40"/>
      <c r="C18" s="20"/>
      <c r="D18" s="20"/>
      <c r="E18" s="20"/>
      <c r="F18" s="20"/>
      <c r="G18" s="20"/>
      <c r="H18" s="20"/>
      <c r="I18" s="41"/>
      <c r="J18" s="42"/>
      <c r="K18" s="56" t="s">
        <v>29</v>
      </c>
      <c r="L18" s="57" t="s">
        <v>30</v>
      </c>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49"/>
      <c r="AL18" s="50"/>
      <c r="AM18" s="51"/>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P18" s="20"/>
      <c r="BQ18" s="20"/>
    </row>
    <row r="19" customFormat="false" ht="12" hidden="false" customHeight="true" outlineLevel="0" collapsed="false">
      <c r="B19" s="40"/>
      <c r="C19" s="20"/>
      <c r="D19" s="20"/>
      <c r="E19" s="20"/>
      <c r="F19" s="20"/>
      <c r="G19" s="20"/>
      <c r="H19" s="20"/>
      <c r="I19" s="41"/>
      <c r="J19" s="42"/>
      <c r="K19" s="56"/>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34"/>
      <c r="AL19" s="58"/>
      <c r="AM19" s="5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P19" s="20"/>
      <c r="BQ19" s="20"/>
    </row>
    <row r="20" customFormat="false" ht="16.5" hidden="false" customHeight="true" outlineLevel="0" collapsed="false">
      <c r="B20" s="40"/>
      <c r="C20" s="20"/>
      <c r="D20" s="20"/>
      <c r="E20" s="20"/>
      <c r="F20" s="20"/>
      <c r="G20" s="20"/>
      <c r="H20" s="20"/>
      <c r="I20" s="41"/>
      <c r="J20" s="42"/>
      <c r="K20" s="56" t="s">
        <v>29</v>
      </c>
      <c r="L20" s="57" t="s">
        <v>31</v>
      </c>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60"/>
      <c r="AL20" s="61"/>
      <c r="AM20" s="62"/>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P20" s="20"/>
      <c r="BQ20" s="20"/>
    </row>
    <row r="21" customFormat="false" ht="15" hidden="false" customHeight="true" outlineLevel="0" collapsed="false">
      <c r="B21" s="40"/>
      <c r="C21" s="20"/>
      <c r="D21" s="20"/>
      <c r="E21" s="20"/>
      <c r="F21" s="20"/>
      <c r="G21" s="20"/>
      <c r="H21" s="20"/>
      <c r="I21" s="41"/>
      <c r="J21" s="42"/>
      <c r="K21" s="63" t="s">
        <v>32</v>
      </c>
      <c r="L21" s="63"/>
      <c r="M21" s="63"/>
      <c r="N21" s="63"/>
      <c r="O21" s="63"/>
      <c r="P21" s="63"/>
      <c r="Q21" s="63"/>
      <c r="R21" s="64"/>
      <c r="S21" s="64"/>
      <c r="T21" s="64"/>
      <c r="U21" s="63" t="s">
        <v>33</v>
      </c>
      <c r="V21" s="63"/>
      <c r="W21" s="63"/>
      <c r="X21" s="44"/>
      <c r="Y21" s="44"/>
      <c r="Z21" s="44"/>
      <c r="AA21" s="44"/>
      <c r="AB21" s="44"/>
      <c r="AC21" s="44"/>
      <c r="AD21" s="44"/>
      <c r="AE21" s="44"/>
      <c r="AF21" s="44"/>
      <c r="AG21" s="44"/>
      <c r="AH21" s="44"/>
      <c r="AI21" s="44"/>
      <c r="AJ21" s="48"/>
      <c r="AK21" s="49"/>
      <c r="AL21" s="50"/>
      <c r="AM21" s="51"/>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P21" s="20"/>
      <c r="BQ21" s="20"/>
    </row>
    <row r="22" customFormat="false" ht="15" hidden="false" customHeight="true" outlineLevel="0" collapsed="false">
      <c r="B22" s="40"/>
      <c r="C22" s="20"/>
      <c r="D22" s="20"/>
      <c r="E22" s="20"/>
      <c r="F22" s="20"/>
      <c r="G22" s="20"/>
      <c r="H22" s="20"/>
      <c r="I22" s="41"/>
      <c r="J22" s="42"/>
      <c r="K22" s="65" t="s">
        <v>34</v>
      </c>
      <c r="L22" s="65"/>
      <c r="M22" s="65"/>
      <c r="N22" s="66" t="s">
        <v>35</v>
      </c>
      <c r="O22" s="66"/>
      <c r="P22" s="66"/>
      <c r="Q22" s="66"/>
      <c r="R22" s="66"/>
      <c r="S22" s="66"/>
      <c r="T22" s="66"/>
      <c r="U22" s="66"/>
      <c r="V22" s="66"/>
      <c r="W22" s="66"/>
      <c r="X22" s="66"/>
      <c r="Y22" s="67"/>
      <c r="Z22" s="45" t="s">
        <v>23</v>
      </c>
      <c r="AA22" s="46"/>
      <c r="AB22" s="46"/>
      <c r="AC22" s="46"/>
      <c r="AD22" s="47" t="s">
        <v>24</v>
      </c>
      <c r="AE22" s="47"/>
      <c r="AF22" s="47"/>
      <c r="AG22" s="56"/>
      <c r="AH22" s="56"/>
      <c r="AI22" s="56"/>
      <c r="AJ22" s="68"/>
      <c r="AK22" s="49"/>
      <c r="AL22" s="50"/>
      <c r="AM22" s="51"/>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P22" s="20"/>
      <c r="BQ22" s="20"/>
    </row>
    <row r="23" s="1" customFormat="true" ht="15" hidden="false" customHeight="true" outlineLevel="0" collapsed="false">
      <c r="A23" s="20"/>
      <c r="B23" s="40"/>
      <c r="C23" s="20"/>
      <c r="D23" s="20"/>
      <c r="E23" s="20"/>
      <c r="F23" s="20"/>
      <c r="G23" s="20"/>
      <c r="H23" s="20"/>
      <c r="I23" s="41"/>
      <c r="J23" s="42"/>
      <c r="K23" s="56"/>
      <c r="L23" s="56"/>
      <c r="M23" s="56"/>
      <c r="N23" s="66" t="s">
        <v>36</v>
      </c>
      <c r="O23" s="66"/>
      <c r="P23" s="66"/>
      <c r="Q23" s="66"/>
      <c r="R23" s="66"/>
      <c r="S23" s="66"/>
      <c r="T23" s="66"/>
      <c r="U23" s="66"/>
      <c r="V23" s="66"/>
      <c r="W23" s="66"/>
      <c r="X23" s="66"/>
      <c r="Y23" s="66"/>
      <c r="Z23" s="45" t="s">
        <v>23</v>
      </c>
      <c r="AA23" s="46"/>
      <c r="AB23" s="46"/>
      <c r="AC23" s="46"/>
      <c r="AD23" s="47" t="s">
        <v>24</v>
      </c>
      <c r="AE23" s="47"/>
      <c r="AF23" s="47"/>
      <c r="AG23" s="56"/>
      <c r="AH23" s="56"/>
      <c r="AI23" s="56"/>
      <c r="AJ23" s="68"/>
      <c r="AK23" s="34"/>
      <c r="AL23" s="58"/>
      <c r="AM23" s="5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0"/>
      <c r="BP23" s="20"/>
      <c r="BQ23" s="20"/>
    </row>
    <row r="24" s="1" customFormat="true" ht="15" hidden="false" customHeight="true" outlineLevel="0" collapsed="false">
      <c r="A24" s="20"/>
      <c r="B24" s="40"/>
      <c r="C24" s="20"/>
      <c r="D24" s="20"/>
      <c r="E24" s="20"/>
      <c r="F24" s="20"/>
      <c r="G24" s="20"/>
      <c r="H24" s="20"/>
      <c r="I24" s="41"/>
      <c r="J24" s="42"/>
      <c r="K24" s="56"/>
      <c r="L24" s="56"/>
      <c r="M24" s="56"/>
      <c r="N24" s="66" t="s">
        <v>37</v>
      </c>
      <c r="O24" s="66"/>
      <c r="P24" s="66"/>
      <c r="Q24" s="66"/>
      <c r="R24" s="66"/>
      <c r="S24" s="66"/>
      <c r="T24" s="66"/>
      <c r="U24" s="66"/>
      <c r="V24" s="66"/>
      <c r="W24" s="66"/>
      <c r="X24" s="66"/>
      <c r="Y24" s="66"/>
      <c r="Z24" s="45" t="s">
        <v>23</v>
      </c>
      <c r="AA24" s="46"/>
      <c r="AB24" s="46"/>
      <c r="AC24" s="46"/>
      <c r="AD24" s="47" t="s">
        <v>24</v>
      </c>
      <c r="AE24" s="47"/>
      <c r="AF24" s="47"/>
      <c r="AG24" s="56"/>
      <c r="AH24" s="56"/>
      <c r="AI24" s="56"/>
      <c r="AJ24" s="68"/>
      <c r="AK24" s="60"/>
      <c r="AL24" s="61"/>
      <c r="AM24" s="62"/>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0"/>
      <c r="BP24" s="20"/>
      <c r="BQ24" s="20"/>
    </row>
    <row r="25" customFormat="false" ht="15" hidden="false" customHeight="true" outlineLevel="0" collapsed="false">
      <c r="B25" s="40"/>
      <c r="C25" s="20"/>
      <c r="D25" s="20"/>
      <c r="E25" s="20"/>
      <c r="F25" s="20"/>
      <c r="G25" s="20"/>
      <c r="H25" s="20"/>
      <c r="I25" s="41"/>
      <c r="J25" s="42"/>
      <c r="K25" s="56"/>
      <c r="L25" s="56"/>
      <c r="M25" s="56"/>
      <c r="N25" s="66" t="s">
        <v>38</v>
      </c>
      <c r="O25" s="66"/>
      <c r="P25" s="66"/>
      <c r="Q25" s="66"/>
      <c r="R25" s="66"/>
      <c r="S25" s="66"/>
      <c r="T25" s="66"/>
      <c r="U25" s="66"/>
      <c r="V25" s="66"/>
      <c r="W25" s="66"/>
      <c r="X25" s="66"/>
      <c r="Y25" s="66"/>
      <c r="Z25" s="45" t="s">
        <v>23</v>
      </c>
      <c r="AA25" s="46"/>
      <c r="AB25" s="46"/>
      <c r="AC25" s="46"/>
      <c r="AD25" s="47" t="s">
        <v>24</v>
      </c>
      <c r="AE25" s="47"/>
      <c r="AF25" s="47"/>
      <c r="AG25" s="56"/>
      <c r="AH25" s="56"/>
      <c r="AI25" s="56"/>
      <c r="AJ25" s="68"/>
      <c r="AK25" s="49"/>
      <c r="AL25" s="50"/>
      <c r="AM25" s="51"/>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P25" s="20"/>
      <c r="BQ25" s="20"/>
    </row>
    <row r="26" customFormat="false" ht="15" hidden="false" customHeight="true" outlineLevel="0" collapsed="false">
      <c r="B26" s="40"/>
      <c r="C26" s="20"/>
      <c r="D26" s="20"/>
      <c r="E26" s="20"/>
      <c r="F26" s="20"/>
      <c r="G26" s="20"/>
      <c r="H26" s="20"/>
      <c r="I26" s="41"/>
      <c r="J26" s="42"/>
      <c r="K26" s="56"/>
      <c r="L26" s="56"/>
      <c r="M26" s="56"/>
      <c r="N26" s="66" t="s">
        <v>39</v>
      </c>
      <c r="O26" s="66"/>
      <c r="P26" s="66"/>
      <c r="Q26" s="66"/>
      <c r="R26" s="66"/>
      <c r="S26" s="66"/>
      <c r="T26" s="66"/>
      <c r="U26" s="66"/>
      <c r="V26" s="66"/>
      <c r="W26" s="66"/>
      <c r="X26" s="66"/>
      <c r="Y26" s="66"/>
      <c r="Z26" s="45" t="s">
        <v>23</v>
      </c>
      <c r="AA26" s="46"/>
      <c r="AB26" s="46"/>
      <c r="AC26" s="46"/>
      <c r="AD26" s="47" t="s">
        <v>24</v>
      </c>
      <c r="AE26" s="47"/>
      <c r="AF26" s="47"/>
      <c r="AG26" s="56"/>
      <c r="AH26" s="56"/>
      <c r="AI26" s="56"/>
      <c r="AJ26" s="68"/>
      <c r="AK26" s="34"/>
      <c r="AL26" s="58"/>
      <c r="AM26" s="5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P26" s="20"/>
      <c r="BQ26" s="20"/>
    </row>
    <row r="27" customFormat="false" ht="15" hidden="false" customHeight="true" outlineLevel="0" collapsed="false">
      <c r="B27" s="40"/>
      <c r="C27" s="20"/>
      <c r="D27" s="20"/>
      <c r="E27" s="20"/>
      <c r="F27" s="20"/>
      <c r="G27" s="20"/>
      <c r="H27" s="20"/>
      <c r="I27" s="41"/>
      <c r="J27" s="42"/>
      <c r="K27" s="56"/>
      <c r="L27" s="56"/>
      <c r="M27" s="56"/>
      <c r="N27" s="66" t="s">
        <v>40</v>
      </c>
      <c r="O27" s="66"/>
      <c r="P27" s="66"/>
      <c r="Q27" s="66"/>
      <c r="R27" s="66"/>
      <c r="S27" s="66"/>
      <c r="T27" s="66"/>
      <c r="U27" s="66"/>
      <c r="V27" s="66"/>
      <c r="W27" s="66"/>
      <c r="X27" s="66"/>
      <c r="Y27" s="66"/>
      <c r="Z27" s="45" t="s">
        <v>23</v>
      </c>
      <c r="AA27" s="46"/>
      <c r="AB27" s="46"/>
      <c r="AC27" s="46"/>
      <c r="AD27" s="47" t="s">
        <v>24</v>
      </c>
      <c r="AE27" s="47"/>
      <c r="AF27" s="47"/>
      <c r="AG27" s="56"/>
      <c r="AH27" s="56"/>
      <c r="AI27" s="56"/>
      <c r="AJ27" s="68"/>
      <c r="AK27" s="60"/>
      <c r="AL27" s="61"/>
      <c r="AM27" s="62"/>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P27" s="20"/>
      <c r="BQ27" s="20"/>
    </row>
    <row r="28" customFormat="false" ht="15" hidden="false" customHeight="true" outlineLevel="0" collapsed="false">
      <c r="B28" s="40"/>
      <c r="C28" s="20"/>
      <c r="D28" s="20"/>
      <c r="E28" s="20"/>
      <c r="F28" s="20"/>
      <c r="G28" s="20"/>
      <c r="H28" s="20"/>
      <c r="I28" s="41"/>
      <c r="J28" s="42"/>
      <c r="K28" s="56"/>
      <c r="L28" s="56"/>
      <c r="M28" s="56"/>
      <c r="N28" s="66" t="s">
        <v>41</v>
      </c>
      <c r="O28" s="66"/>
      <c r="P28" s="66"/>
      <c r="Q28" s="66"/>
      <c r="R28" s="66"/>
      <c r="S28" s="66"/>
      <c r="T28" s="66"/>
      <c r="U28" s="66"/>
      <c r="V28" s="66"/>
      <c r="W28" s="66"/>
      <c r="X28" s="66"/>
      <c r="Y28" s="66"/>
      <c r="Z28" s="45" t="s">
        <v>23</v>
      </c>
      <c r="AA28" s="46"/>
      <c r="AB28" s="46"/>
      <c r="AC28" s="46"/>
      <c r="AD28" s="47" t="s">
        <v>24</v>
      </c>
      <c r="AE28" s="47"/>
      <c r="AF28" s="47"/>
      <c r="AG28" s="56"/>
      <c r="AH28" s="56"/>
      <c r="AI28" s="56"/>
      <c r="AJ28" s="68"/>
      <c r="AK28" s="49"/>
      <c r="AL28" s="50"/>
      <c r="AM28" s="51"/>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P28" s="20"/>
      <c r="BQ28" s="20"/>
    </row>
    <row r="29" customFormat="false" ht="15" hidden="false" customHeight="true" outlineLevel="0" collapsed="false">
      <c r="B29" s="40"/>
      <c r="C29" s="20"/>
      <c r="D29" s="20"/>
      <c r="E29" s="20"/>
      <c r="F29" s="20"/>
      <c r="G29" s="20"/>
      <c r="H29" s="20"/>
      <c r="I29" s="41"/>
      <c r="J29" s="42"/>
      <c r="K29" s="56"/>
      <c r="L29" s="56"/>
      <c r="M29" s="56"/>
      <c r="N29" s="66" t="s">
        <v>42</v>
      </c>
      <c r="O29" s="66"/>
      <c r="P29" s="66"/>
      <c r="Q29" s="66"/>
      <c r="R29" s="66"/>
      <c r="S29" s="66"/>
      <c r="T29" s="66"/>
      <c r="U29" s="66"/>
      <c r="V29" s="66"/>
      <c r="W29" s="66"/>
      <c r="X29" s="66"/>
      <c r="Y29" s="66"/>
      <c r="Z29" s="45" t="s">
        <v>23</v>
      </c>
      <c r="AA29" s="46"/>
      <c r="AB29" s="46"/>
      <c r="AC29" s="46"/>
      <c r="AD29" s="47" t="s">
        <v>24</v>
      </c>
      <c r="AE29" s="47"/>
      <c r="AF29" s="47"/>
      <c r="AG29" s="56"/>
      <c r="AH29" s="56"/>
      <c r="AI29" s="56"/>
      <c r="AJ29" s="68"/>
      <c r="AK29" s="34"/>
      <c r="AL29" s="58"/>
      <c r="AM29" s="5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P29" s="20"/>
      <c r="BQ29" s="20"/>
    </row>
    <row r="30" customFormat="false" ht="15" hidden="false" customHeight="true" outlineLevel="0" collapsed="false">
      <c r="B30" s="40"/>
      <c r="C30" s="20"/>
      <c r="D30" s="20"/>
      <c r="E30" s="20"/>
      <c r="F30" s="20"/>
      <c r="G30" s="20"/>
      <c r="H30" s="20"/>
      <c r="I30" s="41"/>
      <c r="J30" s="42"/>
      <c r="K30" s="56"/>
      <c r="L30" s="56"/>
      <c r="M30" s="56"/>
      <c r="N30" s="57" t="s">
        <v>43</v>
      </c>
      <c r="O30" s="57"/>
      <c r="P30" s="57"/>
      <c r="Q30" s="57"/>
      <c r="R30" s="57"/>
      <c r="S30" s="57"/>
      <c r="T30" s="57"/>
      <c r="U30" s="57"/>
      <c r="V30" s="57"/>
      <c r="W30" s="57"/>
      <c r="X30" s="57"/>
      <c r="Y30" s="57"/>
      <c r="Z30" s="57"/>
      <c r="AA30" s="57"/>
      <c r="AB30" s="57"/>
      <c r="AC30" s="57"/>
      <c r="AD30" s="57"/>
      <c r="AE30" s="57"/>
      <c r="AF30" s="57"/>
      <c r="AG30" s="57"/>
      <c r="AH30" s="57"/>
      <c r="AI30" s="57"/>
      <c r="AJ30" s="57"/>
      <c r="AK30" s="60"/>
      <c r="AL30" s="61"/>
      <c r="AM30" s="62"/>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P30" s="20"/>
      <c r="BQ30" s="20"/>
    </row>
    <row r="31" customFormat="false" ht="15" hidden="false" customHeight="true" outlineLevel="0" collapsed="false">
      <c r="B31" s="30"/>
      <c r="C31" s="31"/>
      <c r="D31" s="31"/>
      <c r="E31" s="31"/>
      <c r="F31" s="31"/>
      <c r="G31" s="31"/>
      <c r="H31" s="31"/>
      <c r="I31" s="32"/>
      <c r="J31" s="69"/>
      <c r="K31" s="70"/>
      <c r="L31" s="70"/>
      <c r="M31" s="70"/>
      <c r="N31" s="71" t="s">
        <v>44</v>
      </c>
      <c r="O31" s="71"/>
      <c r="P31" s="71"/>
      <c r="Q31" s="71"/>
      <c r="R31" s="71"/>
      <c r="S31" s="71"/>
      <c r="T31" s="71"/>
      <c r="U31" s="71"/>
      <c r="V31" s="71"/>
      <c r="W31" s="71"/>
      <c r="X31" s="71"/>
      <c r="Y31" s="71"/>
      <c r="Z31" s="71"/>
      <c r="AA31" s="71"/>
      <c r="AB31" s="71"/>
      <c r="AC31" s="71"/>
      <c r="AD31" s="71"/>
      <c r="AE31" s="71"/>
      <c r="AF31" s="71"/>
      <c r="AG31" s="71"/>
      <c r="AH31" s="71"/>
      <c r="AI31" s="71"/>
      <c r="AJ31" s="71"/>
      <c r="AK31" s="72"/>
      <c r="AL31" s="73"/>
      <c r="AM31" s="74"/>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P31" s="20"/>
      <c r="BQ31" s="20"/>
    </row>
    <row r="32" customFormat="false" ht="15" hidden="false" customHeight="true" outlineLevel="0" collapsed="false">
      <c r="B32" s="21" t="n">
        <v>2</v>
      </c>
      <c r="C32" s="22" t="s">
        <v>19</v>
      </c>
      <c r="D32" s="75"/>
      <c r="E32" s="75"/>
      <c r="F32" s="75"/>
      <c r="G32" s="75"/>
      <c r="H32" s="75"/>
      <c r="I32" s="76"/>
      <c r="J32" s="24" t="s">
        <v>15</v>
      </c>
      <c r="K32" s="38" t="s">
        <v>45</v>
      </c>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26" t="s">
        <v>17</v>
      </c>
      <c r="AL32" s="27" t="s">
        <v>17</v>
      </c>
      <c r="AM32" s="28"/>
      <c r="AN32" s="39" t="s">
        <v>46</v>
      </c>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P32" s="20"/>
      <c r="BQ32" s="20"/>
    </row>
    <row r="33" customFormat="false" ht="15" hidden="false" customHeight="true" outlineLevel="0" collapsed="false">
      <c r="B33" s="40"/>
      <c r="C33" s="77"/>
      <c r="D33" s="77"/>
      <c r="E33" s="77"/>
      <c r="F33" s="77"/>
      <c r="G33" s="77"/>
      <c r="H33" s="77"/>
      <c r="I33" s="78"/>
      <c r="J33" s="55"/>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49"/>
      <c r="AL33" s="50"/>
      <c r="AM33" s="51"/>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P33" s="20"/>
      <c r="BQ33" s="20"/>
    </row>
    <row r="34" s="1" customFormat="true" ht="15" hidden="false" customHeight="true" outlineLevel="0" collapsed="false">
      <c r="A34" s="20"/>
      <c r="B34" s="40"/>
      <c r="C34" s="48"/>
      <c r="D34" s="48"/>
      <c r="E34" s="48"/>
      <c r="F34" s="48"/>
      <c r="G34" s="48"/>
      <c r="H34" s="48"/>
      <c r="I34" s="48"/>
      <c r="J34" s="79"/>
      <c r="K34" s="80" t="s">
        <v>29</v>
      </c>
      <c r="L34" s="57" t="s">
        <v>47</v>
      </c>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34"/>
      <c r="AL34" s="58"/>
      <c r="AM34" s="5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20"/>
      <c r="BP34" s="20"/>
      <c r="BQ34" s="20"/>
    </row>
    <row r="35" customFormat="false" ht="15" hidden="false" customHeight="true" outlineLevel="0" collapsed="false">
      <c r="B35" s="40"/>
      <c r="C35" s="48"/>
      <c r="D35" s="48"/>
      <c r="E35" s="48"/>
      <c r="F35" s="48"/>
      <c r="G35" s="48"/>
      <c r="H35" s="48"/>
      <c r="I35" s="48"/>
      <c r="J35" s="79"/>
      <c r="K35" s="80"/>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60"/>
      <c r="AL35" s="61"/>
      <c r="AM35" s="62"/>
      <c r="AN35" s="81"/>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8"/>
      <c r="BP35" s="20"/>
      <c r="BQ35" s="20"/>
    </row>
    <row r="36" customFormat="false" ht="15" hidden="false" customHeight="true" outlineLevel="0" collapsed="false">
      <c r="B36" s="40"/>
      <c r="C36" s="48"/>
      <c r="D36" s="48"/>
      <c r="E36" s="48"/>
      <c r="F36" s="48"/>
      <c r="G36" s="48"/>
      <c r="H36" s="48"/>
      <c r="I36" s="48"/>
      <c r="J36" s="82"/>
      <c r="K36" s="83"/>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49"/>
      <c r="AL36" s="50"/>
      <c r="AM36" s="51"/>
      <c r="AN36" s="4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41"/>
      <c r="BP36" s="20"/>
      <c r="BQ36" s="20"/>
    </row>
    <row r="37" customFormat="false" ht="11.25" hidden="false" customHeight="true" outlineLevel="0" collapsed="false">
      <c r="B37" s="40"/>
      <c r="C37" s="48"/>
      <c r="D37" s="48"/>
      <c r="E37" s="48"/>
      <c r="F37" s="48"/>
      <c r="G37" s="48"/>
      <c r="H37" s="48"/>
      <c r="I37" s="48"/>
      <c r="J37" s="82"/>
      <c r="K37" s="83"/>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34"/>
      <c r="AL37" s="58"/>
      <c r="AM37" s="59"/>
      <c r="AN37" s="4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41"/>
      <c r="BP37" s="20"/>
      <c r="BQ37" s="20"/>
    </row>
    <row r="38" customFormat="false" ht="15" hidden="false" customHeight="true" outlineLevel="0" collapsed="false">
      <c r="B38" s="40"/>
      <c r="C38" s="48"/>
      <c r="D38" s="48"/>
      <c r="E38" s="48"/>
      <c r="F38" s="48"/>
      <c r="G38" s="48"/>
      <c r="H38" s="48"/>
      <c r="I38" s="48"/>
      <c r="J38" s="82"/>
      <c r="K38" s="83" t="s">
        <v>29</v>
      </c>
      <c r="L38" s="57" t="s">
        <v>48</v>
      </c>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60"/>
      <c r="AL38" s="61"/>
      <c r="AM38" s="62"/>
      <c r="AN38" s="4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41"/>
      <c r="BP38" s="20"/>
      <c r="BQ38" s="20"/>
    </row>
    <row r="39" customFormat="false" ht="15" hidden="false" customHeight="true" outlineLevel="0" collapsed="false">
      <c r="B39" s="40"/>
      <c r="C39" s="48"/>
      <c r="D39" s="48"/>
      <c r="E39" s="48"/>
      <c r="F39" s="48"/>
      <c r="G39" s="48"/>
      <c r="H39" s="48"/>
      <c r="I39" s="48"/>
      <c r="J39" s="82"/>
      <c r="K39" s="83"/>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49"/>
      <c r="AL39" s="50"/>
      <c r="AM39" s="51"/>
      <c r="AN39" s="4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41"/>
      <c r="BP39" s="20"/>
      <c r="BQ39" s="20"/>
    </row>
    <row r="40" customFormat="false" ht="15" hidden="false" customHeight="true" outlineLevel="0" collapsed="false">
      <c r="B40" s="40"/>
      <c r="C40" s="48"/>
      <c r="D40" s="48"/>
      <c r="E40" s="48"/>
      <c r="F40" s="48"/>
      <c r="G40" s="48"/>
      <c r="H40" s="48"/>
      <c r="I40" s="48"/>
      <c r="J40" s="82"/>
      <c r="K40" s="83"/>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34"/>
      <c r="AL40" s="58"/>
      <c r="AM40" s="59"/>
      <c r="AN40" s="4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41"/>
      <c r="BP40" s="20"/>
      <c r="BQ40" s="20"/>
    </row>
    <row r="41" customFormat="false" ht="15" hidden="false" customHeight="true" outlineLevel="0" collapsed="false">
      <c r="B41" s="40"/>
      <c r="C41" s="48"/>
      <c r="D41" s="48"/>
      <c r="E41" s="48"/>
      <c r="F41" s="48"/>
      <c r="G41" s="48"/>
      <c r="H41" s="48"/>
      <c r="I41" s="48"/>
      <c r="J41" s="82"/>
      <c r="K41" s="83" t="s">
        <v>29</v>
      </c>
      <c r="L41" s="84" t="s">
        <v>49</v>
      </c>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49"/>
      <c r="AL41" s="50"/>
      <c r="AM41" s="51"/>
      <c r="AN41" s="4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41"/>
      <c r="BP41" s="20"/>
      <c r="BQ41" s="20"/>
    </row>
    <row r="42" customFormat="false" ht="15" hidden="false" customHeight="true" outlineLevel="0" collapsed="false">
      <c r="B42" s="40"/>
      <c r="C42" s="85"/>
      <c r="D42" s="85"/>
      <c r="E42" s="85"/>
      <c r="F42" s="85"/>
      <c r="G42" s="85"/>
      <c r="H42" s="85"/>
      <c r="I42" s="86"/>
      <c r="J42" s="82"/>
      <c r="K42" s="87"/>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34"/>
      <c r="AL42" s="58"/>
      <c r="AM42" s="59"/>
      <c r="AN42" s="4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41"/>
      <c r="BP42" s="20"/>
      <c r="BQ42" s="20"/>
    </row>
    <row r="43" s="9" customFormat="true" ht="7.5" hidden="false" customHeight="true" outlineLevel="0" collapsed="false">
      <c r="B43" s="40"/>
      <c r="C43" s="20"/>
      <c r="D43" s="88"/>
      <c r="E43" s="88"/>
      <c r="F43" s="88"/>
      <c r="G43" s="88"/>
      <c r="H43" s="88"/>
      <c r="I43" s="89"/>
      <c r="J43" s="90"/>
      <c r="K43" s="88"/>
      <c r="L43" s="91"/>
      <c r="M43" s="88"/>
      <c r="N43" s="88"/>
      <c r="O43" s="88"/>
      <c r="P43" s="88"/>
      <c r="Q43" s="88"/>
      <c r="R43" s="88"/>
      <c r="S43" s="88"/>
      <c r="T43" s="88"/>
      <c r="U43" s="88"/>
      <c r="V43" s="88"/>
      <c r="W43" s="88"/>
      <c r="X43" s="88"/>
      <c r="Y43" s="88"/>
      <c r="Z43" s="88"/>
      <c r="AA43" s="88"/>
      <c r="AB43" s="88"/>
      <c r="AC43" s="88"/>
      <c r="AD43" s="88"/>
      <c r="AE43" s="88"/>
      <c r="AF43" s="88"/>
      <c r="AG43" s="88"/>
      <c r="AH43" s="88"/>
      <c r="AI43" s="88"/>
      <c r="AJ43" s="89"/>
      <c r="AK43" s="49"/>
      <c r="AL43" s="50"/>
      <c r="AM43" s="51"/>
      <c r="AN43" s="92"/>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93"/>
      <c r="BP43" s="15"/>
      <c r="BQ43" s="15"/>
    </row>
    <row r="44" customFormat="false" ht="15" hidden="false" customHeight="true" outlineLevel="0" collapsed="false">
      <c r="B44" s="40"/>
      <c r="C44" s="85"/>
      <c r="D44" s="85"/>
      <c r="E44" s="85"/>
      <c r="F44" s="85"/>
      <c r="G44" s="85"/>
      <c r="H44" s="85"/>
      <c r="I44" s="86"/>
      <c r="J44" s="82"/>
      <c r="K44" s="83" t="s">
        <v>29</v>
      </c>
      <c r="L44" s="71" t="s">
        <v>50</v>
      </c>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34"/>
      <c r="AL44" s="58"/>
      <c r="AM44" s="59"/>
      <c r="AN44" s="94" t="s">
        <v>46</v>
      </c>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P44" s="20"/>
      <c r="BQ44" s="20"/>
    </row>
    <row r="45" customFormat="false" ht="15" hidden="false" customHeight="true" outlineLevel="0" collapsed="false">
      <c r="B45" s="40"/>
      <c r="C45" s="85"/>
      <c r="D45" s="85"/>
      <c r="E45" s="85"/>
      <c r="F45" s="85"/>
      <c r="G45" s="85"/>
      <c r="H45" s="85"/>
      <c r="I45" s="86"/>
      <c r="J45" s="82"/>
      <c r="K45" s="83"/>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49"/>
      <c r="AL45" s="50"/>
      <c r="AM45" s="51"/>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P45" s="20"/>
      <c r="BQ45" s="20"/>
    </row>
    <row r="46" customFormat="false" ht="15" hidden="false" customHeight="true" outlineLevel="0" collapsed="false">
      <c r="B46" s="40"/>
      <c r="C46" s="95"/>
      <c r="D46" s="95"/>
      <c r="E46" s="95"/>
      <c r="F46" s="95"/>
      <c r="G46" s="95"/>
      <c r="H46" s="95"/>
      <c r="I46" s="86"/>
      <c r="J46" s="82"/>
      <c r="K46" s="96"/>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34"/>
      <c r="AL46" s="58"/>
      <c r="AM46" s="59"/>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P46" s="20"/>
      <c r="BQ46" s="20"/>
    </row>
    <row r="47" customFormat="false" ht="15" hidden="false" customHeight="true" outlineLevel="0" collapsed="false">
      <c r="B47" s="40"/>
      <c r="C47" s="95"/>
      <c r="D47" s="95"/>
      <c r="E47" s="95"/>
      <c r="F47" s="95"/>
      <c r="G47" s="95"/>
      <c r="H47" s="95"/>
      <c r="I47" s="86"/>
      <c r="J47" s="82"/>
      <c r="K47" s="96"/>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60"/>
      <c r="AL47" s="61"/>
      <c r="AM47" s="62"/>
      <c r="AN47" s="81"/>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8"/>
      <c r="BP47" s="20"/>
      <c r="BQ47" s="20"/>
    </row>
    <row r="48" customFormat="false" ht="15" hidden="false" customHeight="true" outlineLevel="0" collapsed="false">
      <c r="B48" s="30"/>
      <c r="C48" s="97"/>
      <c r="D48" s="97"/>
      <c r="E48" s="97"/>
      <c r="F48" s="97"/>
      <c r="G48" s="97"/>
      <c r="H48" s="97"/>
      <c r="I48" s="98"/>
      <c r="J48" s="99"/>
      <c r="K48" s="100"/>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2"/>
      <c r="AL48" s="73"/>
      <c r="AM48" s="74"/>
      <c r="AN48" s="30"/>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2"/>
      <c r="BP48" s="20"/>
      <c r="BQ48" s="20"/>
    </row>
    <row r="49" customFormat="false" ht="15.75" hidden="false" customHeight="true" outlineLevel="0" collapsed="false">
      <c r="B49" s="21" t="n">
        <v>3</v>
      </c>
      <c r="C49" s="22" t="s">
        <v>51</v>
      </c>
      <c r="D49" s="22"/>
      <c r="E49" s="22"/>
      <c r="F49" s="22"/>
      <c r="G49" s="22"/>
      <c r="H49" s="22"/>
      <c r="I49" s="23"/>
      <c r="J49" s="24" t="s">
        <v>15</v>
      </c>
      <c r="K49" s="38" t="s">
        <v>52</v>
      </c>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26" t="s">
        <v>17</v>
      </c>
      <c r="AL49" s="27" t="s">
        <v>17</v>
      </c>
      <c r="AM49" s="101" t="s">
        <v>17</v>
      </c>
      <c r="AN49" s="39" t="s">
        <v>53</v>
      </c>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P49" s="20"/>
      <c r="BQ49" s="20"/>
    </row>
    <row r="50" customFormat="false" ht="15.75" hidden="false" customHeight="true" outlineLevel="0" collapsed="false">
      <c r="B50" s="40"/>
      <c r="C50" s="20"/>
      <c r="D50" s="20"/>
      <c r="E50" s="20"/>
      <c r="F50" s="20"/>
      <c r="G50" s="20"/>
      <c r="H50" s="20"/>
      <c r="I50" s="41"/>
      <c r="J50" s="55"/>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49"/>
      <c r="AL50" s="50"/>
      <c r="AM50" s="51"/>
      <c r="AN50" s="102" t="s">
        <v>54</v>
      </c>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P50" s="20"/>
      <c r="BQ50" s="20"/>
    </row>
    <row r="51" customFormat="false" ht="15.75" hidden="false" customHeight="true" outlineLevel="0" collapsed="false">
      <c r="B51" s="40"/>
      <c r="C51" s="20"/>
      <c r="D51" s="20"/>
      <c r="E51" s="20"/>
      <c r="F51" s="20"/>
      <c r="G51" s="20"/>
      <c r="H51" s="20"/>
      <c r="I51" s="41"/>
      <c r="J51" s="55"/>
      <c r="K51" s="44" t="s">
        <v>29</v>
      </c>
      <c r="L51" s="103" t="s">
        <v>55</v>
      </c>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34"/>
      <c r="AL51" s="58"/>
      <c r="AM51" s="59"/>
      <c r="AN51" s="4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41"/>
      <c r="BP51" s="20"/>
      <c r="BQ51" s="20"/>
    </row>
    <row r="52" customFormat="false" ht="15.75" hidden="false" customHeight="true" outlineLevel="0" collapsed="false">
      <c r="B52" s="40"/>
      <c r="C52" s="20"/>
      <c r="D52" s="20"/>
      <c r="E52" s="20"/>
      <c r="F52" s="20"/>
      <c r="G52" s="20"/>
      <c r="H52" s="20"/>
      <c r="I52" s="41"/>
      <c r="J52" s="55"/>
      <c r="K52" s="44"/>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49"/>
      <c r="AL52" s="50"/>
      <c r="AM52" s="51"/>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41"/>
      <c r="BP52" s="20"/>
      <c r="BQ52" s="20"/>
    </row>
    <row r="53" customFormat="false" ht="15.75" hidden="false" customHeight="true" outlineLevel="0" collapsed="false">
      <c r="B53" s="40"/>
      <c r="C53" s="20"/>
      <c r="D53" s="20"/>
      <c r="E53" s="20"/>
      <c r="F53" s="20"/>
      <c r="G53" s="20"/>
      <c r="H53" s="20"/>
      <c r="I53" s="41"/>
      <c r="J53" s="55"/>
      <c r="K53" s="71" t="s">
        <v>56</v>
      </c>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60"/>
      <c r="AL53" s="61"/>
      <c r="AM53" s="62"/>
      <c r="BN53" s="41"/>
      <c r="BP53" s="20"/>
      <c r="BQ53" s="20"/>
    </row>
    <row r="54" customFormat="false" ht="15.75" hidden="false" customHeight="true" outlineLevel="0" collapsed="false">
      <c r="B54" s="40"/>
      <c r="C54" s="20"/>
      <c r="D54" s="20"/>
      <c r="E54" s="20"/>
      <c r="F54" s="20"/>
      <c r="G54" s="20"/>
      <c r="H54" s="20"/>
      <c r="I54" s="41"/>
      <c r="J54" s="33"/>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2"/>
      <c r="AL54" s="73"/>
      <c r="AM54" s="74"/>
      <c r="AN54" s="4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41"/>
      <c r="BP54" s="20"/>
      <c r="BQ54" s="20"/>
    </row>
    <row r="55" customFormat="false" ht="15.75" hidden="false" customHeight="true" outlineLevel="0" collapsed="false">
      <c r="B55" s="40"/>
      <c r="C55" s="20"/>
      <c r="D55" s="20"/>
      <c r="E55" s="20"/>
      <c r="F55" s="20"/>
      <c r="G55" s="20"/>
      <c r="H55" s="20"/>
      <c r="I55" s="41"/>
      <c r="J55" s="55" t="s">
        <v>15</v>
      </c>
      <c r="K55" s="103" t="s">
        <v>57</v>
      </c>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26" t="s">
        <v>17</v>
      </c>
      <c r="AL55" s="27" t="s">
        <v>17</v>
      </c>
      <c r="AM55" s="101" t="s">
        <v>17</v>
      </c>
      <c r="AN55" s="4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41"/>
      <c r="BP55" s="20"/>
      <c r="BQ55" s="20"/>
    </row>
    <row r="56" customFormat="false" ht="15.75" hidden="false" customHeight="true" outlineLevel="0" collapsed="false">
      <c r="B56" s="40"/>
      <c r="C56" s="20"/>
      <c r="D56" s="20"/>
      <c r="E56" s="20"/>
      <c r="F56" s="20"/>
      <c r="G56" s="20"/>
      <c r="H56" s="20"/>
      <c r="I56" s="41"/>
      <c r="J56" s="55"/>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49"/>
      <c r="AL56" s="50"/>
      <c r="AM56" s="51"/>
      <c r="AN56" s="4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41"/>
      <c r="BP56" s="20"/>
      <c r="BQ56" s="20"/>
    </row>
    <row r="57" s="1" customFormat="true" ht="15.75" hidden="false" customHeight="true" outlineLevel="0" collapsed="false">
      <c r="A57" s="20"/>
      <c r="B57" s="40"/>
      <c r="C57" s="20"/>
      <c r="D57" s="20"/>
      <c r="E57" s="20"/>
      <c r="F57" s="20"/>
      <c r="G57" s="20"/>
      <c r="H57" s="20"/>
      <c r="I57" s="41"/>
      <c r="J57" s="55"/>
      <c r="K57" s="104" t="s">
        <v>58</v>
      </c>
      <c r="L57" s="57" t="s">
        <v>59</v>
      </c>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34"/>
      <c r="AL57" s="58"/>
      <c r="AM57" s="59"/>
      <c r="AN57" s="4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41"/>
      <c r="BO57" s="20"/>
      <c r="BP57" s="20"/>
      <c r="BQ57" s="20"/>
    </row>
    <row r="58" customFormat="false" ht="15.75" hidden="false" customHeight="true" outlineLevel="0" collapsed="false">
      <c r="B58" s="40"/>
      <c r="I58" s="41"/>
      <c r="J58" s="55"/>
      <c r="K58" s="105"/>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49"/>
      <c r="AL58" s="50"/>
      <c r="AM58" s="51"/>
      <c r="AN58" s="40"/>
      <c r="BN58" s="41"/>
      <c r="BP58" s="20"/>
      <c r="BQ58" s="20"/>
    </row>
    <row r="59" s="1" customFormat="true" ht="12.75" hidden="false" customHeight="false" outlineLevel="0" collapsed="false">
      <c r="A59" s="20"/>
      <c r="B59" s="40"/>
      <c r="C59" s="20"/>
      <c r="D59" s="20"/>
      <c r="E59" s="20"/>
      <c r="F59" s="20"/>
      <c r="G59" s="20"/>
      <c r="H59" s="20"/>
      <c r="I59" s="41"/>
      <c r="J59" s="55"/>
      <c r="K59" s="56"/>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49"/>
      <c r="AL59" s="50"/>
      <c r="AM59" s="51"/>
      <c r="AN59" s="4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41"/>
      <c r="BO59" s="20"/>
      <c r="BP59" s="20"/>
      <c r="BQ59" s="20"/>
    </row>
    <row r="60" s="1" customFormat="true" ht="15.75" hidden="false" customHeight="true" outlineLevel="0" collapsed="false">
      <c r="A60" s="20"/>
      <c r="B60" s="40"/>
      <c r="C60" s="20"/>
      <c r="D60" s="20"/>
      <c r="E60" s="20"/>
      <c r="F60" s="20"/>
      <c r="G60" s="20"/>
      <c r="H60" s="20"/>
      <c r="I60" s="41"/>
      <c r="J60" s="55"/>
      <c r="K60" s="67" t="s">
        <v>60</v>
      </c>
      <c r="L60" s="57" t="s">
        <v>61</v>
      </c>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34"/>
      <c r="AL60" s="58"/>
      <c r="AM60" s="59"/>
      <c r="AN60" s="4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41"/>
      <c r="BO60" s="20"/>
      <c r="BP60" s="20"/>
      <c r="BQ60" s="20"/>
    </row>
    <row r="61" customFormat="false" ht="15.75" hidden="false" customHeight="true" outlineLevel="0" collapsed="false">
      <c r="B61" s="40"/>
      <c r="I61" s="41"/>
      <c r="J61" s="55"/>
      <c r="K61" s="106"/>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49"/>
      <c r="AL61" s="50"/>
      <c r="AM61" s="51"/>
      <c r="AN61" s="40"/>
      <c r="BN61" s="41"/>
      <c r="BP61" s="20"/>
      <c r="BQ61" s="20"/>
    </row>
    <row r="62" s="1" customFormat="true" ht="12.75" hidden="false" customHeight="false" outlineLevel="0" collapsed="false">
      <c r="A62" s="20"/>
      <c r="B62" s="40"/>
      <c r="C62" s="20"/>
      <c r="D62" s="20"/>
      <c r="E62" s="20"/>
      <c r="F62" s="20"/>
      <c r="G62" s="20"/>
      <c r="H62" s="20"/>
      <c r="I62" s="41"/>
      <c r="J62" s="55"/>
      <c r="K62" s="56"/>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60"/>
      <c r="AL62" s="61"/>
      <c r="AM62" s="62"/>
      <c r="AN62" s="4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41"/>
      <c r="BO62" s="20"/>
      <c r="BP62" s="20"/>
      <c r="BQ62" s="20"/>
    </row>
    <row r="63" s="1" customFormat="true" ht="15.75" hidden="false" customHeight="true" outlineLevel="0" collapsed="false">
      <c r="B63" s="30"/>
      <c r="C63" s="31"/>
      <c r="D63" s="31"/>
      <c r="E63" s="31"/>
      <c r="F63" s="31"/>
      <c r="G63" s="31"/>
      <c r="H63" s="31"/>
      <c r="I63" s="32"/>
      <c r="J63" s="33"/>
      <c r="K63" s="70"/>
      <c r="L63" s="107" t="s">
        <v>62</v>
      </c>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9"/>
      <c r="AK63" s="110"/>
      <c r="AL63" s="53"/>
      <c r="AM63" s="111"/>
      <c r="AN63" s="30"/>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2"/>
      <c r="BP63" s="20"/>
      <c r="BQ63" s="20"/>
    </row>
    <row r="64" s="9" customFormat="true" ht="15.75" hidden="false" customHeight="true" outlineLevel="0" collapsed="false">
      <c r="B64" s="21" t="n">
        <v>3</v>
      </c>
      <c r="C64" s="22" t="s">
        <v>51</v>
      </c>
      <c r="D64" s="22"/>
      <c r="E64" s="75"/>
      <c r="F64" s="75"/>
      <c r="G64" s="75"/>
      <c r="H64" s="75"/>
      <c r="I64" s="76"/>
      <c r="J64" s="112"/>
      <c r="K64" s="75"/>
      <c r="L64" s="22" t="s">
        <v>63</v>
      </c>
      <c r="M64" s="75"/>
      <c r="N64" s="75"/>
      <c r="O64" s="75"/>
      <c r="P64" s="75"/>
      <c r="Q64" s="75"/>
      <c r="R64" s="75"/>
      <c r="S64" s="75"/>
      <c r="T64" s="75"/>
      <c r="U64" s="75"/>
      <c r="V64" s="75"/>
      <c r="W64" s="75"/>
      <c r="X64" s="75"/>
      <c r="Y64" s="75"/>
      <c r="Z64" s="75"/>
      <c r="AA64" s="75"/>
      <c r="AB64" s="75"/>
      <c r="AC64" s="75"/>
      <c r="AD64" s="75"/>
      <c r="AE64" s="75"/>
      <c r="AF64" s="75"/>
      <c r="AG64" s="75"/>
      <c r="AH64" s="75"/>
      <c r="AI64" s="75"/>
      <c r="AJ64" s="76"/>
      <c r="AK64" s="113"/>
      <c r="AL64" s="114"/>
      <c r="AM64" s="28"/>
      <c r="AN64" s="39" t="s">
        <v>64</v>
      </c>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P64" s="15"/>
      <c r="BQ64" s="15"/>
    </row>
    <row r="65" s="1" customFormat="true" ht="15.75" hidden="false" customHeight="true" outlineLevel="0" collapsed="false">
      <c r="A65" s="20"/>
      <c r="B65" s="40"/>
      <c r="C65" s="20"/>
      <c r="D65" s="20"/>
      <c r="E65" s="20"/>
      <c r="F65" s="20"/>
      <c r="G65" s="20"/>
      <c r="H65" s="20"/>
      <c r="I65" s="41"/>
      <c r="J65" s="55"/>
      <c r="K65" s="67" t="s">
        <v>65</v>
      </c>
      <c r="L65" s="115" t="s">
        <v>66</v>
      </c>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49"/>
      <c r="AL65" s="50"/>
      <c r="AM65" s="51"/>
      <c r="AN65" s="102" t="s">
        <v>54</v>
      </c>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20"/>
      <c r="BP65" s="20"/>
      <c r="BQ65" s="20"/>
    </row>
    <row r="66" s="1" customFormat="true" ht="19.5" hidden="false" customHeight="true" outlineLevel="0" collapsed="false">
      <c r="A66" s="20"/>
      <c r="B66" s="40"/>
      <c r="C66" s="20"/>
      <c r="D66" s="20"/>
      <c r="E66" s="20"/>
      <c r="F66" s="20"/>
      <c r="G66" s="20"/>
      <c r="H66" s="20"/>
      <c r="I66" s="41"/>
      <c r="J66" s="55"/>
      <c r="K66" s="56"/>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34"/>
      <c r="AL66" s="58"/>
      <c r="AM66" s="59"/>
      <c r="AN66" s="4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41"/>
      <c r="BO66" s="20"/>
      <c r="BP66" s="20"/>
      <c r="BQ66" s="20"/>
    </row>
    <row r="67" s="1" customFormat="true" ht="15.75" hidden="false" customHeight="true" outlineLevel="0" collapsed="false">
      <c r="A67" s="20"/>
      <c r="B67" s="40"/>
      <c r="C67" s="20"/>
      <c r="D67" s="20"/>
      <c r="E67" s="20"/>
      <c r="F67" s="20"/>
      <c r="G67" s="20"/>
      <c r="H67" s="20"/>
      <c r="I67" s="41"/>
      <c r="J67" s="55"/>
      <c r="K67" s="56"/>
      <c r="L67" s="56" t="s">
        <v>67</v>
      </c>
      <c r="M67" s="84" t="s">
        <v>68</v>
      </c>
      <c r="N67" s="84"/>
      <c r="O67" s="84"/>
      <c r="P67" s="84"/>
      <c r="Q67" s="84"/>
      <c r="R67" s="84"/>
      <c r="S67" s="84"/>
      <c r="T67" s="84"/>
      <c r="U67" s="84"/>
      <c r="V67" s="84"/>
      <c r="W67" s="84"/>
      <c r="X67" s="84"/>
      <c r="Y67" s="84"/>
      <c r="Z67" s="84"/>
      <c r="AA67" s="84"/>
      <c r="AB67" s="84"/>
      <c r="AC67" s="84"/>
      <c r="AD67" s="84"/>
      <c r="AE67" s="84"/>
      <c r="AF67" s="84"/>
      <c r="AG67" s="84"/>
      <c r="AH67" s="84"/>
      <c r="AI67" s="84"/>
      <c r="AJ67" s="84"/>
      <c r="AK67" s="49"/>
      <c r="AL67" s="50"/>
      <c r="AM67" s="51"/>
      <c r="AN67" s="4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41"/>
      <c r="BO67" s="20"/>
      <c r="BP67" s="20"/>
      <c r="BQ67" s="20"/>
    </row>
    <row r="68" customFormat="false" ht="15.75" hidden="false" customHeight="true" outlineLevel="0" collapsed="false">
      <c r="B68" s="40"/>
      <c r="I68" s="41"/>
      <c r="J68" s="55"/>
      <c r="K68" s="116"/>
      <c r="L68" s="116"/>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49"/>
      <c r="AL68" s="50"/>
      <c r="AM68" s="51"/>
      <c r="AN68" s="40"/>
      <c r="BN68" s="41"/>
      <c r="BP68" s="20"/>
      <c r="BQ68" s="20"/>
    </row>
    <row r="69" s="1" customFormat="true" ht="12.75" hidden="false" customHeight="false" outlineLevel="0" collapsed="false">
      <c r="A69" s="20"/>
      <c r="B69" s="40"/>
      <c r="C69" s="20"/>
      <c r="D69" s="20"/>
      <c r="E69" s="20"/>
      <c r="F69" s="20"/>
      <c r="G69" s="20"/>
      <c r="H69" s="20"/>
      <c r="I69" s="41"/>
      <c r="J69" s="55"/>
      <c r="K69" s="56"/>
      <c r="L69" s="56"/>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49"/>
      <c r="AL69" s="50"/>
      <c r="AM69" s="51"/>
      <c r="AN69" s="4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41"/>
      <c r="BO69" s="20"/>
      <c r="BP69" s="20"/>
      <c r="BQ69" s="20"/>
    </row>
    <row r="70" customFormat="false" ht="14.25" hidden="false" customHeight="true" outlineLevel="0" collapsed="false">
      <c r="B70" s="40"/>
      <c r="C70" s="20"/>
      <c r="D70" s="20"/>
      <c r="E70" s="20"/>
      <c r="F70" s="20"/>
      <c r="G70" s="20"/>
      <c r="H70" s="20"/>
      <c r="I70" s="41"/>
      <c r="J70" s="55"/>
      <c r="K70" s="56"/>
      <c r="L70" s="56" t="s">
        <v>69</v>
      </c>
      <c r="M70" s="84" t="s">
        <v>70</v>
      </c>
      <c r="N70" s="84"/>
      <c r="O70" s="84"/>
      <c r="P70" s="84"/>
      <c r="Q70" s="84"/>
      <c r="R70" s="84"/>
      <c r="S70" s="84"/>
      <c r="T70" s="84"/>
      <c r="U70" s="84"/>
      <c r="V70" s="84"/>
      <c r="W70" s="84"/>
      <c r="X70" s="84"/>
      <c r="Y70" s="84"/>
      <c r="Z70" s="84"/>
      <c r="AA70" s="84"/>
      <c r="AB70" s="84"/>
      <c r="AC70" s="84"/>
      <c r="AD70" s="84"/>
      <c r="AE70" s="84"/>
      <c r="AF70" s="84"/>
      <c r="AG70" s="84"/>
      <c r="AH70" s="84"/>
      <c r="AI70" s="84"/>
      <c r="AJ70" s="84"/>
      <c r="AK70" s="49"/>
      <c r="AL70" s="50"/>
      <c r="AM70" s="51"/>
      <c r="AN70" s="4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41"/>
      <c r="BP70" s="20"/>
      <c r="BQ70" s="20"/>
    </row>
    <row r="71" customFormat="false" ht="13.5" hidden="false" customHeight="true" outlineLevel="0" collapsed="false">
      <c r="B71" s="40"/>
      <c r="C71" s="20"/>
      <c r="D71" s="20"/>
      <c r="E71" s="20"/>
      <c r="F71" s="20"/>
      <c r="G71" s="20"/>
      <c r="H71" s="20"/>
      <c r="I71" s="41"/>
      <c r="J71" s="55"/>
      <c r="K71" s="56"/>
      <c r="L71" s="56"/>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34"/>
      <c r="AL71" s="58"/>
      <c r="AM71" s="59"/>
      <c r="AN71" s="4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41"/>
      <c r="BP71" s="20"/>
      <c r="BQ71" s="20"/>
    </row>
    <row r="72" customFormat="false" ht="13.5" hidden="false" customHeight="true" outlineLevel="0" collapsed="false">
      <c r="B72" s="40"/>
      <c r="I72" s="41"/>
      <c r="J72" s="55"/>
      <c r="K72" s="116"/>
      <c r="L72" s="116"/>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49"/>
      <c r="AL72" s="50"/>
      <c r="AM72" s="51"/>
      <c r="AN72" s="40"/>
      <c r="BN72" s="41"/>
      <c r="BP72" s="20"/>
      <c r="BQ72" s="20"/>
    </row>
    <row r="73" customFormat="false" ht="15.75" hidden="false" customHeight="true" outlineLevel="0" collapsed="false">
      <c r="B73" s="40"/>
      <c r="C73" s="20"/>
      <c r="D73" s="20"/>
      <c r="E73" s="20"/>
      <c r="F73" s="20"/>
      <c r="G73" s="20"/>
      <c r="H73" s="20"/>
      <c r="I73" s="41"/>
      <c r="J73" s="55" t="s">
        <v>15</v>
      </c>
      <c r="K73" s="103" t="s">
        <v>71</v>
      </c>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34" t="s">
        <v>17</v>
      </c>
      <c r="AL73" s="35" t="s">
        <v>17</v>
      </c>
      <c r="AM73" s="36" t="s">
        <v>17</v>
      </c>
      <c r="AN73" s="94" t="s">
        <v>64</v>
      </c>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P73" s="20"/>
      <c r="BQ73" s="20"/>
    </row>
    <row r="74" customFormat="false" ht="15.75" hidden="false" customHeight="true" outlineLevel="0" collapsed="false">
      <c r="B74" s="40"/>
      <c r="C74" s="20"/>
      <c r="D74" s="20"/>
      <c r="E74" s="20"/>
      <c r="F74" s="20"/>
      <c r="G74" s="20"/>
      <c r="H74" s="20"/>
      <c r="I74" s="41"/>
      <c r="J74" s="55"/>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49"/>
      <c r="AL74" s="50"/>
      <c r="AM74" s="51"/>
      <c r="AN74" s="102" t="s">
        <v>54</v>
      </c>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P74" s="20"/>
      <c r="BQ74" s="20"/>
    </row>
    <row r="75" customFormat="false" ht="15.75" hidden="false" customHeight="true" outlineLevel="0" collapsed="false">
      <c r="B75" s="40"/>
      <c r="C75" s="20"/>
      <c r="D75" s="20"/>
      <c r="E75" s="20"/>
      <c r="F75" s="20"/>
      <c r="G75" s="20"/>
      <c r="H75" s="20"/>
      <c r="I75" s="41"/>
      <c r="J75" s="55"/>
      <c r="K75" s="56" t="s">
        <v>58</v>
      </c>
      <c r="L75" s="57" t="s">
        <v>72</v>
      </c>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34"/>
      <c r="AL75" s="58"/>
      <c r="AM75" s="59"/>
      <c r="BN75" s="41"/>
      <c r="BP75" s="20"/>
      <c r="BQ75" s="20"/>
    </row>
    <row r="76" customFormat="false" ht="15.75" hidden="false" customHeight="true" outlineLevel="0" collapsed="false">
      <c r="B76" s="40"/>
      <c r="I76" s="41"/>
      <c r="J76" s="55"/>
      <c r="K76" s="116"/>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49"/>
      <c r="AL76" s="50"/>
      <c r="AM76" s="51"/>
      <c r="BN76" s="41"/>
      <c r="BP76" s="20"/>
      <c r="BQ76" s="20"/>
    </row>
    <row r="77" customFormat="false" ht="12.75" hidden="false" customHeight="false" outlineLevel="0" collapsed="false">
      <c r="B77" s="40"/>
      <c r="C77" s="20"/>
      <c r="D77" s="20"/>
      <c r="E77" s="20"/>
      <c r="F77" s="20"/>
      <c r="G77" s="20"/>
      <c r="H77" s="20"/>
      <c r="I77" s="41"/>
      <c r="J77" s="55"/>
      <c r="K77" s="56"/>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49"/>
      <c r="AL77" s="50"/>
      <c r="AM77" s="51"/>
      <c r="AN77" s="4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41"/>
      <c r="BP77" s="20"/>
      <c r="BQ77" s="20"/>
    </row>
    <row r="78" customFormat="false" ht="15.75" hidden="false" customHeight="true" outlineLevel="0" collapsed="false">
      <c r="B78" s="40"/>
      <c r="C78" s="20"/>
      <c r="D78" s="20"/>
      <c r="E78" s="20"/>
      <c r="F78" s="20"/>
      <c r="G78" s="20"/>
      <c r="H78" s="20"/>
      <c r="I78" s="41"/>
      <c r="J78" s="55"/>
      <c r="K78" s="56" t="s">
        <v>73</v>
      </c>
      <c r="L78" s="57" t="s">
        <v>74</v>
      </c>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34"/>
      <c r="AL78" s="58"/>
      <c r="AM78" s="59"/>
      <c r="AN78" s="4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41"/>
      <c r="BP78" s="20"/>
      <c r="BQ78" s="20"/>
    </row>
    <row r="79" customFormat="false" ht="15.75" hidden="false" customHeight="true" outlineLevel="0" collapsed="false">
      <c r="B79" s="40"/>
      <c r="C79" s="20"/>
      <c r="D79" s="20"/>
      <c r="E79" s="20"/>
      <c r="F79" s="20"/>
      <c r="G79" s="20"/>
      <c r="H79" s="20"/>
      <c r="I79" s="41"/>
      <c r="J79" s="55"/>
      <c r="K79" s="56"/>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34"/>
      <c r="AL79" s="58"/>
      <c r="AM79" s="59"/>
      <c r="AN79" s="4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41"/>
      <c r="BP79" s="20"/>
      <c r="BQ79" s="20"/>
    </row>
    <row r="80" customFormat="false" ht="15.75" hidden="false" customHeight="true" outlineLevel="0" collapsed="false">
      <c r="B80" s="40"/>
      <c r="C80" s="20"/>
      <c r="D80" s="20"/>
      <c r="E80" s="20"/>
      <c r="F80" s="20"/>
      <c r="G80" s="20"/>
      <c r="H80" s="20"/>
      <c r="I80" s="41"/>
      <c r="J80" s="55"/>
      <c r="K80" s="56"/>
      <c r="L80" s="65" t="s">
        <v>15</v>
      </c>
      <c r="M80" s="57" t="s">
        <v>75</v>
      </c>
      <c r="N80" s="57"/>
      <c r="O80" s="57"/>
      <c r="P80" s="57"/>
      <c r="Q80" s="57"/>
      <c r="R80" s="57"/>
      <c r="S80" s="57"/>
      <c r="T80" s="57"/>
      <c r="U80" s="57"/>
      <c r="V80" s="57"/>
      <c r="W80" s="57"/>
      <c r="X80" s="57"/>
      <c r="Y80" s="57"/>
      <c r="Z80" s="57"/>
      <c r="AA80" s="57"/>
      <c r="AB80" s="57"/>
      <c r="AC80" s="57"/>
      <c r="AD80" s="57"/>
      <c r="AE80" s="57"/>
      <c r="AF80" s="57"/>
      <c r="AG80" s="57"/>
      <c r="AH80" s="57"/>
      <c r="AI80" s="57"/>
      <c r="AJ80" s="57"/>
      <c r="AK80" s="49"/>
      <c r="AL80" s="50"/>
      <c r="AM80" s="51"/>
      <c r="AN80" s="4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41"/>
      <c r="BP80" s="20"/>
      <c r="BQ80" s="20"/>
    </row>
    <row r="81" customFormat="false" ht="12.75" hidden="false" customHeight="true" outlineLevel="0" collapsed="false">
      <c r="B81" s="40"/>
      <c r="C81" s="20"/>
      <c r="D81" s="20"/>
      <c r="E81" s="20"/>
      <c r="F81" s="20"/>
      <c r="G81" s="20"/>
      <c r="H81" s="20"/>
      <c r="I81" s="41"/>
      <c r="J81" s="55"/>
      <c r="K81" s="56"/>
      <c r="L81" s="56"/>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49"/>
      <c r="AL81" s="50"/>
      <c r="AM81" s="51"/>
      <c r="AN81" s="4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41"/>
      <c r="BP81" s="20"/>
      <c r="BQ81" s="20"/>
    </row>
    <row r="82" customFormat="false" ht="15.75" hidden="false" customHeight="true" outlineLevel="0" collapsed="false">
      <c r="B82" s="40"/>
      <c r="C82" s="20"/>
      <c r="D82" s="20"/>
      <c r="E82" s="20"/>
      <c r="F82" s="20"/>
      <c r="G82" s="20"/>
      <c r="H82" s="20"/>
      <c r="I82" s="41"/>
      <c r="J82" s="55"/>
      <c r="K82" s="56"/>
      <c r="L82" s="65" t="s">
        <v>15</v>
      </c>
      <c r="M82" s="57" t="s">
        <v>76</v>
      </c>
      <c r="N82" s="57"/>
      <c r="O82" s="57"/>
      <c r="P82" s="57"/>
      <c r="Q82" s="57"/>
      <c r="R82" s="57"/>
      <c r="S82" s="57"/>
      <c r="T82" s="57"/>
      <c r="U82" s="57"/>
      <c r="V82" s="57"/>
      <c r="W82" s="57"/>
      <c r="X82" s="57"/>
      <c r="Y82" s="57"/>
      <c r="Z82" s="57"/>
      <c r="AA82" s="57"/>
      <c r="AB82" s="57"/>
      <c r="AC82" s="57"/>
      <c r="AD82" s="57"/>
      <c r="AE82" s="57"/>
      <c r="AF82" s="57"/>
      <c r="AG82" s="57"/>
      <c r="AH82" s="57"/>
      <c r="AI82" s="57"/>
      <c r="AJ82" s="57"/>
      <c r="AK82" s="34"/>
      <c r="AL82" s="58"/>
      <c r="AM82" s="59"/>
      <c r="AN82" s="4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41"/>
      <c r="BP82" s="20"/>
      <c r="BQ82" s="20"/>
    </row>
    <row r="83" customFormat="false" ht="15.75" hidden="false" customHeight="true" outlineLevel="0" collapsed="false">
      <c r="B83" s="40"/>
      <c r="I83" s="41"/>
      <c r="J83" s="55"/>
      <c r="K83" s="116"/>
      <c r="L83" s="11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34"/>
      <c r="AL83" s="58"/>
      <c r="AM83" s="59"/>
      <c r="AN83" s="40"/>
      <c r="BN83" s="41"/>
      <c r="BP83" s="20"/>
      <c r="BQ83" s="20"/>
    </row>
    <row r="84" customFormat="false" ht="12.75" hidden="false" customHeight="false" outlineLevel="0" collapsed="false">
      <c r="B84" s="40"/>
      <c r="C84" s="20"/>
      <c r="D84" s="20"/>
      <c r="E84" s="20"/>
      <c r="F84" s="20"/>
      <c r="G84" s="20"/>
      <c r="H84" s="20"/>
      <c r="I84" s="41"/>
      <c r="J84" s="55"/>
      <c r="K84" s="56"/>
      <c r="L84" s="56"/>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49"/>
      <c r="AL84" s="50"/>
      <c r="AM84" s="51"/>
      <c r="AN84" s="4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41"/>
      <c r="BP84" s="20"/>
      <c r="BQ84" s="20"/>
    </row>
    <row r="85" customFormat="false" ht="15" hidden="false" customHeight="true" outlineLevel="0" collapsed="false">
      <c r="B85" s="40"/>
      <c r="C85" s="20"/>
      <c r="D85" s="20"/>
      <c r="E85" s="20"/>
      <c r="F85" s="20"/>
      <c r="G85" s="20"/>
      <c r="H85" s="20"/>
      <c r="I85" s="41"/>
      <c r="J85" s="55"/>
      <c r="K85" s="56"/>
      <c r="L85" s="65" t="s">
        <v>15</v>
      </c>
      <c r="M85" s="71" t="s">
        <v>77</v>
      </c>
      <c r="N85" s="71"/>
      <c r="O85" s="71"/>
      <c r="P85" s="71"/>
      <c r="Q85" s="71"/>
      <c r="R85" s="71"/>
      <c r="S85" s="71"/>
      <c r="T85" s="71"/>
      <c r="U85" s="71"/>
      <c r="V85" s="71"/>
      <c r="W85" s="71"/>
      <c r="X85" s="71"/>
      <c r="Y85" s="71"/>
      <c r="Z85" s="71"/>
      <c r="AA85" s="71"/>
      <c r="AB85" s="71"/>
      <c r="AC85" s="71"/>
      <c r="AD85" s="71"/>
      <c r="AE85" s="71"/>
      <c r="AF85" s="71"/>
      <c r="AG85" s="71"/>
      <c r="AH85" s="71"/>
      <c r="AI85" s="71"/>
      <c r="AJ85" s="71"/>
      <c r="AK85" s="49"/>
      <c r="AL85" s="50"/>
      <c r="AM85" s="51"/>
      <c r="AN85" s="4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41"/>
      <c r="BP85" s="20"/>
      <c r="BQ85" s="20"/>
    </row>
    <row r="86" customFormat="false" ht="15" hidden="false" customHeight="true" outlineLevel="0" collapsed="false">
      <c r="B86" s="40"/>
      <c r="C86" s="20"/>
      <c r="D86" s="20"/>
      <c r="E86" s="20"/>
      <c r="F86" s="20"/>
      <c r="G86" s="20"/>
      <c r="H86" s="20"/>
      <c r="I86" s="41"/>
      <c r="J86" s="55"/>
      <c r="K86" s="56"/>
      <c r="L86" s="65"/>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49"/>
      <c r="AL86" s="50"/>
      <c r="AM86" s="51"/>
      <c r="AN86" s="4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41"/>
      <c r="BP86" s="20"/>
      <c r="BQ86" s="20"/>
    </row>
    <row r="87" customFormat="false" ht="15" hidden="false" customHeight="true" outlineLevel="0" collapsed="false">
      <c r="B87" s="40"/>
      <c r="I87" s="41"/>
      <c r="J87" s="55"/>
      <c r="K87" s="116"/>
      <c r="L87" s="117"/>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49"/>
      <c r="AL87" s="50"/>
      <c r="AM87" s="51"/>
      <c r="AN87" s="40"/>
      <c r="BN87" s="41"/>
      <c r="BP87" s="20"/>
      <c r="BQ87" s="20"/>
    </row>
    <row r="88" customFormat="false" ht="12.75" hidden="false" customHeight="false" outlineLevel="0" collapsed="false">
      <c r="B88" s="40"/>
      <c r="C88" s="20"/>
      <c r="D88" s="20"/>
      <c r="E88" s="20"/>
      <c r="F88" s="20"/>
      <c r="G88" s="20"/>
      <c r="H88" s="20"/>
      <c r="I88" s="41"/>
      <c r="J88" s="33"/>
      <c r="K88" s="70"/>
      <c r="L88" s="70"/>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34"/>
      <c r="AL88" s="58"/>
      <c r="AM88" s="59"/>
      <c r="AN88" s="30"/>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2"/>
      <c r="BP88" s="20"/>
      <c r="BQ88" s="20"/>
    </row>
    <row r="89" customFormat="false" ht="14.25" hidden="false" customHeight="true" outlineLevel="0" collapsed="false">
      <c r="B89" s="40"/>
      <c r="C89" s="20"/>
      <c r="D89" s="20"/>
      <c r="E89" s="20"/>
      <c r="F89" s="20"/>
      <c r="G89" s="20"/>
      <c r="H89" s="20"/>
      <c r="I89" s="41"/>
      <c r="J89" s="24" t="s">
        <v>15</v>
      </c>
      <c r="K89" s="118" t="s">
        <v>78</v>
      </c>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26" t="s">
        <v>17</v>
      </c>
      <c r="AL89" s="27" t="s">
        <v>17</v>
      </c>
      <c r="AM89" s="28"/>
      <c r="AN89" s="119" t="s">
        <v>79</v>
      </c>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P89" s="20"/>
      <c r="BQ89" s="20"/>
    </row>
    <row r="90" customFormat="false" ht="14.25" hidden="false" customHeight="true" outlineLevel="0" collapsed="false">
      <c r="B90" s="40"/>
      <c r="I90" s="41"/>
      <c r="J90" s="55"/>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49"/>
      <c r="AL90" s="50"/>
      <c r="AM90" s="51"/>
      <c r="AN90" s="120"/>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2"/>
      <c r="BP90" s="20"/>
      <c r="BQ90" s="20"/>
    </row>
    <row r="91" customFormat="false" ht="15" hidden="false" customHeight="true" outlineLevel="0" collapsed="false">
      <c r="B91" s="40"/>
      <c r="C91" s="20"/>
      <c r="D91" s="20"/>
      <c r="E91" s="20"/>
      <c r="F91" s="20"/>
      <c r="G91" s="20"/>
      <c r="H91" s="20"/>
      <c r="I91" s="41"/>
      <c r="J91" s="55"/>
      <c r="K91" s="123" t="s">
        <v>17</v>
      </c>
      <c r="L91" s="124" t="s">
        <v>80</v>
      </c>
      <c r="M91" s="44"/>
      <c r="N91" s="44"/>
      <c r="O91" s="44"/>
      <c r="P91" s="44"/>
      <c r="Q91" s="44"/>
      <c r="R91" s="44"/>
      <c r="S91" s="44"/>
      <c r="T91" s="44"/>
      <c r="U91" s="44"/>
      <c r="V91" s="44"/>
      <c r="W91" s="44"/>
      <c r="X91" s="44"/>
      <c r="Y91" s="44"/>
      <c r="Z91" s="44"/>
      <c r="AA91" s="44"/>
      <c r="AB91" s="44"/>
      <c r="AC91" s="44"/>
      <c r="AD91" s="44"/>
      <c r="AE91" s="44"/>
      <c r="AF91" s="44"/>
      <c r="AG91" s="44"/>
      <c r="AH91" s="44"/>
      <c r="AI91" s="44"/>
      <c r="AJ91" s="48"/>
      <c r="AK91" s="34"/>
      <c r="AL91" s="58"/>
      <c r="AM91" s="59"/>
      <c r="AN91" s="102" t="s">
        <v>81</v>
      </c>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P91" s="20"/>
      <c r="BQ91" s="20"/>
    </row>
    <row r="92" s="1" customFormat="true" ht="15" hidden="false" customHeight="true" outlineLevel="0" collapsed="false">
      <c r="A92" s="20"/>
      <c r="B92" s="40"/>
      <c r="C92" s="20"/>
      <c r="D92" s="20"/>
      <c r="E92" s="20"/>
      <c r="F92" s="20"/>
      <c r="G92" s="20"/>
      <c r="H92" s="20"/>
      <c r="I92" s="41"/>
      <c r="J92" s="55"/>
      <c r="K92" s="123" t="s">
        <v>17</v>
      </c>
      <c r="L92" s="124" t="s">
        <v>36</v>
      </c>
      <c r="M92" s="20"/>
      <c r="N92" s="44"/>
      <c r="O92" s="44"/>
      <c r="P92" s="44"/>
      <c r="Q92" s="44"/>
      <c r="R92" s="44"/>
      <c r="S92" s="44"/>
      <c r="T92" s="44"/>
      <c r="U92" s="44"/>
      <c r="V92" s="44"/>
      <c r="W92" s="44"/>
      <c r="X92" s="44"/>
      <c r="Y92" s="44"/>
      <c r="Z92" s="44"/>
      <c r="AA92" s="44"/>
      <c r="AB92" s="44"/>
      <c r="AC92" s="44"/>
      <c r="AD92" s="44"/>
      <c r="AE92" s="44"/>
      <c r="AF92" s="44"/>
      <c r="AG92" s="44"/>
      <c r="AH92" s="44"/>
      <c r="AI92" s="44"/>
      <c r="AJ92" s="48"/>
      <c r="AK92" s="60"/>
      <c r="AL92" s="61"/>
      <c r="AM92" s="6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20"/>
      <c r="BP92" s="20"/>
      <c r="BQ92" s="20"/>
    </row>
    <row r="93" s="1" customFormat="true" ht="15" hidden="false" customHeight="true" outlineLevel="0" collapsed="false">
      <c r="A93" s="20"/>
      <c r="B93" s="40"/>
      <c r="C93" s="20"/>
      <c r="D93" s="20"/>
      <c r="E93" s="20"/>
      <c r="F93" s="20"/>
      <c r="G93" s="20"/>
      <c r="H93" s="20"/>
      <c r="I93" s="41"/>
      <c r="J93" s="55"/>
      <c r="K93" s="123" t="s">
        <v>17</v>
      </c>
      <c r="L93" s="124" t="s">
        <v>38</v>
      </c>
      <c r="M93" s="20"/>
      <c r="N93" s="44"/>
      <c r="O93" s="44"/>
      <c r="P93" s="44"/>
      <c r="Q93" s="44"/>
      <c r="R93" s="44"/>
      <c r="S93" s="44"/>
      <c r="T93" s="44"/>
      <c r="U93" s="44"/>
      <c r="V93" s="44"/>
      <c r="W93" s="44"/>
      <c r="X93" s="44"/>
      <c r="Y93" s="44"/>
      <c r="Z93" s="44"/>
      <c r="AA93" s="44"/>
      <c r="AB93" s="44"/>
      <c r="AC93" s="44"/>
      <c r="AD93" s="44"/>
      <c r="AE93" s="44"/>
      <c r="AF93" s="44"/>
      <c r="AG93" s="44"/>
      <c r="AH93" s="44"/>
      <c r="AI93" s="44"/>
      <c r="AJ93" s="48"/>
      <c r="AK93" s="34"/>
      <c r="AL93" s="58"/>
      <c r="AM93" s="59"/>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20"/>
      <c r="BP93" s="20"/>
      <c r="BQ93" s="20"/>
    </row>
    <row r="94" s="1" customFormat="true" ht="15" hidden="false" customHeight="true" outlineLevel="0" collapsed="false">
      <c r="A94" s="20"/>
      <c r="B94" s="40"/>
      <c r="C94" s="20"/>
      <c r="D94" s="20"/>
      <c r="E94" s="20"/>
      <c r="F94" s="20"/>
      <c r="G94" s="20"/>
      <c r="H94" s="20"/>
      <c r="I94" s="41"/>
      <c r="J94" s="55"/>
      <c r="K94" s="123" t="s">
        <v>17</v>
      </c>
      <c r="L94" s="124" t="s">
        <v>82</v>
      </c>
      <c r="M94" s="20"/>
      <c r="N94" s="44"/>
      <c r="O94" s="44"/>
      <c r="P94" s="44"/>
      <c r="Q94" s="44"/>
      <c r="R94" s="44"/>
      <c r="S94" s="44"/>
      <c r="T94" s="44"/>
      <c r="U94" s="44"/>
      <c r="V94" s="44"/>
      <c r="W94" s="44"/>
      <c r="X94" s="44"/>
      <c r="Y94" s="44"/>
      <c r="Z94" s="44"/>
      <c r="AA94" s="44"/>
      <c r="AB94" s="44"/>
      <c r="AC94" s="44"/>
      <c r="AD94" s="44"/>
      <c r="AE94" s="44"/>
      <c r="AF94" s="44"/>
      <c r="AG94" s="44"/>
      <c r="AH94" s="44"/>
      <c r="AI94" s="44"/>
      <c r="AJ94" s="48"/>
      <c r="AK94" s="34"/>
      <c r="AL94" s="58"/>
      <c r="AM94" s="59"/>
      <c r="AN94" s="20"/>
      <c r="AO94" s="20"/>
      <c r="AP94" s="20"/>
      <c r="AQ94" s="20"/>
      <c r="AR94" s="44"/>
      <c r="AS94" s="44"/>
      <c r="AT94" s="44"/>
      <c r="AU94" s="44"/>
      <c r="AV94" s="44"/>
      <c r="AW94" s="44"/>
      <c r="AX94" s="44"/>
      <c r="AY94" s="44"/>
      <c r="AZ94" s="44"/>
      <c r="BA94" s="44"/>
      <c r="BB94" s="44"/>
      <c r="BC94" s="44"/>
      <c r="BD94" s="44"/>
      <c r="BE94" s="44"/>
      <c r="BF94" s="44"/>
      <c r="BG94" s="44"/>
      <c r="BH94" s="44"/>
      <c r="BI94" s="44"/>
      <c r="BJ94" s="44"/>
      <c r="BK94" s="44"/>
      <c r="BL94" s="44"/>
      <c r="BM94" s="44"/>
      <c r="BN94" s="48"/>
      <c r="BO94" s="20"/>
      <c r="BP94" s="20"/>
      <c r="BQ94" s="20"/>
    </row>
    <row r="95" s="1" customFormat="true" ht="15" hidden="false" customHeight="true" outlineLevel="0" collapsed="false">
      <c r="A95" s="20"/>
      <c r="B95" s="40"/>
      <c r="C95" s="20"/>
      <c r="D95" s="20"/>
      <c r="E95" s="20"/>
      <c r="F95" s="20"/>
      <c r="G95" s="20"/>
      <c r="H95" s="20"/>
      <c r="I95" s="41"/>
      <c r="J95" s="55"/>
      <c r="K95" s="123" t="s">
        <v>17</v>
      </c>
      <c r="L95" s="103" t="s">
        <v>83</v>
      </c>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60"/>
      <c r="AL95" s="61"/>
      <c r="AM95" s="62"/>
      <c r="AN95" s="4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41"/>
      <c r="BO95" s="20"/>
      <c r="BP95" s="20"/>
      <c r="BQ95" s="20"/>
    </row>
    <row r="96" s="1" customFormat="true" ht="15.75" hidden="false" customHeight="true" outlineLevel="0" collapsed="false">
      <c r="B96" s="30"/>
      <c r="C96" s="31"/>
      <c r="D96" s="31"/>
      <c r="E96" s="31"/>
      <c r="F96" s="31"/>
      <c r="G96" s="31"/>
      <c r="H96" s="31"/>
      <c r="I96" s="32"/>
      <c r="J96" s="33"/>
      <c r="K96" s="70"/>
      <c r="L96" s="107" t="s">
        <v>62</v>
      </c>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9"/>
      <c r="AK96" s="110"/>
      <c r="AL96" s="53"/>
      <c r="AM96" s="111"/>
      <c r="AN96" s="30"/>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2"/>
      <c r="BP96" s="20"/>
      <c r="BQ96" s="20"/>
    </row>
    <row r="97" s="9" customFormat="true" ht="15.75" hidden="false" customHeight="true" outlineLevel="0" collapsed="false">
      <c r="B97" s="21" t="n">
        <v>3</v>
      </c>
      <c r="C97" s="22" t="s">
        <v>51</v>
      </c>
      <c r="D97" s="22"/>
      <c r="E97" s="75"/>
      <c r="F97" s="75"/>
      <c r="G97" s="75"/>
      <c r="H97" s="75"/>
      <c r="I97" s="76"/>
      <c r="J97" s="112"/>
      <c r="K97" s="75"/>
      <c r="L97" s="22" t="s">
        <v>63</v>
      </c>
      <c r="M97" s="75"/>
      <c r="N97" s="75"/>
      <c r="O97" s="75"/>
      <c r="P97" s="75"/>
      <c r="Q97" s="75"/>
      <c r="R97" s="75"/>
      <c r="S97" s="75"/>
      <c r="T97" s="75"/>
      <c r="U97" s="75"/>
      <c r="V97" s="75"/>
      <c r="W97" s="75"/>
      <c r="X97" s="75"/>
      <c r="Y97" s="75"/>
      <c r="Z97" s="75"/>
      <c r="AA97" s="75"/>
      <c r="AB97" s="75"/>
      <c r="AC97" s="75"/>
      <c r="AD97" s="75"/>
      <c r="AE97" s="75"/>
      <c r="AF97" s="75"/>
      <c r="AG97" s="75"/>
      <c r="AH97" s="75"/>
      <c r="AI97" s="75"/>
      <c r="AJ97" s="76"/>
      <c r="AK97" s="113"/>
      <c r="AL97" s="114"/>
      <c r="AM97" s="28"/>
      <c r="AN97" s="39" t="s">
        <v>64</v>
      </c>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P97" s="15"/>
      <c r="BQ97" s="15"/>
    </row>
    <row r="98" s="1" customFormat="true" ht="15.75" hidden="false" customHeight="true" outlineLevel="0" collapsed="false">
      <c r="A98" s="20"/>
      <c r="B98" s="40"/>
      <c r="C98" s="20"/>
      <c r="D98" s="20"/>
      <c r="E98" s="88"/>
      <c r="F98" s="88"/>
      <c r="G98" s="88"/>
      <c r="H98" s="88"/>
      <c r="I98" s="89"/>
      <c r="J98" s="55" t="s">
        <v>15</v>
      </c>
      <c r="K98" s="43" t="s">
        <v>84</v>
      </c>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8"/>
      <c r="AK98" s="34" t="s">
        <v>17</v>
      </c>
      <c r="AL98" s="35" t="s">
        <v>17</v>
      </c>
      <c r="AM98" s="36" t="s">
        <v>17</v>
      </c>
      <c r="AN98" s="125" t="s">
        <v>85</v>
      </c>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20"/>
      <c r="BP98" s="20"/>
      <c r="BQ98" s="20"/>
    </row>
    <row r="99" s="1" customFormat="true" ht="15" hidden="false" customHeight="true" outlineLevel="0" collapsed="false">
      <c r="A99" s="20"/>
      <c r="B99" s="40"/>
      <c r="C99" s="20"/>
      <c r="D99" s="20"/>
      <c r="E99" s="20"/>
      <c r="F99" s="20"/>
      <c r="G99" s="20"/>
      <c r="H99" s="20"/>
      <c r="I99" s="41"/>
      <c r="J99" s="40"/>
      <c r="K99" s="63" t="s">
        <v>86</v>
      </c>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8"/>
      <c r="AK99" s="49"/>
      <c r="AL99" s="50"/>
      <c r="AM99" s="51"/>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20"/>
      <c r="BP99" s="20"/>
      <c r="BQ99" s="20"/>
    </row>
    <row r="100" s="1" customFormat="true" ht="18" hidden="false" customHeight="true" outlineLevel="0" collapsed="false">
      <c r="A100" s="20"/>
      <c r="B100" s="40"/>
      <c r="C100" s="20"/>
      <c r="D100" s="20"/>
      <c r="E100" s="20"/>
      <c r="F100" s="20"/>
      <c r="G100" s="20"/>
      <c r="H100" s="20"/>
      <c r="I100" s="41"/>
      <c r="J100" s="40"/>
      <c r="K100" s="123" t="s">
        <v>17</v>
      </c>
      <c r="L100" s="124" t="s">
        <v>87</v>
      </c>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8"/>
      <c r="AK100" s="34"/>
      <c r="AL100" s="58"/>
      <c r="AM100" s="59"/>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20"/>
      <c r="BP100" s="20"/>
      <c r="BQ100" s="20"/>
    </row>
    <row r="101" s="1" customFormat="true" ht="18.75" hidden="false" customHeight="true" outlineLevel="0" collapsed="false">
      <c r="A101" s="20"/>
      <c r="B101" s="40"/>
      <c r="C101" s="20"/>
      <c r="D101" s="20"/>
      <c r="E101" s="20"/>
      <c r="F101" s="20"/>
      <c r="G101" s="20"/>
      <c r="H101" s="20"/>
      <c r="I101" s="41"/>
      <c r="J101" s="40"/>
      <c r="K101" s="123" t="s">
        <v>17</v>
      </c>
      <c r="L101" s="124" t="s">
        <v>88</v>
      </c>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8"/>
      <c r="AK101" s="49"/>
      <c r="AL101" s="50"/>
      <c r="AM101" s="51"/>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20"/>
      <c r="BP101" s="20"/>
      <c r="BQ101" s="20"/>
    </row>
    <row r="102" s="1" customFormat="true" ht="18.75" hidden="false" customHeight="true" outlineLevel="0" collapsed="false">
      <c r="A102" s="20"/>
      <c r="B102" s="40"/>
      <c r="C102" s="20"/>
      <c r="D102" s="20"/>
      <c r="E102" s="20"/>
      <c r="F102" s="20"/>
      <c r="G102" s="20"/>
      <c r="H102" s="20"/>
      <c r="I102" s="41"/>
      <c r="J102" s="40"/>
      <c r="K102" s="123" t="s">
        <v>17</v>
      </c>
      <c r="L102" s="52" t="s">
        <v>89</v>
      </c>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49"/>
      <c r="AL102" s="50"/>
      <c r="AM102" s="51"/>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c r="BO102" s="20"/>
      <c r="BP102" s="20"/>
      <c r="BQ102" s="20"/>
    </row>
    <row r="103" s="1" customFormat="true" ht="14.25" hidden="false" customHeight="true" outlineLevel="0" collapsed="false">
      <c r="A103" s="20"/>
      <c r="B103" s="30"/>
      <c r="C103" s="126"/>
      <c r="D103" s="126"/>
      <c r="E103" s="126"/>
      <c r="F103" s="126"/>
      <c r="G103" s="126"/>
      <c r="H103" s="126"/>
      <c r="I103" s="127"/>
      <c r="J103" s="33"/>
      <c r="K103" s="128"/>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129"/>
      <c r="AL103" s="130"/>
      <c r="AM103" s="131"/>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c r="BM103" s="125"/>
      <c r="BN103" s="125"/>
      <c r="BO103" s="20"/>
      <c r="BP103" s="20"/>
      <c r="BQ103" s="20"/>
    </row>
    <row r="104" customFormat="false" ht="15.75" hidden="false" customHeight="true" outlineLevel="0" collapsed="false">
      <c r="B104" s="21" t="n">
        <v>4</v>
      </c>
      <c r="C104" s="132" t="s">
        <v>90</v>
      </c>
      <c r="D104" s="132"/>
      <c r="E104" s="132"/>
      <c r="F104" s="132"/>
      <c r="G104" s="132"/>
      <c r="H104" s="132"/>
      <c r="I104" s="132"/>
      <c r="J104" s="24" t="s">
        <v>15</v>
      </c>
      <c r="K104" s="133" t="s">
        <v>91</v>
      </c>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26" t="s">
        <v>17</v>
      </c>
      <c r="AL104" s="27" t="s">
        <v>17</v>
      </c>
      <c r="AM104" s="28"/>
      <c r="AN104" s="38" t="s">
        <v>92</v>
      </c>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P104" s="20"/>
      <c r="BQ104" s="20"/>
    </row>
    <row r="105" s="1" customFormat="true" ht="6.75" hidden="false" customHeight="true" outlineLevel="0" collapsed="false">
      <c r="A105" s="20"/>
      <c r="B105" s="40"/>
      <c r="C105" s="77"/>
      <c r="D105" s="77"/>
      <c r="E105" s="77"/>
      <c r="F105" s="77"/>
      <c r="G105" s="77"/>
      <c r="H105" s="77"/>
      <c r="I105" s="78"/>
      <c r="J105" s="33"/>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49"/>
      <c r="AL105" s="50"/>
      <c r="AM105" s="5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2"/>
      <c r="BO105" s="20"/>
      <c r="BP105" s="20"/>
      <c r="BQ105" s="20"/>
    </row>
    <row r="106" s="1" customFormat="true" ht="15.75" hidden="false" customHeight="true" outlineLevel="0" collapsed="false">
      <c r="A106" s="20"/>
      <c r="B106" s="40"/>
      <c r="C106" s="20"/>
      <c r="D106" s="20"/>
      <c r="E106" s="20"/>
      <c r="F106" s="20"/>
      <c r="G106" s="20"/>
      <c r="H106" s="20"/>
      <c r="I106" s="20"/>
      <c r="J106" s="24" t="s">
        <v>15</v>
      </c>
      <c r="K106" s="22" t="s">
        <v>93</v>
      </c>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26" t="s">
        <v>17</v>
      </c>
      <c r="AL106" s="27" t="s">
        <v>17</v>
      </c>
      <c r="AM106" s="28"/>
      <c r="AN106" s="38" t="s">
        <v>92</v>
      </c>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20"/>
      <c r="BP106" s="20"/>
      <c r="BQ106" s="20"/>
    </row>
    <row r="107" s="1" customFormat="true" ht="15.75" hidden="false" customHeight="true" outlineLevel="0" collapsed="false">
      <c r="A107" s="20"/>
      <c r="B107" s="40"/>
      <c r="C107" s="20"/>
      <c r="D107" s="20"/>
      <c r="E107" s="20"/>
      <c r="F107" s="20"/>
      <c r="G107" s="20"/>
      <c r="H107" s="20"/>
      <c r="I107" s="41"/>
      <c r="J107" s="55"/>
      <c r="K107" s="20"/>
      <c r="L107" s="124" t="s">
        <v>94</v>
      </c>
      <c r="M107" s="20"/>
      <c r="N107" s="44" t="s">
        <v>95</v>
      </c>
      <c r="O107" s="123" t="s">
        <v>17</v>
      </c>
      <c r="P107" s="63" t="s">
        <v>96</v>
      </c>
      <c r="Q107" s="63" t="s">
        <v>15</v>
      </c>
      <c r="R107" s="136" t="s">
        <v>17</v>
      </c>
      <c r="S107" s="137" t="s">
        <v>97</v>
      </c>
      <c r="T107" s="138" t="s">
        <v>98</v>
      </c>
      <c r="U107" s="20"/>
      <c r="V107" s="20"/>
      <c r="W107" s="20"/>
      <c r="X107" s="20"/>
      <c r="Y107" s="20"/>
      <c r="Z107" s="20"/>
      <c r="AA107" s="20"/>
      <c r="AB107" s="20"/>
      <c r="AC107" s="20"/>
      <c r="AD107" s="20"/>
      <c r="AE107" s="20"/>
      <c r="AF107" s="20"/>
      <c r="AG107" s="20"/>
      <c r="AH107" s="20"/>
      <c r="AI107" s="20"/>
      <c r="AJ107" s="20"/>
      <c r="AK107" s="49"/>
      <c r="AL107" s="50"/>
      <c r="AM107" s="51"/>
      <c r="AN107" s="103" t="s">
        <v>99</v>
      </c>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20"/>
      <c r="BP107" s="20"/>
      <c r="BQ107" s="20"/>
    </row>
    <row r="108" s="1" customFormat="true" ht="15.75" hidden="false" customHeight="true" outlineLevel="0" collapsed="false">
      <c r="A108" s="20"/>
      <c r="B108" s="40"/>
      <c r="C108" s="20"/>
      <c r="D108" s="20"/>
      <c r="E108" s="20"/>
      <c r="F108" s="20"/>
      <c r="G108" s="20"/>
      <c r="H108" s="20"/>
      <c r="I108" s="41"/>
      <c r="J108" s="55"/>
      <c r="K108" s="20"/>
      <c r="L108" s="124" t="s">
        <v>100</v>
      </c>
      <c r="M108" s="124"/>
      <c r="N108" s="124"/>
      <c r="O108" s="124"/>
      <c r="P108" s="124"/>
      <c r="Q108" s="124"/>
      <c r="R108" s="124"/>
      <c r="S108" s="139"/>
      <c r="T108" s="139"/>
      <c r="U108" s="139"/>
      <c r="V108" s="139"/>
      <c r="W108" s="139"/>
      <c r="X108" s="139"/>
      <c r="Y108" s="139"/>
      <c r="Z108" s="139"/>
      <c r="AA108" s="139"/>
      <c r="AB108" s="139"/>
      <c r="AC108" s="139"/>
      <c r="AD108" s="139"/>
      <c r="AE108" s="139"/>
      <c r="AF108" s="139"/>
      <c r="AG108" s="139"/>
      <c r="AH108" s="139"/>
      <c r="AI108" s="139"/>
      <c r="AJ108" s="137" t="s">
        <v>101</v>
      </c>
      <c r="AK108" s="49"/>
      <c r="AL108" s="50"/>
      <c r="AM108" s="51"/>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41"/>
      <c r="BO108" s="20"/>
      <c r="BP108" s="20"/>
      <c r="BQ108" s="20"/>
    </row>
    <row r="109" s="1" customFormat="true" ht="15.75" hidden="false" customHeight="true" outlineLevel="0" collapsed="false">
      <c r="A109" s="20"/>
      <c r="B109" s="40"/>
      <c r="C109" s="77"/>
      <c r="D109" s="77"/>
      <c r="E109" s="77"/>
      <c r="F109" s="77"/>
      <c r="G109" s="77"/>
      <c r="H109" s="77"/>
      <c r="I109" s="77"/>
      <c r="J109" s="55"/>
      <c r="K109" s="67" t="s">
        <v>29</v>
      </c>
      <c r="L109" s="71" t="s">
        <v>102</v>
      </c>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49"/>
      <c r="AL109" s="50"/>
      <c r="AM109" s="51"/>
      <c r="AN109" s="4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41"/>
      <c r="BO109" s="20"/>
      <c r="BP109" s="20"/>
      <c r="BQ109" s="20"/>
    </row>
    <row r="110" s="1" customFormat="true" ht="15.75" hidden="false" customHeight="true" outlineLevel="0" collapsed="false">
      <c r="B110" s="40"/>
      <c r="C110" s="140"/>
      <c r="D110" s="140"/>
      <c r="E110" s="140"/>
      <c r="F110" s="140"/>
      <c r="G110" s="140"/>
      <c r="H110" s="140"/>
      <c r="I110" s="140"/>
      <c r="J110" s="55"/>
      <c r="K110" s="106"/>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49"/>
      <c r="AL110" s="50"/>
      <c r="AM110" s="51"/>
      <c r="BN110" s="41"/>
      <c r="BP110" s="20"/>
      <c r="BQ110" s="20"/>
    </row>
    <row r="111" s="1" customFormat="true" ht="15" hidden="false" customHeight="true" outlineLevel="0" collapsed="false">
      <c r="A111" s="20"/>
      <c r="B111" s="30"/>
      <c r="C111" s="126"/>
      <c r="D111" s="126"/>
      <c r="E111" s="126"/>
      <c r="F111" s="126"/>
      <c r="G111" s="126"/>
      <c r="H111" s="126"/>
      <c r="I111" s="126"/>
      <c r="J111" s="33"/>
      <c r="K111" s="134"/>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129"/>
      <c r="AL111" s="130"/>
      <c r="AM111" s="1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2"/>
      <c r="BO111" s="20"/>
      <c r="BP111" s="20"/>
      <c r="BQ111" s="20"/>
    </row>
    <row r="112" s="1" customFormat="true" ht="22.5" hidden="false" customHeight="true" outlineLevel="0" collapsed="false">
      <c r="A112" s="20"/>
      <c r="B112" s="8" t="s">
        <v>103</v>
      </c>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20"/>
      <c r="BP112" s="20"/>
      <c r="BQ112" s="20"/>
    </row>
    <row r="113" s="9" customFormat="true" ht="18" hidden="false" customHeight="true" outlineLevel="0" collapsed="false">
      <c r="B113" s="10" t="s">
        <v>7</v>
      </c>
      <c r="C113" s="10"/>
      <c r="D113" s="10"/>
      <c r="E113" s="10"/>
      <c r="F113" s="10"/>
      <c r="G113" s="10"/>
      <c r="H113" s="10"/>
      <c r="I113" s="10"/>
      <c r="J113" s="10" t="s">
        <v>8</v>
      </c>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t="s">
        <v>9</v>
      </c>
      <c r="AL113" s="10"/>
      <c r="AM113" s="10"/>
      <c r="AN113" s="11" t="s">
        <v>10</v>
      </c>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2"/>
      <c r="BO113" s="13"/>
      <c r="BP113" s="14"/>
      <c r="BQ113" s="15"/>
    </row>
    <row r="114" s="9" customFormat="true" ht="48.75" hidden="false" customHeight="true" outlineLevel="0" collapsed="false">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6" t="s">
        <v>11</v>
      </c>
      <c r="AL114" s="17" t="s">
        <v>12</v>
      </c>
      <c r="AM114" s="18" t="s">
        <v>13</v>
      </c>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9"/>
      <c r="BO114" s="14"/>
      <c r="BP114" s="14"/>
      <c r="BQ114" s="15"/>
    </row>
    <row r="115" customFormat="false" ht="15.75" hidden="false" customHeight="true" outlineLevel="0" collapsed="false">
      <c r="B115" s="21" t="n">
        <v>1</v>
      </c>
      <c r="C115" s="22" t="s">
        <v>14</v>
      </c>
      <c r="D115" s="22"/>
      <c r="E115" s="22"/>
      <c r="F115" s="22"/>
      <c r="G115" s="22"/>
      <c r="H115" s="22"/>
      <c r="I115" s="23"/>
      <c r="J115" s="37" t="s">
        <v>15</v>
      </c>
      <c r="K115" s="25" t="s">
        <v>16</v>
      </c>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6" t="s">
        <v>17</v>
      </c>
      <c r="AL115" s="27" t="s">
        <v>17</v>
      </c>
      <c r="AM115" s="28"/>
      <c r="AN115" s="141" t="s">
        <v>104</v>
      </c>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P115" s="20"/>
      <c r="BQ115" s="20"/>
    </row>
    <row r="116" customFormat="false" ht="15.75" hidden="false" customHeight="true" outlineLevel="0" collapsed="false">
      <c r="B116" s="30"/>
      <c r="C116" s="31"/>
      <c r="D116" s="31"/>
      <c r="E116" s="31"/>
      <c r="F116" s="31"/>
      <c r="G116" s="31"/>
      <c r="H116" s="31"/>
      <c r="I116" s="32"/>
      <c r="J116" s="69"/>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34"/>
      <c r="AL116" s="58"/>
      <c r="AM116" s="59"/>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P116" s="20"/>
      <c r="BQ116" s="20"/>
    </row>
    <row r="117" customFormat="false" ht="15.75" hidden="false" customHeight="true" outlineLevel="0" collapsed="false">
      <c r="B117" s="21" t="n">
        <v>2</v>
      </c>
      <c r="C117" s="22" t="s">
        <v>105</v>
      </c>
      <c r="D117" s="22"/>
      <c r="E117" s="22"/>
      <c r="F117" s="22"/>
      <c r="G117" s="22"/>
      <c r="H117" s="22"/>
      <c r="I117" s="23"/>
      <c r="J117" s="143" t="s">
        <v>15</v>
      </c>
      <c r="K117" s="144" t="s">
        <v>106</v>
      </c>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6"/>
      <c r="AK117" s="26" t="s">
        <v>17</v>
      </c>
      <c r="AL117" s="27" t="s">
        <v>17</v>
      </c>
      <c r="AM117" s="28"/>
      <c r="AN117" s="141" t="s">
        <v>107</v>
      </c>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P117" s="20"/>
      <c r="BQ117" s="20"/>
    </row>
    <row r="118" customFormat="false" ht="15.75" hidden="false" customHeight="true" outlineLevel="0" collapsed="false">
      <c r="B118" s="40"/>
      <c r="C118" s="20"/>
      <c r="D118" s="20"/>
      <c r="E118" s="20"/>
      <c r="F118" s="20"/>
      <c r="G118" s="20"/>
      <c r="H118" s="20"/>
      <c r="I118" s="41"/>
      <c r="J118" s="55" t="s">
        <v>15</v>
      </c>
      <c r="K118" s="52" t="s">
        <v>108</v>
      </c>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26" t="s">
        <v>17</v>
      </c>
      <c r="AL118" s="27" t="s">
        <v>17</v>
      </c>
      <c r="AM118" s="28"/>
      <c r="AN118" s="102" t="s">
        <v>109</v>
      </c>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P118" s="20"/>
      <c r="BQ118" s="20"/>
    </row>
    <row r="119" customFormat="false" ht="15.75" hidden="false" customHeight="true" outlineLevel="0" collapsed="false">
      <c r="B119" s="40"/>
      <c r="C119" s="20"/>
      <c r="D119" s="20"/>
      <c r="E119" s="20"/>
      <c r="F119" s="20"/>
      <c r="G119" s="20"/>
      <c r="H119" s="20"/>
      <c r="I119" s="41"/>
      <c r="J119" s="33"/>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34"/>
      <c r="AL119" s="58"/>
      <c r="AM119" s="59"/>
      <c r="BN119" s="41"/>
      <c r="BP119" s="20"/>
      <c r="BQ119" s="20"/>
    </row>
    <row r="120" s="1" customFormat="true" ht="15.75" hidden="false" customHeight="true" outlineLevel="0" collapsed="false">
      <c r="A120" s="20"/>
      <c r="B120" s="40"/>
      <c r="C120" s="20"/>
      <c r="D120" s="20"/>
      <c r="E120" s="20"/>
      <c r="F120" s="20"/>
      <c r="G120" s="20"/>
      <c r="H120" s="20"/>
      <c r="I120" s="41"/>
      <c r="J120" s="24" t="s">
        <v>15</v>
      </c>
      <c r="K120" s="38" t="s">
        <v>110</v>
      </c>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26" t="s">
        <v>17</v>
      </c>
      <c r="AL120" s="27" t="s">
        <v>17</v>
      </c>
      <c r="AM120" s="28"/>
      <c r="AN120" s="4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41"/>
      <c r="BO120" s="20"/>
      <c r="BP120" s="20"/>
      <c r="BQ120" s="20"/>
    </row>
    <row r="121" s="1" customFormat="true" ht="15.75" hidden="false" customHeight="true" outlineLevel="0" collapsed="false">
      <c r="A121" s="20"/>
      <c r="B121" s="40"/>
      <c r="C121" s="20"/>
      <c r="D121" s="20"/>
      <c r="E121" s="20"/>
      <c r="F121" s="20"/>
      <c r="G121" s="20"/>
      <c r="H121" s="20"/>
      <c r="I121" s="41"/>
      <c r="J121" s="55"/>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4"/>
      <c r="AL121" s="58"/>
      <c r="AM121" s="59"/>
      <c r="AN121" s="4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41"/>
      <c r="BO121" s="20"/>
      <c r="BP121" s="20"/>
      <c r="BQ121" s="20"/>
    </row>
    <row r="122" s="1" customFormat="true" ht="15.75" hidden="false" customHeight="true" outlineLevel="0" collapsed="false">
      <c r="A122" s="20"/>
      <c r="B122" s="40"/>
      <c r="C122" s="20"/>
      <c r="D122" s="20"/>
      <c r="E122" s="20"/>
      <c r="F122" s="20"/>
      <c r="G122" s="20"/>
      <c r="H122" s="20"/>
      <c r="I122" s="41"/>
      <c r="J122" s="55"/>
      <c r="K122" s="147" t="s">
        <v>29</v>
      </c>
      <c r="L122" s="148" t="s">
        <v>111</v>
      </c>
      <c r="M122" s="148"/>
      <c r="N122" s="148"/>
      <c r="O122" s="148"/>
      <c r="P122" s="148"/>
      <c r="Q122" s="148"/>
      <c r="R122" s="148"/>
      <c r="S122" s="148"/>
      <c r="T122" s="148"/>
      <c r="U122" s="148"/>
      <c r="V122" s="148"/>
      <c r="W122" s="148"/>
      <c r="X122" s="148"/>
      <c r="Y122" s="148"/>
      <c r="Z122" s="148"/>
      <c r="AA122" s="43"/>
      <c r="AB122" s="43"/>
      <c r="AC122" s="43"/>
      <c r="AD122" s="43"/>
      <c r="AE122" s="43"/>
      <c r="AF122" s="43"/>
      <c r="AG122" s="43"/>
      <c r="AH122" s="43"/>
      <c r="AI122" s="43"/>
      <c r="AJ122" s="122"/>
      <c r="AK122" s="34"/>
      <c r="AL122" s="58"/>
      <c r="AM122" s="59"/>
      <c r="AN122" s="4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41"/>
      <c r="BO122" s="20"/>
      <c r="BP122" s="20"/>
      <c r="BQ122" s="20"/>
    </row>
    <row r="123" s="1" customFormat="true" ht="19.5" hidden="false" customHeight="true" outlineLevel="0" collapsed="false">
      <c r="A123" s="20"/>
      <c r="B123" s="30"/>
      <c r="C123" s="31"/>
      <c r="D123" s="31"/>
      <c r="E123" s="31"/>
      <c r="F123" s="31"/>
      <c r="G123" s="31"/>
      <c r="H123" s="31"/>
      <c r="I123" s="32"/>
      <c r="J123" s="33"/>
      <c r="K123" s="149"/>
      <c r="L123" s="150" t="s">
        <v>112</v>
      </c>
      <c r="M123" s="107"/>
      <c r="N123" s="150"/>
      <c r="O123" s="150"/>
      <c r="P123" s="150"/>
      <c r="Q123" s="150"/>
      <c r="R123" s="150"/>
      <c r="S123" s="150"/>
      <c r="T123" s="150"/>
      <c r="U123" s="150"/>
      <c r="V123" s="150"/>
      <c r="W123" s="150"/>
      <c r="X123" s="150"/>
      <c r="Y123" s="150"/>
      <c r="Z123" s="150"/>
      <c r="AA123" s="151"/>
      <c r="AB123" s="151"/>
      <c r="AC123" s="151"/>
      <c r="AD123" s="151"/>
      <c r="AE123" s="151"/>
      <c r="AF123" s="151"/>
      <c r="AG123" s="151"/>
      <c r="AH123" s="151"/>
      <c r="AI123" s="151"/>
      <c r="AJ123" s="152"/>
      <c r="AK123" s="34"/>
      <c r="AL123" s="58"/>
      <c r="AM123" s="59"/>
      <c r="AN123" s="30"/>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2"/>
      <c r="BO123" s="20"/>
      <c r="BP123" s="20"/>
      <c r="BQ123" s="20"/>
    </row>
    <row r="124" customFormat="false" ht="7.5" hidden="false" customHeight="true" outlineLevel="0" collapsed="false">
      <c r="B124" s="22"/>
      <c r="C124" s="153"/>
      <c r="D124" s="153"/>
      <c r="E124" s="153"/>
      <c r="F124" s="153"/>
      <c r="G124" s="153"/>
      <c r="H124" s="153"/>
      <c r="I124" s="153"/>
      <c r="J124" s="37"/>
      <c r="K124" s="154"/>
      <c r="L124" s="154"/>
      <c r="M124" s="155"/>
      <c r="N124" s="154"/>
      <c r="O124" s="154"/>
      <c r="P124" s="154"/>
      <c r="Q124" s="154"/>
      <c r="R124" s="154"/>
      <c r="S124" s="154"/>
      <c r="T124" s="154"/>
      <c r="U124" s="154"/>
      <c r="V124" s="154"/>
      <c r="W124" s="154"/>
      <c r="X124" s="154"/>
      <c r="Y124" s="154"/>
      <c r="Z124" s="154"/>
      <c r="AA124" s="156"/>
      <c r="AB124" s="156"/>
      <c r="AC124" s="156"/>
      <c r="AD124" s="156"/>
      <c r="AE124" s="156"/>
      <c r="AF124" s="156"/>
      <c r="AG124" s="156"/>
      <c r="AH124" s="156"/>
      <c r="AI124" s="156"/>
      <c r="AJ124" s="156"/>
      <c r="AK124" s="157"/>
      <c r="AL124" s="157"/>
      <c r="AM124" s="157"/>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P124" s="20"/>
      <c r="BQ124" s="20"/>
    </row>
    <row r="125" customFormat="false" ht="22.5" hidden="false" customHeight="true" outlineLevel="0" collapsed="false">
      <c r="B125" s="8" t="s">
        <v>113</v>
      </c>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P125" s="20"/>
      <c r="BQ125" s="20"/>
    </row>
    <row r="126" s="9" customFormat="true" ht="18" hidden="false" customHeight="true" outlineLevel="0" collapsed="false">
      <c r="B126" s="10" t="s">
        <v>7</v>
      </c>
      <c r="C126" s="10"/>
      <c r="D126" s="10"/>
      <c r="E126" s="10"/>
      <c r="F126" s="10"/>
      <c r="G126" s="10"/>
      <c r="H126" s="10"/>
      <c r="I126" s="10"/>
      <c r="J126" s="10" t="s">
        <v>8</v>
      </c>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t="s">
        <v>9</v>
      </c>
      <c r="AL126" s="10"/>
      <c r="AM126" s="10"/>
      <c r="AN126" s="11" t="s">
        <v>10</v>
      </c>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2"/>
      <c r="BO126" s="13"/>
      <c r="BP126" s="14"/>
      <c r="BQ126" s="15"/>
    </row>
    <row r="127" s="9" customFormat="true" ht="48.75" hidden="false" customHeight="true" outlineLevel="0" collapsed="false">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6" t="s">
        <v>11</v>
      </c>
      <c r="AL127" s="17" t="s">
        <v>12</v>
      </c>
      <c r="AM127" s="18" t="s">
        <v>13</v>
      </c>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9"/>
      <c r="BO127" s="14"/>
      <c r="BP127" s="14"/>
      <c r="BQ127" s="15"/>
    </row>
    <row r="128" s="9" customFormat="true" ht="18" hidden="false" customHeight="true" outlineLevel="0" collapsed="false">
      <c r="B128" s="21" t="n">
        <v>1</v>
      </c>
      <c r="C128" s="118" t="s">
        <v>114</v>
      </c>
      <c r="D128" s="118"/>
      <c r="E128" s="118"/>
      <c r="F128" s="118"/>
      <c r="G128" s="118"/>
      <c r="H128" s="118"/>
      <c r="I128" s="118"/>
      <c r="J128" s="24" t="s">
        <v>15</v>
      </c>
      <c r="K128" s="118" t="s">
        <v>115</v>
      </c>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26" t="s">
        <v>17</v>
      </c>
      <c r="AL128" s="27" t="s">
        <v>17</v>
      </c>
      <c r="AM128" s="28"/>
      <c r="AN128" s="39" t="s">
        <v>116</v>
      </c>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P128" s="15"/>
      <c r="BQ128" s="15"/>
    </row>
    <row r="129" s="9" customFormat="true" ht="12.75" hidden="false" customHeight="false" outlineLevel="0" collapsed="false">
      <c r="B129" s="90"/>
      <c r="C129" s="118"/>
      <c r="D129" s="118"/>
      <c r="E129" s="118"/>
      <c r="F129" s="118"/>
      <c r="G129" s="118"/>
      <c r="H129" s="118"/>
      <c r="I129" s="118"/>
      <c r="J129" s="90"/>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34"/>
      <c r="AL129" s="58"/>
      <c r="AM129" s="5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P129" s="15"/>
      <c r="BQ129" s="15"/>
    </row>
    <row r="130" s="9" customFormat="true" ht="12.75" hidden="false" customHeight="false" outlineLevel="0" collapsed="false">
      <c r="B130" s="90"/>
      <c r="C130" s="118"/>
      <c r="D130" s="118"/>
      <c r="E130" s="118"/>
      <c r="F130" s="118"/>
      <c r="G130" s="118"/>
      <c r="H130" s="118"/>
      <c r="I130" s="118"/>
      <c r="J130" s="90"/>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34"/>
      <c r="AL130" s="58"/>
      <c r="AM130" s="59"/>
      <c r="AN130" s="90"/>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9"/>
      <c r="BP130" s="15"/>
      <c r="BQ130" s="15"/>
    </row>
    <row r="131" customFormat="false" ht="19.5" hidden="false" customHeight="true" outlineLevel="0" collapsed="false">
      <c r="B131" s="21" t="n">
        <v>2</v>
      </c>
      <c r="C131" s="38" t="s">
        <v>117</v>
      </c>
      <c r="D131" s="38"/>
      <c r="E131" s="38"/>
      <c r="F131" s="38"/>
      <c r="G131" s="38"/>
      <c r="H131" s="38"/>
      <c r="I131" s="38"/>
      <c r="J131" s="24" t="s">
        <v>15</v>
      </c>
      <c r="K131" s="118" t="s">
        <v>118</v>
      </c>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26" t="s">
        <v>17</v>
      </c>
      <c r="AL131" s="27" t="s">
        <v>17</v>
      </c>
      <c r="AM131" s="28"/>
      <c r="AN131" s="39" t="s">
        <v>119</v>
      </c>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P131" s="20"/>
      <c r="BQ131" s="20"/>
    </row>
    <row r="132" customFormat="false" ht="11.25" hidden="false" customHeight="true" outlineLevel="0" collapsed="false">
      <c r="B132" s="159"/>
      <c r="C132" s="38"/>
      <c r="D132" s="38"/>
      <c r="E132" s="38"/>
      <c r="F132" s="38"/>
      <c r="G132" s="38"/>
      <c r="H132" s="38"/>
      <c r="I132" s="38"/>
      <c r="J132" s="55"/>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34"/>
      <c r="AL132" s="58"/>
      <c r="AM132" s="5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P132" s="20"/>
      <c r="BQ132" s="20"/>
    </row>
    <row r="133" customFormat="false" ht="14.25" hidden="false" customHeight="true" outlineLevel="0" collapsed="false">
      <c r="B133" s="159"/>
      <c r="C133" s="38"/>
      <c r="D133" s="38"/>
      <c r="E133" s="38"/>
      <c r="F133" s="38"/>
      <c r="G133" s="38"/>
      <c r="H133" s="38"/>
      <c r="I133" s="38"/>
      <c r="J133" s="55"/>
      <c r="K133" s="124" t="s">
        <v>120</v>
      </c>
      <c r="L133" s="20"/>
      <c r="M133" s="20"/>
      <c r="N133" s="20"/>
      <c r="O133" s="20"/>
      <c r="P133" s="20"/>
      <c r="Q133" s="20"/>
      <c r="R133" s="20"/>
      <c r="S133" s="20"/>
      <c r="T133" s="20"/>
      <c r="U133" s="20"/>
      <c r="V133" s="20"/>
      <c r="W133" s="20"/>
      <c r="X133" s="20"/>
      <c r="Y133" s="124" t="s">
        <v>121</v>
      </c>
      <c r="Z133" s="20"/>
      <c r="AA133" s="20"/>
      <c r="AB133" s="20"/>
      <c r="AC133" s="20"/>
      <c r="AD133" s="20"/>
      <c r="AE133" s="20"/>
      <c r="AF133" s="20"/>
      <c r="AG133" s="20"/>
      <c r="AH133" s="20"/>
      <c r="AI133" s="20"/>
      <c r="AJ133" s="41"/>
      <c r="AK133" s="34"/>
      <c r="AL133" s="58"/>
      <c r="AM133" s="59"/>
      <c r="AN133" s="4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41"/>
      <c r="BP133" s="20"/>
      <c r="BQ133" s="20"/>
    </row>
    <row r="134" customFormat="false" ht="15" hidden="false" customHeight="true" outlineLevel="0" collapsed="false">
      <c r="B134" s="159"/>
      <c r="C134" s="138"/>
      <c r="D134" s="138"/>
      <c r="E134" s="138"/>
      <c r="F134" s="138"/>
      <c r="G134" s="138"/>
      <c r="H134" s="138"/>
      <c r="I134" s="160"/>
      <c r="J134" s="55"/>
      <c r="K134" s="20"/>
      <c r="L134" s="123" t="s">
        <v>17</v>
      </c>
      <c r="M134" s="124" t="s">
        <v>122</v>
      </c>
      <c r="N134" s="124"/>
      <c r="O134" s="124"/>
      <c r="P134" s="124"/>
      <c r="Q134" s="124"/>
      <c r="R134" s="124"/>
      <c r="S134" s="124"/>
      <c r="T134" s="124"/>
      <c r="U134" s="124"/>
      <c r="V134" s="138"/>
      <c r="W134" s="138"/>
      <c r="X134" s="20"/>
      <c r="Y134" s="77"/>
      <c r="Z134" s="123" t="s">
        <v>17</v>
      </c>
      <c r="AA134" s="124" t="s">
        <v>123</v>
      </c>
      <c r="AB134" s="20"/>
      <c r="AC134" s="20"/>
      <c r="AD134" s="20"/>
      <c r="AE134" s="20"/>
      <c r="AF134" s="20"/>
      <c r="AG134" s="20"/>
      <c r="AH134" s="20"/>
      <c r="AI134" s="20"/>
      <c r="AJ134" s="41"/>
      <c r="AK134" s="34"/>
      <c r="AL134" s="58"/>
      <c r="AM134" s="59"/>
      <c r="AN134" s="4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41"/>
      <c r="BP134" s="20"/>
      <c r="BQ134" s="20"/>
    </row>
    <row r="135" customFormat="false" ht="15" hidden="false" customHeight="true" outlineLevel="0" collapsed="false">
      <c r="B135" s="159"/>
      <c r="C135" s="138"/>
      <c r="D135" s="138"/>
      <c r="E135" s="138"/>
      <c r="F135" s="138"/>
      <c r="G135" s="138"/>
      <c r="H135" s="138"/>
      <c r="I135" s="160"/>
      <c r="J135" s="55"/>
      <c r="K135" s="161"/>
      <c r="L135" s="123" t="s">
        <v>17</v>
      </c>
      <c r="M135" s="124" t="s">
        <v>124</v>
      </c>
      <c r="N135" s="124"/>
      <c r="O135" s="124"/>
      <c r="P135" s="124"/>
      <c r="Q135" s="124"/>
      <c r="R135" s="124"/>
      <c r="S135" s="124"/>
      <c r="T135" s="124"/>
      <c r="U135" s="124"/>
      <c r="V135" s="162" t="s">
        <v>33</v>
      </c>
      <c r="W135" s="162"/>
      <c r="X135" s="20"/>
      <c r="Y135" s="77"/>
      <c r="Z135" s="123" t="s">
        <v>17</v>
      </c>
      <c r="AA135" s="163" t="s">
        <v>125</v>
      </c>
      <c r="AB135" s="163"/>
      <c r="AC135" s="163"/>
      <c r="AD135" s="163"/>
      <c r="AE135" s="163"/>
      <c r="AF135" s="163"/>
      <c r="AG135" s="163"/>
      <c r="AH135" s="163"/>
      <c r="AI135" s="163"/>
      <c r="AJ135" s="163"/>
      <c r="AK135" s="34"/>
      <c r="AL135" s="58"/>
      <c r="AM135" s="59"/>
      <c r="AN135" s="4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41"/>
      <c r="BP135" s="20"/>
      <c r="BQ135" s="20"/>
    </row>
    <row r="136" customFormat="false" ht="15" hidden="false" customHeight="true" outlineLevel="0" collapsed="false">
      <c r="B136" s="159"/>
      <c r="C136" s="138"/>
      <c r="D136" s="138"/>
      <c r="E136" s="138"/>
      <c r="F136" s="138"/>
      <c r="G136" s="138"/>
      <c r="H136" s="138"/>
      <c r="I136" s="160"/>
      <c r="J136" s="55"/>
      <c r="K136" s="161"/>
      <c r="L136" s="123" t="s">
        <v>17</v>
      </c>
      <c r="M136" s="124" t="s">
        <v>126</v>
      </c>
      <c r="N136" s="124"/>
      <c r="O136" s="124"/>
      <c r="P136" s="124"/>
      <c r="Q136" s="124"/>
      <c r="R136" s="124"/>
      <c r="S136" s="124"/>
      <c r="T136" s="124"/>
      <c r="U136" s="124"/>
      <c r="V136" s="124"/>
      <c r="W136" s="124"/>
      <c r="X136" s="124"/>
      <c r="Y136" s="124"/>
      <c r="Z136" s="123" t="s">
        <v>17</v>
      </c>
      <c r="AA136" s="163" t="s">
        <v>127</v>
      </c>
      <c r="AB136" s="163"/>
      <c r="AC136" s="163"/>
      <c r="AD136" s="163"/>
      <c r="AE136" s="163"/>
      <c r="AF136" s="163"/>
      <c r="AG136" s="163"/>
      <c r="AH136" s="163"/>
      <c r="AI136" s="163"/>
      <c r="AJ136" s="163"/>
      <c r="AK136" s="34"/>
      <c r="AL136" s="58"/>
      <c r="AM136" s="59"/>
      <c r="AN136" s="4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41"/>
      <c r="BP136" s="20"/>
      <c r="BQ136" s="20"/>
    </row>
    <row r="137" customFormat="false" ht="13.5" hidden="false" customHeight="true" outlineLevel="0" collapsed="false">
      <c r="B137" s="159"/>
      <c r="C137" s="138"/>
      <c r="D137" s="138"/>
      <c r="E137" s="138"/>
      <c r="F137" s="138"/>
      <c r="G137" s="138"/>
      <c r="H137" s="138"/>
      <c r="I137" s="160"/>
      <c r="J137" s="55"/>
      <c r="K137" s="161"/>
      <c r="L137" s="42"/>
      <c r="M137" s="20"/>
      <c r="N137" s="20"/>
      <c r="O137" s="20"/>
      <c r="P137" s="20"/>
      <c r="Q137" s="42"/>
      <c r="R137" s="20"/>
      <c r="S137" s="20"/>
      <c r="T137" s="20"/>
      <c r="U137" s="20"/>
      <c r="V137" s="42"/>
      <c r="W137" s="42"/>
      <c r="X137" s="42"/>
      <c r="Y137" s="20"/>
      <c r="Z137" s="123" t="s">
        <v>17</v>
      </c>
      <c r="AA137" s="124" t="s">
        <v>128</v>
      </c>
      <c r="AB137" s="77"/>
      <c r="AC137" s="77"/>
      <c r="AD137" s="164" t="s">
        <v>23</v>
      </c>
      <c r="AE137" s="165"/>
      <c r="AF137" s="165"/>
      <c r="AG137" s="165"/>
      <c r="AH137" s="165"/>
      <c r="AI137" s="164" t="s">
        <v>129</v>
      </c>
      <c r="AJ137" s="78"/>
      <c r="AK137" s="34"/>
      <c r="AL137" s="58"/>
      <c r="AM137" s="59"/>
      <c r="AN137" s="4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41"/>
      <c r="BP137" s="20"/>
      <c r="BQ137" s="20"/>
    </row>
    <row r="138" customFormat="false" ht="12.75" hidden="false" customHeight="false" outlineLevel="0" collapsed="false">
      <c r="B138" s="159"/>
      <c r="C138" s="138"/>
      <c r="D138" s="138"/>
      <c r="E138" s="138"/>
      <c r="F138" s="138"/>
      <c r="G138" s="138"/>
      <c r="H138" s="138"/>
      <c r="I138" s="160"/>
      <c r="J138" s="55"/>
      <c r="K138" s="44" t="s">
        <v>29</v>
      </c>
      <c r="L138" s="124" t="s">
        <v>130</v>
      </c>
      <c r="M138" s="20"/>
      <c r="N138" s="20"/>
      <c r="O138" s="20"/>
      <c r="P138" s="20"/>
      <c r="Q138" s="42"/>
      <c r="R138" s="20"/>
      <c r="S138" s="20"/>
      <c r="T138" s="20"/>
      <c r="U138" s="20"/>
      <c r="V138" s="42"/>
      <c r="W138" s="20"/>
      <c r="X138" s="20"/>
      <c r="Y138" s="20"/>
      <c r="Z138" s="20"/>
      <c r="AA138" s="20"/>
      <c r="AB138" s="20"/>
      <c r="AC138" s="20"/>
      <c r="AD138" s="20"/>
      <c r="AE138" s="20"/>
      <c r="AF138" s="20"/>
      <c r="AG138" s="20"/>
      <c r="AH138" s="20"/>
      <c r="AI138" s="20"/>
      <c r="AJ138" s="41"/>
      <c r="AK138" s="34"/>
      <c r="AL138" s="58"/>
      <c r="AM138" s="59"/>
      <c r="AN138" s="4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41"/>
      <c r="BP138" s="20"/>
      <c r="BQ138" s="20"/>
    </row>
    <row r="139" customFormat="false" ht="13.5" hidden="false" customHeight="true" outlineLevel="0" collapsed="false">
      <c r="B139" s="159"/>
      <c r="C139" s="138"/>
      <c r="D139" s="138"/>
      <c r="E139" s="138"/>
      <c r="F139" s="138"/>
      <c r="G139" s="138"/>
      <c r="H139" s="138"/>
      <c r="I139" s="160"/>
      <c r="J139" s="55"/>
      <c r="K139" s="43"/>
      <c r="L139" s="123" t="s">
        <v>17</v>
      </c>
      <c r="M139" s="166" t="s">
        <v>131</v>
      </c>
      <c r="N139" s="166"/>
      <c r="O139" s="166"/>
      <c r="P139" s="166"/>
      <c r="Q139" s="166"/>
      <c r="R139" s="166"/>
      <c r="S139" s="166"/>
      <c r="T139" s="166"/>
      <c r="U139" s="166"/>
      <c r="V139" s="166"/>
      <c r="W139" s="166"/>
      <c r="X139" s="20"/>
      <c r="Y139" s="20"/>
      <c r="Z139" s="20"/>
      <c r="AA139" s="20"/>
      <c r="AB139" s="20"/>
      <c r="AC139" s="20"/>
      <c r="AD139" s="20"/>
      <c r="AE139" s="20"/>
      <c r="AF139" s="20"/>
      <c r="AG139" s="20"/>
      <c r="AH139" s="20"/>
      <c r="AI139" s="20"/>
      <c r="AJ139" s="41"/>
      <c r="AK139" s="34"/>
      <c r="AL139" s="58"/>
      <c r="AM139" s="59"/>
      <c r="AN139" s="4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41"/>
      <c r="BP139" s="20"/>
      <c r="BQ139" s="20"/>
    </row>
    <row r="140" customFormat="false" ht="15" hidden="false" customHeight="true" outlineLevel="0" collapsed="false">
      <c r="B140" s="159"/>
      <c r="C140" s="138"/>
      <c r="D140" s="138"/>
      <c r="E140" s="138"/>
      <c r="F140" s="138"/>
      <c r="G140" s="138"/>
      <c r="H140" s="138"/>
      <c r="I140" s="160"/>
      <c r="J140" s="55"/>
      <c r="K140" s="138"/>
      <c r="L140" s="138"/>
      <c r="M140" s="167" t="s">
        <v>15</v>
      </c>
      <c r="N140" s="124" t="s">
        <v>132</v>
      </c>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68"/>
      <c r="AK140" s="34"/>
      <c r="AL140" s="58"/>
      <c r="AM140" s="59"/>
      <c r="AN140" s="4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41"/>
      <c r="BP140" s="20"/>
      <c r="BQ140" s="20"/>
    </row>
    <row r="141" s="1" customFormat="true" ht="15" hidden="false" customHeight="true" outlineLevel="0" collapsed="false">
      <c r="A141" s="20"/>
      <c r="B141" s="159"/>
      <c r="C141" s="138"/>
      <c r="D141" s="138"/>
      <c r="E141" s="138"/>
      <c r="F141" s="138"/>
      <c r="G141" s="138"/>
      <c r="H141" s="138"/>
      <c r="I141" s="160"/>
      <c r="J141" s="55"/>
      <c r="K141" s="138"/>
      <c r="L141" s="138"/>
      <c r="M141" s="167" t="s">
        <v>15</v>
      </c>
      <c r="N141" s="124" t="s">
        <v>133</v>
      </c>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78"/>
      <c r="AK141" s="34"/>
      <c r="AL141" s="58"/>
      <c r="AM141" s="59"/>
      <c r="AN141" s="4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41"/>
      <c r="BO141" s="20"/>
      <c r="BP141" s="20"/>
      <c r="BQ141" s="20"/>
    </row>
    <row r="142" customFormat="false" ht="15" hidden="false" customHeight="true" outlineLevel="0" collapsed="false">
      <c r="B142" s="159"/>
      <c r="C142" s="138"/>
      <c r="D142" s="138"/>
      <c r="E142" s="138"/>
      <c r="F142" s="138"/>
      <c r="G142" s="138"/>
      <c r="H142" s="138"/>
      <c r="I142" s="160"/>
      <c r="J142" s="55"/>
      <c r="K142" s="138"/>
      <c r="L142" s="138"/>
      <c r="M142" s="167" t="s">
        <v>15</v>
      </c>
      <c r="N142" s="124" t="s">
        <v>134</v>
      </c>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78"/>
      <c r="AK142" s="34"/>
      <c r="AL142" s="58"/>
      <c r="AM142" s="59"/>
      <c r="AN142" s="4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41"/>
      <c r="BP142" s="20"/>
      <c r="BQ142" s="20"/>
    </row>
    <row r="143" s="1" customFormat="true" ht="15" hidden="false" customHeight="true" outlineLevel="0" collapsed="false">
      <c r="A143" s="20"/>
      <c r="B143" s="159"/>
      <c r="C143" s="138"/>
      <c r="D143" s="138"/>
      <c r="E143" s="138"/>
      <c r="F143" s="138"/>
      <c r="G143" s="138"/>
      <c r="H143" s="138"/>
      <c r="I143" s="160"/>
      <c r="J143" s="55"/>
      <c r="K143" s="138"/>
      <c r="L143" s="138"/>
      <c r="M143" s="167" t="s">
        <v>15</v>
      </c>
      <c r="N143" s="124" t="s">
        <v>135</v>
      </c>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41"/>
      <c r="AK143" s="34"/>
      <c r="AL143" s="58"/>
      <c r="AM143" s="59"/>
      <c r="AN143" s="4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41"/>
      <c r="BO143" s="20"/>
      <c r="BP143" s="20"/>
      <c r="BQ143" s="20"/>
    </row>
    <row r="144" s="1" customFormat="true" ht="15" hidden="false" customHeight="true" outlineLevel="0" collapsed="false">
      <c r="A144" s="20"/>
      <c r="B144" s="159"/>
      <c r="C144" s="138"/>
      <c r="D144" s="138"/>
      <c r="E144" s="138"/>
      <c r="F144" s="138"/>
      <c r="G144" s="138"/>
      <c r="H144" s="138"/>
      <c r="I144" s="160"/>
      <c r="J144" s="55"/>
      <c r="K144" s="138"/>
      <c r="L144" s="138"/>
      <c r="M144" s="167" t="s">
        <v>15</v>
      </c>
      <c r="N144" s="124" t="s">
        <v>136</v>
      </c>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78"/>
      <c r="AK144" s="34"/>
      <c r="AL144" s="58"/>
      <c r="AM144" s="59"/>
      <c r="AN144" s="4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41"/>
      <c r="BO144" s="20"/>
      <c r="BP144" s="20"/>
      <c r="BQ144" s="20"/>
    </row>
    <row r="145" s="1" customFormat="true" ht="15" hidden="false" customHeight="true" outlineLevel="0" collapsed="false">
      <c r="A145" s="20"/>
      <c r="B145" s="159"/>
      <c r="C145" s="138"/>
      <c r="D145" s="138"/>
      <c r="E145" s="138"/>
      <c r="F145" s="138"/>
      <c r="G145" s="138"/>
      <c r="H145" s="138"/>
      <c r="I145" s="160"/>
      <c r="J145" s="55"/>
      <c r="K145" s="138"/>
      <c r="L145" s="138"/>
      <c r="M145" s="167" t="s">
        <v>15</v>
      </c>
      <c r="N145" s="124" t="s">
        <v>137</v>
      </c>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78"/>
      <c r="AK145" s="34"/>
      <c r="AL145" s="58"/>
      <c r="AM145" s="59"/>
      <c r="AN145" s="4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41"/>
      <c r="BO145" s="20"/>
      <c r="BP145" s="20"/>
      <c r="BQ145" s="20"/>
    </row>
    <row r="146" s="1" customFormat="true" ht="15" hidden="false" customHeight="true" outlineLevel="0" collapsed="false">
      <c r="A146" s="20"/>
      <c r="B146" s="159"/>
      <c r="C146" s="138"/>
      <c r="D146" s="138"/>
      <c r="E146" s="138"/>
      <c r="F146" s="138"/>
      <c r="G146" s="138"/>
      <c r="H146" s="138"/>
      <c r="I146" s="160"/>
      <c r="J146" s="55"/>
      <c r="K146" s="138"/>
      <c r="L146" s="138"/>
      <c r="M146" s="167" t="s">
        <v>15</v>
      </c>
      <c r="N146" s="162" t="s">
        <v>138</v>
      </c>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41"/>
      <c r="AK146" s="34"/>
      <c r="AL146" s="58"/>
      <c r="AM146" s="59"/>
      <c r="AN146" s="4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41"/>
      <c r="BO146" s="20"/>
      <c r="BP146" s="20"/>
      <c r="BQ146" s="20"/>
    </row>
    <row r="147" s="1" customFormat="true" ht="15" hidden="false" customHeight="true" outlineLevel="0" collapsed="false">
      <c r="A147" s="20"/>
      <c r="B147" s="159"/>
      <c r="C147" s="138"/>
      <c r="D147" s="138"/>
      <c r="E147" s="138"/>
      <c r="F147" s="138"/>
      <c r="G147" s="138"/>
      <c r="H147" s="138"/>
      <c r="I147" s="160"/>
      <c r="J147" s="55"/>
      <c r="K147" s="43"/>
      <c r="L147" s="123" t="s">
        <v>17</v>
      </c>
      <c r="M147" s="169" t="s">
        <v>139</v>
      </c>
      <c r="N147" s="169"/>
      <c r="O147" s="169"/>
      <c r="P147" s="169"/>
      <c r="Q147" s="169"/>
      <c r="R147" s="169"/>
      <c r="S147" s="170"/>
      <c r="T147" s="170"/>
      <c r="U147" s="170"/>
      <c r="V147" s="123" t="s">
        <v>17</v>
      </c>
      <c r="W147" s="169" t="s">
        <v>140</v>
      </c>
      <c r="X147" s="169"/>
      <c r="Y147" s="169"/>
      <c r="Z147" s="169"/>
      <c r="AA147" s="169"/>
      <c r="AB147" s="169"/>
      <c r="AC147" s="170"/>
      <c r="AD147" s="170"/>
      <c r="AE147" s="170"/>
      <c r="AF147" s="170"/>
      <c r="AG147" s="170"/>
      <c r="AH147" s="170"/>
      <c r="AI147" s="170"/>
      <c r="AJ147" s="168"/>
      <c r="AK147" s="34"/>
      <c r="AL147" s="58"/>
      <c r="AM147" s="59"/>
      <c r="AN147" s="4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41"/>
      <c r="BO147" s="20"/>
      <c r="BP147" s="20"/>
      <c r="BQ147" s="20"/>
    </row>
    <row r="148" s="1" customFormat="true" ht="15" hidden="false" customHeight="true" outlineLevel="0" collapsed="false">
      <c r="A148" s="20"/>
      <c r="B148" s="159"/>
      <c r="C148" s="138"/>
      <c r="D148" s="138"/>
      <c r="E148" s="138"/>
      <c r="F148" s="138"/>
      <c r="G148" s="138"/>
      <c r="H148" s="138"/>
      <c r="I148" s="160"/>
      <c r="J148" s="55"/>
      <c r="K148" s="43"/>
      <c r="L148" s="123" t="s">
        <v>17</v>
      </c>
      <c r="M148" s="169" t="s">
        <v>141</v>
      </c>
      <c r="N148" s="169"/>
      <c r="O148" s="169"/>
      <c r="P148" s="169"/>
      <c r="Q148" s="169"/>
      <c r="R148" s="169"/>
      <c r="S148" s="170"/>
      <c r="T148" s="170"/>
      <c r="U148" s="170"/>
      <c r="V148" s="170"/>
      <c r="W148" s="170"/>
      <c r="X148" s="170"/>
      <c r="Y148" s="171"/>
      <c r="Z148" s="170"/>
      <c r="AA148" s="170"/>
      <c r="AB148" s="170"/>
      <c r="AC148" s="170"/>
      <c r="AD148" s="170"/>
      <c r="AE148" s="170"/>
      <c r="AF148" s="170"/>
      <c r="AG148" s="170"/>
      <c r="AH148" s="170"/>
      <c r="AI148" s="170"/>
      <c r="AJ148" s="168"/>
      <c r="AK148" s="34"/>
      <c r="AL148" s="58"/>
      <c r="AM148" s="59"/>
      <c r="AN148" s="4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41"/>
      <c r="BO148" s="20"/>
      <c r="BP148" s="20"/>
      <c r="BQ148" s="20"/>
    </row>
    <row r="149" customFormat="false" ht="15" hidden="false" customHeight="true" outlineLevel="0" collapsed="false">
      <c r="B149" s="172"/>
      <c r="C149" s="173"/>
      <c r="D149" s="173"/>
      <c r="E149" s="173"/>
      <c r="F149" s="173"/>
      <c r="G149" s="173"/>
      <c r="H149" s="173"/>
      <c r="I149" s="174"/>
      <c r="J149" s="33"/>
      <c r="K149" s="151"/>
      <c r="L149" s="175" t="s">
        <v>62</v>
      </c>
      <c r="M149" s="151"/>
      <c r="N149" s="176"/>
      <c r="O149" s="176"/>
      <c r="P149" s="176"/>
      <c r="Q149" s="176"/>
      <c r="R149" s="176"/>
      <c r="S149" s="177"/>
      <c r="T149" s="177"/>
      <c r="U149" s="177"/>
      <c r="V149" s="177"/>
      <c r="W149" s="177"/>
      <c r="X149" s="177"/>
      <c r="Y149" s="178"/>
      <c r="Z149" s="177"/>
      <c r="AA149" s="177"/>
      <c r="AB149" s="177"/>
      <c r="AC149" s="177"/>
      <c r="AD149" s="177"/>
      <c r="AE149" s="177"/>
      <c r="AF149" s="177"/>
      <c r="AG149" s="177"/>
      <c r="AH149" s="177"/>
      <c r="AI149" s="177"/>
      <c r="AJ149" s="179"/>
      <c r="AK149" s="129"/>
      <c r="AL149" s="130"/>
      <c r="AM149" s="1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2"/>
      <c r="BP149" s="20"/>
      <c r="BQ149" s="20"/>
    </row>
    <row r="150" customFormat="false" ht="15" hidden="false" customHeight="true" outlineLevel="0" collapsed="false">
      <c r="B150" s="21" t="n">
        <v>2</v>
      </c>
      <c r="C150" s="38" t="s">
        <v>117</v>
      </c>
      <c r="D150" s="38"/>
      <c r="E150" s="38"/>
      <c r="F150" s="38"/>
      <c r="G150" s="38"/>
      <c r="H150" s="38"/>
      <c r="I150" s="38"/>
      <c r="J150" s="24"/>
      <c r="K150" s="156"/>
      <c r="L150" s="180" t="s">
        <v>63</v>
      </c>
      <c r="M150" s="181"/>
      <c r="N150" s="181"/>
      <c r="O150" s="181"/>
      <c r="P150" s="181"/>
      <c r="Q150" s="181"/>
      <c r="R150" s="181"/>
      <c r="S150" s="182"/>
      <c r="T150" s="182"/>
      <c r="U150" s="182"/>
      <c r="V150" s="182"/>
      <c r="W150" s="182"/>
      <c r="X150" s="182"/>
      <c r="Y150" s="183"/>
      <c r="Z150" s="182"/>
      <c r="AA150" s="182"/>
      <c r="AB150" s="182"/>
      <c r="AC150" s="182"/>
      <c r="AD150" s="182"/>
      <c r="AE150" s="182"/>
      <c r="AF150" s="182"/>
      <c r="AG150" s="182"/>
      <c r="AH150" s="182"/>
      <c r="AI150" s="182"/>
      <c r="AJ150" s="184"/>
      <c r="AK150" s="26"/>
      <c r="AL150" s="185"/>
      <c r="AM150" s="186"/>
      <c r="AN150" s="39" t="s">
        <v>119</v>
      </c>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P150" s="20"/>
      <c r="BQ150" s="20"/>
    </row>
    <row r="151" s="1" customFormat="true" ht="16.5" hidden="false" customHeight="true" outlineLevel="0" collapsed="false">
      <c r="A151" s="20"/>
      <c r="B151" s="159"/>
      <c r="C151" s="38"/>
      <c r="D151" s="38"/>
      <c r="E151" s="38"/>
      <c r="F151" s="38"/>
      <c r="G151" s="38"/>
      <c r="H151" s="38"/>
      <c r="I151" s="38"/>
      <c r="J151" s="55"/>
      <c r="K151" s="187" t="s">
        <v>29</v>
      </c>
      <c r="L151" s="103" t="s">
        <v>142</v>
      </c>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34"/>
      <c r="AL151" s="58"/>
      <c r="AM151" s="5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20"/>
      <c r="BP151" s="20"/>
      <c r="BQ151" s="20"/>
    </row>
    <row r="152" s="1" customFormat="true" ht="12.75" hidden="false" customHeight="true" outlineLevel="0" collapsed="false">
      <c r="A152" s="20"/>
      <c r="B152" s="159"/>
      <c r="C152" s="38"/>
      <c r="D152" s="38"/>
      <c r="E152" s="38"/>
      <c r="F152" s="38"/>
      <c r="G152" s="38"/>
      <c r="H152" s="38"/>
      <c r="I152" s="38"/>
      <c r="J152" s="55"/>
      <c r="K152" s="187"/>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34"/>
      <c r="AL152" s="58"/>
      <c r="AM152" s="59"/>
      <c r="AN152" s="4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41"/>
      <c r="BO152" s="20"/>
      <c r="BP152" s="20"/>
      <c r="BQ152" s="20"/>
    </row>
    <row r="153" s="1" customFormat="true" ht="16.5" hidden="false" customHeight="true" outlineLevel="0" collapsed="false">
      <c r="A153" s="20"/>
      <c r="B153" s="159"/>
      <c r="C153" s="138"/>
      <c r="D153" s="138"/>
      <c r="E153" s="138"/>
      <c r="F153" s="138"/>
      <c r="G153" s="138"/>
      <c r="H153" s="138"/>
      <c r="I153" s="160"/>
      <c r="J153" s="55"/>
      <c r="K153" s="187"/>
      <c r="L153" s="123" t="s">
        <v>17</v>
      </c>
      <c r="M153" s="188" t="s">
        <v>143</v>
      </c>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9"/>
      <c r="AK153" s="34"/>
      <c r="AL153" s="58"/>
      <c r="AM153" s="59"/>
      <c r="AN153" s="4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41"/>
      <c r="BO153" s="20"/>
      <c r="BP153" s="20"/>
      <c r="BQ153" s="20"/>
    </row>
    <row r="154" s="1" customFormat="true" ht="13.5" hidden="false" customHeight="true" outlineLevel="0" collapsed="false">
      <c r="A154" s="20"/>
      <c r="B154" s="159"/>
      <c r="C154" s="138"/>
      <c r="D154" s="138"/>
      <c r="E154" s="138"/>
      <c r="F154" s="138"/>
      <c r="G154" s="138"/>
      <c r="H154" s="138"/>
      <c r="I154" s="160"/>
      <c r="J154" s="33"/>
      <c r="K154" s="31"/>
      <c r="L154" s="91"/>
      <c r="M154" s="190" t="s">
        <v>144</v>
      </c>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1"/>
      <c r="AJ154" s="192"/>
      <c r="AK154" s="129"/>
      <c r="AL154" s="130"/>
      <c r="AM154" s="131"/>
      <c r="AN154" s="4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41"/>
      <c r="BO154" s="20"/>
      <c r="BP154" s="20"/>
      <c r="BQ154" s="20"/>
    </row>
    <row r="155" customFormat="false" ht="17.25" hidden="false" customHeight="true" outlineLevel="0" collapsed="false">
      <c r="B155" s="40"/>
      <c r="C155" s="48"/>
      <c r="D155" s="48"/>
      <c r="E155" s="48"/>
      <c r="F155" s="48"/>
      <c r="G155" s="48"/>
      <c r="H155" s="48"/>
      <c r="I155" s="48"/>
      <c r="J155" s="24" t="s">
        <v>15</v>
      </c>
      <c r="K155" s="118" t="s">
        <v>145</v>
      </c>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26" t="s">
        <v>17</v>
      </c>
      <c r="AL155" s="27" t="s">
        <v>17</v>
      </c>
      <c r="AM155" s="28"/>
      <c r="AN155" s="4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41"/>
      <c r="BP155" s="20"/>
      <c r="BQ155" s="20"/>
    </row>
    <row r="156" s="1" customFormat="true" ht="9.75" hidden="false" customHeight="true" outlineLevel="0" collapsed="false">
      <c r="A156" s="20"/>
      <c r="B156" s="40"/>
      <c r="C156" s="48"/>
      <c r="D156" s="48"/>
      <c r="E156" s="48"/>
      <c r="F156" s="48"/>
      <c r="G156" s="48"/>
      <c r="H156" s="48"/>
      <c r="I156" s="48"/>
      <c r="J156" s="55"/>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34"/>
      <c r="AL156" s="58"/>
      <c r="AM156" s="59"/>
      <c r="AN156" s="4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41"/>
      <c r="BO156" s="20"/>
      <c r="BP156" s="20"/>
      <c r="BQ156" s="20"/>
    </row>
    <row r="157" customFormat="false" ht="14.25" hidden="false" customHeight="true" outlineLevel="0" collapsed="false">
      <c r="B157" s="159"/>
      <c r="C157" s="138"/>
      <c r="D157" s="138"/>
      <c r="E157" s="138"/>
      <c r="F157" s="138"/>
      <c r="G157" s="138"/>
      <c r="H157" s="138"/>
      <c r="I157" s="160"/>
      <c r="J157" s="55"/>
      <c r="K157" s="124" t="s">
        <v>120</v>
      </c>
      <c r="L157" s="20"/>
      <c r="M157" s="20"/>
      <c r="N157" s="20"/>
      <c r="O157" s="20"/>
      <c r="P157" s="20"/>
      <c r="Q157" s="20"/>
      <c r="R157" s="20"/>
      <c r="S157" s="20"/>
      <c r="T157" s="20"/>
      <c r="U157" s="20"/>
      <c r="V157" s="20"/>
      <c r="W157" s="20"/>
      <c r="X157" s="20"/>
      <c r="Y157" s="124" t="s">
        <v>121</v>
      </c>
      <c r="Z157" s="20"/>
      <c r="AA157" s="20"/>
      <c r="AB157" s="20"/>
      <c r="AC157" s="20"/>
      <c r="AD157" s="20"/>
      <c r="AE157" s="20"/>
      <c r="AF157" s="20"/>
      <c r="AG157" s="20"/>
      <c r="AH157" s="20"/>
      <c r="AI157" s="20"/>
      <c r="AJ157" s="41"/>
      <c r="AK157" s="34"/>
      <c r="AL157" s="58"/>
      <c r="AM157" s="59"/>
      <c r="AN157" s="4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41"/>
      <c r="BP157" s="20"/>
      <c r="BQ157" s="20"/>
    </row>
    <row r="158" s="1" customFormat="true" ht="14.25" hidden="false" customHeight="true" outlineLevel="0" collapsed="false">
      <c r="A158" s="20"/>
      <c r="B158" s="159"/>
      <c r="C158" s="138"/>
      <c r="D158" s="138"/>
      <c r="E158" s="138"/>
      <c r="F158" s="138"/>
      <c r="G158" s="138"/>
      <c r="H158" s="138"/>
      <c r="I158" s="160"/>
      <c r="J158" s="55"/>
      <c r="K158" s="20"/>
      <c r="L158" s="123" t="s">
        <v>17</v>
      </c>
      <c r="M158" s="124" t="s">
        <v>122</v>
      </c>
      <c r="N158" s="124"/>
      <c r="O158" s="124"/>
      <c r="P158" s="124"/>
      <c r="Q158" s="124"/>
      <c r="R158" s="124"/>
      <c r="S158" s="124"/>
      <c r="T158" s="124"/>
      <c r="U158" s="124"/>
      <c r="V158" s="138"/>
      <c r="W158" s="138"/>
      <c r="X158" s="20"/>
      <c r="Y158" s="77"/>
      <c r="Z158" s="123" t="s">
        <v>17</v>
      </c>
      <c r="AA158" s="124" t="s">
        <v>123</v>
      </c>
      <c r="AB158" s="20"/>
      <c r="AC158" s="20"/>
      <c r="AD158" s="20"/>
      <c r="AE158" s="20"/>
      <c r="AF158" s="20"/>
      <c r="AG158" s="20"/>
      <c r="AH158" s="20"/>
      <c r="AI158" s="20"/>
      <c r="AJ158" s="41"/>
      <c r="AK158" s="34"/>
      <c r="AL158" s="58"/>
      <c r="AM158" s="59"/>
      <c r="AN158" s="4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41"/>
      <c r="BO158" s="20"/>
      <c r="BP158" s="20"/>
      <c r="BQ158" s="20"/>
    </row>
    <row r="159" customFormat="false" ht="14.25" hidden="false" customHeight="true" outlineLevel="0" collapsed="false">
      <c r="B159" s="159"/>
      <c r="C159" s="138"/>
      <c r="D159" s="138"/>
      <c r="E159" s="138"/>
      <c r="F159" s="138"/>
      <c r="G159" s="138"/>
      <c r="H159" s="138"/>
      <c r="I159" s="160"/>
      <c r="J159" s="55"/>
      <c r="K159" s="161"/>
      <c r="L159" s="123" t="s">
        <v>17</v>
      </c>
      <c r="M159" s="162" t="s">
        <v>124</v>
      </c>
      <c r="N159" s="162"/>
      <c r="O159" s="162"/>
      <c r="P159" s="162"/>
      <c r="Q159" s="162"/>
      <c r="R159" s="162"/>
      <c r="S159" s="162"/>
      <c r="T159" s="162"/>
      <c r="U159" s="165"/>
      <c r="V159" s="162" t="s">
        <v>33</v>
      </c>
      <c r="W159" s="162"/>
      <c r="X159" s="20"/>
      <c r="Y159" s="77"/>
      <c r="Z159" s="123" t="s">
        <v>17</v>
      </c>
      <c r="AA159" s="163" t="s">
        <v>125</v>
      </c>
      <c r="AB159" s="163"/>
      <c r="AC159" s="163"/>
      <c r="AD159" s="163"/>
      <c r="AE159" s="163"/>
      <c r="AF159" s="163"/>
      <c r="AG159" s="163"/>
      <c r="AH159" s="163"/>
      <c r="AI159" s="163"/>
      <c r="AJ159" s="163"/>
      <c r="AK159" s="34"/>
      <c r="AL159" s="58"/>
      <c r="AM159" s="59"/>
      <c r="AN159" s="4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41"/>
      <c r="BP159" s="20"/>
      <c r="BQ159" s="20"/>
    </row>
    <row r="160" customFormat="false" ht="14.25" hidden="false" customHeight="true" outlineLevel="0" collapsed="false">
      <c r="B160" s="159"/>
      <c r="C160" s="138"/>
      <c r="D160" s="138"/>
      <c r="E160" s="138"/>
      <c r="F160" s="138"/>
      <c r="G160" s="138"/>
      <c r="H160" s="138"/>
      <c r="I160" s="160"/>
      <c r="J160" s="55"/>
      <c r="K160" s="161"/>
      <c r="L160" s="123" t="s">
        <v>17</v>
      </c>
      <c r="M160" s="124" t="s">
        <v>126</v>
      </c>
      <c r="N160" s="124"/>
      <c r="O160" s="124"/>
      <c r="P160" s="124"/>
      <c r="Q160" s="124"/>
      <c r="R160" s="124"/>
      <c r="S160" s="124"/>
      <c r="T160" s="124"/>
      <c r="U160" s="124"/>
      <c r="V160" s="124"/>
      <c r="W160" s="124"/>
      <c r="X160" s="124"/>
      <c r="Y160" s="124"/>
      <c r="Z160" s="123" t="s">
        <v>17</v>
      </c>
      <c r="AA160" s="163" t="s">
        <v>127</v>
      </c>
      <c r="AB160" s="163"/>
      <c r="AC160" s="163"/>
      <c r="AD160" s="163"/>
      <c r="AE160" s="163"/>
      <c r="AF160" s="163"/>
      <c r="AG160" s="163"/>
      <c r="AH160" s="163"/>
      <c r="AI160" s="163"/>
      <c r="AJ160" s="163"/>
      <c r="AK160" s="34"/>
      <c r="AL160" s="58"/>
      <c r="AM160" s="59"/>
      <c r="AN160" s="4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41"/>
      <c r="BP160" s="20"/>
      <c r="BQ160" s="20"/>
    </row>
    <row r="161" customFormat="false" ht="17.25" hidden="false" customHeight="true" outlineLevel="0" collapsed="false">
      <c r="B161" s="172"/>
      <c r="C161" s="173"/>
      <c r="D161" s="173"/>
      <c r="E161" s="173"/>
      <c r="F161" s="173"/>
      <c r="G161" s="173"/>
      <c r="H161" s="173"/>
      <c r="I161" s="174"/>
      <c r="J161" s="33"/>
      <c r="K161" s="193"/>
      <c r="L161" s="69"/>
      <c r="M161" s="31"/>
      <c r="N161" s="31"/>
      <c r="O161" s="31"/>
      <c r="P161" s="31"/>
      <c r="Q161" s="69"/>
      <c r="R161" s="31"/>
      <c r="S161" s="31"/>
      <c r="T161" s="31"/>
      <c r="U161" s="31"/>
      <c r="V161" s="69"/>
      <c r="W161" s="69"/>
      <c r="X161" s="69"/>
      <c r="Y161" s="31"/>
      <c r="Z161" s="123" t="s">
        <v>17</v>
      </c>
      <c r="AA161" s="175" t="s">
        <v>146</v>
      </c>
      <c r="AB161" s="175"/>
      <c r="AC161" s="175"/>
      <c r="AD161" s="194"/>
      <c r="AE161" s="194"/>
      <c r="AF161" s="194"/>
      <c r="AG161" s="194"/>
      <c r="AH161" s="194"/>
      <c r="AI161" s="195" t="s">
        <v>129</v>
      </c>
      <c r="AJ161" s="127"/>
      <c r="AK161" s="129"/>
      <c r="AL161" s="130"/>
      <c r="AM161" s="131"/>
      <c r="AN161" s="30"/>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2"/>
      <c r="BP161" s="20"/>
      <c r="BQ161" s="20"/>
    </row>
    <row r="162" customFormat="false" ht="14.25" hidden="false" customHeight="true" outlineLevel="0" collapsed="false">
      <c r="B162" s="40" t="n">
        <v>3</v>
      </c>
      <c r="C162" s="38" t="s">
        <v>147</v>
      </c>
      <c r="D162" s="38"/>
      <c r="E162" s="38"/>
      <c r="F162" s="38"/>
      <c r="G162" s="38"/>
      <c r="H162" s="38"/>
      <c r="I162" s="38"/>
      <c r="J162" s="55" t="s">
        <v>15</v>
      </c>
      <c r="K162" s="38" t="s">
        <v>148</v>
      </c>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26" t="s">
        <v>17</v>
      </c>
      <c r="AL162" s="27" t="s">
        <v>17</v>
      </c>
      <c r="AM162" s="28"/>
      <c r="AN162" s="141" t="s">
        <v>149</v>
      </c>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P162" s="20"/>
      <c r="BQ162" s="20"/>
    </row>
    <row r="163" customFormat="false" ht="15" hidden="false" customHeight="true" outlineLevel="0" collapsed="false">
      <c r="B163" s="159"/>
      <c r="C163" s="38"/>
      <c r="D163" s="38"/>
      <c r="E163" s="38"/>
      <c r="F163" s="38"/>
      <c r="G163" s="38"/>
      <c r="H163" s="38"/>
      <c r="I163" s="38"/>
      <c r="J163" s="55"/>
      <c r="K163" s="196" t="s">
        <v>29</v>
      </c>
      <c r="L163" s="124" t="s">
        <v>150</v>
      </c>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8"/>
      <c r="AK163" s="34"/>
      <c r="AL163" s="58"/>
      <c r="AM163" s="59"/>
      <c r="AN163" s="102" t="s">
        <v>151</v>
      </c>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c r="BP163" s="20"/>
      <c r="BQ163" s="20"/>
    </row>
    <row r="164" customFormat="false" ht="15" hidden="false" customHeight="true" outlineLevel="0" collapsed="false">
      <c r="B164" s="159"/>
      <c r="C164" s="197"/>
      <c r="D164" s="138"/>
      <c r="E164" s="138"/>
      <c r="F164" s="138"/>
      <c r="G164" s="138"/>
      <c r="H164" s="138"/>
      <c r="I164" s="160"/>
      <c r="J164" s="55"/>
      <c r="K164" s="167" t="s">
        <v>15</v>
      </c>
      <c r="L164" s="124" t="s">
        <v>152</v>
      </c>
      <c r="M164" s="20"/>
      <c r="N164" s="20"/>
      <c r="O164" s="20"/>
      <c r="P164" s="20"/>
      <c r="Q164" s="42"/>
      <c r="R164" s="20"/>
      <c r="S164" s="20"/>
      <c r="T164" s="20"/>
      <c r="U164" s="20"/>
      <c r="V164" s="42"/>
      <c r="W164" s="42"/>
      <c r="X164" s="42"/>
      <c r="Y164" s="20"/>
      <c r="Z164" s="42"/>
      <c r="AA164" s="20"/>
      <c r="AB164" s="77"/>
      <c r="AC164" s="77"/>
      <c r="AD164" s="77"/>
      <c r="AE164" s="77"/>
      <c r="AF164" s="77"/>
      <c r="AG164" s="77"/>
      <c r="AH164" s="77"/>
      <c r="AI164" s="77"/>
      <c r="AJ164" s="78"/>
      <c r="AK164" s="34"/>
      <c r="AL164" s="58"/>
      <c r="AM164" s="59"/>
      <c r="AN164" s="102"/>
      <c r="AO164" s="102"/>
      <c r="AP164" s="102"/>
      <c r="AQ164" s="102"/>
      <c r="AR164" s="102"/>
      <c r="AS164" s="102"/>
      <c r="AT164" s="102"/>
      <c r="AU164" s="102"/>
      <c r="AV164" s="102"/>
      <c r="AW164" s="102"/>
      <c r="AX164" s="102"/>
      <c r="AY164" s="102"/>
      <c r="AZ164" s="102"/>
      <c r="BA164" s="102"/>
      <c r="BB164" s="102"/>
      <c r="BC164" s="102"/>
      <c r="BD164" s="102"/>
      <c r="BE164" s="102"/>
      <c r="BF164" s="102"/>
      <c r="BG164" s="102"/>
      <c r="BH164" s="102"/>
      <c r="BI164" s="102"/>
      <c r="BJ164" s="102"/>
      <c r="BK164" s="102"/>
      <c r="BL164" s="102"/>
      <c r="BM164" s="102"/>
      <c r="BN164" s="102"/>
      <c r="BP164" s="20"/>
      <c r="BQ164" s="20"/>
    </row>
    <row r="165" customFormat="false" ht="15" hidden="false" customHeight="true" outlineLevel="0" collapsed="false">
      <c r="B165" s="159"/>
      <c r="C165" s="138"/>
      <c r="D165" s="138"/>
      <c r="E165" s="138"/>
      <c r="F165" s="138"/>
      <c r="G165" s="138"/>
      <c r="H165" s="138"/>
      <c r="I165" s="160"/>
      <c r="J165" s="55"/>
      <c r="K165" s="167" t="s">
        <v>15</v>
      </c>
      <c r="L165" s="124" t="s">
        <v>153</v>
      </c>
      <c r="M165" s="20"/>
      <c r="N165" s="20"/>
      <c r="O165" s="20"/>
      <c r="P165" s="20"/>
      <c r="Q165" s="42"/>
      <c r="R165" s="20"/>
      <c r="S165" s="20"/>
      <c r="T165" s="20"/>
      <c r="U165" s="20"/>
      <c r="V165" s="42"/>
      <c r="W165" s="42"/>
      <c r="X165" s="42"/>
      <c r="Y165" s="20"/>
      <c r="Z165" s="42"/>
      <c r="AA165" s="20"/>
      <c r="AB165" s="77"/>
      <c r="AC165" s="77"/>
      <c r="AD165" s="77"/>
      <c r="AE165" s="77"/>
      <c r="AF165" s="77"/>
      <c r="AG165" s="77"/>
      <c r="AH165" s="77"/>
      <c r="AI165" s="77"/>
      <c r="AJ165" s="78"/>
      <c r="AK165" s="34"/>
      <c r="AL165" s="58"/>
      <c r="AM165" s="59"/>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c r="BP165" s="20"/>
      <c r="BQ165" s="20"/>
    </row>
    <row r="166" customFormat="false" ht="15" hidden="false" customHeight="true" outlineLevel="0" collapsed="false">
      <c r="B166" s="159"/>
      <c r="C166" s="138"/>
      <c r="D166" s="138"/>
      <c r="E166" s="138"/>
      <c r="F166" s="138"/>
      <c r="G166" s="138"/>
      <c r="H166" s="138"/>
      <c r="I166" s="160"/>
      <c r="J166" s="55"/>
      <c r="K166" s="167" t="s">
        <v>15</v>
      </c>
      <c r="L166" s="198" t="s">
        <v>154</v>
      </c>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34"/>
      <c r="AL166" s="58"/>
      <c r="AM166" s="59"/>
      <c r="AN166" s="199" t="s">
        <v>155</v>
      </c>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c r="BI166" s="199"/>
      <c r="BJ166" s="199"/>
      <c r="BK166" s="199"/>
      <c r="BL166" s="199"/>
      <c r="BM166" s="199"/>
      <c r="BN166" s="199"/>
      <c r="BP166" s="20"/>
      <c r="BQ166" s="20"/>
    </row>
    <row r="167" customFormat="false" ht="12.75" hidden="false" customHeight="true" outlineLevel="0" collapsed="false">
      <c r="B167" s="159"/>
      <c r="C167" s="138"/>
      <c r="D167" s="138"/>
      <c r="E167" s="138"/>
      <c r="F167" s="138"/>
      <c r="G167" s="138"/>
      <c r="H167" s="138"/>
      <c r="I167" s="160"/>
      <c r="J167" s="55"/>
      <c r="K167" s="200" t="s">
        <v>15</v>
      </c>
      <c r="L167" s="201" t="s">
        <v>156</v>
      </c>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34"/>
      <c r="AL167" s="58"/>
      <c r="AM167" s="59"/>
      <c r="AN167" s="4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41"/>
      <c r="BP167" s="20"/>
      <c r="BQ167" s="20"/>
    </row>
    <row r="168" customFormat="false" ht="15" hidden="false" customHeight="true" outlineLevel="0" collapsed="false">
      <c r="B168" s="159"/>
      <c r="C168" s="138"/>
      <c r="D168" s="138"/>
      <c r="E168" s="138"/>
      <c r="F168" s="138"/>
      <c r="G168" s="138"/>
      <c r="H168" s="138"/>
      <c r="I168" s="160"/>
      <c r="J168" s="55"/>
      <c r="K168" s="200"/>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129"/>
      <c r="AL168" s="130"/>
      <c r="AM168" s="131"/>
      <c r="AN168" s="4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41"/>
      <c r="BP168" s="20"/>
      <c r="BQ168" s="20"/>
    </row>
    <row r="169" customFormat="false" ht="13.5" hidden="false" customHeight="true" outlineLevel="0" collapsed="false">
      <c r="B169" s="21" t="n">
        <v>4</v>
      </c>
      <c r="C169" s="22" t="s">
        <v>157</v>
      </c>
      <c r="D169" s="202"/>
      <c r="E169" s="202"/>
      <c r="F169" s="202"/>
      <c r="G169" s="202"/>
      <c r="H169" s="202"/>
      <c r="I169" s="203"/>
      <c r="J169" s="24" t="s">
        <v>15</v>
      </c>
      <c r="K169" s="54" t="s">
        <v>158</v>
      </c>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26" t="s">
        <v>17</v>
      </c>
      <c r="AL169" s="27" t="s">
        <v>17</v>
      </c>
      <c r="AM169" s="28"/>
      <c r="AN169" s="204" t="s">
        <v>159</v>
      </c>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c r="BI169" s="204"/>
      <c r="BJ169" s="204"/>
      <c r="BK169" s="204"/>
      <c r="BL169" s="204"/>
      <c r="BM169" s="204"/>
      <c r="BN169" s="204"/>
      <c r="BP169" s="20"/>
      <c r="BQ169" s="20"/>
    </row>
    <row r="170" customFormat="false" ht="13.5" hidden="false" customHeight="false" outlineLevel="0" collapsed="false">
      <c r="B170" s="40"/>
      <c r="C170" s="124" t="s">
        <v>160</v>
      </c>
      <c r="D170" s="85"/>
      <c r="E170" s="85"/>
      <c r="F170" s="85"/>
      <c r="G170" s="85"/>
      <c r="H170" s="85"/>
      <c r="I170" s="86"/>
      <c r="J170" s="55"/>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34"/>
      <c r="AL170" s="58"/>
      <c r="AM170" s="59"/>
      <c r="AN170" s="199" t="s">
        <v>161</v>
      </c>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c r="BI170" s="199"/>
      <c r="BJ170" s="199"/>
      <c r="BK170" s="199"/>
      <c r="BL170" s="199"/>
      <c r="BM170" s="199"/>
      <c r="BN170" s="199"/>
      <c r="BP170" s="20"/>
      <c r="BQ170" s="20"/>
    </row>
    <row r="171" customFormat="false" ht="13.5" hidden="false" customHeight="false" outlineLevel="0" collapsed="false">
      <c r="B171" s="40"/>
      <c r="D171" s="95"/>
      <c r="E171" s="95"/>
      <c r="F171" s="95"/>
      <c r="G171" s="95"/>
      <c r="H171" s="95"/>
      <c r="I171" s="86"/>
      <c r="J171" s="55"/>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34"/>
      <c r="AL171" s="58"/>
      <c r="AM171" s="59"/>
      <c r="AN171" s="40"/>
      <c r="BN171" s="41"/>
      <c r="BP171" s="20"/>
      <c r="BQ171" s="20"/>
    </row>
    <row r="172" customFormat="false" ht="13.5" hidden="false" customHeight="false" outlineLevel="0" collapsed="false">
      <c r="B172" s="30"/>
      <c r="C172" s="205"/>
      <c r="D172" s="97"/>
      <c r="E172" s="97"/>
      <c r="F172" s="97"/>
      <c r="G172" s="97"/>
      <c r="H172" s="97"/>
      <c r="I172" s="98"/>
      <c r="J172" s="33"/>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34"/>
      <c r="AL172" s="58"/>
      <c r="AM172" s="59"/>
      <c r="AN172" s="30"/>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2"/>
      <c r="BP172" s="20"/>
      <c r="BQ172" s="20"/>
    </row>
    <row r="173" customFormat="false" ht="15" hidden="false" customHeight="true" outlineLevel="0" collapsed="false">
      <c r="B173" s="21" t="n">
        <v>5</v>
      </c>
      <c r="C173" s="22" t="s">
        <v>162</v>
      </c>
      <c r="D173" s="202"/>
      <c r="E173" s="202"/>
      <c r="F173" s="202"/>
      <c r="G173" s="202"/>
      <c r="H173" s="202"/>
      <c r="I173" s="203"/>
      <c r="J173" s="24" t="s">
        <v>15</v>
      </c>
      <c r="K173" s="54" t="s">
        <v>163</v>
      </c>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26" t="s">
        <v>17</v>
      </c>
      <c r="AL173" s="27" t="s">
        <v>17</v>
      </c>
      <c r="AM173" s="28"/>
      <c r="AN173" s="206" t="s">
        <v>164</v>
      </c>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P173" s="20"/>
      <c r="BQ173" s="20"/>
    </row>
    <row r="174" customFormat="false" ht="16.5" hidden="false" customHeight="true" outlineLevel="0" collapsed="false">
      <c r="B174" s="40"/>
      <c r="C174" s="207"/>
      <c r="D174" s="85"/>
      <c r="E174" s="85"/>
      <c r="F174" s="85"/>
      <c r="G174" s="85"/>
      <c r="H174" s="85"/>
      <c r="I174" s="86"/>
      <c r="J174" s="33"/>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34"/>
      <c r="AL174" s="58"/>
      <c r="AM174" s="59"/>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P174" s="20"/>
      <c r="BQ174" s="20"/>
    </row>
    <row r="175" customFormat="false" ht="15" hidden="false" customHeight="true" outlineLevel="0" collapsed="false">
      <c r="B175" s="40"/>
      <c r="C175" s="207"/>
      <c r="D175" s="85"/>
      <c r="E175" s="85"/>
      <c r="F175" s="85"/>
      <c r="G175" s="85"/>
      <c r="H175" s="85"/>
      <c r="I175" s="86"/>
      <c r="J175" s="24" t="s">
        <v>15</v>
      </c>
      <c r="K175" s="54" t="s">
        <v>165</v>
      </c>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26" t="s">
        <v>17</v>
      </c>
      <c r="AL175" s="27" t="s">
        <v>17</v>
      </c>
      <c r="AM175" s="28"/>
      <c r="AN175" s="206" t="s">
        <v>166</v>
      </c>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P175" s="20"/>
      <c r="BQ175" s="20"/>
    </row>
    <row r="176" customFormat="false" ht="16.5" hidden="false" customHeight="true" outlineLevel="0" collapsed="false">
      <c r="B176" s="30"/>
      <c r="C176" s="97"/>
      <c r="D176" s="97"/>
      <c r="E176" s="97"/>
      <c r="F176" s="97"/>
      <c r="G176" s="97"/>
      <c r="H176" s="97"/>
      <c r="I176" s="98"/>
      <c r="J176" s="33"/>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34"/>
      <c r="AL176" s="58"/>
      <c r="AM176" s="59"/>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P176" s="20"/>
      <c r="BQ176" s="20"/>
    </row>
    <row r="177" customFormat="false" ht="13.5" hidden="false" customHeight="true" outlineLevel="0" collapsed="false">
      <c r="B177" s="21" t="n">
        <v>6</v>
      </c>
      <c r="C177" s="38" t="s">
        <v>167</v>
      </c>
      <c r="D177" s="38"/>
      <c r="E177" s="38"/>
      <c r="F177" s="38"/>
      <c r="G177" s="38"/>
      <c r="H177" s="38"/>
      <c r="I177" s="38"/>
      <c r="J177" s="24" t="s">
        <v>15</v>
      </c>
      <c r="K177" s="38" t="s">
        <v>168</v>
      </c>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26" t="s">
        <v>17</v>
      </c>
      <c r="AL177" s="27" t="s">
        <v>17</v>
      </c>
      <c r="AM177" s="101" t="s">
        <v>17</v>
      </c>
      <c r="AN177" s="141" t="s">
        <v>169</v>
      </c>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c r="BN177" s="141"/>
      <c r="BP177" s="20"/>
      <c r="BQ177" s="20"/>
    </row>
    <row r="178" customFormat="false" ht="18.75" hidden="false" customHeight="true" outlineLevel="0" collapsed="false">
      <c r="B178" s="40"/>
      <c r="C178" s="38"/>
      <c r="D178" s="38"/>
      <c r="E178" s="38"/>
      <c r="F178" s="38"/>
      <c r="G178" s="38"/>
      <c r="H178" s="38"/>
      <c r="I178" s="38"/>
      <c r="J178" s="55"/>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49"/>
      <c r="AL178" s="50"/>
      <c r="AM178" s="5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c r="BN178" s="141"/>
      <c r="BP178" s="20"/>
      <c r="BQ178" s="20"/>
    </row>
    <row r="179" s="1" customFormat="true" ht="15" hidden="false" customHeight="true" outlineLevel="0" collapsed="false">
      <c r="A179" s="20"/>
      <c r="B179" s="40"/>
      <c r="C179" s="38"/>
      <c r="D179" s="38"/>
      <c r="E179" s="38"/>
      <c r="F179" s="38"/>
      <c r="G179" s="38"/>
      <c r="H179" s="38"/>
      <c r="I179" s="38"/>
      <c r="J179" s="55"/>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4"/>
      <c r="AL179" s="58"/>
      <c r="AM179" s="59"/>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c r="BN179" s="141"/>
      <c r="BO179" s="20"/>
      <c r="BP179" s="20"/>
      <c r="BQ179" s="20"/>
    </row>
    <row r="180" customFormat="false" ht="13.5" hidden="false" customHeight="true" outlineLevel="0" collapsed="false">
      <c r="B180" s="40"/>
      <c r="C180" s="207"/>
      <c r="D180" s="77"/>
      <c r="E180" s="77"/>
      <c r="F180" s="77"/>
      <c r="G180" s="77"/>
      <c r="H180" s="77"/>
      <c r="I180" s="78"/>
      <c r="J180" s="24" t="s">
        <v>15</v>
      </c>
      <c r="K180" s="54" t="s">
        <v>170</v>
      </c>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26" t="s">
        <v>17</v>
      </c>
      <c r="AL180" s="27" t="s">
        <v>17</v>
      </c>
      <c r="AM180" s="101" t="s">
        <v>17</v>
      </c>
      <c r="AN180" s="206" t="s">
        <v>171</v>
      </c>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P180" s="20"/>
      <c r="BQ180" s="20"/>
    </row>
    <row r="181" customFormat="false" ht="13.5" hidden="false" customHeight="false" outlineLevel="0" collapsed="false">
      <c r="B181" s="40"/>
      <c r="C181" s="20"/>
      <c r="D181" s="85"/>
      <c r="E181" s="85"/>
      <c r="F181" s="85"/>
      <c r="G181" s="85"/>
      <c r="H181" s="85"/>
      <c r="I181" s="86"/>
      <c r="J181" s="55"/>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49"/>
      <c r="AL181" s="50"/>
      <c r="AM181" s="51"/>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P181" s="20"/>
      <c r="BQ181" s="20"/>
    </row>
    <row r="182" customFormat="false" ht="16.5" hidden="false" customHeight="true" outlineLevel="0" collapsed="false">
      <c r="B182" s="30"/>
      <c r="C182" s="97"/>
      <c r="D182" s="97"/>
      <c r="E182" s="97"/>
      <c r="F182" s="97"/>
      <c r="G182" s="97"/>
      <c r="H182" s="97"/>
      <c r="I182" s="98"/>
      <c r="J182" s="33"/>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34"/>
      <c r="AL182" s="58"/>
      <c r="AM182" s="59"/>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c r="BP182" s="20"/>
      <c r="BQ182" s="20"/>
    </row>
    <row r="183" customFormat="false" ht="13.5" hidden="false" customHeight="true" outlineLevel="0" collapsed="false">
      <c r="B183" s="21" t="n">
        <v>7</v>
      </c>
      <c r="C183" s="22" t="s">
        <v>172</v>
      </c>
      <c r="D183" s="153"/>
      <c r="E183" s="153"/>
      <c r="F183" s="153"/>
      <c r="G183" s="153"/>
      <c r="H183" s="153"/>
      <c r="I183" s="208"/>
      <c r="J183" s="24" t="s">
        <v>15</v>
      </c>
      <c r="K183" s="54" t="s">
        <v>173</v>
      </c>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26" t="s">
        <v>17</v>
      </c>
      <c r="AL183" s="27" t="s">
        <v>17</v>
      </c>
      <c r="AM183" s="28"/>
      <c r="AN183" s="141" t="s">
        <v>174</v>
      </c>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c r="BN183" s="141"/>
      <c r="BP183" s="20"/>
      <c r="BQ183" s="20"/>
    </row>
    <row r="184" customFormat="false" ht="15.75" hidden="false" customHeight="true" outlineLevel="0" collapsed="false">
      <c r="B184" s="40"/>
      <c r="C184" s="207"/>
      <c r="D184" s="77"/>
      <c r="E184" s="77"/>
      <c r="F184" s="77"/>
      <c r="G184" s="77"/>
      <c r="H184" s="77"/>
      <c r="I184" s="78"/>
      <c r="J184" s="55"/>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49"/>
      <c r="AL184" s="50"/>
      <c r="AM184" s="5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c r="BN184" s="141"/>
      <c r="BP184" s="20"/>
      <c r="BQ184" s="20"/>
    </row>
    <row r="185" customFormat="false" ht="19.5" hidden="false" customHeight="true" outlineLevel="0" collapsed="false">
      <c r="B185" s="30"/>
      <c r="C185" s="209"/>
      <c r="D185" s="126"/>
      <c r="E185" s="126"/>
      <c r="F185" s="126"/>
      <c r="G185" s="126"/>
      <c r="H185" s="126"/>
      <c r="I185" s="127"/>
      <c r="J185" s="33"/>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129"/>
      <c r="AL185" s="130"/>
      <c r="AM185" s="131"/>
      <c r="AN185" s="210"/>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7"/>
      <c r="BP185" s="20"/>
      <c r="BQ185" s="20"/>
    </row>
    <row r="186" customFormat="false" ht="15.75" hidden="false" customHeight="true" outlineLevel="0" collapsed="false">
      <c r="B186" s="21" t="n">
        <v>8</v>
      </c>
      <c r="C186" s="38" t="s">
        <v>175</v>
      </c>
      <c r="D186" s="38"/>
      <c r="E186" s="38"/>
      <c r="F186" s="38"/>
      <c r="G186" s="38"/>
      <c r="H186" s="38"/>
      <c r="I186" s="38"/>
      <c r="J186" s="24" t="s">
        <v>15</v>
      </c>
      <c r="K186" s="54" t="s">
        <v>176</v>
      </c>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26" t="s">
        <v>17</v>
      </c>
      <c r="AL186" s="27" t="s">
        <v>17</v>
      </c>
      <c r="AM186" s="28"/>
      <c r="AN186" s="29" t="s">
        <v>177</v>
      </c>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P186" s="20"/>
      <c r="BQ186" s="20"/>
    </row>
    <row r="187" customFormat="false" ht="16.5" hidden="false" customHeight="true" outlineLevel="0" collapsed="false">
      <c r="B187" s="40"/>
      <c r="C187" s="38"/>
      <c r="D187" s="38"/>
      <c r="E187" s="38"/>
      <c r="F187" s="38"/>
      <c r="G187" s="38"/>
      <c r="H187" s="38"/>
      <c r="I187" s="38"/>
      <c r="J187" s="33"/>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49"/>
      <c r="AL187" s="50"/>
      <c r="AM187" s="51"/>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P187" s="20"/>
      <c r="BQ187" s="20"/>
    </row>
    <row r="188" customFormat="false" ht="15.75" hidden="false" customHeight="true" outlineLevel="0" collapsed="false">
      <c r="B188" s="40"/>
      <c r="C188" s="38"/>
      <c r="D188" s="38"/>
      <c r="E188" s="38"/>
      <c r="F188" s="38"/>
      <c r="G188" s="38"/>
      <c r="H188" s="38"/>
      <c r="I188" s="38"/>
      <c r="J188" s="24" t="s">
        <v>15</v>
      </c>
      <c r="K188" s="54" t="s">
        <v>178</v>
      </c>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26" t="s">
        <v>17</v>
      </c>
      <c r="AL188" s="27" t="s">
        <v>17</v>
      </c>
      <c r="AM188" s="28"/>
      <c r="AN188" s="39" t="s">
        <v>179</v>
      </c>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P188" s="20"/>
      <c r="BQ188" s="20"/>
    </row>
    <row r="189" customFormat="false" ht="13.5" hidden="false" customHeight="false" outlineLevel="0" collapsed="false">
      <c r="B189" s="40"/>
      <c r="C189" s="77"/>
      <c r="D189" s="77"/>
      <c r="E189" s="77"/>
      <c r="F189" s="77"/>
      <c r="G189" s="77"/>
      <c r="H189" s="77"/>
      <c r="I189" s="78"/>
      <c r="J189" s="55"/>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49"/>
      <c r="AL189" s="50"/>
      <c r="AM189" s="51"/>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P189" s="20"/>
      <c r="BQ189" s="20"/>
    </row>
    <row r="190" customFormat="false" ht="13.5" hidden="false" customHeight="false" outlineLevel="0" collapsed="false">
      <c r="B190" s="40"/>
      <c r="C190" s="77"/>
      <c r="D190" s="77"/>
      <c r="E190" s="77"/>
      <c r="F190" s="77"/>
      <c r="G190" s="77"/>
      <c r="H190" s="77"/>
      <c r="I190" s="78"/>
      <c r="J190" s="55"/>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49"/>
      <c r="AL190" s="50"/>
      <c r="AM190" s="51"/>
      <c r="AN190" s="211"/>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c r="BM190" s="85"/>
      <c r="BN190" s="86"/>
      <c r="BP190" s="20"/>
      <c r="BQ190" s="20"/>
    </row>
    <row r="191" customFormat="false" ht="13.5" hidden="false" customHeight="false" outlineLevel="0" collapsed="false">
      <c r="B191" s="30"/>
      <c r="C191" s="126"/>
      <c r="D191" s="126"/>
      <c r="E191" s="126"/>
      <c r="F191" s="126"/>
      <c r="G191" s="126"/>
      <c r="H191" s="126"/>
      <c r="I191" s="127"/>
      <c r="J191" s="33"/>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129"/>
      <c r="AL191" s="130"/>
      <c r="AM191" s="131"/>
      <c r="AN191" s="30"/>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2"/>
      <c r="BP191" s="20"/>
      <c r="BQ191" s="20"/>
    </row>
    <row r="192" s="1" customFormat="true" ht="15" hidden="false" customHeight="true" outlineLevel="0" collapsed="false">
      <c r="A192" s="20"/>
      <c r="B192" s="21" t="n">
        <v>9</v>
      </c>
      <c r="C192" s="38" t="s">
        <v>180</v>
      </c>
      <c r="D192" s="38"/>
      <c r="E192" s="38"/>
      <c r="F192" s="38"/>
      <c r="G192" s="38"/>
      <c r="H192" s="38"/>
      <c r="I192" s="38"/>
      <c r="J192" s="24" t="s">
        <v>15</v>
      </c>
      <c r="K192" s="54" t="s">
        <v>181</v>
      </c>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26" t="s">
        <v>17</v>
      </c>
      <c r="AL192" s="27" t="s">
        <v>17</v>
      </c>
      <c r="AM192" s="28"/>
      <c r="AN192" s="141" t="s">
        <v>182</v>
      </c>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c r="BN192" s="141"/>
      <c r="BO192" s="20"/>
      <c r="BP192" s="20"/>
      <c r="BQ192" s="20"/>
    </row>
    <row r="193" s="1" customFormat="true" ht="15" hidden="false" customHeight="true" outlineLevel="0" collapsed="false">
      <c r="A193" s="20"/>
      <c r="B193" s="40"/>
      <c r="C193" s="38"/>
      <c r="D193" s="38"/>
      <c r="E193" s="38"/>
      <c r="F193" s="38"/>
      <c r="G193" s="38"/>
      <c r="H193" s="38"/>
      <c r="I193" s="38"/>
      <c r="J193" s="55"/>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49"/>
      <c r="AL193" s="50"/>
      <c r="AM193" s="5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c r="BN193" s="141"/>
      <c r="BO193" s="20"/>
      <c r="BP193" s="20"/>
      <c r="BQ193" s="20"/>
    </row>
    <row r="194" s="1" customFormat="true" ht="13.5" hidden="false" customHeight="false" outlineLevel="0" collapsed="false">
      <c r="A194" s="20"/>
      <c r="B194" s="40"/>
      <c r="C194" s="38"/>
      <c r="D194" s="38"/>
      <c r="E194" s="38"/>
      <c r="F194" s="38"/>
      <c r="G194" s="38"/>
      <c r="H194" s="38"/>
      <c r="I194" s="38"/>
      <c r="J194" s="55"/>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49"/>
      <c r="AL194" s="50"/>
      <c r="AM194" s="51"/>
      <c r="AN194" s="212"/>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8"/>
      <c r="BO194" s="20"/>
      <c r="BP194" s="20"/>
      <c r="BQ194" s="20"/>
    </row>
    <row r="195" customFormat="false" ht="13.5" hidden="false" customHeight="false" outlineLevel="0" collapsed="false">
      <c r="B195" s="40"/>
      <c r="C195" s="213"/>
      <c r="D195" s="213"/>
      <c r="E195" s="213"/>
      <c r="F195" s="213"/>
      <c r="G195" s="213"/>
      <c r="H195" s="213"/>
      <c r="I195" s="189"/>
      <c r="J195" s="55"/>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49"/>
      <c r="AL195" s="50"/>
      <c r="AM195" s="51"/>
      <c r="AN195" s="212"/>
      <c r="AO195" s="140"/>
      <c r="AP195" s="140"/>
      <c r="AQ195" s="140"/>
      <c r="AR195" s="140"/>
      <c r="AS195" s="140"/>
      <c r="AT195" s="140"/>
      <c r="AU195" s="140"/>
      <c r="AV195" s="140"/>
      <c r="AW195" s="140"/>
      <c r="AX195" s="140"/>
      <c r="AY195" s="140"/>
      <c r="AZ195" s="140"/>
      <c r="BA195" s="140"/>
      <c r="BB195" s="140"/>
      <c r="BC195" s="140"/>
      <c r="BD195" s="140"/>
      <c r="BE195" s="140"/>
      <c r="BF195" s="140"/>
      <c r="BG195" s="140"/>
      <c r="BH195" s="140"/>
      <c r="BI195" s="140"/>
      <c r="BJ195" s="140"/>
      <c r="BK195" s="140"/>
      <c r="BL195" s="140"/>
      <c r="BM195" s="140"/>
      <c r="BN195" s="78"/>
      <c r="BP195" s="20"/>
      <c r="BQ195" s="20"/>
    </row>
    <row r="196" s="1" customFormat="true" ht="15" hidden="false" customHeight="true" outlineLevel="0" collapsed="false">
      <c r="A196" s="20"/>
      <c r="B196" s="40"/>
      <c r="C196" s="207"/>
      <c r="D196" s="77"/>
      <c r="E196" s="77"/>
      <c r="F196" s="77"/>
      <c r="G196" s="77"/>
      <c r="H196" s="77"/>
      <c r="I196" s="78"/>
      <c r="J196" s="55"/>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49"/>
      <c r="AL196" s="50"/>
      <c r="AM196" s="51"/>
      <c r="AN196" s="212"/>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8"/>
      <c r="BO196" s="20"/>
      <c r="BP196" s="20"/>
      <c r="BQ196" s="20"/>
    </row>
    <row r="197" s="1" customFormat="true" ht="15" hidden="false" customHeight="true" outlineLevel="0" collapsed="false">
      <c r="A197" s="20"/>
      <c r="B197" s="30"/>
      <c r="C197" s="31"/>
      <c r="D197" s="126"/>
      <c r="E197" s="126"/>
      <c r="F197" s="126"/>
      <c r="G197" s="126"/>
      <c r="H197" s="126"/>
      <c r="I197" s="127"/>
      <c r="J197" s="33"/>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129"/>
      <c r="AL197" s="130"/>
      <c r="AM197" s="131"/>
      <c r="AN197" s="210"/>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7"/>
      <c r="BO197" s="20"/>
      <c r="BP197" s="20"/>
      <c r="BQ197" s="20"/>
    </row>
    <row r="198" s="1" customFormat="true" ht="15" hidden="false" customHeight="true" outlineLevel="0" collapsed="false">
      <c r="A198" s="20"/>
      <c r="B198" s="21" t="n">
        <v>10</v>
      </c>
      <c r="C198" s="54" t="s">
        <v>183</v>
      </c>
      <c r="D198" s="54"/>
      <c r="E198" s="54"/>
      <c r="F198" s="54"/>
      <c r="G198" s="54"/>
      <c r="H198" s="54"/>
      <c r="I198" s="54"/>
      <c r="J198" s="24" t="s">
        <v>15</v>
      </c>
      <c r="K198" s="54" t="s">
        <v>184</v>
      </c>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26" t="s">
        <v>17</v>
      </c>
      <c r="AL198" s="27" t="s">
        <v>17</v>
      </c>
      <c r="AM198" s="28"/>
      <c r="AN198" s="141" t="s">
        <v>185</v>
      </c>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c r="BN198" s="141"/>
      <c r="BO198" s="20"/>
      <c r="BP198" s="20"/>
      <c r="BQ198" s="20"/>
    </row>
    <row r="199" s="1" customFormat="true" ht="15" hidden="false" customHeight="true" outlineLevel="0" collapsed="false">
      <c r="A199" s="20"/>
      <c r="B199" s="40"/>
      <c r="C199" s="54"/>
      <c r="D199" s="54"/>
      <c r="E199" s="54"/>
      <c r="F199" s="54"/>
      <c r="G199" s="54"/>
      <c r="H199" s="54"/>
      <c r="I199" s="54"/>
      <c r="J199" s="55"/>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49"/>
      <c r="AL199" s="50"/>
      <c r="AM199" s="5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c r="BN199" s="141"/>
      <c r="BO199" s="20"/>
      <c r="BP199" s="20"/>
      <c r="BQ199" s="20"/>
    </row>
    <row r="200" s="1" customFormat="true" ht="15" hidden="false" customHeight="true" outlineLevel="0" collapsed="false">
      <c r="A200" s="20"/>
      <c r="B200" s="30"/>
      <c r="C200" s="54"/>
      <c r="D200" s="54"/>
      <c r="E200" s="54"/>
      <c r="F200" s="54"/>
      <c r="G200" s="54"/>
      <c r="H200" s="54"/>
      <c r="I200" s="54"/>
      <c r="J200" s="33"/>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49"/>
      <c r="AL200" s="50"/>
      <c r="AM200" s="51"/>
      <c r="AN200" s="210"/>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7"/>
      <c r="BO200" s="20"/>
      <c r="BP200" s="20"/>
      <c r="BQ200" s="20"/>
    </row>
    <row r="201" s="1" customFormat="true" ht="15" hidden="false" customHeight="true" outlineLevel="0" collapsed="false">
      <c r="A201" s="20"/>
      <c r="B201" s="21" t="n">
        <v>11</v>
      </c>
      <c r="C201" s="54" t="s">
        <v>186</v>
      </c>
      <c r="D201" s="54"/>
      <c r="E201" s="54"/>
      <c r="F201" s="54"/>
      <c r="G201" s="54"/>
      <c r="H201" s="54"/>
      <c r="I201" s="54"/>
      <c r="J201" s="24" t="s">
        <v>15</v>
      </c>
      <c r="K201" s="54" t="s">
        <v>187</v>
      </c>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26" t="s">
        <v>17</v>
      </c>
      <c r="AL201" s="27" t="s">
        <v>17</v>
      </c>
      <c r="AM201" s="28"/>
      <c r="AN201" s="206" t="s">
        <v>188</v>
      </c>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c r="BO201" s="20"/>
      <c r="BP201" s="20"/>
      <c r="BQ201" s="20"/>
    </row>
    <row r="202" s="1" customFormat="true" ht="11.25" hidden="false" customHeight="true" outlineLevel="0" collapsed="false">
      <c r="A202" s="20"/>
      <c r="B202" s="40"/>
      <c r="C202" s="54"/>
      <c r="D202" s="54"/>
      <c r="E202" s="54"/>
      <c r="F202" s="54"/>
      <c r="G202" s="54"/>
      <c r="H202" s="54"/>
      <c r="I202" s="54"/>
      <c r="J202" s="55"/>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49"/>
      <c r="AL202" s="50"/>
      <c r="AM202" s="51"/>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
      <c r="BP202" s="20"/>
      <c r="BQ202" s="20"/>
    </row>
    <row r="203" s="1" customFormat="true" ht="15" hidden="false" customHeight="true" outlineLevel="0" collapsed="false">
      <c r="A203" s="20"/>
      <c r="B203" s="30"/>
      <c r="C203" s="54"/>
      <c r="D203" s="54"/>
      <c r="E203" s="54"/>
      <c r="F203" s="54"/>
      <c r="G203" s="54"/>
      <c r="H203" s="54"/>
      <c r="I203" s="54"/>
      <c r="J203" s="33"/>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49"/>
      <c r="AL203" s="50"/>
      <c r="AM203" s="51"/>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
      <c r="BP203" s="20"/>
      <c r="BQ203" s="20"/>
    </row>
    <row r="204" s="1" customFormat="true" ht="15" hidden="false" customHeight="true" outlineLevel="0" collapsed="false">
      <c r="A204" s="20"/>
      <c r="B204" s="21" t="n">
        <v>12</v>
      </c>
      <c r="C204" s="38" t="s">
        <v>189</v>
      </c>
      <c r="D204" s="38"/>
      <c r="E204" s="38"/>
      <c r="F204" s="38"/>
      <c r="G204" s="38"/>
      <c r="H204" s="38"/>
      <c r="I204" s="38"/>
      <c r="J204" s="24" t="s">
        <v>15</v>
      </c>
      <c r="K204" s="38" t="s">
        <v>190</v>
      </c>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26" t="s">
        <v>17</v>
      </c>
      <c r="AL204" s="27" t="s">
        <v>17</v>
      </c>
      <c r="AM204" s="28"/>
      <c r="AN204" s="39" t="s">
        <v>191</v>
      </c>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20"/>
      <c r="BP204" s="20"/>
      <c r="BQ204" s="20"/>
    </row>
    <row r="205" s="1" customFormat="true" ht="15" hidden="false" customHeight="true" outlineLevel="0" collapsed="false">
      <c r="A205" s="20"/>
      <c r="B205" s="40"/>
      <c r="C205" s="38"/>
      <c r="D205" s="38"/>
      <c r="E205" s="38"/>
      <c r="F205" s="38"/>
      <c r="G205" s="38"/>
      <c r="H205" s="38"/>
      <c r="I205" s="38"/>
      <c r="J205" s="55"/>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49"/>
      <c r="AL205" s="50"/>
      <c r="AM205" s="51"/>
      <c r="AN205" s="199" t="s">
        <v>192</v>
      </c>
      <c r="AO205" s="199"/>
      <c r="AP205" s="199"/>
      <c r="AQ205" s="199"/>
      <c r="AR205" s="199"/>
      <c r="AS205" s="199"/>
      <c r="AT205" s="199"/>
      <c r="AU205" s="199"/>
      <c r="AV205" s="199"/>
      <c r="AW205" s="199"/>
      <c r="AX205" s="199"/>
      <c r="AY205" s="199"/>
      <c r="AZ205" s="199"/>
      <c r="BA205" s="199"/>
      <c r="BB205" s="199"/>
      <c r="BC205" s="199"/>
      <c r="BD205" s="199"/>
      <c r="BE205" s="199"/>
      <c r="BF205" s="199"/>
      <c r="BG205" s="199"/>
      <c r="BH205" s="199"/>
      <c r="BI205" s="199"/>
      <c r="BJ205" s="199"/>
      <c r="BK205" s="199"/>
      <c r="BL205" s="199"/>
      <c r="BM205" s="199"/>
      <c r="BN205" s="199"/>
      <c r="BO205" s="20"/>
      <c r="BP205" s="20"/>
      <c r="BQ205" s="20"/>
    </row>
    <row r="206" s="1" customFormat="true" ht="15" hidden="false" customHeight="true" outlineLevel="0" collapsed="false">
      <c r="A206" s="20"/>
      <c r="B206" s="40"/>
      <c r="C206" s="38"/>
      <c r="D206" s="38"/>
      <c r="E206" s="38"/>
      <c r="F206" s="38"/>
      <c r="G206" s="38"/>
      <c r="H206" s="38"/>
      <c r="I206" s="38"/>
      <c r="J206" s="20"/>
      <c r="K206" s="214" t="s">
        <v>29</v>
      </c>
      <c r="L206" s="52" t="s">
        <v>193</v>
      </c>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49"/>
      <c r="AL206" s="50"/>
      <c r="AM206" s="51"/>
      <c r="AN206" s="4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41"/>
      <c r="BO206" s="20"/>
      <c r="BP206" s="20"/>
      <c r="BQ206" s="20"/>
    </row>
    <row r="207" s="1" customFormat="true" ht="16.5" hidden="false" customHeight="true" outlineLevel="0" collapsed="false">
      <c r="A207" s="20"/>
      <c r="B207" s="40"/>
      <c r="C207" s="31"/>
      <c r="D207" s="126"/>
      <c r="E207" s="126"/>
      <c r="F207" s="126"/>
      <c r="G207" s="126"/>
      <c r="H207" s="126"/>
      <c r="I207" s="127"/>
      <c r="J207" s="33"/>
      <c r="K207" s="128"/>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129"/>
      <c r="AL207" s="130"/>
      <c r="AM207" s="131"/>
      <c r="AN207" s="30"/>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2"/>
      <c r="BO207" s="20"/>
      <c r="BP207" s="20"/>
      <c r="BQ207" s="20"/>
    </row>
    <row r="208" s="1" customFormat="true" ht="15" hidden="false" customHeight="true" outlineLevel="0" collapsed="false">
      <c r="A208" s="20"/>
      <c r="B208" s="21" t="n">
        <v>13</v>
      </c>
      <c r="C208" s="118" t="s">
        <v>194</v>
      </c>
      <c r="D208" s="118"/>
      <c r="E208" s="118"/>
      <c r="F208" s="118"/>
      <c r="G208" s="118"/>
      <c r="H208" s="118"/>
      <c r="I208" s="118"/>
      <c r="J208" s="24" t="s">
        <v>15</v>
      </c>
      <c r="K208" s="54" t="s">
        <v>195</v>
      </c>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26" t="s">
        <v>17</v>
      </c>
      <c r="AL208" s="27" t="s">
        <v>17</v>
      </c>
      <c r="AM208" s="28"/>
      <c r="AN208" s="204" t="s">
        <v>196</v>
      </c>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c r="BI208" s="204"/>
      <c r="BJ208" s="204"/>
      <c r="BK208" s="204"/>
      <c r="BL208" s="204"/>
      <c r="BM208" s="204"/>
      <c r="BN208" s="204"/>
      <c r="BO208" s="20"/>
      <c r="BP208" s="20"/>
      <c r="BQ208" s="20"/>
    </row>
    <row r="209" s="1" customFormat="true" ht="15" hidden="false" customHeight="true" outlineLevel="0" collapsed="false">
      <c r="A209" s="20"/>
      <c r="B209" s="40"/>
      <c r="C209" s="118"/>
      <c r="D209" s="118"/>
      <c r="E209" s="118"/>
      <c r="F209" s="118"/>
      <c r="G209" s="118"/>
      <c r="H209" s="118"/>
      <c r="I209" s="118"/>
      <c r="J209" s="55"/>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49"/>
      <c r="AL209" s="50"/>
      <c r="AM209" s="51"/>
      <c r="AN209" s="199" t="s">
        <v>197</v>
      </c>
      <c r="AO209" s="199"/>
      <c r="AP209" s="199"/>
      <c r="AQ209" s="199"/>
      <c r="AR209" s="199"/>
      <c r="AS209" s="199"/>
      <c r="AT209" s="199"/>
      <c r="AU209" s="199"/>
      <c r="AV209" s="199"/>
      <c r="AW209" s="199"/>
      <c r="AX209" s="199"/>
      <c r="AY209" s="199"/>
      <c r="AZ209" s="199"/>
      <c r="BA209" s="199"/>
      <c r="BB209" s="199"/>
      <c r="BC209" s="199"/>
      <c r="BD209" s="199"/>
      <c r="BE209" s="199"/>
      <c r="BF209" s="199"/>
      <c r="BG209" s="199"/>
      <c r="BH209" s="199"/>
      <c r="BI209" s="199"/>
      <c r="BJ209" s="199"/>
      <c r="BK209" s="199"/>
      <c r="BL209" s="199"/>
      <c r="BM209" s="199"/>
      <c r="BN209" s="199"/>
      <c r="BO209" s="20"/>
      <c r="BP209" s="20"/>
      <c r="BQ209" s="20"/>
    </row>
    <row r="210" s="1" customFormat="true" ht="13.5" hidden="false" customHeight="true" outlineLevel="0" collapsed="false">
      <c r="A210" s="20"/>
      <c r="B210" s="40"/>
      <c r="C210" s="118"/>
      <c r="D210" s="118"/>
      <c r="E210" s="118"/>
      <c r="F210" s="118"/>
      <c r="G210" s="118"/>
      <c r="H210" s="118"/>
      <c r="I210" s="118"/>
      <c r="J210" s="33"/>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49"/>
      <c r="AL210" s="50"/>
      <c r="AM210" s="51"/>
      <c r="AN210" s="212"/>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8"/>
      <c r="BO210" s="20"/>
      <c r="BP210" s="20"/>
      <c r="BQ210" s="20"/>
    </row>
    <row r="211" customFormat="false" ht="13.5" hidden="false" customHeight="true" outlineLevel="0" collapsed="false">
      <c r="B211" s="40"/>
      <c r="C211" s="207"/>
      <c r="D211" s="20"/>
      <c r="E211" s="20"/>
      <c r="F211" s="20"/>
      <c r="G211" s="20"/>
      <c r="H211" s="20"/>
      <c r="I211" s="41"/>
      <c r="J211" s="24" t="s">
        <v>15</v>
      </c>
      <c r="K211" s="54" t="s">
        <v>198</v>
      </c>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26" t="s">
        <v>17</v>
      </c>
      <c r="AL211" s="27" t="s">
        <v>17</v>
      </c>
      <c r="AM211" s="28"/>
      <c r="AN211" s="81"/>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8"/>
      <c r="BP211" s="20"/>
      <c r="BQ211" s="20"/>
    </row>
    <row r="212" s="1" customFormat="true" ht="13.5" hidden="false" customHeight="false" outlineLevel="0" collapsed="false">
      <c r="A212" s="20"/>
      <c r="B212" s="40"/>
      <c r="C212" s="20"/>
      <c r="D212" s="20"/>
      <c r="E212" s="20"/>
      <c r="F212" s="20"/>
      <c r="G212" s="20"/>
      <c r="H212" s="20"/>
      <c r="I212" s="41"/>
      <c r="J212" s="55"/>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49"/>
      <c r="AL212" s="50"/>
      <c r="AM212" s="51"/>
      <c r="AN212" s="212"/>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8"/>
      <c r="BO212" s="20"/>
      <c r="BP212" s="20"/>
      <c r="BQ212" s="20"/>
    </row>
    <row r="213" customFormat="false" ht="13.5" hidden="false" customHeight="false" outlineLevel="0" collapsed="false">
      <c r="B213" s="40"/>
      <c r="C213" s="20"/>
      <c r="D213" s="20"/>
      <c r="E213" s="20"/>
      <c r="F213" s="20"/>
      <c r="G213" s="20"/>
      <c r="H213" s="20"/>
      <c r="I213" s="41"/>
      <c r="J213" s="55"/>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34"/>
      <c r="AL213" s="58"/>
      <c r="AM213" s="59"/>
      <c r="AN213" s="212"/>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8"/>
      <c r="BP213" s="20"/>
      <c r="BQ213" s="20"/>
    </row>
    <row r="214" s="1" customFormat="true" ht="12.75" hidden="false" customHeight="false" outlineLevel="0" collapsed="false">
      <c r="A214" s="20"/>
      <c r="B214" s="30"/>
      <c r="C214" s="31"/>
      <c r="D214" s="31"/>
      <c r="E214" s="31"/>
      <c r="F214" s="31"/>
      <c r="G214" s="31"/>
      <c r="H214" s="31"/>
      <c r="I214" s="32"/>
      <c r="J214" s="33"/>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129"/>
      <c r="AL214" s="130"/>
      <c r="AM214" s="131"/>
      <c r="AN214" s="215"/>
      <c r="AO214" s="128"/>
      <c r="AP214" s="128"/>
      <c r="AQ214" s="128"/>
      <c r="AR214" s="128"/>
      <c r="AS214" s="128"/>
      <c r="AT214" s="128"/>
      <c r="AU214" s="128"/>
      <c r="AV214" s="128"/>
      <c r="AW214" s="128"/>
      <c r="AX214" s="128"/>
      <c r="AY214" s="128"/>
      <c r="AZ214" s="128"/>
      <c r="BA214" s="128"/>
      <c r="BB214" s="128"/>
      <c r="BC214" s="128"/>
      <c r="BD214" s="128"/>
      <c r="BE214" s="128"/>
      <c r="BF214" s="128"/>
      <c r="BG214" s="128"/>
      <c r="BH214" s="128"/>
      <c r="BI214" s="128"/>
      <c r="BJ214" s="128"/>
      <c r="BK214" s="128"/>
      <c r="BL214" s="128"/>
      <c r="BM214" s="128"/>
      <c r="BN214" s="192"/>
      <c r="BO214" s="20"/>
      <c r="BP214" s="20"/>
      <c r="BQ214" s="20"/>
    </row>
    <row r="215" s="1" customFormat="true" ht="15" hidden="false" customHeight="true" outlineLevel="0" collapsed="false">
      <c r="A215" s="20"/>
      <c r="B215" s="21" t="n">
        <v>14</v>
      </c>
      <c r="C215" s="216" t="s">
        <v>199</v>
      </c>
      <c r="D215" s="216"/>
      <c r="E215" s="216"/>
      <c r="F215" s="216"/>
      <c r="G215" s="216"/>
      <c r="H215" s="216"/>
      <c r="I215" s="216"/>
      <c r="J215" s="24" t="s">
        <v>15</v>
      </c>
      <c r="K215" s="25" t="s">
        <v>200</v>
      </c>
      <c r="L215" s="25"/>
      <c r="M215" s="25"/>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6" t="s">
        <v>17</v>
      </c>
      <c r="AL215" s="27" t="s">
        <v>17</v>
      </c>
      <c r="AM215" s="28"/>
      <c r="AN215" s="39" t="s">
        <v>201</v>
      </c>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20"/>
      <c r="BP215" s="20"/>
      <c r="BQ215" s="20"/>
    </row>
    <row r="216" s="1" customFormat="true" ht="16.5" hidden="false" customHeight="true" outlineLevel="0" collapsed="false">
      <c r="A216" s="20"/>
      <c r="B216" s="40"/>
      <c r="C216" s="207"/>
      <c r="D216" s="20"/>
      <c r="E216" s="20"/>
      <c r="F216" s="20"/>
      <c r="G216" s="20"/>
      <c r="H216" s="20"/>
      <c r="I216" s="41"/>
      <c r="J216" s="55"/>
      <c r="K216" s="25"/>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49"/>
      <c r="AL216" s="50"/>
      <c r="AM216" s="51"/>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20"/>
      <c r="BP216" s="20"/>
      <c r="BQ216" s="20"/>
    </row>
    <row r="217" s="1" customFormat="true" ht="15" hidden="false" customHeight="true" outlineLevel="0" collapsed="false">
      <c r="A217" s="20"/>
      <c r="B217" s="40"/>
      <c r="C217" s="20"/>
      <c r="D217" s="20"/>
      <c r="E217" s="20"/>
      <c r="F217" s="20"/>
      <c r="G217" s="20"/>
      <c r="H217" s="20"/>
      <c r="I217" s="41"/>
      <c r="J217" s="24" t="s">
        <v>15</v>
      </c>
      <c r="K217" s="54" t="s">
        <v>202</v>
      </c>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26" t="s">
        <v>17</v>
      </c>
      <c r="AL217" s="27" t="s">
        <v>17</v>
      </c>
      <c r="AM217" s="28"/>
      <c r="AN217" s="39" t="s">
        <v>203</v>
      </c>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20"/>
      <c r="BP217" s="20"/>
      <c r="BQ217" s="20"/>
    </row>
    <row r="218" s="1" customFormat="true" ht="15.75" hidden="false" customHeight="true" outlineLevel="0" collapsed="false">
      <c r="A218" s="20"/>
      <c r="B218" s="40"/>
      <c r="C218" s="20"/>
      <c r="D218" s="20"/>
      <c r="E218" s="20"/>
      <c r="F218" s="20"/>
      <c r="G218" s="20"/>
      <c r="H218" s="20"/>
      <c r="I218" s="41"/>
      <c r="J218" s="33"/>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49"/>
      <c r="AL218" s="50"/>
      <c r="AM218" s="51"/>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20"/>
      <c r="BP218" s="20"/>
      <c r="BQ218" s="20"/>
    </row>
    <row r="219" s="1" customFormat="true" ht="15" hidden="false" customHeight="true" outlineLevel="0" collapsed="false">
      <c r="A219" s="20"/>
      <c r="B219" s="40"/>
      <c r="C219" s="20"/>
      <c r="D219" s="20"/>
      <c r="E219" s="20"/>
      <c r="F219" s="20"/>
      <c r="G219" s="20"/>
      <c r="H219" s="20"/>
      <c r="I219" s="41"/>
      <c r="J219" s="24" t="s">
        <v>15</v>
      </c>
      <c r="K219" s="38" t="s">
        <v>204</v>
      </c>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26" t="s">
        <v>17</v>
      </c>
      <c r="AL219" s="27" t="s">
        <v>17</v>
      </c>
      <c r="AM219" s="28"/>
      <c r="AN219" s="204" t="s">
        <v>205</v>
      </c>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c r="BI219" s="204"/>
      <c r="BJ219" s="204"/>
      <c r="BK219" s="204"/>
      <c r="BL219" s="204"/>
      <c r="BM219" s="204"/>
      <c r="BN219" s="204"/>
      <c r="BO219" s="20"/>
      <c r="BP219" s="20"/>
      <c r="BQ219" s="20"/>
    </row>
    <row r="220" s="1" customFormat="true" ht="15" hidden="false" customHeight="true" outlineLevel="0" collapsed="false">
      <c r="A220" s="20"/>
      <c r="B220" s="40"/>
      <c r="C220" s="20"/>
      <c r="D220" s="20"/>
      <c r="E220" s="20"/>
      <c r="F220" s="20"/>
      <c r="G220" s="20"/>
      <c r="H220" s="20"/>
      <c r="I220" s="41"/>
      <c r="J220" s="55"/>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49"/>
      <c r="AL220" s="50"/>
      <c r="AM220" s="51"/>
      <c r="AN220" s="212"/>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8"/>
      <c r="BO220" s="20"/>
      <c r="BP220" s="20"/>
      <c r="BQ220" s="20"/>
    </row>
    <row r="221" s="1" customFormat="true" ht="15" hidden="false" customHeight="true" outlineLevel="0" collapsed="false">
      <c r="A221" s="20"/>
      <c r="B221" s="40"/>
      <c r="C221" s="20"/>
      <c r="D221" s="20"/>
      <c r="E221" s="20"/>
      <c r="F221" s="20"/>
      <c r="G221" s="20"/>
      <c r="H221" s="20"/>
      <c r="I221" s="41"/>
      <c r="J221" s="20"/>
      <c r="K221" s="214" t="s">
        <v>29</v>
      </c>
      <c r="L221" s="71" t="s">
        <v>206</v>
      </c>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49"/>
      <c r="AL221" s="50"/>
      <c r="AM221" s="51"/>
      <c r="AN221" s="212"/>
      <c r="AO221" s="77"/>
      <c r="AP221" s="77"/>
      <c r="AQ221" s="77"/>
      <c r="AR221" s="77"/>
      <c r="AS221" s="77"/>
      <c r="AT221" s="77"/>
      <c r="AU221" s="77"/>
      <c r="AV221" s="77"/>
      <c r="AW221" s="77"/>
      <c r="AX221" s="77"/>
      <c r="AY221" s="77"/>
      <c r="AZ221" s="77"/>
      <c r="BA221" s="77"/>
      <c r="BB221" s="77"/>
      <c r="BC221" s="77"/>
      <c r="BD221" s="77"/>
      <c r="BE221" s="77"/>
      <c r="BF221" s="77"/>
      <c r="BG221" s="77"/>
      <c r="BH221" s="77"/>
      <c r="BI221" s="77"/>
      <c r="BJ221" s="77"/>
      <c r="BK221" s="77"/>
      <c r="BL221" s="77"/>
      <c r="BM221" s="77"/>
      <c r="BN221" s="78"/>
      <c r="BO221" s="20"/>
      <c r="BP221" s="20"/>
      <c r="BQ221" s="20"/>
    </row>
    <row r="222" customFormat="false" ht="15" hidden="false" customHeight="true" outlineLevel="0" collapsed="false">
      <c r="B222" s="40"/>
      <c r="I222" s="41"/>
      <c r="K222" s="217"/>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34"/>
      <c r="AL222" s="58"/>
      <c r="AM222" s="59"/>
      <c r="AN222" s="212"/>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78"/>
      <c r="BP222" s="20"/>
      <c r="BQ222" s="20"/>
    </row>
    <row r="223" s="1" customFormat="true" ht="9.75" hidden="false" customHeight="true" outlineLevel="0" collapsed="false">
      <c r="A223" s="20"/>
      <c r="B223" s="40"/>
      <c r="C223" s="20"/>
      <c r="D223" s="20"/>
      <c r="E223" s="20"/>
      <c r="F223" s="20"/>
      <c r="G223" s="20"/>
      <c r="H223" s="20"/>
      <c r="I223" s="41"/>
      <c r="J223" s="55"/>
      <c r="K223" s="70"/>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129"/>
      <c r="AL223" s="130"/>
      <c r="AM223" s="131"/>
      <c r="AN223" s="210"/>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7"/>
      <c r="BO223" s="20"/>
      <c r="BP223" s="20"/>
      <c r="BQ223" s="20"/>
    </row>
    <row r="224" s="1" customFormat="true" ht="15" hidden="false" customHeight="true" outlineLevel="0" collapsed="false">
      <c r="A224" s="20"/>
      <c r="B224" s="40"/>
      <c r="C224" s="20"/>
      <c r="D224" s="20"/>
      <c r="E224" s="20"/>
      <c r="F224" s="20"/>
      <c r="G224" s="20"/>
      <c r="H224" s="20"/>
      <c r="I224" s="41"/>
      <c r="J224" s="24" t="s">
        <v>15</v>
      </c>
      <c r="K224" s="25" t="s">
        <v>207</v>
      </c>
      <c r="L224" s="25"/>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6" t="s">
        <v>17</v>
      </c>
      <c r="AL224" s="27" t="s">
        <v>17</v>
      </c>
      <c r="AM224" s="28"/>
      <c r="AN224" s="29" t="s">
        <v>208</v>
      </c>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0"/>
      <c r="BP224" s="20"/>
      <c r="BQ224" s="20"/>
    </row>
    <row r="225" s="1" customFormat="true" ht="15" hidden="false" customHeight="true" outlineLevel="0" collapsed="false">
      <c r="A225" s="20"/>
      <c r="B225" s="40"/>
      <c r="C225" s="20"/>
      <c r="D225" s="20"/>
      <c r="E225" s="20"/>
      <c r="F225" s="20"/>
      <c r="G225" s="20"/>
      <c r="H225" s="20"/>
      <c r="I225" s="41"/>
      <c r="J225" s="33"/>
      <c r="K225" s="25"/>
      <c r="L225" s="25"/>
      <c r="M225" s="25"/>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49"/>
      <c r="AL225" s="50"/>
      <c r="AM225" s="51"/>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0"/>
      <c r="BP225" s="20"/>
      <c r="BQ225" s="20"/>
    </row>
    <row r="226" s="1" customFormat="true" ht="15" hidden="false" customHeight="true" outlineLevel="0" collapsed="false">
      <c r="A226" s="20"/>
      <c r="B226" s="40"/>
      <c r="C226" s="20"/>
      <c r="D226" s="20"/>
      <c r="E226" s="20"/>
      <c r="F226" s="20"/>
      <c r="G226" s="20"/>
      <c r="H226" s="20"/>
      <c r="I226" s="41"/>
      <c r="J226" s="24" t="s">
        <v>15</v>
      </c>
      <c r="K226" s="25" t="s">
        <v>209</v>
      </c>
      <c r="L226" s="25"/>
      <c r="M226" s="25"/>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6" t="s">
        <v>17</v>
      </c>
      <c r="AL226" s="27" t="s">
        <v>17</v>
      </c>
      <c r="AM226" s="28"/>
      <c r="AN226" s="29" t="s">
        <v>210</v>
      </c>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0"/>
      <c r="BP226" s="20"/>
      <c r="BQ226" s="20"/>
    </row>
    <row r="227" s="1" customFormat="true" ht="15" hidden="false" customHeight="true" outlineLevel="0" collapsed="false">
      <c r="A227" s="20"/>
      <c r="B227" s="40"/>
      <c r="C227" s="20"/>
      <c r="D227" s="20"/>
      <c r="E227" s="20"/>
      <c r="F227" s="20"/>
      <c r="G227" s="20"/>
      <c r="H227" s="20"/>
      <c r="I227" s="41"/>
      <c r="J227" s="33"/>
      <c r="K227" s="25"/>
      <c r="L227" s="25"/>
      <c r="M227" s="25"/>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49"/>
      <c r="AL227" s="50"/>
      <c r="AM227" s="51"/>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0"/>
      <c r="BP227" s="20"/>
      <c r="BQ227" s="20"/>
    </row>
    <row r="228" s="1" customFormat="true" ht="15" hidden="false" customHeight="true" outlineLevel="0" collapsed="false">
      <c r="A228" s="20"/>
      <c r="B228" s="40"/>
      <c r="C228" s="20"/>
      <c r="D228" s="20"/>
      <c r="E228" s="20"/>
      <c r="F228" s="20"/>
      <c r="G228" s="20"/>
      <c r="H228" s="20"/>
      <c r="I228" s="41"/>
      <c r="J228" s="24" t="s">
        <v>15</v>
      </c>
      <c r="K228" s="25" t="s">
        <v>211</v>
      </c>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6" t="s">
        <v>17</v>
      </c>
      <c r="AL228" s="27" t="s">
        <v>17</v>
      </c>
      <c r="AM228" s="28"/>
      <c r="AN228" s="39" t="s">
        <v>212</v>
      </c>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20"/>
      <c r="BP228" s="20"/>
      <c r="BQ228" s="20"/>
    </row>
    <row r="229" s="1" customFormat="true" ht="15" hidden="false" customHeight="true" outlineLevel="0" collapsed="false">
      <c r="A229" s="20"/>
      <c r="B229" s="40"/>
      <c r="C229" s="20"/>
      <c r="D229" s="20"/>
      <c r="E229" s="20"/>
      <c r="F229" s="20"/>
      <c r="G229" s="20"/>
      <c r="H229" s="20"/>
      <c r="I229" s="41"/>
      <c r="J229" s="55"/>
      <c r="K229" s="25"/>
      <c r="L229" s="25"/>
      <c r="M229" s="25"/>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49"/>
      <c r="AL229" s="50"/>
      <c r="AM229" s="51"/>
      <c r="AN229" s="212"/>
      <c r="AO229" s="77"/>
      <c r="AP229" s="77"/>
      <c r="AQ229" s="77"/>
      <c r="AR229" s="77"/>
      <c r="AS229" s="77"/>
      <c r="AT229" s="77"/>
      <c r="AU229" s="77"/>
      <c r="AV229" s="77"/>
      <c r="AW229" s="77"/>
      <c r="AX229" s="77"/>
      <c r="AY229" s="77"/>
      <c r="AZ229" s="77"/>
      <c r="BA229" s="77"/>
      <c r="BB229" s="77"/>
      <c r="BC229" s="77"/>
      <c r="BD229" s="77"/>
      <c r="BE229" s="77"/>
      <c r="BF229" s="77"/>
      <c r="BG229" s="77"/>
      <c r="BH229" s="77"/>
      <c r="BI229" s="77"/>
      <c r="BJ229" s="77"/>
      <c r="BK229" s="77"/>
      <c r="BL229" s="77"/>
      <c r="BM229" s="77"/>
      <c r="BN229" s="78"/>
      <c r="BO229" s="20"/>
      <c r="BP229" s="20"/>
      <c r="BQ229" s="20"/>
    </row>
    <row r="230" s="1" customFormat="true" ht="15" hidden="false" customHeight="true" outlineLevel="0" collapsed="false">
      <c r="A230" s="20"/>
      <c r="B230" s="30"/>
      <c r="C230" s="31"/>
      <c r="D230" s="31"/>
      <c r="E230" s="31"/>
      <c r="F230" s="31"/>
      <c r="G230" s="31"/>
      <c r="H230" s="31"/>
      <c r="I230" s="32"/>
      <c r="J230" s="33"/>
      <c r="K230" s="25"/>
      <c r="L230" s="25"/>
      <c r="M230" s="25"/>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49"/>
      <c r="AL230" s="50"/>
      <c r="AM230" s="51"/>
      <c r="AN230" s="218"/>
      <c r="AO230" s="218"/>
      <c r="AP230" s="218"/>
      <c r="AQ230" s="218"/>
      <c r="AR230" s="218"/>
      <c r="AS230" s="218"/>
      <c r="AT230" s="218"/>
      <c r="AU230" s="218"/>
      <c r="AV230" s="218"/>
      <c r="AW230" s="218"/>
      <c r="AX230" s="218"/>
      <c r="AY230" s="218"/>
      <c r="AZ230" s="218"/>
      <c r="BA230" s="218"/>
      <c r="BB230" s="218"/>
      <c r="BC230" s="218"/>
      <c r="BD230" s="218"/>
      <c r="BE230" s="218"/>
      <c r="BF230" s="218"/>
      <c r="BG230" s="218"/>
      <c r="BH230" s="218"/>
      <c r="BI230" s="218"/>
      <c r="BJ230" s="218"/>
      <c r="BK230" s="218"/>
      <c r="BL230" s="218"/>
      <c r="BM230" s="218"/>
      <c r="BN230" s="218"/>
      <c r="BO230" s="20"/>
      <c r="BP230" s="20"/>
      <c r="BQ230" s="20"/>
    </row>
    <row r="231" s="1" customFormat="true" ht="15" hidden="false" customHeight="true" outlineLevel="0" collapsed="false">
      <c r="A231" s="20"/>
      <c r="B231" s="21" t="n">
        <v>15</v>
      </c>
      <c r="C231" s="54" t="s">
        <v>213</v>
      </c>
      <c r="D231" s="54"/>
      <c r="E231" s="54"/>
      <c r="F231" s="54"/>
      <c r="G231" s="54"/>
      <c r="H231" s="54"/>
      <c r="I231" s="54"/>
      <c r="J231" s="24" t="s">
        <v>15</v>
      </c>
      <c r="K231" s="25" t="s">
        <v>214</v>
      </c>
      <c r="L231" s="25"/>
      <c r="M231" s="25"/>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6" t="s">
        <v>17</v>
      </c>
      <c r="AL231" s="27" t="s">
        <v>17</v>
      </c>
      <c r="AM231" s="101" t="s">
        <v>17</v>
      </c>
      <c r="AN231" s="204" t="s">
        <v>215</v>
      </c>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c r="BI231" s="204"/>
      <c r="BJ231" s="204"/>
      <c r="BK231" s="204"/>
      <c r="BL231" s="204"/>
      <c r="BM231" s="204"/>
      <c r="BN231" s="204"/>
      <c r="BO231" s="20"/>
      <c r="BP231" s="20"/>
      <c r="BQ231" s="20"/>
    </row>
    <row r="232" s="1" customFormat="true" ht="15" hidden="false" customHeight="true" outlineLevel="0" collapsed="false">
      <c r="A232" s="20"/>
      <c r="B232" s="40"/>
      <c r="C232" s="54"/>
      <c r="D232" s="54"/>
      <c r="E232" s="54"/>
      <c r="F232" s="54"/>
      <c r="G232" s="54"/>
      <c r="H232" s="54"/>
      <c r="I232" s="54"/>
      <c r="J232" s="55"/>
      <c r="K232" s="25"/>
      <c r="L232" s="25"/>
      <c r="M232" s="25"/>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49"/>
      <c r="AL232" s="50"/>
      <c r="AM232" s="51"/>
      <c r="AN232" s="81"/>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8"/>
      <c r="BO232" s="20"/>
      <c r="BP232" s="20"/>
      <c r="BQ232" s="20"/>
    </row>
    <row r="233" s="1" customFormat="true" ht="7.5" hidden="false" customHeight="true" outlineLevel="0" collapsed="false">
      <c r="A233" s="20"/>
      <c r="B233" s="30"/>
      <c r="C233" s="54"/>
      <c r="D233" s="54"/>
      <c r="E233" s="54"/>
      <c r="F233" s="54"/>
      <c r="G233" s="54"/>
      <c r="H233" s="54"/>
      <c r="I233" s="54"/>
      <c r="J233" s="33"/>
      <c r="K233" s="25"/>
      <c r="L233" s="25"/>
      <c r="M233" s="25"/>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49"/>
      <c r="AL233" s="50"/>
      <c r="AM233" s="51"/>
      <c r="AN233" s="30"/>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2"/>
      <c r="BO233" s="20"/>
      <c r="BP233" s="20"/>
      <c r="BQ233" s="20"/>
    </row>
    <row r="234" s="1" customFormat="true" ht="15" hidden="false" customHeight="true" outlineLevel="0" collapsed="false">
      <c r="A234" s="20"/>
      <c r="B234" s="21" t="n">
        <v>16</v>
      </c>
      <c r="C234" s="38" t="s">
        <v>216</v>
      </c>
      <c r="D234" s="38"/>
      <c r="E234" s="38"/>
      <c r="F234" s="38"/>
      <c r="G234" s="38"/>
      <c r="H234" s="38"/>
      <c r="I234" s="38"/>
      <c r="J234" s="24" t="s">
        <v>15</v>
      </c>
      <c r="K234" s="25" t="s">
        <v>217</v>
      </c>
      <c r="L234" s="25"/>
      <c r="M234" s="25"/>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6" t="s">
        <v>17</v>
      </c>
      <c r="AL234" s="27" t="s">
        <v>17</v>
      </c>
      <c r="AM234" s="28"/>
      <c r="AN234" s="206" t="s">
        <v>218</v>
      </c>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c r="BI234" s="206"/>
      <c r="BJ234" s="206"/>
      <c r="BK234" s="206"/>
      <c r="BL234" s="206"/>
      <c r="BM234" s="206"/>
      <c r="BN234" s="206"/>
      <c r="BO234" s="20"/>
      <c r="BP234" s="20"/>
      <c r="BQ234" s="20"/>
    </row>
    <row r="235" s="1" customFormat="true" ht="16.5" hidden="false" customHeight="true" outlineLevel="0" collapsed="false">
      <c r="A235" s="20"/>
      <c r="B235" s="40"/>
      <c r="C235" s="38"/>
      <c r="D235" s="38"/>
      <c r="E235" s="38"/>
      <c r="F235" s="38"/>
      <c r="G235" s="38"/>
      <c r="H235" s="38"/>
      <c r="I235" s="38"/>
      <c r="J235" s="33"/>
      <c r="K235" s="25"/>
      <c r="L235" s="25"/>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49"/>
      <c r="AL235" s="50"/>
      <c r="AM235" s="51"/>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
      <c r="BP235" s="20"/>
      <c r="BQ235" s="20"/>
    </row>
    <row r="236" s="1" customFormat="true" ht="15.75" hidden="false" customHeight="true" outlineLevel="0" collapsed="false">
      <c r="A236" s="20"/>
      <c r="B236" s="40"/>
      <c r="C236" s="38"/>
      <c r="D236" s="38"/>
      <c r="E236" s="38"/>
      <c r="F236" s="38"/>
      <c r="G236" s="38"/>
      <c r="H236" s="38"/>
      <c r="I236" s="38"/>
      <c r="J236" s="24" t="s">
        <v>15</v>
      </c>
      <c r="K236" s="38" t="s">
        <v>219</v>
      </c>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26" t="s">
        <v>17</v>
      </c>
      <c r="AL236" s="27" t="s">
        <v>17</v>
      </c>
      <c r="AM236" s="28"/>
      <c r="AN236" s="219" t="s">
        <v>220</v>
      </c>
      <c r="AO236" s="219"/>
      <c r="AP236" s="219"/>
      <c r="AQ236" s="219"/>
      <c r="AR236" s="219"/>
      <c r="AS236" s="219"/>
      <c r="AT236" s="219"/>
      <c r="AU236" s="219"/>
      <c r="AV236" s="219"/>
      <c r="AW236" s="219"/>
      <c r="AX236" s="219"/>
      <c r="AY236" s="219"/>
      <c r="AZ236" s="219"/>
      <c r="BA236" s="219"/>
      <c r="BB236" s="219"/>
      <c r="BC236" s="219"/>
      <c r="BD236" s="219"/>
      <c r="BE236" s="219"/>
      <c r="BF236" s="219"/>
      <c r="BG236" s="219"/>
      <c r="BH236" s="219"/>
      <c r="BI236" s="219"/>
      <c r="BJ236" s="219"/>
      <c r="BK236" s="219"/>
      <c r="BL236" s="219"/>
      <c r="BM236" s="219"/>
      <c r="BN236" s="219"/>
      <c r="BO236" s="20"/>
      <c r="BP236" s="20"/>
      <c r="BQ236" s="20"/>
    </row>
    <row r="237" s="1" customFormat="true" ht="16.5" hidden="false" customHeight="true" outlineLevel="0" collapsed="false">
      <c r="A237" s="20"/>
      <c r="B237" s="30"/>
      <c r="C237" s="209"/>
      <c r="D237" s="31"/>
      <c r="E237" s="31"/>
      <c r="F237" s="31"/>
      <c r="G237" s="31"/>
      <c r="H237" s="31"/>
      <c r="I237" s="32"/>
      <c r="J237" s="33"/>
      <c r="K237" s="220" t="s">
        <v>221</v>
      </c>
      <c r="L237" s="220"/>
      <c r="M237" s="220"/>
      <c r="N237" s="220"/>
      <c r="O237" s="220"/>
      <c r="P237" s="220"/>
      <c r="Q237" s="220"/>
      <c r="R237" s="220"/>
      <c r="S237" s="220"/>
      <c r="T237" s="221" t="s">
        <v>222</v>
      </c>
      <c r="U237" s="222"/>
      <c r="V237" s="222"/>
      <c r="W237" s="222"/>
      <c r="X237" s="222"/>
      <c r="Y237" s="222"/>
      <c r="Z237" s="222"/>
      <c r="AA237" s="222"/>
      <c r="AB237" s="221" t="s">
        <v>101</v>
      </c>
      <c r="AC237" s="128"/>
      <c r="AD237" s="128"/>
      <c r="AE237" s="128"/>
      <c r="AF237" s="128"/>
      <c r="AG237" s="128"/>
      <c r="AH237" s="128"/>
      <c r="AI237" s="128"/>
      <c r="AJ237" s="192"/>
      <c r="AK237" s="49"/>
      <c r="AL237" s="50"/>
      <c r="AM237" s="51"/>
      <c r="AN237" s="219"/>
      <c r="AO237" s="219"/>
      <c r="AP237" s="219"/>
      <c r="AQ237" s="219"/>
      <c r="AR237" s="219"/>
      <c r="AS237" s="219"/>
      <c r="AT237" s="219"/>
      <c r="AU237" s="219"/>
      <c r="AV237" s="219"/>
      <c r="AW237" s="219"/>
      <c r="AX237" s="219"/>
      <c r="AY237" s="219"/>
      <c r="AZ237" s="219"/>
      <c r="BA237" s="219"/>
      <c r="BB237" s="219"/>
      <c r="BC237" s="219"/>
      <c r="BD237" s="219"/>
      <c r="BE237" s="219"/>
      <c r="BF237" s="219"/>
      <c r="BG237" s="219"/>
      <c r="BH237" s="219"/>
      <c r="BI237" s="219"/>
      <c r="BJ237" s="219"/>
      <c r="BK237" s="219"/>
      <c r="BL237" s="219"/>
      <c r="BM237" s="219"/>
      <c r="BN237" s="219"/>
      <c r="BO237" s="20"/>
      <c r="BP237" s="20"/>
      <c r="BQ237" s="20"/>
    </row>
    <row r="238" customFormat="false" ht="18.75" hidden="false" customHeight="true" outlineLevel="0" collapsed="false">
      <c r="B238" s="21" t="n">
        <v>17</v>
      </c>
      <c r="C238" s="38" t="s">
        <v>223</v>
      </c>
      <c r="D238" s="38"/>
      <c r="E238" s="38"/>
      <c r="F238" s="38"/>
      <c r="G238" s="38"/>
      <c r="H238" s="38"/>
      <c r="I238" s="38"/>
      <c r="J238" s="24" t="s">
        <v>15</v>
      </c>
      <c r="K238" s="223" t="s">
        <v>224</v>
      </c>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6" t="s">
        <v>17</v>
      </c>
      <c r="AL238" s="27" t="s">
        <v>17</v>
      </c>
      <c r="AM238" s="28"/>
      <c r="AN238" s="118" t="s">
        <v>225</v>
      </c>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P238" s="20"/>
      <c r="BQ238" s="20"/>
    </row>
    <row r="239" s="1" customFormat="true" ht="14.25" hidden="false" customHeight="true" outlineLevel="0" collapsed="false">
      <c r="A239" s="20"/>
      <c r="B239" s="40"/>
      <c r="C239" s="38"/>
      <c r="D239" s="38"/>
      <c r="E239" s="38"/>
      <c r="F239" s="38"/>
      <c r="G239" s="38"/>
      <c r="H239" s="38"/>
      <c r="I239" s="38"/>
      <c r="J239" s="3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49"/>
      <c r="AL239" s="50"/>
      <c r="AM239" s="5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2"/>
      <c r="BO239" s="20"/>
      <c r="BP239" s="20"/>
      <c r="BQ239" s="20"/>
    </row>
    <row r="240" s="1" customFormat="true" ht="15.75" hidden="false" customHeight="true" outlineLevel="0" collapsed="false">
      <c r="A240" s="20"/>
      <c r="B240" s="40"/>
      <c r="C240" s="38"/>
      <c r="D240" s="38"/>
      <c r="E240" s="38"/>
      <c r="F240" s="38"/>
      <c r="G240" s="38"/>
      <c r="H240" s="38"/>
      <c r="I240" s="38"/>
      <c r="J240" s="24" t="s">
        <v>15</v>
      </c>
      <c r="K240" s="223" t="s">
        <v>226</v>
      </c>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6" t="s">
        <v>17</v>
      </c>
      <c r="AL240" s="27" t="s">
        <v>17</v>
      </c>
      <c r="AM240" s="28"/>
      <c r="AN240" s="118" t="s">
        <v>227</v>
      </c>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20"/>
      <c r="BP240" s="20"/>
      <c r="BQ240" s="20"/>
    </row>
    <row r="241" s="1" customFormat="true" ht="24" hidden="false" customHeight="true" outlineLevel="0" collapsed="false">
      <c r="A241" s="20"/>
      <c r="B241" s="40"/>
      <c r="C241" s="38"/>
      <c r="D241" s="38"/>
      <c r="E241" s="38"/>
      <c r="F241" s="38"/>
      <c r="G241" s="38"/>
      <c r="H241" s="38"/>
      <c r="I241" s="38"/>
      <c r="J241" s="3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49"/>
      <c r="AL241" s="50"/>
      <c r="AM241" s="5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2"/>
      <c r="BO241" s="20"/>
      <c r="BP241" s="20"/>
      <c r="BQ241" s="20"/>
    </row>
    <row r="242" s="1" customFormat="true" ht="16" hidden="false" customHeight="true" outlineLevel="0" collapsed="false">
      <c r="B242" s="40"/>
      <c r="C242" s="213"/>
      <c r="D242" s="213"/>
      <c r="E242" s="213"/>
      <c r="F242" s="213"/>
      <c r="G242" s="213"/>
      <c r="H242" s="213"/>
      <c r="I242" s="189"/>
      <c r="J242" s="55" t="s">
        <v>15</v>
      </c>
      <c r="K242" s="38" t="s">
        <v>228</v>
      </c>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26" t="s">
        <v>17</v>
      </c>
      <c r="AL242" s="27" t="s">
        <v>17</v>
      </c>
      <c r="AM242" s="101" t="s">
        <v>17</v>
      </c>
      <c r="AN242" s="118" t="s">
        <v>229</v>
      </c>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P242" s="20"/>
      <c r="BQ242" s="20"/>
    </row>
    <row r="243" s="1" customFormat="true" ht="16" hidden="false" customHeight="true" outlineLevel="0" collapsed="false">
      <c r="B243" s="40"/>
      <c r="C243" s="213"/>
      <c r="D243" s="213"/>
      <c r="E243" s="213"/>
      <c r="F243" s="213"/>
      <c r="G243" s="213"/>
      <c r="H243" s="213"/>
      <c r="I243" s="189"/>
      <c r="J243" s="55"/>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49"/>
      <c r="AL243" s="50"/>
      <c r="AM243" s="51"/>
      <c r="BN243" s="41"/>
      <c r="BP243" s="20"/>
      <c r="BQ243" s="20"/>
    </row>
    <row r="244" s="1" customFormat="true" ht="16" hidden="false" customHeight="true" outlineLevel="0" collapsed="false">
      <c r="B244" s="40"/>
      <c r="C244" s="213"/>
      <c r="D244" s="213"/>
      <c r="E244" s="213"/>
      <c r="F244" s="213"/>
      <c r="G244" s="213"/>
      <c r="H244" s="213"/>
      <c r="I244" s="189"/>
      <c r="J244" s="24" t="s">
        <v>15</v>
      </c>
      <c r="K244" s="54" t="s">
        <v>230</v>
      </c>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26" t="s">
        <v>17</v>
      </c>
      <c r="AL244" s="27" t="s">
        <v>17</v>
      </c>
      <c r="AM244" s="101" t="s">
        <v>17</v>
      </c>
      <c r="AN244" s="118" t="s">
        <v>231</v>
      </c>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P244" s="20"/>
      <c r="BQ244" s="20"/>
    </row>
    <row r="245" s="1" customFormat="true" ht="16" hidden="false" customHeight="true" outlineLevel="0" collapsed="false">
      <c r="B245" s="40"/>
      <c r="C245" s="213"/>
      <c r="D245" s="213"/>
      <c r="E245" s="213"/>
      <c r="F245" s="213"/>
      <c r="G245" s="213"/>
      <c r="H245" s="213"/>
      <c r="I245" s="189"/>
      <c r="J245" s="55"/>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49"/>
      <c r="AL245" s="50"/>
      <c r="AM245" s="51"/>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41"/>
      <c r="BP245" s="20"/>
      <c r="BQ245" s="20"/>
    </row>
    <row r="246" s="1" customFormat="true" ht="14.25" hidden="false" customHeight="true" outlineLevel="0" collapsed="false">
      <c r="A246" s="20"/>
      <c r="B246" s="40"/>
      <c r="C246" s="20"/>
      <c r="D246" s="20"/>
      <c r="E246" s="20"/>
      <c r="F246" s="20"/>
      <c r="G246" s="20"/>
      <c r="H246" s="20"/>
      <c r="I246" s="41"/>
      <c r="J246" s="24" t="s">
        <v>15</v>
      </c>
      <c r="K246" s="54" t="s">
        <v>232</v>
      </c>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26" t="s">
        <v>17</v>
      </c>
      <c r="AL246" s="27" t="s">
        <v>17</v>
      </c>
      <c r="AM246" s="28"/>
      <c r="AN246" s="118" t="s">
        <v>233</v>
      </c>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20"/>
      <c r="BP246" s="20"/>
      <c r="BQ246" s="20"/>
    </row>
    <row r="247" s="1" customFormat="true" ht="18" hidden="false" customHeight="true" outlineLevel="0" collapsed="false">
      <c r="A247" s="20"/>
      <c r="B247" s="40"/>
      <c r="C247" s="20"/>
      <c r="D247" s="20"/>
      <c r="E247" s="20"/>
      <c r="F247" s="20"/>
      <c r="G247" s="20"/>
      <c r="H247" s="20"/>
      <c r="I247" s="41"/>
      <c r="J247" s="33"/>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49"/>
      <c r="AL247" s="50"/>
      <c r="AM247" s="5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2"/>
      <c r="BO247" s="20"/>
      <c r="BP247" s="20"/>
      <c r="BQ247" s="20"/>
    </row>
    <row r="248" s="1" customFormat="true" ht="15.75" hidden="false" customHeight="true" outlineLevel="0" collapsed="false">
      <c r="A248" s="20"/>
      <c r="B248" s="40"/>
      <c r="C248" s="20"/>
      <c r="D248" s="20"/>
      <c r="E248" s="20"/>
      <c r="F248" s="20"/>
      <c r="G248" s="20"/>
      <c r="H248" s="20"/>
      <c r="I248" s="41"/>
      <c r="J248" s="24" t="s">
        <v>15</v>
      </c>
      <c r="K248" s="54" t="s">
        <v>234</v>
      </c>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26" t="s">
        <v>17</v>
      </c>
      <c r="AL248" s="27" t="s">
        <v>17</v>
      </c>
      <c r="AM248" s="28"/>
      <c r="AN248" s="118" t="s">
        <v>235</v>
      </c>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20"/>
      <c r="BP248" s="20"/>
      <c r="BQ248" s="20"/>
    </row>
    <row r="249" s="1" customFormat="true" ht="16.5" hidden="false" customHeight="true" outlineLevel="0" collapsed="false">
      <c r="A249" s="20"/>
      <c r="B249" s="30"/>
      <c r="C249" s="31"/>
      <c r="D249" s="31"/>
      <c r="E249" s="31"/>
      <c r="F249" s="31"/>
      <c r="G249" s="31"/>
      <c r="H249" s="31"/>
      <c r="I249" s="32"/>
      <c r="J249" s="33"/>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110"/>
      <c r="AL249" s="53"/>
      <c r="AM249" s="11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2"/>
      <c r="BO249" s="20"/>
      <c r="BP249" s="20"/>
      <c r="BQ249" s="20"/>
    </row>
    <row r="250" s="1" customFormat="true" ht="15.75" hidden="false" customHeight="true" outlineLevel="0" collapsed="false">
      <c r="A250" s="20"/>
      <c r="B250" s="21" t="n">
        <v>18</v>
      </c>
      <c r="C250" s="22" t="s">
        <v>236</v>
      </c>
      <c r="D250" s="22"/>
      <c r="E250" s="22"/>
      <c r="F250" s="22"/>
      <c r="G250" s="22"/>
      <c r="H250" s="22"/>
      <c r="I250" s="23"/>
      <c r="J250" s="24" t="s">
        <v>15</v>
      </c>
      <c r="K250" s="38" t="s">
        <v>237</v>
      </c>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26" t="s">
        <v>17</v>
      </c>
      <c r="AL250" s="27" t="s">
        <v>17</v>
      </c>
      <c r="AM250" s="28"/>
      <c r="AN250" s="118" t="s">
        <v>238</v>
      </c>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20"/>
      <c r="BP250" s="20"/>
      <c r="BQ250" s="20"/>
    </row>
    <row r="251" s="1" customFormat="true" ht="15.75" hidden="false" customHeight="true" outlineLevel="0" collapsed="false">
      <c r="A251" s="20"/>
      <c r="B251" s="40"/>
      <c r="C251" s="207"/>
      <c r="D251" s="20"/>
      <c r="E251" s="20"/>
      <c r="F251" s="20"/>
      <c r="G251" s="20"/>
      <c r="H251" s="20"/>
      <c r="I251" s="41"/>
      <c r="J251" s="55"/>
      <c r="K251" s="38"/>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49"/>
      <c r="AL251" s="50"/>
      <c r="AM251" s="51"/>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41"/>
      <c r="BO251" s="20"/>
      <c r="BP251" s="20"/>
      <c r="BQ251" s="20"/>
    </row>
    <row r="252" s="1" customFormat="true" ht="15.75" hidden="false" customHeight="true" outlineLevel="0" collapsed="false">
      <c r="A252" s="20"/>
      <c r="B252" s="40"/>
      <c r="C252" s="20"/>
      <c r="D252" s="20"/>
      <c r="E252" s="20"/>
      <c r="F252" s="20"/>
      <c r="G252" s="20"/>
      <c r="H252" s="20"/>
      <c r="I252" s="41"/>
      <c r="J252" s="33"/>
      <c r="K252" s="70" t="s">
        <v>29</v>
      </c>
      <c r="L252" s="71" t="s">
        <v>239</v>
      </c>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49"/>
      <c r="AL252" s="50"/>
      <c r="AM252" s="5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2"/>
      <c r="BO252" s="20"/>
      <c r="BP252" s="20"/>
      <c r="BQ252" s="20"/>
    </row>
    <row r="253" s="1" customFormat="true" ht="16.5" hidden="false" customHeight="true" outlineLevel="0" collapsed="false">
      <c r="A253" s="20"/>
      <c r="B253" s="40"/>
      <c r="C253" s="207"/>
      <c r="D253" s="20"/>
      <c r="E253" s="20"/>
      <c r="F253" s="20"/>
      <c r="G253" s="20"/>
      <c r="H253" s="20"/>
      <c r="I253" s="41"/>
      <c r="J253" s="24" t="s">
        <v>15</v>
      </c>
      <c r="K253" s="133" t="s">
        <v>240</v>
      </c>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26" t="s">
        <v>17</v>
      </c>
      <c r="AL253" s="27" t="s">
        <v>17</v>
      </c>
      <c r="AM253" s="28"/>
      <c r="AN253" s="141" t="s">
        <v>241</v>
      </c>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c r="BN253" s="141"/>
      <c r="BO253" s="20"/>
      <c r="BP253" s="20"/>
      <c r="BQ253" s="20"/>
    </row>
    <row r="254" s="1" customFormat="true" ht="16.5" hidden="false" customHeight="true" outlineLevel="0" collapsed="false">
      <c r="A254" s="20"/>
      <c r="B254" s="40"/>
      <c r="C254" s="207"/>
      <c r="D254" s="20"/>
      <c r="E254" s="20"/>
      <c r="F254" s="20"/>
      <c r="G254" s="20"/>
      <c r="H254" s="20"/>
      <c r="I254" s="41"/>
      <c r="J254" s="55"/>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49"/>
      <c r="AL254" s="50"/>
      <c r="AM254" s="51"/>
      <c r="AN254" s="20"/>
      <c r="AO254" s="20"/>
      <c r="AP254" s="20"/>
      <c r="AQ254" s="20"/>
      <c r="AR254" s="20"/>
      <c r="AS254" s="20"/>
      <c r="AT254" s="20"/>
      <c r="AU254" s="20"/>
      <c r="AV254" s="20"/>
      <c r="AW254" s="20"/>
      <c r="AX254" s="20"/>
      <c r="AY254" s="20"/>
      <c r="AZ254" s="20"/>
      <c r="BA254" s="20"/>
      <c r="BB254" s="20"/>
      <c r="BC254" s="20"/>
      <c r="BD254" s="20"/>
      <c r="BE254" s="20"/>
      <c r="BF254" s="20"/>
      <c r="BG254" s="20"/>
      <c r="BH254" s="20"/>
      <c r="BI254" s="20"/>
      <c r="BJ254" s="20"/>
      <c r="BK254" s="20"/>
      <c r="BL254" s="20"/>
      <c r="BM254" s="20"/>
      <c r="BN254" s="41"/>
      <c r="BO254" s="20"/>
      <c r="BP254" s="20"/>
      <c r="BQ254" s="20"/>
    </row>
    <row r="255" customFormat="false" ht="16.5" hidden="false" customHeight="true" outlineLevel="0" collapsed="false">
      <c r="B255" s="40"/>
      <c r="C255" s="224"/>
      <c r="I255" s="41"/>
      <c r="J255" s="55"/>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49"/>
      <c r="AL255" s="50"/>
      <c r="AM255" s="51"/>
      <c r="BN255" s="41"/>
      <c r="BP255" s="20"/>
      <c r="BQ255" s="20"/>
    </row>
    <row r="256" s="1" customFormat="true" ht="12.75" hidden="false" customHeight="false" outlineLevel="0" collapsed="false">
      <c r="A256" s="20"/>
      <c r="B256" s="40"/>
      <c r="C256" s="207"/>
      <c r="D256" s="20"/>
      <c r="E256" s="20"/>
      <c r="F256" s="20"/>
      <c r="G256" s="20"/>
      <c r="H256" s="20"/>
      <c r="I256" s="41"/>
      <c r="J256" s="55"/>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49"/>
      <c r="AL256" s="50"/>
      <c r="AM256" s="51"/>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41"/>
      <c r="BO256" s="20"/>
      <c r="BP256" s="20"/>
      <c r="BQ256" s="20"/>
    </row>
    <row r="257" s="1" customFormat="true" ht="16.5" hidden="false" customHeight="true" outlineLevel="0" collapsed="false">
      <c r="A257" s="20"/>
      <c r="B257" s="40"/>
      <c r="C257" s="207"/>
      <c r="D257" s="20"/>
      <c r="E257" s="20"/>
      <c r="F257" s="20"/>
      <c r="G257" s="20"/>
      <c r="H257" s="20"/>
      <c r="I257" s="41"/>
      <c r="J257" s="24" t="s">
        <v>15</v>
      </c>
      <c r="K257" s="223" t="s">
        <v>242</v>
      </c>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6" t="s">
        <v>17</v>
      </c>
      <c r="AL257" s="27" t="s">
        <v>17</v>
      </c>
      <c r="AM257" s="28"/>
      <c r="AN257" s="118" t="s">
        <v>243</v>
      </c>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20"/>
      <c r="BP257" s="20"/>
      <c r="BQ257" s="20"/>
    </row>
    <row r="258" s="1" customFormat="true" ht="16.5" hidden="false" customHeight="true" outlineLevel="0" collapsed="false">
      <c r="A258" s="20"/>
      <c r="B258" s="40"/>
      <c r="C258" s="207"/>
      <c r="D258" s="20"/>
      <c r="E258" s="20"/>
      <c r="F258" s="20"/>
      <c r="G258" s="20"/>
      <c r="H258" s="20"/>
      <c r="I258" s="41"/>
      <c r="J258" s="3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49"/>
      <c r="AL258" s="50"/>
      <c r="AM258" s="51"/>
      <c r="AN258" s="52" t="s">
        <v>244</v>
      </c>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c r="BO258" s="20"/>
      <c r="BP258" s="20"/>
      <c r="BQ258" s="20"/>
    </row>
    <row r="259" s="1" customFormat="true" ht="16.5" hidden="false" customHeight="true" outlineLevel="0" collapsed="false">
      <c r="A259" s="20"/>
      <c r="B259" s="40"/>
      <c r="C259" s="207"/>
      <c r="D259" s="20"/>
      <c r="E259" s="20"/>
      <c r="F259" s="20"/>
      <c r="G259" s="20"/>
      <c r="H259" s="20"/>
      <c r="I259" s="41"/>
      <c r="J259" s="55" t="s">
        <v>15</v>
      </c>
      <c r="K259" s="43" t="s">
        <v>245</v>
      </c>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26" t="s">
        <v>17</v>
      </c>
      <c r="AL259" s="27" t="s">
        <v>17</v>
      </c>
      <c r="AM259" s="28"/>
      <c r="AN259" s="198" t="s">
        <v>246</v>
      </c>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c r="BI259" s="198"/>
      <c r="BJ259" s="198"/>
      <c r="BK259" s="198"/>
      <c r="BL259" s="198"/>
      <c r="BM259" s="198"/>
      <c r="BN259" s="198"/>
      <c r="BO259" s="20"/>
      <c r="BP259" s="20"/>
      <c r="BQ259" s="20"/>
    </row>
    <row r="260" s="1" customFormat="true" ht="12.75" hidden="false" customHeight="true" outlineLevel="0" collapsed="false">
      <c r="A260" s="20"/>
      <c r="B260" s="40"/>
      <c r="C260" s="207"/>
      <c r="D260" s="20"/>
      <c r="E260" s="20"/>
      <c r="F260" s="20"/>
      <c r="G260" s="20"/>
      <c r="H260" s="20"/>
      <c r="I260" s="41"/>
      <c r="J260" s="55"/>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9"/>
      <c r="AL260" s="50"/>
      <c r="AM260" s="51"/>
      <c r="AN260" s="94" t="s">
        <v>247</v>
      </c>
      <c r="AO260" s="94"/>
      <c r="AP260" s="94"/>
      <c r="AQ260" s="94"/>
      <c r="AR260" s="94"/>
      <c r="AS260" s="94"/>
      <c r="AT260" s="94"/>
      <c r="AU260" s="94"/>
      <c r="AV260" s="94"/>
      <c r="AW260" s="94"/>
      <c r="AX260" s="94"/>
      <c r="AY260" s="94"/>
      <c r="AZ260" s="94"/>
      <c r="BA260" s="94"/>
      <c r="BB260" s="94"/>
      <c r="BC260" s="94"/>
      <c r="BD260" s="94"/>
      <c r="BE260" s="94"/>
      <c r="BF260" s="94"/>
      <c r="BG260" s="94"/>
      <c r="BH260" s="94"/>
      <c r="BI260" s="94"/>
      <c r="BJ260" s="94"/>
      <c r="BK260" s="94"/>
      <c r="BL260" s="94"/>
      <c r="BM260" s="94"/>
      <c r="BN260" s="94"/>
      <c r="BO260" s="20"/>
      <c r="BP260" s="20"/>
      <c r="BQ260" s="20"/>
    </row>
    <row r="261" s="1" customFormat="true" ht="15" hidden="false" customHeight="true" outlineLevel="0" collapsed="false">
      <c r="A261" s="20"/>
      <c r="B261" s="40"/>
      <c r="C261" s="207"/>
      <c r="D261" s="20"/>
      <c r="E261" s="20"/>
      <c r="F261" s="20"/>
      <c r="G261" s="20"/>
      <c r="H261" s="20"/>
      <c r="I261" s="41"/>
      <c r="J261" s="55"/>
      <c r="K261" s="44" t="s">
        <v>29</v>
      </c>
      <c r="L261" s="43" t="s">
        <v>248</v>
      </c>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9"/>
      <c r="AL261" s="50"/>
      <c r="AM261" s="51"/>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41"/>
      <c r="BO261" s="20"/>
      <c r="BP261" s="20"/>
      <c r="BQ261" s="20"/>
    </row>
    <row r="262" s="1" customFormat="true" ht="15" hidden="false" customHeight="true" outlineLevel="0" collapsed="false">
      <c r="A262" s="20"/>
      <c r="B262" s="40"/>
      <c r="C262" s="207"/>
      <c r="D262" s="20"/>
      <c r="E262" s="20"/>
      <c r="F262" s="20"/>
      <c r="G262" s="20"/>
      <c r="H262" s="20"/>
      <c r="I262" s="41"/>
      <c r="J262" s="55"/>
      <c r="K262" s="44"/>
      <c r="L262" s="123" t="s">
        <v>17</v>
      </c>
      <c r="M262" s="43" t="s">
        <v>249</v>
      </c>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9"/>
      <c r="AL262" s="50"/>
      <c r="AM262" s="51"/>
      <c r="AN262" s="20"/>
      <c r="AO262" s="20"/>
      <c r="AP262" s="20"/>
      <c r="AQ262" s="20"/>
      <c r="AR262" s="20"/>
      <c r="AS262" s="20"/>
      <c r="AT262" s="20"/>
      <c r="AU262" s="20"/>
      <c r="AV262" s="20"/>
      <c r="AW262" s="20"/>
      <c r="AX262" s="20"/>
      <c r="AY262" s="20"/>
      <c r="AZ262" s="20"/>
      <c r="BA262" s="20"/>
      <c r="BB262" s="20"/>
      <c r="BC262" s="20"/>
      <c r="BD262" s="20"/>
      <c r="BE262" s="20"/>
      <c r="BF262" s="20"/>
      <c r="BG262" s="20"/>
      <c r="BH262" s="20"/>
      <c r="BI262" s="20"/>
      <c r="BJ262" s="20"/>
      <c r="BK262" s="20"/>
      <c r="BL262" s="20"/>
      <c r="BM262" s="20"/>
      <c r="BN262" s="41"/>
      <c r="BO262" s="20"/>
      <c r="BP262" s="20"/>
      <c r="BQ262" s="20"/>
    </row>
    <row r="263" s="1" customFormat="true" ht="15" hidden="false" customHeight="true" outlineLevel="0" collapsed="false">
      <c r="A263" s="20"/>
      <c r="B263" s="40"/>
      <c r="C263" s="207"/>
      <c r="D263" s="20"/>
      <c r="E263" s="20"/>
      <c r="F263" s="20"/>
      <c r="G263" s="20"/>
      <c r="H263" s="20"/>
      <c r="I263" s="41"/>
      <c r="J263" s="55"/>
      <c r="K263" s="44"/>
      <c r="L263" s="123" t="s">
        <v>17</v>
      </c>
      <c r="M263" s="43" t="s">
        <v>250</v>
      </c>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9"/>
      <c r="AL263" s="50"/>
      <c r="AM263" s="51"/>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41"/>
      <c r="BO263" s="20"/>
      <c r="BP263" s="20"/>
      <c r="BQ263" s="20"/>
    </row>
    <row r="264" s="1" customFormat="true" ht="15" hidden="false" customHeight="true" outlineLevel="0" collapsed="false">
      <c r="A264" s="20"/>
      <c r="B264" s="40"/>
      <c r="C264" s="20"/>
      <c r="D264" s="20"/>
      <c r="E264" s="20"/>
      <c r="F264" s="20"/>
      <c r="G264" s="20"/>
      <c r="H264" s="20"/>
      <c r="I264" s="41"/>
      <c r="J264" s="33"/>
      <c r="K264" s="128"/>
      <c r="L264" s="222" t="s">
        <v>17</v>
      </c>
      <c r="M264" s="225" t="s">
        <v>251</v>
      </c>
      <c r="N264" s="31"/>
      <c r="O264" s="31"/>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7" t="s">
        <v>101</v>
      </c>
      <c r="AK264" s="110"/>
      <c r="AL264" s="53"/>
      <c r="AM264" s="111"/>
      <c r="AN264" s="40"/>
      <c r="AO264" s="20"/>
      <c r="AP264" s="20"/>
      <c r="AQ264" s="20"/>
      <c r="AR264" s="20"/>
      <c r="AS264" s="20"/>
      <c r="AT264" s="20"/>
      <c r="AU264" s="20"/>
      <c r="AV264" s="20"/>
      <c r="AW264" s="20"/>
      <c r="AX264" s="20"/>
      <c r="AY264" s="20"/>
      <c r="AZ264" s="20"/>
      <c r="BA264" s="20"/>
      <c r="BB264" s="20"/>
      <c r="BC264" s="20"/>
      <c r="BD264" s="20"/>
      <c r="BE264" s="20"/>
      <c r="BF264" s="20"/>
      <c r="BG264" s="20"/>
      <c r="BH264" s="20"/>
      <c r="BI264" s="20"/>
      <c r="BJ264" s="20"/>
      <c r="BK264" s="20"/>
      <c r="BL264" s="20"/>
      <c r="BM264" s="20"/>
      <c r="BN264" s="41"/>
      <c r="BO264" s="20"/>
      <c r="BP264" s="20"/>
      <c r="BQ264" s="20"/>
    </row>
    <row r="265" customFormat="false" ht="15" hidden="false" customHeight="true" outlineLevel="0" collapsed="false">
      <c r="B265" s="40"/>
      <c r="C265" s="20"/>
      <c r="D265" s="20"/>
      <c r="E265" s="20"/>
      <c r="F265" s="20"/>
      <c r="G265" s="20"/>
      <c r="H265" s="20"/>
      <c r="I265" s="41"/>
      <c r="J265" s="55" t="s">
        <v>15</v>
      </c>
      <c r="K265" s="220" t="s">
        <v>252</v>
      </c>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6" t="s">
        <v>17</v>
      </c>
      <c r="AL265" s="27" t="s">
        <v>17</v>
      </c>
      <c r="AM265" s="28"/>
      <c r="AN265" s="4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41"/>
      <c r="BP265" s="20"/>
      <c r="BQ265" s="20"/>
    </row>
    <row r="266" customFormat="false" ht="15" hidden="false" customHeight="true" outlineLevel="0" collapsed="false">
      <c r="B266" s="40"/>
      <c r="I266" s="41"/>
      <c r="J266" s="55"/>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49"/>
      <c r="AL266" s="50"/>
      <c r="AM266" s="51"/>
      <c r="BN266" s="41"/>
      <c r="BP266" s="20"/>
      <c r="BQ266" s="20"/>
    </row>
    <row r="267" s="1" customFormat="true" ht="12.75" hidden="false" customHeight="false" outlineLevel="0" collapsed="false">
      <c r="A267" s="20"/>
      <c r="B267" s="40"/>
      <c r="C267" s="207"/>
      <c r="D267" s="20"/>
      <c r="E267" s="20"/>
      <c r="F267" s="20"/>
      <c r="G267" s="20"/>
      <c r="H267" s="20"/>
      <c r="I267" s="41"/>
      <c r="J267" s="3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49"/>
      <c r="AL267" s="50"/>
      <c r="AM267" s="51"/>
      <c r="AN267" s="20"/>
      <c r="AO267" s="20"/>
      <c r="AP267" s="20"/>
      <c r="AQ267" s="20"/>
      <c r="AR267" s="20"/>
      <c r="AS267" s="20"/>
      <c r="AT267" s="20"/>
      <c r="AU267" s="20"/>
      <c r="AV267" s="20"/>
      <c r="AW267" s="20"/>
      <c r="AX267" s="20"/>
      <c r="AY267" s="20"/>
      <c r="AZ267" s="20"/>
      <c r="BA267" s="20"/>
      <c r="BB267" s="20"/>
      <c r="BC267" s="20"/>
      <c r="BD267" s="20"/>
      <c r="BE267" s="20"/>
      <c r="BF267" s="20"/>
      <c r="BG267" s="20"/>
      <c r="BH267" s="20"/>
      <c r="BI267" s="20"/>
      <c r="BJ267" s="20"/>
      <c r="BK267" s="20"/>
      <c r="BL267" s="20"/>
      <c r="BM267" s="20"/>
      <c r="BN267" s="41"/>
      <c r="BO267" s="20"/>
      <c r="BP267" s="20"/>
      <c r="BQ267" s="20"/>
    </row>
    <row r="268" s="1" customFormat="true" ht="15.75" hidden="false" customHeight="true" outlineLevel="0" collapsed="false">
      <c r="A268" s="20"/>
      <c r="B268" s="40"/>
      <c r="C268" s="207"/>
      <c r="D268" s="20"/>
      <c r="E268" s="20"/>
      <c r="F268" s="20"/>
      <c r="G268" s="20"/>
      <c r="H268" s="20"/>
      <c r="I268" s="41"/>
      <c r="J268" s="24" t="s">
        <v>15</v>
      </c>
      <c r="K268" s="223" t="s">
        <v>253</v>
      </c>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6" t="s">
        <v>17</v>
      </c>
      <c r="AL268" s="27" t="s">
        <v>17</v>
      </c>
      <c r="AM268" s="28"/>
      <c r="AN268" s="118" t="s">
        <v>254</v>
      </c>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20"/>
      <c r="BP268" s="20"/>
      <c r="BQ268" s="20"/>
    </row>
    <row r="269" s="1" customFormat="true" ht="15.75" hidden="false" customHeight="true" outlineLevel="0" collapsed="false">
      <c r="A269" s="20"/>
      <c r="B269" s="40"/>
      <c r="C269" s="207"/>
      <c r="D269" s="20"/>
      <c r="E269" s="20"/>
      <c r="F269" s="20"/>
      <c r="G269" s="20"/>
      <c r="H269" s="20"/>
      <c r="I269" s="41"/>
      <c r="J269" s="3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49"/>
      <c r="AL269" s="50"/>
      <c r="AM269" s="51"/>
      <c r="AN269" s="31"/>
      <c r="AO269" s="31"/>
      <c r="AP269" s="31"/>
      <c r="AQ269" s="31"/>
      <c r="AR269" s="31"/>
      <c r="AS269" s="31"/>
      <c r="AT269" s="31"/>
      <c r="AU269" s="31"/>
      <c r="AV269" s="31"/>
      <c r="AW269" s="31"/>
      <c r="AX269" s="31"/>
      <c r="AY269" s="31"/>
      <c r="AZ269" s="31"/>
      <c r="BA269" s="31"/>
      <c r="BB269" s="31"/>
      <c r="BC269" s="31"/>
      <c r="BD269" s="31"/>
      <c r="BE269" s="31"/>
      <c r="BF269" s="31"/>
      <c r="BG269" s="31"/>
      <c r="BH269" s="31"/>
      <c r="BI269" s="31"/>
      <c r="BJ269" s="31"/>
      <c r="BK269" s="31"/>
      <c r="BL269" s="31"/>
      <c r="BM269" s="31"/>
      <c r="BN269" s="32"/>
      <c r="BO269" s="20"/>
      <c r="BP269" s="20"/>
      <c r="BQ269" s="20"/>
    </row>
    <row r="270" s="1" customFormat="true" ht="15.75" hidden="false" customHeight="true" outlineLevel="0" collapsed="false">
      <c r="A270" s="20"/>
      <c r="B270" s="40"/>
      <c r="C270" s="20"/>
      <c r="D270" s="20"/>
      <c r="E270" s="20"/>
      <c r="F270" s="20"/>
      <c r="G270" s="20"/>
      <c r="H270" s="20"/>
      <c r="I270" s="41"/>
      <c r="J270" s="24" t="s">
        <v>15</v>
      </c>
      <c r="K270" s="223" t="s">
        <v>255</v>
      </c>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6" t="s">
        <v>17</v>
      </c>
      <c r="AL270" s="27" t="s">
        <v>17</v>
      </c>
      <c r="AM270" s="28"/>
      <c r="AN270" s="118" t="s">
        <v>256</v>
      </c>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20"/>
      <c r="BP270" s="20"/>
      <c r="BQ270" s="20"/>
    </row>
    <row r="271" s="1" customFormat="true" ht="16.5" hidden="false" customHeight="true" outlineLevel="0" collapsed="false">
      <c r="A271" s="20"/>
      <c r="B271" s="40"/>
      <c r="C271" s="20"/>
      <c r="D271" s="20"/>
      <c r="E271" s="20"/>
      <c r="F271" s="20"/>
      <c r="G271" s="20"/>
      <c r="H271" s="20"/>
      <c r="I271" s="41"/>
      <c r="J271" s="3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49"/>
      <c r="AL271" s="50"/>
      <c r="AM271" s="51"/>
      <c r="AN271" s="31"/>
      <c r="AO271" s="31"/>
      <c r="AP271" s="31"/>
      <c r="AQ271" s="31"/>
      <c r="AR271" s="31"/>
      <c r="AS271" s="31"/>
      <c r="AT271" s="31"/>
      <c r="AU271" s="31"/>
      <c r="AV271" s="31"/>
      <c r="AW271" s="31"/>
      <c r="AX271" s="31"/>
      <c r="AY271" s="31"/>
      <c r="AZ271" s="31"/>
      <c r="BA271" s="31"/>
      <c r="BB271" s="31"/>
      <c r="BC271" s="31"/>
      <c r="BD271" s="31"/>
      <c r="BE271" s="31"/>
      <c r="BF271" s="31"/>
      <c r="BG271" s="31"/>
      <c r="BH271" s="31"/>
      <c r="BI271" s="31"/>
      <c r="BJ271" s="31"/>
      <c r="BK271" s="31"/>
      <c r="BL271" s="31"/>
      <c r="BM271" s="31"/>
      <c r="BN271" s="32"/>
      <c r="BO271" s="20"/>
      <c r="BP271" s="20"/>
      <c r="BQ271" s="20"/>
    </row>
    <row r="272" s="1" customFormat="true" ht="15.75" hidden="false" customHeight="true" outlineLevel="0" collapsed="false">
      <c r="A272" s="20"/>
      <c r="B272" s="40"/>
      <c r="C272" s="20"/>
      <c r="D272" s="20"/>
      <c r="E272" s="20"/>
      <c r="F272" s="20"/>
      <c r="G272" s="20"/>
      <c r="H272" s="20"/>
      <c r="I272" s="41"/>
      <c r="J272" s="37" t="s">
        <v>15</v>
      </c>
      <c r="K272" s="54" t="s">
        <v>257</v>
      </c>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26" t="s">
        <v>17</v>
      </c>
      <c r="AL272" s="27" t="s">
        <v>17</v>
      </c>
      <c r="AM272" s="28"/>
      <c r="AN272" s="38" t="s">
        <v>258</v>
      </c>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20"/>
      <c r="BP272" s="20"/>
      <c r="BQ272" s="20"/>
    </row>
    <row r="273" customFormat="false" ht="12.75" hidden="false" customHeight="false" outlineLevel="0" collapsed="false">
      <c r="B273" s="40"/>
      <c r="I273" s="41"/>
      <c r="J273" s="228"/>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49"/>
      <c r="AL273" s="50"/>
      <c r="AM273" s="51"/>
      <c r="AN273" s="229"/>
      <c r="AO273" s="213"/>
      <c r="AP273" s="213"/>
      <c r="AQ273" s="213"/>
      <c r="AR273" s="213"/>
      <c r="AS273" s="213"/>
      <c r="AT273" s="213"/>
      <c r="AU273" s="213"/>
      <c r="AV273" s="213"/>
      <c r="AW273" s="213"/>
      <c r="AX273" s="213"/>
      <c r="AY273" s="213"/>
      <c r="AZ273" s="213"/>
      <c r="BA273" s="213"/>
      <c r="BB273" s="213"/>
      <c r="BC273" s="213"/>
      <c r="BD273" s="213"/>
      <c r="BE273" s="213"/>
      <c r="BF273" s="213"/>
      <c r="BG273" s="213"/>
      <c r="BH273" s="213"/>
      <c r="BI273" s="213"/>
      <c r="BJ273" s="213"/>
      <c r="BK273" s="213"/>
      <c r="BL273" s="213"/>
      <c r="BM273" s="213"/>
      <c r="BN273" s="189"/>
      <c r="BP273" s="20"/>
      <c r="BQ273" s="20"/>
    </row>
    <row r="274" s="1" customFormat="true" ht="12.75" hidden="false" customHeight="false" outlineLevel="0" collapsed="false">
      <c r="A274" s="20"/>
      <c r="B274" s="30"/>
      <c r="C274" s="209"/>
      <c r="D274" s="31"/>
      <c r="E274" s="31"/>
      <c r="F274" s="31"/>
      <c r="G274" s="31"/>
      <c r="H274" s="31"/>
      <c r="I274" s="32"/>
      <c r="J274" s="69"/>
      <c r="K274" s="54"/>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49"/>
      <c r="AL274" s="50"/>
      <c r="AM274" s="51"/>
      <c r="AN274" s="30"/>
      <c r="AO274" s="31"/>
      <c r="AP274" s="31"/>
      <c r="AQ274" s="31"/>
      <c r="AR274" s="31"/>
      <c r="AS274" s="31"/>
      <c r="AT274" s="31"/>
      <c r="AU274" s="31"/>
      <c r="AV274" s="31"/>
      <c r="AW274" s="31"/>
      <c r="AX274" s="31"/>
      <c r="AY274" s="31"/>
      <c r="AZ274" s="31"/>
      <c r="BA274" s="31"/>
      <c r="BB274" s="31"/>
      <c r="BC274" s="31"/>
      <c r="BD274" s="31"/>
      <c r="BE274" s="31"/>
      <c r="BF274" s="31"/>
      <c r="BG274" s="31"/>
      <c r="BH274" s="31"/>
      <c r="BI274" s="31"/>
      <c r="BJ274" s="31"/>
      <c r="BK274" s="31"/>
      <c r="BL274" s="31"/>
      <c r="BM274" s="31"/>
      <c r="BN274" s="32"/>
      <c r="BO274" s="20"/>
      <c r="BP274" s="20"/>
      <c r="BQ274" s="20"/>
    </row>
    <row r="275" s="1" customFormat="true" ht="15.75" hidden="false" customHeight="true" outlineLevel="0" collapsed="false">
      <c r="A275" s="20"/>
      <c r="B275" s="21" t="n">
        <v>19</v>
      </c>
      <c r="C275" s="54" t="s">
        <v>259</v>
      </c>
      <c r="D275" s="54"/>
      <c r="E275" s="54"/>
      <c r="F275" s="54"/>
      <c r="G275" s="54"/>
      <c r="H275" s="54"/>
      <c r="I275" s="54"/>
      <c r="J275" s="24" t="s">
        <v>15</v>
      </c>
      <c r="K275" s="223" t="s">
        <v>260</v>
      </c>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6" t="s">
        <v>17</v>
      </c>
      <c r="AL275" s="27" t="s">
        <v>17</v>
      </c>
      <c r="AM275" s="101" t="s">
        <v>17</v>
      </c>
      <c r="AN275" s="118" t="s">
        <v>261</v>
      </c>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20"/>
      <c r="BP275" s="20"/>
      <c r="BQ275" s="20"/>
    </row>
    <row r="276" s="1" customFormat="true" ht="15.75" hidden="false" customHeight="true" outlineLevel="0" collapsed="false">
      <c r="A276" s="20"/>
      <c r="B276" s="30"/>
      <c r="C276" s="54"/>
      <c r="D276" s="54"/>
      <c r="E276" s="54"/>
      <c r="F276" s="54"/>
      <c r="G276" s="54"/>
      <c r="H276" s="54"/>
      <c r="I276" s="54"/>
      <c r="J276" s="3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49"/>
      <c r="AL276" s="50"/>
      <c r="AM276" s="51"/>
      <c r="AN276" s="31"/>
      <c r="AO276" s="31"/>
      <c r="AP276" s="31"/>
      <c r="AQ276" s="31"/>
      <c r="AR276" s="31"/>
      <c r="AS276" s="31"/>
      <c r="AT276" s="31"/>
      <c r="AU276" s="31"/>
      <c r="AV276" s="31"/>
      <c r="AW276" s="31"/>
      <c r="AX276" s="31"/>
      <c r="AY276" s="31"/>
      <c r="AZ276" s="31"/>
      <c r="BA276" s="31"/>
      <c r="BB276" s="31"/>
      <c r="BC276" s="31"/>
      <c r="BD276" s="31"/>
      <c r="BE276" s="31"/>
      <c r="BF276" s="31"/>
      <c r="BG276" s="31"/>
      <c r="BH276" s="31"/>
      <c r="BI276" s="31"/>
      <c r="BJ276" s="31"/>
      <c r="BK276" s="31"/>
      <c r="BL276" s="31"/>
      <c r="BM276" s="31"/>
      <c r="BN276" s="32"/>
      <c r="BO276" s="20"/>
      <c r="BP276" s="20"/>
      <c r="BQ276" s="20"/>
    </row>
    <row r="277" s="1" customFormat="true" ht="15.75" hidden="false" customHeight="true" outlineLevel="0" collapsed="false">
      <c r="A277" s="20"/>
      <c r="B277" s="21" t="n">
        <v>20</v>
      </c>
      <c r="C277" s="38" t="s">
        <v>262</v>
      </c>
      <c r="D277" s="38"/>
      <c r="E277" s="38"/>
      <c r="F277" s="38"/>
      <c r="G277" s="38"/>
      <c r="H277" s="38"/>
      <c r="I277" s="38"/>
      <c r="J277" s="24" t="s">
        <v>15</v>
      </c>
      <c r="K277" s="133" t="s">
        <v>263</v>
      </c>
      <c r="L277" s="133"/>
      <c r="M277" s="133"/>
      <c r="N277" s="133"/>
      <c r="O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26" t="s">
        <v>17</v>
      </c>
      <c r="AL277" s="27" t="s">
        <v>17</v>
      </c>
      <c r="AM277" s="101" t="s">
        <v>17</v>
      </c>
      <c r="AN277" s="118" t="s">
        <v>264</v>
      </c>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20"/>
      <c r="BP277" s="20"/>
      <c r="BQ277" s="20"/>
    </row>
    <row r="278" s="1" customFormat="true" ht="15.75" hidden="false" customHeight="true" outlineLevel="0" collapsed="false">
      <c r="A278" s="20"/>
      <c r="B278" s="40"/>
      <c r="C278" s="38"/>
      <c r="D278" s="38"/>
      <c r="E278" s="38"/>
      <c r="F278" s="38"/>
      <c r="G278" s="38"/>
      <c r="H278" s="38"/>
      <c r="I278" s="38"/>
      <c r="J278" s="55"/>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49"/>
      <c r="AL278" s="50"/>
      <c r="AM278" s="51"/>
      <c r="AN278" s="20"/>
      <c r="AO278" s="20"/>
      <c r="AP278" s="20"/>
      <c r="AQ278" s="20"/>
      <c r="AR278" s="20"/>
      <c r="AS278" s="20"/>
      <c r="AT278" s="20"/>
      <c r="AU278" s="20"/>
      <c r="AV278" s="20"/>
      <c r="AW278" s="20"/>
      <c r="AX278" s="20"/>
      <c r="AY278" s="20"/>
      <c r="AZ278" s="20"/>
      <c r="BA278" s="20"/>
      <c r="BB278" s="20"/>
      <c r="BC278" s="20"/>
      <c r="BD278" s="20"/>
      <c r="BE278" s="20"/>
      <c r="BF278" s="20"/>
      <c r="BG278" s="20"/>
      <c r="BH278" s="20"/>
      <c r="BI278" s="20"/>
      <c r="BJ278" s="20"/>
      <c r="BK278" s="20"/>
      <c r="BL278" s="20"/>
      <c r="BM278" s="20"/>
      <c r="BN278" s="41"/>
      <c r="BO278" s="20"/>
      <c r="BP278" s="20"/>
      <c r="BQ278" s="20"/>
    </row>
    <row r="279" s="1" customFormat="true" ht="15.75" hidden="false" customHeight="true" outlineLevel="0" collapsed="false">
      <c r="A279" s="20"/>
      <c r="B279" s="40"/>
      <c r="C279" s="207"/>
      <c r="D279" s="20"/>
      <c r="E279" s="20"/>
      <c r="F279" s="20"/>
      <c r="G279" s="20"/>
      <c r="H279" s="20"/>
      <c r="I279" s="41"/>
      <c r="J279" s="55"/>
      <c r="K279" s="196" t="s">
        <v>265</v>
      </c>
      <c r="L279" s="43" t="s">
        <v>266</v>
      </c>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9"/>
      <c r="AL279" s="50"/>
      <c r="AM279" s="51"/>
      <c r="AN279" s="187"/>
      <c r="AO279" s="187"/>
      <c r="AP279" s="187"/>
      <c r="AQ279" s="187"/>
      <c r="AR279" s="187"/>
      <c r="AS279" s="187"/>
      <c r="AT279" s="187"/>
      <c r="AU279" s="187"/>
      <c r="AV279" s="187"/>
      <c r="AW279" s="187"/>
      <c r="AX279" s="187"/>
      <c r="AY279" s="187"/>
      <c r="AZ279" s="187"/>
      <c r="BA279" s="187"/>
      <c r="BB279" s="187"/>
      <c r="BC279" s="187"/>
      <c r="BD279" s="187"/>
      <c r="BE279" s="187"/>
      <c r="BF279" s="187"/>
      <c r="BG279" s="187"/>
      <c r="BH279" s="187"/>
      <c r="BI279" s="187"/>
      <c r="BJ279" s="187"/>
      <c r="BK279" s="187"/>
      <c r="BL279" s="187"/>
      <c r="BM279" s="187"/>
      <c r="BN279" s="122"/>
      <c r="BO279" s="20"/>
      <c r="BP279" s="20"/>
      <c r="BQ279" s="20"/>
    </row>
    <row r="280" s="1" customFormat="true" ht="12.75" hidden="false" customHeight="true" outlineLevel="0" collapsed="false">
      <c r="A280" s="20"/>
      <c r="B280" s="40"/>
      <c r="C280" s="207"/>
      <c r="D280" s="20"/>
      <c r="E280" s="20"/>
      <c r="F280" s="20"/>
      <c r="G280" s="20"/>
      <c r="H280" s="20"/>
      <c r="I280" s="41"/>
      <c r="J280" s="55"/>
      <c r="K280" s="196"/>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9"/>
      <c r="AL280" s="50"/>
      <c r="AM280" s="51"/>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c r="BI280" s="187"/>
      <c r="BJ280" s="187"/>
      <c r="BK280" s="187"/>
      <c r="BL280" s="187"/>
      <c r="BM280" s="187"/>
      <c r="BN280" s="122"/>
      <c r="BO280" s="20"/>
      <c r="BP280" s="20"/>
      <c r="BQ280" s="20"/>
    </row>
    <row r="281" customFormat="false" ht="17.25" hidden="false" customHeight="true" outlineLevel="0" collapsed="false">
      <c r="B281" s="30"/>
      <c r="C281" s="209"/>
      <c r="D281" s="31"/>
      <c r="E281" s="31"/>
      <c r="F281" s="31"/>
      <c r="G281" s="31"/>
      <c r="H281" s="31"/>
      <c r="I281" s="32"/>
      <c r="J281" s="33"/>
      <c r="K281" s="134" t="s">
        <v>265</v>
      </c>
      <c r="L281" s="220" t="s">
        <v>267</v>
      </c>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49"/>
      <c r="AL281" s="50"/>
      <c r="AM281" s="51"/>
      <c r="AN281" s="151"/>
      <c r="AO281" s="151"/>
      <c r="AP281" s="151"/>
      <c r="AQ281" s="151"/>
      <c r="AR281" s="151"/>
      <c r="AS281" s="151"/>
      <c r="AT281" s="151"/>
      <c r="AU281" s="151"/>
      <c r="AV281" s="151"/>
      <c r="AW281" s="151"/>
      <c r="AX281" s="151"/>
      <c r="AY281" s="151"/>
      <c r="AZ281" s="151"/>
      <c r="BA281" s="151"/>
      <c r="BB281" s="151"/>
      <c r="BC281" s="151"/>
      <c r="BD281" s="151"/>
      <c r="BE281" s="151"/>
      <c r="BF281" s="151"/>
      <c r="BG281" s="151"/>
      <c r="BH281" s="151"/>
      <c r="BI281" s="151"/>
      <c r="BJ281" s="151"/>
      <c r="BK281" s="151"/>
      <c r="BL281" s="151"/>
      <c r="BM281" s="151"/>
      <c r="BN281" s="152"/>
      <c r="BP281" s="20"/>
      <c r="BQ281" s="20"/>
    </row>
    <row r="282" s="1" customFormat="true" ht="15.75" hidden="false" customHeight="true" outlineLevel="0" collapsed="false">
      <c r="A282" s="20"/>
      <c r="B282" s="21" t="n">
        <v>21</v>
      </c>
      <c r="C282" s="22" t="s">
        <v>268</v>
      </c>
      <c r="D282" s="22"/>
      <c r="E282" s="22"/>
      <c r="F282" s="22"/>
      <c r="G282" s="22"/>
      <c r="H282" s="22"/>
      <c r="I282" s="23"/>
      <c r="J282" s="24" t="s">
        <v>15</v>
      </c>
      <c r="K282" s="230" t="s">
        <v>269</v>
      </c>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6" t="s">
        <v>17</v>
      </c>
      <c r="AL282" s="27" t="s">
        <v>17</v>
      </c>
      <c r="AM282" s="28"/>
      <c r="AN282" s="39" t="s">
        <v>270</v>
      </c>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20"/>
      <c r="BP282" s="20"/>
      <c r="BQ282" s="20"/>
    </row>
    <row r="283" s="1" customFormat="true" ht="14.25" hidden="false" customHeight="true" outlineLevel="0" collapsed="false">
      <c r="A283" s="20"/>
      <c r="B283" s="40"/>
      <c r="C283" s="207"/>
      <c r="D283" s="20"/>
      <c r="E283" s="20"/>
      <c r="F283" s="20"/>
      <c r="G283" s="20"/>
      <c r="H283" s="20"/>
      <c r="I283" s="41"/>
      <c r="J283" s="55"/>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49"/>
      <c r="AL283" s="50"/>
      <c r="AM283" s="51"/>
      <c r="AN283" s="40"/>
      <c r="AO283" s="20"/>
      <c r="AP283" s="20"/>
      <c r="AQ283" s="20"/>
      <c r="AR283" s="20"/>
      <c r="AS283" s="20"/>
      <c r="AT283" s="20"/>
      <c r="AU283" s="20"/>
      <c r="AV283" s="20"/>
      <c r="AW283" s="20"/>
      <c r="AX283" s="20"/>
      <c r="AY283" s="20"/>
      <c r="AZ283" s="20"/>
      <c r="BA283" s="20"/>
      <c r="BB283" s="20"/>
      <c r="BC283" s="20"/>
      <c r="BD283" s="20"/>
      <c r="BE283" s="20"/>
      <c r="BF283" s="20"/>
      <c r="BG283" s="20"/>
      <c r="BH283" s="20"/>
      <c r="BI283" s="20"/>
      <c r="BJ283" s="20"/>
      <c r="BK283" s="20"/>
      <c r="BL283" s="20"/>
      <c r="BM283" s="20"/>
      <c r="BN283" s="41"/>
      <c r="BO283" s="20"/>
      <c r="BP283" s="20"/>
      <c r="BQ283" s="20"/>
    </row>
    <row r="284" s="1" customFormat="true" ht="15.75" hidden="false" customHeight="true" outlineLevel="0" collapsed="false">
      <c r="A284" s="20"/>
      <c r="B284" s="210"/>
      <c r="C284" s="126"/>
      <c r="D284" s="126"/>
      <c r="E284" s="126"/>
      <c r="F284" s="126"/>
      <c r="G284" s="126"/>
      <c r="H284" s="126"/>
      <c r="I284" s="127"/>
      <c r="J284" s="33"/>
      <c r="K284" s="31"/>
      <c r="L284" s="225" t="s">
        <v>271</v>
      </c>
      <c r="M284" s="225" t="s">
        <v>272</v>
      </c>
      <c r="N284" s="225"/>
      <c r="O284" s="225"/>
      <c r="P284" s="225"/>
      <c r="Q284" s="225"/>
      <c r="R284" s="225"/>
      <c r="S284" s="225"/>
      <c r="T284" s="128" t="s">
        <v>95</v>
      </c>
      <c r="U284" s="222" t="s">
        <v>17</v>
      </c>
      <c r="V284" s="221" t="s">
        <v>96</v>
      </c>
      <c r="W284" s="221" t="s">
        <v>15</v>
      </c>
      <c r="X284" s="231" t="s">
        <v>17</v>
      </c>
      <c r="Y284" s="232" t="s">
        <v>97</v>
      </c>
      <c r="Z284" s="173" t="s">
        <v>98</v>
      </c>
      <c r="AA284" s="31"/>
      <c r="AB284" s="31"/>
      <c r="AC284" s="31"/>
      <c r="AD284" s="31"/>
      <c r="AE284" s="31"/>
      <c r="AF284" s="31"/>
      <c r="AG284" s="31"/>
      <c r="AH284" s="31"/>
      <c r="AI284" s="31"/>
      <c r="AJ284" s="31"/>
      <c r="AK284" s="110"/>
      <c r="AL284" s="53"/>
      <c r="AM284" s="111"/>
      <c r="AN284" s="30"/>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2"/>
      <c r="BO284" s="20"/>
      <c r="BP284" s="20"/>
      <c r="BQ284" s="20"/>
    </row>
    <row r="285" s="1" customFormat="true" ht="15.75" hidden="false" customHeight="true" outlineLevel="0" collapsed="false">
      <c r="A285" s="20"/>
      <c r="B285" s="21" t="n">
        <v>22</v>
      </c>
      <c r="C285" s="38" t="s">
        <v>273</v>
      </c>
      <c r="D285" s="38"/>
      <c r="E285" s="38"/>
      <c r="F285" s="38"/>
      <c r="G285" s="38"/>
      <c r="H285" s="38"/>
      <c r="I285" s="38"/>
      <c r="J285" s="24" t="s">
        <v>15</v>
      </c>
      <c r="K285" s="22" t="s">
        <v>274</v>
      </c>
      <c r="L285" s="22"/>
      <c r="M285" s="22"/>
      <c r="N285" s="22"/>
      <c r="O285" s="22"/>
      <c r="P285" s="22"/>
      <c r="Q285" s="22"/>
      <c r="R285" s="22"/>
      <c r="S285" s="22"/>
      <c r="T285" s="22"/>
      <c r="U285" s="22"/>
      <c r="V285" s="22"/>
      <c r="W285" s="22"/>
      <c r="X285" s="22"/>
      <c r="Y285" s="22"/>
      <c r="Z285" s="22"/>
      <c r="AA285" s="22"/>
      <c r="AB285" s="22"/>
      <c r="AC285" s="22"/>
      <c r="AD285" s="22"/>
      <c r="AE285" s="22"/>
      <c r="AF285" s="22"/>
      <c r="AG285" s="22"/>
      <c r="AH285" s="22"/>
      <c r="AI285" s="22"/>
      <c r="AJ285" s="22"/>
      <c r="AK285" s="26" t="s">
        <v>17</v>
      </c>
      <c r="AL285" s="27" t="s">
        <v>17</v>
      </c>
      <c r="AM285" s="28"/>
      <c r="AN285" s="118" t="s">
        <v>275</v>
      </c>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20"/>
      <c r="BP285" s="20"/>
      <c r="BQ285" s="20"/>
    </row>
    <row r="286" s="1" customFormat="true" ht="15.75" hidden="false" customHeight="true" outlineLevel="0" collapsed="false">
      <c r="A286" s="20"/>
      <c r="B286" s="40"/>
      <c r="C286" s="38"/>
      <c r="D286" s="38"/>
      <c r="E286" s="38"/>
      <c r="F286" s="38"/>
      <c r="G286" s="38"/>
      <c r="H286" s="38"/>
      <c r="I286" s="38"/>
      <c r="J286" s="33"/>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49"/>
      <c r="AL286" s="50"/>
      <c r="AM286" s="51"/>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M286" s="52"/>
      <c r="BN286" s="52"/>
      <c r="BO286" s="20"/>
      <c r="BP286" s="20"/>
      <c r="BQ286" s="20"/>
    </row>
    <row r="287" s="1" customFormat="true" ht="15.75" hidden="false" customHeight="true" outlineLevel="0" collapsed="false">
      <c r="A287" s="20"/>
      <c r="B287" s="40"/>
      <c r="C287" s="38"/>
      <c r="D287" s="38"/>
      <c r="E287" s="38"/>
      <c r="F287" s="38"/>
      <c r="G287" s="38"/>
      <c r="H287" s="38"/>
      <c r="I287" s="38"/>
      <c r="J287" s="24" t="s">
        <v>15</v>
      </c>
      <c r="K287" s="223" t="s">
        <v>276</v>
      </c>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6" t="s">
        <v>17</v>
      </c>
      <c r="AL287" s="27" t="s">
        <v>17</v>
      </c>
      <c r="AM287" s="28"/>
      <c r="AN287" s="118" t="s">
        <v>277</v>
      </c>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20"/>
      <c r="BP287" s="20"/>
      <c r="BQ287" s="20"/>
    </row>
    <row r="288" s="1" customFormat="true" ht="15.75" hidden="false" customHeight="true" outlineLevel="0" collapsed="false">
      <c r="A288" s="20"/>
      <c r="B288" s="40"/>
      <c r="C288" s="196"/>
      <c r="D288" s="196"/>
      <c r="E288" s="196"/>
      <c r="F288" s="196"/>
      <c r="G288" s="196"/>
      <c r="H288" s="196"/>
      <c r="I288" s="189"/>
      <c r="J288" s="3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49"/>
      <c r="AL288" s="50"/>
      <c r="AM288" s="51"/>
      <c r="AN288" s="52"/>
      <c r="AO288" s="52"/>
      <c r="AP288" s="52"/>
      <c r="AQ288" s="52"/>
      <c r="AR288" s="52"/>
      <c r="AS288" s="52"/>
      <c r="AT288" s="52"/>
      <c r="AU288" s="52"/>
      <c r="AV288" s="52"/>
      <c r="AW288" s="52"/>
      <c r="AX288" s="52"/>
      <c r="AY288" s="52"/>
      <c r="AZ288" s="52"/>
      <c r="BA288" s="52"/>
      <c r="BB288" s="52"/>
      <c r="BC288" s="52"/>
      <c r="BD288" s="52"/>
      <c r="BE288" s="52"/>
      <c r="BF288" s="52"/>
      <c r="BG288" s="52"/>
      <c r="BH288" s="52"/>
      <c r="BI288" s="52"/>
      <c r="BJ288" s="52"/>
      <c r="BK288" s="52"/>
      <c r="BL288" s="52"/>
      <c r="BM288" s="52"/>
      <c r="BN288" s="52"/>
      <c r="BO288" s="20"/>
      <c r="BP288" s="20"/>
      <c r="BQ288" s="20"/>
    </row>
    <row r="289" s="1" customFormat="true" ht="15.75" hidden="false" customHeight="true" outlineLevel="0" collapsed="false">
      <c r="A289" s="20"/>
      <c r="B289" s="40"/>
      <c r="C289" s="196"/>
      <c r="D289" s="196"/>
      <c r="E289" s="196"/>
      <c r="F289" s="196"/>
      <c r="G289" s="196"/>
      <c r="H289" s="196"/>
      <c r="I289" s="189"/>
      <c r="J289" s="24" t="s">
        <v>15</v>
      </c>
      <c r="K289" s="180" t="s">
        <v>278</v>
      </c>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26" t="s">
        <v>17</v>
      </c>
      <c r="AL289" s="27" t="s">
        <v>17</v>
      </c>
      <c r="AM289" s="28"/>
      <c r="AN289" s="118" t="s">
        <v>279</v>
      </c>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20"/>
      <c r="BP289" s="20"/>
      <c r="BQ289" s="20"/>
    </row>
    <row r="290" s="1" customFormat="true" ht="14.25" hidden="false" customHeight="true" outlineLevel="0" collapsed="false">
      <c r="A290" s="20"/>
      <c r="B290" s="40"/>
      <c r="C290" s="196"/>
      <c r="D290" s="196"/>
      <c r="E290" s="196"/>
      <c r="F290" s="196"/>
      <c r="G290" s="196"/>
      <c r="H290" s="196"/>
      <c r="I290" s="189"/>
      <c r="J290" s="55"/>
      <c r="K290" s="123" t="s">
        <v>17</v>
      </c>
      <c r="L290" s="124" t="s">
        <v>280</v>
      </c>
      <c r="M290" s="20"/>
      <c r="N290" s="20"/>
      <c r="O290" s="20"/>
      <c r="P290" s="20"/>
      <c r="Q290" s="20"/>
      <c r="R290" s="20"/>
      <c r="S290" s="20"/>
      <c r="T290" s="20"/>
      <c r="U290" s="20"/>
      <c r="V290" s="20"/>
      <c r="W290" s="20"/>
      <c r="X290" s="20"/>
      <c r="Y290" s="20"/>
      <c r="Z290" s="20"/>
      <c r="AA290" s="20"/>
      <c r="AB290" s="20"/>
      <c r="AC290" s="20"/>
      <c r="AD290" s="20"/>
      <c r="AE290" s="20"/>
      <c r="AF290" s="20"/>
      <c r="AG290" s="20"/>
      <c r="AH290" s="20"/>
      <c r="AI290" s="20"/>
      <c r="AJ290" s="20"/>
      <c r="AK290" s="49"/>
      <c r="AL290" s="50"/>
      <c r="AM290" s="51"/>
      <c r="AN290" s="20"/>
      <c r="AO290" s="20"/>
      <c r="AP290" s="20"/>
      <c r="AQ290" s="20"/>
      <c r="AR290" s="20"/>
      <c r="AS290" s="20"/>
      <c r="AT290" s="20"/>
      <c r="AU290" s="20"/>
      <c r="AV290" s="20"/>
      <c r="AW290" s="20"/>
      <c r="AX290" s="20"/>
      <c r="AY290" s="20"/>
      <c r="AZ290" s="20"/>
      <c r="BA290" s="20"/>
      <c r="BB290" s="20"/>
      <c r="BC290" s="20"/>
      <c r="BD290" s="20"/>
      <c r="BE290" s="20"/>
      <c r="BF290" s="20"/>
      <c r="BG290" s="20"/>
      <c r="BH290" s="20"/>
      <c r="BI290" s="20"/>
      <c r="BJ290" s="20"/>
      <c r="BK290" s="20"/>
      <c r="BL290" s="20"/>
      <c r="BM290" s="20"/>
      <c r="BN290" s="41"/>
      <c r="BO290" s="20"/>
      <c r="BP290" s="20"/>
      <c r="BQ290" s="20"/>
    </row>
    <row r="291" s="1" customFormat="true" ht="14.25" hidden="false" customHeight="true" outlineLevel="0" collapsed="false">
      <c r="A291" s="20"/>
      <c r="B291" s="40"/>
      <c r="C291" s="196"/>
      <c r="D291" s="196"/>
      <c r="E291" s="196"/>
      <c r="F291" s="196"/>
      <c r="G291" s="196"/>
      <c r="H291" s="196"/>
      <c r="I291" s="189"/>
      <c r="J291" s="55"/>
      <c r="K291" s="123" t="s">
        <v>17</v>
      </c>
      <c r="L291" s="124" t="s">
        <v>281</v>
      </c>
      <c r="M291" s="20"/>
      <c r="N291" s="20"/>
      <c r="O291" s="20"/>
      <c r="P291" s="20"/>
      <c r="Q291" s="20"/>
      <c r="R291" s="20"/>
      <c r="S291" s="20"/>
      <c r="T291" s="20"/>
      <c r="U291" s="20"/>
      <c r="V291" s="20"/>
      <c r="W291" s="20"/>
      <c r="X291" s="20"/>
      <c r="Y291" s="20"/>
      <c r="Z291" s="20"/>
      <c r="AA291" s="20"/>
      <c r="AB291" s="20"/>
      <c r="AC291" s="20"/>
      <c r="AD291" s="20"/>
      <c r="AE291" s="20"/>
      <c r="AF291" s="20"/>
      <c r="AG291" s="20"/>
      <c r="AH291" s="20"/>
      <c r="AI291" s="20"/>
      <c r="AJ291" s="20"/>
      <c r="AK291" s="49"/>
      <c r="AL291" s="50"/>
      <c r="AM291" s="51"/>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41"/>
      <c r="BO291" s="20"/>
      <c r="BP291" s="20"/>
      <c r="BQ291" s="20"/>
    </row>
    <row r="292" s="1" customFormat="true" ht="14.25" hidden="false" customHeight="true" outlineLevel="0" collapsed="false">
      <c r="A292" s="20"/>
      <c r="B292" s="40"/>
      <c r="C292" s="196"/>
      <c r="D292" s="196"/>
      <c r="E292" s="196"/>
      <c r="F292" s="196"/>
      <c r="G292" s="196"/>
      <c r="H292" s="196"/>
      <c r="I292" s="189"/>
      <c r="J292" s="55"/>
      <c r="K292" s="123" t="s">
        <v>17</v>
      </c>
      <c r="L292" s="198" t="s">
        <v>282</v>
      </c>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49"/>
      <c r="AL292" s="50"/>
      <c r="AM292" s="51"/>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41"/>
      <c r="BO292" s="20"/>
      <c r="BP292" s="20"/>
      <c r="BQ292" s="20"/>
    </row>
    <row r="293" s="1" customFormat="true" ht="14.25" hidden="false" customHeight="true" outlineLevel="0" collapsed="false">
      <c r="A293" s="20"/>
      <c r="B293" s="40"/>
      <c r="C293" s="196"/>
      <c r="D293" s="196"/>
      <c r="E293" s="196"/>
      <c r="F293" s="196"/>
      <c r="G293" s="196"/>
      <c r="H293" s="196"/>
      <c r="I293" s="189"/>
      <c r="J293" s="55"/>
      <c r="K293" s="20"/>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49"/>
      <c r="AL293" s="50"/>
      <c r="AM293" s="51"/>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41"/>
      <c r="BO293" s="20"/>
      <c r="BP293" s="20"/>
      <c r="BQ293" s="20"/>
    </row>
    <row r="294" s="1" customFormat="true" ht="14.25" hidden="false" customHeight="true" outlineLevel="0" collapsed="false">
      <c r="A294" s="20"/>
      <c r="B294" s="40"/>
      <c r="C294" s="196"/>
      <c r="D294" s="196"/>
      <c r="E294" s="196"/>
      <c r="F294" s="196"/>
      <c r="G294" s="196"/>
      <c r="H294" s="196"/>
      <c r="I294" s="189"/>
      <c r="J294" s="55"/>
      <c r="K294" s="123" t="s">
        <v>17</v>
      </c>
      <c r="L294" s="124" t="s">
        <v>283</v>
      </c>
      <c r="M294" s="20"/>
      <c r="N294" s="20"/>
      <c r="O294" s="20"/>
      <c r="P294" s="20"/>
      <c r="Q294" s="20"/>
      <c r="R294" s="20"/>
      <c r="S294" s="20"/>
      <c r="T294" s="20"/>
      <c r="U294" s="20"/>
      <c r="V294" s="20"/>
      <c r="W294" s="20"/>
      <c r="X294" s="20"/>
      <c r="Y294" s="20"/>
      <c r="Z294" s="20"/>
      <c r="AA294" s="20"/>
      <c r="AB294" s="20"/>
      <c r="AC294" s="20"/>
      <c r="AD294" s="20"/>
      <c r="AE294" s="20"/>
      <c r="AF294" s="20"/>
      <c r="AG294" s="20"/>
      <c r="AH294" s="20"/>
      <c r="AI294" s="20"/>
      <c r="AJ294" s="20"/>
      <c r="AK294" s="49"/>
      <c r="AL294" s="50"/>
      <c r="AM294" s="51"/>
      <c r="AN294" s="20"/>
      <c r="AO294" s="20"/>
      <c r="AP294" s="20"/>
      <c r="AQ294" s="20"/>
      <c r="AR294" s="20"/>
      <c r="AS294" s="20"/>
      <c r="AT294" s="20"/>
      <c r="AU294" s="20"/>
      <c r="AV294" s="20"/>
      <c r="AW294" s="20"/>
      <c r="AX294" s="20"/>
      <c r="AY294" s="20"/>
      <c r="AZ294" s="20"/>
      <c r="BA294" s="20"/>
      <c r="BB294" s="20"/>
      <c r="BC294" s="20"/>
      <c r="BD294" s="20"/>
      <c r="BE294" s="20"/>
      <c r="BF294" s="20"/>
      <c r="BG294" s="20"/>
      <c r="BH294" s="20"/>
      <c r="BI294" s="20"/>
      <c r="BJ294" s="20"/>
      <c r="BK294" s="20"/>
      <c r="BL294" s="20"/>
      <c r="BM294" s="20"/>
      <c r="BN294" s="41"/>
      <c r="BO294" s="20"/>
      <c r="BP294" s="20"/>
      <c r="BQ294" s="20"/>
    </row>
    <row r="295" s="1" customFormat="true" ht="14.25" hidden="false" customHeight="true" outlineLevel="0" collapsed="false">
      <c r="A295" s="20"/>
      <c r="B295" s="40"/>
      <c r="C295" s="20"/>
      <c r="D295" s="20"/>
      <c r="E295" s="20"/>
      <c r="F295" s="20"/>
      <c r="G295" s="20"/>
      <c r="H295" s="20"/>
      <c r="I295" s="41"/>
      <c r="J295" s="55"/>
      <c r="K295" s="123" t="s">
        <v>17</v>
      </c>
      <c r="L295" s="43" t="s">
        <v>284</v>
      </c>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9"/>
      <c r="AL295" s="50"/>
      <c r="AM295" s="51"/>
      <c r="AN295" s="20"/>
      <c r="AO295" s="20"/>
      <c r="AP295" s="20"/>
      <c r="AQ295" s="20"/>
      <c r="AR295" s="20"/>
      <c r="AS295" s="20"/>
      <c r="AT295" s="20"/>
      <c r="AU295" s="20"/>
      <c r="AV295" s="20"/>
      <c r="AW295" s="20"/>
      <c r="AX295" s="20"/>
      <c r="AY295" s="20"/>
      <c r="AZ295" s="20"/>
      <c r="BA295" s="20"/>
      <c r="BB295" s="20"/>
      <c r="BC295" s="20"/>
      <c r="BD295" s="20"/>
      <c r="BE295" s="20"/>
      <c r="BF295" s="20"/>
      <c r="BG295" s="20"/>
      <c r="BH295" s="20"/>
      <c r="BI295" s="20"/>
      <c r="BJ295" s="20"/>
      <c r="BK295" s="20"/>
      <c r="BL295" s="20"/>
      <c r="BM295" s="20"/>
      <c r="BN295" s="41"/>
      <c r="BO295" s="20"/>
      <c r="BP295" s="20"/>
      <c r="BQ295" s="20"/>
    </row>
    <row r="296" s="1" customFormat="true" ht="12.75" hidden="false" customHeight="true" outlineLevel="0" collapsed="false">
      <c r="A296" s="20"/>
      <c r="B296" s="40"/>
      <c r="C296" s="20"/>
      <c r="D296" s="20"/>
      <c r="E296" s="20"/>
      <c r="F296" s="20"/>
      <c r="G296" s="20"/>
      <c r="H296" s="20"/>
      <c r="I296" s="41"/>
      <c r="J296" s="55"/>
      <c r="K296" s="20"/>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9"/>
      <c r="AL296" s="50"/>
      <c r="AM296" s="51"/>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41"/>
      <c r="BO296" s="20"/>
      <c r="BP296" s="20"/>
      <c r="BQ296" s="20"/>
    </row>
    <row r="297" s="1" customFormat="true" ht="14.25" hidden="false" customHeight="true" outlineLevel="0" collapsed="false">
      <c r="A297" s="20"/>
      <c r="B297" s="40"/>
      <c r="C297" s="20"/>
      <c r="D297" s="20"/>
      <c r="E297" s="20"/>
      <c r="F297" s="20"/>
      <c r="G297" s="20"/>
      <c r="H297" s="20"/>
      <c r="I297" s="41"/>
      <c r="J297" s="55"/>
      <c r="K297" s="123" t="s">
        <v>17</v>
      </c>
      <c r="L297" s="124" t="s">
        <v>285</v>
      </c>
      <c r="M297" s="20"/>
      <c r="N297" s="20"/>
      <c r="O297" s="20"/>
      <c r="P297" s="20"/>
      <c r="Q297" s="20"/>
      <c r="R297" s="20"/>
      <c r="S297" s="20"/>
      <c r="T297" s="20"/>
      <c r="U297" s="20"/>
      <c r="V297" s="20"/>
      <c r="W297" s="20"/>
      <c r="X297" s="20"/>
      <c r="Y297" s="20"/>
      <c r="Z297" s="20"/>
      <c r="AA297" s="20"/>
      <c r="AB297" s="20"/>
      <c r="AC297" s="20"/>
      <c r="AD297" s="20"/>
      <c r="AE297" s="20"/>
      <c r="AF297" s="20"/>
      <c r="AG297" s="20"/>
      <c r="AH297" s="20"/>
      <c r="AI297" s="20"/>
      <c r="AJ297" s="20"/>
      <c r="AK297" s="49"/>
      <c r="AL297" s="50"/>
      <c r="AM297" s="51"/>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41"/>
      <c r="BO297" s="20"/>
      <c r="BP297" s="20"/>
      <c r="BQ297" s="20"/>
    </row>
    <row r="298" s="1" customFormat="true" ht="14.25" hidden="false" customHeight="true" outlineLevel="0" collapsed="false">
      <c r="A298" s="20"/>
      <c r="B298" s="40"/>
      <c r="C298" s="20"/>
      <c r="D298" s="20"/>
      <c r="E298" s="20"/>
      <c r="F298" s="20"/>
      <c r="G298" s="20"/>
      <c r="H298" s="20"/>
      <c r="I298" s="41"/>
      <c r="J298" s="55"/>
      <c r="K298" s="123" t="s">
        <v>17</v>
      </c>
      <c r="L298" s="124" t="s">
        <v>286</v>
      </c>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49"/>
      <c r="AL298" s="50"/>
      <c r="AM298" s="51"/>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41"/>
      <c r="BO298" s="20"/>
      <c r="BP298" s="20"/>
      <c r="BQ298" s="20"/>
    </row>
    <row r="299" s="1" customFormat="true" ht="14.25" hidden="false" customHeight="true" outlineLevel="0" collapsed="false">
      <c r="A299" s="20"/>
      <c r="B299" s="40"/>
      <c r="C299" s="20"/>
      <c r="D299" s="20"/>
      <c r="E299" s="20"/>
      <c r="F299" s="20"/>
      <c r="G299" s="20"/>
      <c r="H299" s="20"/>
      <c r="I299" s="41"/>
      <c r="J299" s="55"/>
      <c r="K299" s="123" t="s">
        <v>17</v>
      </c>
      <c r="L299" s="124" t="s">
        <v>287</v>
      </c>
      <c r="M299" s="20"/>
      <c r="N299" s="20"/>
      <c r="O299" s="20"/>
      <c r="P299" s="20"/>
      <c r="Q299" s="20"/>
      <c r="R299" s="20"/>
      <c r="S299" s="20"/>
      <c r="T299" s="20"/>
      <c r="U299" s="20"/>
      <c r="V299" s="20"/>
      <c r="W299" s="20"/>
      <c r="X299" s="20"/>
      <c r="Y299" s="20"/>
      <c r="Z299" s="20"/>
      <c r="AA299" s="20"/>
      <c r="AB299" s="20"/>
      <c r="AC299" s="20"/>
      <c r="AD299" s="20"/>
      <c r="AE299" s="20"/>
      <c r="AF299" s="20"/>
      <c r="AG299" s="20"/>
      <c r="AH299" s="20"/>
      <c r="AI299" s="20"/>
      <c r="AJ299" s="20"/>
      <c r="AK299" s="49"/>
      <c r="AL299" s="50"/>
      <c r="AM299" s="51"/>
      <c r="AN299" s="20"/>
      <c r="AO299" s="20"/>
      <c r="AP299" s="20"/>
      <c r="AQ299" s="20"/>
      <c r="AR299" s="20"/>
      <c r="AS299" s="20"/>
      <c r="AT299" s="20"/>
      <c r="AU299" s="20"/>
      <c r="AV299" s="20"/>
      <c r="AW299" s="20"/>
      <c r="AX299" s="20"/>
      <c r="AY299" s="20"/>
      <c r="AZ299" s="20"/>
      <c r="BA299" s="20"/>
      <c r="BB299" s="20"/>
      <c r="BC299" s="20"/>
      <c r="BD299" s="20"/>
      <c r="BE299" s="20"/>
      <c r="BF299" s="20"/>
      <c r="BG299" s="20"/>
      <c r="BH299" s="20"/>
      <c r="BI299" s="20"/>
      <c r="BJ299" s="20"/>
      <c r="BK299" s="20"/>
      <c r="BL299" s="20"/>
      <c r="BM299" s="20"/>
      <c r="BN299" s="41"/>
      <c r="BO299" s="20"/>
      <c r="BP299" s="20"/>
      <c r="BQ299" s="20"/>
    </row>
    <row r="300" s="1" customFormat="true" ht="14.25" hidden="false" customHeight="true" outlineLevel="0" collapsed="false">
      <c r="A300" s="20"/>
      <c r="B300" s="40"/>
      <c r="C300" s="20"/>
      <c r="D300" s="20"/>
      <c r="E300" s="20"/>
      <c r="F300" s="20"/>
      <c r="G300" s="20"/>
      <c r="H300" s="20"/>
      <c r="I300" s="41"/>
      <c r="J300" s="55"/>
      <c r="K300" s="123" t="s">
        <v>17</v>
      </c>
      <c r="L300" s="124" t="s">
        <v>288</v>
      </c>
      <c r="M300" s="20"/>
      <c r="N300" s="20"/>
      <c r="O300" s="20"/>
      <c r="P300" s="20"/>
      <c r="Q300" s="20"/>
      <c r="R300" s="20"/>
      <c r="S300" s="20"/>
      <c r="T300" s="20"/>
      <c r="U300" s="20"/>
      <c r="V300" s="20"/>
      <c r="W300" s="20"/>
      <c r="X300" s="20"/>
      <c r="Y300" s="20"/>
      <c r="Z300" s="20"/>
      <c r="AA300" s="20"/>
      <c r="AB300" s="20"/>
      <c r="AC300" s="20"/>
      <c r="AD300" s="20"/>
      <c r="AE300" s="20"/>
      <c r="AF300" s="20"/>
      <c r="AG300" s="20"/>
      <c r="AH300" s="20"/>
      <c r="AI300" s="20"/>
      <c r="AJ300" s="20"/>
      <c r="AK300" s="49"/>
      <c r="AL300" s="50"/>
      <c r="AM300" s="51"/>
      <c r="AN300" s="20"/>
      <c r="AO300" s="20"/>
      <c r="AP300" s="20"/>
      <c r="AQ300" s="20"/>
      <c r="AR300" s="20"/>
      <c r="AS300" s="20"/>
      <c r="AT300" s="20"/>
      <c r="AU300" s="20"/>
      <c r="AV300" s="20"/>
      <c r="AW300" s="20"/>
      <c r="AX300" s="20"/>
      <c r="AY300" s="20"/>
      <c r="AZ300" s="20"/>
      <c r="BA300" s="20"/>
      <c r="BB300" s="20"/>
      <c r="BC300" s="20"/>
      <c r="BD300" s="20"/>
      <c r="BE300" s="20"/>
      <c r="BF300" s="20"/>
      <c r="BG300" s="20"/>
      <c r="BH300" s="20"/>
      <c r="BI300" s="20"/>
      <c r="BJ300" s="20"/>
      <c r="BK300" s="20"/>
      <c r="BL300" s="20"/>
      <c r="BM300" s="20"/>
      <c r="BN300" s="41"/>
      <c r="BO300" s="20"/>
      <c r="BP300" s="20"/>
      <c r="BQ300" s="20"/>
    </row>
    <row r="301" s="1" customFormat="true" ht="15" hidden="false" customHeight="true" outlineLevel="0" collapsed="false">
      <c r="A301" s="20"/>
      <c r="B301" s="30"/>
      <c r="C301" s="31"/>
      <c r="D301" s="31"/>
      <c r="E301" s="31"/>
      <c r="F301" s="31"/>
      <c r="G301" s="31"/>
      <c r="H301" s="31"/>
      <c r="I301" s="32"/>
      <c r="J301" s="33"/>
      <c r="K301" s="123" t="s">
        <v>17</v>
      </c>
      <c r="L301" s="225" t="s">
        <v>289</v>
      </c>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49"/>
      <c r="AL301" s="50"/>
      <c r="AM301" s="5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2"/>
      <c r="BO301" s="20"/>
      <c r="BP301" s="20"/>
      <c r="BQ301" s="20"/>
    </row>
    <row r="302" s="1" customFormat="true" ht="15.75" hidden="false" customHeight="true" outlineLevel="0" collapsed="false">
      <c r="A302" s="20"/>
      <c r="B302" s="21" t="n">
        <v>23</v>
      </c>
      <c r="C302" s="22" t="s">
        <v>290</v>
      </c>
      <c r="D302" s="22"/>
      <c r="E302" s="22"/>
      <c r="F302" s="22"/>
      <c r="G302" s="22"/>
      <c r="H302" s="22"/>
      <c r="I302" s="22"/>
      <c r="J302" s="24" t="s">
        <v>15</v>
      </c>
      <c r="K302" s="230" t="s">
        <v>291</v>
      </c>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6" t="s">
        <v>17</v>
      </c>
      <c r="AL302" s="27" t="s">
        <v>17</v>
      </c>
      <c r="AM302" s="28"/>
      <c r="AN302" s="118" t="s">
        <v>292</v>
      </c>
      <c r="AO302" s="118"/>
      <c r="AP302" s="118"/>
      <c r="AQ302" s="118"/>
      <c r="AR302" s="118"/>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c r="BO302" s="20"/>
      <c r="BP302" s="20"/>
      <c r="BQ302" s="20"/>
    </row>
    <row r="303" s="1" customFormat="true" ht="15" hidden="false" customHeight="true" outlineLevel="0" collapsed="false">
      <c r="A303" s="20"/>
      <c r="B303" s="40"/>
      <c r="C303" s="207"/>
      <c r="D303" s="20"/>
      <c r="E303" s="20"/>
      <c r="F303" s="20"/>
      <c r="G303" s="20"/>
      <c r="H303" s="20"/>
      <c r="I303" s="41"/>
      <c r="J303" s="55"/>
      <c r="K303" s="123" t="s">
        <v>17</v>
      </c>
      <c r="L303" s="124" t="s">
        <v>132</v>
      </c>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49"/>
      <c r="AL303" s="50"/>
      <c r="AM303" s="51"/>
      <c r="AN303" s="94" t="s">
        <v>293</v>
      </c>
      <c r="AO303" s="94"/>
      <c r="AP303" s="94"/>
      <c r="AQ303" s="94"/>
      <c r="AR303" s="94"/>
      <c r="AS303" s="94"/>
      <c r="AT303" s="94"/>
      <c r="AU303" s="94"/>
      <c r="AV303" s="94"/>
      <c r="AW303" s="94"/>
      <c r="AX303" s="94"/>
      <c r="AY303" s="94"/>
      <c r="AZ303" s="94"/>
      <c r="BA303" s="94"/>
      <c r="BB303" s="94"/>
      <c r="BC303" s="94"/>
      <c r="BD303" s="94"/>
      <c r="BE303" s="94"/>
      <c r="BF303" s="94"/>
      <c r="BG303" s="94"/>
      <c r="BH303" s="94"/>
      <c r="BI303" s="94"/>
      <c r="BJ303" s="94"/>
      <c r="BK303" s="94"/>
      <c r="BL303" s="94"/>
      <c r="BM303" s="94"/>
      <c r="BN303" s="94"/>
      <c r="BO303" s="20"/>
      <c r="BP303" s="20"/>
      <c r="BQ303" s="20"/>
    </row>
    <row r="304" s="1" customFormat="true" ht="15" hidden="false" customHeight="true" outlineLevel="0" collapsed="false">
      <c r="A304" s="20"/>
      <c r="B304" s="40"/>
      <c r="C304" s="20"/>
      <c r="D304" s="20"/>
      <c r="E304" s="20"/>
      <c r="F304" s="20"/>
      <c r="G304" s="20"/>
      <c r="H304" s="20"/>
      <c r="I304" s="41"/>
      <c r="J304" s="55"/>
      <c r="K304" s="123" t="s">
        <v>17</v>
      </c>
      <c r="L304" s="124" t="s">
        <v>133</v>
      </c>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49"/>
      <c r="AL304" s="50"/>
      <c r="AM304" s="51"/>
      <c r="AN304" s="40"/>
      <c r="AO304" s="20"/>
      <c r="AP304" s="20"/>
      <c r="AQ304" s="20"/>
      <c r="AR304" s="20"/>
      <c r="AS304" s="20"/>
      <c r="AT304" s="20"/>
      <c r="AU304" s="20"/>
      <c r="AV304" s="20"/>
      <c r="AW304" s="20"/>
      <c r="AX304" s="20"/>
      <c r="AY304" s="20"/>
      <c r="AZ304" s="20"/>
      <c r="BA304" s="20"/>
      <c r="BB304" s="20"/>
      <c r="BC304" s="20"/>
      <c r="BD304" s="20"/>
      <c r="BE304" s="20"/>
      <c r="BF304" s="20"/>
      <c r="BG304" s="20"/>
      <c r="BH304" s="20"/>
      <c r="BI304" s="20"/>
      <c r="BJ304" s="20"/>
      <c r="BK304" s="20"/>
      <c r="BL304" s="20"/>
      <c r="BM304" s="20"/>
      <c r="BN304" s="41"/>
      <c r="BO304" s="20"/>
      <c r="BP304" s="20"/>
      <c r="BQ304" s="20"/>
    </row>
    <row r="305" customFormat="false" ht="15" hidden="false" customHeight="true" outlineLevel="0" collapsed="false">
      <c r="B305" s="40"/>
      <c r="I305" s="41"/>
      <c r="J305" s="55"/>
      <c r="L305" s="1" t="s">
        <v>29</v>
      </c>
      <c r="M305" s="198" t="s">
        <v>294</v>
      </c>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49"/>
      <c r="AL305" s="50"/>
      <c r="AM305" s="51"/>
      <c r="AN305" s="40"/>
      <c r="BN305" s="41"/>
      <c r="BP305" s="20"/>
      <c r="BQ305" s="20"/>
    </row>
    <row r="306" customFormat="false" ht="15" hidden="false" customHeight="true" outlineLevel="0" collapsed="false">
      <c r="B306" s="40"/>
      <c r="I306" s="41"/>
      <c r="J306" s="55"/>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49"/>
      <c r="AL306" s="50"/>
      <c r="AM306" s="51"/>
      <c r="AN306" s="40"/>
      <c r="BN306" s="41"/>
      <c r="BP306" s="20"/>
      <c r="BQ306" s="20"/>
    </row>
    <row r="307" s="1" customFormat="true" ht="15" hidden="false" customHeight="true" outlineLevel="0" collapsed="false">
      <c r="A307" s="20"/>
      <c r="B307" s="40"/>
      <c r="C307" s="20"/>
      <c r="D307" s="20"/>
      <c r="E307" s="20"/>
      <c r="F307" s="20"/>
      <c r="G307" s="20"/>
      <c r="H307" s="20"/>
      <c r="I307" s="41"/>
      <c r="J307" s="55"/>
      <c r="K307" s="123" t="s">
        <v>17</v>
      </c>
      <c r="L307" s="124" t="s">
        <v>134</v>
      </c>
      <c r="M307" s="124"/>
      <c r="N307" s="124"/>
      <c r="O307" s="124"/>
      <c r="P307" s="124"/>
      <c r="Q307" s="124"/>
      <c r="R307" s="124"/>
      <c r="S307" s="124"/>
      <c r="T307" s="124"/>
      <c r="U307" s="124"/>
      <c r="V307" s="124"/>
      <c r="W307" s="233"/>
      <c r="X307" s="234"/>
      <c r="Y307" s="44"/>
      <c r="Z307" s="44"/>
      <c r="AA307" s="44"/>
      <c r="AB307" s="44"/>
      <c r="AC307" s="44"/>
      <c r="AD307" s="44"/>
      <c r="AE307" s="44"/>
      <c r="AF307" s="44"/>
      <c r="AG307" s="44"/>
      <c r="AH307" s="44"/>
      <c r="AI307" s="44"/>
      <c r="AJ307" s="44"/>
      <c r="AK307" s="49"/>
      <c r="AL307" s="50"/>
      <c r="AM307" s="51"/>
      <c r="AN307" s="40"/>
      <c r="AO307" s="20"/>
      <c r="AP307" s="20"/>
      <c r="AQ307" s="20"/>
      <c r="AR307" s="20"/>
      <c r="AS307" s="20"/>
      <c r="AT307" s="20"/>
      <c r="AU307" s="20"/>
      <c r="AV307" s="20"/>
      <c r="AW307" s="20"/>
      <c r="AX307" s="20"/>
      <c r="AY307" s="20"/>
      <c r="AZ307" s="20"/>
      <c r="BA307" s="20"/>
      <c r="BB307" s="20"/>
      <c r="BC307" s="20"/>
      <c r="BD307" s="20"/>
      <c r="BE307" s="20"/>
      <c r="BF307" s="20"/>
      <c r="BG307" s="20"/>
      <c r="BH307" s="20"/>
      <c r="BI307" s="20"/>
      <c r="BJ307" s="20"/>
      <c r="BK307" s="20"/>
      <c r="BL307" s="20"/>
      <c r="BM307" s="20"/>
      <c r="BN307" s="41"/>
      <c r="BO307" s="20"/>
      <c r="BP307" s="20"/>
      <c r="BQ307" s="20"/>
    </row>
    <row r="308" s="1" customFormat="true" ht="15" hidden="false" customHeight="true" outlineLevel="0" collapsed="false">
      <c r="A308" s="20"/>
      <c r="B308" s="40"/>
      <c r="C308" s="20"/>
      <c r="D308" s="20"/>
      <c r="E308" s="20"/>
      <c r="F308" s="20"/>
      <c r="G308" s="20"/>
      <c r="H308" s="20"/>
      <c r="I308" s="41"/>
      <c r="J308" s="55"/>
      <c r="K308" s="123" t="s">
        <v>17</v>
      </c>
      <c r="L308" s="43" t="s">
        <v>135</v>
      </c>
      <c r="M308" s="187"/>
      <c r="N308" s="187"/>
      <c r="O308" s="187"/>
      <c r="P308" s="187"/>
      <c r="Q308" s="187"/>
      <c r="R308" s="187"/>
      <c r="S308" s="187"/>
      <c r="T308" s="187"/>
      <c r="U308" s="187"/>
      <c r="V308" s="187"/>
      <c r="W308" s="187"/>
      <c r="X308" s="196"/>
      <c r="Y308" s="196"/>
      <c r="Z308" s="196"/>
      <c r="AA308" s="196"/>
      <c r="AB308" s="196"/>
      <c r="AC308" s="196"/>
      <c r="AD308" s="196"/>
      <c r="AE308" s="196"/>
      <c r="AF308" s="196"/>
      <c r="AG308" s="196"/>
      <c r="AH308" s="196"/>
      <c r="AI308" s="196"/>
      <c r="AJ308" s="196"/>
      <c r="AK308" s="49"/>
      <c r="AL308" s="50"/>
      <c r="AM308" s="51"/>
      <c r="AN308" s="40"/>
      <c r="AO308" s="20"/>
      <c r="AP308" s="20"/>
      <c r="AQ308" s="20"/>
      <c r="AR308" s="20"/>
      <c r="AS308" s="20"/>
      <c r="AT308" s="20"/>
      <c r="AU308" s="20"/>
      <c r="AV308" s="20"/>
      <c r="AW308" s="20"/>
      <c r="AX308" s="20"/>
      <c r="AY308" s="20"/>
      <c r="AZ308" s="20"/>
      <c r="BA308" s="20"/>
      <c r="BB308" s="20"/>
      <c r="BC308" s="20"/>
      <c r="BD308" s="20"/>
      <c r="BE308" s="20"/>
      <c r="BF308" s="20"/>
      <c r="BG308" s="20"/>
      <c r="BH308" s="20"/>
      <c r="BI308" s="20"/>
      <c r="BJ308" s="20"/>
      <c r="BK308" s="20"/>
      <c r="BL308" s="20"/>
      <c r="BM308" s="20"/>
      <c r="BN308" s="41"/>
      <c r="BO308" s="20"/>
      <c r="BP308" s="20"/>
      <c r="BQ308" s="20"/>
    </row>
    <row r="309" s="1" customFormat="true" ht="15" hidden="false" customHeight="true" outlineLevel="0" collapsed="false">
      <c r="A309" s="20"/>
      <c r="B309" s="40"/>
      <c r="C309" s="20"/>
      <c r="D309" s="20"/>
      <c r="E309" s="20"/>
      <c r="F309" s="20"/>
      <c r="G309" s="20"/>
      <c r="H309" s="20"/>
      <c r="I309" s="41"/>
      <c r="J309" s="55"/>
      <c r="K309" s="123" t="s">
        <v>17</v>
      </c>
      <c r="L309" s="124" t="s">
        <v>136</v>
      </c>
      <c r="M309" s="124"/>
      <c r="N309" s="124"/>
      <c r="O309" s="124"/>
      <c r="P309" s="124"/>
      <c r="Q309" s="124"/>
      <c r="R309" s="124"/>
      <c r="S309" s="124"/>
      <c r="T309" s="124"/>
      <c r="U309" s="124"/>
      <c r="V309" s="124"/>
      <c r="W309" s="20"/>
      <c r="X309" s="20"/>
      <c r="Y309" s="20"/>
      <c r="Z309" s="20"/>
      <c r="AA309" s="20"/>
      <c r="AB309" s="20"/>
      <c r="AC309" s="20"/>
      <c r="AD309" s="20"/>
      <c r="AE309" s="20"/>
      <c r="AF309" s="20"/>
      <c r="AG309" s="20"/>
      <c r="AH309" s="20"/>
      <c r="AI309" s="20"/>
      <c r="AJ309" s="20"/>
      <c r="AK309" s="49"/>
      <c r="AL309" s="50"/>
      <c r="AM309" s="51"/>
      <c r="AN309" s="4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41"/>
      <c r="BO309" s="20"/>
      <c r="BP309" s="20"/>
      <c r="BQ309" s="20"/>
    </row>
    <row r="310" s="1" customFormat="true" ht="15" hidden="false" customHeight="true" outlineLevel="0" collapsed="false">
      <c r="A310" s="20"/>
      <c r="B310" s="40"/>
      <c r="C310" s="20"/>
      <c r="D310" s="20"/>
      <c r="E310" s="20"/>
      <c r="F310" s="20"/>
      <c r="G310" s="20"/>
      <c r="H310" s="20"/>
      <c r="I310" s="41"/>
      <c r="J310" s="55"/>
      <c r="K310" s="123" t="s">
        <v>17</v>
      </c>
      <c r="L310" s="124" t="s">
        <v>295</v>
      </c>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49"/>
      <c r="AL310" s="50"/>
      <c r="AM310" s="51"/>
      <c r="AN310" s="4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41"/>
      <c r="BO310" s="20"/>
      <c r="BP310" s="20"/>
      <c r="BQ310" s="20"/>
    </row>
    <row r="311" customFormat="false" ht="15" hidden="false" customHeight="true" outlineLevel="0" collapsed="false">
      <c r="B311" s="40"/>
      <c r="I311" s="41"/>
      <c r="J311" s="55"/>
      <c r="K311" s="235" t="s">
        <v>17</v>
      </c>
      <c r="L311" s="236" t="s">
        <v>296</v>
      </c>
      <c r="AK311" s="49"/>
      <c r="AL311" s="50"/>
      <c r="AM311" s="51"/>
      <c r="AN311" s="40"/>
      <c r="BN311" s="41"/>
      <c r="BP311" s="20"/>
      <c r="BQ311" s="20"/>
    </row>
    <row r="312" customFormat="false" ht="15" hidden="false" customHeight="true" outlineLevel="0" collapsed="false">
      <c r="B312" s="30"/>
      <c r="C312" s="31"/>
      <c r="D312" s="31"/>
      <c r="E312" s="31"/>
      <c r="F312" s="31"/>
      <c r="G312" s="31"/>
      <c r="H312" s="31"/>
      <c r="I312" s="32"/>
      <c r="J312" s="33"/>
      <c r="K312" s="222" t="s">
        <v>17</v>
      </c>
      <c r="L312" s="225" t="s">
        <v>138</v>
      </c>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110"/>
      <c r="AL312" s="53"/>
      <c r="AM312" s="111"/>
      <c r="AN312" s="30"/>
      <c r="AO312" s="31"/>
      <c r="AP312" s="31"/>
      <c r="AQ312" s="31"/>
      <c r="AR312" s="31"/>
      <c r="AS312" s="31"/>
      <c r="AT312" s="31"/>
      <c r="AU312" s="31"/>
      <c r="AV312" s="31"/>
      <c r="AW312" s="31"/>
      <c r="AX312" s="31"/>
      <c r="AY312" s="31"/>
      <c r="AZ312" s="31"/>
      <c r="BA312" s="31"/>
      <c r="BB312" s="31"/>
      <c r="BC312" s="31"/>
      <c r="BD312" s="31"/>
      <c r="BE312" s="31"/>
      <c r="BF312" s="31"/>
      <c r="BG312" s="31"/>
      <c r="BH312" s="31"/>
      <c r="BI312" s="31"/>
      <c r="BJ312" s="31"/>
      <c r="BK312" s="31"/>
      <c r="BL312" s="31"/>
      <c r="BM312" s="31"/>
      <c r="BN312" s="32"/>
      <c r="BP312" s="20"/>
      <c r="BQ312" s="20"/>
    </row>
    <row r="313" s="1" customFormat="true" ht="15.75" hidden="false" customHeight="true" outlineLevel="0" collapsed="false">
      <c r="A313" s="20"/>
      <c r="B313" s="40" t="n">
        <v>24</v>
      </c>
      <c r="C313" s="103" t="s">
        <v>297</v>
      </c>
      <c r="D313" s="103"/>
      <c r="E313" s="103"/>
      <c r="F313" s="103"/>
      <c r="G313" s="103"/>
      <c r="H313" s="103"/>
      <c r="I313" s="103"/>
      <c r="J313" s="55" t="s">
        <v>15</v>
      </c>
      <c r="K313" s="43" t="s">
        <v>298</v>
      </c>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26" t="s">
        <v>17</v>
      </c>
      <c r="AL313" s="27" t="s">
        <v>17</v>
      </c>
      <c r="AM313" s="28"/>
      <c r="AN313" s="198" t="s">
        <v>299</v>
      </c>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c r="BI313" s="198"/>
      <c r="BJ313" s="198"/>
      <c r="BK313" s="198"/>
      <c r="BL313" s="198"/>
      <c r="BM313" s="198"/>
      <c r="BN313" s="198"/>
      <c r="BO313" s="20"/>
      <c r="BP313" s="20"/>
      <c r="BQ313" s="20"/>
    </row>
    <row r="314" s="1" customFormat="true" ht="13.5" hidden="false" customHeight="true" outlineLevel="0" collapsed="false">
      <c r="A314" s="20"/>
      <c r="B314" s="40"/>
      <c r="C314" s="103"/>
      <c r="D314" s="103"/>
      <c r="E314" s="103"/>
      <c r="F314" s="103"/>
      <c r="G314" s="103"/>
      <c r="H314" s="103"/>
      <c r="I314" s="103"/>
      <c r="J314" s="55"/>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9"/>
      <c r="AL314" s="50"/>
      <c r="AM314" s="51"/>
      <c r="AN314" s="94" t="s">
        <v>300</v>
      </c>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94"/>
      <c r="BK314" s="94"/>
      <c r="BL314" s="94"/>
      <c r="BM314" s="94"/>
      <c r="BN314" s="94"/>
      <c r="BO314" s="20"/>
      <c r="BP314" s="20"/>
      <c r="BQ314" s="20"/>
    </row>
    <row r="315" s="1" customFormat="true" ht="15.75" hidden="false" customHeight="true" outlineLevel="0" collapsed="false">
      <c r="A315" s="20"/>
      <c r="B315" s="40"/>
      <c r="C315" s="197"/>
      <c r="D315" s="187"/>
      <c r="E315" s="187"/>
      <c r="F315" s="187"/>
      <c r="G315" s="187"/>
      <c r="H315" s="187"/>
      <c r="I315" s="122"/>
      <c r="J315" s="55"/>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9"/>
      <c r="AL315" s="50"/>
      <c r="AM315" s="51"/>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20"/>
      <c r="BK315" s="20"/>
      <c r="BL315" s="20"/>
      <c r="BM315" s="20"/>
      <c r="BN315" s="41"/>
      <c r="BO315" s="20"/>
      <c r="BP315" s="20"/>
      <c r="BQ315" s="20"/>
    </row>
    <row r="316" customFormat="false" ht="18.75" hidden="false" customHeight="true" outlineLevel="0" collapsed="false">
      <c r="B316" s="30"/>
      <c r="C316" s="31"/>
      <c r="D316" s="31"/>
      <c r="E316" s="31"/>
      <c r="F316" s="31"/>
      <c r="G316" s="31"/>
      <c r="H316" s="31"/>
      <c r="I316" s="32"/>
      <c r="J316" s="33"/>
      <c r="K316" s="175" t="s">
        <v>301</v>
      </c>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110"/>
      <c r="AL316" s="53"/>
      <c r="AM316" s="111"/>
      <c r="AN316" s="31"/>
      <c r="AO316" s="31"/>
      <c r="AP316" s="31"/>
      <c r="AQ316" s="31"/>
      <c r="AR316" s="31"/>
      <c r="AS316" s="31"/>
      <c r="AT316" s="31"/>
      <c r="AU316" s="31"/>
      <c r="AV316" s="31"/>
      <c r="AW316" s="31"/>
      <c r="AX316" s="31"/>
      <c r="AY316" s="31"/>
      <c r="AZ316" s="31"/>
      <c r="BA316" s="31"/>
      <c r="BB316" s="31"/>
      <c r="BC316" s="31"/>
      <c r="BD316" s="31"/>
      <c r="BE316" s="31"/>
      <c r="BF316" s="31"/>
      <c r="BG316" s="31"/>
      <c r="BH316" s="31"/>
      <c r="BI316" s="31"/>
      <c r="BJ316" s="31"/>
      <c r="BK316" s="31"/>
      <c r="BL316" s="31"/>
      <c r="BM316" s="31"/>
      <c r="BN316" s="32"/>
      <c r="BP316" s="20"/>
      <c r="BQ316" s="20"/>
    </row>
    <row r="317" s="1" customFormat="true" ht="15.75" hidden="false" customHeight="true" outlineLevel="0" collapsed="false">
      <c r="A317" s="20"/>
      <c r="B317" s="21" t="n">
        <v>25</v>
      </c>
      <c r="C317" s="22" t="s">
        <v>302</v>
      </c>
      <c r="D317" s="22"/>
      <c r="E317" s="22"/>
      <c r="F317" s="22"/>
      <c r="G317" s="22"/>
      <c r="H317" s="22"/>
      <c r="I317" s="23"/>
      <c r="J317" s="24" t="s">
        <v>15</v>
      </c>
      <c r="K317" s="54" t="s">
        <v>303</v>
      </c>
      <c r="L317" s="54"/>
      <c r="M317" s="54"/>
      <c r="N317" s="54"/>
      <c r="O317" s="54"/>
      <c r="P317" s="54"/>
      <c r="Q317" s="54"/>
      <c r="R317" s="54"/>
      <c r="S317" s="54"/>
      <c r="T317" s="54"/>
      <c r="U317" s="54"/>
      <c r="V317" s="54"/>
      <c r="W317" s="54"/>
      <c r="X317" s="54"/>
      <c r="Y317" s="54"/>
      <c r="Z317" s="54"/>
      <c r="AA317" s="54"/>
      <c r="AB317" s="54"/>
      <c r="AC317" s="54"/>
      <c r="AD317" s="54"/>
      <c r="AE317" s="54"/>
      <c r="AF317" s="54"/>
      <c r="AG317" s="54"/>
      <c r="AH317" s="54"/>
      <c r="AI317" s="54"/>
      <c r="AJ317" s="54"/>
      <c r="AK317" s="26" t="s">
        <v>17</v>
      </c>
      <c r="AL317" s="27" t="s">
        <v>17</v>
      </c>
      <c r="AM317" s="28"/>
      <c r="AN317" s="204" t="s">
        <v>304</v>
      </c>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c r="BI317" s="204"/>
      <c r="BJ317" s="204"/>
      <c r="BK317" s="204"/>
      <c r="BL317" s="204"/>
      <c r="BM317" s="204"/>
      <c r="BN317" s="204"/>
      <c r="BO317" s="20"/>
      <c r="BP317" s="20"/>
      <c r="BQ317" s="20"/>
    </row>
    <row r="318" s="1" customFormat="true" ht="15.75" hidden="false" customHeight="true" outlineLevel="0" collapsed="false">
      <c r="A318" s="20"/>
      <c r="B318" s="40"/>
      <c r="C318" s="207"/>
      <c r="D318" s="20"/>
      <c r="E318" s="20"/>
      <c r="F318" s="20"/>
      <c r="G318" s="20"/>
      <c r="H318" s="20"/>
      <c r="I318" s="41"/>
      <c r="J318" s="55"/>
      <c r="K318" s="54"/>
      <c r="L318" s="54"/>
      <c r="M318" s="54"/>
      <c r="N318" s="54"/>
      <c r="O318" s="54"/>
      <c r="P318" s="54"/>
      <c r="Q318" s="54"/>
      <c r="R318" s="54"/>
      <c r="S318" s="54"/>
      <c r="T318" s="54"/>
      <c r="U318" s="54"/>
      <c r="V318" s="54"/>
      <c r="W318" s="54"/>
      <c r="X318" s="54"/>
      <c r="Y318" s="54"/>
      <c r="Z318" s="54"/>
      <c r="AA318" s="54"/>
      <c r="AB318" s="54"/>
      <c r="AC318" s="54"/>
      <c r="AD318" s="54"/>
      <c r="AE318" s="54"/>
      <c r="AF318" s="54"/>
      <c r="AG318" s="54"/>
      <c r="AH318" s="54"/>
      <c r="AI318" s="54"/>
      <c r="AJ318" s="54"/>
      <c r="AK318" s="49"/>
      <c r="AL318" s="50"/>
      <c r="AM318" s="51"/>
      <c r="AN318" s="199" t="s">
        <v>305</v>
      </c>
      <c r="AO318" s="199"/>
      <c r="AP318" s="199"/>
      <c r="AQ318" s="199"/>
      <c r="AR318" s="199"/>
      <c r="AS318" s="199"/>
      <c r="AT318" s="199"/>
      <c r="AU318" s="199"/>
      <c r="AV318" s="199"/>
      <c r="AW318" s="199"/>
      <c r="AX318" s="199"/>
      <c r="AY318" s="199"/>
      <c r="AZ318" s="199"/>
      <c r="BA318" s="199"/>
      <c r="BB318" s="199"/>
      <c r="BC318" s="199"/>
      <c r="BD318" s="199"/>
      <c r="BE318" s="199"/>
      <c r="BF318" s="199"/>
      <c r="BG318" s="199"/>
      <c r="BH318" s="199"/>
      <c r="BI318" s="199"/>
      <c r="BJ318" s="199"/>
      <c r="BK318" s="199"/>
      <c r="BL318" s="199"/>
      <c r="BM318" s="199"/>
      <c r="BN318" s="199"/>
      <c r="BO318" s="20"/>
      <c r="BP318" s="20"/>
      <c r="BQ318" s="20"/>
    </row>
    <row r="319" s="1" customFormat="true" ht="15.75" hidden="false" customHeight="true" outlineLevel="0" collapsed="false">
      <c r="A319" s="20"/>
      <c r="B319" s="40"/>
      <c r="C319" s="20"/>
      <c r="D319" s="20"/>
      <c r="E319" s="20"/>
      <c r="F319" s="20"/>
      <c r="G319" s="20"/>
      <c r="H319" s="20"/>
      <c r="I319" s="41"/>
      <c r="J319" s="33"/>
      <c r="K319" s="54"/>
      <c r="L319" s="54"/>
      <c r="M319" s="54"/>
      <c r="N319" s="54"/>
      <c r="O319" s="54"/>
      <c r="P319" s="54"/>
      <c r="Q319" s="54"/>
      <c r="R319" s="54"/>
      <c r="S319" s="54"/>
      <c r="T319" s="54"/>
      <c r="U319" s="54"/>
      <c r="V319" s="54"/>
      <c r="W319" s="54"/>
      <c r="X319" s="54"/>
      <c r="Y319" s="54"/>
      <c r="Z319" s="54"/>
      <c r="AA319" s="54"/>
      <c r="AB319" s="54"/>
      <c r="AC319" s="54"/>
      <c r="AD319" s="54"/>
      <c r="AE319" s="54"/>
      <c r="AF319" s="54"/>
      <c r="AG319" s="54"/>
      <c r="AH319" s="54"/>
      <c r="AI319" s="54"/>
      <c r="AJ319" s="54"/>
      <c r="AK319" s="49"/>
      <c r="AL319" s="50"/>
      <c r="AM319" s="51"/>
      <c r="AN319" s="31"/>
      <c r="AO319" s="31"/>
      <c r="AP319" s="31"/>
      <c r="AQ319" s="31"/>
      <c r="AR319" s="31"/>
      <c r="AS319" s="31"/>
      <c r="AT319" s="31"/>
      <c r="AU319" s="31"/>
      <c r="AV319" s="31"/>
      <c r="AW319" s="31"/>
      <c r="AX319" s="31"/>
      <c r="AY319" s="31"/>
      <c r="AZ319" s="31"/>
      <c r="BA319" s="31"/>
      <c r="BB319" s="31"/>
      <c r="BC319" s="31"/>
      <c r="BD319" s="31"/>
      <c r="BE319" s="31"/>
      <c r="BF319" s="31"/>
      <c r="BG319" s="31"/>
      <c r="BH319" s="31"/>
      <c r="BI319" s="31"/>
      <c r="BJ319" s="31"/>
      <c r="BK319" s="31"/>
      <c r="BL319" s="31"/>
      <c r="BM319" s="31"/>
      <c r="BN319" s="32"/>
      <c r="BO319" s="20"/>
      <c r="BP319" s="20"/>
      <c r="BQ319" s="20"/>
    </row>
    <row r="320" s="1" customFormat="true" ht="12.75" hidden="false" customHeight="true" outlineLevel="0" collapsed="false">
      <c r="A320" s="20"/>
      <c r="B320" s="40"/>
      <c r="C320" s="20"/>
      <c r="D320" s="20"/>
      <c r="E320" s="20"/>
      <c r="F320" s="20"/>
      <c r="G320" s="20"/>
      <c r="H320" s="20"/>
      <c r="I320" s="41"/>
      <c r="J320" s="24" t="s">
        <v>15</v>
      </c>
      <c r="K320" s="38" t="s">
        <v>306</v>
      </c>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26" t="s">
        <v>17</v>
      </c>
      <c r="AL320" s="27" t="s">
        <v>17</v>
      </c>
      <c r="AM320" s="28"/>
      <c r="AN320" s="119" t="s">
        <v>307</v>
      </c>
      <c r="AO320" s="119"/>
      <c r="AP320" s="119"/>
      <c r="AQ320" s="119"/>
      <c r="AR320" s="119"/>
      <c r="AS320" s="119"/>
      <c r="AT320" s="119"/>
      <c r="AU320" s="119"/>
      <c r="AV320" s="119"/>
      <c r="AW320" s="119"/>
      <c r="AX320" s="119"/>
      <c r="AY320" s="119"/>
      <c r="AZ320" s="119"/>
      <c r="BA320" s="119"/>
      <c r="BB320" s="119"/>
      <c r="BC320" s="119"/>
      <c r="BD320" s="119"/>
      <c r="BE320" s="119"/>
      <c r="BF320" s="119"/>
      <c r="BG320" s="119"/>
      <c r="BH320" s="119"/>
      <c r="BI320" s="119"/>
      <c r="BJ320" s="119"/>
      <c r="BK320" s="119"/>
      <c r="BL320" s="119"/>
      <c r="BM320" s="119"/>
      <c r="BN320" s="119"/>
      <c r="BO320" s="20"/>
      <c r="BP320" s="20"/>
      <c r="BQ320" s="20"/>
    </row>
    <row r="321" s="1" customFormat="true" ht="12.75" hidden="false" customHeight="false" outlineLevel="0" collapsed="false">
      <c r="A321" s="20"/>
      <c r="B321" s="40"/>
      <c r="C321" s="20"/>
      <c r="D321" s="20"/>
      <c r="E321" s="20"/>
      <c r="F321" s="20"/>
      <c r="G321" s="20"/>
      <c r="H321" s="20"/>
      <c r="I321" s="41"/>
      <c r="J321" s="55"/>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49"/>
      <c r="AL321" s="50"/>
      <c r="AM321" s="51"/>
      <c r="AN321" s="237" t="s">
        <v>308</v>
      </c>
      <c r="AO321" s="237"/>
      <c r="AP321" s="237"/>
      <c r="AQ321" s="237"/>
      <c r="AR321" s="237"/>
      <c r="AS321" s="237"/>
      <c r="AT321" s="237"/>
      <c r="AU321" s="237"/>
      <c r="AV321" s="237"/>
      <c r="AW321" s="237"/>
      <c r="AX321" s="237"/>
      <c r="AY321" s="237"/>
      <c r="AZ321" s="237"/>
      <c r="BA321" s="237"/>
      <c r="BB321" s="237"/>
      <c r="BC321" s="237"/>
      <c r="BD321" s="237"/>
      <c r="BE321" s="237"/>
      <c r="BF321" s="237"/>
      <c r="BG321" s="237"/>
      <c r="BH321" s="237"/>
      <c r="BI321" s="237"/>
      <c r="BJ321" s="237"/>
      <c r="BK321" s="237"/>
      <c r="BL321" s="237"/>
      <c r="BM321" s="237"/>
      <c r="BN321" s="237"/>
      <c r="BO321" s="20"/>
      <c r="BP321" s="20"/>
      <c r="BQ321" s="20"/>
    </row>
    <row r="322" s="1" customFormat="true" ht="12.75" hidden="false" customHeight="false" outlineLevel="0" collapsed="false">
      <c r="A322" s="20"/>
      <c r="B322" s="40"/>
      <c r="C322" s="20"/>
      <c r="D322" s="20"/>
      <c r="E322" s="20"/>
      <c r="F322" s="20"/>
      <c r="G322" s="20"/>
      <c r="H322" s="20"/>
      <c r="I322" s="41"/>
      <c r="J322" s="238" t="s">
        <v>29</v>
      </c>
      <c r="K322" s="43" t="s">
        <v>309</v>
      </c>
      <c r="L322" s="196"/>
      <c r="M322" s="196"/>
      <c r="N322" s="196"/>
      <c r="O322" s="196"/>
      <c r="P322" s="196"/>
      <c r="Q322" s="196"/>
      <c r="R322" s="196"/>
      <c r="S322" s="196"/>
      <c r="T322" s="196"/>
      <c r="U322" s="196"/>
      <c r="V322" s="196"/>
      <c r="W322" s="196"/>
      <c r="X322" s="196"/>
      <c r="Y322" s="196"/>
      <c r="Z322" s="196"/>
      <c r="AA322" s="196"/>
      <c r="AB322" s="196"/>
      <c r="AC322" s="196"/>
      <c r="AD322" s="196"/>
      <c r="AE322" s="196"/>
      <c r="AF322" s="196"/>
      <c r="AG322" s="196"/>
      <c r="AH322" s="196"/>
      <c r="AI322" s="196"/>
      <c r="AJ322" s="189"/>
      <c r="AK322" s="49"/>
      <c r="AL322" s="50"/>
      <c r="AM322" s="51"/>
      <c r="AN322" s="4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c r="BK322" s="20"/>
      <c r="BL322" s="20"/>
      <c r="BM322" s="20"/>
      <c r="BN322" s="41"/>
      <c r="BO322" s="20"/>
      <c r="BP322" s="20"/>
      <c r="BQ322" s="20"/>
    </row>
    <row r="323" s="1" customFormat="true" ht="12.75" hidden="false" customHeight="true" outlineLevel="0" collapsed="false">
      <c r="A323" s="20"/>
      <c r="B323" s="40"/>
      <c r="C323" s="20"/>
      <c r="D323" s="20"/>
      <c r="E323" s="20"/>
      <c r="F323" s="20"/>
      <c r="G323" s="20"/>
      <c r="H323" s="20"/>
      <c r="I323" s="41"/>
      <c r="J323" s="20"/>
      <c r="K323" s="20" t="s">
        <v>310</v>
      </c>
      <c r="L323" s="71" t="s">
        <v>311</v>
      </c>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49"/>
      <c r="AL323" s="50"/>
      <c r="AM323" s="51"/>
      <c r="AN323" s="120"/>
      <c r="AO323" s="187"/>
      <c r="AP323" s="187"/>
      <c r="AQ323" s="187"/>
      <c r="AR323" s="187"/>
      <c r="AS323" s="187"/>
      <c r="AT323" s="187"/>
      <c r="AU323" s="187"/>
      <c r="AV323" s="187"/>
      <c r="AW323" s="187"/>
      <c r="AX323" s="187"/>
      <c r="AY323" s="187"/>
      <c r="AZ323" s="187"/>
      <c r="BA323" s="187"/>
      <c r="BB323" s="187"/>
      <c r="BC323" s="187"/>
      <c r="BD323" s="187"/>
      <c r="BE323" s="187"/>
      <c r="BF323" s="187"/>
      <c r="BG323" s="187"/>
      <c r="BH323" s="187"/>
      <c r="BI323" s="187"/>
      <c r="BJ323" s="187"/>
      <c r="BK323" s="187"/>
      <c r="BL323" s="187"/>
      <c r="BM323" s="187"/>
      <c r="BN323" s="122"/>
      <c r="BO323" s="20"/>
      <c r="BP323" s="20"/>
      <c r="BQ323" s="20"/>
    </row>
    <row r="324" s="1" customFormat="true" ht="12.75" hidden="false" customHeight="false" outlineLevel="0" collapsed="false">
      <c r="A324" s="20"/>
      <c r="B324" s="40"/>
      <c r="C324" s="20"/>
      <c r="D324" s="20"/>
      <c r="E324" s="20"/>
      <c r="F324" s="20"/>
      <c r="G324" s="20"/>
      <c r="H324" s="20"/>
      <c r="I324" s="41"/>
      <c r="J324" s="238"/>
      <c r="K324" s="56"/>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49"/>
      <c r="AL324" s="50"/>
      <c r="AM324" s="51"/>
      <c r="AN324" s="120"/>
      <c r="AO324" s="187"/>
      <c r="AP324" s="187"/>
      <c r="AQ324" s="187"/>
      <c r="AR324" s="187"/>
      <c r="AS324" s="187"/>
      <c r="AT324" s="187"/>
      <c r="AU324" s="187"/>
      <c r="AV324" s="187"/>
      <c r="AW324" s="187"/>
      <c r="AX324" s="187"/>
      <c r="AY324" s="187"/>
      <c r="AZ324" s="187"/>
      <c r="BA324" s="187"/>
      <c r="BB324" s="187"/>
      <c r="BC324" s="187"/>
      <c r="BD324" s="187"/>
      <c r="BE324" s="187"/>
      <c r="BF324" s="187"/>
      <c r="BG324" s="187"/>
      <c r="BH324" s="187"/>
      <c r="BI324" s="187"/>
      <c r="BJ324" s="187"/>
      <c r="BK324" s="187"/>
      <c r="BL324" s="187"/>
      <c r="BM324" s="187"/>
      <c r="BN324" s="122"/>
      <c r="BO324" s="20"/>
      <c r="BP324" s="20"/>
      <c r="BQ324" s="20"/>
    </row>
    <row r="325" customFormat="false" ht="12.75" hidden="false" customHeight="false" outlineLevel="0" collapsed="false">
      <c r="B325" s="40"/>
      <c r="I325" s="41"/>
      <c r="J325" s="238"/>
      <c r="K325" s="116"/>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49"/>
      <c r="AL325" s="50"/>
      <c r="AM325" s="51"/>
      <c r="AN325" s="120"/>
      <c r="AO325" s="121"/>
      <c r="AP325" s="121"/>
      <c r="AQ325" s="121"/>
      <c r="AR325" s="121"/>
      <c r="AS325" s="121"/>
      <c r="AT325" s="121"/>
      <c r="AU325" s="121"/>
      <c r="AV325" s="121"/>
      <c r="AW325" s="121"/>
      <c r="AX325" s="121"/>
      <c r="AY325" s="121"/>
      <c r="AZ325" s="121"/>
      <c r="BA325" s="121"/>
      <c r="BB325" s="121"/>
      <c r="BC325" s="121"/>
      <c r="BD325" s="121"/>
      <c r="BE325" s="121"/>
      <c r="BF325" s="121"/>
      <c r="BG325" s="121"/>
      <c r="BH325" s="121"/>
      <c r="BI325" s="121"/>
      <c r="BJ325" s="121"/>
      <c r="BK325" s="121"/>
      <c r="BL325" s="121"/>
      <c r="BM325" s="121"/>
      <c r="BN325" s="122"/>
      <c r="BP325" s="20"/>
      <c r="BQ325" s="20"/>
    </row>
    <row r="326" s="1" customFormat="true" ht="13.5" hidden="false" customHeight="false" outlineLevel="0" collapsed="false">
      <c r="A326" s="20"/>
      <c r="B326" s="40"/>
      <c r="C326" s="20"/>
      <c r="D326" s="20"/>
      <c r="E326" s="20"/>
      <c r="F326" s="20"/>
      <c r="G326" s="20"/>
      <c r="H326" s="20"/>
      <c r="I326" s="41"/>
      <c r="J326" s="33"/>
      <c r="K326" s="70"/>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49"/>
      <c r="AL326" s="50"/>
      <c r="AM326" s="51"/>
      <c r="AN326" s="120"/>
      <c r="AO326" s="239"/>
      <c r="AP326" s="239"/>
      <c r="AQ326" s="239"/>
      <c r="AR326" s="239"/>
      <c r="AS326" s="239"/>
      <c r="AT326" s="239"/>
      <c r="AU326" s="239"/>
      <c r="AV326" s="239"/>
      <c r="AW326" s="239"/>
      <c r="AX326" s="239"/>
      <c r="AY326" s="239"/>
      <c r="AZ326" s="239"/>
      <c r="BA326" s="239"/>
      <c r="BB326" s="239"/>
      <c r="BC326" s="239"/>
      <c r="BD326" s="239"/>
      <c r="BE326" s="239"/>
      <c r="BF326" s="239"/>
      <c r="BG326" s="239"/>
      <c r="BH326" s="239"/>
      <c r="BI326" s="239"/>
      <c r="BJ326" s="239"/>
      <c r="BK326" s="239"/>
      <c r="BL326" s="239"/>
      <c r="BM326" s="239"/>
      <c r="BN326" s="240"/>
      <c r="BO326" s="20"/>
      <c r="BP326" s="20"/>
      <c r="BQ326" s="20"/>
    </row>
    <row r="327" s="1" customFormat="true" ht="12.75" hidden="false" customHeight="true" outlineLevel="0" collapsed="false">
      <c r="A327" s="20"/>
      <c r="B327" s="40"/>
      <c r="C327" s="20"/>
      <c r="D327" s="20"/>
      <c r="E327" s="20"/>
      <c r="F327" s="20"/>
      <c r="G327" s="20"/>
      <c r="H327" s="20"/>
      <c r="I327" s="41"/>
      <c r="J327" s="24" t="s">
        <v>15</v>
      </c>
      <c r="K327" s="54" t="s">
        <v>312</v>
      </c>
      <c r="L327" s="54"/>
      <c r="M327" s="54"/>
      <c r="N327" s="54"/>
      <c r="O327" s="54"/>
      <c r="P327" s="54"/>
      <c r="Q327" s="54"/>
      <c r="R327" s="54"/>
      <c r="S327" s="54"/>
      <c r="T327" s="54"/>
      <c r="U327" s="54"/>
      <c r="V327" s="54"/>
      <c r="W327" s="54"/>
      <c r="X327" s="54"/>
      <c r="Y327" s="54"/>
      <c r="Z327" s="54"/>
      <c r="AA327" s="54"/>
      <c r="AB327" s="54"/>
      <c r="AC327" s="54"/>
      <c r="AD327" s="54"/>
      <c r="AE327" s="54"/>
      <c r="AF327" s="54"/>
      <c r="AG327" s="54"/>
      <c r="AH327" s="54"/>
      <c r="AI327" s="54"/>
      <c r="AJ327" s="54"/>
      <c r="AK327" s="26" t="s">
        <v>17</v>
      </c>
      <c r="AL327" s="27" t="s">
        <v>17</v>
      </c>
      <c r="AM327" s="101" t="s">
        <v>17</v>
      </c>
      <c r="AN327" s="40"/>
      <c r="AO327" s="20"/>
      <c r="AP327" s="20"/>
      <c r="AQ327" s="20"/>
      <c r="AR327" s="20"/>
      <c r="AS327" s="20"/>
      <c r="AT327" s="20"/>
      <c r="AU327" s="20"/>
      <c r="AV327" s="20"/>
      <c r="AW327" s="20"/>
      <c r="AX327" s="20"/>
      <c r="AY327" s="20"/>
      <c r="AZ327" s="20"/>
      <c r="BA327" s="20"/>
      <c r="BB327" s="20"/>
      <c r="BC327" s="20"/>
      <c r="BD327" s="20"/>
      <c r="BE327" s="20"/>
      <c r="BF327" s="20"/>
      <c r="BG327" s="20"/>
      <c r="BH327" s="20"/>
      <c r="BI327" s="20"/>
      <c r="BJ327" s="20"/>
      <c r="BK327" s="20"/>
      <c r="BL327" s="20"/>
      <c r="BM327" s="20"/>
      <c r="BN327" s="41"/>
      <c r="BO327" s="20"/>
      <c r="BP327" s="20"/>
      <c r="BQ327" s="20"/>
    </row>
    <row r="328" s="1" customFormat="true" ht="12.75" hidden="false" customHeight="false" outlineLevel="0" collapsed="false">
      <c r="A328" s="20"/>
      <c r="B328" s="40"/>
      <c r="C328" s="20"/>
      <c r="D328" s="20"/>
      <c r="E328" s="20"/>
      <c r="F328" s="20"/>
      <c r="G328" s="20"/>
      <c r="H328" s="20"/>
      <c r="I328" s="41"/>
      <c r="J328" s="238"/>
      <c r="K328" s="54"/>
      <c r="L328" s="54"/>
      <c r="M328" s="54"/>
      <c r="N328" s="54"/>
      <c r="O328" s="54"/>
      <c r="P328" s="54"/>
      <c r="Q328" s="54"/>
      <c r="R328" s="54"/>
      <c r="S328" s="54"/>
      <c r="T328" s="54"/>
      <c r="U328" s="54"/>
      <c r="V328" s="54"/>
      <c r="W328" s="54"/>
      <c r="X328" s="54"/>
      <c r="Y328" s="54"/>
      <c r="Z328" s="54"/>
      <c r="AA328" s="54"/>
      <c r="AB328" s="54"/>
      <c r="AC328" s="54"/>
      <c r="AD328" s="54"/>
      <c r="AE328" s="54"/>
      <c r="AF328" s="54"/>
      <c r="AG328" s="54"/>
      <c r="AH328" s="54"/>
      <c r="AI328" s="54"/>
      <c r="AJ328" s="54"/>
      <c r="AK328" s="49"/>
      <c r="AL328" s="50"/>
      <c r="AM328" s="51"/>
      <c r="AN328" s="40"/>
      <c r="AO328" s="20"/>
      <c r="AP328" s="20"/>
      <c r="AQ328" s="20"/>
      <c r="AR328" s="20"/>
      <c r="AS328" s="20"/>
      <c r="AT328" s="20"/>
      <c r="AU328" s="20"/>
      <c r="AV328" s="20"/>
      <c r="AW328" s="20"/>
      <c r="AX328" s="20"/>
      <c r="AY328" s="20"/>
      <c r="AZ328" s="20"/>
      <c r="BA328" s="20"/>
      <c r="BB328" s="20"/>
      <c r="BC328" s="20"/>
      <c r="BD328" s="20"/>
      <c r="BE328" s="20"/>
      <c r="BF328" s="20"/>
      <c r="BG328" s="20"/>
      <c r="BH328" s="20"/>
      <c r="BI328" s="20"/>
      <c r="BJ328" s="20"/>
      <c r="BK328" s="20"/>
      <c r="BL328" s="20"/>
      <c r="BM328" s="20"/>
      <c r="BN328" s="41"/>
      <c r="BO328" s="20"/>
      <c r="BP328" s="20"/>
      <c r="BQ328" s="20"/>
    </row>
    <row r="329" customFormat="false" ht="21" hidden="false" customHeight="true" outlineLevel="0" collapsed="false">
      <c r="B329" s="40"/>
      <c r="C329" s="20"/>
      <c r="D329" s="20"/>
      <c r="E329" s="20"/>
      <c r="F329" s="20"/>
      <c r="G329" s="20"/>
      <c r="H329" s="20"/>
      <c r="I329" s="41"/>
      <c r="J329" s="33"/>
      <c r="K329" s="54"/>
      <c r="L329" s="54"/>
      <c r="M329" s="54"/>
      <c r="N329" s="54"/>
      <c r="O329" s="54"/>
      <c r="P329" s="54"/>
      <c r="Q329" s="54"/>
      <c r="R329" s="54"/>
      <c r="S329" s="54"/>
      <c r="T329" s="54"/>
      <c r="U329" s="54"/>
      <c r="V329" s="54"/>
      <c r="W329" s="54"/>
      <c r="X329" s="54"/>
      <c r="Y329" s="54"/>
      <c r="Z329" s="54"/>
      <c r="AA329" s="54"/>
      <c r="AB329" s="54"/>
      <c r="AC329" s="54"/>
      <c r="AD329" s="54"/>
      <c r="AE329" s="54"/>
      <c r="AF329" s="54"/>
      <c r="AG329" s="54"/>
      <c r="AH329" s="54"/>
      <c r="AI329" s="54"/>
      <c r="AJ329" s="54"/>
      <c r="AK329" s="110"/>
      <c r="AL329" s="53"/>
      <c r="AM329" s="111"/>
      <c r="AN329" s="30"/>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2"/>
      <c r="BP329" s="20"/>
      <c r="BQ329" s="20"/>
    </row>
    <row r="330" customFormat="false" ht="14.25" hidden="false" customHeight="true" outlineLevel="0" collapsed="false">
      <c r="B330" s="40"/>
      <c r="C330" s="20"/>
      <c r="D330" s="20"/>
      <c r="E330" s="20"/>
      <c r="F330" s="20"/>
      <c r="G330" s="20"/>
      <c r="H330" s="20"/>
      <c r="I330" s="41"/>
      <c r="J330" s="55" t="s">
        <v>15</v>
      </c>
      <c r="K330" s="124" t="s">
        <v>313</v>
      </c>
      <c r="L330" s="20"/>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8"/>
      <c r="AK330" s="26" t="s">
        <v>17</v>
      </c>
      <c r="AL330" s="27" t="s">
        <v>17</v>
      </c>
      <c r="AM330" s="28"/>
      <c r="AN330" s="237" t="s">
        <v>314</v>
      </c>
      <c r="AO330" s="237"/>
      <c r="AP330" s="237"/>
      <c r="AQ330" s="237"/>
      <c r="AR330" s="237"/>
      <c r="AS330" s="237"/>
      <c r="AT330" s="237"/>
      <c r="AU330" s="237"/>
      <c r="AV330" s="237"/>
      <c r="AW330" s="237"/>
      <c r="AX330" s="237"/>
      <c r="AY330" s="237"/>
      <c r="AZ330" s="237"/>
      <c r="BA330" s="237"/>
      <c r="BB330" s="237"/>
      <c r="BC330" s="237"/>
      <c r="BD330" s="237"/>
      <c r="BE330" s="237"/>
      <c r="BF330" s="237"/>
      <c r="BG330" s="237"/>
      <c r="BH330" s="237"/>
      <c r="BI330" s="237"/>
      <c r="BJ330" s="237"/>
      <c r="BK330" s="237"/>
      <c r="BL330" s="237"/>
      <c r="BM330" s="237"/>
      <c r="BN330" s="237"/>
      <c r="BP330" s="20"/>
      <c r="BQ330" s="20"/>
    </row>
    <row r="331" customFormat="false" ht="14.25" hidden="false" customHeight="true" outlineLevel="0" collapsed="false">
      <c r="B331" s="40"/>
      <c r="C331" s="20"/>
      <c r="D331" s="20"/>
      <c r="E331" s="20"/>
      <c r="F331" s="20"/>
      <c r="G331" s="20"/>
      <c r="H331" s="20"/>
      <c r="I331" s="41"/>
      <c r="J331" s="238"/>
      <c r="K331" s="20" t="s">
        <v>29</v>
      </c>
      <c r="L331" s="124" t="s">
        <v>315</v>
      </c>
      <c r="M331" s="77"/>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8"/>
      <c r="AK331" s="49"/>
      <c r="AL331" s="50"/>
      <c r="AM331" s="51"/>
      <c r="AN331" s="237" t="s">
        <v>316</v>
      </c>
      <c r="AO331" s="237"/>
      <c r="AP331" s="237"/>
      <c r="AQ331" s="237"/>
      <c r="AR331" s="237"/>
      <c r="AS331" s="237"/>
      <c r="AT331" s="237"/>
      <c r="AU331" s="237"/>
      <c r="AV331" s="237"/>
      <c r="AW331" s="237"/>
      <c r="AX331" s="237"/>
      <c r="AY331" s="237"/>
      <c r="AZ331" s="237"/>
      <c r="BA331" s="237"/>
      <c r="BB331" s="237"/>
      <c r="BC331" s="237"/>
      <c r="BD331" s="237"/>
      <c r="BE331" s="237"/>
      <c r="BF331" s="237"/>
      <c r="BG331" s="237"/>
      <c r="BH331" s="237"/>
      <c r="BI331" s="237"/>
      <c r="BJ331" s="237"/>
      <c r="BK331" s="237"/>
      <c r="BL331" s="237"/>
      <c r="BM331" s="237"/>
      <c r="BN331" s="237"/>
      <c r="BP331" s="20"/>
      <c r="BQ331" s="20"/>
    </row>
    <row r="332" customFormat="false" ht="14.25" hidden="false" customHeight="true" outlineLevel="0" collapsed="false">
      <c r="B332" s="40"/>
      <c r="C332" s="20"/>
      <c r="D332" s="20"/>
      <c r="E332" s="20"/>
      <c r="F332" s="20"/>
      <c r="G332" s="20"/>
      <c r="H332" s="20"/>
      <c r="I332" s="41"/>
      <c r="J332" s="238"/>
      <c r="K332" s="20"/>
      <c r="L332" s="20"/>
      <c r="M332" s="241"/>
      <c r="N332" s="241"/>
      <c r="O332" s="241"/>
      <c r="P332" s="241"/>
      <c r="Q332" s="241"/>
      <c r="R332" s="241"/>
      <c r="S332" s="241"/>
      <c r="T332" s="241"/>
      <c r="U332" s="241"/>
      <c r="V332" s="241"/>
      <c r="W332" s="241"/>
      <c r="X332" s="241"/>
      <c r="Y332" s="241"/>
      <c r="Z332" s="241"/>
      <c r="AA332" s="241"/>
      <c r="AB332" s="241"/>
      <c r="AC332" s="241"/>
      <c r="AD332" s="241"/>
      <c r="AE332" s="241"/>
      <c r="AF332" s="241"/>
      <c r="AG332" s="241"/>
      <c r="AH332" s="77"/>
      <c r="AI332" s="77"/>
      <c r="AJ332" s="78"/>
      <c r="AK332" s="49"/>
      <c r="AL332" s="50"/>
      <c r="AM332" s="51"/>
      <c r="BN332" s="41"/>
      <c r="BP332" s="20"/>
      <c r="BQ332" s="20"/>
    </row>
    <row r="333" customFormat="false" ht="18" hidden="false" customHeight="true" outlineLevel="0" collapsed="false">
      <c r="B333" s="40"/>
      <c r="C333" s="20"/>
      <c r="D333" s="20"/>
      <c r="E333" s="20"/>
      <c r="F333" s="20"/>
      <c r="G333" s="20"/>
      <c r="H333" s="20"/>
      <c r="I333" s="41"/>
      <c r="J333" s="33"/>
      <c r="K333" s="31"/>
      <c r="L333" s="126"/>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126"/>
      <c r="AI333" s="126"/>
      <c r="AJ333" s="127"/>
      <c r="AK333" s="49"/>
      <c r="AL333" s="50"/>
      <c r="AM333" s="51"/>
      <c r="AN333" s="30"/>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2"/>
      <c r="BP333" s="20"/>
      <c r="BQ333" s="20"/>
    </row>
    <row r="334" customFormat="false" ht="12.75" hidden="false" customHeight="true" outlineLevel="0" collapsed="false">
      <c r="B334" s="40"/>
      <c r="C334" s="20"/>
      <c r="D334" s="20"/>
      <c r="E334" s="20"/>
      <c r="F334" s="20"/>
      <c r="G334" s="20"/>
      <c r="H334" s="20"/>
      <c r="I334" s="41"/>
      <c r="J334" s="55" t="s">
        <v>15</v>
      </c>
      <c r="K334" s="118" t="s">
        <v>317</v>
      </c>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26" t="s">
        <v>17</v>
      </c>
      <c r="AL334" s="27" t="s">
        <v>17</v>
      </c>
      <c r="AM334" s="28"/>
      <c r="AN334" s="237" t="s">
        <v>318</v>
      </c>
      <c r="AO334" s="237"/>
      <c r="AP334" s="237"/>
      <c r="AQ334" s="237"/>
      <c r="AR334" s="237"/>
      <c r="AS334" s="237"/>
      <c r="AT334" s="237"/>
      <c r="AU334" s="237"/>
      <c r="AV334" s="237"/>
      <c r="AW334" s="237"/>
      <c r="AX334" s="237"/>
      <c r="AY334" s="237"/>
      <c r="AZ334" s="237"/>
      <c r="BA334" s="237"/>
      <c r="BB334" s="237"/>
      <c r="BC334" s="237"/>
      <c r="BD334" s="237"/>
      <c r="BE334" s="237"/>
      <c r="BF334" s="237"/>
      <c r="BG334" s="237"/>
      <c r="BH334" s="237"/>
      <c r="BI334" s="237"/>
      <c r="BJ334" s="237"/>
      <c r="BK334" s="237"/>
      <c r="BL334" s="237"/>
      <c r="BM334" s="237"/>
      <c r="BN334" s="237"/>
      <c r="BP334" s="20"/>
      <c r="BQ334" s="20"/>
    </row>
    <row r="335" customFormat="false" ht="14.25" hidden="false" customHeight="true" outlineLevel="0" collapsed="false">
      <c r="B335" s="40"/>
      <c r="C335" s="20"/>
      <c r="D335" s="20"/>
      <c r="E335" s="20"/>
      <c r="F335" s="20"/>
      <c r="G335" s="20"/>
      <c r="H335" s="20"/>
      <c r="I335" s="41"/>
      <c r="J335" s="23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49"/>
      <c r="AL335" s="50"/>
      <c r="AM335" s="51"/>
      <c r="AN335" s="237" t="s">
        <v>319</v>
      </c>
      <c r="AO335" s="237"/>
      <c r="AP335" s="237"/>
      <c r="AQ335" s="237"/>
      <c r="AR335" s="237"/>
      <c r="AS335" s="237"/>
      <c r="AT335" s="237"/>
      <c r="AU335" s="237"/>
      <c r="AV335" s="237"/>
      <c r="AW335" s="237"/>
      <c r="AX335" s="237"/>
      <c r="AY335" s="237"/>
      <c r="AZ335" s="237"/>
      <c r="BA335" s="237"/>
      <c r="BB335" s="237"/>
      <c r="BC335" s="237"/>
      <c r="BD335" s="237"/>
      <c r="BE335" s="237"/>
      <c r="BF335" s="237"/>
      <c r="BG335" s="237"/>
      <c r="BH335" s="237"/>
      <c r="BI335" s="237"/>
      <c r="BJ335" s="237"/>
      <c r="BK335" s="237"/>
      <c r="BL335" s="237"/>
      <c r="BM335" s="237"/>
      <c r="BN335" s="237"/>
      <c r="BP335" s="20"/>
      <c r="BQ335" s="20"/>
    </row>
    <row r="336" customFormat="false" ht="15" hidden="false" customHeight="true" outlineLevel="0" collapsed="false">
      <c r="B336" s="40"/>
      <c r="C336" s="20"/>
      <c r="D336" s="20"/>
      <c r="E336" s="20"/>
      <c r="F336" s="20"/>
      <c r="G336" s="20"/>
      <c r="H336" s="20"/>
      <c r="I336" s="41"/>
      <c r="J336" s="23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49"/>
      <c r="AL336" s="50"/>
      <c r="AM336" s="51"/>
      <c r="AN336" s="242" t="s">
        <v>320</v>
      </c>
      <c r="AO336" s="242"/>
      <c r="AP336" s="242"/>
      <c r="AQ336" s="242"/>
      <c r="AR336" s="242"/>
      <c r="AS336" s="242"/>
      <c r="AT336" s="242"/>
      <c r="AU336" s="242"/>
      <c r="AV336" s="242"/>
      <c r="AW336" s="242"/>
      <c r="AX336" s="242"/>
      <c r="AY336" s="242"/>
      <c r="AZ336" s="242"/>
      <c r="BA336" s="242"/>
      <c r="BB336" s="242"/>
      <c r="BC336" s="242"/>
      <c r="BD336" s="242"/>
      <c r="BE336" s="242"/>
      <c r="BF336" s="242"/>
      <c r="BG336" s="242"/>
      <c r="BH336" s="242"/>
      <c r="BI336" s="242"/>
      <c r="BJ336" s="242"/>
      <c r="BK336" s="242"/>
      <c r="BL336" s="242"/>
      <c r="BM336" s="242"/>
      <c r="BN336" s="242"/>
      <c r="BP336" s="20"/>
      <c r="BQ336" s="20"/>
    </row>
    <row r="337" customFormat="false" ht="12.75" hidden="false" customHeight="false" outlineLevel="0" collapsed="false">
      <c r="B337" s="40"/>
      <c r="C337" s="20"/>
      <c r="D337" s="20"/>
      <c r="E337" s="20"/>
      <c r="F337" s="20"/>
      <c r="G337" s="20"/>
      <c r="H337" s="20"/>
      <c r="I337" s="41"/>
      <c r="J337" s="238"/>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8"/>
      <c r="AK337" s="49"/>
      <c r="AL337" s="50"/>
      <c r="AM337" s="51"/>
      <c r="AN337" s="242"/>
      <c r="AO337" s="242"/>
      <c r="AP337" s="242"/>
      <c r="AQ337" s="242"/>
      <c r="AR337" s="242"/>
      <c r="AS337" s="242"/>
      <c r="AT337" s="242"/>
      <c r="AU337" s="242"/>
      <c r="AV337" s="242"/>
      <c r="AW337" s="242"/>
      <c r="AX337" s="242"/>
      <c r="AY337" s="242"/>
      <c r="AZ337" s="242"/>
      <c r="BA337" s="242"/>
      <c r="BB337" s="242"/>
      <c r="BC337" s="242"/>
      <c r="BD337" s="242"/>
      <c r="BE337" s="242"/>
      <c r="BF337" s="242"/>
      <c r="BG337" s="242"/>
      <c r="BH337" s="242"/>
      <c r="BI337" s="242"/>
      <c r="BJ337" s="242"/>
      <c r="BK337" s="242"/>
      <c r="BL337" s="242"/>
      <c r="BM337" s="242"/>
      <c r="BN337" s="242"/>
      <c r="BP337" s="20"/>
      <c r="BQ337" s="20"/>
    </row>
    <row r="338" customFormat="false" ht="12.75" hidden="false" customHeight="false" outlineLevel="0" collapsed="false">
      <c r="B338" s="40"/>
      <c r="C338" s="20"/>
      <c r="D338" s="20"/>
      <c r="E338" s="20"/>
      <c r="F338" s="20"/>
      <c r="G338" s="20"/>
      <c r="H338" s="20"/>
      <c r="I338" s="41"/>
      <c r="J338" s="238"/>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8"/>
      <c r="AK338" s="49"/>
      <c r="AL338" s="50"/>
      <c r="AM338" s="51"/>
      <c r="AN338" s="242"/>
      <c r="AO338" s="242"/>
      <c r="AP338" s="242"/>
      <c r="AQ338" s="242"/>
      <c r="AR338" s="242"/>
      <c r="AS338" s="242"/>
      <c r="AT338" s="242"/>
      <c r="AU338" s="242"/>
      <c r="AV338" s="242"/>
      <c r="AW338" s="242"/>
      <c r="AX338" s="242"/>
      <c r="AY338" s="242"/>
      <c r="AZ338" s="242"/>
      <c r="BA338" s="242"/>
      <c r="BB338" s="242"/>
      <c r="BC338" s="242"/>
      <c r="BD338" s="242"/>
      <c r="BE338" s="242"/>
      <c r="BF338" s="242"/>
      <c r="BG338" s="242"/>
      <c r="BH338" s="242"/>
      <c r="BI338" s="242"/>
      <c r="BJ338" s="242"/>
      <c r="BK338" s="242"/>
      <c r="BL338" s="242"/>
      <c r="BM338" s="242"/>
      <c r="BN338" s="242"/>
      <c r="BP338" s="20"/>
      <c r="BQ338" s="20"/>
    </row>
    <row r="339" customFormat="false" ht="12.75" hidden="false" customHeight="false" outlineLevel="0" collapsed="false">
      <c r="B339" s="40"/>
      <c r="C339" s="20"/>
      <c r="D339" s="20"/>
      <c r="E339" s="20"/>
      <c r="F339" s="20"/>
      <c r="G339" s="20"/>
      <c r="H339" s="20"/>
      <c r="I339" s="41"/>
      <c r="J339" s="238"/>
      <c r="K339" s="63" t="s">
        <v>271</v>
      </c>
      <c r="L339" s="124" t="s">
        <v>321</v>
      </c>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41"/>
      <c r="AK339" s="49"/>
      <c r="AL339" s="50"/>
      <c r="AM339" s="51"/>
      <c r="AN339" s="242"/>
      <c r="AO339" s="242"/>
      <c r="AP339" s="242"/>
      <c r="AQ339" s="242"/>
      <c r="AR339" s="242"/>
      <c r="AS339" s="242"/>
      <c r="AT339" s="242"/>
      <c r="AU339" s="242"/>
      <c r="AV339" s="242"/>
      <c r="AW339" s="242"/>
      <c r="AX339" s="242"/>
      <c r="AY339" s="242"/>
      <c r="AZ339" s="242"/>
      <c r="BA339" s="242"/>
      <c r="BB339" s="242"/>
      <c r="BC339" s="242"/>
      <c r="BD339" s="242"/>
      <c r="BE339" s="242"/>
      <c r="BF339" s="242"/>
      <c r="BG339" s="242"/>
      <c r="BH339" s="242"/>
      <c r="BI339" s="242"/>
      <c r="BJ339" s="242"/>
      <c r="BK339" s="242"/>
      <c r="BL339" s="242"/>
      <c r="BM339" s="242"/>
      <c r="BN339" s="242"/>
      <c r="BP339" s="20"/>
      <c r="BQ339" s="20"/>
    </row>
    <row r="340" customFormat="false" ht="12.75" hidden="false" customHeight="false" outlineLevel="0" collapsed="false">
      <c r="B340" s="40"/>
      <c r="C340" s="20"/>
      <c r="D340" s="20"/>
      <c r="E340" s="20"/>
      <c r="F340" s="20"/>
      <c r="G340" s="20"/>
      <c r="H340" s="20"/>
      <c r="I340" s="41"/>
      <c r="J340" s="238"/>
      <c r="K340" s="44"/>
      <c r="L340" s="123" t="s">
        <v>17</v>
      </c>
      <c r="M340" s="163" t="s">
        <v>322</v>
      </c>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49"/>
      <c r="AL340" s="50"/>
      <c r="AM340" s="51"/>
      <c r="AN340" s="242"/>
      <c r="AO340" s="242"/>
      <c r="AP340" s="242"/>
      <c r="AQ340" s="242"/>
      <c r="AR340" s="242"/>
      <c r="AS340" s="242"/>
      <c r="AT340" s="242"/>
      <c r="AU340" s="242"/>
      <c r="AV340" s="242"/>
      <c r="AW340" s="242"/>
      <c r="AX340" s="242"/>
      <c r="AY340" s="242"/>
      <c r="AZ340" s="242"/>
      <c r="BA340" s="242"/>
      <c r="BB340" s="242"/>
      <c r="BC340" s="242"/>
      <c r="BD340" s="242"/>
      <c r="BE340" s="242"/>
      <c r="BF340" s="242"/>
      <c r="BG340" s="242"/>
      <c r="BH340" s="242"/>
      <c r="BI340" s="242"/>
      <c r="BJ340" s="242"/>
      <c r="BK340" s="242"/>
      <c r="BL340" s="242"/>
      <c r="BM340" s="242"/>
      <c r="BN340" s="242"/>
      <c r="BP340" s="20"/>
      <c r="BQ340" s="20"/>
    </row>
    <row r="341" customFormat="false" ht="12.75" hidden="false" customHeight="true" outlineLevel="0" collapsed="false">
      <c r="B341" s="40"/>
      <c r="C341" s="20"/>
      <c r="D341" s="20"/>
      <c r="E341" s="20"/>
      <c r="F341" s="20"/>
      <c r="G341" s="20"/>
      <c r="H341" s="20"/>
      <c r="I341" s="41"/>
      <c r="J341" s="238"/>
      <c r="K341" s="20"/>
      <c r="L341" s="20"/>
      <c r="M341" s="124" t="s">
        <v>15</v>
      </c>
      <c r="N341" s="198" t="s">
        <v>323</v>
      </c>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49"/>
      <c r="AL341" s="50"/>
      <c r="AM341" s="51"/>
      <c r="AN341" s="242"/>
      <c r="AO341" s="242"/>
      <c r="AP341" s="242"/>
      <c r="AQ341" s="242"/>
      <c r="AR341" s="242"/>
      <c r="AS341" s="242"/>
      <c r="AT341" s="242"/>
      <c r="AU341" s="242"/>
      <c r="AV341" s="242"/>
      <c r="AW341" s="242"/>
      <c r="AX341" s="242"/>
      <c r="AY341" s="242"/>
      <c r="AZ341" s="242"/>
      <c r="BA341" s="242"/>
      <c r="BB341" s="242"/>
      <c r="BC341" s="242"/>
      <c r="BD341" s="242"/>
      <c r="BE341" s="242"/>
      <c r="BF341" s="242"/>
      <c r="BG341" s="242"/>
      <c r="BH341" s="242"/>
      <c r="BI341" s="242"/>
      <c r="BJ341" s="242"/>
      <c r="BK341" s="242"/>
      <c r="BL341" s="242"/>
      <c r="BM341" s="242"/>
      <c r="BN341" s="242"/>
      <c r="BP341" s="20"/>
      <c r="BQ341" s="20"/>
    </row>
    <row r="342" customFormat="false" ht="12.75" hidden="false" customHeight="true" outlineLevel="0" collapsed="false">
      <c r="B342" s="40"/>
      <c r="C342" s="20"/>
      <c r="D342" s="20"/>
      <c r="E342" s="20"/>
      <c r="F342" s="20"/>
      <c r="G342" s="20"/>
      <c r="H342" s="20"/>
      <c r="I342" s="41"/>
      <c r="J342" s="238"/>
      <c r="K342" s="20"/>
      <c r="L342" s="20"/>
      <c r="M342" s="20"/>
      <c r="N342" s="44" t="s">
        <v>324</v>
      </c>
      <c r="O342" s="198" t="s">
        <v>325</v>
      </c>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49"/>
      <c r="AL342" s="50"/>
      <c r="AM342" s="51"/>
      <c r="AN342" s="242"/>
      <c r="AO342" s="242"/>
      <c r="AP342" s="242"/>
      <c r="AQ342" s="242"/>
      <c r="AR342" s="242"/>
      <c r="AS342" s="242"/>
      <c r="AT342" s="242"/>
      <c r="AU342" s="242"/>
      <c r="AV342" s="242"/>
      <c r="AW342" s="242"/>
      <c r="AX342" s="242"/>
      <c r="AY342" s="242"/>
      <c r="AZ342" s="242"/>
      <c r="BA342" s="242"/>
      <c r="BB342" s="242"/>
      <c r="BC342" s="242"/>
      <c r="BD342" s="242"/>
      <c r="BE342" s="242"/>
      <c r="BF342" s="242"/>
      <c r="BG342" s="242"/>
      <c r="BH342" s="242"/>
      <c r="BI342" s="242"/>
      <c r="BJ342" s="242"/>
      <c r="BK342" s="242"/>
      <c r="BL342" s="242"/>
      <c r="BM342" s="242"/>
      <c r="BN342" s="242"/>
      <c r="BP342" s="20"/>
      <c r="BQ342" s="20"/>
    </row>
    <row r="343" customFormat="false" ht="12.75" hidden="false" customHeight="false" outlineLevel="0" collapsed="false">
      <c r="B343" s="40"/>
      <c r="C343" s="20"/>
      <c r="D343" s="20"/>
      <c r="E343" s="20"/>
      <c r="F343" s="20"/>
      <c r="G343" s="20"/>
      <c r="H343" s="20"/>
      <c r="I343" s="41"/>
      <c r="J343" s="238"/>
      <c r="K343" s="20"/>
      <c r="L343" s="20"/>
      <c r="M343" s="20"/>
      <c r="N343" s="44"/>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49"/>
      <c r="AL343" s="50"/>
      <c r="AM343" s="51"/>
      <c r="AN343" s="242"/>
      <c r="AO343" s="242"/>
      <c r="AP343" s="242"/>
      <c r="AQ343" s="242"/>
      <c r="AR343" s="242"/>
      <c r="AS343" s="242"/>
      <c r="AT343" s="242"/>
      <c r="AU343" s="242"/>
      <c r="AV343" s="242"/>
      <c r="AW343" s="242"/>
      <c r="AX343" s="242"/>
      <c r="AY343" s="242"/>
      <c r="AZ343" s="242"/>
      <c r="BA343" s="242"/>
      <c r="BB343" s="242"/>
      <c r="BC343" s="242"/>
      <c r="BD343" s="242"/>
      <c r="BE343" s="242"/>
      <c r="BF343" s="242"/>
      <c r="BG343" s="242"/>
      <c r="BH343" s="242"/>
      <c r="BI343" s="242"/>
      <c r="BJ343" s="242"/>
      <c r="BK343" s="242"/>
      <c r="BL343" s="242"/>
      <c r="BM343" s="242"/>
      <c r="BN343" s="242"/>
      <c r="BP343" s="20"/>
      <c r="BQ343" s="20"/>
    </row>
    <row r="344" customFormat="false" ht="12.75" hidden="false" customHeight="false" outlineLevel="0" collapsed="false">
      <c r="B344" s="40"/>
      <c r="C344" s="20"/>
      <c r="D344" s="20"/>
      <c r="E344" s="20"/>
      <c r="F344" s="20"/>
      <c r="G344" s="20"/>
      <c r="H344" s="20"/>
      <c r="I344" s="41"/>
      <c r="J344" s="238"/>
      <c r="K344" s="20"/>
      <c r="L344" s="20"/>
      <c r="M344" s="20"/>
      <c r="N344" s="44"/>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49"/>
      <c r="AL344" s="50"/>
      <c r="AM344" s="51"/>
      <c r="AN344" s="242"/>
      <c r="AO344" s="242"/>
      <c r="AP344" s="242"/>
      <c r="AQ344" s="242"/>
      <c r="AR344" s="242"/>
      <c r="AS344" s="242"/>
      <c r="AT344" s="242"/>
      <c r="AU344" s="242"/>
      <c r="AV344" s="242"/>
      <c r="AW344" s="242"/>
      <c r="AX344" s="242"/>
      <c r="AY344" s="242"/>
      <c r="AZ344" s="242"/>
      <c r="BA344" s="242"/>
      <c r="BB344" s="242"/>
      <c r="BC344" s="242"/>
      <c r="BD344" s="242"/>
      <c r="BE344" s="242"/>
      <c r="BF344" s="242"/>
      <c r="BG344" s="242"/>
      <c r="BH344" s="242"/>
      <c r="BI344" s="242"/>
      <c r="BJ344" s="242"/>
      <c r="BK344" s="242"/>
      <c r="BL344" s="242"/>
      <c r="BM344" s="242"/>
      <c r="BN344" s="242"/>
      <c r="BP344" s="20"/>
      <c r="BQ344" s="20"/>
    </row>
    <row r="345" customFormat="false" ht="12.75" hidden="false" customHeight="true" outlineLevel="0" collapsed="false">
      <c r="B345" s="40"/>
      <c r="C345" s="20"/>
      <c r="D345" s="20"/>
      <c r="E345" s="20"/>
      <c r="F345" s="20"/>
      <c r="G345" s="20"/>
      <c r="H345" s="20"/>
      <c r="I345" s="41"/>
      <c r="J345" s="238"/>
      <c r="K345" s="20"/>
      <c r="L345" s="20"/>
      <c r="M345" s="124" t="s">
        <v>15</v>
      </c>
      <c r="N345" s="198" t="s">
        <v>326</v>
      </c>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49"/>
      <c r="AL345" s="50"/>
      <c r="AM345" s="51"/>
      <c r="AN345" s="242"/>
      <c r="AO345" s="242"/>
      <c r="AP345" s="242"/>
      <c r="AQ345" s="242"/>
      <c r="AR345" s="242"/>
      <c r="AS345" s="242"/>
      <c r="AT345" s="242"/>
      <c r="AU345" s="242"/>
      <c r="AV345" s="242"/>
      <c r="AW345" s="242"/>
      <c r="AX345" s="242"/>
      <c r="AY345" s="242"/>
      <c r="AZ345" s="242"/>
      <c r="BA345" s="242"/>
      <c r="BB345" s="242"/>
      <c r="BC345" s="242"/>
      <c r="BD345" s="242"/>
      <c r="BE345" s="242"/>
      <c r="BF345" s="242"/>
      <c r="BG345" s="242"/>
      <c r="BH345" s="242"/>
      <c r="BI345" s="242"/>
      <c r="BJ345" s="242"/>
      <c r="BK345" s="242"/>
      <c r="BL345" s="242"/>
      <c r="BM345" s="242"/>
      <c r="BN345" s="242"/>
      <c r="BP345" s="20"/>
      <c r="BQ345" s="20"/>
    </row>
    <row r="346" customFormat="false" ht="12.75" hidden="false" customHeight="false" outlineLevel="0" collapsed="false">
      <c r="B346" s="40"/>
      <c r="C346" s="20"/>
      <c r="D346" s="20"/>
      <c r="E346" s="20"/>
      <c r="F346" s="20"/>
      <c r="G346" s="20"/>
      <c r="H346" s="20"/>
      <c r="I346" s="41"/>
      <c r="J346" s="238"/>
      <c r="K346" s="20"/>
      <c r="L346" s="20"/>
      <c r="M346" s="20"/>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49"/>
      <c r="AL346" s="50"/>
      <c r="AM346" s="51"/>
      <c r="AN346" s="242"/>
      <c r="AO346" s="242"/>
      <c r="AP346" s="242"/>
      <c r="AQ346" s="242"/>
      <c r="AR346" s="242"/>
      <c r="AS346" s="242"/>
      <c r="AT346" s="242"/>
      <c r="AU346" s="242"/>
      <c r="AV346" s="242"/>
      <c r="AW346" s="242"/>
      <c r="AX346" s="242"/>
      <c r="AY346" s="242"/>
      <c r="AZ346" s="242"/>
      <c r="BA346" s="242"/>
      <c r="BB346" s="242"/>
      <c r="BC346" s="242"/>
      <c r="BD346" s="242"/>
      <c r="BE346" s="242"/>
      <c r="BF346" s="242"/>
      <c r="BG346" s="242"/>
      <c r="BH346" s="242"/>
      <c r="BI346" s="242"/>
      <c r="BJ346" s="242"/>
      <c r="BK346" s="242"/>
      <c r="BL346" s="242"/>
      <c r="BM346" s="242"/>
      <c r="BN346" s="242"/>
      <c r="BP346" s="20"/>
      <c r="BQ346" s="20"/>
    </row>
    <row r="347" customFormat="false" ht="12.75" hidden="false" customHeight="true" outlineLevel="0" collapsed="false">
      <c r="B347" s="40"/>
      <c r="C347" s="20"/>
      <c r="D347" s="20"/>
      <c r="E347" s="20"/>
      <c r="F347" s="20"/>
      <c r="G347" s="20"/>
      <c r="H347" s="20"/>
      <c r="I347" s="41"/>
      <c r="J347" s="238"/>
      <c r="K347" s="20"/>
      <c r="L347" s="20"/>
      <c r="M347" s="20"/>
      <c r="N347" s="44" t="s">
        <v>327</v>
      </c>
      <c r="O347" s="198" t="s">
        <v>328</v>
      </c>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49"/>
      <c r="AL347" s="50"/>
      <c r="AM347" s="51"/>
      <c r="AN347" s="242"/>
      <c r="AO347" s="242"/>
      <c r="AP347" s="242"/>
      <c r="AQ347" s="242"/>
      <c r="AR347" s="242"/>
      <c r="AS347" s="242"/>
      <c r="AT347" s="242"/>
      <c r="AU347" s="242"/>
      <c r="AV347" s="242"/>
      <c r="AW347" s="242"/>
      <c r="AX347" s="242"/>
      <c r="AY347" s="242"/>
      <c r="AZ347" s="242"/>
      <c r="BA347" s="242"/>
      <c r="BB347" s="242"/>
      <c r="BC347" s="242"/>
      <c r="BD347" s="242"/>
      <c r="BE347" s="242"/>
      <c r="BF347" s="242"/>
      <c r="BG347" s="242"/>
      <c r="BH347" s="242"/>
      <c r="BI347" s="242"/>
      <c r="BJ347" s="242"/>
      <c r="BK347" s="242"/>
      <c r="BL347" s="242"/>
      <c r="BM347" s="242"/>
      <c r="BN347" s="242"/>
      <c r="BP347" s="20"/>
      <c r="BQ347" s="20"/>
    </row>
    <row r="348" customFormat="false" ht="12.75" hidden="false" customHeight="false" outlineLevel="0" collapsed="false">
      <c r="B348" s="40"/>
      <c r="C348" s="20"/>
      <c r="D348" s="20"/>
      <c r="E348" s="20"/>
      <c r="F348" s="20"/>
      <c r="G348" s="20"/>
      <c r="H348" s="20"/>
      <c r="I348" s="41"/>
      <c r="J348" s="238"/>
      <c r="K348" s="20"/>
      <c r="L348" s="20"/>
      <c r="M348" s="20"/>
      <c r="N348" s="44"/>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49"/>
      <c r="AL348" s="50"/>
      <c r="AM348" s="51"/>
      <c r="AN348" s="242"/>
      <c r="AO348" s="242"/>
      <c r="AP348" s="242"/>
      <c r="AQ348" s="242"/>
      <c r="AR348" s="242"/>
      <c r="AS348" s="242"/>
      <c r="AT348" s="242"/>
      <c r="AU348" s="242"/>
      <c r="AV348" s="242"/>
      <c r="AW348" s="242"/>
      <c r="AX348" s="242"/>
      <c r="AY348" s="242"/>
      <c r="AZ348" s="242"/>
      <c r="BA348" s="242"/>
      <c r="BB348" s="242"/>
      <c r="BC348" s="242"/>
      <c r="BD348" s="242"/>
      <c r="BE348" s="242"/>
      <c r="BF348" s="242"/>
      <c r="BG348" s="242"/>
      <c r="BH348" s="242"/>
      <c r="BI348" s="242"/>
      <c r="BJ348" s="242"/>
      <c r="BK348" s="242"/>
      <c r="BL348" s="242"/>
      <c r="BM348" s="242"/>
      <c r="BN348" s="242"/>
      <c r="BP348" s="20"/>
      <c r="BQ348" s="20"/>
    </row>
    <row r="349" customFormat="false" ht="12.75" hidden="false" customHeight="true" outlineLevel="0" collapsed="false">
      <c r="B349" s="40"/>
      <c r="C349" s="20"/>
      <c r="D349" s="20"/>
      <c r="E349" s="20"/>
      <c r="F349" s="20"/>
      <c r="G349" s="20"/>
      <c r="H349" s="20"/>
      <c r="I349" s="41"/>
      <c r="J349" s="238"/>
      <c r="K349" s="20"/>
      <c r="L349" s="20"/>
      <c r="M349" s="20"/>
      <c r="N349" s="44"/>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49"/>
      <c r="AL349" s="50"/>
      <c r="AM349" s="51"/>
      <c r="AN349" s="243" t="s">
        <v>329</v>
      </c>
      <c r="AO349" s="243"/>
      <c r="AP349" s="243"/>
      <c r="AQ349" s="243"/>
      <c r="AR349" s="243"/>
      <c r="AS349" s="243"/>
      <c r="AT349" s="243"/>
      <c r="AU349" s="243"/>
      <c r="AV349" s="243"/>
      <c r="AW349" s="243"/>
      <c r="AX349" s="243"/>
      <c r="AY349" s="243"/>
      <c r="AZ349" s="243"/>
      <c r="BA349" s="243"/>
      <c r="BB349" s="243"/>
      <c r="BC349" s="243"/>
      <c r="BD349" s="243"/>
      <c r="BE349" s="243"/>
      <c r="BF349" s="243"/>
      <c r="BG349" s="243"/>
      <c r="BH349" s="243"/>
      <c r="BI349" s="243"/>
      <c r="BJ349" s="243"/>
      <c r="BK349" s="243"/>
      <c r="BL349" s="243"/>
      <c r="BM349" s="243"/>
      <c r="BN349" s="243"/>
      <c r="BP349" s="20"/>
      <c r="BQ349" s="20"/>
    </row>
    <row r="350" customFormat="false" ht="12.75" hidden="false" customHeight="false" outlineLevel="0" collapsed="false">
      <c r="B350" s="40"/>
      <c r="C350" s="20"/>
      <c r="D350" s="20"/>
      <c r="E350" s="20"/>
      <c r="F350" s="20"/>
      <c r="G350" s="20"/>
      <c r="H350" s="20"/>
      <c r="I350" s="41"/>
      <c r="J350" s="238"/>
      <c r="K350" s="20"/>
      <c r="L350" s="123" t="s">
        <v>17</v>
      </c>
      <c r="M350" s="163" t="s">
        <v>330</v>
      </c>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49"/>
      <c r="AL350" s="50"/>
      <c r="AM350" s="51"/>
      <c r="AN350" s="243"/>
      <c r="AO350" s="243"/>
      <c r="AP350" s="243"/>
      <c r="AQ350" s="243"/>
      <c r="AR350" s="243"/>
      <c r="AS350" s="243"/>
      <c r="AT350" s="243"/>
      <c r="AU350" s="243"/>
      <c r="AV350" s="243"/>
      <c r="AW350" s="243"/>
      <c r="AX350" s="243"/>
      <c r="AY350" s="243"/>
      <c r="AZ350" s="243"/>
      <c r="BA350" s="243"/>
      <c r="BB350" s="243"/>
      <c r="BC350" s="243"/>
      <c r="BD350" s="243"/>
      <c r="BE350" s="243"/>
      <c r="BF350" s="243"/>
      <c r="BG350" s="243"/>
      <c r="BH350" s="243"/>
      <c r="BI350" s="243"/>
      <c r="BJ350" s="243"/>
      <c r="BK350" s="243"/>
      <c r="BL350" s="243"/>
      <c r="BM350" s="243"/>
      <c r="BN350" s="243"/>
      <c r="BP350" s="20"/>
      <c r="BQ350" s="20"/>
    </row>
    <row r="351" customFormat="false" ht="12.75" hidden="false" customHeight="false" outlineLevel="0" collapsed="false">
      <c r="B351" s="40"/>
      <c r="C351" s="20"/>
      <c r="D351" s="20"/>
      <c r="E351" s="20"/>
      <c r="F351" s="20"/>
      <c r="G351" s="20"/>
      <c r="H351" s="20"/>
      <c r="I351" s="41"/>
      <c r="J351" s="238"/>
      <c r="K351" s="20"/>
      <c r="L351" s="20"/>
      <c r="M351" s="124" t="s">
        <v>15</v>
      </c>
      <c r="N351" s="163" t="s">
        <v>331</v>
      </c>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49"/>
      <c r="AL351" s="50"/>
      <c r="AM351" s="51"/>
      <c r="AN351" s="243"/>
      <c r="AO351" s="243"/>
      <c r="AP351" s="243"/>
      <c r="AQ351" s="243"/>
      <c r="AR351" s="243"/>
      <c r="AS351" s="243"/>
      <c r="AT351" s="243"/>
      <c r="AU351" s="243"/>
      <c r="AV351" s="243"/>
      <c r="AW351" s="243"/>
      <c r="AX351" s="243"/>
      <c r="AY351" s="243"/>
      <c r="AZ351" s="243"/>
      <c r="BA351" s="243"/>
      <c r="BB351" s="243"/>
      <c r="BC351" s="243"/>
      <c r="BD351" s="243"/>
      <c r="BE351" s="243"/>
      <c r="BF351" s="243"/>
      <c r="BG351" s="243"/>
      <c r="BH351" s="243"/>
      <c r="BI351" s="243"/>
      <c r="BJ351" s="243"/>
      <c r="BK351" s="243"/>
      <c r="BL351" s="243"/>
      <c r="BM351" s="243"/>
      <c r="BN351" s="243"/>
      <c r="BP351" s="20"/>
      <c r="BQ351" s="20"/>
    </row>
    <row r="352" customFormat="false" ht="12.75" hidden="false" customHeight="false" outlineLevel="0" collapsed="false">
      <c r="B352" s="40"/>
      <c r="C352" s="20"/>
      <c r="D352" s="20"/>
      <c r="E352" s="20"/>
      <c r="F352" s="20"/>
      <c r="G352" s="20"/>
      <c r="H352" s="20"/>
      <c r="I352" s="41"/>
      <c r="J352" s="238"/>
      <c r="K352" s="20"/>
      <c r="L352" s="20"/>
      <c r="M352" s="124" t="s">
        <v>15</v>
      </c>
      <c r="N352" s="163" t="s">
        <v>332</v>
      </c>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49"/>
      <c r="AL352" s="50"/>
      <c r="AM352" s="51"/>
      <c r="AN352" s="243"/>
      <c r="AO352" s="243"/>
      <c r="AP352" s="243"/>
      <c r="AQ352" s="243"/>
      <c r="AR352" s="243"/>
      <c r="AS352" s="243"/>
      <c r="AT352" s="243"/>
      <c r="AU352" s="243"/>
      <c r="AV352" s="243"/>
      <c r="AW352" s="243"/>
      <c r="AX352" s="243"/>
      <c r="AY352" s="243"/>
      <c r="AZ352" s="243"/>
      <c r="BA352" s="243"/>
      <c r="BB352" s="243"/>
      <c r="BC352" s="243"/>
      <c r="BD352" s="243"/>
      <c r="BE352" s="243"/>
      <c r="BF352" s="243"/>
      <c r="BG352" s="243"/>
      <c r="BH352" s="243"/>
      <c r="BI352" s="243"/>
      <c r="BJ352" s="243"/>
      <c r="BK352" s="243"/>
      <c r="BL352" s="243"/>
      <c r="BM352" s="243"/>
      <c r="BN352" s="243"/>
      <c r="BP352" s="20"/>
      <c r="BQ352" s="20"/>
    </row>
    <row r="353" customFormat="false" ht="12.75" hidden="false" customHeight="false" outlineLevel="0" collapsed="false">
      <c r="B353" s="40"/>
      <c r="C353" s="20"/>
      <c r="D353" s="20"/>
      <c r="E353" s="20"/>
      <c r="F353" s="20"/>
      <c r="G353" s="20"/>
      <c r="H353" s="20"/>
      <c r="I353" s="41"/>
      <c r="J353" s="238"/>
      <c r="K353" s="20"/>
      <c r="L353" s="20"/>
      <c r="M353" s="124" t="s">
        <v>15</v>
      </c>
      <c r="N353" s="163" t="s">
        <v>333</v>
      </c>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49"/>
      <c r="AL353" s="50"/>
      <c r="AM353" s="51"/>
      <c r="AN353" s="243"/>
      <c r="AO353" s="243"/>
      <c r="AP353" s="243"/>
      <c r="AQ353" s="243"/>
      <c r="AR353" s="243"/>
      <c r="AS353" s="243"/>
      <c r="AT353" s="243"/>
      <c r="AU353" s="243"/>
      <c r="AV353" s="243"/>
      <c r="AW353" s="243"/>
      <c r="AX353" s="243"/>
      <c r="AY353" s="243"/>
      <c r="AZ353" s="243"/>
      <c r="BA353" s="243"/>
      <c r="BB353" s="243"/>
      <c r="BC353" s="243"/>
      <c r="BD353" s="243"/>
      <c r="BE353" s="243"/>
      <c r="BF353" s="243"/>
      <c r="BG353" s="243"/>
      <c r="BH353" s="243"/>
      <c r="BI353" s="243"/>
      <c r="BJ353" s="243"/>
      <c r="BK353" s="243"/>
      <c r="BL353" s="243"/>
      <c r="BM353" s="243"/>
      <c r="BN353" s="243"/>
      <c r="BP353" s="20"/>
      <c r="BQ353" s="20"/>
    </row>
    <row r="354" customFormat="false" ht="14.25" hidden="false" customHeight="true" outlineLevel="0" collapsed="false">
      <c r="B354" s="30"/>
      <c r="C354" s="31"/>
      <c r="D354" s="31"/>
      <c r="E354" s="31"/>
      <c r="F354" s="31"/>
      <c r="G354" s="31"/>
      <c r="H354" s="31"/>
      <c r="I354" s="32"/>
      <c r="J354" s="33"/>
      <c r="K354" s="31"/>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7"/>
      <c r="AK354" s="110"/>
      <c r="AL354" s="53"/>
      <c r="AM354" s="111"/>
      <c r="AN354" s="243"/>
      <c r="AO354" s="243"/>
      <c r="AP354" s="243"/>
      <c r="AQ354" s="243"/>
      <c r="AR354" s="243"/>
      <c r="AS354" s="243"/>
      <c r="AT354" s="243"/>
      <c r="AU354" s="243"/>
      <c r="AV354" s="243"/>
      <c r="AW354" s="243"/>
      <c r="AX354" s="243"/>
      <c r="AY354" s="243"/>
      <c r="AZ354" s="243"/>
      <c r="BA354" s="243"/>
      <c r="BB354" s="243"/>
      <c r="BC354" s="243"/>
      <c r="BD354" s="243"/>
      <c r="BE354" s="243"/>
      <c r="BF354" s="243"/>
      <c r="BG354" s="243"/>
      <c r="BH354" s="243"/>
      <c r="BI354" s="243"/>
      <c r="BJ354" s="243"/>
      <c r="BK354" s="243"/>
      <c r="BL354" s="243"/>
      <c r="BM354" s="243"/>
      <c r="BN354" s="243"/>
      <c r="BP354" s="20"/>
      <c r="BQ354" s="20"/>
    </row>
    <row r="355" customFormat="false" ht="16.5" hidden="false" customHeight="true" outlineLevel="0" collapsed="false">
      <c r="B355" s="21" t="n">
        <v>26</v>
      </c>
      <c r="C355" s="118" t="s">
        <v>334</v>
      </c>
      <c r="D355" s="118"/>
      <c r="E355" s="118"/>
      <c r="F355" s="118"/>
      <c r="G355" s="118"/>
      <c r="H355" s="118"/>
      <c r="I355" s="118"/>
      <c r="J355" s="24" t="s">
        <v>15</v>
      </c>
      <c r="K355" s="118" t="s">
        <v>335</v>
      </c>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26" t="s">
        <v>17</v>
      </c>
      <c r="AL355" s="27" t="s">
        <v>17</v>
      </c>
      <c r="AM355" s="28"/>
      <c r="AN355" s="119" t="s">
        <v>336</v>
      </c>
      <c r="AO355" s="119"/>
      <c r="AP355" s="119"/>
      <c r="AQ355" s="119"/>
      <c r="AR355" s="119"/>
      <c r="AS355" s="119"/>
      <c r="AT355" s="119"/>
      <c r="AU355" s="119"/>
      <c r="AV355" s="119"/>
      <c r="AW355" s="119"/>
      <c r="AX355" s="119"/>
      <c r="AY355" s="119"/>
      <c r="AZ355" s="119"/>
      <c r="BA355" s="119"/>
      <c r="BB355" s="119"/>
      <c r="BC355" s="119"/>
      <c r="BD355" s="119"/>
      <c r="BE355" s="119"/>
      <c r="BF355" s="119"/>
      <c r="BG355" s="119"/>
      <c r="BH355" s="119"/>
      <c r="BI355" s="119"/>
      <c r="BJ355" s="119"/>
      <c r="BK355" s="119"/>
      <c r="BL355" s="119"/>
      <c r="BM355" s="119"/>
      <c r="BN355" s="119"/>
      <c r="BP355" s="20"/>
      <c r="BQ355" s="20"/>
    </row>
    <row r="356" customFormat="false" ht="16.5" hidden="false" customHeight="true" outlineLevel="0" collapsed="false">
      <c r="B356" s="40"/>
      <c r="C356" s="118"/>
      <c r="D356" s="118"/>
      <c r="E356" s="118"/>
      <c r="F356" s="118"/>
      <c r="G356" s="118"/>
      <c r="H356" s="118"/>
      <c r="I356" s="118"/>
      <c r="J356" s="23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49"/>
      <c r="AL356" s="50"/>
      <c r="AM356" s="51"/>
      <c r="AN356" s="237" t="s">
        <v>337</v>
      </c>
      <c r="AO356" s="237"/>
      <c r="AP356" s="237"/>
      <c r="AQ356" s="237"/>
      <c r="AR356" s="237"/>
      <c r="AS356" s="237"/>
      <c r="AT356" s="237"/>
      <c r="AU356" s="237"/>
      <c r="AV356" s="237"/>
      <c r="AW356" s="237"/>
      <c r="AX356" s="237"/>
      <c r="AY356" s="237"/>
      <c r="AZ356" s="237"/>
      <c r="BA356" s="237"/>
      <c r="BB356" s="237"/>
      <c r="BC356" s="237"/>
      <c r="BD356" s="237"/>
      <c r="BE356" s="237"/>
      <c r="BF356" s="237"/>
      <c r="BG356" s="237"/>
      <c r="BH356" s="237"/>
      <c r="BI356" s="237"/>
      <c r="BJ356" s="237"/>
      <c r="BK356" s="237"/>
      <c r="BL356" s="237"/>
      <c r="BM356" s="237"/>
      <c r="BN356" s="237"/>
      <c r="BP356" s="20"/>
      <c r="BQ356" s="20"/>
    </row>
    <row r="357" customFormat="false" ht="16.5" hidden="false" customHeight="true" outlineLevel="0" collapsed="false">
      <c r="B357" s="40"/>
      <c r="C357" s="20"/>
      <c r="D357" s="20"/>
      <c r="E357" s="20"/>
      <c r="F357" s="20"/>
      <c r="G357" s="20"/>
      <c r="H357" s="20"/>
      <c r="I357" s="41"/>
      <c r="J357" s="23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49"/>
      <c r="AL357" s="50"/>
      <c r="AM357" s="51"/>
      <c r="AN357" s="4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c r="BK357" s="20"/>
      <c r="BL357" s="20"/>
      <c r="BM357" s="20"/>
      <c r="BN357" s="41"/>
      <c r="BP357" s="20"/>
      <c r="BQ357" s="20"/>
    </row>
    <row r="358" customFormat="false" ht="16.5" hidden="false" customHeight="true" outlineLevel="0" collapsed="false">
      <c r="B358" s="40"/>
      <c r="C358" s="20"/>
      <c r="D358" s="20"/>
      <c r="E358" s="20"/>
      <c r="F358" s="20"/>
      <c r="G358" s="20"/>
      <c r="H358" s="20"/>
      <c r="I358" s="41"/>
      <c r="J358" s="23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49"/>
      <c r="AL358" s="50"/>
      <c r="AM358" s="51"/>
      <c r="AN358" s="4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c r="BK358" s="20"/>
      <c r="BL358" s="20"/>
      <c r="BM358" s="20"/>
      <c r="BN358" s="41"/>
      <c r="BP358" s="20"/>
      <c r="BQ358" s="20"/>
    </row>
    <row r="359" customFormat="false" ht="16.5" hidden="false" customHeight="true" outlineLevel="0" collapsed="false">
      <c r="B359" s="40"/>
      <c r="C359" s="20"/>
      <c r="D359" s="20"/>
      <c r="E359" s="20"/>
      <c r="F359" s="20"/>
      <c r="G359" s="20"/>
      <c r="H359" s="20"/>
      <c r="I359" s="41"/>
      <c r="J359" s="23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49"/>
      <c r="AL359" s="50"/>
      <c r="AM359" s="51"/>
      <c r="AN359" s="4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c r="BK359" s="20"/>
      <c r="BL359" s="20"/>
      <c r="BM359" s="20"/>
      <c r="BN359" s="41"/>
      <c r="BP359" s="20"/>
      <c r="BQ359" s="20"/>
    </row>
    <row r="360" customFormat="false" ht="12.75" hidden="false" customHeight="false" outlineLevel="0" collapsed="false">
      <c r="B360" s="40"/>
      <c r="C360" s="20"/>
      <c r="D360" s="20"/>
      <c r="E360" s="20"/>
      <c r="F360" s="20"/>
      <c r="G360" s="20"/>
      <c r="H360" s="20"/>
      <c r="I360" s="41"/>
      <c r="J360" s="238"/>
      <c r="K360" s="63" t="s">
        <v>271</v>
      </c>
      <c r="L360" s="163" t="s">
        <v>338</v>
      </c>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49"/>
      <c r="AL360" s="50"/>
      <c r="AM360" s="51"/>
      <c r="AN360" s="4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20"/>
      <c r="BK360" s="20"/>
      <c r="BL360" s="20"/>
      <c r="BM360" s="20"/>
      <c r="BN360" s="41"/>
      <c r="BP360" s="20"/>
      <c r="BQ360" s="20"/>
    </row>
    <row r="361" customFormat="false" ht="12.75" hidden="false" customHeight="false" outlineLevel="0" collapsed="false">
      <c r="B361" s="40"/>
      <c r="C361" s="20"/>
      <c r="D361" s="20"/>
      <c r="E361" s="20"/>
      <c r="F361" s="20"/>
      <c r="G361" s="20"/>
      <c r="H361" s="20"/>
      <c r="I361" s="41"/>
      <c r="J361" s="238"/>
      <c r="K361" s="20"/>
      <c r="L361" s="136" t="s">
        <v>17</v>
      </c>
      <c r="M361" s="163" t="s">
        <v>339</v>
      </c>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49"/>
      <c r="AL361" s="50"/>
      <c r="AM361" s="51"/>
      <c r="AN361" s="4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20"/>
      <c r="BK361" s="20"/>
      <c r="BL361" s="20"/>
      <c r="BM361" s="20"/>
      <c r="BN361" s="41"/>
      <c r="BP361" s="20"/>
      <c r="BQ361" s="20"/>
    </row>
    <row r="362" customFormat="false" ht="12.75" hidden="false" customHeight="true" outlineLevel="0" collapsed="false">
      <c r="B362" s="40"/>
      <c r="C362" s="20"/>
      <c r="D362" s="20"/>
      <c r="E362" s="20"/>
      <c r="F362" s="20"/>
      <c r="G362" s="20"/>
      <c r="H362" s="20"/>
      <c r="I362" s="41"/>
      <c r="J362" s="238"/>
      <c r="K362" s="20"/>
      <c r="L362" s="20"/>
      <c r="M362" s="124" t="s">
        <v>15</v>
      </c>
      <c r="N362" s="198" t="s">
        <v>340</v>
      </c>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49"/>
      <c r="AL362" s="50"/>
      <c r="AM362" s="51"/>
      <c r="AN362" s="4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20"/>
      <c r="BK362" s="20"/>
      <c r="BL362" s="20"/>
      <c r="BM362" s="20"/>
      <c r="BN362" s="41"/>
      <c r="BP362" s="20"/>
      <c r="BQ362" s="20"/>
    </row>
    <row r="363" customFormat="false" ht="12.75" hidden="false" customHeight="true" outlineLevel="0" collapsed="false">
      <c r="B363" s="40"/>
      <c r="I363" s="41"/>
      <c r="J363" s="23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49"/>
      <c r="AL363" s="50"/>
      <c r="AM363" s="51"/>
      <c r="AN363" s="94" t="s">
        <v>341</v>
      </c>
      <c r="AO363" s="94"/>
      <c r="AP363" s="94"/>
      <c r="AQ363" s="94"/>
      <c r="AR363" s="94"/>
      <c r="AS363" s="94"/>
      <c r="AT363" s="94"/>
      <c r="AU363" s="94"/>
      <c r="AV363" s="94"/>
      <c r="AW363" s="94"/>
      <c r="AX363" s="94"/>
      <c r="AY363" s="94"/>
      <c r="AZ363" s="94"/>
      <c r="BA363" s="94"/>
      <c r="BB363" s="94"/>
      <c r="BC363" s="94"/>
      <c r="BD363" s="94"/>
      <c r="BE363" s="94"/>
      <c r="BF363" s="94"/>
      <c r="BG363" s="94"/>
      <c r="BH363" s="94"/>
      <c r="BI363" s="94"/>
      <c r="BJ363" s="94"/>
      <c r="BK363" s="94"/>
      <c r="BL363" s="94"/>
      <c r="BM363" s="94"/>
      <c r="BN363" s="94"/>
      <c r="BP363" s="20"/>
      <c r="BQ363" s="20"/>
    </row>
    <row r="364" customFormat="false" ht="12.75" hidden="false" customHeight="false" outlineLevel="0" collapsed="false">
      <c r="B364" s="40"/>
      <c r="I364" s="41"/>
      <c r="J364" s="238"/>
      <c r="M364" s="236" t="s">
        <v>15</v>
      </c>
      <c r="N364" s="163" t="s">
        <v>342</v>
      </c>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49"/>
      <c r="AL364" s="50"/>
      <c r="AM364" s="51"/>
      <c r="AN364" s="94"/>
      <c r="AO364" s="94"/>
      <c r="AP364" s="94"/>
      <c r="AQ364" s="94"/>
      <c r="AR364" s="94"/>
      <c r="AS364" s="94"/>
      <c r="AT364" s="94"/>
      <c r="AU364" s="94"/>
      <c r="AV364" s="94"/>
      <c r="AW364" s="94"/>
      <c r="AX364" s="94"/>
      <c r="AY364" s="94"/>
      <c r="AZ364" s="94"/>
      <c r="BA364" s="94"/>
      <c r="BB364" s="94"/>
      <c r="BC364" s="94"/>
      <c r="BD364" s="94"/>
      <c r="BE364" s="94"/>
      <c r="BF364" s="94"/>
      <c r="BG364" s="94"/>
      <c r="BH364" s="94"/>
      <c r="BI364" s="94"/>
      <c r="BJ364" s="94"/>
      <c r="BK364" s="94"/>
      <c r="BL364" s="94"/>
      <c r="BM364" s="94"/>
      <c r="BN364" s="94"/>
      <c r="BP364" s="20"/>
      <c r="BQ364" s="20"/>
    </row>
    <row r="365" customFormat="false" ht="12.75" hidden="false" customHeight="true" outlineLevel="0" collapsed="false">
      <c r="B365" s="40"/>
      <c r="I365" s="41"/>
      <c r="J365" s="238"/>
      <c r="M365" s="236" t="s">
        <v>15</v>
      </c>
      <c r="N365" s="198" t="s">
        <v>343</v>
      </c>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49"/>
      <c r="AL365" s="50"/>
      <c r="AM365" s="51"/>
      <c r="AN365" s="94"/>
      <c r="AO365" s="94"/>
      <c r="AP365" s="94"/>
      <c r="AQ365" s="94"/>
      <c r="AR365" s="94"/>
      <c r="AS365" s="94"/>
      <c r="AT365" s="94"/>
      <c r="AU365" s="94"/>
      <c r="AV365" s="94"/>
      <c r="AW365" s="94"/>
      <c r="AX365" s="94"/>
      <c r="AY365" s="94"/>
      <c r="AZ365" s="94"/>
      <c r="BA365" s="94"/>
      <c r="BB365" s="94"/>
      <c r="BC365" s="94"/>
      <c r="BD365" s="94"/>
      <c r="BE365" s="94"/>
      <c r="BF365" s="94"/>
      <c r="BG365" s="94"/>
      <c r="BH365" s="94"/>
      <c r="BI365" s="94"/>
      <c r="BJ365" s="94"/>
      <c r="BK365" s="94"/>
      <c r="BL365" s="94"/>
      <c r="BM365" s="94"/>
      <c r="BN365" s="94"/>
      <c r="BP365" s="20"/>
      <c r="BQ365" s="20"/>
    </row>
    <row r="366" customFormat="false" ht="12.75" hidden="false" customHeight="false" outlineLevel="0" collapsed="false">
      <c r="B366" s="40"/>
      <c r="I366" s="41"/>
      <c r="J366" s="23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49"/>
      <c r="AL366" s="50"/>
      <c r="AM366" s="51"/>
      <c r="AN366" s="94"/>
      <c r="AO366" s="94"/>
      <c r="AP366" s="94"/>
      <c r="AQ366" s="94"/>
      <c r="AR366" s="94"/>
      <c r="AS366" s="94"/>
      <c r="AT366" s="94"/>
      <c r="AU366" s="94"/>
      <c r="AV366" s="94"/>
      <c r="AW366" s="94"/>
      <c r="AX366" s="94"/>
      <c r="AY366" s="94"/>
      <c r="AZ366" s="94"/>
      <c r="BA366" s="94"/>
      <c r="BB366" s="94"/>
      <c r="BC366" s="94"/>
      <c r="BD366" s="94"/>
      <c r="BE366" s="94"/>
      <c r="BF366" s="94"/>
      <c r="BG366" s="94"/>
      <c r="BH366" s="94"/>
      <c r="BI366" s="94"/>
      <c r="BJ366" s="94"/>
      <c r="BK366" s="94"/>
      <c r="BL366" s="94"/>
      <c r="BM366" s="94"/>
      <c r="BN366" s="94"/>
      <c r="BP366" s="20"/>
      <c r="BQ366" s="20"/>
    </row>
    <row r="367" customFormat="false" ht="12.75" hidden="false" customHeight="false" outlineLevel="0" collapsed="false">
      <c r="B367" s="40"/>
      <c r="I367" s="41"/>
      <c r="J367" s="238"/>
      <c r="L367" s="136" t="s">
        <v>17</v>
      </c>
      <c r="M367" s="163" t="s">
        <v>344</v>
      </c>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49"/>
      <c r="AL367" s="50"/>
      <c r="AM367" s="51"/>
      <c r="AN367" s="94"/>
      <c r="AO367" s="94"/>
      <c r="AP367" s="94"/>
      <c r="AQ367" s="94"/>
      <c r="AR367" s="94"/>
      <c r="AS367" s="94"/>
      <c r="AT367" s="94"/>
      <c r="AU367" s="94"/>
      <c r="AV367" s="94"/>
      <c r="AW367" s="94"/>
      <c r="AX367" s="94"/>
      <c r="AY367" s="94"/>
      <c r="AZ367" s="94"/>
      <c r="BA367" s="94"/>
      <c r="BB367" s="94"/>
      <c r="BC367" s="94"/>
      <c r="BD367" s="94"/>
      <c r="BE367" s="94"/>
      <c r="BF367" s="94"/>
      <c r="BG367" s="94"/>
      <c r="BH367" s="94"/>
      <c r="BI367" s="94"/>
      <c r="BJ367" s="94"/>
      <c r="BK367" s="94"/>
      <c r="BL367" s="94"/>
      <c r="BM367" s="94"/>
      <c r="BN367" s="94"/>
      <c r="BP367" s="20"/>
      <c r="BQ367" s="20"/>
    </row>
    <row r="368" customFormat="false" ht="12.75" hidden="false" customHeight="true" outlineLevel="0" collapsed="false">
      <c r="B368" s="40"/>
      <c r="I368" s="41"/>
      <c r="J368" s="238"/>
      <c r="M368" s="236" t="s">
        <v>15</v>
      </c>
      <c r="N368" s="198" t="s">
        <v>345</v>
      </c>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49"/>
      <c r="AL368" s="50"/>
      <c r="AM368" s="51"/>
      <c r="AN368" s="94"/>
      <c r="AO368" s="94"/>
      <c r="AP368" s="94"/>
      <c r="AQ368" s="94"/>
      <c r="AR368" s="94"/>
      <c r="AS368" s="94"/>
      <c r="AT368" s="94"/>
      <c r="AU368" s="94"/>
      <c r="AV368" s="94"/>
      <c r="AW368" s="94"/>
      <c r="AX368" s="94"/>
      <c r="AY368" s="94"/>
      <c r="AZ368" s="94"/>
      <c r="BA368" s="94"/>
      <c r="BB368" s="94"/>
      <c r="BC368" s="94"/>
      <c r="BD368" s="94"/>
      <c r="BE368" s="94"/>
      <c r="BF368" s="94"/>
      <c r="BG368" s="94"/>
      <c r="BH368" s="94"/>
      <c r="BI368" s="94"/>
      <c r="BJ368" s="94"/>
      <c r="BK368" s="94"/>
      <c r="BL368" s="94"/>
      <c r="BM368" s="94"/>
      <c r="BN368" s="94"/>
      <c r="BP368" s="20"/>
      <c r="BQ368" s="20"/>
    </row>
    <row r="369" customFormat="false" ht="12.75" hidden="false" customHeight="false" outlineLevel="0" collapsed="false">
      <c r="B369" s="40"/>
      <c r="I369" s="41"/>
      <c r="J369" s="23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49"/>
      <c r="AL369" s="50"/>
      <c r="AM369" s="51"/>
      <c r="AN369" s="40"/>
      <c r="BN369" s="41"/>
      <c r="BP369" s="20"/>
      <c r="BQ369" s="20"/>
    </row>
    <row r="370" customFormat="false" ht="12.75" hidden="false" customHeight="false" outlineLevel="0" collapsed="false">
      <c r="B370" s="40"/>
      <c r="I370" s="41"/>
      <c r="J370" s="238"/>
      <c r="M370" s="236" t="s">
        <v>15</v>
      </c>
      <c r="N370" s="163" t="s">
        <v>346</v>
      </c>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49"/>
      <c r="AL370" s="50"/>
      <c r="AM370" s="51"/>
      <c r="AN370" s="40"/>
      <c r="BN370" s="41"/>
      <c r="BP370" s="20"/>
      <c r="BQ370" s="20"/>
    </row>
    <row r="371" customFormat="false" ht="12.75" hidden="false" customHeight="false" outlineLevel="0" collapsed="false">
      <c r="B371" s="40"/>
      <c r="I371" s="41"/>
      <c r="J371" s="238"/>
      <c r="M371" s="236" t="s">
        <v>15</v>
      </c>
      <c r="N371" s="163" t="s">
        <v>347</v>
      </c>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49"/>
      <c r="AL371" s="50"/>
      <c r="AM371" s="51"/>
      <c r="AN371" s="40"/>
      <c r="BN371" s="41"/>
      <c r="BP371" s="20"/>
      <c r="BQ371" s="20"/>
    </row>
    <row r="372" customFormat="false" ht="12.75" hidden="false" customHeight="true" outlineLevel="0" collapsed="false">
      <c r="B372" s="40"/>
      <c r="I372" s="41"/>
      <c r="J372" s="238"/>
      <c r="L372" s="1" t="s">
        <v>29</v>
      </c>
      <c r="M372" s="198" t="s">
        <v>348</v>
      </c>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49"/>
      <c r="AL372" s="50"/>
      <c r="AM372" s="51"/>
      <c r="AN372" s="40"/>
      <c r="BN372" s="41"/>
      <c r="BP372" s="20"/>
      <c r="BQ372" s="20"/>
    </row>
    <row r="373" customFormat="false" ht="12.75" hidden="false" customHeight="false" outlineLevel="0" collapsed="false">
      <c r="B373" s="40"/>
      <c r="I373" s="41"/>
      <c r="J373" s="23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49"/>
      <c r="AL373" s="50"/>
      <c r="AM373" s="51"/>
      <c r="AN373" s="40"/>
      <c r="BN373" s="41"/>
      <c r="BP373" s="20"/>
      <c r="BQ373" s="20"/>
    </row>
    <row r="374" customFormat="false" ht="12.75" hidden="false" customHeight="false" outlineLevel="0" collapsed="false">
      <c r="B374" s="40"/>
      <c r="I374" s="41"/>
      <c r="J374" s="238"/>
      <c r="K374" s="63" t="s">
        <v>271</v>
      </c>
      <c r="L374" s="163" t="s">
        <v>349</v>
      </c>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49"/>
      <c r="AL374" s="50"/>
      <c r="AM374" s="51"/>
      <c r="AN374" s="40"/>
      <c r="BN374" s="41"/>
      <c r="BP374" s="20"/>
      <c r="BQ374" s="20"/>
    </row>
    <row r="375" customFormat="false" ht="12.75" hidden="false" customHeight="true" outlineLevel="0" collapsed="false">
      <c r="B375" s="40"/>
      <c r="I375" s="41"/>
      <c r="J375" s="238"/>
      <c r="K375" s="20"/>
      <c r="L375" s="124" t="s">
        <v>15</v>
      </c>
      <c r="M375" s="198" t="s">
        <v>350</v>
      </c>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49"/>
      <c r="AL375" s="50"/>
      <c r="AM375" s="51"/>
      <c r="AN375" s="40"/>
      <c r="BN375" s="41"/>
      <c r="BP375" s="20"/>
      <c r="BQ375" s="20"/>
    </row>
    <row r="376" customFormat="false" ht="12.75" hidden="false" customHeight="false" outlineLevel="0" collapsed="false">
      <c r="B376" s="40"/>
      <c r="I376" s="41"/>
      <c r="J376" s="238"/>
      <c r="K376" s="20"/>
      <c r="L376" s="20"/>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49"/>
      <c r="AL376" s="50"/>
      <c r="AM376" s="51"/>
      <c r="AN376" s="40"/>
      <c r="BN376" s="41"/>
      <c r="BP376" s="20"/>
      <c r="BQ376" s="20"/>
    </row>
    <row r="377" customFormat="false" ht="12.75" hidden="false" customHeight="false" outlineLevel="0" collapsed="false">
      <c r="B377" s="40"/>
      <c r="I377" s="41"/>
      <c r="J377" s="238"/>
      <c r="K377" s="20"/>
      <c r="L377" s="20"/>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49"/>
      <c r="AL377" s="50"/>
      <c r="AM377" s="51"/>
      <c r="AN377" s="40"/>
      <c r="BN377" s="41"/>
      <c r="BP377" s="20"/>
      <c r="BQ377" s="20"/>
    </row>
    <row r="378" customFormat="false" ht="12.75" hidden="false" customHeight="true" outlineLevel="0" collapsed="false">
      <c r="B378" s="40"/>
      <c r="I378" s="41"/>
      <c r="J378" s="238"/>
      <c r="K378" s="20"/>
      <c r="L378" s="124" t="s">
        <v>15</v>
      </c>
      <c r="M378" s="198" t="s">
        <v>351</v>
      </c>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49"/>
      <c r="AL378" s="50"/>
      <c r="AM378" s="51"/>
      <c r="AN378" s="40"/>
      <c r="BN378" s="41"/>
      <c r="BP378" s="20"/>
      <c r="BQ378" s="20"/>
    </row>
    <row r="379" customFormat="false" ht="12.75" hidden="false" customHeight="false" outlineLevel="0" collapsed="false">
      <c r="B379" s="40"/>
      <c r="I379" s="41"/>
      <c r="J379" s="23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49"/>
      <c r="AL379" s="50"/>
      <c r="AM379" s="51"/>
      <c r="AN379" s="40"/>
      <c r="BN379" s="41"/>
      <c r="BP379" s="20"/>
      <c r="BQ379" s="20"/>
    </row>
    <row r="380" customFormat="false" ht="12.75" hidden="false" customHeight="false" outlineLevel="0" collapsed="false">
      <c r="B380" s="40"/>
      <c r="I380" s="41"/>
      <c r="J380" s="238"/>
      <c r="L380" s="124" t="s">
        <v>15</v>
      </c>
      <c r="M380" s="163" t="s">
        <v>352</v>
      </c>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49"/>
      <c r="AL380" s="50"/>
      <c r="AM380" s="51"/>
      <c r="AN380" s="40"/>
      <c r="BN380" s="41"/>
      <c r="BP380" s="20"/>
      <c r="BQ380" s="20"/>
    </row>
    <row r="381" customFormat="false" ht="8.25" hidden="false" customHeight="true" outlineLevel="0" collapsed="false">
      <c r="B381" s="40"/>
      <c r="I381" s="41"/>
      <c r="J381" s="33"/>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7"/>
      <c r="AK381" s="49"/>
      <c r="AL381" s="50"/>
      <c r="AM381" s="51"/>
      <c r="AN381" s="40"/>
      <c r="BN381" s="41"/>
      <c r="BP381" s="20"/>
      <c r="BQ381" s="20"/>
    </row>
    <row r="382" customFormat="false" ht="12.75" hidden="false" customHeight="true" outlineLevel="0" collapsed="false">
      <c r="B382" s="40"/>
      <c r="I382" s="41"/>
      <c r="J382" s="55" t="s">
        <v>15</v>
      </c>
      <c r="K382" s="118" t="s">
        <v>353</v>
      </c>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26" t="s">
        <v>17</v>
      </c>
      <c r="AL382" s="27" t="s">
        <v>17</v>
      </c>
      <c r="AM382" s="28"/>
      <c r="AN382" s="40"/>
      <c r="BN382" s="41"/>
      <c r="BP382" s="20"/>
      <c r="BQ382" s="20"/>
    </row>
    <row r="383" customFormat="false" ht="12.75" hidden="false" customHeight="false" outlineLevel="0" collapsed="false">
      <c r="B383" s="40"/>
      <c r="I383" s="41"/>
      <c r="J383" s="23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49"/>
      <c r="AL383" s="50"/>
      <c r="AM383" s="51"/>
      <c r="AN383" s="40"/>
      <c r="BN383" s="41"/>
      <c r="BP383" s="20"/>
      <c r="BQ383" s="20"/>
    </row>
    <row r="384" customFormat="false" ht="12.75" hidden="false" customHeight="true" outlineLevel="0" collapsed="false">
      <c r="B384" s="40"/>
      <c r="I384" s="41"/>
      <c r="J384" s="238"/>
      <c r="K384" s="136" t="s">
        <v>17</v>
      </c>
      <c r="L384" s="198" t="s">
        <v>354</v>
      </c>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49"/>
      <c r="AL384" s="50"/>
      <c r="AM384" s="51"/>
      <c r="AN384" s="40"/>
      <c r="BN384" s="41"/>
      <c r="BP384" s="20"/>
      <c r="BQ384" s="20"/>
    </row>
    <row r="385" customFormat="false" ht="12.75" hidden="false" customHeight="false" outlineLevel="0" collapsed="false">
      <c r="B385" s="40"/>
      <c r="I385" s="41"/>
      <c r="J385" s="23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49"/>
      <c r="AL385" s="50"/>
      <c r="AM385" s="51"/>
      <c r="AN385" s="40"/>
      <c r="BN385" s="41"/>
      <c r="BP385" s="20"/>
      <c r="BQ385" s="20"/>
    </row>
    <row r="386" customFormat="false" ht="12.75" hidden="false" customHeight="true" outlineLevel="0" collapsed="false">
      <c r="B386" s="40"/>
      <c r="I386" s="41"/>
      <c r="J386" s="238"/>
      <c r="K386" s="136" t="s">
        <v>17</v>
      </c>
      <c r="L386" s="198" t="s">
        <v>355</v>
      </c>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49"/>
      <c r="AL386" s="50"/>
      <c r="AM386" s="51"/>
      <c r="AN386" s="40"/>
      <c r="BN386" s="41"/>
      <c r="BP386" s="20"/>
      <c r="BQ386" s="20"/>
    </row>
    <row r="387" customFormat="false" ht="12.75" hidden="false" customHeight="false" outlineLevel="0" collapsed="false">
      <c r="B387" s="40"/>
      <c r="I387" s="41"/>
      <c r="J387" s="23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49"/>
      <c r="AL387" s="50"/>
      <c r="AM387" s="51"/>
      <c r="AN387" s="40"/>
      <c r="BN387" s="41"/>
      <c r="BP387" s="20"/>
      <c r="BQ387" s="20"/>
    </row>
    <row r="388" customFormat="false" ht="12.75" hidden="false" customHeight="false" outlineLevel="0" collapsed="false">
      <c r="B388" s="40"/>
      <c r="I388" s="41"/>
      <c r="J388" s="23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49"/>
      <c r="AL388" s="50"/>
      <c r="AM388" s="51"/>
      <c r="AN388" s="40"/>
      <c r="BN388" s="41"/>
      <c r="BP388" s="20"/>
      <c r="BQ388" s="20"/>
    </row>
    <row r="389" customFormat="false" ht="12.75" hidden="false" customHeight="false" outlineLevel="0" collapsed="false">
      <c r="B389" s="40"/>
      <c r="I389" s="41"/>
      <c r="J389" s="23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49"/>
      <c r="AL389" s="50"/>
      <c r="AM389" s="51"/>
      <c r="AN389" s="40"/>
      <c r="BN389" s="41"/>
      <c r="BP389" s="20"/>
      <c r="BQ389" s="20"/>
    </row>
    <row r="390" customFormat="false" ht="15" hidden="false" customHeight="true" outlineLevel="0" collapsed="false">
      <c r="B390" s="40"/>
      <c r="I390" s="41"/>
      <c r="J390" s="238"/>
      <c r="K390" s="20"/>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49"/>
      <c r="AL390" s="50"/>
      <c r="AM390" s="51"/>
      <c r="AN390" s="40"/>
      <c r="BN390" s="41"/>
      <c r="BP390" s="20"/>
      <c r="BQ390" s="20"/>
    </row>
    <row r="391" customFormat="false" ht="12.75" hidden="false" customHeight="false" outlineLevel="0" collapsed="false">
      <c r="B391" s="30"/>
      <c r="C391" s="31"/>
      <c r="D391" s="31"/>
      <c r="E391" s="31"/>
      <c r="F391" s="31"/>
      <c r="G391" s="31"/>
      <c r="H391" s="31"/>
      <c r="I391" s="32"/>
      <c r="J391" s="33"/>
      <c r="K391" s="31"/>
      <c r="L391" s="244" t="s">
        <v>62</v>
      </c>
      <c r="M391" s="244"/>
      <c r="N391" s="244"/>
      <c r="O391" s="244"/>
      <c r="P391" s="244"/>
      <c r="Q391" s="244"/>
      <c r="R391" s="128"/>
      <c r="S391" s="128"/>
      <c r="T391" s="128"/>
      <c r="U391" s="128"/>
      <c r="V391" s="128"/>
      <c r="W391" s="128"/>
      <c r="X391" s="128"/>
      <c r="Y391" s="128"/>
      <c r="Z391" s="128"/>
      <c r="AA391" s="128"/>
      <c r="AB391" s="128"/>
      <c r="AC391" s="128"/>
      <c r="AD391" s="128"/>
      <c r="AE391" s="128"/>
      <c r="AF391" s="128"/>
      <c r="AG391" s="128"/>
      <c r="AH391" s="128"/>
      <c r="AI391" s="128"/>
      <c r="AJ391" s="192"/>
      <c r="AK391" s="110"/>
      <c r="AL391" s="53"/>
      <c r="AM391" s="111"/>
      <c r="AN391" s="30"/>
      <c r="AO391" s="31"/>
      <c r="AP391" s="31"/>
      <c r="AQ391" s="31"/>
      <c r="AR391" s="31"/>
      <c r="AS391" s="31"/>
      <c r="AT391" s="31"/>
      <c r="AU391" s="31"/>
      <c r="AV391" s="31"/>
      <c r="AW391" s="31"/>
      <c r="AX391" s="31"/>
      <c r="AY391" s="31"/>
      <c r="AZ391" s="31"/>
      <c r="BA391" s="31"/>
      <c r="BB391" s="31"/>
      <c r="BC391" s="31"/>
      <c r="BD391" s="31"/>
      <c r="BE391" s="31"/>
      <c r="BF391" s="31"/>
      <c r="BG391" s="31"/>
      <c r="BH391" s="31"/>
      <c r="BI391" s="31"/>
      <c r="BJ391" s="31"/>
      <c r="BK391" s="31"/>
      <c r="BL391" s="31"/>
      <c r="BM391" s="31"/>
      <c r="BN391" s="32"/>
      <c r="BP391" s="20"/>
      <c r="BQ391" s="20"/>
    </row>
    <row r="392" customFormat="false" ht="12.75" hidden="false" customHeight="true" outlineLevel="0" collapsed="false">
      <c r="B392" s="21" t="n">
        <v>26</v>
      </c>
      <c r="C392" s="118" t="s">
        <v>334</v>
      </c>
      <c r="D392" s="118"/>
      <c r="E392" s="118"/>
      <c r="F392" s="118"/>
      <c r="G392" s="118"/>
      <c r="H392" s="118"/>
      <c r="I392" s="118"/>
      <c r="J392" s="24"/>
      <c r="K392" s="22"/>
      <c r="L392" s="245" t="s">
        <v>63</v>
      </c>
      <c r="M392" s="245"/>
      <c r="N392" s="245"/>
      <c r="O392" s="245"/>
      <c r="P392" s="245"/>
      <c r="Q392" s="245"/>
      <c r="R392" s="135"/>
      <c r="S392" s="135"/>
      <c r="T392" s="135"/>
      <c r="U392" s="135"/>
      <c r="V392" s="135"/>
      <c r="W392" s="135"/>
      <c r="X392" s="135"/>
      <c r="Y392" s="135"/>
      <c r="Z392" s="135"/>
      <c r="AA392" s="135"/>
      <c r="AB392" s="135"/>
      <c r="AC392" s="135"/>
      <c r="AD392" s="135"/>
      <c r="AE392" s="135"/>
      <c r="AF392" s="135"/>
      <c r="AG392" s="135"/>
      <c r="AH392" s="135"/>
      <c r="AI392" s="135"/>
      <c r="AJ392" s="246"/>
      <c r="AK392" s="113"/>
      <c r="AL392" s="114"/>
      <c r="AM392" s="28"/>
      <c r="AN392" s="119" t="s">
        <v>336</v>
      </c>
      <c r="AO392" s="119"/>
      <c r="AP392" s="119"/>
      <c r="AQ392" s="119"/>
      <c r="AR392" s="119"/>
      <c r="AS392" s="119"/>
      <c r="AT392" s="119"/>
      <c r="AU392" s="119"/>
      <c r="AV392" s="119"/>
      <c r="AW392" s="119"/>
      <c r="AX392" s="119"/>
      <c r="AY392" s="119"/>
      <c r="AZ392" s="119"/>
      <c r="BA392" s="119"/>
      <c r="BB392" s="119"/>
      <c r="BC392" s="119"/>
      <c r="BD392" s="119"/>
      <c r="BE392" s="119"/>
      <c r="BF392" s="119"/>
      <c r="BG392" s="119"/>
      <c r="BH392" s="119"/>
      <c r="BI392" s="119"/>
      <c r="BJ392" s="119"/>
      <c r="BK392" s="119"/>
      <c r="BL392" s="119"/>
      <c r="BM392" s="119"/>
      <c r="BN392" s="119"/>
      <c r="BP392" s="20"/>
      <c r="BQ392" s="20"/>
    </row>
    <row r="393" customFormat="false" ht="14.25" hidden="false" customHeight="true" outlineLevel="0" collapsed="false">
      <c r="B393" s="40"/>
      <c r="C393" s="118"/>
      <c r="D393" s="118"/>
      <c r="E393" s="118"/>
      <c r="F393" s="118"/>
      <c r="G393" s="118"/>
      <c r="H393" s="118"/>
      <c r="I393" s="118"/>
      <c r="J393" s="238"/>
      <c r="K393" s="20"/>
      <c r="L393" s="20" t="s">
        <v>29</v>
      </c>
      <c r="M393" s="198" t="s">
        <v>356</v>
      </c>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49"/>
      <c r="AL393" s="50"/>
      <c r="AM393" s="51"/>
      <c r="AN393" s="237" t="s">
        <v>337</v>
      </c>
      <c r="AO393" s="237"/>
      <c r="AP393" s="237"/>
      <c r="AQ393" s="237"/>
      <c r="AR393" s="237"/>
      <c r="AS393" s="237"/>
      <c r="AT393" s="237"/>
      <c r="AU393" s="237"/>
      <c r="AV393" s="237"/>
      <c r="AW393" s="237"/>
      <c r="AX393" s="237"/>
      <c r="AY393" s="237"/>
      <c r="AZ393" s="237"/>
      <c r="BA393" s="237"/>
      <c r="BB393" s="237"/>
      <c r="BC393" s="237"/>
      <c r="BD393" s="237"/>
      <c r="BE393" s="237"/>
      <c r="BF393" s="237"/>
      <c r="BG393" s="237"/>
      <c r="BH393" s="237"/>
      <c r="BI393" s="237"/>
      <c r="BJ393" s="237"/>
      <c r="BK393" s="237"/>
      <c r="BL393" s="237"/>
      <c r="BM393" s="237"/>
      <c r="BN393" s="237"/>
      <c r="BP393" s="20"/>
      <c r="BQ393" s="20"/>
    </row>
    <row r="394" customFormat="false" ht="14.25" hidden="false" customHeight="true" outlineLevel="0" collapsed="false">
      <c r="B394" s="40"/>
      <c r="C394" s="20"/>
      <c r="D394" s="20"/>
      <c r="E394" s="20"/>
      <c r="F394" s="20"/>
      <c r="G394" s="20"/>
      <c r="H394" s="20"/>
      <c r="I394" s="41"/>
      <c r="J394" s="238"/>
      <c r="K394" s="20"/>
      <c r="L394" s="20"/>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49"/>
      <c r="AL394" s="50"/>
      <c r="AM394" s="51"/>
      <c r="AN394" s="247"/>
      <c r="AO394" s="248"/>
      <c r="AP394" s="248"/>
      <c r="AQ394" s="248"/>
      <c r="AR394" s="248"/>
      <c r="AS394" s="248"/>
      <c r="AT394" s="248"/>
      <c r="AU394" s="248"/>
      <c r="AV394" s="248"/>
      <c r="AW394" s="248"/>
      <c r="AX394" s="248"/>
      <c r="AY394" s="248"/>
      <c r="AZ394" s="248"/>
      <c r="BA394" s="248"/>
      <c r="BB394" s="248"/>
      <c r="BC394" s="248"/>
      <c r="BD394" s="248"/>
      <c r="BE394" s="248"/>
      <c r="BF394" s="248"/>
      <c r="BG394" s="248"/>
      <c r="BH394" s="248"/>
      <c r="BI394" s="248"/>
      <c r="BJ394" s="248"/>
      <c r="BK394" s="248"/>
      <c r="BL394" s="248"/>
      <c r="BM394" s="248"/>
      <c r="BN394" s="249"/>
      <c r="BP394" s="20"/>
      <c r="BQ394" s="20"/>
    </row>
    <row r="395" customFormat="false" ht="14.25" hidden="false" customHeight="true" outlineLevel="0" collapsed="false">
      <c r="B395" s="40"/>
      <c r="I395" s="41"/>
      <c r="J395" s="238"/>
      <c r="L395" s="20" t="s">
        <v>29</v>
      </c>
      <c r="M395" s="198" t="s">
        <v>357</v>
      </c>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49"/>
      <c r="AL395" s="50"/>
      <c r="AM395" s="51"/>
      <c r="AN395" s="247"/>
      <c r="AO395" s="250"/>
      <c r="AP395" s="250"/>
      <c r="AQ395" s="250"/>
      <c r="AR395" s="250"/>
      <c r="AS395" s="250"/>
      <c r="AT395" s="250"/>
      <c r="AU395" s="250"/>
      <c r="AV395" s="250"/>
      <c r="AW395" s="250"/>
      <c r="AX395" s="250"/>
      <c r="AY395" s="250"/>
      <c r="AZ395" s="250"/>
      <c r="BA395" s="250"/>
      <c r="BB395" s="250"/>
      <c r="BC395" s="250"/>
      <c r="BD395" s="250"/>
      <c r="BE395" s="250"/>
      <c r="BF395" s="250"/>
      <c r="BG395" s="250"/>
      <c r="BH395" s="250"/>
      <c r="BI395" s="250"/>
      <c r="BJ395" s="250"/>
      <c r="BK395" s="250"/>
      <c r="BL395" s="250"/>
      <c r="BM395" s="250"/>
      <c r="BN395" s="249"/>
      <c r="BP395" s="20"/>
      <c r="BQ395" s="20"/>
    </row>
    <row r="396" customFormat="false" ht="14.25" hidden="false" customHeight="true" outlineLevel="0" collapsed="false">
      <c r="B396" s="40"/>
      <c r="I396" s="41"/>
      <c r="J396" s="23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49"/>
      <c r="AL396" s="50"/>
      <c r="AM396" s="51"/>
      <c r="AN396" s="247"/>
      <c r="AO396" s="250"/>
      <c r="AP396" s="250"/>
      <c r="AQ396" s="250"/>
      <c r="AR396" s="250"/>
      <c r="AS396" s="250"/>
      <c r="AT396" s="250"/>
      <c r="AU396" s="250"/>
      <c r="AV396" s="250"/>
      <c r="AW396" s="250"/>
      <c r="AX396" s="250"/>
      <c r="AY396" s="250"/>
      <c r="AZ396" s="250"/>
      <c r="BA396" s="250"/>
      <c r="BB396" s="250"/>
      <c r="BC396" s="250"/>
      <c r="BD396" s="250"/>
      <c r="BE396" s="250"/>
      <c r="BF396" s="250"/>
      <c r="BG396" s="250"/>
      <c r="BH396" s="250"/>
      <c r="BI396" s="250"/>
      <c r="BJ396" s="250"/>
      <c r="BK396" s="250"/>
      <c r="BL396" s="250"/>
      <c r="BM396" s="250"/>
      <c r="BN396" s="249"/>
      <c r="BP396" s="20"/>
      <c r="BQ396" s="20"/>
    </row>
    <row r="397" customFormat="false" ht="14.25" hidden="false" customHeight="true" outlineLevel="0" collapsed="false">
      <c r="B397" s="40"/>
      <c r="I397" s="41"/>
      <c r="J397" s="238"/>
      <c r="K397" s="20"/>
      <c r="L397" s="20" t="s">
        <v>29</v>
      </c>
      <c r="M397" s="198" t="s">
        <v>358</v>
      </c>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49"/>
      <c r="AL397" s="50"/>
      <c r="AM397" s="51"/>
      <c r="AN397" s="251"/>
      <c r="AO397" s="252"/>
      <c r="AP397" s="252"/>
      <c r="AQ397" s="252"/>
      <c r="AR397" s="252"/>
      <c r="AS397" s="252"/>
      <c r="AT397" s="252"/>
      <c r="AU397" s="252"/>
      <c r="AV397" s="252"/>
      <c r="AW397" s="252"/>
      <c r="AX397" s="252"/>
      <c r="AY397" s="252"/>
      <c r="AZ397" s="252"/>
      <c r="BA397" s="252"/>
      <c r="BB397" s="252"/>
      <c r="BC397" s="252"/>
      <c r="BD397" s="252"/>
      <c r="BE397" s="252"/>
      <c r="BF397" s="252"/>
      <c r="BG397" s="252"/>
      <c r="BH397" s="252"/>
      <c r="BI397" s="252"/>
      <c r="BJ397" s="252"/>
      <c r="BK397" s="252"/>
      <c r="BL397" s="252"/>
      <c r="BM397" s="252"/>
      <c r="BN397" s="253"/>
      <c r="BP397" s="20"/>
      <c r="BQ397" s="20"/>
    </row>
    <row r="398" customFormat="false" ht="14.25" hidden="false" customHeight="true" outlineLevel="0" collapsed="false">
      <c r="B398" s="40"/>
      <c r="I398" s="41"/>
      <c r="J398" s="23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49"/>
      <c r="AL398" s="50"/>
      <c r="AM398" s="51"/>
      <c r="AN398" s="251"/>
      <c r="AO398" s="252"/>
      <c r="AP398" s="252"/>
      <c r="AQ398" s="252"/>
      <c r="AR398" s="252"/>
      <c r="AS398" s="252"/>
      <c r="AT398" s="252"/>
      <c r="AU398" s="252"/>
      <c r="AV398" s="252"/>
      <c r="AW398" s="252"/>
      <c r="AX398" s="252"/>
      <c r="AY398" s="252"/>
      <c r="AZ398" s="252"/>
      <c r="BA398" s="252"/>
      <c r="BB398" s="252"/>
      <c r="BC398" s="252"/>
      <c r="BD398" s="252"/>
      <c r="BE398" s="252"/>
      <c r="BF398" s="252"/>
      <c r="BG398" s="252"/>
      <c r="BH398" s="252"/>
      <c r="BI398" s="252"/>
      <c r="BJ398" s="252"/>
      <c r="BK398" s="252"/>
      <c r="BL398" s="252"/>
      <c r="BM398" s="252"/>
      <c r="BN398" s="253"/>
      <c r="BP398" s="20"/>
      <c r="BQ398" s="20"/>
    </row>
    <row r="399" customFormat="false" ht="14.25" hidden="false" customHeight="true" outlineLevel="0" collapsed="false">
      <c r="B399" s="40"/>
      <c r="I399" s="41"/>
      <c r="J399" s="238"/>
      <c r="L399" s="20" t="s">
        <v>29</v>
      </c>
      <c r="M399" s="198" t="s">
        <v>359</v>
      </c>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49"/>
      <c r="AL399" s="50"/>
      <c r="AM399" s="51"/>
      <c r="AN399" s="251"/>
      <c r="AO399" s="252"/>
      <c r="AP399" s="252"/>
      <c r="AQ399" s="252"/>
      <c r="AR399" s="252"/>
      <c r="AS399" s="252"/>
      <c r="AT399" s="252"/>
      <c r="AU399" s="252"/>
      <c r="AV399" s="252"/>
      <c r="AW399" s="252"/>
      <c r="AX399" s="252"/>
      <c r="AY399" s="252"/>
      <c r="AZ399" s="252"/>
      <c r="BA399" s="252"/>
      <c r="BB399" s="252"/>
      <c r="BC399" s="252"/>
      <c r="BD399" s="252"/>
      <c r="BE399" s="252"/>
      <c r="BF399" s="252"/>
      <c r="BG399" s="252"/>
      <c r="BH399" s="252"/>
      <c r="BI399" s="252"/>
      <c r="BJ399" s="252"/>
      <c r="BK399" s="252"/>
      <c r="BL399" s="252"/>
      <c r="BM399" s="252"/>
      <c r="BN399" s="253"/>
      <c r="BP399" s="20"/>
      <c r="BQ399" s="20"/>
    </row>
    <row r="400" customFormat="false" ht="14.25" hidden="false" customHeight="true" outlineLevel="0" collapsed="false">
      <c r="B400" s="40"/>
      <c r="I400" s="41"/>
      <c r="J400" s="23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49"/>
      <c r="AL400" s="50"/>
      <c r="AM400" s="51"/>
      <c r="AN400" s="251"/>
      <c r="AO400" s="252"/>
      <c r="AP400" s="252"/>
      <c r="AQ400" s="252"/>
      <c r="AR400" s="252"/>
      <c r="AS400" s="252"/>
      <c r="AT400" s="252"/>
      <c r="AU400" s="252"/>
      <c r="AV400" s="252"/>
      <c r="AW400" s="252"/>
      <c r="AX400" s="252"/>
      <c r="AY400" s="252"/>
      <c r="AZ400" s="252"/>
      <c r="BA400" s="252"/>
      <c r="BB400" s="252"/>
      <c r="BC400" s="252"/>
      <c r="BD400" s="252"/>
      <c r="BE400" s="252"/>
      <c r="BF400" s="252"/>
      <c r="BG400" s="252"/>
      <c r="BH400" s="252"/>
      <c r="BI400" s="252"/>
      <c r="BJ400" s="252"/>
      <c r="BK400" s="252"/>
      <c r="BL400" s="252"/>
      <c r="BM400" s="252"/>
      <c r="BN400" s="253"/>
      <c r="BP400" s="20"/>
      <c r="BQ400" s="20"/>
    </row>
    <row r="401" customFormat="false" ht="6.75" hidden="false" customHeight="true" outlineLevel="0" collapsed="false">
      <c r="B401" s="40"/>
      <c r="I401" s="41"/>
      <c r="J401" s="33"/>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41"/>
      <c r="AK401" s="49"/>
      <c r="AL401" s="50"/>
      <c r="AM401" s="51"/>
      <c r="AN401" s="251"/>
      <c r="AO401" s="252"/>
      <c r="AP401" s="252"/>
      <c r="AQ401" s="252"/>
      <c r="AR401" s="252"/>
      <c r="AS401" s="252"/>
      <c r="AT401" s="252"/>
      <c r="AU401" s="252"/>
      <c r="AV401" s="252"/>
      <c r="AW401" s="252"/>
      <c r="AX401" s="252"/>
      <c r="AY401" s="252"/>
      <c r="AZ401" s="252"/>
      <c r="BA401" s="252"/>
      <c r="BB401" s="252"/>
      <c r="BC401" s="252"/>
      <c r="BD401" s="252"/>
      <c r="BE401" s="252"/>
      <c r="BF401" s="252"/>
      <c r="BG401" s="252"/>
      <c r="BH401" s="252"/>
      <c r="BI401" s="252"/>
      <c r="BJ401" s="252"/>
      <c r="BK401" s="252"/>
      <c r="BL401" s="252"/>
      <c r="BM401" s="252"/>
      <c r="BN401" s="253"/>
      <c r="BP401" s="20"/>
      <c r="BQ401" s="20"/>
    </row>
    <row r="402" customFormat="false" ht="14.25" hidden="false" customHeight="true" outlineLevel="0" collapsed="false">
      <c r="B402" s="40"/>
      <c r="I402" s="41"/>
      <c r="J402" s="55" t="s">
        <v>15</v>
      </c>
      <c r="K402" s="118" t="s">
        <v>360</v>
      </c>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26" t="s">
        <v>17</v>
      </c>
      <c r="AL402" s="27" t="s">
        <v>17</v>
      </c>
      <c r="AM402" s="28"/>
      <c r="AN402" s="247"/>
      <c r="AO402" s="250"/>
      <c r="AP402" s="250"/>
      <c r="AQ402" s="250"/>
      <c r="AR402" s="250"/>
      <c r="AS402" s="250"/>
      <c r="AT402" s="250"/>
      <c r="AU402" s="250"/>
      <c r="AV402" s="250"/>
      <c r="AW402" s="250"/>
      <c r="AX402" s="250"/>
      <c r="AY402" s="250"/>
      <c r="AZ402" s="250"/>
      <c r="BA402" s="250"/>
      <c r="BB402" s="250"/>
      <c r="BC402" s="250"/>
      <c r="BD402" s="250"/>
      <c r="BE402" s="250"/>
      <c r="BF402" s="250"/>
      <c r="BG402" s="250"/>
      <c r="BH402" s="250"/>
      <c r="BI402" s="250"/>
      <c r="BJ402" s="250"/>
      <c r="BK402" s="250"/>
      <c r="BL402" s="250"/>
      <c r="BM402" s="250"/>
      <c r="BN402" s="249"/>
      <c r="BP402" s="20"/>
      <c r="BQ402" s="20"/>
    </row>
    <row r="403" customFormat="false" ht="14.25" hidden="false" customHeight="true" outlineLevel="0" collapsed="false">
      <c r="B403" s="40"/>
      <c r="I403" s="41"/>
      <c r="J403" s="23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49"/>
      <c r="AL403" s="50"/>
      <c r="AM403" s="51"/>
      <c r="AN403" s="247"/>
      <c r="AO403" s="250"/>
      <c r="AP403" s="250"/>
      <c r="AQ403" s="250"/>
      <c r="AR403" s="250"/>
      <c r="AS403" s="250"/>
      <c r="AT403" s="250"/>
      <c r="AU403" s="250"/>
      <c r="AV403" s="250"/>
      <c r="AW403" s="250"/>
      <c r="AX403" s="250"/>
      <c r="AY403" s="250"/>
      <c r="AZ403" s="250"/>
      <c r="BA403" s="250"/>
      <c r="BB403" s="250"/>
      <c r="BC403" s="250"/>
      <c r="BD403" s="250"/>
      <c r="BE403" s="250"/>
      <c r="BF403" s="250"/>
      <c r="BG403" s="250"/>
      <c r="BH403" s="250"/>
      <c r="BI403" s="250"/>
      <c r="BJ403" s="250"/>
      <c r="BK403" s="250"/>
      <c r="BL403" s="250"/>
      <c r="BM403" s="250"/>
      <c r="BN403" s="249"/>
      <c r="BP403" s="20"/>
      <c r="BQ403" s="20"/>
    </row>
    <row r="404" customFormat="false" ht="4.5" hidden="false" customHeight="true" outlineLevel="0" collapsed="false">
      <c r="B404" s="30"/>
      <c r="C404" s="31"/>
      <c r="D404" s="31"/>
      <c r="E404" s="31"/>
      <c r="F404" s="31"/>
      <c r="G404" s="31"/>
      <c r="H404" s="31"/>
      <c r="I404" s="32"/>
      <c r="J404" s="33"/>
      <c r="K404" s="31"/>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7"/>
      <c r="AK404" s="49"/>
      <c r="AL404" s="50"/>
      <c r="AM404" s="51"/>
      <c r="AN404" s="254"/>
      <c r="AO404" s="255"/>
      <c r="AP404" s="255"/>
      <c r="AQ404" s="255"/>
      <c r="AR404" s="255"/>
      <c r="AS404" s="255"/>
      <c r="AT404" s="255"/>
      <c r="AU404" s="255"/>
      <c r="AV404" s="255"/>
      <c r="AW404" s="255"/>
      <c r="AX404" s="255"/>
      <c r="AY404" s="255"/>
      <c r="AZ404" s="255"/>
      <c r="BA404" s="255"/>
      <c r="BB404" s="255"/>
      <c r="BC404" s="255"/>
      <c r="BD404" s="255"/>
      <c r="BE404" s="255"/>
      <c r="BF404" s="255"/>
      <c r="BG404" s="255"/>
      <c r="BH404" s="255"/>
      <c r="BI404" s="255"/>
      <c r="BJ404" s="255"/>
      <c r="BK404" s="255"/>
      <c r="BL404" s="255"/>
      <c r="BM404" s="255"/>
      <c r="BN404" s="256"/>
      <c r="BP404" s="20"/>
      <c r="BQ404" s="20"/>
    </row>
    <row r="405" customFormat="false" ht="14.25" hidden="false" customHeight="true" outlineLevel="0" collapsed="false">
      <c r="B405" s="21" t="n">
        <v>27</v>
      </c>
      <c r="C405" s="132" t="s">
        <v>361</v>
      </c>
      <c r="D405" s="132"/>
      <c r="E405" s="132"/>
      <c r="F405" s="132"/>
      <c r="G405" s="132"/>
      <c r="H405" s="132"/>
      <c r="I405" s="132"/>
      <c r="J405" s="24" t="s">
        <v>15</v>
      </c>
      <c r="K405" s="38" t="s">
        <v>362</v>
      </c>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26" t="s">
        <v>17</v>
      </c>
      <c r="AL405" s="27" t="s">
        <v>17</v>
      </c>
      <c r="AM405" s="28"/>
      <c r="AN405" s="141" t="s">
        <v>363</v>
      </c>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c r="BN405" s="141"/>
      <c r="BP405" s="20"/>
      <c r="BQ405" s="20"/>
    </row>
    <row r="406" customFormat="false" ht="15.75" hidden="false" customHeight="true" outlineLevel="0" collapsed="false">
      <c r="B406" s="40"/>
      <c r="C406" s="207"/>
      <c r="D406" s="20"/>
      <c r="E406" s="20"/>
      <c r="F406" s="20"/>
      <c r="G406" s="20"/>
      <c r="H406" s="20"/>
      <c r="I406" s="41"/>
      <c r="J406" s="2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c r="AH406" s="38"/>
      <c r="AI406" s="38"/>
      <c r="AJ406" s="38"/>
      <c r="AK406" s="49"/>
      <c r="AL406" s="50"/>
      <c r="AM406" s="51"/>
      <c r="AN406" s="102" t="s">
        <v>364</v>
      </c>
      <c r="AO406" s="102"/>
      <c r="AP406" s="102"/>
      <c r="AQ406" s="102"/>
      <c r="AR406" s="102"/>
      <c r="AS406" s="102"/>
      <c r="AT406" s="102"/>
      <c r="AU406" s="102"/>
      <c r="AV406" s="102"/>
      <c r="AW406" s="102"/>
      <c r="AX406" s="102"/>
      <c r="AY406" s="102"/>
      <c r="AZ406" s="102"/>
      <c r="BA406" s="102"/>
      <c r="BB406" s="102"/>
      <c r="BC406" s="102"/>
      <c r="BD406" s="102"/>
      <c r="BE406" s="102"/>
      <c r="BF406" s="102"/>
      <c r="BG406" s="102"/>
      <c r="BH406" s="102"/>
      <c r="BI406" s="102"/>
      <c r="BJ406" s="102"/>
      <c r="BK406" s="102"/>
      <c r="BL406" s="102"/>
      <c r="BM406" s="102"/>
      <c r="BN406" s="102"/>
      <c r="BP406" s="20"/>
      <c r="BQ406" s="20"/>
    </row>
    <row r="407" customFormat="false" ht="14.25" hidden="false" customHeight="true" outlineLevel="0" collapsed="false">
      <c r="B407" s="40"/>
      <c r="C407" s="20"/>
      <c r="D407" s="20"/>
      <c r="E407" s="20"/>
      <c r="F407" s="20"/>
      <c r="G407" s="20"/>
      <c r="H407" s="20"/>
      <c r="I407" s="41"/>
      <c r="J407" s="2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H407" s="38"/>
      <c r="AI407" s="38"/>
      <c r="AJ407" s="38"/>
      <c r="AK407" s="49"/>
      <c r="AL407" s="50"/>
      <c r="AM407" s="51"/>
      <c r="AN407" s="4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c r="BK407" s="20"/>
      <c r="BL407" s="20"/>
      <c r="BM407" s="20"/>
      <c r="BN407" s="41"/>
      <c r="BP407" s="20"/>
      <c r="BQ407" s="20"/>
    </row>
    <row r="408" customFormat="false" ht="14.25" hidden="false" customHeight="true" outlineLevel="0" collapsed="false">
      <c r="B408" s="40"/>
      <c r="C408" s="20"/>
      <c r="D408" s="20"/>
      <c r="E408" s="20"/>
      <c r="F408" s="20"/>
      <c r="G408" s="20"/>
      <c r="H408" s="20"/>
      <c r="I408" s="41"/>
      <c r="J408" s="2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49"/>
      <c r="AL408" s="50"/>
      <c r="AM408" s="51"/>
      <c r="AN408" s="212"/>
      <c r="AO408" s="77"/>
      <c r="AP408" s="77"/>
      <c r="AQ408" s="77"/>
      <c r="AR408" s="77"/>
      <c r="AS408" s="77"/>
      <c r="AT408" s="77"/>
      <c r="AU408" s="77"/>
      <c r="AV408" s="77"/>
      <c r="AW408" s="77"/>
      <c r="AX408" s="77"/>
      <c r="AY408" s="77"/>
      <c r="AZ408" s="77"/>
      <c r="BA408" s="77"/>
      <c r="BB408" s="77"/>
      <c r="BC408" s="77"/>
      <c r="BD408" s="77"/>
      <c r="BE408" s="77"/>
      <c r="BF408" s="77"/>
      <c r="BG408" s="77"/>
      <c r="BH408" s="77"/>
      <c r="BI408" s="77"/>
      <c r="BJ408" s="77"/>
      <c r="BK408" s="77"/>
      <c r="BL408" s="77"/>
      <c r="BM408" s="77"/>
      <c r="BN408" s="78"/>
      <c r="BP408" s="20"/>
      <c r="BQ408" s="20"/>
    </row>
    <row r="409" customFormat="false" ht="14.25" hidden="false" customHeight="true" outlineLevel="0" collapsed="false">
      <c r="B409" s="40"/>
      <c r="C409" s="207"/>
      <c r="D409" s="20"/>
      <c r="E409" s="20"/>
      <c r="F409" s="20"/>
      <c r="G409" s="20"/>
      <c r="H409" s="20"/>
      <c r="I409" s="41"/>
      <c r="J409" s="238"/>
      <c r="K409" s="63" t="s">
        <v>271</v>
      </c>
      <c r="L409" s="124" t="s">
        <v>365</v>
      </c>
      <c r="M409" s="20"/>
      <c r="N409" s="20"/>
      <c r="O409" s="20"/>
      <c r="P409" s="20"/>
      <c r="Q409" s="20"/>
      <c r="R409" s="20"/>
      <c r="S409" s="20"/>
      <c r="T409" s="20"/>
      <c r="U409" s="20"/>
      <c r="V409" s="20"/>
      <c r="W409" s="20"/>
      <c r="X409" s="20"/>
      <c r="Y409" s="20"/>
      <c r="Z409" s="20"/>
      <c r="AA409" s="20"/>
      <c r="AB409" s="20"/>
      <c r="AC409" s="20"/>
      <c r="AD409" s="20"/>
      <c r="AE409" s="124" t="s">
        <v>366</v>
      </c>
      <c r="AF409" s="20"/>
      <c r="AG409" s="20"/>
      <c r="AH409" s="20"/>
      <c r="AI409" s="20"/>
      <c r="AJ409" s="41"/>
      <c r="AK409" s="49"/>
      <c r="AL409" s="50"/>
      <c r="AM409" s="51"/>
      <c r="AN409" s="212"/>
      <c r="AO409" s="77"/>
      <c r="AP409" s="77"/>
      <c r="AQ409" s="77"/>
      <c r="AR409" s="77"/>
      <c r="AS409" s="77"/>
      <c r="AT409" s="77"/>
      <c r="AU409" s="77"/>
      <c r="AV409" s="77"/>
      <c r="AW409" s="77"/>
      <c r="AX409" s="77"/>
      <c r="AY409" s="77"/>
      <c r="AZ409" s="77"/>
      <c r="BA409" s="77"/>
      <c r="BB409" s="77"/>
      <c r="BC409" s="77"/>
      <c r="BD409" s="77"/>
      <c r="BE409" s="77"/>
      <c r="BF409" s="77"/>
      <c r="BG409" s="77"/>
      <c r="BH409" s="77"/>
      <c r="BI409" s="77"/>
      <c r="BJ409" s="77"/>
      <c r="BK409" s="77"/>
      <c r="BL409" s="77"/>
      <c r="BM409" s="77"/>
      <c r="BN409" s="78"/>
      <c r="BP409" s="20"/>
      <c r="BQ409" s="20"/>
    </row>
    <row r="410" customFormat="false" ht="14.25" hidden="false" customHeight="true" outlineLevel="0" collapsed="false">
      <c r="B410" s="40"/>
      <c r="C410" s="207"/>
      <c r="D410" s="20"/>
      <c r="E410" s="20"/>
      <c r="F410" s="20"/>
      <c r="G410" s="20"/>
      <c r="H410" s="20"/>
      <c r="I410" s="41"/>
      <c r="J410" s="238"/>
      <c r="K410" s="44"/>
      <c r="L410" s="123" t="s">
        <v>17</v>
      </c>
      <c r="M410" s="43" t="s">
        <v>367</v>
      </c>
      <c r="N410" s="43"/>
      <c r="O410" s="43"/>
      <c r="P410" s="43"/>
      <c r="Q410" s="43"/>
      <c r="R410" s="43"/>
      <c r="S410" s="43"/>
      <c r="T410" s="43"/>
      <c r="U410" s="43"/>
      <c r="V410" s="43"/>
      <c r="W410" s="43"/>
      <c r="X410" s="43"/>
      <c r="Y410" s="43"/>
      <c r="Z410" s="43"/>
      <c r="AA410" s="43"/>
      <c r="AB410" s="63" t="s">
        <v>368</v>
      </c>
      <c r="AC410" s="123"/>
      <c r="AD410" s="123"/>
      <c r="AE410" s="103" t="s">
        <v>369</v>
      </c>
      <c r="AF410" s="103"/>
      <c r="AG410" s="103"/>
      <c r="AH410" s="103"/>
      <c r="AI410" s="103"/>
      <c r="AJ410" s="103"/>
      <c r="AK410" s="49"/>
      <c r="AL410" s="50"/>
      <c r="AM410" s="51"/>
      <c r="AN410" s="212"/>
      <c r="AO410" s="77"/>
      <c r="AP410" s="77"/>
      <c r="AQ410" s="77"/>
      <c r="AR410" s="77"/>
      <c r="AS410" s="77"/>
      <c r="AT410" s="77"/>
      <c r="AU410" s="77"/>
      <c r="AV410" s="77"/>
      <c r="AW410" s="77"/>
      <c r="AX410" s="77"/>
      <c r="AY410" s="77"/>
      <c r="AZ410" s="77"/>
      <c r="BA410" s="77"/>
      <c r="BB410" s="77"/>
      <c r="BC410" s="77"/>
      <c r="BD410" s="77"/>
      <c r="BE410" s="77"/>
      <c r="BF410" s="77"/>
      <c r="BG410" s="77"/>
      <c r="BH410" s="77"/>
      <c r="BI410" s="77"/>
      <c r="BJ410" s="77"/>
      <c r="BK410" s="77"/>
      <c r="BL410" s="77"/>
      <c r="BM410" s="77"/>
      <c r="BN410" s="78"/>
      <c r="BP410" s="20"/>
      <c r="BQ410" s="20"/>
    </row>
    <row r="411" customFormat="false" ht="14.25" hidden="false" customHeight="true" outlineLevel="0" collapsed="false">
      <c r="B411" s="40"/>
      <c r="C411" s="207"/>
      <c r="D411" s="20"/>
      <c r="E411" s="20"/>
      <c r="F411" s="20"/>
      <c r="G411" s="20"/>
      <c r="H411" s="20"/>
      <c r="I411" s="41"/>
      <c r="J411" s="238"/>
      <c r="K411" s="44"/>
      <c r="L411" s="123" t="s">
        <v>17</v>
      </c>
      <c r="M411" s="124" t="s">
        <v>370</v>
      </c>
      <c r="N411" s="20"/>
      <c r="O411" s="20"/>
      <c r="P411" s="20"/>
      <c r="Q411" s="20"/>
      <c r="R411" s="20"/>
      <c r="S411" s="20"/>
      <c r="T411" s="20"/>
      <c r="U411" s="20"/>
      <c r="V411" s="20"/>
      <c r="W411" s="20"/>
      <c r="X411" s="20"/>
      <c r="Y411" s="123" t="s">
        <v>17</v>
      </c>
      <c r="Z411" s="124" t="s">
        <v>371</v>
      </c>
      <c r="AA411" s="20"/>
      <c r="AB411" s="20"/>
      <c r="AC411" s="20"/>
      <c r="AD411" s="20"/>
      <c r="AE411" s="20"/>
      <c r="AF411" s="20"/>
      <c r="AG411" s="20"/>
      <c r="AH411" s="20"/>
      <c r="AI411" s="20"/>
      <c r="AJ411" s="41"/>
      <c r="AK411" s="49"/>
      <c r="AL411" s="50"/>
      <c r="AM411" s="51"/>
      <c r="AN411" s="212"/>
      <c r="AO411" s="77"/>
      <c r="AP411" s="77"/>
      <c r="AQ411" s="77"/>
      <c r="AR411" s="77"/>
      <c r="AS411" s="77"/>
      <c r="AT411" s="77"/>
      <c r="AU411" s="77"/>
      <c r="AV411" s="77"/>
      <c r="AW411" s="77"/>
      <c r="AX411" s="77"/>
      <c r="AY411" s="77"/>
      <c r="AZ411" s="77"/>
      <c r="BA411" s="77"/>
      <c r="BB411" s="77"/>
      <c r="BC411" s="77"/>
      <c r="BD411" s="77"/>
      <c r="BE411" s="77"/>
      <c r="BF411" s="77"/>
      <c r="BG411" s="77"/>
      <c r="BH411" s="77"/>
      <c r="BI411" s="77"/>
      <c r="BJ411" s="77"/>
      <c r="BK411" s="77"/>
      <c r="BL411" s="77"/>
      <c r="BM411" s="77"/>
      <c r="BN411" s="78"/>
      <c r="BP411" s="20"/>
      <c r="BQ411" s="20"/>
    </row>
    <row r="412" s="1" customFormat="true" ht="15" hidden="false" customHeight="true" outlineLevel="0" collapsed="false">
      <c r="A412" s="20"/>
      <c r="B412" s="40"/>
      <c r="C412" s="207"/>
      <c r="D412" s="20"/>
      <c r="E412" s="20"/>
      <c r="F412" s="20"/>
      <c r="G412" s="20"/>
      <c r="H412" s="20"/>
      <c r="I412" s="41"/>
      <c r="J412" s="238"/>
      <c r="K412" s="44"/>
      <c r="L412" s="123" t="s">
        <v>17</v>
      </c>
      <c r="M412" s="124" t="s">
        <v>372</v>
      </c>
      <c r="N412" s="20"/>
      <c r="O412" s="20"/>
      <c r="P412" s="20"/>
      <c r="Q412" s="20"/>
      <c r="R412" s="20"/>
      <c r="S412" s="20"/>
      <c r="T412" s="20"/>
      <c r="U412" s="20"/>
      <c r="V412" s="20"/>
      <c r="W412" s="20"/>
      <c r="X412" s="20"/>
      <c r="Y412" s="123" t="s">
        <v>17</v>
      </c>
      <c r="Z412" s="124" t="s">
        <v>373</v>
      </c>
      <c r="AA412" s="20"/>
      <c r="AB412" s="20"/>
      <c r="AC412" s="20"/>
      <c r="AD412" s="20"/>
      <c r="AE412" s="20"/>
      <c r="AF412" s="20"/>
      <c r="AG412" s="20"/>
      <c r="AH412" s="20"/>
      <c r="AI412" s="20"/>
      <c r="AJ412" s="41"/>
      <c r="AK412" s="49"/>
      <c r="AL412" s="50"/>
      <c r="AM412" s="51"/>
      <c r="AN412" s="212"/>
      <c r="AO412" s="77"/>
      <c r="AP412" s="77"/>
      <c r="AQ412" s="77"/>
      <c r="AR412" s="77"/>
      <c r="AS412" s="77"/>
      <c r="AT412" s="77"/>
      <c r="AU412" s="77"/>
      <c r="AV412" s="77"/>
      <c r="AW412" s="77"/>
      <c r="AX412" s="77"/>
      <c r="AY412" s="77"/>
      <c r="AZ412" s="77"/>
      <c r="BA412" s="77"/>
      <c r="BB412" s="77"/>
      <c r="BC412" s="77"/>
      <c r="BD412" s="77"/>
      <c r="BE412" s="77"/>
      <c r="BF412" s="77"/>
      <c r="BG412" s="77"/>
      <c r="BH412" s="77"/>
      <c r="BI412" s="77"/>
      <c r="BJ412" s="77"/>
      <c r="BK412" s="77"/>
      <c r="BL412" s="77"/>
      <c r="BM412" s="77"/>
      <c r="BN412" s="78"/>
      <c r="BO412" s="20"/>
      <c r="BP412" s="20"/>
      <c r="BQ412" s="20"/>
    </row>
    <row r="413" customFormat="false" ht="8.25" hidden="false" customHeight="true" outlineLevel="0" collapsed="false">
      <c r="B413" s="40"/>
      <c r="I413" s="41"/>
      <c r="J413" s="40"/>
      <c r="K413" s="20"/>
      <c r="L413" s="20"/>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41"/>
      <c r="AK413" s="49"/>
      <c r="AL413" s="50"/>
      <c r="AM413" s="51"/>
      <c r="AN413" s="4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c r="BK413" s="20"/>
      <c r="BL413" s="20"/>
      <c r="BM413" s="20"/>
      <c r="BN413" s="41"/>
      <c r="BP413" s="20"/>
      <c r="BQ413" s="20"/>
    </row>
    <row r="414" customFormat="false" ht="12.75" hidden="false" customHeight="true" outlineLevel="0" collapsed="false">
      <c r="B414" s="40"/>
      <c r="I414" s="41"/>
      <c r="J414" s="24" t="s">
        <v>15</v>
      </c>
      <c r="K414" s="118" t="s">
        <v>374</v>
      </c>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26" t="s">
        <v>17</v>
      </c>
      <c r="AL414" s="27" t="s">
        <v>17</v>
      </c>
      <c r="AM414" s="28"/>
      <c r="AN414" s="94" t="s">
        <v>375</v>
      </c>
      <c r="AO414" s="94"/>
      <c r="AP414" s="94"/>
      <c r="AQ414" s="94"/>
      <c r="AR414" s="94"/>
      <c r="AS414" s="94"/>
      <c r="AT414" s="94"/>
      <c r="AU414" s="94"/>
      <c r="AV414" s="94"/>
      <c r="AW414" s="94"/>
      <c r="AX414" s="94"/>
      <c r="AY414" s="94"/>
      <c r="AZ414" s="94"/>
      <c r="BA414" s="94"/>
      <c r="BB414" s="94"/>
      <c r="BC414" s="94"/>
      <c r="BD414" s="94"/>
      <c r="BE414" s="94"/>
      <c r="BF414" s="94"/>
      <c r="BG414" s="94"/>
      <c r="BH414" s="94"/>
      <c r="BI414" s="94"/>
      <c r="BJ414" s="94"/>
      <c r="BK414" s="94"/>
      <c r="BL414" s="94"/>
      <c r="BM414" s="94"/>
      <c r="BN414" s="94"/>
      <c r="BP414" s="20"/>
      <c r="BQ414" s="20"/>
    </row>
    <row r="415" customFormat="false" ht="12.75" hidden="false" customHeight="false" outlineLevel="0" collapsed="false">
      <c r="B415" s="40"/>
      <c r="I415" s="41"/>
      <c r="J415" s="23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49"/>
      <c r="AL415" s="50"/>
      <c r="AM415" s="51"/>
      <c r="AN415" s="94"/>
      <c r="AO415" s="94"/>
      <c r="AP415" s="94"/>
      <c r="AQ415" s="94"/>
      <c r="AR415" s="94"/>
      <c r="AS415" s="94"/>
      <c r="AT415" s="94"/>
      <c r="AU415" s="94"/>
      <c r="AV415" s="94"/>
      <c r="AW415" s="94"/>
      <c r="AX415" s="94"/>
      <c r="AY415" s="94"/>
      <c r="AZ415" s="94"/>
      <c r="BA415" s="94"/>
      <c r="BB415" s="94"/>
      <c r="BC415" s="94"/>
      <c r="BD415" s="94"/>
      <c r="BE415" s="94"/>
      <c r="BF415" s="94"/>
      <c r="BG415" s="94"/>
      <c r="BH415" s="94"/>
      <c r="BI415" s="94"/>
      <c r="BJ415" s="94"/>
      <c r="BK415" s="94"/>
      <c r="BL415" s="94"/>
      <c r="BM415" s="94"/>
      <c r="BN415" s="94"/>
      <c r="BP415" s="20"/>
      <c r="BQ415" s="20"/>
    </row>
    <row r="416" customFormat="false" ht="12.75" hidden="false" customHeight="true" outlineLevel="0" collapsed="false">
      <c r="B416" s="40"/>
      <c r="I416" s="41"/>
      <c r="J416" s="238"/>
      <c r="K416" s="123" t="s">
        <v>17</v>
      </c>
      <c r="L416" s="103" t="s">
        <v>376</v>
      </c>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49"/>
      <c r="AL416" s="50"/>
      <c r="AM416" s="51"/>
      <c r="AN416" s="94"/>
      <c r="AO416" s="94"/>
      <c r="AP416" s="94"/>
      <c r="AQ416" s="94"/>
      <c r="AR416" s="94"/>
      <c r="AS416" s="94"/>
      <c r="AT416" s="94"/>
      <c r="AU416" s="94"/>
      <c r="AV416" s="94"/>
      <c r="AW416" s="94"/>
      <c r="AX416" s="94"/>
      <c r="AY416" s="94"/>
      <c r="AZ416" s="94"/>
      <c r="BA416" s="94"/>
      <c r="BB416" s="94"/>
      <c r="BC416" s="94"/>
      <c r="BD416" s="94"/>
      <c r="BE416" s="94"/>
      <c r="BF416" s="94"/>
      <c r="BG416" s="94"/>
      <c r="BH416" s="94"/>
      <c r="BI416" s="94"/>
      <c r="BJ416" s="94"/>
      <c r="BK416" s="94"/>
      <c r="BL416" s="94"/>
      <c r="BM416" s="94"/>
      <c r="BN416" s="94"/>
      <c r="BP416" s="20"/>
      <c r="BQ416" s="20"/>
    </row>
    <row r="417" customFormat="false" ht="12.75" hidden="false" customHeight="false" outlineLevel="0" collapsed="false">
      <c r="B417" s="40"/>
      <c r="I417" s="41"/>
      <c r="J417" s="238"/>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49"/>
      <c r="AL417" s="50"/>
      <c r="AM417" s="51"/>
      <c r="AN417" s="94"/>
      <c r="AO417" s="94"/>
      <c r="AP417" s="94"/>
      <c r="AQ417" s="94"/>
      <c r="AR417" s="94"/>
      <c r="AS417" s="94"/>
      <c r="AT417" s="94"/>
      <c r="AU417" s="94"/>
      <c r="AV417" s="94"/>
      <c r="AW417" s="94"/>
      <c r="AX417" s="94"/>
      <c r="AY417" s="94"/>
      <c r="AZ417" s="94"/>
      <c r="BA417" s="94"/>
      <c r="BB417" s="94"/>
      <c r="BC417" s="94"/>
      <c r="BD417" s="94"/>
      <c r="BE417" s="94"/>
      <c r="BF417" s="94"/>
      <c r="BG417" s="94"/>
      <c r="BH417" s="94"/>
      <c r="BI417" s="94"/>
      <c r="BJ417" s="94"/>
      <c r="BK417" s="94"/>
      <c r="BL417" s="94"/>
      <c r="BM417" s="94"/>
      <c r="BN417" s="94"/>
      <c r="BP417" s="20"/>
      <c r="BQ417" s="20"/>
    </row>
    <row r="418" customFormat="false" ht="12.75" hidden="false" customHeight="false" outlineLevel="0" collapsed="false">
      <c r="B418" s="40"/>
      <c r="I418" s="41"/>
      <c r="J418" s="238"/>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49"/>
      <c r="AL418" s="50"/>
      <c r="AM418" s="51"/>
      <c r="AN418" s="94"/>
      <c r="AO418" s="94"/>
      <c r="AP418" s="94"/>
      <c r="AQ418" s="94"/>
      <c r="AR418" s="94"/>
      <c r="AS418" s="94"/>
      <c r="AT418" s="94"/>
      <c r="AU418" s="94"/>
      <c r="AV418" s="94"/>
      <c r="AW418" s="94"/>
      <c r="AX418" s="94"/>
      <c r="AY418" s="94"/>
      <c r="AZ418" s="94"/>
      <c r="BA418" s="94"/>
      <c r="BB418" s="94"/>
      <c r="BC418" s="94"/>
      <c r="BD418" s="94"/>
      <c r="BE418" s="94"/>
      <c r="BF418" s="94"/>
      <c r="BG418" s="94"/>
      <c r="BH418" s="94"/>
      <c r="BI418" s="94"/>
      <c r="BJ418" s="94"/>
      <c r="BK418" s="94"/>
      <c r="BL418" s="94"/>
      <c r="BM418" s="94"/>
      <c r="BN418" s="94"/>
      <c r="BP418" s="20"/>
      <c r="BQ418" s="20"/>
    </row>
    <row r="419" customFormat="false" ht="12.75" hidden="false" customHeight="false" outlineLevel="0" collapsed="false">
      <c r="B419" s="40"/>
      <c r="I419" s="41"/>
      <c r="J419" s="238"/>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49"/>
      <c r="AL419" s="50"/>
      <c r="AM419" s="51"/>
      <c r="AN419" s="94"/>
      <c r="AO419" s="94"/>
      <c r="AP419" s="94"/>
      <c r="AQ419" s="94"/>
      <c r="AR419" s="94"/>
      <c r="AS419" s="94"/>
      <c r="AT419" s="94"/>
      <c r="AU419" s="94"/>
      <c r="AV419" s="94"/>
      <c r="AW419" s="94"/>
      <c r="AX419" s="94"/>
      <c r="AY419" s="94"/>
      <c r="AZ419" s="94"/>
      <c r="BA419" s="94"/>
      <c r="BB419" s="94"/>
      <c r="BC419" s="94"/>
      <c r="BD419" s="94"/>
      <c r="BE419" s="94"/>
      <c r="BF419" s="94"/>
      <c r="BG419" s="94"/>
      <c r="BH419" s="94"/>
      <c r="BI419" s="94"/>
      <c r="BJ419" s="94"/>
      <c r="BK419" s="94"/>
      <c r="BL419" s="94"/>
      <c r="BM419" s="94"/>
      <c r="BN419" s="94"/>
      <c r="BP419" s="20"/>
      <c r="BQ419" s="20"/>
    </row>
    <row r="420" customFormat="false" ht="6.75" hidden="false" customHeight="true" outlineLevel="0" collapsed="false">
      <c r="B420" s="40"/>
      <c r="I420" s="41"/>
      <c r="J420" s="238"/>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49"/>
      <c r="AL420" s="50"/>
      <c r="AM420" s="51"/>
      <c r="AN420" s="81"/>
      <c r="AO420" s="257"/>
      <c r="AP420" s="257"/>
      <c r="AQ420" s="257"/>
      <c r="AR420" s="257"/>
      <c r="AS420" s="257"/>
      <c r="AT420" s="257"/>
      <c r="AU420" s="257"/>
      <c r="AV420" s="257"/>
      <c r="AW420" s="257"/>
      <c r="AX420" s="257"/>
      <c r="AY420" s="257"/>
      <c r="AZ420" s="257"/>
      <c r="BA420" s="257"/>
      <c r="BB420" s="257"/>
      <c r="BC420" s="257"/>
      <c r="BD420" s="257"/>
      <c r="BE420" s="257"/>
      <c r="BF420" s="257"/>
      <c r="BG420" s="257"/>
      <c r="BH420" s="257"/>
      <c r="BI420" s="257"/>
      <c r="BJ420" s="257"/>
      <c r="BK420" s="257"/>
      <c r="BL420" s="257"/>
      <c r="BM420" s="257"/>
      <c r="BN420" s="48"/>
      <c r="BP420" s="20"/>
      <c r="BQ420" s="20"/>
    </row>
    <row r="421" customFormat="false" ht="12.75" hidden="false" customHeight="false" outlineLevel="0" collapsed="false">
      <c r="B421" s="40"/>
      <c r="I421" s="41"/>
      <c r="J421" s="238"/>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49"/>
      <c r="AL421" s="50"/>
      <c r="AM421" s="51"/>
      <c r="AN421" s="40"/>
      <c r="BN421" s="41"/>
      <c r="BP421" s="20"/>
      <c r="BQ421" s="20"/>
    </row>
    <row r="422" customFormat="false" ht="12.75" hidden="false" customHeight="true" outlineLevel="0" collapsed="false">
      <c r="B422" s="40"/>
      <c r="I422" s="41"/>
      <c r="J422" s="238"/>
      <c r="L422" s="236" t="s">
        <v>15</v>
      </c>
      <c r="M422" s="103" t="s">
        <v>377</v>
      </c>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49"/>
      <c r="AL422" s="50"/>
      <c r="AM422" s="51"/>
      <c r="AN422" s="40"/>
      <c r="BN422" s="41"/>
      <c r="BP422" s="20"/>
      <c r="BQ422" s="20"/>
    </row>
    <row r="423" customFormat="false" ht="12.75" hidden="false" customHeight="true" outlineLevel="0" collapsed="false">
      <c r="B423" s="40"/>
      <c r="I423" s="41"/>
      <c r="J423" s="238"/>
      <c r="L423" s="236" t="s">
        <v>15</v>
      </c>
      <c r="M423" s="198" t="s">
        <v>378</v>
      </c>
      <c r="N423" s="198"/>
      <c r="O423" s="198"/>
      <c r="P423" s="198"/>
      <c r="Q423" s="198"/>
      <c r="R423" s="198"/>
      <c r="S423" s="198"/>
      <c r="T423" s="198"/>
      <c r="U423" s="198"/>
      <c r="V423" s="198"/>
      <c r="W423" s="198"/>
      <c r="X423" s="198"/>
      <c r="Y423" s="198"/>
      <c r="Z423" s="198"/>
      <c r="AA423" s="198"/>
      <c r="AB423" s="198"/>
      <c r="AC423" s="198"/>
      <c r="AD423" s="198"/>
      <c r="AE423" s="198"/>
      <c r="AF423" s="198"/>
      <c r="AG423" s="198"/>
      <c r="AH423" s="198"/>
      <c r="AI423" s="198"/>
      <c r="AJ423" s="198"/>
      <c r="AK423" s="49"/>
      <c r="AL423" s="50"/>
      <c r="AM423" s="51"/>
      <c r="AN423" s="40"/>
      <c r="BN423" s="41"/>
      <c r="BP423" s="20"/>
      <c r="BQ423" s="20"/>
    </row>
    <row r="424" customFormat="false" ht="12.75" hidden="false" customHeight="false" outlineLevel="0" collapsed="false">
      <c r="B424" s="40"/>
      <c r="I424" s="41"/>
      <c r="J424" s="238"/>
      <c r="L424" s="236" t="s">
        <v>15</v>
      </c>
      <c r="M424" s="163" t="s">
        <v>379</v>
      </c>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49"/>
      <c r="AL424" s="50"/>
      <c r="AM424" s="51"/>
      <c r="AN424" s="40"/>
      <c r="BN424" s="41"/>
      <c r="BP424" s="20"/>
      <c r="BQ424" s="20"/>
    </row>
    <row r="425" customFormat="false" ht="12.75" hidden="false" customHeight="true" outlineLevel="0" collapsed="false">
      <c r="B425" s="40"/>
      <c r="I425" s="41"/>
      <c r="J425" s="238"/>
      <c r="L425" s="236" t="s">
        <v>15</v>
      </c>
      <c r="M425" s="198" t="s">
        <v>380</v>
      </c>
      <c r="N425" s="198"/>
      <c r="O425" s="198"/>
      <c r="P425" s="198"/>
      <c r="Q425" s="198"/>
      <c r="R425" s="198"/>
      <c r="S425" s="198"/>
      <c r="T425" s="198"/>
      <c r="U425" s="198"/>
      <c r="V425" s="198"/>
      <c r="W425" s="198"/>
      <c r="X425" s="198"/>
      <c r="Y425" s="198"/>
      <c r="Z425" s="198"/>
      <c r="AA425" s="198"/>
      <c r="AB425" s="198"/>
      <c r="AC425" s="198"/>
      <c r="AD425" s="198"/>
      <c r="AE425" s="198"/>
      <c r="AF425" s="198"/>
      <c r="AG425" s="198"/>
      <c r="AH425" s="198"/>
      <c r="AI425" s="198"/>
      <c r="AJ425" s="198"/>
      <c r="AK425" s="49"/>
      <c r="AL425" s="50"/>
      <c r="AM425" s="51"/>
      <c r="AN425" s="40"/>
      <c r="BN425" s="41"/>
      <c r="BP425" s="20"/>
      <c r="BQ425" s="20"/>
    </row>
    <row r="426" customFormat="false" ht="12.75" hidden="false" customHeight="false" outlineLevel="0" collapsed="false">
      <c r="B426" s="40"/>
      <c r="I426" s="41"/>
      <c r="J426" s="238"/>
      <c r="L426" s="236"/>
      <c r="M426" s="198"/>
      <c r="N426" s="198"/>
      <c r="O426" s="198"/>
      <c r="P426" s="198"/>
      <c r="Q426" s="198"/>
      <c r="R426" s="198"/>
      <c r="S426" s="198"/>
      <c r="T426" s="198"/>
      <c r="U426" s="198"/>
      <c r="V426" s="198"/>
      <c r="W426" s="198"/>
      <c r="X426" s="198"/>
      <c r="Y426" s="198"/>
      <c r="Z426" s="198"/>
      <c r="AA426" s="198"/>
      <c r="AB426" s="198"/>
      <c r="AC426" s="198"/>
      <c r="AD426" s="198"/>
      <c r="AE426" s="198"/>
      <c r="AF426" s="198"/>
      <c r="AG426" s="198"/>
      <c r="AH426" s="198"/>
      <c r="AI426" s="198"/>
      <c r="AJ426" s="198"/>
      <c r="AK426" s="49"/>
      <c r="AL426" s="50"/>
      <c r="AM426" s="51"/>
      <c r="AN426" s="40"/>
      <c r="BN426" s="41"/>
      <c r="BP426" s="20"/>
      <c r="BQ426" s="20"/>
    </row>
    <row r="427" customFormat="false" ht="12.75" hidden="false" customHeight="false" outlineLevel="0" collapsed="false">
      <c r="B427" s="40"/>
      <c r="I427" s="41"/>
      <c r="J427" s="238"/>
      <c r="K427" s="123" t="s">
        <v>17</v>
      </c>
      <c r="L427" s="163" t="s">
        <v>381</v>
      </c>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49"/>
      <c r="AL427" s="50"/>
      <c r="AM427" s="51"/>
      <c r="AN427" s="40"/>
      <c r="BN427" s="41"/>
      <c r="BP427" s="20"/>
      <c r="BQ427" s="20"/>
    </row>
    <row r="428" customFormat="false" ht="12.75" hidden="false" customHeight="true" outlineLevel="0" collapsed="false">
      <c r="B428" s="40"/>
      <c r="I428" s="41"/>
      <c r="J428" s="238"/>
      <c r="L428" s="236" t="s">
        <v>15</v>
      </c>
      <c r="M428" s="198" t="s">
        <v>382</v>
      </c>
      <c r="N428" s="198"/>
      <c r="O428" s="198"/>
      <c r="P428" s="198"/>
      <c r="Q428" s="198"/>
      <c r="R428" s="198"/>
      <c r="S428" s="198"/>
      <c r="T428" s="198"/>
      <c r="U428" s="198"/>
      <c r="V428" s="198"/>
      <c r="W428" s="198"/>
      <c r="X428" s="198"/>
      <c r="Y428" s="198"/>
      <c r="Z428" s="198"/>
      <c r="AA428" s="198"/>
      <c r="AB428" s="198"/>
      <c r="AC428" s="198"/>
      <c r="AD428" s="198"/>
      <c r="AE428" s="198"/>
      <c r="AF428" s="198"/>
      <c r="AG428" s="198"/>
      <c r="AH428" s="198"/>
      <c r="AI428" s="198"/>
      <c r="AJ428" s="198"/>
      <c r="AK428" s="49"/>
      <c r="AL428" s="50"/>
      <c r="AM428" s="51"/>
      <c r="AN428" s="40"/>
      <c r="BN428" s="41"/>
      <c r="BP428" s="20"/>
      <c r="BQ428" s="20"/>
    </row>
    <row r="429" customFormat="false" ht="12.75" hidden="false" customHeight="false" outlineLevel="0" collapsed="false">
      <c r="B429" s="40"/>
      <c r="I429" s="41"/>
      <c r="J429" s="238"/>
      <c r="L429" s="236"/>
      <c r="M429" s="198"/>
      <c r="N429" s="198"/>
      <c r="O429" s="198"/>
      <c r="P429" s="198"/>
      <c r="Q429" s="198"/>
      <c r="R429" s="198"/>
      <c r="S429" s="198"/>
      <c r="T429" s="198"/>
      <c r="U429" s="198"/>
      <c r="V429" s="198"/>
      <c r="W429" s="198"/>
      <c r="X429" s="198"/>
      <c r="Y429" s="198"/>
      <c r="Z429" s="198"/>
      <c r="AA429" s="198"/>
      <c r="AB429" s="198"/>
      <c r="AC429" s="198"/>
      <c r="AD429" s="198"/>
      <c r="AE429" s="198"/>
      <c r="AF429" s="198"/>
      <c r="AG429" s="198"/>
      <c r="AH429" s="198"/>
      <c r="AI429" s="198"/>
      <c r="AJ429" s="198"/>
      <c r="AK429" s="49"/>
      <c r="AL429" s="50"/>
      <c r="AM429" s="51"/>
      <c r="AN429" s="40"/>
      <c r="BN429" s="41"/>
      <c r="BP429" s="20"/>
      <c r="BQ429" s="20"/>
    </row>
    <row r="430" customFormat="false" ht="12.75" hidden="false" customHeight="true" outlineLevel="0" collapsed="false">
      <c r="B430" s="40"/>
      <c r="I430" s="41"/>
      <c r="J430" s="238"/>
      <c r="L430" s="236" t="s">
        <v>15</v>
      </c>
      <c r="M430" s="198" t="s">
        <v>383</v>
      </c>
      <c r="N430" s="198"/>
      <c r="O430" s="198"/>
      <c r="P430" s="198"/>
      <c r="Q430" s="198"/>
      <c r="R430" s="198"/>
      <c r="S430" s="198"/>
      <c r="T430" s="198"/>
      <c r="U430" s="198"/>
      <c r="V430" s="198"/>
      <c r="W430" s="198"/>
      <c r="X430" s="198"/>
      <c r="Y430" s="198"/>
      <c r="Z430" s="198"/>
      <c r="AA430" s="198"/>
      <c r="AB430" s="198"/>
      <c r="AC430" s="198"/>
      <c r="AD430" s="198"/>
      <c r="AE430" s="198"/>
      <c r="AF430" s="198"/>
      <c r="AG430" s="198"/>
      <c r="AH430" s="198"/>
      <c r="AI430" s="198"/>
      <c r="AJ430" s="198"/>
      <c r="AK430" s="49"/>
      <c r="AL430" s="50"/>
      <c r="AM430" s="51"/>
      <c r="AN430" s="40"/>
      <c r="BN430" s="41"/>
      <c r="BP430" s="20"/>
      <c r="BQ430" s="20"/>
    </row>
    <row r="431" customFormat="false" ht="12.75" hidden="false" customHeight="false" outlineLevel="0" collapsed="false">
      <c r="B431" s="40"/>
      <c r="I431" s="41"/>
      <c r="J431" s="238"/>
      <c r="L431" s="236"/>
      <c r="M431" s="198"/>
      <c r="N431" s="198"/>
      <c r="O431" s="198"/>
      <c r="P431" s="198"/>
      <c r="Q431" s="198"/>
      <c r="R431" s="198"/>
      <c r="S431" s="198"/>
      <c r="T431" s="198"/>
      <c r="U431" s="198"/>
      <c r="V431" s="198"/>
      <c r="W431" s="198"/>
      <c r="X431" s="198"/>
      <c r="Y431" s="198"/>
      <c r="Z431" s="198"/>
      <c r="AA431" s="198"/>
      <c r="AB431" s="198"/>
      <c r="AC431" s="198"/>
      <c r="AD431" s="198"/>
      <c r="AE431" s="198"/>
      <c r="AF431" s="198"/>
      <c r="AG431" s="198"/>
      <c r="AH431" s="198"/>
      <c r="AI431" s="198"/>
      <c r="AJ431" s="198"/>
      <c r="AK431" s="49"/>
      <c r="AL431" s="50"/>
      <c r="AM431" s="51"/>
      <c r="AN431" s="40"/>
      <c r="BN431" s="41"/>
      <c r="BP431" s="20"/>
      <c r="BQ431" s="20"/>
    </row>
    <row r="432" customFormat="false" ht="12.75" hidden="false" customHeight="true" outlineLevel="0" collapsed="false">
      <c r="B432" s="40"/>
      <c r="I432" s="41"/>
      <c r="J432" s="238"/>
      <c r="L432" s="236" t="s">
        <v>15</v>
      </c>
      <c r="M432" s="198" t="s">
        <v>384</v>
      </c>
      <c r="N432" s="198"/>
      <c r="O432" s="198"/>
      <c r="P432" s="198"/>
      <c r="Q432" s="198"/>
      <c r="R432" s="198"/>
      <c r="S432" s="198"/>
      <c r="T432" s="198"/>
      <c r="U432" s="198"/>
      <c r="V432" s="198"/>
      <c r="W432" s="198"/>
      <c r="X432" s="198"/>
      <c r="Y432" s="198"/>
      <c r="Z432" s="198"/>
      <c r="AA432" s="198"/>
      <c r="AB432" s="198"/>
      <c r="AC432" s="198"/>
      <c r="AD432" s="198"/>
      <c r="AE432" s="198"/>
      <c r="AF432" s="198"/>
      <c r="AG432" s="198"/>
      <c r="AH432" s="198"/>
      <c r="AI432" s="198"/>
      <c r="AJ432" s="198"/>
      <c r="AK432" s="49"/>
      <c r="AL432" s="50"/>
      <c r="AM432" s="51"/>
      <c r="AN432" s="40"/>
      <c r="BN432" s="41"/>
      <c r="BP432" s="20"/>
      <c r="BQ432" s="20"/>
    </row>
    <row r="433" customFormat="false" ht="12.75" hidden="false" customHeight="false" outlineLevel="0" collapsed="false">
      <c r="B433" s="40"/>
      <c r="I433" s="41"/>
      <c r="J433" s="238"/>
      <c r="L433" s="236"/>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49"/>
      <c r="AL433" s="50"/>
      <c r="AM433" s="51"/>
      <c r="AN433" s="40"/>
      <c r="BN433" s="41"/>
      <c r="BP433" s="20"/>
      <c r="BQ433" s="20"/>
    </row>
    <row r="434" customFormat="false" ht="12.75" hidden="false" customHeight="false" outlineLevel="0" collapsed="false">
      <c r="B434" s="30"/>
      <c r="C434" s="31"/>
      <c r="D434" s="31"/>
      <c r="E434" s="31"/>
      <c r="F434" s="31"/>
      <c r="G434" s="31"/>
      <c r="H434" s="31"/>
      <c r="I434" s="32"/>
      <c r="J434" s="33"/>
      <c r="K434" s="31"/>
      <c r="L434" s="244" t="s">
        <v>62</v>
      </c>
      <c r="M434" s="244"/>
      <c r="N434" s="244"/>
      <c r="O434" s="244"/>
      <c r="P434" s="244"/>
      <c r="Q434" s="244"/>
      <c r="R434" s="128"/>
      <c r="S434" s="128"/>
      <c r="T434" s="128"/>
      <c r="U434" s="128"/>
      <c r="V434" s="128"/>
      <c r="W434" s="128"/>
      <c r="X434" s="128"/>
      <c r="Y434" s="128"/>
      <c r="Z434" s="128"/>
      <c r="AA434" s="128"/>
      <c r="AB434" s="128"/>
      <c r="AC434" s="128"/>
      <c r="AD434" s="128"/>
      <c r="AE434" s="128"/>
      <c r="AF434" s="128"/>
      <c r="AG434" s="128"/>
      <c r="AH434" s="128"/>
      <c r="AI434" s="128"/>
      <c r="AJ434" s="192"/>
      <c r="AK434" s="110"/>
      <c r="AL434" s="53"/>
      <c r="AM434" s="111"/>
      <c r="AN434" s="30"/>
      <c r="AO434" s="31"/>
      <c r="AP434" s="31"/>
      <c r="AQ434" s="31"/>
      <c r="AR434" s="31"/>
      <c r="AS434" s="31"/>
      <c r="AT434" s="31"/>
      <c r="AU434" s="31"/>
      <c r="AV434" s="31"/>
      <c r="AW434" s="31"/>
      <c r="AX434" s="31"/>
      <c r="AY434" s="31"/>
      <c r="AZ434" s="31"/>
      <c r="BA434" s="31"/>
      <c r="BB434" s="31"/>
      <c r="BC434" s="31"/>
      <c r="BD434" s="31"/>
      <c r="BE434" s="31"/>
      <c r="BF434" s="31"/>
      <c r="BG434" s="31"/>
      <c r="BH434" s="31"/>
      <c r="BI434" s="31"/>
      <c r="BJ434" s="31"/>
      <c r="BK434" s="31"/>
      <c r="BL434" s="31"/>
      <c r="BM434" s="31"/>
      <c r="BN434" s="32"/>
      <c r="BP434" s="20"/>
      <c r="BQ434" s="20"/>
    </row>
    <row r="435" customFormat="false" ht="12.75" hidden="false" customHeight="true" outlineLevel="0" collapsed="false">
      <c r="B435" s="21" t="n">
        <v>27</v>
      </c>
      <c r="C435" s="132" t="s">
        <v>361</v>
      </c>
      <c r="D435" s="132"/>
      <c r="E435" s="132"/>
      <c r="F435" s="132"/>
      <c r="G435" s="132"/>
      <c r="H435" s="132"/>
      <c r="I435" s="132"/>
      <c r="J435" s="24"/>
      <c r="K435" s="22"/>
      <c r="L435" s="245" t="s">
        <v>63</v>
      </c>
      <c r="M435" s="245"/>
      <c r="N435" s="245"/>
      <c r="O435" s="245"/>
      <c r="P435" s="245"/>
      <c r="Q435" s="245"/>
      <c r="R435" s="135"/>
      <c r="S435" s="135"/>
      <c r="T435" s="135"/>
      <c r="U435" s="135"/>
      <c r="V435" s="135"/>
      <c r="W435" s="135"/>
      <c r="X435" s="135"/>
      <c r="Y435" s="135"/>
      <c r="Z435" s="135"/>
      <c r="AA435" s="135"/>
      <c r="AB435" s="135"/>
      <c r="AC435" s="135"/>
      <c r="AD435" s="135"/>
      <c r="AE435" s="135"/>
      <c r="AF435" s="135"/>
      <c r="AG435" s="135"/>
      <c r="AH435" s="135"/>
      <c r="AI435" s="135"/>
      <c r="AJ435" s="246"/>
      <c r="AK435" s="113"/>
      <c r="AL435" s="114"/>
      <c r="AM435" s="28"/>
      <c r="AN435" s="141" t="s">
        <v>363</v>
      </c>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P435" s="20"/>
      <c r="BQ435" s="20"/>
    </row>
    <row r="436" customFormat="false" ht="14.25" hidden="false" customHeight="true" outlineLevel="0" collapsed="false">
      <c r="B436" s="40"/>
      <c r="C436" s="20"/>
      <c r="D436" s="20"/>
      <c r="E436" s="20"/>
      <c r="F436" s="20"/>
      <c r="G436" s="20"/>
      <c r="H436" s="20"/>
      <c r="I436" s="41"/>
      <c r="J436" s="238"/>
      <c r="K436" s="123" t="s">
        <v>17</v>
      </c>
      <c r="L436" s="198" t="s">
        <v>385</v>
      </c>
      <c r="M436" s="198"/>
      <c r="N436" s="198"/>
      <c r="O436" s="198"/>
      <c r="P436" s="198"/>
      <c r="Q436" s="198"/>
      <c r="R436" s="198"/>
      <c r="S436" s="198"/>
      <c r="T436" s="198"/>
      <c r="U436" s="198"/>
      <c r="V436" s="198"/>
      <c r="W436" s="198"/>
      <c r="X436" s="198"/>
      <c r="Y436" s="198"/>
      <c r="Z436" s="198"/>
      <c r="AA436" s="198"/>
      <c r="AB436" s="198"/>
      <c r="AC436" s="198"/>
      <c r="AD436" s="198"/>
      <c r="AE436" s="198"/>
      <c r="AF436" s="198"/>
      <c r="AG436" s="198"/>
      <c r="AH436" s="198"/>
      <c r="AI436" s="198"/>
      <c r="AJ436" s="198"/>
      <c r="AK436" s="49"/>
      <c r="AL436" s="50"/>
      <c r="AM436" s="51"/>
      <c r="AN436" s="102" t="s">
        <v>364</v>
      </c>
      <c r="AO436" s="102"/>
      <c r="AP436" s="102"/>
      <c r="AQ436" s="102"/>
      <c r="AR436" s="102"/>
      <c r="AS436" s="102"/>
      <c r="AT436" s="102"/>
      <c r="AU436" s="102"/>
      <c r="AV436" s="102"/>
      <c r="AW436" s="102"/>
      <c r="AX436" s="102"/>
      <c r="AY436" s="102"/>
      <c r="AZ436" s="102"/>
      <c r="BA436" s="102"/>
      <c r="BB436" s="102"/>
      <c r="BC436" s="102"/>
      <c r="BD436" s="102"/>
      <c r="BE436" s="102"/>
      <c r="BF436" s="102"/>
      <c r="BG436" s="102"/>
      <c r="BH436" s="102"/>
      <c r="BI436" s="102"/>
      <c r="BJ436" s="102"/>
      <c r="BK436" s="102"/>
      <c r="BL436" s="102"/>
      <c r="BM436" s="102"/>
      <c r="BN436" s="102"/>
      <c r="BP436" s="20"/>
      <c r="BQ436" s="20"/>
    </row>
    <row r="437" customFormat="false" ht="14.25" hidden="false" customHeight="true" outlineLevel="0" collapsed="false">
      <c r="B437" s="40"/>
      <c r="C437" s="20"/>
      <c r="D437" s="20"/>
      <c r="E437" s="20"/>
      <c r="F437" s="20"/>
      <c r="G437" s="20"/>
      <c r="H437" s="20"/>
      <c r="I437" s="41"/>
      <c r="J437" s="238"/>
      <c r="K437" s="44"/>
      <c r="L437" s="198"/>
      <c r="M437" s="198"/>
      <c r="N437" s="198"/>
      <c r="O437" s="198"/>
      <c r="P437" s="198"/>
      <c r="Q437" s="198"/>
      <c r="R437" s="198"/>
      <c r="S437" s="198"/>
      <c r="T437" s="198"/>
      <c r="U437" s="198"/>
      <c r="V437" s="198"/>
      <c r="W437" s="198"/>
      <c r="X437" s="198"/>
      <c r="Y437" s="198"/>
      <c r="Z437" s="198"/>
      <c r="AA437" s="198"/>
      <c r="AB437" s="198"/>
      <c r="AC437" s="198"/>
      <c r="AD437" s="198"/>
      <c r="AE437" s="198"/>
      <c r="AF437" s="198"/>
      <c r="AG437" s="198"/>
      <c r="AH437" s="198"/>
      <c r="AI437" s="198"/>
      <c r="AJ437" s="198"/>
      <c r="AK437" s="49"/>
      <c r="AL437" s="50"/>
      <c r="AM437" s="51"/>
      <c r="AN437" s="4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c r="BK437" s="20"/>
      <c r="BL437" s="20"/>
      <c r="BM437" s="20"/>
      <c r="BN437" s="41"/>
      <c r="BP437" s="20"/>
      <c r="BQ437" s="20"/>
    </row>
    <row r="438" customFormat="false" ht="13.5" hidden="false" customHeight="true" outlineLevel="0" collapsed="false">
      <c r="B438" s="40"/>
      <c r="I438" s="41"/>
      <c r="J438" s="238"/>
      <c r="L438" s="258" t="s">
        <v>15</v>
      </c>
      <c r="M438" s="198" t="s">
        <v>386</v>
      </c>
      <c r="N438" s="198"/>
      <c r="O438" s="198"/>
      <c r="P438" s="198"/>
      <c r="Q438" s="198"/>
      <c r="R438" s="198"/>
      <c r="S438" s="198"/>
      <c r="T438" s="198"/>
      <c r="U438" s="198"/>
      <c r="V438" s="198"/>
      <c r="W438" s="198"/>
      <c r="X438" s="198"/>
      <c r="Y438" s="198"/>
      <c r="Z438" s="198"/>
      <c r="AA438" s="198"/>
      <c r="AB438" s="198"/>
      <c r="AC438" s="198"/>
      <c r="AD438" s="198"/>
      <c r="AE438" s="198"/>
      <c r="AF438" s="198"/>
      <c r="AG438" s="198"/>
      <c r="AH438" s="198"/>
      <c r="AI438" s="198"/>
      <c r="AJ438" s="198"/>
      <c r="AK438" s="49"/>
      <c r="AL438" s="50"/>
      <c r="AM438" s="51"/>
      <c r="AN438" s="40"/>
      <c r="AO438" s="20"/>
      <c r="AP438" s="20"/>
      <c r="AQ438" s="20"/>
      <c r="AR438" s="20"/>
      <c r="AS438" s="20"/>
      <c r="AT438" s="20"/>
      <c r="AU438" s="20"/>
      <c r="AV438" s="20"/>
      <c r="AW438" s="20"/>
      <c r="AX438" s="20"/>
      <c r="AY438" s="20"/>
      <c r="AZ438" s="20"/>
      <c r="BA438" s="20"/>
      <c r="BB438" s="20"/>
      <c r="BC438" s="20"/>
      <c r="BD438" s="20"/>
      <c r="BE438" s="20"/>
      <c r="BF438" s="20"/>
      <c r="BG438" s="20"/>
      <c r="BH438" s="20"/>
      <c r="BI438" s="20"/>
      <c r="BJ438" s="20"/>
      <c r="BK438" s="20"/>
      <c r="BL438" s="20"/>
      <c r="BM438" s="20"/>
      <c r="BN438" s="41"/>
      <c r="BP438" s="20"/>
      <c r="BQ438" s="20"/>
    </row>
    <row r="439" customFormat="false" ht="14.25" hidden="false" customHeight="true" outlineLevel="0" collapsed="false">
      <c r="B439" s="40"/>
      <c r="I439" s="41"/>
      <c r="J439" s="238"/>
      <c r="L439" s="121"/>
      <c r="M439" s="198"/>
      <c r="N439" s="198"/>
      <c r="O439" s="198"/>
      <c r="P439" s="198"/>
      <c r="Q439" s="198"/>
      <c r="R439" s="198"/>
      <c r="S439" s="198"/>
      <c r="T439" s="198"/>
      <c r="U439" s="198"/>
      <c r="V439" s="198"/>
      <c r="W439" s="198"/>
      <c r="X439" s="198"/>
      <c r="Y439" s="198"/>
      <c r="Z439" s="198"/>
      <c r="AA439" s="198"/>
      <c r="AB439" s="198"/>
      <c r="AC439" s="198"/>
      <c r="AD439" s="198"/>
      <c r="AE439" s="198"/>
      <c r="AF439" s="198"/>
      <c r="AG439" s="198"/>
      <c r="AH439" s="198"/>
      <c r="AI439" s="198"/>
      <c r="AJ439" s="198"/>
      <c r="AK439" s="49"/>
      <c r="AL439" s="50"/>
      <c r="AM439" s="51"/>
      <c r="AN439" s="94" t="s">
        <v>387</v>
      </c>
      <c r="AO439" s="94"/>
      <c r="AP439" s="94"/>
      <c r="AQ439" s="94"/>
      <c r="AR439" s="94"/>
      <c r="AS439" s="94"/>
      <c r="AT439" s="94"/>
      <c r="AU439" s="94"/>
      <c r="AV439" s="94"/>
      <c r="AW439" s="94"/>
      <c r="AX439" s="94"/>
      <c r="AY439" s="94"/>
      <c r="AZ439" s="94"/>
      <c r="BA439" s="94"/>
      <c r="BB439" s="94"/>
      <c r="BC439" s="94"/>
      <c r="BD439" s="94"/>
      <c r="BE439" s="94"/>
      <c r="BF439" s="94"/>
      <c r="BG439" s="94"/>
      <c r="BH439" s="94"/>
      <c r="BI439" s="94"/>
      <c r="BJ439" s="94"/>
      <c r="BK439" s="94"/>
      <c r="BL439" s="94"/>
      <c r="BM439" s="94"/>
      <c r="BN439" s="94"/>
      <c r="BP439" s="20"/>
      <c r="BQ439" s="20"/>
    </row>
    <row r="440" customFormat="false" ht="12.75" hidden="false" customHeight="false" outlineLevel="0" collapsed="false">
      <c r="B440" s="40"/>
      <c r="I440" s="41"/>
      <c r="J440" s="238"/>
      <c r="L440" s="258" t="s">
        <v>15</v>
      </c>
      <c r="M440" s="163" t="s">
        <v>388</v>
      </c>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49"/>
      <c r="AL440" s="50"/>
      <c r="AM440" s="51"/>
      <c r="AN440" s="94"/>
      <c r="AO440" s="94"/>
      <c r="AP440" s="94"/>
      <c r="AQ440" s="94"/>
      <c r="AR440" s="94"/>
      <c r="AS440" s="94"/>
      <c r="AT440" s="94"/>
      <c r="AU440" s="94"/>
      <c r="AV440" s="94"/>
      <c r="AW440" s="94"/>
      <c r="AX440" s="94"/>
      <c r="AY440" s="94"/>
      <c r="AZ440" s="94"/>
      <c r="BA440" s="94"/>
      <c r="BB440" s="94"/>
      <c r="BC440" s="94"/>
      <c r="BD440" s="94"/>
      <c r="BE440" s="94"/>
      <c r="BF440" s="94"/>
      <c r="BG440" s="94"/>
      <c r="BH440" s="94"/>
      <c r="BI440" s="94"/>
      <c r="BJ440" s="94"/>
      <c r="BK440" s="94"/>
      <c r="BL440" s="94"/>
      <c r="BM440" s="94"/>
      <c r="BN440" s="94"/>
      <c r="BP440" s="20"/>
      <c r="BQ440" s="20"/>
    </row>
    <row r="441" customFormat="false" ht="12.75" hidden="false" customHeight="true" outlineLevel="0" collapsed="false">
      <c r="B441" s="40"/>
      <c r="I441" s="41"/>
      <c r="J441" s="238"/>
      <c r="L441" s="258" t="s">
        <v>15</v>
      </c>
      <c r="M441" s="201" t="s">
        <v>389</v>
      </c>
      <c r="N441" s="201"/>
      <c r="O441" s="201"/>
      <c r="P441" s="201"/>
      <c r="Q441" s="201"/>
      <c r="R441" s="201"/>
      <c r="S441" s="201"/>
      <c r="T441" s="201"/>
      <c r="U441" s="201"/>
      <c r="V441" s="201"/>
      <c r="W441" s="201"/>
      <c r="X441" s="201"/>
      <c r="Y441" s="201"/>
      <c r="Z441" s="201"/>
      <c r="AA441" s="201"/>
      <c r="AB441" s="201"/>
      <c r="AC441" s="201"/>
      <c r="AD441" s="201"/>
      <c r="AE441" s="201"/>
      <c r="AF441" s="201"/>
      <c r="AG441" s="201"/>
      <c r="AH441" s="201"/>
      <c r="AI441" s="201"/>
      <c r="AJ441" s="201"/>
      <c r="AK441" s="49"/>
      <c r="AL441" s="50"/>
      <c r="AM441" s="51"/>
      <c r="AN441" s="94"/>
      <c r="AO441" s="94"/>
      <c r="AP441" s="94"/>
      <c r="AQ441" s="94"/>
      <c r="AR441" s="94"/>
      <c r="AS441" s="94"/>
      <c r="AT441" s="94"/>
      <c r="AU441" s="94"/>
      <c r="AV441" s="94"/>
      <c r="AW441" s="94"/>
      <c r="AX441" s="94"/>
      <c r="AY441" s="94"/>
      <c r="AZ441" s="94"/>
      <c r="BA441" s="94"/>
      <c r="BB441" s="94"/>
      <c r="BC441" s="94"/>
      <c r="BD441" s="94"/>
      <c r="BE441" s="94"/>
      <c r="BF441" s="94"/>
      <c r="BG441" s="94"/>
      <c r="BH441" s="94"/>
      <c r="BI441" s="94"/>
      <c r="BJ441" s="94"/>
      <c r="BK441" s="94"/>
      <c r="BL441" s="94"/>
      <c r="BM441" s="94"/>
      <c r="BN441" s="94"/>
      <c r="BP441" s="20"/>
      <c r="BQ441" s="20"/>
    </row>
    <row r="442" customFormat="false" ht="12.75" hidden="false" customHeight="false" outlineLevel="0" collapsed="false">
      <c r="B442" s="40"/>
      <c r="I442" s="41"/>
      <c r="J442" s="238"/>
      <c r="L442" s="121"/>
      <c r="M442" s="201"/>
      <c r="N442" s="201"/>
      <c r="O442" s="201"/>
      <c r="P442" s="201"/>
      <c r="Q442" s="201"/>
      <c r="R442" s="201"/>
      <c r="S442" s="201"/>
      <c r="T442" s="201"/>
      <c r="U442" s="201"/>
      <c r="V442" s="201"/>
      <c r="W442" s="201"/>
      <c r="X442" s="201"/>
      <c r="Y442" s="201"/>
      <c r="Z442" s="201"/>
      <c r="AA442" s="201"/>
      <c r="AB442" s="201"/>
      <c r="AC442" s="201"/>
      <c r="AD442" s="201"/>
      <c r="AE442" s="201"/>
      <c r="AF442" s="201"/>
      <c r="AG442" s="201"/>
      <c r="AH442" s="201"/>
      <c r="AI442" s="201"/>
      <c r="AJ442" s="201"/>
      <c r="AK442" s="49"/>
      <c r="AL442" s="50"/>
      <c r="AM442" s="51"/>
      <c r="AN442" s="40"/>
      <c r="BN442" s="41"/>
      <c r="BP442" s="20"/>
      <c r="BQ442" s="20"/>
    </row>
    <row r="443" customFormat="false" ht="12.75" hidden="false" customHeight="false" outlineLevel="0" collapsed="false">
      <c r="B443" s="40"/>
      <c r="I443" s="41"/>
      <c r="J443" s="238"/>
      <c r="L443" s="121"/>
      <c r="M443" s="201"/>
      <c r="N443" s="201"/>
      <c r="O443" s="201"/>
      <c r="P443" s="201"/>
      <c r="Q443" s="201"/>
      <c r="R443" s="201"/>
      <c r="S443" s="201"/>
      <c r="T443" s="201"/>
      <c r="U443" s="201"/>
      <c r="V443" s="201"/>
      <c r="W443" s="201"/>
      <c r="X443" s="201"/>
      <c r="Y443" s="201"/>
      <c r="Z443" s="201"/>
      <c r="AA443" s="201"/>
      <c r="AB443" s="201"/>
      <c r="AC443" s="201"/>
      <c r="AD443" s="201"/>
      <c r="AE443" s="201"/>
      <c r="AF443" s="201"/>
      <c r="AG443" s="201"/>
      <c r="AH443" s="201"/>
      <c r="AI443" s="201"/>
      <c r="AJ443" s="201"/>
      <c r="AK443" s="49"/>
      <c r="AL443" s="50"/>
      <c r="AM443" s="51"/>
      <c r="AN443" s="40"/>
      <c r="BN443" s="41"/>
      <c r="BP443" s="20"/>
      <c r="BQ443" s="20"/>
    </row>
    <row r="444" customFormat="false" ht="12.75" hidden="false" customHeight="false" outlineLevel="0" collapsed="false">
      <c r="B444" s="40"/>
      <c r="I444" s="41"/>
      <c r="J444" s="33"/>
      <c r="K444" s="31"/>
      <c r="L444" s="31"/>
      <c r="M444" s="201"/>
      <c r="N444" s="201"/>
      <c r="O444" s="201"/>
      <c r="P444" s="201"/>
      <c r="Q444" s="201"/>
      <c r="R444" s="201"/>
      <c r="S444" s="201"/>
      <c r="T444" s="201"/>
      <c r="U444" s="201"/>
      <c r="V444" s="201"/>
      <c r="W444" s="201"/>
      <c r="X444" s="201"/>
      <c r="Y444" s="201"/>
      <c r="Z444" s="201"/>
      <c r="AA444" s="201"/>
      <c r="AB444" s="201"/>
      <c r="AC444" s="201"/>
      <c r="AD444" s="201"/>
      <c r="AE444" s="201"/>
      <c r="AF444" s="201"/>
      <c r="AG444" s="201"/>
      <c r="AH444" s="201"/>
      <c r="AI444" s="201"/>
      <c r="AJ444" s="201"/>
      <c r="AK444" s="49"/>
      <c r="AL444" s="50"/>
      <c r="AM444" s="51"/>
      <c r="AN444" s="30"/>
      <c r="AO444" s="31"/>
      <c r="AP444" s="31"/>
      <c r="AQ444" s="31"/>
      <c r="AR444" s="31"/>
      <c r="AS444" s="31"/>
      <c r="AT444" s="31"/>
      <c r="AU444" s="31"/>
      <c r="AV444" s="31"/>
      <c r="AW444" s="31"/>
      <c r="AX444" s="31"/>
      <c r="AY444" s="31"/>
      <c r="AZ444" s="31"/>
      <c r="BA444" s="31"/>
      <c r="BB444" s="31"/>
      <c r="BC444" s="31"/>
      <c r="BD444" s="31"/>
      <c r="BE444" s="31"/>
      <c r="BF444" s="31"/>
      <c r="BG444" s="31"/>
      <c r="BH444" s="31"/>
      <c r="BI444" s="31"/>
      <c r="BJ444" s="31"/>
      <c r="BK444" s="31"/>
      <c r="BL444" s="31"/>
      <c r="BM444" s="31"/>
      <c r="BN444" s="32"/>
      <c r="BP444" s="20"/>
      <c r="BQ444" s="20"/>
    </row>
    <row r="445" s="1" customFormat="true" ht="15" hidden="false" customHeight="true" outlineLevel="0" collapsed="false">
      <c r="A445" s="20"/>
      <c r="B445" s="21" t="n">
        <v>28</v>
      </c>
      <c r="C445" s="22" t="s">
        <v>390</v>
      </c>
      <c r="D445" s="22"/>
      <c r="E445" s="22"/>
      <c r="F445" s="22"/>
      <c r="G445" s="22"/>
      <c r="H445" s="22"/>
      <c r="I445" s="23"/>
      <c r="J445" s="24" t="s">
        <v>15</v>
      </c>
      <c r="K445" s="118" t="s">
        <v>391</v>
      </c>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26" t="s">
        <v>17</v>
      </c>
      <c r="AL445" s="27" t="s">
        <v>17</v>
      </c>
      <c r="AM445" s="28"/>
      <c r="AN445" s="119" t="s">
        <v>392</v>
      </c>
      <c r="AO445" s="119"/>
      <c r="AP445" s="119"/>
      <c r="AQ445" s="119"/>
      <c r="AR445" s="119"/>
      <c r="AS445" s="119"/>
      <c r="AT445" s="119"/>
      <c r="AU445" s="119"/>
      <c r="AV445" s="119"/>
      <c r="AW445" s="119"/>
      <c r="AX445" s="119"/>
      <c r="AY445" s="119"/>
      <c r="AZ445" s="119"/>
      <c r="BA445" s="119"/>
      <c r="BB445" s="119"/>
      <c r="BC445" s="119"/>
      <c r="BD445" s="119"/>
      <c r="BE445" s="119"/>
      <c r="BF445" s="119"/>
      <c r="BG445" s="119"/>
      <c r="BH445" s="119"/>
      <c r="BI445" s="119"/>
      <c r="BJ445" s="119"/>
      <c r="BK445" s="119"/>
      <c r="BL445" s="119"/>
      <c r="BM445" s="119"/>
      <c r="BN445" s="119"/>
      <c r="BO445" s="20"/>
      <c r="BP445" s="20"/>
      <c r="BQ445" s="20"/>
    </row>
    <row r="446" customFormat="false" ht="15" hidden="false" customHeight="true" outlineLevel="0" collapsed="false">
      <c r="B446" s="40"/>
      <c r="I446" s="41"/>
      <c r="J446" s="23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49"/>
      <c r="AL446" s="50"/>
      <c r="AM446" s="51"/>
      <c r="AN446" s="40"/>
      <c r="AO446" s="20"/>
      <c r="AP446" s="20"/>
      <c r="AQ446" s="20"/>
      <c r="AR446" s="20"/>
      <c r="AS446" s="20"/>
      <c r="AT446" s="20"/>
      <c r="AU446" s="20"/>
      <c r="AV446" s="20"/>
      <c r="AW446" s="20"/>
      <c r="AX446" s="20"/>
      <c r="AY446" s="20"/>
      <c r="AZ446" s="20"/>
      <c r="BA446" s="20"/>
      <c r="BB446" s="20"/>
      <c r="BC446" s="20"/>
      <c r="BD446" s="20"/>
      <c r="BE446" s="20"/>
      <c r="BF446" s="20"/>
      <c r="BG446" s="20"/>
      <c r="BH446" s="20"/>
      <c r="BI446" s="20"/>
      <c r="BJ446" s="20"/>
      <c r="BK446" s="20"/>
      <c r="BL446" s="20"/>
      <c r="BM446" s="20"/>
      <c r="BN446" s="41"/>
      <c r="BP446" s="20"/>
      <c r="BQ446" s="20"/>
    </row>
    <row r="447" s="1" customFormat="true" ht="15" hidden="false" customHeight="true" outlineLevel="0" collapsed="false">
      <c r="B447" s="40"/>
      <c r="C447" s="224"/>
      <c r="I447" s="41"/>
      <c r="J447" s="24" t="s">
        <v>15</v>
      </c>
      <c r="K447" s="259" t="s">
        <v>393</v>
      </c>
      <c r="L447" s="259"/>
      <c r="M447" s="259"/>
      <c r="N447" s="259"/>
      <c r="O447" s="259"/>
      <c r="P447" s="259"/>
      <c r="Q447" s="259"/>
      <c r="R447" s="259"/>
      <c r="S447" s="259"/>
      <c r="T447" s="259"/>
      <c r="U447" s="259"/>
      <c r="V447" s="259"/>
      <c r="W447" s="259"/>
      <c r="X447" s="259"/>
      <c r="Y447" s="259"/>
      <c r="Z447" s="259"/>
      <c r="AA447" s="259"/>
      <c r="AB447" s="259"/>
      <c r="AC447" s="259"/>
      <c r="AD447" s="259"/>
      <c r="AE447" s="259"/>
      <c r="AF447" s="259"/>
      <c r="AG447" s="259"/>
      <c r="AH447" s="259"/>
      <c r="AI447" s="259"/>
      <c r="AJ447" s="259"/>
      <c r="AK447" s="26" t="s">
        <v>17</v>
      </c>
      <c r="AL447" s="27" t="s">
        <v>17</v>
      </c>
      <c r="AM447" s="28"/>
      <c r="AN447" s="212"/>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78"/>
      <c r="BP447" s="20"/>
      <c r="BQ447" s="20"/>
    </row>
    <row r="448" s="1" customFormat="true" ht="15" hidden="false" customHeight="true" outlineLevel="0" collapsed="false">
      <c r="B448" s="40"/>
      <c r="C448" s="224"/>
      <c r="I448" s="41"/>
      <c r="J448" s="238"/>
      <c r="K448" s="123" t="s">
        <v>17</v>
      </c>
      <c r="L448" s="260" t="s">
        <v>394</v>
      </c>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49"/>
      <c r="AL448" s="50"/>
      <c r="AM448" s="51"/>
      <c r="AN448" s="212"/>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78"/>
      <c r="BP448" s="20"/>
      <c r="BQ448" s="20"/>
    </row>
    <row r="449" s="1" customFormat="true" ht="15" hidden="false" customHeight="true" outlineLevel="0" collapsed="false">
      <c r="B449" s="40"/>
      <c r="C449" s="224"/>
      <c r="I449" s="41"/>
      <c r="J449" s="238"/>
      <c r="K449" s="123" t="s">
        <v>17</v>
      </c>
      <c r="L449" s="260" t="s">
        <v>395</v>
      </c>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49"/>
      <c r="AL449" s="50"/>
      <c r="AM449" s="51"/>
      <c r="AN449" s="212"/>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78"/>
      <c r="BP449" s="20"/>
      <c r="BQ449" s="20"/>
    </row>
    <row r="450" s="1" customFormat="true" ht="15" hidden="false" customHeight="true" outlineLevel="0" collapsed="false">
      <c r="B450" s="30"/>
      <c r="C450" s="209"/>
      <c r="D450" s="31"/>
      <c r="E450" s="31"/>
      <c r="F450" s="31"/>
      <c r="G450" s="31"/>
      <c r="H450" s="31"/>
      <c r="I450" s="32"/>
      <c r="J450" s="33"/>
      <c r="K450" s="97"/>
      <c r="L450" s="261" t="s">
        <v>396</v>
      </c>
      <c r="M450" s="261"/>
      <c r="N450" s="261"/>
      <c r="O450" s="261"/>
      <c r="P450" s="261"/>
      <c r="Q450" s="261"/>
      <c r="R450" s="261"/>
      <c r="S450" s="261"/>
      <c r="T450" s="261"/>
      <c r="U450" s="261"/>
      <c r="V450" s="261"/>
      <c r="W450" s="261"/>
      <c r="X450" s="261"/>
      <c r="Y450" s="261"/>
      <c r="Z450" s="261"/>
      <c r="AA450" s="261"/>
      <c r="AB450" s="261"/>
      <c r="AC450" s="261"/>
      <c r="AD450" s="261"/>
      <c r="AE450" s="261"/>
      <c r="AF450" s="261"/>
      <c r="AG450" s="261"/>
      <c r="AH450" s="261"/>
      <c r="AI450" s="261"/>
      <c r="AJ450" s="261"/>
      <c r="AK450" s="49"/>
      <c r="AL450" s="50"/>
      <c r="AM450" s="51"/>
      <c r="AN450" s="210"/>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7"/>
      <c r="BP450" s="20"/>
      <c r="BQ450" s="20"/>
    </row>
    <row r="451" s="1" customFormat="true" ht="15" hidden="false" customHeight="true" outlineLevel="0" collapsed="false">
      <c r="A451" s="20"/>
      <c r="B451" s="21" t="n">
        <v>29</v>
      </c>
      <c r="C451" s="22" t="s">
        <v>397</v>
      </c>
      <c r="D451" s="22"/>
      <c r="E451" s="22"/>
      <c r="F451" s="22"/>
      <c r="G451" s="22"/>
      <c r="H451" s="22"/>
      <c r="I451" s="23"/>
      <c r="J451" s="24" t="s">
        <v>15</v>
      </c>
      <c r="K451" s="118" t="s">
        <v>398</v>
      </c>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26" t="s">
        <v>17</v>
      </c>
      <c r="AL451" s="27" t="s">
        <v>17</v>
      </c>
      <c r="AM451" s="28"/>
      <c r="AN451" s="29" t="s">
        <v>399</v>
      </c>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0"/>
      <c r="BP451" s="20"/>
      <c r="BQ451" s="20"/>
    </row>
    <row r="452" s="1" customFormat="true" ht="19.5" hidden="false" customHeight="true" outlineLevel="0" collapsed="false">
      <c r="A452" s="20"/>
      <c r="B452" s="40"/>
      <c r="C452" s="207"/>
      <c r="D452" s="20"/>
      <c r="E452" s="20"/>
      <c r="F452" s="20"/>
      <c r="G452" s="20"/>
      <c r="H452" s="20"/>
      <c r="I452" s="41"/>
      <c r="J452" s="23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49"/>
      <c r="AL452" s="50"/>
      <c r="AM452" s="51"/>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0"/>
      <c r="BP452" s="20"/>
      <c r="BQ452" s="20"/>
    </row>
    <row r="453" s="1" customFormat="true" ht="15" hidden="false" customHeight="true" outlineLevel="0" collapsed="false">
      <c r="A453" s="20"/>
      <c r="B453" s="40"/>
      <c r="C453" s="20"/>
      <c r="D453" s="20"/>
      <c r="E453" s="20"/>
      <c r="F453" s="20"/>
      <c r="G453" s="20"/>
      <c r="H453" s="20"/>
      <c r="I453" s="41"/>
      <c r="J453" s="238"/>
      <c r="K453" s="124" t="s">
        <v>271</v>
      </c>
      <c r="L453" s="124" t="s">
        <v>400</v>
      </c>
      <c r="M453" s="124"/>
      <c r="N453" s="124"/>
      <c r="O453" s="124"/>
      <c r="P453" s="124"/>
      <c r="Q453" s="136"/>
      <c r="R453" s="136"/>
      <c r="S453" s="136"/>
      <c r="T453" s="136"/>
      <c r="U453" s="136"/>
      <c r="V453" s="136"/>
      <c r="W453" s="136"/>
      <c r="X453" s="136"/>
      <c r="Y453" s="136"/>
      <c r="Z453" s="136"/>
      <c r="AA453" s="136"/>
      <c r="AB453" s="136"/>
      <c r="AC453" s="136"/>
      <c r="AD453" s="136"/>
      <c r="AE453" s="136"/>
      <c r="AF453" s="137" t="s">
        <v>101</v>
      </c>
      <c r="AG453" s="20"/>
      <c r="AH453" s="20"/>
      <c r="AI453" s="20"/>
      <c r="AJ453" s="41"/>
      <c r="AK453" s="49"/>
      <c r="AL453" s="50"/>
      <c r="AM453" s="51"/>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0"/>
      <c r="BP453" s="20"/>
      <c r="BQ453" s="20"/>
    </row>
    <row r="454" customFormat="false" ht="15" hidden="false" customHeight="true" outlineLevel="0" collapsed="false">
      <c r="B454" s="40"/>
      <c r="C454" s="20"/>
      <c r="D454" s="20"/>
      <c r="E454" s="20"/>
      <c r="F454" s="20"/>
      <c r="G454" s="20"/>
      <c r="H454" s="20"/>
      <c r="I454" s="41"/>
      <c r="J454" s="238"/>
      <c r="K454" s="124" t="s">
        <v>271</v>
      </c>
      <c r="L454" s="163" t="s">
        <v>401</v>
      </c>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49"/>
      <c r="AL454" s="50"/>
      <c r="AM454" s="51"/>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P454" s="20"/>
      <c r="BQ454" s="20"/>
    </row>
    <row r="455" customFormat="false" ht="15" hidden="false" customHeight="true" outlineLevel="0" collapsed="false">
      <c r="B455" s="40"/>
      <c r="C455" s="20"/>
      <c r="D455" s="20"/>
      <c r="E455" s="20"/>
      <c r="F455" s="20"/>
      <c r="G455" s="20"/>
      <c r="H455" s="20"/>
      <c r="I455" s="41"/>
      <c r="J455" s="33"/>
      <c r="K455" s="31"/>
      <c r="L455" s="225" t="s">
        <v>402</v>
      </c>
      <c r="M455" s="31"/>
      <c r="N455" s="31"/>
      <c r="O455" s="44" t="s">
        <v>95</v>
      </c>
      <c r="P455" s="123" t="s">
        <v>17</v>
      </c>
      <c r="Q455" s="63" t="s">
        <v>96</v>
      </c>
      <c r="R455" s="63" t="s">
        <v>15</v>
      </c>
      <c r="S455" s="136" t="s">
        <v>17</v>
      </c>
      <c r="T455" s="137" t="s">
        <v>97</v>
      </c>
      <c r="U455" s="138" t="s">
        <v>98</v>
      </c>
      <c r="V455" s="31"/>
      <c r="W455" s="31"/>
      <c r="X455" s="31"/>
      <c r="Y455" s="31"/>
      <c r="Z455" s="31"/>
      <c r="AA455" s="31"/>
      <c r="AB455" s="31"/>
      <c r="AC455" s="31"/>
      <c r="AD455" s="31"/>
      <c r="AE455" s="31"/>
      <c r="AF455" s="31"/>
      <c r="AG455" s="31"/>
      <c r="AH455" s="31"/>
      <c r="AI455" s="31"/>
      <c r="AJ455" s="32"/>
      <c r="AK455" s="49"/>
      <c r="AL455" s="50"/>
      <c r="AM455" s="51"/>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P455" s="20"/>
      <c r="BQ455" s="20"/>
    </row>
    <row r="456" customFormat="false" ht="15" hidden="false" customHeight="true" outlineLevel="0" collapsed="false">
      <c r="B456" s="40"/>
      <c r="C456" s="20"/>
      <c r="D456" s="20"/>
      <c r="E456" s="20"/>
      <c r="F456" s="20"/>
      <c r="G456" s="20"/>
      <c r="H456" s="20"/>
      <c r="I456" s="41"/>
      <c r="J456" s="24" t="s">
        <v>15</v>
      </c>
      <c r="K456" s="118" t="s">
        <v>403</v>
      </c>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26" t="s">
        <v>17</v>
      </c>
      <c r="AL456" s="27" t="s">
        <v>17</v>
      </c>
      <c r="AM456" s="28"/>
      <c r="AN456" s="39" t="s">
        <v>404</v>
      </c>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P456" s="20"/>
      <c r="BQ456" s="20"/>
    </row>
    <row r="457" customFormat="false" ht="15" hidden="false" customHeight="true" outlineLevel="0" collapsed="false">
      <c r="B457" s="40"/>
      <c r="C457" s="20"/>
      <c r="D457" s="20"/>
      <c r="E457" s="20"/>
      <c r="F457" s="20"/>
      <c r="G457" s="20"/>
      <c r="H457" s="20"/>
      <c r="I457" s="41"/>
      <c r="J457" s="23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49"/>
      <c r="AL457" s="50"/>
      <c r="AM457" s="51"/>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P457" s="20"/>
      <c r="BQ457" s="20"/>
    </row>
    <row r="458" customFormat="false" ht="18.75" hidden="false" customHeight="true" outlineLevel="0" collapsed="false">
      <c r="B458" s="40"/>
      <c r="C458" s="20"/>
      <c r="D458" s="20"/>
      <c r="E458" s="20"/>
      <c r="F458" s="20"/>
      <c r="G458" s="20"/>
      <c r="H458" s="20"/>
      <c r="I458" s="41"/>
      <c r="J458" s="23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49"/>
      <c r="AL458" s="50"/>
      <c r="AM458" s="51"/>
      <c r="AN458" s="94"/>
      <c r="AO458" s="94"/>
      <c r="AP458" s="94"/>
      <c r="AQ458" s="94"/>
      <c r="AR458" s="94"/>
      <c r="AS458" s="94"/>
      <c r="AT458" s="94"/>
      <c r="AU458" s="94"/>
      <c r="AV458" s="94"/>
      <c r="AW458" s="94"/>
      <c r="AX458" s="94"/>
      <c r="AY458" s="94"/>
      <c r="AZ458" s="94"/>
      <c r="BA458" s="94"/>
      <c r="BB458" s="94"/>
      <c r="BC458" s="94"/>
      <c r="BD458" s="94"/>
      <c r="BE458" s="94"/>
      <c r="BF458" s="94"/>
      <c r="BG458" s="94"/>
      <c r="BH458" s="94"/>
      <c r="BI458" s="94"/>
      <c r="BJ458" s="94"/>
      <c r="BK458" s="94"/>
      <c r="BL458" s="94"/>
      <c r="BM458" s="94"/>
      <c r="BN458" s="94"/>
      <c r="BP458" s="20"/>
      <c r="BQ458" s="20"/>
    </row>
    <row r="459" s="1" customFormat="true" ht="15" hidden="false" customHeight="true" outlineLevel="0" collapsed="false">
      <c r="A459" s="20"/>
      <c r="B459" s="40"/>
      <c r="C459" s="20"/>
      <c r="D459" s="20"/>
      <c r="E459" s="20"/>
      <c r="F459" s="20"/>
      <c r="G459" s="20"/>
      <c r="H459" s="20"/>
      <c r="I459" s="41"/>
      <c r="J459" s="238"/>
      <c r="K459" s="63" t="s">
        <v>271</v>
      </c>
      <c r="L459" s="124" t="s">
        <v>405</v>
      </c>
      <c r="M459" s="124"/>
      <c r="N459" s="124"/>
      <c r="O459" s="124"/>
      <c r="P459" s="44" t="s">
        <v>95</v>
      </c>
      <c r="Q459" s="123" t="s">
        <v>17</v>
      </c>
      <c r="R459" s="63" t="s">
        <v>96</v>
      </c>
      <c r="S459" s="63" t="s">
        <v>15</v>
      </c>
      <c r="T459" s="136" t="s">
        <v>17</v>
      </c>
      <c r="U459" s="137" t="s">
        <v>97</v>
      </c>
      <c r="V459" s="138" t="s">
        <v>98</v>
      </c>
      <c r="W459" s="262" t="s">
        <v>406</v>
      </c>
      <c r="X459" s="262"/>
      <c r="Y459" s="262"/>
      <c r="Z459" s="262"/>
      <c r="AA459" s="262"/>
      <c r="AB459" s="262"/>
      <c r="AC459" s="262"/>
      <c r="AD459" s="262"/>
      <c r="AE459" s="262"/>
      <c r="AF459" s="262"/>
      <c r="AG459" s="262"/>
      <c r="AH459" s="262"/>
      <c r="AI459" s="262"/>
      <c r="AJ459" s="262"/>
      <c r="AK459" s="49"/>
      <c r="AL459" s="50"/>
      <c r="AM459" s="51"/>
      <c r="AN459" s="94"/>
      <c r="AO459" s="94"/>
      <c r="AP459" s="94"/>
      <c r="AQ459" s="94"/>
      <c r="AR459" s="94"/>
      <c r="AS459" s="94"/>
      <c r="AT459" s="94"/>
      <c r="AU459" s="94"/>
      <c r="AV459" s="94"/>
      <c r="AW459" s="94"/>
      <c r="AX459" s="94"/>
      <c r="AY459" s="94"/>
      <c r="AZ459" s="94"/>
      <c r="BA459" s="94"/>
      <c r="BB459" s="94"/>
      <c r="BC459" s="94"/>
      <c r="BD459" s="94"/>
      <c r="BE459" s="94"/>
      <c r="BF459" s="94"/>
      <c r="BG459" s="94"/>
      <c r="BH459" s="94"/>
      <c r="BI459" s="94"/>
      <c r="BJ459" s="94"/>
      <c r="BK459" s="94"/>
      <c r="BL459" s="94"/>
      <c r="BM459" s="94"/>
      <c r="BN459" s="94"/>
      <c r="BO459" s="20"/>
      <c r="BP459" s="20"/>
      <c r="BQ459" s="20"/>
    </row>
    <row r="460" s="1" customFormat="true" ht="15" hidden="false" customHeight="true" outlineLevel="0" collapsed="false">
      <c r="A460" s="20"/>
      <c r="B460" s="30"/>
      <c r="C460" s="31"/>
      <c r="D460" s="31"/>
      <c r="E460" s="31"/>
      <c r="F460" s="31"/>
      <c r="G460" s="31"/>
      <c r="H460" s="31"/>
      <c r="I460" s="32"/>
      <c r="J460" s="33"/>
      <c r="K460" s="221" t="s">
        <v>271</v>
      </c>
      <c r="L460" s="225" t="s">
        <v>407</v>
      </c>
      <c r="M460" s="225"/>
      <c r="N460" s="225"/>
      <c r="O460" s="225"/>
      <c r="P460" s="225"/>
      <c r="Q460" s="225"/>
      <c r="R460" s="44" t="s">
        <v>95</v>
      </c>
      <c r="S460" s="123" t="s">
        <v>17</v>
      </c>
      <c r="T460" s="63" t="s">
        <v>96</v>
      </c>
      <c r="U460" s="63" t="s">
        <v>15</v>
      </c>
      <c r="V460" s="136" t="s">
        <v>17</v>
      </c>
      <c r="W460" s="137" t="s">
        <v>97</v>
      </c>
      <c r="X460" s="138" t="s">
        <v>98</v>
      </c>
      <c r="Y460" s="173"/>
      <c r="Z460" s="173"/>
      <c r="AA460" s="31"/>
      <c r="AB460" s="31"/>
      <c r="AC460" s="31"/>
      <c r="AD460" s="31"/>
      <c r="AE460" s="31"/>
      <c r="AF460" s="31"/>
      <c r="AG460" s="31"/>
      <c r="AH460" s="31"/>
      <c r="AI460" s="31"/>
      <c r="AJ460" s="32"/>
      <c r="AK460" s="49"/>
      <c r="AL460" s="50"/>
      <c r="AM460" s="51"/>
      <c r="AN460" s="263"/>
      <c r="AO460" s="263"/>
      <c r="AP460" s="263"/>
      <c r="AQ460" s="263"/>
      <c r="AR460" s="263"/>
      <c r="AS460" s="263"/>
      <c r="AT460" s="263"/>
      <c r="AU460" s="263"/>
      <c r="AV460" s="263"/>
      <c r="AW460" s="263"/>
      <c r="AX460" s="263"/>
      <c r="AY460" s="263"/>
      <c r="AZ460" s="263"/>
      <c r="BA460" s="263"/>
      <c r="BB460" s="263"/>
      <c r="BC460" s="263"/>
      <c r="BD460" s="263"/>
      <c r="BE460" s="263"/>
      <c r="BF460" s="263"/>
      <c r="BG460" s="263"/>
      <c r="BH460" s="263"/>
      <c r="BI460" s="263"/>
      <c r="BJ460" s="263"/>
      <c r="BK460" s="263"/>
      <c r="BL460" s="263"/>
      <c r="BM460" s="263"/>
      <c r="BN460" s="263"/>
      <c r="BO460" s="20"/>
      <c r="BP460" s="20"/>
      <c r="BQ460" s="20"/>
    </row>
    <row r="461" s="1" customFormat="true" ht="15" hidden="false" customHeight="true" outlineLevel="0" collapsed="false">
      <c r="A461" s="20"/>
      <c r="B461" s="21" t="n">
        <v>30</v>
      </c>
      <c r="C461" s="22" t="s">
        <v>408</v>
      </c>
      <c r="D461" s="22"/>
      <c r="E461" s="22"/>
      <c r="F461" s="22"/>
      <c r="G461" s="22"/>
      <c r="H461" s="22"/>
      <c r="I461" s="23"/>
      <c r="J461" s="24" t="s">
        <v>15</v>
      </c>
      <c r="K461" s="22" t="s">
        <v>409</v>
      </c>
      <c r="L461" s="22"/>
      <c r="M461" s="22"/>
      <c r="N461" s="22"/>
      <c r="O461" s="22"/>
      <c r="P461" s="22"/>
      <c r="Q461" s="22"/>
      <c r="R461" s="22"/>
      <c r="S461" s="22"/>
      <c r="T461" s="22"/>
      <c r="U461" s="22"/>
      <c r="V461" s="22"/>
      <c r="W461" s="22"/>
      <c r="X461" s="22"/>
      <c r="Y461" s="22"/>
      <c r="Z461" s="22"/>
      <c r="AA461" s="22"/>
      <c r="AB461" s="22"/>
      <c r="AC461" s="22"/>
      <c r="AD461" s="22"/>
      <c r="AE461" s="22"/>
      <c r="AF461" s="22"/>
      <c r="AG461" s="22"/>
      <c r="AH461" s="22"/>
      <c r="AI461" s="22"/>
      <c r="AJ461" s="23"/>
      <c r="AK461" s="26" t="s">
        <v>17</v>
      </c>
      <c r="AL461" s="27" t="s">
        <v>17</v>
      </c>
      <c r="AM461" s="101" t="s">
        <v>17</v>
      </c>
      <c r="AN461" s="119" t="s">
        <v>410</v>
      </c>
      <c r="AO461" s="119"/>
      <c r="AP461" s="119"/>
      <c r="AQ461" s="119"/>
      <c r="AR461" s="119"/>
      <c r="AS461" s="119"/>
      <c r="AT461" s="119"/>
      <c r="AU461" s="119"/>
      <c r="AV461" s="119"/>
      <c r="AW461" s="119"/>
      <c r="AX461" s="119"/>
      <c r="AY461" s="119"/>
      <c r="AZ461" s="119"/>
      <c r="BA461" s="119"/>
      <c r="BB461" s="119"/>
      <c r="BC461" s="119"/>
      <c r="BD461" s="119"/>
      <c r="BE461" s="119"/>
      <c r="BF461" s="119"/>
      <c r="BG461" s="119"/>
      <c r="BH461" s="119"/>
      <c r="BI461" s="119"/>
      <c r="BJ461" s="119"/>
      <c r="BK461" s="119"/>
      <c r="BL461" s="119"/>
      <c r="BM461" s="119"/>
      <c r="BN461" s="119"/>
      <c r="BO461" s="20"/>
      <c r="BP461" s="20"/>
      <c r="BQ461" s="20"/>
    </row>
    <row r="462" s="1" customFormat="true" ht="15" hidden="false" customHeight="true" outlineLevel="0" collapsed="false">
      <c r="A462" s="20"/>
      <c r="B462" s="30"/>
      <c r="C462" s="209"/>
      <c r="D462" s="31"/>
      <c r="E462" s="31"/>
      <c r="F462" s="31"/>
      <c r="G462" s="31"/>
      <c r="H462" s="31"/>
      <c r="I462" s="32"/>
      <c r="J462" s="33"/>
      <c r="K462" s="31"/>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7"/>
      <c r="AK462" s="49"/>
      <c r="AL462" s="50"/>
      <c r="AM462" s="51"/>
      <c r="AN462" s="264"/>
      <c r="AO462" s="264"/>
      <c r="AP462" s="264"/>
      <c r="AQ462" s="264"/>
      <c r="AR462" s="264"/>
      <c r="AS462" s="264"/>
      <c r="AT462" s="264"/>
      <c r="AU462" s="264"/>
      <c r="AV462" s="264"/>
      <c r="AW462" s="264"/>
      <c r="AX462" s="264"/>
      <c r="AY462" s="264"/>
      <c r="AZ462" s="264"/>
      <c r="BA462" s="264"/>
      <c r="BB462" s="264"/>
      <c r="BC462" s="264"/>
      <c r="BD462" s="264"/>
      <c r="BE462" s="264"/>
      <c r="BF462" s="264"/>
      <c r="BG462" s="264"/>
      <c r="BH462" s="264"/>
      <c r="BI462" s="264"/>
      <c r="BJ462" s="264"/>
      <c r="BK462" s="264"/>
      <c r="BL462" s="264"/>
      <c r="BM462" s="264"/>
      <c r="BN462" s="264"/>
      <c r="BO462" s="20"/>
      <c r="BP462" s="20"/>
      <c r="BQ462" s="20"/>
    </row>
    <row r="463" s="1" customFormat="true" ht="15" hidden="false" customHeight="true" outlineLevel="0" collapsed="false">
      <c r="A463" s="20"/>
      <c r="B463" s="40" t="n">
        <v>31</v>
      </c>
      <c r="C463" s="38" t="s">
        <v>411</v>
      </c>
      <c r="D463" s="38"/>
      <c r="E463" s="38"/>
      <c r="F463" s="38"/>
      <c r="G463" s="38"/>
      <c r="H463" s="38"/>
      <c r="I463" s="38"/>
      <c r="J463" s="55" t="s">
        <v>15</v>
      </c>
      <c r="K463" s="54" t="s">
        <v>412</v>
      </c>
      <c r="L463" s="54"/>
      <c r="M463" s="54"/>
      <c r="N463" s="54"/>
      <c r="O463" s="54"/>
      <c r="P463" s="54"/>
      <c r="Q463" s="54"/>
      <c r="R463" s="54"/>
      <c r="S463" s="54"/>
      <c r="T463" s="54"/>
      <c r="U463" s="54"/>
      <c r="V463" s="54"/>
      <c r="W463" s="54"/>
      <c r="X463" s="54"/>
      <c r="Y463" s="54"/>
      <c r="Z463" s="54"/>
      <c r="AA463" s="54"/>
      <c r="AB463" s="54"/>
      <c r="AC463" s="54"/>
      <c r="AD463" s="54"/>
      <c r="AE463" s="54"/>
      <c r="AF463" s="54"/>
      <c r="AG463" s="54"/>
      <c r="AH463" s="54"/>
      <c r="AI463" s="54"/>
      <c r="AJ463" s="54"/>
      <c r="AK463" s="26" t="s">
        <v>17</v>
      </c>
      <c r="AL463" s="27" t="s">
        <v>17</v>
      </c>
      <c r="AM463" s="28"/>
      <c r="AN463" s="43" t="s">
        <v>413</v>
      </c>
      <c r="AO463" s="20"/>
      <c r="AP463" s="187"/>
      <c r="AQ463" s="187"/>
      <c r="AR463" s="187"/>
      <c r="AS463" s="187"/>
      <c r="AT463" s="187"/>
      <c r="AU463" s="187"/>
      <c r="AV463" s="187"/>
      <c r="AW463" s="187"/>
      <c r="AX463" s="187"/>
      <c r="AY463" s="187"/>
      <c r="AZ463" s="187"/>
      <c r="BA463" s="187"/>
      <c r="BB463" s="187"/>
      <c r="BC463" s="187"/>
      <c r="BD463" s="187"/>
      <c r="BE463" s="187"/>
      <c r="BF463" s="187"/>
      <c r="BG463" s="187"/>
      <c r="BH463" s="187"/>
      <c r="BI463" s="187"/>
      <c r="BJ463" s="187"/>
      <c r="BK463" s="187"/>
      <c r="BL463" s="187"/>
      <c r="BM463" s="187"/>
      <c r="BN463" s="122"/>
      <c r="BO463" s="20"/>
      <c r="BP463" s="20"/>
      <c r="BQ463" s="20"/>
    </row>
    <row r="464" s="1" customFormat="true" ht="15" hidden="false" customHeight="true" outlineLevel="0" collapsed="false">
      <c r="A464" s="20"/>
      <c r="B464" s="40"/>
      <c r="C464" s="38"/>
      <c r="D464" s="38"/>
      <c r="E464" s="38"/>
      <c r="F464" s="38"/>
      <c r="G464" s="38"/>
      <c r="H464" s="38"/>
      <c r="I464" s="38"/>
      <c r="J464" s="238"/>
      <c r="K464" s="54"/>
      <c r="L464" s="54"/>
      <c r="M464" s="54"/>
      <c r="N464" s="54"/>
      <c r="O464" s="54"/>
      <c r="P464" s="54"/>
      <c r="Q464" s="54"/>
      <c r="R464" s="54"/>
      <c r="S464" s="54"/>
      <c r="T464" s="54"/>
      <c r="U464" s="54"/>
      <c r="V464" s="54"/>
      <c r="W464" s="54"/>
      <c r="X464" s="54"/>
      <c r="Y464" s="54"/>
      <c r="Z464" s="54"/>
      <c r="AA464" s="54"/>
      <c r="AB464" s="54"/>
      <c r="AC464" s="54"/>
      <c r="AD464" s="54"/>
      <c r="AE464" s="54"/>
      <c r="AF464" s="54"/>
      <c r="AG464" s="54"/>
      <c r="AH464" s="54"/>
      <c r="AI464" s="54"/>
      <c r="AJ464" s="54"/>
      <c r="AK464" s="49"/>
      <c r="AL464" s="50"/>
      <c r="AM464" s="51"/>
      <c r="AN464" s="187"/>
      <c r="AO464" s="20"/>
      <c r="AP464" s="187"/>
      <c r="AQ464" s="187"/>
      <c r="AR464" s="187"/>
      <c r="AS464" s="187"/>
      <c r="AT464" s="187"/>
      <c r="AU464" s="187"/>
      <c r="AV464" s="187"/>
      <c r="AW464" s="187"/>
      <c r="AX464" s="187"/>
      <c r="AY464" s="187"/>
      <c r="AZ464" s="187"/>
      <c r="BA464" s="187"/>
      <c r="BB464" s="187"/>
      <c r="BC464" s="187"/>
      <c r="BD464" s="187"/>
      <c r="BE464" s="187"/>
      <c r="BF464" s="187"/>
      <c r="BG464" s="187"/>
      <c r="BH464" s="187"/>
      <c r="BI464" s="187"/>
      <c r="BJ464" s="187"/>
      <c r="BK464" s="187"/>
      <c r="BL464" s="187"/>
      <c r="BM464" s="187"/>
      <c r="BN464" s="122"/>
      <c r="BO464" s="20"/>
      <c r="BP464" s="20"/>
      <c r="BQ464" s="20"/>
    </row>
    <row r="465" s="1" customFormat="true" ht="15" hidden="false" customHeight="true" outlineLevel="0" collapsed="false">
      <c r="A465" s="20"/>
      <c r="B465" s="40"/>
      <c r="C465" s="207"/>
      <c r="D465" s="20"/>
      <c r="E465" s="20"/>
      <c r="F465" s="20"/>
      <c r="G465" s="20"/>
      <c r="H465" s="20"/>
      <c r="I465" s="41"/>
      <c r="J465" s="238"/>
      <c r="K465" s="54"/>
      <c r="L465" s="54"/>
      <c r="M465" s="54"/>
      <c r="N465" s="54"/>
      <c r="O465" s="54"/>
      <c r="P465" s="54"/>
      <c r="Q465" s="54"/>
      <c r="R465" s="54"/>
      <c r="S465" s="54"/>
      <c r="T465" s="54"/>
      <c r="U465" s="54"/>
      <c r="V465" s="54"/>
      <c r="W465" s="54"/>
      <c r="X465" s="54"/>
      <c r="Y465" s="54"/>
      <c r="Z465" s="54"/>
      <c r="AA465" s="54"/>
      <c r="AB465" s="54"/>
      <c r="AC465" s="54"/>
      <c r="AD465" s="54"/>
      <c r="AE465" s="54"/>
      <c r="AF465" s="54"/>
      <c r="AG465" s="54"/>
      <c r="AH465" s="54"/>
      <c r="AI465" s="54"/>
      <c r="AJ465" s="54"/>
      <c r="AK465" s="49"/>
      <c r="AL465" s="50"/>
      <c r="AM465" s="51"/>
      <c r="AN465" s="120"/>
      <c r="AO465" s="187"/>
      <c r="AP465" s="187"/>
      <c r="AQ465" s="187"/>
      <c r="AR465" s="187"/>
      <c r="AS465" s="187"/>
      <c r="AT465" s="187"/>
      <c r="AU465" s="187"/>
      <c r="AV465" s="187"/>
      <c r="AW465" s="187"/>
      <c r="AX465" s="187"/>
      <c r="AY465" s="187"/>
      <c r="AZ465" s="187"/>
      <c r="BA465" s="187"/>
      <c r="BB465" s="187"/>
      <c r="BC465" s="187"/>
      <c r="BD465" s="187"/>
      <c r="BE465" s="187"/>
      <c r="BF465" s="187"/>
      <c r="BG465" s="187"/>
      <c r="BH465" s="187"/>
      <c r="BI465" s="187"/>
      <c r="BJ465" s="187"/>
      <c r="BK465" s="187"/>
      <c r="BL465" s="187"/>
      <c r="BM465" s="187"/>
      <c r="BN465" s="122"/>
      <c r="BO465" s="20"/>
      <c r="BP465" s="20"/>
      <c r="BQ465" s="20"/>
    </row>
    <row r="466" s="1" customFormat="true" ht="15.75" hidden="false" customHeight="true" outlineLevel="0" collapsed="false">
      <c r="A466" s="20"/>
      <c r="B466" s="265" t="n">
        <v>32</v>
      </c>
      <c r="C466" s="25" t="s">
        <v>414</v>
      </c>
      <c r="D466" s="25"/>
      <c r="E466" s="25"/>
      <c r="F466" s="25"/>
      <c r="G466" s="25"/>
      <c r="H466" s="25"/>
      <c r="I466" s="25"/>
      <c r="J466" s="24" t="s">
        <v>15</v>
      </c>
      <c r="K466" s="25" t="s">
        <v>415</v>
      </c>
      <c r="L466" s="25"/>
      <c r="M466" s="25"/>
      <c r="N466" s="25"/>
      <c r="O466" s="25"/>
      <c r="P466" s="25"/>
      <c r="Q466" s="25"/>
      <c r="R466" s="25"/>
      <c r="S466" s="25"/>
      <c r="T466" s="25"/>
      <c r="U466" s="25"/>
      <c r="V466" s="25"/>
      <c r="W466" s="25"/>
      <c r="X466" s="25"/>
      <c r="Y466" s="25"/>
      <c r="Z466" s="25"/>
      <c r="AA466" s="25"/>
      <c r="AB466" s="25"/>
      <c r="AC466" s="25"/>
      <c r="AD466" s="25"/>
      <c r="AE466" s="25"/>
      <c r="AF466" s="25"/>
      <c r="AG466" s="25"/>
      <c r="AH466" s="25"/>
      <c r="AI466" s="25"/>
      <c r="AJ466" s="25"/>
      <c r="AK466" s="26" t="s">
        <v>17</v>
      </c>
      <c r="AL466" s="27" t="s">
        <v>17</v>
      </c>
      <c r="AM466" s="28"/>
      <c r="AN466" s="39" t="s">
        <v>416</v>
      </c>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20"/>
      <c r="BP466" s="20"/>
      <c r="BQ466" s="20"/>
    </row>
    <row r="467" s="1" customFormat="true" ht="15.75" hidden="false" customHeight="true" outlineLevel="0" collapsed="false">
      <c r="A467" s="20"/>
      <c r="B467" s="40"/>
      <c r="C467" s="25"/>
      <c r="D467" s="25"/>
      <c r="E467" s="25"/>
      <c r="F467" s="25"/>
      <c r="G467" s="25"/>
      <c r="H467" s="25"/>
      <c r="I467" s="25"/>
      <c r="J467" s="238"/>
      <c r="K467" s="25"/>
      <c r="L467" s="25"/>
      <c r="M467" s="25"/>
      <c r="N467" s="25"/>
      <c r="O467" s="25"/>
      <c r="P467" s="25"/>
      <c r="Q467" s="25"/>
      <c r="R467" s="25"/>
      <c r="S467" s="25"/>
      <c r="T467" s="25"/>
      <c r="U467" s="25"/>
      <c r="V467" s="25"/>
      <c r="W467" s="25"/>
      <c r="X467" s="25"/>
      <c r="Y467" s="25"/>
      <c r="Z467" s="25"/>
      <c r="AA467" s="25"/>
      <c r="AB467" s="25"/>
      <c r="AC467" s="25"/>
      <c r="AD467" s="25"/>
      <c r="AE467" s="25"/>
      <c r="AF467" s="25"/>
      <c r="AG467" s="25"/>
      <c r="AH467" s="25"/>
      <c r="AI467" s="25"/>
      <c r="AJ467" s="25"/>
      <c r="AK467" s="49"/>
      <c r="AL467" s="50"/>
      <c r="AM467" s="51"/>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20"/>
      <c r="BP467" s="20"/>
      <c r="BQ467" s="20"/>
    </row>
    <row r="468" s="1" customFormat="true" ht="13.5" hidden="false" customHeight="true" outlineLevel="0" collapsed="false">
      <c r="A468" s="20"/>
      <c r="B468" s="30"/>
      <c r="C468" s="25"/>
      <c r="D468" s="25"/>
      <c r="E468" s="25"/>
      <c r="F468" s="25"/>
      <c r="G468" s="25"/>
      <c r="H468" s="25"/>
      <c r="I468" s="25"/>
      <c r="J468" s="33"/>
      <c r="K468" s="25"/>
      <c r="L468" s="25"/>
      <c r="M468" s="25"/>
      <c r="N468" s="25"/>
      <c r="O468" s="25"/>
      <c r="P468" s="25"/>
      <c r="Q468" s="25"/>
      <c r="R468" s="25"/>
      <c r="S468" s="25"/>
      <c r="T468" s="25"/>
      <c r="U468" s="25"/>
      <c r="V468" s="25"/>
      <c r="W468" s="25"/>
      <c r="X468" s="25"/>
      <c r="Y468" s="25"/>
      <c r="Z468" s="25"/>
      <c r="AA468" s="25"/>
      <c r="AB468" s="25"/>
      <c r="AC468" s="25"/>
      <c r="AD468" s="25"/>
      <c r="AE468" s="25"/>
      <c r="AF468" s="25"/>
      <c r="AG468" s="25"/>
      <c r="AH468" s="25"/>
      <c r="AI468" s="25"/>
      <c r="AJ468" s="25"/>
      <c r="AK468" s="110"/>
      <c r="AL468" s="53"/>
      <c r="AM468" s="111"/>
      <c r="AN468" s="263"/>
      <c r="AO468" s="263"/>
      <c r="AP468" s="263"/>
      <c r="AQ468" s="263"/>
      <c r="AR468" s="263"/>
      <c r="AS468" s="263"/>
      <c r="AT468" s="263"/>
      <c r="AU468" s="263"/>
      <c r="AV468" s="263"/>
      <c r="AW468" s="263"/>
      <c r="AX468" s="263"/>
      <c r="AY468" s="263"/>
      <c r="AZ468" s="263"/>
      <c r="BA468" s="263"/>
      <c r="BB468" s="263"/>
      <c r="BC468" s="263"/>
      <c r="BD468" s="263"/>
      <c r="BE468" s="263"/>
      <c r="BF468" s="263"/>
      <c r="BG468" s="263"/>
      <c r="BH468" s="263"/>
      <c r="BI468" s="263"/>
      <c r="BJ468" s="263"/>
      <c r="BK468" s="263"/>
      <c r="BL468" s="263"/>
      <c r="BM468" s="263"/>
      <c r="BN468" s="263"/>
      <c r="BO468" s="20"/>
      <c r="BP468" s="20"/>
      <c r="BQ468" s="20"/>
    </row>
    <row r="469" s="1" customFormat="true" ht="14.25" hidden="false" customHeight="true" outlineLevel="0" collapsed="false">
      <c r="A469" s="20"/>
      <c r="B469" s="21" t="n">
        <v>33</v>
      </c>
      <c r="C469" s="22" t="s">
        <v>417</v>
      </c>
      <c r="D469" s="22"/>
      <c r="E469" s="22"/>
      <c r="F469" s="22"/>
      <c r="G469" s="22"/>
      <c r="H469" s="22"/>
      <c r="I469" s="23"/>
      <c r="J469" s="37" t="s">
        <v>15</v>
      </c>
      <c r="K469" s="118" t="s">
        <v>418</v>
      </c>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26" t="s">
        <v>17</v>
      </c>
      <c r="AL469" s="27" t="s">
        <v>17</v>
      </c>
      <c r="AM469" s="28"/>
      <c r="AN469" s="204" t="s">
        <v>419</v>
      </c>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c r="BI469" s="204"/>
      <c r="BJ469" s="204"/>
      <c r="BK469" s="204"/>
      <c r="BL469" s="204"/>
      <c r="BM469" s="204"/>
      <c r="BN469" s="204"/>
      <c r="BP469" s="20"/>
      <c r="BQ469" s="20"/>
    </row>
    <row r="470" s="1" customFormat="true" ht="14.25" hidden="false" customHeight="true" outlineLevel="0" collapsed="false">
      <c r="A470" s="20"/>
      <c r="B470" s="40"/>
      <c r="C470" s="207"/>
      <c r="D470" s="20"/>
      <c r="E470" s="20"/>
      <c r="F470" s="20"/>
      <c r="G470" s="20"/>
      <c r="H470" s="20"/>
      <c r="I470" s="41"/>
      <c r="J470" s="42"/>
      <c r="K470" s="63" t="s">
        <v>271</v>
      </c>
      <c r="L470" s="124" t="s">
        <v>420</v>
      </c>
      <c r="M470" s="44"/>
      <c r="N470" s="44"/>
      <c r="O470" s="44"/>
      <c r="P470" s="44"/>
      <c r="Q470" s="44"/>
      <c r="R470" s="44"/>
      <c r="S470" s="44" t="s">
        <v>95</v>
      </c>
      <c r="T470" s="123" t="s">
        <v>17</v>
      </c>
      <c r="U470" s="63" t="s">
        <v>96</v>
      </c>
      <c r="V470" s="63" t="s">
        <v>15</v>
      </c>
      <c r="W470" s="136" t="s">
        <v>17</v>
      </c>
      <c r="X470" s="137" t="s">
        <v>97</v>
      </c>
      <c r="Y470" s="138" t="s">
        <v>98</v>
      </c>
      <c r="Z470" s="44"/>
      <c r="AA470" s="44"/>
      <c r="AB470" s="44"/>
      <c r="AC470" s="44"/>
      <c r="AD470" s="44"/>
      <c r="AE470" s="44"/>
      <c r="AF470" s="44"/>
      <c r="AG470" s="44"/>
      <c r="AH470" s="44"/>
      <c r="AI470" s="44"/>
      <c r="AJ470" s="48"/>
      <c r="AK470" s="49"/>
      <c r="AL470" s="50"/>
      <c r="AM470" s="51"/>
      <c r="AN470" s="199" t="s">
        <v>421</v>
      </c>
      <c r="AO470" s="199"/>
      <c r="AP470" s="199"/>
      <c r="AQ470" s="199"/>
      <c r="AR470" s="199"/>
      <c r="AS470" s="199"/>
      <c r="AT470" s="199"/>
      <c r="AU470" s="199"/>
      <c r="AV470" s="199"/>
      <c r="AW470" s="199"/>
      <c r="AX470" s="199"/>
      <c r="AY470" s="199"/>
      <c r="AZ470" s="199"/>
      <c r="BA470" s="199"/>
      <c r="BB470" s="199"/>
      <c r="BC470" s="199"/>
      <c r="BD470" s="199"/>
      <c r="BE470" s="199"/>
      <c r="BF470" s="199"/>
      <c r="BG470" s="199"/>
      <c r="BH470" s="199"/>
      <c r="BI470" s="199"/>
      <c r="BJ470" s="199"/>
      <c r="BK470" s="199"/>
      <c r="BL470" s="199"/>
      <c r="BM470" s="199"/>
      <c r="BN470" s="199"/>
      <c r="BO470" s="20"/>
      <c r="BP470" s="20"/>
      <c r="BQ470" s="20"/>
    </row>
    <row r="471" s="1" customFormat="true" ht="17.25" hidden="false" customHeight="true" outlineLevel="0" collapsed="false">
      <c r="A471" s="20"/>
      <c r="B471" s="40"/>
      <c r="C471" s="20"/>
      <c r="D471" s="20"/>
      <c r="E471" s="20"/>
      <c r="F471" s="20"/>
      <c r="G471" s="20"/>
      <c r="H471" s="20"/>
      <c r="I471" s="41"/>
      <c r="J471" s="69"/>
      <c r="K471" s="221" t="s">
        <v>271</v>
      </c>
      <c r="L471" s="225" t="s">
        <v>422</v>
      </c>
      <c r="M471" s="128"/>
      <c r="N471" s="128"/>
      <c r="O471" s="128"/>
      <c r="P471" s="128"/>
      <c r="Q471" s="128"/>
      <c r="R471" s="221" t="s">
        <v>23</v>
      </c>
      <c r="S471" s="222"/>
      <c r="T471" s="222"/>
      <c r="U471" s="222"/>
      <c r="V471" s="222"/>
      <c r="W471" s="222"/>
      <c r="X471" s="222"/>
      <c r="Y471" s="221" t="s">
        <v>101</v>
      </c>
      <c r="Z471" s="128"/>
      <c r="AA471" s="128"/>
      <c r="AB471" s="128"/>
      <c r="AC471" s="128"/>
      <c r="AD471" s="128"/>
      <c r="AE471" s="128"/>
      <c r="AF471" s="128"/>
      <c r="AG471" s="128"/>
      <c r="AH471" s="128"/>
      <c r="AI471" s="128"/>
      <c r="AJ471" s="192"/>
      <c r="AK471" s="110"/>
      <c r="AL471" s="53"/>
      <c r="AM471" s="111"/>
      <c r="AN471" s="211"/>
      <c r="AO471" s="85"/>
      <c r="AP471" s="85"/>
      <c r="AQ471" s="85"/>
      <c r="AR471" s="85"/>
      <c r="AS471" s="85"/>
      <c r="AT471" s="85"/>
      <c r="AU471" s="85"/>
      <c r="AV471" s="85"/>
      <c r="AW471" s="85"/>
      <c r="AX471" s="85"/>
      <c r="AY471" s="85"/>
      <c r="AZ471" s="85"/>
      <c r="BA471" s="85"/>
      <c r="BB471" s="85"/>
      <c r="BC471" s="85"/>
      <c r="BD471" s="85"/>
      <c r="BE471" s="85"/>
      <c r="BF471" s="85"/>
      <c r="BG471" s="85"/>
      <c r="BH471" s="85"/>
      <c r="BI471" s="85"/>
      <c r="BJ471" s="85"/>
      <c r="BK471" s="85"/>
      <c r="BL471" s="85"/>
      <c r="BM471" s="85"/>
      <c r="BN471" s="86"/>
      <c r="BO471" s="20"/>
      <c r="BP471" s="20"/>
      <c r="BQ471" s="20"/>
    </row>
    <row r="472" s="1" customFormat="true" ht="13.5" hidden="false" customHeight="true" outlineLevel="0" collapsed="false">
      <c r="A472" s="20"/>
      <c r="B472" s="40"/>
      <c r="C472" s="20"/>
      <c r="D472" s="20"/>
      <c r="E472" s="20"/>
      <c r="F472" s="20"/>
      <c r="G472" s="20"/>
      <c r="H472" s="20"/>
      <c r="I472" s="41"/>
      <c r="J472" s="266" t="s">
        <v>423</v>
      </c>
      <c r="K472" s="25" t="s">
        <v>424</v>
      </c>
      <c r="L472" s="25"/>
      <c r="M472" s="25"/>
      <c r="N472" s="25"/>
      <c r="O472" s="25"/>
      <c r="P472" s="25"/>
      <c r="Q472" s="25"/>
      <c r="R472" s="25"/>
      <c r="S472" s="25"/>
      <c r="T472" s="25"/>
      <c r="U472" s="25"/>
      <c r="V472" s="25"/>
      <c r="W472" s="25"/>
      <c r="X472" s="25"/>
      <c r="Y472" s="25"/>
      <c r="Z472" s="25"/>
      <c r="AA472" s="25"/>
      <c r="AB472" s="25"/>
      <c r="AC472" s="25"/>
      <c r="AD472" s="25"/>
      <c r="AE472" s="25"/>
      <c r="AF472" s="25"/>
      <c r="AG472" s="25"/>
      <c r="AH472" s="25"/>
      <c r="AI472" s="25"/>
      <c r="AJ472" s="25"/>
      <c r="AK472" s="26" t="s">
        <v>17</v>
      </c>
      <c r="AL472" s="27" t="s">
        <v>17</v>
      </c>
      <c r="AM472" s="28"/>
      <c r="AN472" s="212"/>
      <c r="AO472" s="77"/>
      <c r="AP472" s="77"/>
      <c r="AQ472" s="77"/>
      <c r="AR472" s="77"/>
      <c r="AS472" s="77"/>
      <c r="AT472" s="77"/>
      <c r="AU472" s="77"/>
      <c r="AV472" s="77"/>
      <c r="AW472" s="77"/>
      <c r="AX472" s="77"/>
      <c r="AY472" s="77"/>
      <c r="AZ472" s="77"/>
      <c r="BA472" s="77"/>
      <c r="BB472" s="77"/>
      <c r="BC472" s="77"/>
      <c r="BD472" s="77"/>
      <c r="BE472" s="77"/>
      <c r="BF472" s="77"/>
      <c r="BG472" s="77"/>
      <c r="BH472" s="77"/>
      <c r="BI472" s="77"/>
      <c r="BJ472" s="77"/>
      <c r="BK472" s="77"/>
      <c r="BL472" s="77"/>
      <c r="BM472" s="77"/>
      <c r="BN472" s="78"/>
      <c r="BO472" s="20"/>
      <c r="BP472" s="20"/>
      <c r="BQ472" s="20"/>
    </row>
    <row r="473" customFormat="false" ht="13.5" hidden="false" customHeight="false" outlineLevel="0" collapsed="false">
      <c r="B473" s="40"/>
      <c r="I473" s="41"/>
      <c r="J473" s="238"/>
      <c r="K473" s="25"/>
      <c r="L473" s="25"/>
      <c r="M473" s="25"/>
      <c r="N473" s="25"/>
      <c r="O473" s="25"/>
      <c r="P473" s="25"/>
      <c r="Q473" s="25"/>
      <c r="R473" s="25"/>
      <c r="S473" s="25"/>
      <c r="T473" s="25"/>
      <c r="U473" s="25"/>
      <c r="V473" s="25"/>
      <c r="W473" s="25"/>
      <c r="X473" s="25"/>
      <c r="Y473" s="25"/>
      <c r="Z473" s="25"/>
      <c r="AA473" s="25"/>
      <c r="AB473" s="25"/>
      <c r="AC473" s="25"/>
      <c r="AD473" s="25"/>
      <c r="AE473" s="25"/>
      <c r="AF473" s="25"/>
      <c r="AG473" s="25"/>
      <c r="AH473" s="25"/>
      <c r="AI473" s="25"/>
      <c r="AJ473" s="25"/>
      <c r="AK473" s="49"/>
      <c r="AL473" s="50"/>
      <c r="AM473" s="51"/>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78"/>
      <c r="BP473" s="20"/>
      <c r="BQ473" s="20"/>
    </row>
    <row r="474" customFormat="false" ht="13.5" hidden="false" customHeight="false" outlineLevel="0" collapsed="false">
      <c r="B474" s="40"/>
      <c r="I474" s="41"/>
      <c r="J474" s="33"/>
      <c r="K474" s="25"/>
      <c r="L474" s="25"/>
      <c r="M474" s="25"/>
      <c r="N474" s="25"/>
      <c r="O474" s="25"/>
      <c r="P474" s="25"/>
      <c r="Q474" s="25"/>
      <c r="R474" s="25"/>
      <c r="S474" s="25"/>
      <c r="T474" s="25"/>
      <c r="U474" s="25"/>
      <c r="V474" s="25"/>
      <c r="W474" s="25"/>
      <c r="X474" s="25"/>
      <c r="Y474" s="25"/>
      <c r="Z474" s="25"/>
      <c r="AA474" s="25"/>
      <c r="AB474" s="25"/>
      <c r="AC474" s="25"/>
      <c r="AD474" s="25"/>
      <c r="AE474" s="25"/>
      <c r="AF474" s="25"/>
      <c r="AG474" s="25"/>
      <c r="AH474" s="25"/>
      <c r="AI474" s="25"/>
      <c r="AJ474" s="25"/>
      <c r="AK474" s="110"/>
      <c r="AL474" s="53"/>
      <c r="AM474" s="111"/>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78"/>
      <c r="BP474" s="20"/>
      <c r="BQ474" s="20"/>
    </row>
    <row r="475" s="1" customFormat="true" ht="15" hidden="false" customHeight="true" outlineLevel="0" collapsed="false">
      <c r="A475" s="20"/>
      <c r="B475" s="40"/>
      <c r="C475" s="20"/>
      <c r="D475" s="20"/>
      <c r="E475" s="20"/>
      <c r="F475" s="20"/>
      <c r="G475" s="20"/>
      <c r="H475" s="20"/>
      <c r="I475" s="41"/>
      <c r="J475" s="266" t="s">
        <v>423</v>
      </c>
      <c r="K475" s="22" t="s">
        <v>425</v>
      </c>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26" t="s">
        <v>17</v>
      </c>
      <c r="AL475" s="27" t="s">
        <v>17</v>
      </c>
      <c r="AM475" s="101" t="s">
        <v>17</v>
      </c>
      <c r="AN475" s="39" t="s">
        <v>426</v>
      </c>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20"/>
      <c r="BP475" s="20"/>
      <c r="BQ475" s="20"/>
    </row>
    <row r="476" customFormat="false" ht="15.75" hidden="false" customHeight="true" outlineLevel="0" collapsed="false">
      <c r="B476" s="40"/>
      <c r="C476" s="207"/>
      <c r="D476" s="20"/>
      <c r="E476" s="20"/>
      <c r="F476" s="20"/>
      <c r="G476" s="20"/>
      <c r="H476" s="20"/>
      <c r="I476" s="41"/>
      <c r="J476" s="42"/>
      <c r="K476" s="20" t="s">
        <v>29</v>
      </c>
      <c r="L476" s="220" t="s">
        <v>427</v>
      </c>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49"/>
      <c r="AL476" s="50"/>
      <c r="AM476" s="51"/>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c r="BK476" s="20"/>
      <c r="BL476" s="20"/>
      <c r="BM476" s="20"/>
      <c r="BN476" s="41"/>
      <c r="BP476" s="20"/>
      <c r="BQ476" s="20"/>
    </row>
    <row r="477" customFormat="false" ht="15.75" hidden="false" customHeight="true" outlineLevel="0" collapsed="false">
      <c r="B477" s="40"/>
      <c r="C477" s="224"/>
      <c r="I477" s="41"/>
      <c r="J477" s="228"/>
      <c r="L477" s="220"/>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49"/>
      <c r="AL477" s="50"/>
      <c r="AM477" s="51"/>
      <c r="BN477" s="41"/>
      <c r="BP477" s="20"/>
      <c r="BQ477" s="20"/>
    </row>
    <row r="478" s="1" customFormat="true" ht="12.75" hidden="false" customHeight="false" outlineLevel="0" collapsed="false">
      <c r="A478" s="20"/>
      <c r="B478" s="40"/>
      <c r="C478" s="20"/>
      <c r="D478" s="20"/>
      <c r="E478" s="20"/>
      <c r="F478" s="20"/>
      <c r="G478" s="20"/>
      <c r="H478" s="20"/>
      <c r="I478" s="41"/>
      <c r="J478" s="69"/>
      <c r="K478" s="31"/>
      <c r="L478" s="220"/>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110"/>
      <c r="AL478" s="53"/>
      <c r="AM478" s="111"/>
      <c r="AN478" s="193"/>
      <c r="AO478" s="193"/>
      <c r="AP478" s="193"/>
      <c r="AQ478" s="193"/>
      <c r="AR478" s="193"/>
      <c r="AS478" s="193"/>
      <c r="AT478" s="193"/>
      <c r="AU478" s="193"/>
      <c r="AV478" s="193"/>
      <c r="AW478" s="193"/>
      <c r="AX478" s="193"/>
      <c r="AY478" s="193"/>
      <c r="AZ478" s="193"/>
      <c r="BA478" s="193"/>
      <c r="BB478" s="193"/>
      <c r="BC478" s="193"/>
      <c r="BD478" s="193"/>
      <c r="BE478" s="193"/>
      <c r="BF478" s="193"/>
      <c r="BG478" s="193"/>
      <c r="BH478" s="193"/>
      <c r="BI478" s="193"/>
      <c r="BJ478" s="193"/>
      <c r="BK478" s="193"/>
      <c r="BL478" s="193"/>
      <c r="BM478" s="193"/>
      <c r="BN478" s="267"/>
      <c r="BO478" s="20"/>
      <c r="BP478" s="20"/>
      <c r="BQ478" s="20"/>
    </row>
    <row r="479" s="1" customFormat="true" ht="15.75" hidden="false" customHeight="true" outlineLevel="0" collapsed="false">
      <c r="A479" s="20"/>
      <c r="B479" s="40"/>
      <c r="C479" s="20"/>
      <c r="D479" s="20"/>
      <c r="E479" s="20"/>
      <c r="F479" s="20"/>
      <c r="G479" s="20"/>
      <c r="H479" s="20"/>
      <c r="I479" s="41"/>
      <c r="J479" s="200" t="s">
        <v>423</v>
      </c>
      <c r="K479" s="63" t="s">
        <v>428</v>
      </c>
      <c r="L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c r="AK479" s="26" t="s">
        <v>17</v>
      </c>
      <c r="AL479" s="27" t="s">
        <v>17</v>
      </c>
      <c r="AM479" s="101" t="s">
        <v>17</v>
      </c>
      <c r="AN479" s="52" t="s">
        <v>429</v>
      </c>
      <c r="AO479" s="52"/>
      <c r="AP479" s="52"/>
      <c r="AQ479" s="52"/>
      <c r="AR479" s="52"/>
      <c r="AS479" s="52"/>
      <c r="AT479" s="52"/>
      <c r="AU479" s="52"/>
      <c r="AV479" s="52"/>
      <c r="AW479" s="52"/>
      <c r="AX479" s="52"/>
      <c r="AY479" s="52"/>
      <c r="AZ479" s="52"/>
      <c r="BA479" s="52"/>
      <c r="BB479" s="52"/>
      <c r="BC479" s="52"/>
      <c r="BD479" s="52"/>
      <c r="BE479" s="52"/>
      <c r="BF479" s="52"/>
      <c r="BG479" s="52"/>
      <c r="BH479" s="52"/>
      <c r="BI479" s="52"/>
      <c r="BJ479" s="52"/>
      <c r="BK479" s="52"/>
      <c r="BL479" s="52"/>
      <c r="BM479" s="52"/>
      <c r="BN479" s="52"/>
      <c r="BO479" s="20"/>
      <c r="BP479" s="20"/>
      <c r="BQ479" s="20"/>
    </row>
    <row r="480" s="1" customFormat="true" ht="15.75" hidden="false" customHeight="true" outlineLevel="0" collapsed="false">
      <c r="A480" s="20"/>
      <c r="B480" s="30"/>
      <c r="C480" s="31"/>
      <c r="D480" s="31"/>
      <c r="E480" s="31"/>
      <c r="F480" s="31"/>
      <c r="G480" s="31"/>
      <c r="H480" s="31"/>
      <c r="I480" s="32"/>
      <c r="J480" s="69"/>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c r="AI480" s="31"/>
      <c r="AJ480" s="31"/>
      <c r="AK480" s="49"/>
      <c r="AL480" s="50"/>
      <c r="AM480" s="51"/>
      <c r="AN480" s="52"/>
      <c r="AO480" s="52"/>
      <c r="AP480" s="52"/>
      <c r="AQ480" s="52"/>
      <c r="AR480" s="52"/>
      <c r="AS480" s="52"/>
      <c r="AT480" s="52"/>
      <c r="AU480" s="52"/>
      <c r="AV480" s="52"/>
      <c r="AW480" s="52"/>
      <c r="AX480" s="52"/>
      <c r="AY480" s="52"/>
      <c r="AZ480" s="52"/>
      <c r="BA480" s="52"/>
      <c r="BB480" s="52"/>
      <c r="BC480" s="52"/>
      <c r="BD480" s="52"/>
      <c r="BE480" s="52"/>
      <c r="BF480" s="52"/>
      <c r="BG480" s="52"/>
      <c r="BH480" s="52"/>
      <c r="BI480" s="52"/>
      <c r="BJ480" s="52"/>
      <c r="BK480" s="52"/>
      <c r="BL480" s="52"/>
      <c r="BM480" s="52"/>
      <c r="BN480" s="52"/>
      <c r="BO480" s="20"/>
      <c r="BP480" s="20"/>
      <c r="BQ480" s="20"/>
    </row>
    <row r="481" s="1" customFormat="true" ht="15" hidden="false" customHeight="true" outlineLevel="0" collapsed="false">
      <c r="A481" s="20"/>
      <c r="B481" s="21" t="n">
        <v>34</v>
      </c>
      <c r="C481" s="132" t="s">
        <v>430</v>
      </c>
      <c r="D481" s="132"/>
      <c r="E481" s="132"/>
      <c r="F481" s="132"/>
      <c r="G481" s="132"/>
      <c r="H481" s="132"/>
      <c r="I481" s="132"/>
      <c r="J481" s="24" t="s">
        <v>15</v>
      </c>
      <c r="K481" s="38" t="s">
        <v>431</v>
      </c>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26" t="s">
        <v>17</v>
      </c>
      <c r="AL481" s="27" t="s">
        <v>17</v>
      </c>
      <c r="AM481" s="101" t="s">
        <v>17</v>
      </c>
      <c r="AN481" s="38" t="s">
        <v>432</v>
      </c>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20"/>
      <c r="BP481" s="20"/>
      <c r="BQ481" s="20"/>
    </row>
    <row r="482" s="1" customFormat="true" ht="15" hidden="false" customHeight="true" outlineLevel="0" collapsed="false">
      <c r="A482" s="20"/>
      <c r="B482" s="40"/>
      <c r="C482" s="207"/>
      <c r="D482" s="20"/>
      <c r="E482" s="20"/>
      <c r="F482" s="20"/>
      <c r="G482" s="20"/>
      <c r="H482" s="20"/>
      <c r="I482" s="41"/>
      <c r="J482" s="2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49"/>
      <c r="AL482" s="50"/>
      <c r="AM482" s="51"/>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20"/>
      <c r="BP482" s="20"/>
      <c r="BQ482" s="20"/>
    </row>
    <row r="483" customFormat="false" ht="15" hidden="false" customHeight="true" outlineLevel="0" collapsed="false">
      <c r="B483" s="40"/>
      <c r="C483" s="224"/>
      <c r="I483" s="41"/>
      <c r="J483" s="33"/>
      <c r="K483" s="134"/>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268"/>
      <c r="AK483" s="49"/>
      <c r="AL483" s="50"/>
      <c r="AM483" s="51"/>
      <c r="AN483" s="213"/>
      <c r="AO483" s="213"/>
      <c r="AP483" s="213"/>
      <c r="AQ483" s="213"/>
      <c r="AR483" s="213"/>
      <c r="AS483" s="213"/>
      <c r="AT483" s="213"/>
      <c r="AU483" s="213"/>
      <c r="AV483" s="213"/>
      <c r="AW483" s="213"/>
      <c r="AX483" s="213"/>
      <c r="AY483" s="213"/>
      <c r="AZ483" s="213"/>
      <c r="BA483" s="213"/>
      <c r="BB483" s="213"/>
      <c r="BC483" s="213"/>
      <c r="BD483" s="213"/>
      <c r="BE483" s="213"/>
      <c r="BF483" s="213"/>
      <c r="BG483" s="213"/>
      <c r="BH483" s="213"/>
      <c r="BI483" s="213"/>
      <c r="BJ483" s="213"/>
      <c r="BK483" s="213"/>
      <c r="BL483" s="213"/>
      <c r="BM483" s="213"/>
      <c r="BN483" s="189"/>
      <c r="BP483" s="20"/>
      <c r="BQ483" s="20"/>
    </row>
    <row r="484" customFormat="false" ht="15.75" hidden="false" customHeight="true" outlineLevel="0" collapsed="false">
      <c r="B484" s="40"/>
      <c r="C484" s="207"/>
      <c r="D484" s="20"/>
      <c r="E484" s="20"/>
      <c r="F484" s="20"/>
      <c r="G484" s="20"/>
      <c r="H484" s="20"/>
      <c r="I484" s="41"/>
      <c r="J484" s="55" t="s">
        <v>15</v>
      </c>
      <c r="K484" s="118" t="s">
        <v>433</v>
      </c>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26" t="s">
        <v>17</v>
      </c>
      <c r="AL484" s="27" t="s">
        <v>17</v>
      </c>
      <c r="AM484" s="101" t="s">
        <v>17</v>
      </c>
      <c r="AN484" s="196"/>
      <c r="AO484" s="196"/>
      <c r="AP484" s="196"/>
      <c r="AQ484" s="196"/>
      <c r="AR484" s="196"/>
      <c r="AS484" s="196"/>
      <c r="AT484" s="196"/>
      <c r="AU484" s="196"/>
      <c r="AV484" s="196"/>
      <c r="AW484" s="196"/>
      <c r="AX484" s="196"/>
      <c r="AY484" s="196"/>
      <c r="AZ484" s="196"/>
      <c r="BA484" s="196"/>
      <c r="BB484" s="196"/>
      <c r="BC484" s="196"/>
      <c r="BD484" s="196"/>
      <c r="BE484" s="196"/>
      <c r="BF484" s="196"/>
      <c r="BG484" s="196"/>
      <c r="BH484" s="196"/>
      <c r="BI484" s="196"/>
      <c r="BJ484" s="196"/>
      <c r="BK484" s="196"/>
      <c r="BL484" s="196"/>
      <c r="BM484" s="196"/>
      <c r="BN484" s="189"/>
      <c r="BP484" s="20"/>
      <c r="BQ484" s="20"/>
    </row>
    <row r="485" customFormat="false" ht="15.75" hidden="false" customHeight="true" outlineLevel="0" collapsed="false">
      <c r="B485" s="40"/>
      <c r="C485" s="224"/>
      <c r="I485" s="41"/>
      <c r="J485" s="23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49"/>
      <c r="AL485" s="50"/>
      <c r="AM485" s="51"/>
      <c r="AN485" s="213"/>
      <c r="AO485" s="213"/>
      <c r="AP485" s="213"/>
      <c r="AQ485" s="213"/>
      <c r="AR485" s="213"/>
      <c r="AS485" s="213"/>
      <c r="AT485" s="213"/>
      <c r="AU485" s="213"/>
      <c r="AV485" s="213"/>
      <c r="AW485" s="213"/>
      <c r="AX485" s="213"/>
      <c r="AY485" s="213"/>
      <c r="AZ485" s="213"/>
      <c r="BA485" s="213"/>
      <c r="BB485" s="213"/>
      <c r="BC485" s="213"/>
      <c r="BD485" s="213"/>
      <c r="BE485" s="213"/>
      <c r="BF485" s="213"/>
      <c r="BG485" s="213"/>
      <c r="BH485" s="213"/>
      <c r="BI485" s="213"/>
      <c r="BJ485" s="213"/>
      <c r="BK485" s="213"/>
      <c r="BL485" s="213"/>
      <c r="BM485" s="213"/>
      <c r="BN485" s="189"/>
      <c r="BP485" s="20"/>
      <c r="BQ485" s="20"/>
    </row>
    <row r="486" customFormat="false" ht="15.75" hidden="false" customHeight="true" outlineLevel="0" collapsed="false">
      <c r="B486" s="40"/>
      <c r="C486" s="224"/>
      <c r="I486" s="41"/>
      <c r="J486" s="23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49"/>
      <c r="AL486" s="50"/>
      <c r="AM486" s="51"/>
      <c r="AN486" s="213"/>
      <c r="AO486" s="213"/>
      <c r="AP486" s="213"/>
      <c r="AQ486" s="213"/>
      <c r="AR486" s="213"/>
      <c r="AS486" s="213"/>
      <c r="AT486" s="213"/>
      <c r="AU486" s="213"/>
      <c r="AV486" s="213"/>
      <c r="AW486" s="213"/>
      <c r="AX486" s="213"/>
      <c r="AY486" s="213"/>
      <c r="AZ486" s="213"/>
      <c r="BA486" s="213"/>
      <c r="BB486" s="213"/>
      <c r="BC486" s="213"/>
      <c r="BD486" s="213"/>
      <c r="BE486" s="213"/>
      <c r="BF486" s="213"/>
      <c r="BG486" s="213"/>
      <c r="BH486" s="213"/>
      <c r="BI486" s="213"/>
      <c r="BJ486" s="213"/>
      <c r="BK486" s="213"/>
      <c r="BL486" s="213"/>
      <c r="BM486" s="213"/>
      <c r="BN486" s="189"/>
      <c r="BP486" s="20"/>
      <c r="BQ486" s="20"/>
    </row>
    <row r="487" customFormat="false" ht="15.75" hidden="false" customHeight="true" outlineLevel="0" collapsed="false">
      <c r="B487" s="30"/>
      <c r="C487" s="209"/>
      <c r="D487" s="31"/>
      <c r="E487" s="31"/>
      <c r="F487" s="31"/>
      <c r="G487" s="31"/>
      <c r="H487" s="31"/>
      <c r="I487" s="32"/>
      <c r="J487" s="33"/>
      <c r="K487" s="269" t="s">
        <v>434</v>
      </c>
      <c r="L487" s="269"/>
      <c r="M487" s="269"/>
      <c r="N487" s="269"/>
      <c r="O487" s="269"/>
      <c r="P487" s="269"/>
      <c r="Q487" s="269"/>
      <c r="R487" s="270" t="s">
        <v>435</v>
      </c>
      <c r="S487" s="270"/>
      <c r="T487" s="270"/>
      <c r="U487" s="271"/>
      <c r="V487" s="271"/>
      <c r="W487" s="272" t="s">
        <v>436</v>
      </c>
      <c r="X487" s="273" t="s">
        <v>437</v>
      </c>
      <c r="Y487" s="273"/>
      <c r="Z487" s="273"/>
      <c r="AA487" s="273"/>
      <c r="AB487" s="273"/>
      <c r="AC487" s="273"/>
      <c r="AD487" s="273"/>
      <c r="AE487" s="273"/>
      <c r="AF487" s="274"/>
      <c r="AG487" s="274"/>
      <c r="AH487" s="272" t="s">
        <v>33</v>
      </c>
      <c r="AI487" s="272"/>
      <c r="AJ487" s="275"/>
      <c r="AK487" s="110"/>
      <c r="AL487" s="53"/>
      <c r="AM487" s="111"/>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268"/>
      <c r="BP487" s="20"/>
      <c r="BQ487" s="20"/>
    </row>
    <row r="488" s="1" customFormat="true" ht="14.25" hidden="false" customHeight="true" outlineLevel="0" collapsed="false">
      <c r="A488" s="20"/>
      <c r="B488" s="40" t="n">
        <v>35</v>
      </c>
      <c r="C488" s="124" t="s">
        <v>140</v>
      </c>
      <c r="D488" s="20"/>
      <c r="E488" s="20"/>
      <c r="F488" s="20"/>
      <c r="G488" s="20"/>
      <c r="H488" s="20"/>
      <c r="I488" s="41"/>
      <c r="J488" s="55" t="s">
        <v>15</v>
      </c>
      <c r="K488" s="38" t="s">
        <v>438</v>
      </c>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26" t="s">
        <v>17</v>
      </c>
      <c r="AL488" s="27" t="s">
        <v>17</v>
      </c>
      <c r="AM488" s="101" t="s">
        <v>17</v>
      </c>
      <c r="AN488" s="94" t="s">
        <v>439</v>
      </c>
      <c r="AO488" s="94"/>
      <c r="AP488" s="94"/>
      <c r="AQ488" s="94"/>
      <c r="AR488" s="94"/>
      <c r="AS488" s="94"/>
      <c r="AT488" s="94"/>
      <c r="AU488" s="94"/>
      <c r="AV488" s="94"/>
      <c r="AW488" s="94"/>
      <c r="AX488" s="94"/>
      <c r="AY488" s="94"/>
      <c r="AZ488" s="94"/>
      <c r="BA488" s="94"/>
      <c r="BB488" s="94"/>
      <c r="BC488" s="94"/>
      <c r="BD488" s="94"/>
      <c r="BE488" s="94"/>
      <c r="BF488" s="94"/>
      <c r="BG488" s="94"/>
      <c r="BH488" s="94"/>
      <c r="BI488" s="94"/>
      <c r="BJ488" s="94"/>
      <c r="BK488" s="94"/>
      <c r="BL488" s="94"/>
      <c r="BM488" s="94"/>
      <c r="BN488" s="94"/>
      <c r="BO488" s="20"/>
      <c r="BP488" s="20"/>
      <c r="BQ488" s="20"/>
    </row>
    <row r="489" s="1" customFormat="true" ht="15.75" hidden="false" customHeight="true" outlineLevel="0" collapsed="false">
      <c r="A489" s="20"/>
      <c r="B489" s="40"/>
      <c r="C489" s="207"/>
      <c r="D489" s="20"/>
      <c r="E489" s="20"/>
      <c r="F489" s="20"/>
      <c r="G489" s="20"/>
      <c r="H489" s="20"/>
      <c r="I489" s="41"/>
      <c r="J489" s="2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49"/>
      <c r="AL489" s="50"/>
      <c r="AM489" s="51"/>
      <c r="AN489" s="94"/>
      <c r="AO489" s="94"/>
      <c r="AP489" s="94"/>
      <c r="AQ489" s="94"/>
      <c r="AR489" s="94"/>
      <c r="AS489" s="94"/>
      <c r="AT489" s="94"/>
      <c r="AU489" s="94"/>
      <c r="AV489" s="94"/>
      <c r="AW489" s="94"/>
      <c r="AX489" s="94"/>
      <c r="AY489" s="94"/>
      <c r="AZ489" s="94"/>
      <c r="BA489" s="94"/>
      <c r="BB489" s="94"/>
      <c r="BC489" s="94"/>
      <c r="BD489" s="94"/>
      <c r="BE489" s="94"/>
      <c r="BF489" s="94"/>
      <c r="BG489" s="94"/>
      <c r="BH489" s="94"/>
      <c r="BI489" s="94"/>
      <c r="BJ489" s="94"/>
      <c r="BK489" s="94"/>
      <c r="BL489" s="94"/>
      <c r="BM489" s="94"/>
      <c r="BN489" s="94"/>
      <c r="BO489" s="20"/>
      <c r="BP489" s="20"/>
      <c r="BQ489" s="20"/>
    </row>
    <row r="490" s="1" customFormat="true" ht="12.75" hidden="false" customHeight="true" outlineLevel="0" collapsed="false">
      <c r="A490" s="20"/>
      <c r="B490" s="40"/>
      <c r="C490" s="207"/>
      <c r="D490" s="20"/>
      <c r="E490" s="20"/>
      <c r="F490" s="20"/>
      <c r="G490" s="20"/>
      <c r="H490" s="20"/>
      <c r="I490" s="41"/>
      <c r="J490" s="2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49"/>
      <c r="AL490" s="50"/>
      <c r="AM490" s="51"/>
      <c r="AN490" s="211"/>
      <c r="AO490" s="85"/>
      <c r="AP490" s="85"/>
      <c r="AQ490" s="85"/>
      <c r="AR490" s="85"/>
      <c r="AS490" s="85"/>
      <c r="AT490" s="85"/>
      <c r="AU490" s="85"/>
      <c r="AV490" s="85"/>
      <c r="AW490" s="85"/>
      <c r="AX490" s="85"/>
      <c r="AY490" s="85"/>
      <c r="AZ490" s="85"/>
      <c r="BA490" s="85"/>
      <c r="BB490" s="85"/>
      <c r="BC490" s="85"/>
      <c r="BD490" s="85"/>
      <c r="BE490" s="85"/>
      <c r="BF490" s="85"/>
      <c r="BG490" s="85"/>
      <c r="BH490" s="85"/>
      <c r="BI490" s="85"/>
      <c r="BJ490" s="85"/>
      <c r="BK490" s="85"/>
      <c r="BL490" s="85"/>
      <c r="BM490" s="85"/>
      <c r="BN490" s="86"/>
      <c r="BO490" s="20"/>
      <c r="BP490" s="20"/>
      <c r="BQ490" s="20"/>
    </row>
    <row r="491" s="1" customFormat="true" ht="16.5" hidden="false" customHeight="true" outlineLevel="0" collapsed="false">
      <c r="A491" s="20"/>
      <c r="B491" s="40"/>
      <c r="C491" s="20"/>
      <c r="D491" s="20"/>
      <c r="E491" s="20"/>
      <c r="F491" s="20"/>
      <c r="G491" s="20"/>
      <c r="H491" s="20"/>
      <c r="I491" s="41"/>
      <c r="J491" s="238"/>
      <c r="K491" s="220" t="s">
        <v>440</v>
      </c>
      <c r="L491" s="220"/>
      <c r="M491" s="220"/>
      <c r="N491" s="220"/>
      <c r="O491" s="220"/>
      <c r="P491" s="220"/>
      <c r="Q491" s="220"/>
      <c r="R491" s="220"/>
      <c r="S491" s="220"/>
      <c r="T491" s="44" t="s">
        <v>95</v>
      </c>
      <c r="U491" s="123" t="s">
        <v>17</v>
      </c>
      <c r="V491" s="63" t="s">
        <v>96</v>
      </c>
      <c r="W491" s="63" t="s">
        <v>15</v>
      </c>
      <c r="X491" s="136" t="s">
        <v>17</v>
      </c>
      <c r="Y491" s="137" t="s">
        <v>97</v>
      </c>
      <c r="Z491" s="138" t="s">
        <v>98</v>
      </c>
      <c r="AA491" s="128"/>
      <c r="AB491" s="128"/>
      <c r="AC491" s="128"/>
      <c r="AD491" s="128"/>
      <c r="AE491" s="128"/>
      <c r="AF491" s="128"/>
      <c r="AG491" s="128"/>
      <c r="AH491" s="128"/>
      <c r="AI491" s="128"/>
      <c r="AJ491" s="192"/>
      <c r="AK491" s="49"/>
      <c r="AL491" s="50"/>
      <c r="AM491" s="51"/>
      <c r="AN491" s="30"/>
      <c r="AO491" s="31"/>
      <c r="AP491" s="31"/>
      <c r="AQ491" s="31"/>
      <c r="AR491" s="31"/>
      <c r="AS491" s="31"/>
      <c r="AT491" s="31"/>
      <c r="AU491" s="31"/>
      <c r="AV491" s="31"/>
      <c r="AW491" s="31"/>
      <c r="AX491" s="31"/>
      <c r="AY491" s="31"/>
      <c r="AZ491" s="31"/>
      <c r="BA491" s="31"/>
      <c r="BB491" s="31"/>
      <c r="BC491" s="31"/>
      <c r="BD491" s="31"/>
      <c r="BE491" s="31"/>
      <c r="BF491" s="31"/>
      <c r="BG491" s="31"/>
      <c r="BH491" s="31"/>
      <c r="BI491" s="31"/>
      <c r="BJ491" s="31"/>
      <c r="BK491" s="31"/>
      <c r="BL491" s="31"/>
      <c r="BM491" s="31"/>
      <c r="BN491" s="32"/>
      <c r="BO491" s="20"/>
      <c r="BP491" s="20"/>
      <c r="BQ491" s="20"/>
    </row>
    <row r="492" s="1" customFormat="true" ht="15" hidden="false" customHeight="true" outlineLevel="0" collapsed="false">
      <c r="A492" s="20"/>
      <c r="B492" s="40"/>
      <c r="C492" s="20"/>
      <c r="D492" s="20"/>
      <c r="E492" s="20"/>
      <c r="F492" s="20"/>
      <c r="G492" s="20"/>
      <c r="H492" s="20"/>
      <c r="I492" s="20"/>
      <c r="J492" s="276" t="s">
        <v>423</v>
      </c>
      <c r="K492" s="118" t="s">
        <v>441</v>
      </c>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26" t="s">
        <v>17</v>
      </c>
      <c r="AL492" s="27" t="s">
        <v>17</v>
      </c>
      <c r="AM492" s="101" t="s">
        <v>17</v>
      </c>
      <c r="AN492" s="39" t="s">
        <v>442</v>
      </c>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20"/>
      <c r="BP492" s="20"/>
      <c r="BQ492" s="20"/>
    </row>
    <row r="493" s="1" customFormat="true" ht="15" hidden="false" customHeight="true" outlineLevel="0" collapsed="false">
      <c r="A493" s="20"/>
      <c r="B493" s="40"/>
      <c r="C493" s="20"/>
      <c r="D493" s="20"/>
      <c r="E493" s="20"/>
      <c r="F493" s="20"/>
      <c r="G493" s="20"/>
      <c r="H493" s="20"/>
      <c r="I493" s="41"/>
      <c r="J493" s="238"/>
      <c r="K493" s="44"/>
      <c r="L493" s="44"/>
      <c r="M493" s="44"/>
      <c r="N493" s="44"/>
      <c r="O493" s="44"/>
      <c r="P493" s="44"/>
      <c r="Q493" s="44"/>
      <c r="R493" s="44"/>
      <c r="S493" s="44"/>
      <c r="T493" s="44"/>
      <c r="U493" s="44"/>
      <c r="V493" s="44"/>
      <c r="W493" s="44"/>
      <c r="X493" s="44"/>
      <c r="Y493" s="44"/>
      <c r="Z493" s="44"/>
      <c r="AA493" s="44"/>
      <c r="AB493" s="44"/>
      <c r="AC493" s="44"/>
      <c r="AD493" s="44"/>
      <c r="AE493" s="44"/>
      <c r="AF493" s="44"/>
      <c r="AG493" s="44"/>
      <c r="AH493" s="44"/>
      <c r="AI493" s="44"/>
      <c r="AJ493" s="48"/>
      <c r="AK493" s="49"/>
      <c r="AL493" s="50"/>
      <c r="AM493" s="51"/>
      <c r="AN493" s="30"/>
      <c r="AO493" s="31"/>
      <c r="AP493" s="31"/>
      <c r="AQ493" s="31"/>
      <c r="AR493" s="31"/>
      <c r="AS493" s="31"/>
      <c r="AT493" s="31"/>
      <c r="AU493" s="31"/>
      <c r="AV493" s="31"/>
      <c r="AW493" s="31"/>
      <c r="AX493" s="31"/>
      <c r="AY493" s="31"/>
      <c r="AZ493" s="31"/>
      <c r="BA493" s="31"/>
      <c r="BB493" s="31"/>
      <c r="BC493" s="31"/>
      <c r="BD493" s="31"/>
      <c r="BE493" s="31"/>
      <c r="BF493" s="31"/>
      <c r="BG493" s="31"/>
      <c r="BH493" s="31"/>
      <c r="BI493" s="31"/>
      <c r="BJ493" s="31"/>
      <c r="BK493" s="31"/>
      <c r="BL493" s="31"/>
      <c r="BM493" s="31"/>
      <c r="BN493" s="32"/>
      <c r="BO493" s="20"/>
      <c r="BP493" s="20"/>
      <c r="BQ493" s="20"/>
    </row>
    <row r="494" customFormat="false" ht="16.5" hidden="false" customHeight="true" outlineLevel="0" collapsed="false">
      <c r="B494" s="40"/>
      <c r="C494" s="20"/>
      <c r="D494" s="20"/>
      <c r="E494" s="20"/>
      <c r="F494" s="20"/>
      <c r="G494" s="20"/>
      <c r="H494" s="20"/>
      <c r="I494" s="41"/>
      <c r="J494" s="24" t="s">
        <v>15</v>
      </c>
      <c r="K494" s="38" t="s">
        <v>443</v>
      </c>
      <c r="L494" s="38"/>
      <c r="M494" s="38"/>
      <c r="N494" s="38"/>
      <c r="O494" s="38"/>
      <c r="P494" s="38"/>
      <c r="Q494" s="38"/>
      <c r="R494" s="38"/>
      <c r="S494" s="38"/>
      <c r="T494" s="38"/>
      <c r="U494" s="38"/>
      <c r="V494" s="38"/>
      <c r="W494" s="38"/>
      <c r="X494" s="38"/>
      <c r="Y494" s="38"/>
      <c r="Z494" s="38"/>
      <c r="AA494" s="38"/>
      <c r="AB494" s="38"/>
      <c r="AC494" s="38"/>
      <c r="AD494" s="38"/>
      <c r="AE494" s="38"/>
      <c r="AF494" s="38"/>
      <c r="AG494" s="38"/>
      <c r="AH494" s="38"/>
      <c r="AI494" s="38"/>
      <c r="AJ494" s="38"/>
      <c r="AK494" s="26" t="s">
        <v>17</v>
      </c>
      <c r="AL494" s="27" t="s">
        <v>17</v>
      </c>
      <c r="AM494" s="101" t="s">
        <v>17</v>
      </c>
      <c r="AN494" s="29" t="s">
        <v>444</v>
      </c>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P494" s="20"/>
      <c r="BQ494" s="20"/>
    </row>
    <row r="495" customFormat="false" ht="13.5" hidden="false" customHeight="true" outlineLevel="0" collapsed="false">
      <c r="B495" s="40"/>
      <c r="C495" s="207"/>
      <c r="D495" s="20"/>
      <c r="E495" s="20"/>
      <c r="F495" s="20"/>
      <c r="G495" s="20"/>
      <c r="H495" s="20"/>
      <c r="I495" s="41"/>
      <c r="J495" s="238"/>
      <c r="K495" s="38"/>
      <c r="L495" s="38"/>
      <c r="M495" s="38"/>
      <c r="N495" s="38"/>
      <c r="O495" s="38"/>
      <c r="P495" s="38"/>
      <c r="Q495" s="38"/>
      <c r="R495" s="38"/>
      <c r="S495" s="38"/>
      <c r="T495" s="38"/>
      <c r="U495" s="38"/>
      <c r="V495" s="38"/>
      <c r="W495" s="38"/>
      <c r="X495" s="38"/>
      <c r="Y495" s="38"/>
      <c r="Z495" s="38"/>
      <c r="AA495" s="38"/>
      <c r="AB495" s="38"/>
      <c r="AC495" s="38"/>
      <c r="AD495" s="38"/>
      <c r="AE495" s="38"/>
      <c r="AF495" s="38"/>
      <c r="AG495" s="38"/>
      <c r="AH495" s="38"/>
      <c r="AI495" s="38"/>
      <c r="AJ495" s="38"/>
      <c r="AK495" s="49"/>
      <c r="AL495" s="50"/>
      <c r="AM495" s="51"/>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P495" s="20"/>
      <c r="BQ495" s="20"/>
    </row>
    <row r="496" customFormat="false" ht="15.75" hidden="false" customHeight="true" outlineLevel="0" collapsed="false">
      <c r="B496" s="40"/>
      <c r="C496" s="207"/>
      <c r="D496" s="20"/>
      <c r="E496" s="20"/>
      <c r="F496" s="20"/>
      <c r="G496" s="20"/>
      <c r="H496" s="20"/>
      <c r="I496" s="41"/>
      <c r="J496" s="33"/>
      <c r="K496" s="225" t="s">
        <v>271</v>
      </c>
      <c r="L496" s="225" t="s">
        <v>445</v>
      </c>
      <c r="M496" s="225"/>
      <c r="N496" s="225"/>
      <c r="O496" s="225"/>
      <c r="P496" s="225"/>
      <c r="Q496" s="225"/>
      <c r="R496" s="225"/>
      <c r="S496" s="225"/>
      <c r="T496" s="44" t="s">
        <v>95</v>
      </c>
      <c r="U496" s="123" t="s">
        <v>17</v>
      </c>
      <c r="V496" s="63" t="s">
        <v>96</v>
      </c>
      <c r="W496" s="63" t="s">
        <v>15</v>
      </c>
      <c r="X496" s="136" t="s">
        <v>17</v>
      </c>
      <c r="Y496" s="137" t="s">
        <v>97</v>
      </c>
      <c r="Z496" s="138" t="s">
        <v>98</v>
      </c>
      <c r="AA496" s="31"/>
      <c r="AB496" s="31"/>
      <c r="AC496" s="31"/>
      <c r="AD496" s="173"/>
      <c r="AE496" s="173"/>
      <c r="AF496" s="173"/>
      <c r="AG496" s="173"/>
      <c r="AH496" s="31"/>
      <c r="AI496" s="31"/>
      <c r="AJ496" s="32"/>
      <c r="AK496" s="49"/>
      <c r="AL496" s="50"/>
      <c r="AM496" s="51"/>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P496" s="20"/>
      <c r="BQ496" s="20"/>
    </row>
    <row r="497" customFormat="false" ht="15" hidden="false" customHeight="true" outlineLevel="0" collapsed="false">
      <c r="B497" s="40"/>
      <c r="C497" s="20"/>
      <c r="D497" s="20"/>
      <c r="E497" s="20"/>
      <c r="F497" s="20"/>
      <c r="G497" s="20"/>
      <c r="H497" s="20"/>
      <c r="I497" s="41"/>
      <c r="J497" s="276" t="s">
        <v>423</v>
      </c>
      <c r="K497" s="54" t="s">
        <v>446</v>
      </c>
      <c r="L497" s="54"/>
      <c r="M497" s="54"/>
      <c r="N497" s="54"/>
      <c r="O497" s="54"/>
      <c r="P497" s="54"/>
      <c r="Q497" s="54"/>
      <c r="R497" s="54"/>
      <c r="S497" s="54"/>
      <c r="T497" s="54"/>
      <c r="U497" s="54"/>
      <c r="V497" s="54"/>
      <c r="W497" s="54"/>
      <c r="X497" s="54"/>
      <c r="Y497" s="54"/>
      <c r="Z497" s="54"/>
      <c r="AA497" s="54"/>
      <c r="AB497" s="54"/>
      <c r="AC497" s="54"/>
      <c r="AD497" s="54"/>
      <c r="AE497" s="54"/>
      <c r="AF497" s="54"/>
      <c r="AG497" s="54"/>
      <c r="AH497" s="54"/>
      <c r="AI497" s="54"/>
      <c r="AJ497" s="54"/>
      <c r="AK497" s="26" t="s">
        <v>17</v>
      </c>
      <c r="AL497" s="27" t="s">
        <v>17</v>
      </c>
      <c r="AM497" s="101" t="s">
        <v>17</v>
      </c>
      <c r="AN497" s="206" t="s">
        <v>447</v>
      </c>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c r="BI497" s="206"/>
      <c r="BJ497" s="206"/>
      <c r="BK497" s="206"/>
      <c r="BL497" s="206"/>
      <c r="BM497" s="206"/>
      <c r="BN497" s="206"/>
      <c r="BP497" s="20"/>
      <c r="BQ497" s="20"/>
    </row>
    <row r="498" s="1" customFormat="true" ht="15" hidden="false" customHeight="true" outlineLevel="0" collapsed="false">
      <c r="A498" s="20"/>
      <c r="B498" s="30"/>
      <c r="C498" s="31"/>
      <c r="D498" s="31"/>
      <c r="E498" s="31"/>
      <c r="F498" s="31"/>
      <c r="G498" s="31"/>
      <c r="H498" s="31"/>
      <c r="I498" s="32"/>
      <c r="J498" s="33"/>
      <c r="K498" s="54"/>
      <c r="L498" s="54"/>
      <c r="M498" s="54"/>
      <c r="N498" s="54"/>
      <c r="O498" s="54"/>
      <c r="P498" s="54"/>
      <c r="Q498" s="54"/>
      <c r="R498" s="54"/>
      <c r="S498" s="54"/>
      <c r="T498" s="54"/>
      <c r="U498" s="54"/>
      <c r="V498" s="54"/>
      <c r="W498" s="54"/>
      <c r="X498" s="54"/>
      <c r="Y498" s="54"/>
      <c r="Z498" s="54"/>
      <c r="AA498" s="54"/>
      <c r="AB498" s="54"/>
      <c r="AC498" s="54"/>
      <c r="AD498" s="54"/>
      <c r="AE498" s="54"/>
      <c r="AF498" s="54"/>
      <c r="AG498" s="54"/>
      <c r="AH498" s="54"/>
      <c r="AI498" s="54"/>
      <c r="AJ498" s="54"/>
      <c r="AK498" s="110"/>
      <c r="AL498" s="53"/>
      <c r="AM498" s="111"/>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c r="BI498" s="206"/>
      <c r="BJ498" s="206"/>
      <c r="BK498" s="206"/>
      <c r="BL498" s="206"/>
      <c r="BM498" s="206"/>
      <c r="BN498" s="206"/>
      <c r="BO498" s="20"/>
      <c r="BP498" s="20"/>
      <c r="BQ498" s="20"/>
    </row>
    <row r="499" customFormat="false" ht="12.75" hidden="false" customHeight="true" outlineLevel="0" collapsed="false">
      <c r="B499" s="21" t="n">
        <v>36</v>
      </c>
      <c r="C499" s="132" t="s">
        <v>448</v>
      </c>
      <c r="D499" s="132"/>
      <c r="E499" s="132"/>
      <c r="F499" s="132"/>
      <c r="G499" s="132"/>
      <c r="H499" s="132"/>
      <c r="I499" s="132"/>
      <c r="J499" s="24" t="s">
        <v>15</v>
      </c>
      <c r="K499" s="118" t="s">
        <v>449</v>
      </c>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26" t="s">
        <v>17</v>
      </c>
      <c r="AL499" s="27" t="s">
        <v>17</v>
      </c>
      <c r="AM499" s="28"/>
      <c r="AN499" s="39" t="s">
        <v>450</v>
      </c>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P499" s="20"/>
      <c r="BQ499" s="20"/>
    </row>
    <row r="500" customFormat="false" ht="12.75" hidden="false" customHeight="false" outlineLevel="0" collapsed="false">
      <c r="B500" s="40"/>
      <c r="C500" s="20"/>
      <c r="D500" s="20"/>
      <c r="E500" s="20"/>
      <c r="F500" s="20"/>
      <c r="G500" s="20"/>
      <c r="H500" s="20"/>
      <c r="I500" s="41"/>
      <c r="J500" s="23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34"/>
      <c r="AL500" s="35"/>
      <c r="AM500" s="51"/>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P500" s="20"/>
      <c r="BQ500" s="20"/>
    </row>
    <row r="501" customFormat="false" ht="18" hidden="false" customHeight="true" outlineLevel="0" collapsed="false">
      <c r="B501" s="40"/>
      <c r="C501" s="20"/>
      <c r="D501" s="20"/>
      <c r="E501" s="20"/>
      <c r="F501" s="20"/>
      <c r="G501" s="20"/>
      <c r="H501" s="20"/>
      <c r="I501" s="41"/>
      <c r="J501" s="23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49"/>
      <c r="AL501" s="50"/>
      <c r="AM501" s="51"/>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P501" s="20"/>
      <c r="BQ501" s="20"/>
    </row>
    <row r="502" customFormat="false" ht="12.75" hidden="false" customHeight="true" outlineLevel="0" collapsed="false">
      <c r="B502" s="40"/>
      <c r="C502" s="20"/>
      <c r="D502" s="20"/>
      <c r="E502" s="20"/>
      <c r="F502" s="20"/>
      <c r="G502" s="20"/>
      <c r="H502" s="20"/>
      <c r="I502" s="41"/>
      <c r="J502" s="238"/>
      <c r="K502" s="123" t="s">
        <v>17</v>
      </c>
      <c r="L502" s="198" t="s">
        <v>451</v>
      </c>
      <c r="M502" s="198"/>
      <c r="N502" s="198"/>
      <c r="O502" s="198"/>
      <c r="P502" s="198"/>
      <c r="Q502" s="198"/>
      <c r="R502" s="198"/>
      <c r="S502" s="198"/>
      <c r="T502" s="198"/>
      <c r="U502" s="198"/>
      <c r="V502" s="198"/>
      <c r="W502" s="198"/>
      <c r="X502" s="198"/>
      <c r="Y502" s="198"/>
      <c r="Z502" s="198"/>
      <c r="AA502" s="198"/>
      <c r="AB502" s="198"/>
      <c r="AC502" s="198"/>
      <c r="AD502" s="198"/>
      <c r="AE502" s="198"/>
      <c r="AF502" s="198"/>
      <c r="AG502" s="198"/>
      <c r="AH502" s="198"/>
      <c r="AI502" s="198"/>
      <c r="AJ502" s="198"/>
      <c r="AK502" s="49"/>
      <c r="AL502" s="50"/>
      <c r="AM502" s="51"/>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P502" s="20"/>
      <c r="BQ502" s="20"/>
    </row>
    <row r="503" customFormat="false" ht="12.75" hidden="false" customHeight="false" outlineLevel="0" collapsed="false">
      <c r="B503" s="40"/>
      <c r="C503" s="20"/>
      <c r="D503" s="20"/>
      <c r="E503" s="20"/>
      <c r="F503" s="20"/>
      <c r="G503" s="20"/>
      <c r="H503" s="20"/>
      <c r="I503" s="41"/>
      <c r="J503" s="238"/>
      <c r="K503" s="187"/>
      <c r="L503" s="198"/>
      <c r="M503" s="198"/>
      <c r="N503" s="198"/>
      <c r="O503" s="198"/>
      <c r="P503" s="198"/>
      <c r="Q503" s="198"/>
      <c r="R503" s="198"/>
      <c r="S503" s="198"/>
      <c r="T503" s="198"/>
      <c r="U503" s="198"/>
      <c r="V503" s="198"/>
      <c r="W503" s="198"/>
      <c r="X503" s="198"/>
      <c r="Y503" s="198"/>
      <c r="Z503" s="198"/>
      <c r="AA503" s="198"/>
      <c r="AB503" s="198"/>
      <c r="AC503" s="198"/>
      <c r="AD503" s="198"/>
      <c r="AE503" s="198"/>
      <c r="AF503" s="198"/>
      <c r="AG503" s="198"/>
      <c r="AH503" s="198"/>
      <c r="AI503" s="198"/>
      <c r="AJ503" s="198"/>
      <c r="AK503" s="49"/>
      <c r="AL503" s="50"/>
      <c r="AM503" s="51"/>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P503" s="20"/>
      <c r="BQ503" s="20"/>
    </row>
    <row r="504" customFormat="false" ht="12.75" hidden="false" customHeight="false" outlineLevel="0" collapsed="false">
      <c r="B504" s="40"/>
      <c r="C504" s="20"/>
      <c r="D504" s="20"/>
      <c r="E504" s="20"/>
      <c r="F504" s="20"/>
      <c r="G504" s="20"/>
      <c r="H504" s="20"/>
      <c r="I504" s="41"/>
      <c r="J504" s="238"/>
      <c r="K504" s="187"/>
      <c r="L504" s="198"/>
      <c r="M504" s="198"/>
      <c r="N504" s="198"/>
      <c r="O504" s="198"/>
      <c r="P504" s="198"/>
      <c r="Q504" s="198"/>
      <c r="R504" s="198"/>
      <c r="S504" s="198"/>
      <c r="T504" s="198"/>
      <c r="U504" s="198"/>
      <c r="V504" s="198"/>
      <c r="W504" s="198"/>
      <c r="X504" s="198"/>
      <c r="Y504" s="198"/>
      <c r="Z504" s="198"/>
      <c r="AA504" s="198"/>
      <c r="AB504" s="198"/>
      <c r="AC504" s="198"/>
      <c r="AD504" s="198"/>
      <c r="AE504" s="198"/>
      <c r="AF504" s="198"/>
      <c r="AG504" s="198"/>
      <c r="AH504" s="198"/>
      <c r="AI504" s="198"/>
      <c r="AJ504" s="198"/>
      <c r="AK504" s="49"/>
      <c r="AL504" s="50"/>
      <c r="AM504" s="51"/>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P504" s="20"/>
      <c r="BQ504" s="20"/>
    </row>
    <row r="505" customFormat="false" ht="12.75" hidden="false" customHeight="false" outlineLevel="0" collapsed="false">
      <c r="B505" s="40"/>
      <c r="C505" s="20"/>
      <c r="D505" s="20"/>
      <c r="E505" s="20"/>
      <c r="F505" s="20"/>
      <c r="G505" s="20"/>
      <c r="H505" s="20"/>
      <c r="I505" s="41"/>
      <c r="J505" s="238"/>
      <c r="K505" s="187"/>
      <c r="L505" s="198"/>
      <c r="M505" s="198"/>
      <c r="N505" s="198"/>
      <c r="O505" s="198"/>
      <c r="P505" s="198"/>
      <c r="Q505" s="198"/>
      <c r="R505" s="198"/>
      <c r="S505" s="198"/>
      <c r="T505" s="198"/>
      <c r="U505" s="198"/>
      <c r="V505" s="198"/>
      <c r="W505" s="198"/>
      <c r="X505" s="198"/>
      <c r="Y505" s="198"/>
      <c r="Z505" s="198"/>
      <c r="AA505" s="198"/>
      <c r="AB505" s="198"/>
      <c r="AC505" s="198"/>
      <c r="AD505" s="198"/>
      <c r="AE505" s="198"/>
      <c r="AF505" s="198"/>
      <c r="AG505" s="198"/>
      <c r="AH505" s="198"/>
      <c r="AI505" s="198"/>
      <c r="AJ505" s="198"/>
      <c r="AK505" s="49"/>
      <c r="AL505" s="50"/>
      <c r="AM505" s="51"/>
      <c r="AN505" s="120"/>
      <c r="AO505" s="187"/>
      <c r="AP505" s="187"/>
      <c r="AQ505" s="187"/>
      <c r="AR505" s="187"/>
      <c r="AS505" s="187"/>
      <c r="AT505" s="187"/>
      <c r="AU505" s="187"/>
      <c r="AV505" s="187"/>
      <c r="AW505" s="187"/>
      <c r="AX505" s="187"/>
      <c r="AY505" s="187"/>
      <c r="AZ505" s="187"/>
      <c r="BA505" s="187"/>
      <c r="BB505" s="187"/>
      <c r="BC505" s="187"/>
      <c r="BD505" s="187"/>
      <c r="BE505" s="187"/>
      <c r="BF505" s="187"/>
      <c r="BG505" s="187"/>
      <c r="BH505" s="187"/>
      <c r="BI505" s="187"/>
      <c r="BJ505" s="187"/>
      <c r="BK505" s="187"/>
      <c r="BL505" s="187"/>
      <c r="BM505" s="187"/>
      <c r="BN505" s="122"/>
      <c r="BP505" s="20"/>
      <c r="BQ505" s="20"/>
    </row>
    <row r="506" customFormat="false" ht="12.75" hidden="false" customHeight="false" outlineLevel="0" collapsed="false">
      <c r="B506" s="40"/>
      <c r="C506" s="20"/>
      <c r="D506" s="20"/>
      <c r="E506" s="20"/>
      <c r="F506" s="20"/>
      <c r="G506" s="20"/>
      <c r="H506" s="20"/>
      <c r="I506" s="41"/>
      <c r="J506" s="238"/>
      <c r="K506" s="187"/>
      <c r="L506" s="198"/>
      <c r="M506" s="198"/>
      <c r="N506" s="198"/>
      <c r="O506" s="198"/>
      <c r="P506" s="198"/>
      <c r="Q506" s="198"/>
      <c r="R506" s="198"/>
      <c r="S506" s="198"/>
      <c r="T506" s="198"/>
      <c r="U506" s="198"/>
      <c r="V506" s="198"/>
      <c r="W506" s="198"/>
      <c r="X506" s="198"/>
      <c r="Y506" s="198"/>
      <c r="Z506" s="198"/>
      <c r="AA506" s="198"/>
      <c r="AB506" s="198"/>
      <c r="AC506" s="198"/>
      <c r="AD506" s="198"/>
      <c r="AE506" s="198"/>
      <c r="AF506" s="198"/>
      <c r="AG506" s="198"/>
      <c r="AH506" s="198"/>
      <c r="AI506" s="198"/>
      <c r="AJ506" s="198"/>
      <c r="AK506" s="49"/>
      <c r="AL506" s="50"/>
      <c r="AM506" s="51"/>
      <c r="AN506" s="120"/>
      <c r="AO506" s="187"/>
      <c r="AP506" s="187"/>
      <c r="AQ506" s="187"/>
      <c r="AR506" s="187"/>
      <c r="AS506" s="187"/>
      <c r="AT506" s="187"/>
      <c r="AU506" s="187"/>
      <c r="AV506" s="187"/>
      <c r="AW506" s="187"/>
      <c r="AX506" s="187"/>
      <c r="AY506" s="187"/>
      <c r="AZ506" s="187"/>
      <c r="BA506" s="187"/>
      <c r="BB506" s="187"/>
      <c r="BC506" s="187"/>
      <c r="BD506" s="187"/>
      <c r="BE506" s="187"/>
      <c r="BF506" s="187"/>
      <c r="BG506" s="187"/>
      <c r="BH506" s="187"/>
      <c r="BI506" s="187"/>
      <c r="BJ506" s="187"/>
      <c r="BK506" s="187"/>
      <c r="BL506" s="187"/>
      <c r="BM506" s="187"/>
      <c r="BN506" s="122"/>
      <c r="BP506" s="20"/>
      <c r="BQ506" s="20"/>
    </row>
    <row r="507" customFormat="false" ht="15.75" hidden="false" customHeight="true" outlineLevel="0" collapsed="false">
      <c r="B507" s="40"/>
      <c r="C507" s="20"/>
      <c r="D507" s="20"/>
      <c r="E507" s="20"/>
      <c r="F507" s="20"/>
      <c r="G507" s="20"/>
      <c r="H507" s="20"/>
      <c r="I507" s="41"/>
      <c r="J507" s="238"/>
      <c r="K507" s="187"/>
      <c r="L507" s="198"/>
      <c r="M507" s="198"/>
      <c r="N507" s="198"/>
      <c r="O507" s="198"/>
      <c r="P507" s="198"/>
      <c r="Q507" s="198"/>
      <c r="R507" s="198"/>
      <c r="S507" s="198"/>
      <c r="T507" s="198"/>
      <c r="U507" s="198"/>
      <c r="V507" s="198"/>
      <c r="W507" s="198"/>
      <c r="X507" s="198"/>
      <c r="Y507" s="198"/>
      <c r="Z507" s="198"/>
      <c r="AA507" s="198"/>
      <c r="AB507" s="198"/>
      <c r="AC507" s="198"/>
      <c r="AD507" s="198"/>
      <c r="AE507" s="198"/>
      <c r="AF507" s="198"/>
      <c r="AG507" s="198"/>
      <c r="AH507" s="198"/>
      <c r="AI507" s="198"/>
      <c r="AJ507" s="198"/>
      <c r="AK507" s="49"/>
      <c r="AL507" s="50"/>
      <c r="AM507" s="51"/>
      <c r="AN507" s="120"/>
      <c r="AO507" s="187"/>
      <c r="AP507" s="187"/>
      <c r="AQ507" s="187"/>
      <c r="AR507" s="187"/>
      <c r="AS507" s="187"/>
      <c r="AT507" s="187"/>
      <c r="AU507" s="187"/>
      <c r="AV507" s="187"/>
      <c r="AW507" s="187"/>
      <c r="AX507" s="187"/>
      <c r="AY507" s="187"/>
      <c r="AZ507" s="187"/>
      <c r="BA507" s="187"/>
      <c r="BB507" s="187"/>
      <c r="BC507" s="187"/>
      <c r="BD507" s="187"/>
      <c r="BE507" s="187"/>
      <c r="BF507" s="187"/>
      <c r="BG507" s="187"/>
      <c r="BH507" s="187"/>
      <c r="BI507" s="187"/>
      <c r="BJ507" s="187"/>
      <c r="BK507" s="187"/>
      <c r="BL507" s="187"/>
      <c r="BM507" s="187"/>
      <c r="BN507" s="122"/>
      <c r="BP507" s="20"/>
      <c r="BQ507" s="20"/>
    </row>
    <row r="508" customFormat="false" ht="12.75" hidden="false" customHeight="false" outlineLevel="0" collapsed="false">
      <c r="B508" s="40"/>
      <c r="I508" s="41"/>
      <c r="J508" s="238"/>
      <c r="K508" s="121"/>
      <c r="L508" s="236" t="s">
        <v>15</v>
      </c>
      <c r="M508" s="163" t="s">
        <v>452</v>
      </c>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49"/>
      <c r="AL508" s="50"/>
      <c r="AM508" s="51"/>
      <c r="AN508" s="120"/>
      <c r="AO508" s="121"/>
      <c r="AP508" s="121"/>
      <c r="AQ508" s="121"/>
      <c r="AR508" s="121"/>
      <c r="AS508" s="121"/>
      <c r="AT508" s="121"/>
      <c r="AU508" s="121"/>
      <c r="AV508" s="121"/>
      <c r="AW508" s="121"/>
      <c r="AX508" s="121"/>
      <c r="AY508" s="121"/>
      <c r="AZ508" s="121"/>
      <c r="BA508" s="121"/>
      <c r="BB508" s="121"/>
      <c r="BC508" s="121"/>
      <c r="BD508" s="121"/>
      <c r="BE508" s="121"/>
      <c r="BF508" s="121"/>
      <c r="BG508" s="121"/>
      <c r="BH508" s="121"/>
      <c r="BI508" s="121"/>
      <c r="BJ508" s="121"/>
      <c r="BK508" s="121"/>
      <c r="BL508" s="121"/>
      <c r="BM508" s="121"/>
      <c r="BN508" s="122"/>
      <c r="BP508" s="20"/>
      <c r="BQ508" s="20"/>
    </row>
    <row r="509" customFormat="false" ht="12.75" hidden="false" customHeight="false" outlineLevel="0" collapsed="false">
      <c r="B509" s="40"/>
      <c r="I509" s="41"/>
      <c r="J509" s="238"/>
      <c r="K509" s="121"/>
      <c r="L509" s="236" t="s">
        <v>15</v>
      </c>
      <c r="M509" s="163" t="s">
        <v>453</v>
      </c>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49"/>
      <c r="AL509" s="50"/>
      <c r="AM509" s="51"/>
      <c r="AN509" s="120"/>
      <c r="AO509" s="121"/>
      <c r="AP509" s="121"/>
      <c r="AQ509" s="121"/>
      <c r="AR509" s="121"/>
      <c r="AS509" s="121"/>
      <c r="AT509" s="121"/>
      <c r="AU509" s="121"/>
      <c r="AV509" s="121"/>
      <c r="AW509" s="121"/>
      <c r="AX509" s="121"/>
      <c r="AY509" s="121"/>
      <c r="AZ509" s="121"/>
      <c r="BA509" s="121"/>
      <c r="BB509" s="121"/>
      <c r="BC509" s="121"/>
      <c r="BD509" s="121"/>
      <c r="BE509" s="121"/>
      <c r="BF509" s="121"/>
      <c r="BG509" s="121"/>
      <c r="BH509" s="121"/>
      <c r="BI509" s="121"/>
      <c r="BJ509" s="121"/>
      <c r="BK509" s="121"/>
      <c r="BL509" s="121"/>
      <c r="BM509" s="121"/>
      <c r="BN509" s="122"/>
      <c r="BP509" s="20"/>
      <c r="BQ509" s="20"/>
    </row>
    <row r="510" customFormat="false" ht="12.75" hidden="false" customHeight="false" outlineLevel="0" collapsed="false">
      <c r="B510" s="40"/>
      <c r="I510" s="41"/>
      <c r="J510" s="238"/>
      <c r="K510" s="121"/>
      <c r="L510" s="236" t="s">
        <v>15</v>
      </c>
      <c r="M510" s="163" t="s">
        <v>454</v>
      </c>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49"/>
      <c r="AL510" s="50"/>
      <c r="AM510" s="51"/>
      <c r="AN510" s="120"/>
      <c r="AO510" s="121"/>
      <c r="AP510" s="121"/>
      <c r="AQ510" s="121"/>
      <c r="AR510" s="121"/>
      <c r="AS510" s="121"/>
      <c r="AT510" s="121"/>
      <c r="AU510" s="121"/>
      <c r="AV510" s="121"/>
      <c r="AW510" s="121"/>
      <c r="AX510" s="121"/>
      <c r="AY510" s="121"/>
      <c r="AZ510" s="121"/>
      <c r="BA510" s="121"/>
      <c r="BB510" s="121"/>
      <c r="BC510" s="121"/>
      <c r="BD510" s="121"/>
      <c r="BE510" s="121"/>
      <c r="BF510" s="121"/>
      <c r="BG510" s="121"/>
      <c r="BH510" s="121"/>
      <c r="BI510" s="121"/>
      <c r="BJ510" s="121"/>
      <c r="BK510" s="121"/>
      <c r="BL510" s="121"/>
      <c r="BM510" s="121"/>
      <c r="BN510" s="122"/>
      <c r="BP510" s="20"/>
      <c r="BQ510" s="20"/>
    </row>
    <row r="511" customFormat="false" ht="12.75" hidden="false" customHeight="false" outlineLevel="0" collapsed="false">
      <c r="B511" s="40"/>
      <c r="I511" s="41"/>
      <c r="J511" s="238"/>
      <c r="K511" s="121"/>
      <c r="L511" s="1" t="s">
        <v>29</v>
      </c>
      <c r="M511" s="163" t="s">
        <v>455</v>
      </c>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49"/>
      <c r="AL511" s="50"/>
      <c r="AM511" s="51"/>
      <c r="AN511" s="120"/>
      <c r="AO511" s="121"/>
      <c r="AP511" s="121"/>
      <c r="AQ511" s="121"/>
      <c r="AR511" s="121"/>
      <c r="AS511" s="121"/>
      <c r="AT511" s="121"/>
      <c r="AU511" s="121"/>
      <c r="AV511" s="121"/>
      <c r="AW511" s="121"/>
      <c r="AX511" s="121"/>
      <c r="AY511" s="121"/>
      <c r="AZ511" s="121"/>
      <c r="BA511" s="121"/>
      <c r="BB511" s="121"/>
      <c r="BC511" s="121"/>
      <c r="BD511" s="121"/>
      <c r="BE511" s="121"/>
      <c r="BF511" s="121"/>
      <c r="BG511" s="121"/>
      <c r="BH511" s="121"/>
      <c r="BI511" s="121"/>
      <c r="BJ511" s="121"/>
      <c r="BK511" s="121"/>
      <c r="BL511" s="121"/>
      <c r="BM511" s="121"/>
      <c r="BN511" s="122"/>
      <c r="BP511" s="20"/>
      <c r="BQ511" s="20"/>
    </row>
    <row r="512" customFormat="false" ht="12.75" hidden="false" customHeight="false" outlineLevel="0" collapsed="false">
      <c r="B512" s="40"/>
      <c r="I512" s="41"/>
      <c r="J512" s="238"/>
      <c r="K512" s="121"/>
      <c r="M512" s="236" t="s">
        <v>15</v>
      </c>
      <c r="N512" s="163" t="s">
        <v>456</v>
      </c>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49"/>
      <c r="AL512" s="50"/>
      <c r="AM512" s="51"/>
      <c r="AN512" s="120"/>
      <c r="AO512" s="121"/>
      <c r="AP512" s="121"/>
      <c r="AQ512" s="121"/>
      <c r="AR512" s="121"/>
      <c r="AS512" s="121"/>
      <c r="AT512" s="121"/>
      <c r="AU512" s="121"/>
      <c r="AV512" s="121"/>
      <c r="AW512" s="121"/>
      <c r="AX512" s="121"/>
      <c r="AY512" s="121"/>
      <c r="AZ512" s="121"/>
      <c r="BA512" s="121"/>
      <c r="BB512" s="121"/>
      <c r="BC512" s="121"/>
      <c r="BD512" s="121"/>
      <c r="BE512" s="121"/>
      <c r="BF512" s="121"/>
      <c r="BG512" s="121"/>
      <c r="BH512" s="121"/>
      <c r="BI512" s="121"/>
      <c r="BJ512" s="121"/>
      <c r="BK512" s="121"/>
      <c r="BL512" s="121"/>
      <c r="BM512" s="121"/>
      <c r="BN512" s="122"/>
      <c r="BP512" s="20"/>
      <c r="BQ512" s="20"/>
    </row>
    <row r="513" customFormat="false" ht="12.75" hidden="false" customHeight="false" outlineLevel="0" collapsed="false">
      <c r="B513" s="40"/>
      <c r="I513" s="41"/>
      <c r="J513" s="238"/>
      <c r="K513" s="121"/>
      <c r="M513" s="236" t="s">
        <v>15</v>
      </c>
      <c r="N513" s="163" t="s">
        <v>457</v>
      </c>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49"/>
      <c r="AL513" s="50"/>
      <c r="AM513" s="51"/>
      <c r="AN513" s="120"/>
      <c r="AO513" s="121"/>
      <c r="AP513" s="121"/>
      <c r="AQ513" s="121"/>
      <c r="AR513" s="121"/>
      <c r="AS513" s="121"/>
      <c r="AT513" s="121"/>
      <c r="AU513" s="121"/>
      <c r="AV513" s="121"/>
      <c r="AW513" s="121"/>
      <c r="AX513" s="121"/>
      <c r="AY513" s="121"/>
      <c r="AZ513" s="121"/>
      <c r="BA513" s="121"/>
      <c r="BB513" s="121"/>
      <c r="BC513" s="121"/>
      <c r="BD513" s="121"/>
      <c r="BE513" s="121"/>
      <c r="BF513" s="121"/>
      <c r="BG513" s="121"/>
      <c r="BH513" s="121"/>
      <c r="BI513" s="121"/>
      <c r="BJ513" s="121"/>
      <c r="BK513" s="121"/>
      <c r="BL513" s="121"/>
      <c r="BM513" s="121"/>
      <c r="BN513" s="122"/>
      <c r="BP513" s="20"/>
      <c r="BQ513" s="20"/>
    </row>
    <row r="514" customFormat="false" ht="12.75" hidden="false" customHeight="false" outlineLevel="0" collapsed="false">
      <c r="B514" s="40"/>
      <c r="I514" s="41"/>
      <c r="J514" s="238"/>
      <c r="K514" s="121"/>
      <c r="M514" s="236" t="s">
        <v>15</v>
      </c>
      <c r="N514" s="163" t="s">
        <v>458</v>
      </c>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49"/>
      <c r="AL514" s="50"/>
      <c r="AM514" s="51"/>
      <c r="AN514" s="120"/>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2"/>
      <c r="BP514" s="20"/>
      <c r="BQ514" s="20"/>
    </row>
    <row r="515" customFormat="false" ht="12.75" hidden="false" customHeight="false" outlineLevel="0" collapsed="false">
      <c r="B515" s="40"/>
      <c r="I515" s="41"/>
      <c r="J515" s="238"/>
      <c r="K515" s="121"/>
      <c r="M515" s="236" t="s">
        <v>15</v>
      </c>
      <c r="N515" s="163" t="s">
        <v>459</v>
      </c>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49"/>
      <c r="AL515" s="50"/>
      <c r="AM515" s="51"/>
      <c r="AN515" s="120"/>
      <c r="AO515" s="121"/>
      <c r="AP515" s="121"/>
      <c r="AQ515" s="121"/>
      <c r="AR515" s="121"/>
      <c r="AS515" s="121"/>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2"/>
      <c r="BP515" s="20"/>
      <c r="BQ515" s="20"/>
    </row>
    <row r="516" customFormat="false" ht="12.75" hidden="false" customHeight="true" outlineLevel="0" collapsed="false">
      <c r="B516" s="40"/>
      <c r="I516" s="41"/>
      <c r="J516" s="238"/>
      <c r="K516" s="121"/>
      <c r="M516" s="236" t="s">
        <v>15</v>
      </c>
      <c r="N516" s="198" t="s">
        <v>460</v>
      </c>
      <c r="O516" s="198"/>
      <c r="P516" s="198"/>
      <c r="Q516" s="198"/>
      <c r="R516" s="198"/>
      <c r="S516" s="198"/>
      <c r="T516" s="198"/>
      <c r="U516" s="198"/>
      <c r="V516" s="198"/>
      <c r="W516" s="198"/>
      <c r="X516" s="198"/>
      <c r="Y516" s="198"/>
      <c r="Z516" s="198"/>
      <c r="AA516" s="198"/>
      <c r="AB516" s="198"/>
      <c r="AC516" s="198"/>
      <c r="AD516" s="198"/>
      <c r="AE516" s="198"/>
      <c r="AF516" s="198"/>
      <c r="AG516" s="198"/>
      <c r="AH516" s="198"/>
      <c r="AI516" s="198"/>
      <c r="AJ516" s="198"/>
      <c r="AK516" s="49"/>
      <c r="AL516" s="50"/>
      <c r="AM516" s="51"/>
      <c r="AN516" s="120"/>
      <c r="AO516" s="121"/>
      <c r="AP516" s="121"/>
      <c r="AQ516" s="121"/>
      <c r="AR516" s="121"/>
      <c r="AS516" s="121"/>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2"/>
      <c r="BP516" s="20"/>
      <c r="BQ516" s="20"/>
    </row>
    <row r="517" customFormat="false" ht="12.75" hidden="false" customHeight="false" outlineLevel="0" collapsed="false">
      <c r="B517" s="40"/>
      <c r="I517" s="41"/>
      <c r="J517" s="238"/>
      <c r="K517" s="121"/>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49"/>
      <c r="AL517" s="50"/>
      <c r="AM517" s="51"/>
      <c r="AN517" s="120"/>
      <c r="AO517" s="121"/>
      <c r="AP517" s="121"/>
      <c r="AQ517" s="121"/>
      <c r="AR517" s="121"/>
      <c r="AS517" s="121"/>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2"/>
      <c r="BP517" s="20"/>
      <c r="BQ517" s="20"/>
    </row>
    <row r="518" customFormat="false" ht="12.75" hidden="false" customHeight="true" outlineLevel="0" collapsed="false">
      <c r="B518" s="40"/>
      <c r="I518" s="41"/>
      <c r="J518" s="238"/>
      <c r="K518" s="121"/>
      <c r="M518" s="236" t="s">
        <v>15</v>
      </c>
      <c r="N518" s="198" t="s">
        <v>461</v>
      </c>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49"/>
      <c r="AL518" s="50"/>
      <c r="AM518" s="51"/>
      <c r="AN518" s="120"/>
      <c r="AO518" s="121"/>
      <c r="AP518" s="121"/>
      <c r="AQ518" s="121"/>
      <c r="AR518" s="121"/>
      <c r="AS518" s="121"/>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2"/>
      <c r="BP518" s="20"/>
      <c r="BQ518" s="20"/>
    </row>
    <row r="519" customFormat="false" ht="12.75" hidden="false" customHeight="false" outlineLevel="0" collapsed="false">
      <c r="B519" s="40"/>
      <c r="I519" s="41"/>
      <c r="J519" s="238"/>
      <c r="K519" s="121"/>
      <c r="N519" s="198"/>
      <c r="O519" s="198"/>
      <c r="P519" s="198"/>
      <c r="Q519" s="198"/>
      <c r="R519" s="198"/>
      <c r="S519" s="198"/>
      <c r="T519" s="198"/>
      <c r="U519" s="198"/>
      <c r="V519" s="198"/>
      <c r="W519" s="198"/>
      <c r="X519" s="198"/>
      <c r="Y519" s="198"/>
      <c r="Z519" s="198"/>
      <c r="AA519" s="198"/>
      <c r="AB519" s="198"/>
      <c r="AC519" s="198"/>
      <c r="AD519" s="198"/>
      <c r="AE519" s="198"/>
      <c r="AF519" s="198"/>
      <c r="AG519" s="198"/>
      <c r="AH519" s="198"/>
      <c r="AI519" s="198"/>
      <c r="AJ519" s="198"/>
      <c r="AK519" s="49"/>
      <c r="AL519" s="50"/>
      <c r="AM519" s="51"/>
      <c r="AN519" s="120"/>
      <c r="AO519" s="121"/>
      <c r="AP519" s="121"/>
      <c r="AQ519" s="121"/>
      <c r="AR519" s="121"/>
      <c r="AS519" s="121"/>
      <c r="AT519" s="121"/>
      <c r="AU519" s="121"/>
      <c r="AV519" s="121"/>
      <c r="AW519" s="121"/>
      <c r="AX519" s="121"/>
      <c r="AY519" s="121"/>
      <c r="AZ519" s="121"/>
      <c r="BA519" s="121"/>
      <c r="BB519" s="121"/>
      <c r="BC519" s="121"/>
      <c r="BD519" s="121"/>
      <c r="BE519" s="121"/>
      <c r="BF519" s="121"/>
      <c r="BG519" s="121"/>
      <c r="BH519" s="121"/>
      <c r="BI519" s="121"/>
      <c r="BJ519" s="121"/>
      <c r="BK519" s="121"/>
      <c r="BL519" s="121"/>
      <c r="BM519" s="121"/>
      <c r="BN519" s="122"/>
      <c r="BP519" s="20"/>
      <c r="BQ519" s="20"/>
    </row>
    <row r="520" customFormat="false" ht="15.75" hidden="false" customHeight="true" outlineLevel="0" collapsed="false">
      <c r="B520" s="40"/>
      <c r="I520" s="41"/>
      <c r="J520" s="238"/>
      <c r="K520" s="121"/>
      <c r="N520" s="198"/>
      <c r="O520" s="198"/>
      <c r="P520" s="198"/>
      <c r="Q520" s="198"/>
      <c r="R520" s="198"/>
      <c r="S520" s="198"/>
      <c r="T520" s="198"/>
      <c r="U520" s="198"/>
      <c r="V520" s="198"/>
      <c r="W520" s="198"/>
      <c r="X520" s="198"/>
      <c r="Y520" s="198"/>
      <c r="Z520" s="198"/>
      <c r="AA520" s="198"/>
      <c r="AB520" s="198"/>
      <c r="AC520" s="198"/>
      <c r="AD520" s="198"/>
      <c r="AE520" s="198"/>
      <c r="AF520" s="198"/>
      <c r="AG520" s="198"/>
      <c r="AH520" s="198"/>
      <c r="AI520" s="198"/>
      <c r="AJ520" s="198"/>
      <c r="AK520" s="49"/>
      <c r="AL520" s="50"/>
      <c r="AM520" s="51"/>
      <c r="AN520" s="120"/>
      <c r="AO520" s="121"/>
      <c r="AP520" s="121"/>
      <c r="AQ520" s="121"/>
      <c r="AR520" s="121"/>
      <c r="AS520" s="121"/>
      <c r="AT520" s="121"/>
      <c r="AU520" s="121"/>
      <c r="AV520" s="121"/>
      <c r="AW520" s="121"/>
      <c r="AX520" s="121"/>
      <c r="AY520" s="121"/>
      <c r="AZ520" s="121"/>
      <c r="BA520" s="121"/>
      <c r="BB520" s="121"/>
      <c r="BC520" s="121"/>
      <c r="BD520" s="121"/>
      <c r="BE520" s="121"/>
      <c r="BF520" s="121"/>
      <c r="BG520" s="121"/>
      <c r="BH520" s="121"/>
      <c r="BI520" s="121"/>
      <c r="BJ520" s="121"/>
      <c r="BK520" s="121"/>
      <c r="BL520" s="121"/>
      <c r="BM520" s="121"/>
      <c r="BN520" s="122"/>
      <c r="BP520" s="20"/>
      <c r="BQ520" s="20"/>
    </row>
    <row r="521" customFormat="false" ht="12.75" hidden="false" customHeight="false" outlineLevel="0" collapsed="false">
      <c r="B521" s="40"/>
      <c r="J521" s="238"/>
      <c r="K521" s="123" t="s">
        <v>17</v>
      </c>
      <c r="L521" s="163" t="s">
        <v>462</v>
      </c>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49"/>
      <c r="AL521" s="50"/>
      <c r="AM521" s="51"/>
      <c r="AN521" s="40"/>
      <c r="AO521" s="20"/>
      <c r="AP521" s="20"/>
      <c r="AQ521" s="20"/>
      <c r="AR521" s="20"/>
      <c r="AS521" s="20"/>
      <c r="AT521" s="20"/>
      <c r="AU521" s="20"/>
      <c r="AV521" s="20"/>
      <c r="AW521" s="20"/>
      <c r="AX521" s="20"/>
      <c r="AY521" s="20"/>
      <c r="AZ521" s="20"/>
      <c r="BA521" s="20"/>
      <c r="BB521" s="20"/>
      <c r="BC521" s="20"/>
      <c r="BD521" s="20"/>
      <c r="BE521" s="20"/>
      <c r="BF521" s="20"/>
      <c r="BG521" s="20"/>
      <c r="BH521" s="20"/>
      <c r="BI521" s="20"/>
      <c r="BJ521" s="20"/>
      <c r="BK521" s="20"/>
      <c r="BL521" s="20"/>
      <c r="BM521" s="20"/>
      <c r="BN521" s="41"/>
      <c r="BP521" s="20"/>
      <c r="BQ521" s="20"/>
    </row>
    <row r="522" customFormat="false" ht="12.75" hidden="false" customHeight="false" outlineLevel="0" collapsed="false">
      <c r="B522" s="40"/>
      <c r="I522" s="41"/>
      <c r="J522" s="238"/>
      <c r="K522" s="236"/>
      <c r="L522" s="1" t="s">
        <v>29</v>
      </c>
      <c r="M522" s="163" t="s">
        <v>463</v>
      </c>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49"/>
      <c r="AL522" s="50"/>
      <c r="AM522" s="51"/>
      <c r="AN522" s="40"/>
      <c r="AO522" s="20"/>
      <c r="AP522" s="20"/>
      <c r="AQ522" s="20"/>
      <c r="AR522" s="20"/>
      <c r="AS522" s="20"/>
      <c r="AT522" s="20"/>
      <c r="AU522" s="20"/>
      <c r="AV522" s="20"/>
      <c r="AW522" s="20"/>
      <c r="AX522" s="20"/>
      <c r="AY522" s="20"/>
      <c r="AZ522" s="20"/>
      <c r="BA522" s="20"/>
      <c r="BB522" s="20"/>
      <c r="BC522" s="20"/>
      <c r="BD522" s="20"/>
      <c r="BE522" s="20"/>
      <c r="BF522" s="20"/>
      <c r="BG522" s="20"/>
      <c r="BH522" s="20"/>
      <c r="BI522" s="20"/>
      <c r="BJ522" s="20"/>
      <c r="BK522" s="20"/>
      <c r="BL522" s="20"/>
      <c r="BM522" s="20"/>
      <c r="BN522" s="41"/>
      <c r="BP522" s="20"/>
      <c r="BQ522" s="20"/>
    </row>
    <row r="523" customFormat="false" ht="12.75" hidden="false" customHeight="false" outlineLevel="0" collapsed="false">
      <c r="B523" s="40"/>
      <c r="I523" s="41"/>
      <c r="J523" s="238"/>
      <c r="K523" s="236"/>
      <c r="M523" s="236" t="s">
        <v>15</v>
      </c>
      <c r="N523" s="163" t="s">
        <v>464</v>
      </c>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49"/>
      <c r="AL523" s="50"/>
      <c r="AM523" s="51"/>
      <c r="AN523" s="40"/>
      <c r="AO523" s="20"/>
      <c r="AP523" s="20"/>
      <c r="AQ523" s="20"/>
      <c r="AR523" s="20"/>
      <c r="AS523" s="20"/>
      <c r="AT523" s="20"/>
      <c r="AU523" s="20"/>
      <c r="AV523" s="20"/>
      <c r="AW523" s="20"/>
      <c r="AX523" s="20"/>
      <c r="AY523" s="20"/>
      <c r="AZ523" s="20"/>
      <c r="BA523" s="20"/>
      <c r="BB523" s="20"/>
      <c r="BC523" s="20"/>
      <c r="BD523" s="20"/>
      <c r="BE523" s="20"/>
      <c r="BF523" s="20"/>
      <c r="BG523" s="20"/>
      <c r="BH523" s="20"/>
      <c r="BI523" s="20"/>
      <c r="BJ523" s="20"/>
      <c r="BK523" s="20"/>
      <c r="BL523" s="20"/>
      <c r="BM523" s="20"/>
      <c r="BN523" s="41"/>
      <c r="BP523" s="20"/>
      <c r="BQ523" s="20"/>
    </row>
    <row r="524" customFormat="false" ht="12.75" hidden="false" customHeight="false" outlineLevel="0" collapsed="false">
      <c r="B524" s="40"/>
      <c r="I524" s="41"/>
      <c r="J524" s="238"/>
      <c r="K524" s="236"/>
      <c r="M524" s="236" t="s">
        <v>15</v>
      </c>
      <c r="N524" s="163" t="s">
        <v>465</v>
      </c>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49"/>
      <c r="AL524" s="50"/>
      <c r="AM524" s="51"/>
      <c r="AN524" s="40"/>
      <c r="AO524" s="20"/>
      <c r="AP524" s="20"/>
      <c r="AQ524" s="20"/>
      <c r="AR524" s="20"/>
      <c r="AS524" s="20"/>
      <c r="AT524" s="20"/>
      <c r="AU524" s="20"/>
      <c r="AV524" s="20"/>
      <c r="AW524" s="20"/>
      <c r="AX524" s="20"/>
      <c r="AY524" s="20"/>
      <c r="AZ524" s="20"/>
      <c r="BA524" s="20"/>
      <c r="BB524" s="20"/>
      <c r="BC524" s="20"/>
      <c r="BD524" s="20"/>
      <c r="BE524" s="20"/>
      <c r="BF524" s="20"/>
      <c r="BG524" s="20"/>
      <c r="BH524" s="20"/>
      <c r="BI524" s="20"/>
      <c r="BJ524" s="20"/>
      <c r="BK524" s="20"/>
      <c r="BL524" s="20"/>
      <c r="BM524" s="20"/>
      <c r="BN524" s="41"/>
      <c r="BP524" s="20"/>
      <c r="BQ524" s="20"/>
    </row>
    <row r="525" customFormat="false" ht="12.75" hidden="false" customHeight="false" outlineLevel="0" collapsed="false">
      <c r="B525" s="40"/>
      <c r="I525" s="41"/>
      <c r="J525" s="238"/>
      <c r="K525" s="236"/>
      <c r="M525" s="236" t="s">
        <v>15</v>
      </c>
      <c r="N525" s="163" t="s">
        <v>466</v>
      </c>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49"/>
      <c r="AL525" s="50"/>
      <c r="AM525" s="51"/>
      <c r="AN525" s="40"/>
      <c r="AO525" s="20"/>
      <c r="AP525" s="20"/>
      <c r="AQ525" s="20"/>
      <c r="AR525" s="20"/>
      <c r="AS525" s="20"/>
      <c r="AT525" s="20"/>
      <c r="AU525" s="20"/>
      <c r="AV525" s="20"/>
      <c r="AW525" s="20"/>
      <c r="AX525" s="20"/>
      <c r="AY525" s="20"/>
      <c r="AZ525" s="20"/>
      <c r="BA525" s="20"/>
      <c r="BB525" s="20"/>
      <c r="BC525" s="20"/>
      <c r="BD525" s="20"/>
      <c r="BE525" s="20"/>
      <c r="BF525" s="20"/>
      <c r="BG525" s="20"/>
      <c r="BH525" s="20"/>
      <c r="BI525" s="20"/>
      <c r="BJ525" s="20"/>
      <c r="BK525" s="20"/>
      <c r="BL525" s="20"/>
      <c r="BM525" s="20"/>
      <c r="BN525" s="41"/>
      <c r="BP525" s="20"/>
      <c r="BQ525" s="20"/>
    </row>
    <row r="526" customFormat="false" ht="12.75" hidden="false" customHeight="false" outlineLevel="0" collapsed="false">
      <c r="B526" s="40"/>
      <c r="I526" s="41"/>
      <c r="J526" s="238"/>
      <c r="K526" s="236"/>
      <c r="M526" s="236" t="s">
        <v>15</v>
      </c>
      <c r="N526" s="163" t="s">
        <v>467</v>
      </c>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49"/>
      <c r="AL526" s="50"/>
      <c r="AM526" s="51"/>
      <c r="AN526" s="40"/>
      <c r="AO526" s="20"/>
      <c r="AP526" s="20"/>
      <c r="AQ526" s="20"/>
      <c r="AR526" s="20"/>
      <c r="AS526" s="20"/>
      <c r="AT526" s="20"/>
      <c r="AU526" s="20"/>
      <c r="AV526" s="20"/>
      <c r="AW526" s="20"/>
      <c r="AX526" s="20"/>
      <c r="AY526" s="20"/>
      <c r="AZ526" s="20"/>
      <c r="BA526" s="20"/>
      <c r="BB526" s="20"/>
      <c r="BC526" s="20"/>
      <c r="BD526" s="20"/>
      <c r="BE526" s="20"/>
      <c r="BF526" s="20"/>
      <c r="BG526" s="20"/>
      <c r="BH526" s="20"/>
      <c r="BI526" s="20"/>
      <c r="BJ526" s="20"/>
      <c r="BK526" s="20"/>
      <c r="BL526" s="20"/>
      <c r="BM526" s="20"/>
      <c r="BN526" s="41"/>
      <c r="BP526" s="20"/>
      <c r="BQ526" s="20"/>
    </row>
    <row r="527" customFormat="false" ht="12.75" hidden="false" customHeight="false" outlineLevel="0" collapsed="false">
      <c r="B527" s="40"/>
      <c r="I527" s="41"/>
      <c r="J527" s="238"/>
      <c r="K527" s="236"/>
      <c r="M527" s="236" t="s">
        <v>15</v>
      </c>
      <c r="N527" s="163" t="s">
        <v>468</v>
      </c>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49"/>
      <c r="AL527" s="50"/>
      <c r="AM527" s="51"/>
      <c r="AN527" s="40"/>
      <c r="AO527" s="20"/>
      <c r="AP527" s="20"/>
      <c r="AQ527" s="20"/>
      <c r="AR527" s="20"/>
      <c r="AS527" s="20"/>
      <c r="AT527" s="20"/>
      <c r="AU527" s="20"/>
      <c r="AV527" s="20"/>
      <c r="AW527" s="20"/>
      <c r="AX527" s="20"/>
      <c r="AY527" s="20"/>
      <c r="AZ527" s="20"/>
      <c r="BA527" s="20"/>
      <c r="BB527" s="20"/>
      <c r="BC527" s="20"/>
      <c r="BD527" s="20"/>
      <c r="BE527" s="20"/>
      <c r="BF527" s="20"/>
      <c r="BG527" s="20"/>
      <c r="BH527" s="20"/>
      <c r="BI527" s="20"/>
      <c r="BJ527" s="20"/>
      <c r="BK527" s="20"/>
      <c r="BL527" s="20"/>
      <c r="BM527" s="20"/>
      <c r="BN527" s="41"/>
      <c r="BP527" s="20"/>
      <c r="BQ527" s="20"/>
    </row>
    <row r="528" customFormat="false" ht="12.75" hidden="false" customHeight="false" outlineLevel="0" collapsed="false">
      <c r="B528" s="40"/>
      <c r="I528" s="41"/>
      <c r="J528" s="238"/>
      <c r="K528" s="236"/>
      <c r="M528" s="236" t="s">
        <v>15</v>
      </c>
      <c r="N528" s="163" t="s">
        <v>469</v>
      </c>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49"/>
      <c r="AL528" s="50"/>
      <c r="AM528" s="51"/>
      <c r="AN528" s="40"/>
      <c r="AO528" s="20"/>
      <c r="AP528" s="20"/>
      <c r="AQ528" s="20"/>
      <c r="AR528" s="20"/>
      <c r="AS528" s="20"/>
      <c r="AT528" s="20"/>
      <c r="AU528" s="20"/>
      <c r="AV528" s="20"/>
      <c r="AW528" s="20"/>
      <c r="AX528" s="20"/>
      <c r="AY528" s="20"/>
      <c r="AZ528" s="20"/>
      <c r="BA528" s="20"/>
      <c r="BB528" s="20"/>
      <c r="BC528" s="20"/>
      <c r="BD528" s="20"/>
      <c r="BE528" s="20"/>
      <c r="BF528" s="20"/>
      <c r="BG528" s="20"/>
      <c r="BH528" s="20"/>
      <c r="BI528" s="20"/>
      <c r="BJ528" s="20"/>
      <c r="BK528" s="20"/>
      <c r="BL528" s="20"/>
      <c r="BM528" s="20"/>
      <c r="BN528" s="41"/>
      <c r="BP528" s="20"/>
      <c r="BQ528" s="20"/>
    </row>
    <row r="529" customFormat="false" ht="12.75" hidden="false" customHeight="false" outlineLevel="0" collapsed="false">
      <c r="B529" s="40"/>
      <c r="I529" s="41"/>
      <c r="J529" s="238"/>
      <c r="K529" s="236"/>
      <c r="M529" s="236" t="s">
        <v>15</v>
      </c>
      <c r="N529" s="163" t="s">
        <v>470</v>
      </c>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49"/>
      <c r="AL529" s="50"/>
      <c r="AM529" s="51"/>
      <c r="AN529" s="40"/>
      <c r="AO529" s="20"/>
      <c r="AP529" s="20"/>
      <c r="AQ529" s="20"/>
      <c r="AR529" s="20"/>
      <c r="AS529" s="20"/>
      <c r="AT529" s="20"/>
      <c r="AU529" s="20"/>
      <c r="AV529" s="20"/>
      <c r="AW529" s="20"/>
      <c r="AX529" s="20"/>
      <c r="AY529" s="20"/>
      <c r="AZ529" s="20"/>
      <c r="BA529" s="20"/>
      <c r="BB529" s="20"/>
      <c r="BC529" s="20"/>
      <c r="BD529" s="20"/>
      <c r="BE529" s="20"/>
      <c r="BF529" s="20"/>
      <c r="BG529" s="20"/>
      <c r="BH529" s="20"/>
      <c r="BI529" s="20"/>
      <c r="BJ529" s="20"/>
      <c r="BK529" s="20"/>
      <c r="BL529" s="20"/>
      <c r="BM529" s="20"/>
      <c r="BN529" s="41"/>
      <c r="BP529" s="20"/>
      <c r="BQ529" s="20"/>
    </row>
    <row r="530" customFormat="false" ht="12.75" hidden="false" customHeight="false" outlineLevel="0" collapsed="false">
      <c r="B530" s="40"/>
      <c r="I530" s="41"/>
      <c r="J530" s="238"/>
      <c r="K530" s="236"/>
      <c r="M530" s="236" t="s">
        <v>15</v>
      </c>
      <c r="N530" s="163" t="s">
        <v>471</v>
      </c>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49"/>
      <c r="AL530" s="50"/>
      <c r="AM530" s="51"/>
      <c r="AN530" s="40"/>
      <c r="AO530" s="20"/>
      <c r="AP530" s="20"/>
      <c r="AQ530" s="20"/>
      <c r="AR530" s="20"/>
      <c r="AS530" s="20"/>
      <c r="AT530" s="20"/>
      <c r="AU530" s="20"/>
      <c r="AV530" s="20"/>
      <c r="AW530" s="20"/>
      <c r="AX530" s="20"/>
      <c r="AY530" s="20"/>
      <c r="AZ530" s="20"/>
      <c r="BA530" s="20"/>
      <c r="BB530" s="20"/>
      <c r="BC530" s="20"/>
      <c r="BD530" s="20"/>
      <c r="BE530" s="20"/>
      <c r="BF530" s="20"/>
      <c r="BG530" s="20"/>
      <c r="BH530" s="20"/>
      <c r="BI530" s="20"/>
      <c r="BJ530" s="20"/>
      <c r="BK530" s="20"/>
      <c r="BL530" s="20"/>
      <c r="BM530" s="20"/>
      <c r="BN530" s="41"/>
      <c r="BP530" s="20"/>
      <c r="BQ530" s="20"/>
    </row>
    <row r="531" customFormat="false" ht="12.75" hidden="false" customHeight="false" outlineLevel="0" collapsed="false">
      <c r="B531" s="40"/>
      <c r="I531" s="41"/>
      <c r="J531" s="238"/>
      <c r="K531" s="236"/>
      <c r="M531" s="236" t="s">
        <v>15</v>
      </c>
      <c r="N531" s="163" t="s">
        <v>472</v>
      </c>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49"/>
      <c r="AL531" s="50"/>
      <c r="AM531" s="51"/>
      <c r="AN531" s="4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41"/>
      <c r="BP531" s="20"/>
      <c r="BQ531" s="20"/>
    </row>
    <row r="532" customFormat="false" ht="12.75" hidden="false" customHeight="true" outlineLevel="0" collapsed="false">
      <c r="B532" s="40"/>
      <c r="I532" s="41"/>
      <c r="J532" s="238"/>
      <c r="K532" s="123" t="s">
        <v>17</v>
      </c>
      <c r="L532" s="163" t="s">
        <v>473</v>
      </c>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49"/>
      <c r="AL532" s="50"/>
      <c r="AM532" s="51"/>
      <c r="AN532" s="277" t="s">
        <v>474</v>
      </c>
      <c r="AO532" s="277"/>
      <c r="AP532" s="277"/>
      <c r="AQ532" s="277"/>
      <c r="AR532" s="277"/>
      <c r="AS532" s="277"/>
      <c r="AT532" s="277"/>
      <c r="AU532" s="277"/>
      <c r="AV532" s="277"/>
      <c r="AW532" s="123"/>
      <c r="AX532" s="123"/>
      <c r="AY532" s="123"/>
      <c r="AZ532" s="123"/>
      <c r="BA532" s="123"/>
      <c r="BB532" s="123"/>
      <c r="BC532" s="123"/>
      <c r="BD532" s="123"/>
      <c r="BE532" s="123"/>
      <c r="BF532" s="123"/>
      <c r="BG532" s="123"/>
      <c r="BH532" s="123"/>
      <c r="BI532" s="123"/>
      <c r="BJ532" s="123"/>
      <c r="BK532" s="123"/>
      <c r="BL532" s="123"/>
      <c r="BM532" s="44"/>
      <c r="BN532" s="48"/>
      <c r="BP532" s="20"/>
      <c r="BQ532" s="20"/>
    </row>
    <row r="533" customFormat="false" ht="12.75" hidden="false" customHeight="true" outlineLevel="0" collapsed="false">
      <c r="B533" s="40"/>
      <c r="I533" s="41"/>
      <c r="J533" s="238"/>
      <c r="K533" s="257"/>
      <c r="L533" s="258" t="s">
        <v>15</v>
      </c>
      <c r="M533" s="198" t="s">
        <v>475</v>
      </c>
      <c r="N533" s="198"/>
      <c r="O533" s="198"/>
      <c r="P533" s="198"/>
      <c r="Q533" s="198"/>
      <c r="R533" s="198"/>
      <c r="S533" s="198"/>
      <c r="T533" s="198"/>
      <c r="U533" s="198"/>
      <c r="V533" s="198"/>
      <c r="W533" s="198"/>
      <c r="X533" s="198"/>
      <c r="Y533" s="198"/>
      <c r="Z533" s="198"/>
      <c r="AA533" s="198"/>
      <c r="AB533" s="198"/>
      <c r="AC533" s="198"/>
      <c r="AD533" s="198"/>
      <c r="AE533" s="198"/>
      <c r="AF533" s="198"/>
      <c r="AG533" s="198"/>
      <c r="AH533" s="198"/>
      <c r="AI533" s="198"/>
      <c r="AJ533" s="198"/>
      <c r="AK533" s="49"/>
      <c r="AL533" s="50"/>
      <c r="AM533" s="51"/>
      <c r="AN533" s="81"/>
      <c r="AO533" s="44"/>
      <c r="AP533" s="44"/>
      <c r="AQ533" s="44"/>
      <c r="AR533" s="44"/>
      <c r="AS533" s="44"/>
      <c r="AT533" s="44"/>
      <c r="AU533" s="44"/>
      <c r="AV533" s="44"/>
      <c r="AW533" s="44"/>
      <c r="AX533" s="44"/>
      <c r="AY533" s="44"/>
      <c r="AZ533" s="44"/>
      <c r="BA533" s="44"/>
      <c r="BB533" s="44"/>
      <c r="BC533" s="44"/>
      <c r="BD533" s="44"/>
      <c r="BE533" s="44"/>
      <c r="BF533" s="44"/>
      <c r="BG533" s="44"/>
      <c r="BH533" s="44"/>
      <c r="BI533" s="44"/>
      <c r="BJ533" s="44"/>
      <c r="BK533" s="44"/>
      <c r="BL533" s="44"/>
      <c r="BM533" s="44"/>
      <c r="BN533" s="48"/>
      <c r="BP533" s="20"/>
      <c r="BQ533" s="20"/>
    </row>
    <row r="534" customFormat="false" ht="12.75" hidden="false" customHeight="true" outlineLevel="0" collapsed="false">
      <c r="B534" s="40"/>
      <c r="I534" s="41"/>
      <c r="J534" s="238"/>
      <c r="K534" s="257"/>
      <c r="L534" s="121"/>
      <c r="M534" s="198"/>
      <c r="N534" s="198"/>
      <c r="O534" s="198"/>
      <c r="P534" s="198"/>
      <c r="Q534" s="198"/>
      <c r="R534" s="198"/>
      <c r="S534" s="198"/>
      <c r="T534" s="198"/>
      <c r="U534" s="198"/>
      <c r="V534" s="198"/>
      <c r="W534" s="198"/>
      <c r="X534" s="198"/>
      <c r="Y534" s="198"/>
      <c r="Z534" s="198"/>
      <c r="AA534" s="198"/>
      <c r="AB534" s="198"/>
      <c r="AC534" s="198"/>
      <c r="AD534" s="198"/>
      <c r="AE534" s="198"/>
      <c r="AF534" s="198"/>
      <c r="AG534" s="198"/>
      <c r="AH534" s="198"/>
      <c r="AI534" s="198"/>
      <c r="AJ534" s="198"/>
      <c r="AK534" s="49"/>
      <c r="AL534" s="50"/>
      <c r="AM534" s="51"/>
      <c r="AN534" s="277" t="s">
        <v>476</v>
      </c>
      <c r="AO534" s="277"/>
      <c r="AP534" s="277"/>
      <c r="AQ534" s="277"/>
      <c r="AR534" s="277"/>
      <c r="AS534" s="123"/>
      <c r="AT534" s="123"/>
      <c r="AU534" s="123"/>
      <c r="AV534" s="123"/>
      <c r="AW534" s="123"/>
      <c r="AX534" s="123"/>
      <c r="AY534" s="123"/>
      <c r="AZ534" s="123"/>
      <c r="BA534" s="123"/>
      <c r="BB534" s="123"/>
      <c r="BC534" s="123"/>
      <c r="BD534" s="123"/>
      <c r="BE534" s="123"/>
      <c r="BF534" s="123"/>
      <c r="BG534" s="123"/>
      <c r="BH534" s="123"/>
      <c r="BI534" s="123"/>
      <c r="BJ534" s="123"/>
      <c r="BK534" s="123"/>
      <c r="BL534" s="123"/>
      <c r="BM534" s="44"/>
      <c r="BN534" s="48"/>
      <c r="BP534" s="20"/>
      <c r="BQ534" s="20"/>
    </row>
    <row r="535" customFormat="false" ht="12.75" hidden="false" customHeight="false" outlineLevel="0" collapsed="false">
      <c r="B535" s="40"/>
      <c r="I535" s="41"/>
      <c r="J535" s="238"/>
      <c r="K535" s="257"/>
      <c r="L535" s="258" t="s">
        <v>15</v>
      </c>
      <c r="M535" s="163" t="s">
        <v>388</v>
      </c>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49"/>
      <c r="AL535" s="50"/>
      <c r="AM535" s="51"/>
      <c r="AN535" s="81"/>
      <c r="AO535" s="44"/>
      <c r="AP535" s="44"/>
      <c r="AQ535" s="44"/>
      <c r="AR535" s="44"/>
      <c r="AS535" s="123"/>
      <c r="AT535" s="123"/>
      <c r="AU535" s="123"/>
      <c r="AV535" s="123"/>
      <c r="AW535" s="123"/>
      <c r="AX535" s="123"/>
      <c r="AY535" s="123"/>
      <c r="AZ535" s="123"/>
      <c r="BA535" s="123"/>
      <c r="BB535" s="123"/>
      <c r="BC535" s="123"/>
      <c r="BD535" s="123"/>
      <c r="BE535" s="123"/>
      <c r="BF535" s="123"/>
      <c r="BG535" s="123"/>
      <c r="BH535" s="123"/>
      <c r="BI535" s="123"/>
      <c r="BJ535" s="123"/>
      <c r="BK535" s="123"/>
      <c r="BL535" s="123"/>
      <c r="BM535" s="44"/>
      <c r="BN535" s="48"/>
      <c r="BP535" s="20"/>
      <c r="BQ535" s="20"/>
    </row>
    <row r="536" customFormat="false" ht="12.75" hidden="false" customHeight="false" outlineLevel="0" collapsed="false">
      <c r="B536" s="40"/>
      <c r="I536" s="41"/>
      <c r="J536" s="238"/>
      <c r="K536" s="123" t="s">
        <v>17</v>
      </c>
      <c r="L536" s="163" t="s">
        <v>477</v>
      </c>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49"/>
      <c r="AL536" s="50"/>
      <c r="AM536" s="51"/>
      <c r="BM536" s="20"/>
      <c r="BN536" s="41"/>
      <c r="BP536" s="20"/>
      <c r="BQ536" s="20"/>
    </row>
    <row r="537" customFormat="false" ht="12.75" hidden="false" customHeight="true" outlineLevel="0" collapsed="false">
      <c r="B537" s="40"/>
      <c r="I537" s="41"/>
      <c r="J537" s="238"/>
      <c r="K537" s="121"/>
      <c r="L537" s="258" t="s">
        <v>15</v>
      </c>
      <c r="M537" s="198" t="s">
        <v>478</v>
      </c>
      <c r="N537" s="198"/>
      <c r="O537" s="198"/>
      <c r="P537" s="198"/>
      <c r="Q537" s="198"/>
      <c r="R537" s="198"/>
      <c r="S537" s="198"/>
      <c r="T537" s="198"/>
      <c r="U537" s="198"/>
      <c r="V537" s="198"/>
      <c r="W537" s="198"/>
      <c r="X537" s="198"/>
      <c r="Y537" s="198"/>
      <c r="Z537" s="198"/>
      <c r="AA537" s="198"/>
      <c r="AB537" s="198"/>
      <c r="AC537" s="198"/>
      <c r="AD537" s="198"/>
      <c r="AE537" s="198"/>
      <c r="AF537" s="198"/>
      <c r="AG537" s="198"/>
      <c r="AH537" s="198"/>
      <c r="AI537" s="198"/>
      <c r="AJ537" s="198"/>
      <c r="AK537" s="49"/>
      <c r="AL537" s="50"/>
      <c r="AM537" s="51"/>
      <c r="BM537" s="20"/>
      <c r="BN537" s="41"/>
      <c r="BP537" s="20"/>
      <c r="BQ537" s="20"/>
    </row>
    <row r="538" customFormat="false" ht="16.5" hidden="false" customHeight="true" outlineLevel="0" collapsed="false">
      <c r="B538" s="40"/>
      <c r="I538" s="41"/>
      <c r="J538" s="238"/>
      <c r="K538" s="121"/>
      <c r="L538" s="121"/>
      <c r="M538" s="198"/>
      <c r="N538" s="198"/>
      <c r="O538" s="198"/>
      <c r="P538" s="198"/>
      <c r="Q538" s="198"/>
      <c r="R538" s="198"/>
      <c r="S538" s="198"/>
      <c r="T538" s="198"/>
      <c r="U538" s="198"/>
      <c r="V538" s="198"/>
      <c r="W538" s="198"/>
      <c r="X538" s="198"/>
      <c r="Y538" s="198"/>
      <c r="Z538" s="198"/>
      <c r="AA538" s="198"/>
      <c r="AB538" s="198"/>
      <c r="AC538" s="198"/>
      <c r="AD538" s="198"/>
      <c r="AE538" s="198"/>
      <c r="AF538" s="198"/>
      <c r="AG538" s="198"/>
      <c r="AH538" s="198"/>
      <c r="AI538" s="198"/>
      <c r="AJ538" s="198"/>
      <c r="AK538" s="49"/>
      <c r="AL538" s="50"/>
      <c r="AM538" s="51"/>
      <c r="BM538" s="20"/>
      <c r="BN538" s="41"/>
      <c r="BP538" s="20"/>
      <c r="BQ538" s="20"/>
    </row>
    <row r="539" customFormat="false" ht="12.75" hidden="false" customHeight="false" outlineLevel="0" collapsed="false">
      <c r="B539" s="40"/>
      <c r="I539" s="41"/>
      <c r="J539" s="24" t="s">
        <v>15</v>
      </c>
      <c r="K539" s="132" t="s">
        <v>479</v>
      </c>
      <c r="L539" s="132"/>
      <c r="M539" s="132"/>
      <c r="N539" s="132"/>
      <c r="O539" s="132"/>
      <c r="P539" s="132"/>
      <c r="Q539" s="132"/>
      <c r="R539" s="132"/>
      <c r="S539" s="132"/>
      <c r="T539" s="132"/>
      <c r="U539" s="132"/>
      <c r="V539" s="132"/>
      <c r="W539" s="132"/>
      <c r="X539" s="132"/>
      <c r="Y539" s="132"/>
      <c r="Z539" s="132"/>
      <c r="AA539" s="132"/>
      <c r="AB539" s="132"/>
      <c r="AC539" s="132"/>
      <c r="AD539" s="132"/>
      <c r="AE539" s="132"/>
      <c r="AF539" s="132"/>
      <c r="AG539" s="132"/>
      <c r="AH539" s="132"/>
      <c r="AI539" s="132"/>
      <c r="AJ539" s="132"/>
      <c r="AK539" s="26" t="s">
        <v>17</v>
      </c>
      <c r="AL539" s="27" t="s">
        <v>17</v>
      </c>
      <c r="AM539" s="28"/>
      <c r="AN539" s="40"/>
      <c r="AO539" s="20"/>
      <c r="AP539" s="20"/>
      <c r="AQ539" s="20"/>
      <c r="AR539" s="20"/>
      <c r="AS539" s="20"/>
      <c r="AT539" s="20"/>
      <c r="AU539" s="20"/>
      <c r="AV539" s="20"/>
      <c r="AW539" s="20"/>
      <c r="AX539" s="20"/>
      <c r="AY539" s="20"/>
      <c r="AZ539" s="20"/>
      <c r="BA539" s="20"/>
      <c r="BB539" s="20"/>
      <c r="BC539" s="20"/>
      <c r="BD539" s="20"/>
      <c r="BE539" s="20"/>
      <c r="BF539" s="20"/>
      <c r="BG539" s="20"/>
      <c r="BH539" s="20"/>
      <c r="BI539" s="20"/>
      <c r="BJ539" s="20"/>
      <c r="BK539" s="20"/>
      <c r="BL539" s="20"/>
      <c r="BM539" s="20"/>
      <c r="BN539" s="41"/>
      <c r="BP539" s="20"/>
      <c r="BQ539" s="20"/>
    </row>
    <row r="540" customFormat="false" ht="12.75" hidden="false" customHeight="false" outlineLevel="0" collapsed="false">
      <c r="B540" s="40"/>
      <c r="C540" s="20"/>
      <c r="D540" s="20"/>
      <c r="E540" s="20"/>
      <c r="F540" s="20"/>
      <c r="G540" s="20"/>
      <c r="H540" s="20"/>
      <c r="I540" s="41"/>
      <c r="J540" s="238"/>
      <c r="K540" s="278" t="s">
        <v>480</v>
      </c>
      <c r="L540" s="278"/>
      <c r="M540" s="278"/>
      <c r="N540" s="278"/>
      <c r="O540" s="278"/>
      <c r="P540" s="278"/>
      <c r="Q540" s="278"/>
      <c r="R540" s="278"/>
      <c r="S540" s="278"/>
      <c r="T540" s="278"/>
      <c r="U540" s="278"/>
      <c r="V540" s="278"/>
      <c r="W540" s="278"/>
      <c r="X540" s="278"/>
      <c r="Y540" s="278"/>
      <c r="Z540" s="278"/>
      <c r="AA540" s="278"/>
      <c r="AB540" s="278"/>
      <c r="AC540" s="278"/>
      <c r="AD540" s="278"/>
      <c r="AE540" s="278"/>
      <c r="AF540" s="278"/>
      <c r="AG540" s="278"/>
      <c r="AH540" s="278"/>
      <c r="AI540" s="278"/>
      <c r="AJ540" s="278"/>
      <c r="AK540" s="49"/>
      <c r="AL540" s="50"/>
      <c r="AM540" s="51"/>
      <c r="AN540" s="40"/>
      <c r="AO540" s="20"/>
      <c r="AP540" s="20"/>
      <c r="AQ540" s="20"/>
      <c r="AR540" s="20"/>
      <c r="AS540" s="20"/>
      <c r="AT540" s="20"/>
      <c r="AU540" s="20"/>
      <c r="AV540" s="20"/>
      <c r="AW540" s="20"/>
      <c r="AX540" s="20"/>
      <c r="AY540" s="20"/>
      <c r="AZ540" s="20"/>
      <c r="BA540" s="20"/>
      <c r="BB540" s="20"/>
      <c r="BC540" s="20"/>
      <c r="BD540" s="20"/>
      <c r="BE540" s="20"/>
      <c r="BF540" s="20"/>
      <c r="BG540" s="20"/>
      <c r="BH540" s="20"/>
      <c r="BI540" s="20"/>
      <c r="BJ540" s="20"/>
      <c r="BK540" s="20"/>
      <c r="BL540" s="20"/>
      <c r="BM540" s="20"/>
      <c r="BN540" s="41"/>
      <c r="BP540" s="20"/>
      <c r="BQ540" s="20"/>
    </row>
    <row r="541" customFormat="false" ht="12.75" hidden="false" customHeight="false" outlineLevel="0" collapsed="false">
      <c r="B541" s="30"/>
      <c r="C541" s="31"/>
      <c r="D541" s="31"/>
      <c r="E541" s="31"/>
      <c r="F541" s="31"/>
      <c r="G541" s="31"/>
      <c r="H541" s="31"/>
      <c r="I541" s="32"/>
      <c r="J541" s="33"/>
      <c r="K541" s="278"/>
      <c r="L541" s="278"/>
      <c r="M541" s="278"/>
      <c r="N541" s="278"/>
      <c r="O541" s="278"/>
      <c r="P541" s="278"/>
      <c r="Q541" s="278"/>
      <c r="R541" s="278"/>
      <c r="S541" s="278"/>
      <c r="T541" s="278"/>
      <c r="U541" s="278"/>
      <c r="V541" s="278"/>
      <c r="W541" s="278"/>
      <c r="X541" s="278"/>
      <c r="Y541" s="278"/>
      <c r="Z541" s="278"/>
      <c r="AA541" s="278"/>
      <c r="AB541" s="278"/>
      <c r="AC541" s="278"/>
      <c r="AD541" s="278"/>
      <c r="AE541" s="278"/>
      <c r="AF541" s="278"/>
      <c r="AG541" s="278"/>
      <c r="AH541" s="278"/>
      <c r="AI541" s="278"/>
      <c r="AJ541" s="278"/>
      <c r="AK541" s="110"/>
      <c r="AL541" s="53"/>
      <c r="AM541" s="111"/>
      <c r="AN541" s="30"/>
      <c r="AO541" s="31"/>
      <c r="AP541" s="31"/>
      <c r="AQ541" s="31"/>
      <c r="AR541" s="31"/>
      <c r="AS541" s="31"/>
      <c r="AT541" s="31"/>
      <c r="AU541" s="31"/>
      <c r="AV541" s="31"/>
      <c r="AW541" s="31"/>
      <c r="AX541" s="31"/>
      <c r="AY541" s="31"/>
      <c r="AZ541" s="31"/>
      <c r="BA541" s="31"/>
      <c r="BB541" s="31"/>
      <c r="BC541" s="31"/>
      <c r="BD541" s="31"/>
      <c r="BE541" s="31"/>
      <c r="BF541" s="31"/>
      <c r="BG541" s="31"/>
      <c r="BH541" s="31"/>
      <c r="BI541" s="31"/>
      <c r="BJ541" s="31"/>
      <c r="BK541" s="31"/>
      <c r="BL541" s="31"/>
      <c r="BM541" s="31"/>
      <c r="BN541" s="32"/>
      <c r="BP541" s="20"/>
      <c r="BQ541" s="20"/>
    </row>
    <row r="542" s="1" customFormat="true" ht="12.75" hidden="false" customHeight="true" outlineLevel="0" collapsed="false">
      <c r="A542" s="20"/>
      <c r="B542" s="21" t="n">
        <v>37</v>
      </c>
      <c r="C542" s="22" t="s">
        <v>481</v>
      </c>
      <c r="D542" s="22"/>
      <c r="E542" s="22"/>
      <c r="F542" s="22"/>
      <c r="G542" s="22"/>
      <c r="H542" s="22"/>
      <c r="I542" s="23"/>
      <c r="J542" s="24" t="s">
        <v>15</v>
      </c>
      <c r="K542" s="54" t="s">
        <v>482</v>
      </c>
      <c r="L542" s="54"/>
      <c r="M542" s="54"/>
      <c r="N542" s="54"/>
      <c r="O542" s="54"/>
      <c r="P542" s="54"/>
      <c r="Q542" s="54"/>
      <c r="R542" s="54"/>
      <c r="S542" s="54"/>
      <c r="T542" s="54"/>
      <c r="U542" s="54"/>
      <c r="V542" s="54"/>
      <c r="W542" s="54"/>
      <c r="X542" s="54"/>
      <c r="Y542" s="54"/>
      <c r="Z542" s="54"/>
      <c r="AA542" s="54"/>
      <c r="AB542" s="54"/>
      <c r="AC542" s="54"/>
      <c r="AD542" s="54"/>
      <c r="AE542" s="54"/>
      <c r="AF542" s="54"/>
      <c r="AG542" s="54"/>
      <c r="AH542" s="54"/>
      <c r="AI542" s="54"/>
      <c r="AJ542" s="54"/>
      <c r="AK542" s="26" t="s">
        <v>17</v>
      </c>
      <c r="AL542" s="27" t="s">
        <v>17</v>
      </c>
      <c r="AM542" s="28"/>
      <c r="AN542" s="29" t="s">
        <v>483</v>
      </c>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0"/>
      <c r="BP542" s="20"/>
      <c r="BQ542" s="20"/>
    </row>
    <row r="543" s="1" customFormat="true" ht="15" hidden="false" customHeight="true" outlineLevel="0" collapsed="false">
      <c r="A543" s="20"/>
      <c r="B543" s="40"/>
      <c r="C543" s="20"/>
      <c r="D543" s="20"/>
      <c r="E543" s="20"/>
      <c r="F543" s="20"/>
      <c r="G543" s="20"/>
      <c r="H543" s="20"/>
      <c r="I543" s="41"/>
      <c r="J543" s="238"/>
      <c r="K543" s="54"/>
      <c r="L543" s="54"/>
      <c r="M543" s="54"/>
      <c r="N543" s="54"/>
      <c r="O543" s="54"/>
      <c r="P543" s="54"/>
      <c r="Q543" s="54"/>
      <c r="R543" s="54"/>
      <c r="S543" s="54"/>
      <c r="T543" s="54"/>
      <c r="U543" s="54"/>
      <c r="V543" s="54"/>
      <c r="W543" s="54"/>
      <c r="X543" s="54"/>
      <c r="Y543" s="54"/>
      <c r="Z543" s="54"/>
      <c r="AA543" s="54"/>
      <c r="AB543" s="54"/>
      <c r="AC543" s="54"/>
      <c r="AD543" s="54"/>
      <c r="AE543" s="54"/>
      <c r="AF543" s="54"/>
      <c r="AG543" s="54"/>
      <c r="AH543" s="54"/>
      <c r="AI543" s="54"/>
      <c r="AJ543" s="54"/>
      <c r="AK543" s="49"/>
      <c r="AL543" s="50"/>
      <c r="AM543" s="51"/>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0"/>
      <c r="BP543" s="20"/>
      <c r="BQ543" s="20"/>
    </row>
    <row r="544" s="1" customFormat="true" ht="15" hidden="false" customHeight="true" outlineLevel="0" collapsed="false">
      <c r="A544" s="20"/>
      <c r="B544" s="40"/>
      <c r="C544" s="207"/>
      <c r="D544" s="20"/>
      <c r="E544" s="20"/>
      <c r="F544" s="20"/>
      <c r="G544" s="20"/>
      <c r="H544" s="20"/>
      <c r="I544" s="41"/>
      <c r="J544" s="238"/>
      <c r="K544" s="54"/>
      <c r="L544" s="54"/>
      <c r="M544" s="54"/>
      <c r="N544" s="54"/>
      <c r="O544" s="54"/>
      <c r="P544" s="54"/>
      <c r="Q544" s="54"/>
      <c r="R544" s="54"/>
      <c r="S544" s="54"/>
      <c r="T544" s="54"/>
      <c r="U544" s="54"/>
      <c r="V544" s="54"/>
      <c r="W544" s="54"/>
      <c r="X544" s="54"/>
      <c r="Y544" s="54"/>
      <c r="Z544" s="54"/>
      <c r="AA544" s="54"/>
      <c r="AB544" s="54"/>
      <c r="AC544" s="54"/>
      <c r="AD544" s="54"/>
      <c r="AE544" s="54"/>
      <c r="AF544" s="54"/>
      <c r="AG544" s="54"/>
      <c r="AH544" s="54"/>
      <c r="AI544" s="54"/>
      <c r="AJ544" s="54"/>
      <c r="AK544" s="49"/>
      <c r="AL544" s="50"/>
      <c r="AM544" s="51"/>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0"/>
      <c r="BP544" s="20"/>
      <c r="BQ544" s="20"/>
    </row>
    <row r="545" customFormat="false" ht="15" hidden="false" customHeight="true" outlineLevel="0" collapsed="false">
      <c r="B545" s="40"/>
      <c r="C545" s="207"/>
      <c r="D545" s="20"/>
      <c r="E545" s="20"/>
      <c r="F545" s="20"/>
      <c r="G545" s="20"/>
      <c r="H545" s="20"/>
      <c r="I545" s="41"/>
      <c r="J545" s="238"/>
      <c r="K545" s="54"/>
      <c r="L545" s="54"/>
      <c r="M545" s="54"/>
      <c r="N545" s="54"/>
      <c r="O545" s="54"/>
      <c r="P545" s="54"/>
      <c r="Q545" s="54"/>
      <c r="R545" s="54"/>
      <c r="S545" s="54"/>
      <c r="T545" s="54"/>
      <c r="U545" s="54"/>
      <c r="V545" s="54"/>
      <c r="W545" s="54"/>
      <c r="X545" s="54"/>
      <c r="Y545" s="54"/>
      <c r="Z545" s="54"/>
      <c r="AA545" s="54"/>
      <c r="AB545" s="54"/>
      <c r="AC545" s="54"/>
      <c r="AD545" s="54"/>
      <c r="AE545" s="54"/>
      <c r="AF545" s="54"/>
      <c r="AG545" s="54"/>
      <c r="AH545" s="54"/>
      <c r="AI545" s="54"/>
      <c r="AJ545" s="54"/>
      <c r="AK545" s="49"/>
      <c r="AL545" s="50"/>
      <c r="AM545" s="51"/>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P545" s="20"/>
      <c r="BQ545" s="20"/>
    </row>
    <row r="546" s="1" customFormat="true" ht="15" hidden="false" customHeight="true" outlineLevel="0" collapsed="false">
      <c r="A546" s="20"/>
      <c r="B546" s="30"/>
      <c r="C546" s="209"/>
      <c r="D546" s="31"/>
      <c r="E546" s="31"/>
      <c r="F546" s="31"/>
      <c r="G546" s="31"/>
      <c r="H546" s="31"/>
      <c r="I546" s="32"/>
      <c r="J546" s="33"/>
      <c r="K546" s="54"/>
      <c r="L546" s="54"/>
      <c r="M546" s="54"/>
      <c r="N546" s="54"/>
      <c r="O546" s="54"/>
      <c r="P546" s="54"/>
      <c r="Q546" s="54"/>
      <c r="R546" s="54"/>
      <c r="S546" s="54"/>
      <c r="T546" s="54"/>
      <c r="U546" s="54"/>
      <c r="V546" s="54"/>
      <c r="W546" s="54"/>
      <c r="X546" s="54"/>
      <c r="Y546" s="54"/>
      <c r="Z546" s="54"/>
      <c r="AA546" s="54"/>
      <c r="AB546" s="54"/>
      <c r="AC546" s="54"/>
      <c r="AD546" s="54"/>
      <c r="AE546" s="54"/>
      <c r="AF546" s="54"/>
      <c r="AG546" s="54"/>
      <c r="AH546" s="54"/>
      <c r="AI546" s="54"/>
      <c r="AJ546" s="54"/>
      <c r="AK546" s="110"/>
      <c r="AL546" s="53"/>
      <c r="AM546" s="111"/>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0"/>
      <c r="BP546" s="20"/>
      <c r="BQ546" s="20"/>
    </row>
    <row r="547" customFormat="false" ht="15" hidden="false" customHeight="true" outlineLevel="0" collapsed="false">
      <c r="B547" s="21" t="n">
        <v>38</v>
      </c>
      <c r="C547" s="22" t="s">
        <v>484</v>
      </c>
      <c r="D547" s="22"/>
      <c r="E547" s="22"/>
      <c r="F547" s="22"/>
      <c r="G547" s="22"/>
      <c r="H547" s="22"/>
      <c r="I547" s="23"/>
      <c r="J547" s="24" t="s">
        <v>15</v>
      </c>
      <c r="K547" s="118" t="s">
        <v>485</v>
      </c>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26" t="s">
        <v>17</v>
      </c>
      <c r="AL547" s="27" t="s">
        <v>17</v>
      </c>
      <c r="AM547" s="28"/>
      <c r="AN547" s="39" t="s">
        <v>486</v>
      </c>
      <c r="AO547" s="39"/>
      <c r="AP547" s="39"/>
      <c r="AQ547" s="39"/>
      <c r="AR547" s="39"/>
      <c r="AS547" s="39"/>
      <c r="AT547" s="39"/>
      <c r="AU547" s="39"/>
      <c r="AV547" s="39"/>
      <c r="AW547" s="39"/>
      <c r="AX547" s="39"/>
      <c r="AY547" s="39"/>
      <c r="AZ547" s="39"/>
      <c r="BA547" s="39"/>
      <c r="BB547" s="39"/>
      <c r="BC547" s="39"/>
      <c r="BD547" s="39"/>
      <c r="BE547" s="39"/>
      <c r="BF547" s="39"/>
      <c r="BG547" s="39"/>
      <c r="BH547" s="39"/>
      <c r="BI547" s="39"/>
      <c r="BJ547" s="39"/>
      <c r="BK547" s="39"/>
      <c r="BL547" s="39"/>
      <c r="BM547" s="39"/>
      <c r="BN547" s="39"/>
      <c r="BP547" s="20"/>
      <c r="BQ547" s="20"/>
    </row>
    <row r="548" s="1" customFormat="true" ht="15" hidden="false" customHeight="true" outlineLevel="0" collapsed="false">
      <c r="A548" s="20"/>
      <c r="B548" s="212"/>
      <c r="C548" s="207"/>
      <c r="D548" s="77"/>
      <c r="E548" s="77"/>
      <c r="F548" s="77"/>
      <c r="G548" s="77"/>
      <c r="H548" s="77"/>
      <c r="I548" s="78"/>
      <c r="J548" s="238"/>
      <c r="K548" s="123" t="s">
        <v>17</v>
      </c>
      <c r="L548" s="124" t="s">
        <v>487</v>
      </c>
      <c r="M548" s="44"/>
      <c r="N548" s="44"/>
      <c r="O548" s="44"/>
      <c r="P548" s="44"/>
      <c r="Q548" s="44"/>
      <c r="R548" s="44"/>
      <c r="S548" s="44"/>
      <c r="T548" s="44"/>
      <c r="U548" s="44"/>
      <c r="V548" s="44"/>
      <c r="W548" s="44"/>
      <c r="X548" s="44"/>
      <c r="Y548" s="44"/>
      <c r="Z548" s="123" t="s">
        <v>17</v>
      </c>
      <c r="AA548" s="124" t="s">
        <v>488</v>
      </c>
      <c r="AB548" s="44"/>
      <c r="AC548" s="44"/>
      <c r="AD548" s="44"/>
      <c r="AE548" s="44"/>
      <c r="AF548" s="44"/>
      <c r="AG548" s="44"/>
      <c r="AH548" s="44"/>
      <c r="AI548" s="44"/>
      <c r="AJ548" s="48"/>
      <c r="AK548" s="49"/>
      <c r="AL548" s="50"/>
      <c r="AM548" s="51"/>
      <c r="AN548" s="39"/>
      <c r="AO548" s="39"/>
      <c r="AP548" s="39"/>
      <c r="AQ548" s="39"/>
      <c r="AR548" s="39"/>
      <c r="AS548" s="39"/>
      <c r="AT548" s="39"/>
      <c r="AU548" s="39"/>
      <c r="AV548" s="39"/>
      <c r="AW548" s="39"/>
      <c r="AX548" s="39"/>
      <c r="AY548" s="39"/>
      <c r="AZ548" s="39"/>
      <c r="BA548" s="39"/>
      <c r="BB548" s="39"/>
      <c r="BC548" s="39"/>
      <c r="BD548" s="39"/>
      <c r="BE548" s="39"/>
      <c r="BF548" s="39"/>
      <c r="BG548" s="39"/>
      <c r="BH548" s="39"/>
      <c r="BI548" s="39"/>
      <c r="BJ548" s="39"/>
      <c r="BK548" s="39"/>
      <c r="BL548" s="39"/>
      <c r="BM548" s="39"/>
      <c r="BN548" s="39"/>
      <c r="BO548" s="20"/>
      <c r="BP548" s="20"/>
      <c r="BQ548" s="20"/>
    </row>
    <row r="549" s="1" customFormat="true" ht="14.25" hidden="false" customHeight="true" outlineLevel="0" collapsed="false">
      <c r="A549" s="20"/>
      <c r="B549" s="40"/>
      <c r="C549" s="20"/>
      <c r="D549" s="20"/>
      <c r="E549" s="20"/>
      <c r="F549" s="20"/>
      <c r="G549" s="20"/>
      <c r="H549" s="20"/>
      <c r="I549" s="41"/>
      <c r="J549" s="33"/>
      <c r="K549" s="123" t="s">
        <v>17</v>
      </c>
      <c r="L549" s="225" t="s">
        <v>489</v>
      </c>
      <c r="M549" s="31"/>
      <c r="N549" s="31"/>
      <c r="O549" s="31"/>
      <c r="P549" s="31"/>
      <c r="Q549" s="31"/>
      <c r="R549" s="31"/>
      <c r="S549" s="31"/>
      <c r="T549" s="31"/>
      <c r="U549" s="31"/>
      <c r="V549" s="31"/>
      <c r="W549" s="31"/>
      <c r="X549" s="31"/>
      <c r="Y549" s="31"/>
      <c r="Z549" s="31"/>
      <c r="AA549" s="31"/>
      <c r="AB549" s="31"/>
      <c r="AC549" s="31"/>
      <c r="AD549" s="31"/>
      <c r="AE549" s="31"/>
      <c r="AF549" s="31"/>
      <c r="AG549" s="31"/>
      <c r="AH549" s="31"/>
      <c r="AI549" s="31"/>
      <c r="AJ549" s="32"/>
      <c r="AK549" s="49"/>
      <c r="AL549" s="50"/>
      <c r="AM549" s="51"/>
      <c r="AN549" s="263"/>
      <c r="AO549" s="263"/>
      <c r="AP549" s="263"/>
      <c r="AQ549" s="263"/>
      <c r="AR549" s="263"/>
      <c r="AS549" s="263"/>
      <c r="AT549" s="263"/>
      <c r="AU549" s="263"/>
      <c r="AV549" s="263"/>
      <c r="AW549" s="263"/>
      <c r="AX549" s="263"/>
      <c r="AY549" s="263"/>
      <c r="AZ549" s="263"/>
      <c r="BA549" s="263"/>
      <c r="BB549" s="263"/>
      <c r="BC549" s="263"/>
      <c r="BD549" s="263"/>
      <c r="BE549" s="263"/>
      <c r="BF549" s="263"/>
      <c r="BG549" s="263"/>
      <c r="BH549" s="263"/>
      <c r="BI549" s="263"/>
      <c r="BJ549" s="263"/>
      <c r="BK549" s="263"/>
      <c r="BL549" s="263"/>
      <c r="BM549" s="263"/>
      <c r="BN549" s="263"/>
      <c r="BO549" s="20"/>
      <c r="BP549" s="20"/>
      <c r="BQ549" s="20"/>
    </row>
    <row r="550" customFormat="false" ht="14.25" hidden="false" customHeight="true" outlineLevel="0" collapsed="false">
      <c r="B550" s="40"/>
      <c r="C550" s="20"/>
      <c r="D550" s="20"/>
      <c r="E550" s="20"/>
      <c r="F550" s="20"/>
      <c r="G550" s="20"/>
      <c r="H550" s="20"/>
      <c r="I550" s="41"/>
      <c r="J550" s="24" t="s">
        <v>15</v>
      </c>
      <c r="K550" s="118" t="s">
        <v>490</v>
      </c>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26" t="s">
        <v>17</v>
      </c>
      <c r="AL550" s="27" t="s">
        <v>17</v>
      </c>
      <c r="AM550" s="28"/>
      <c r="AN550" s="141" t="s">
        <v>491</v>
      </c>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c r="BN550" s="141"/>
      <c r="BP550" s="20"/>
      <c r="BQ550" s="20"/>
    </row>
    <row r="551" customFormat="false" ht="15" hidden="false" customHeight="true" outlineLevel="0" collapsed="false">
      <c r="B551" s="40"/>
      <c r="C551" s="20"/>
      <c r="D551" s="20"/>
      <c r="E551" s="20"/>
      <c r="F551" s="20"/>
      <c r="G551" s="20"/>
      <c r="H551" s="20"/>
      <c r="I551" s="41"/>
      <c r="J551" s="238"/>
      <c r="K551" s="123" t="s">
        <v>17</v>
      </c>
      <c r="L551" s="198" t="s">
        <v>492</v>
      </c>
      <c r="M551" s="198"/>
      <c r="N551" s="198"/>
      <c r="O551" s="198"/>
      <c r="P551" s="198"/>
      <c r="Q551" s="198"/>
      <c r="R551" s="198"/>
      <c r="S551" s="198"/>
      <c r="T551" s="198"/>
      <c r="U551" s="198"/>
      <c r="V551" s="198"/>
      <c r="W551" s="198"/>
      <c r="X551" s="198"/>
      <c r="Y551" s="198"/>
      <c r="Z551" s="198"/>
      <c r="AA551" s="198"/>
      <c r="AB551" s="198"/>
      <c r="AC551" s="198"/>
      <c r="AD551" s="198"/>
      <c r="AE551" s="198"/>
      <c r="AF551" s="198"/>
      <c r="AG551" s="198"/>
      <c r="AH551" s="198"/>
      <c r="AI551" s="198"/>
      <c r="AJ551" s="198"/>
      <c r="AK551" s="49"/>
      <c r="AL551" s="50"/>
      <c r="AM551" s="5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c r="BN551" s="141"/>
      <c r="BP551" s="20"/>
      <c r="BQ551" s="20"/>
    </row>
    <row r="552" customFormat="false" ht="17.25" hidden="false" customHeight="true" outlineLevel="0" collapsed="false">
      <c r="B552" s="40"/>
      <c r="C552" s="20"/>
      <c r="D552" s="20"/>
      <c r="E552" s="20"/>
      <c r="F552" s="20"/>
      <c r="G552" s="20"/>
      <c r="H552" s="20"/>
      <c r="I552" s="41"/>
      <c r="J552" s="238"/>
      <c r="K552" s="123" t="s">
        <v>17</v>
      </c>
      <c r="L552" s="198" t="s">
        <v>493</v>
      </c>
      <c r="M552" s="198"/>
      <c r="N552" s="198"/>
      <c r="O552" s="198"/>
      <c r="P552" s="198"/>
      <c r="Q552" s="198"/>
      <c r="R552" s="198"/>
      <c r="S552" s="198"/>
      <c r="T552" s="198"/>
      <c r="U552" s="198"/>
      <c r="V552" s="198"/>
      <c r="W552" s="198"/>
      <c r="X552" s="198"/>
      <c r="Y552" s="198"/>
      <c r="Z552" s="198"/>
      <c r="AA552" s="198"/>
      <c r="AB552" s="198"/>
      <c r="AC552" s="198"/>
      <c r="AD552" s="198"/>
      <c r="AE552" s="198"/>
      <c r="AF552" s="198"/>
      <c r="AG552" s="198"/>
      <c r="AH552" s="198"/>
      <c r="AI552" s="198"/>
      <c r="AJ552" s="198"/>
      <c r="AK552" s="49"/>
      <c r="AL552" s="50"/>
      <c r="AM552" s="51"/>
      <c r="AN552" s="94"/>
      <c r="AO552" s="94"/>
      <c r="AP552" s="94"/>
      <c r="AQ552" s="94"/>
      <c r="AR552" s="94"/>
      <c r="AS552" s="94"/>
      <c r="AT552" s="94"/>
      <c r="AU552" s="94"/>
      <c r="AV552" s="94"/>
      <c r="AW552" s="94"/>
      <c r="AX552" s="94"/>
      <c r="AY552" s="94"/>
      <c r="AZ552" s="94"/>
      <c r="BA552" s="94"/>
      <c r="BB552" s="94"/>
      <c r="BC552" s="94"/>
      <c r="BD552" s="94"/>
      <c r="BE552" s="94"/>
      <c r="BF552" s="94"/>
      <c r="BG552" s="94"/>
      <c r="BH552" s="94"/>
      <c r="BI552" s="94"/>
      <c r="BJ552" s="94"/>
      <c r="BK552" s="94"/>
      <c r="BL552" s="94"/>
      <c r="BM552" s="94"/>
      <c r="BN552" s="94"/>
      <c r="BP552" s="20"/>
      <c r="BQ552" s="20"/>
    </row>
    <row r="553" customFormat="false" ht="17.25" hidden="false" customHeight="true" outlineLevel="0" collapsed="false">
      <c r="B553" s="40"/>
      <c r="I553" s="41"/>
      <c r="J553" s="238"/>
      <c r="K553" s="123" t="s">
        <v>17</v>
      </c>
      <c r="L553" s="198" t="s">
        <v>494</v>
      </c>
      <c r="M553" s="198"/>
      <c r="N553" s="198"/>
      <c r="O553" s="198"/>
      <c r="P553" s="198"/>
      <c r="Q553" s="198"/>
      <c r="R553" s="198"/>
      <c r="S553" s="198"/>
      <c r="T553" s="198"/>
      <c r="U553" s="198"/>
      <c r="V553" s="198"/>
      <c r="W553" s="198"/>
      <c r="X553" s="198"/>
      <c r="Y553" s="198"/>
      <c r="Z553" s="198"/>
      <c r="AA553" s="198"/>
      <c r="AB553" s="198"/>
      <c r="AC553" s="198"/>
      <c r="AD553" s="198"/>
      <c r="AE553" s="198"/>
      <c r="AF553" s="198"/>
      <c r="AG553" s="198"/>
      <c r="AH553" s="198"/>
      <c r="AI553" s="198"/>
      <c r="AJ553" s="198"/>
      <c r="AK553" s="49"/>
      <c r="AL553" s="50"/>
      <c r="AM553" s="51"/>
      <c r="AN553" s="81"/>
      <c r="AO553" s="257"/>
      <c r="AP553" s="257"/>
      <c r="AQ553" s="257"/>
      <c r="AR553" s="257"/>
      <c r="AS553" s="257"/>
      <c r="AT553" s="257"/>
      <c r="AU553" s="257"/>
      <c r="AV553" s="257"/>
      <c r="AW553" s="257"/>
      <c r="AX553" s="257"/>
      <c r="AY553" s="257"/>
      <c r="AZ553" s="257"/>
      <c r="BA553" s="257"/>
      <c r="BB553" s="257"/>
      <c r="BC553" s="257"/>
      <c r="BD553" s="257"/>
      <c r="BE553" s="257"/>
      <c r="BF553" s="257"/>
      <c r="BG553" s="257"/>
      <c r="BH553" s="257"/>
      <c r="BI553" s="257"/>
      <c r="BJ553" s="257"/>
      <c r="BN553" s="41"/>
      <c r="BP553" s="20"/>
      <c r="BQ553" s="20"/>
    </row>
    <row r="554" customFormat="false" ht="15" hidden="false" customHeight="true" outlineLevel="0" collapsed="false">
      <c r="B554" s="40"/>
      <c r="C554" s="20"/>
      <c r="D554" s="20"/>
      <c r="E554" s="20"/>
      <c r="F554" s="20"/>
      <c r="G554" s="20"/>
      <c r="H554" s="20"/>
      <c r="I554" s="41"/>
      <c r="J554" s="238"/>
      <c r="K554" s="123" t="s">
        <v>17</v>
      </c>
      <c r="L554" s="198" t="s">
        <v>495</v>
      </c>
      <c r="M554" s="198"/>
      <c r="N554" s="198"/>
      <c r="O554" s="198"/>
      <c r="P554" s="198"/>
      <c r="Q554" s="198"/>
      <c r="R554" s="198"/>
      <c r="S554" s="198"/>
      <c r="T554" s="198"/>
      <c r="U554" s="198"/>
      <c r="V554" s="198"/>
      <c r="W554" s="198"/>
      <c r="X554" s="198"/>
      <c r="Y554" s="198"/>
      <c r="Z554" s="198"/>
      <c r="AA554" s="198"/>
      <c r="AB554" s="198"/>
      <c r="AC554" s="198"/>
      <c r="AD554" s="198"/>
      <c r="AE554" s="198"/>
      <c r="AF554" s="198"/>
      <c r="AG554" s="198"/>
      <c r="AH554" s="198"/>
      <c r="AI554" s="198"/>
      <c r="AJ554" s="198"/>
      <c r="AK554" s="49"/>
      <c r="AL554" s="50"/>
      <c r="AM554" s="51"/>
      <c r="AN554" s="94"/>
      <c r="AO554" s="94"/>
      <c r="AP554" s="94"/>
      <c r="AQ554" s="94"/>
      <c r="AR554" s="94"/>
      <c r="AS554" s="94"/>
      <c r="AT554" s="94"/>
      <c r="AU554" s="94"/>
      <c r="AV554" s="94"/>
      <c r="AW554" s="94"/>
      <c r="AX554" s="94"/>
      <c r="AY554" s="94"/>
      <c r="AZ554" s="94"/>
      <c r="BA554" s="94"/>
      <c r="BB554" s="94"/>
      <c r="BC554" s="94"/>
      <c r="BD554" s="94"/>
      <c r="BE554" s="94"/>
      <c r="BF554" s="94"/>
      <c r="BG554" s="94"/>
      <c r="BH554" s="94"/>
      <c r="BI554" s="94"/>
      <c r="BJ554" s="94"/>
      <c r="BK554" s="94"/>
      <c r="BL554" s="94"/>
      <c r="BM554" s="94"/>
      <c r="BN554" s="94"/>
      <c r="BP554" s="20"/>
      <c r="BQ554" s="20"/>
    </row>
    <row r="555" customFormat="false" ht="15" hidden="false" customHeight="true" outlineLevel="0" collapsed="false">
      <c r="B555" s="40"/>
      <c r="C555" s="20"/>
      <c r="D555" s="20"/>
      <c r="E555" s="20"/>
      <c r="F555" s="20"/>
      <c r="G555" s="20"/>
      <c r="H555" s="20"/>
      <c r="I555" s="41"/>
      <c r="J555" s="238"/>
      <c r="K555" s="123" t="s">
        <v>17</v>
      </c>
      <c r="L555" s="103" t="s">
        <v>496</v>
      </c>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49"/>
      <c r="AL555" s="50"/>
      <c r="AM555" s="51"/>
      <c r="AN555" s="94"/>
      <c r="AO555" s="94"/>
      <c r="AP555" s="94"/>
      <c r="AQ555" s="94"/>
      <c r="AR555" s="94"/>
      <c r="AS555" s="94"/>
      <c r="AT555" s="94"/>
      <c r="AU555" s="94"/>
      <c r="AV555" s="94"/>
      <c r="AW555" s="94"/>
      <c r="AX555" s="94"/>
      <c r="AY555" s="94"/>
      <c r="AZ555" s="94"/>
      <c r="BA555" s="94"/>
      <c r="BB555" s="94"/>
      <c r="BC555" s="94"/>
      <c r="BD555" s="94"/>
      <c r="BE555" s="94"/>
      <c r="BF555" s="94"/>
      <c r="BG555" s="94"/>
      <c r="BH555" s="94"/>
      <c r="BI555" s="94"/>
      <c r="BJ555" s="94"/>
      <c r="BK555" s="94"/>
      <c r="BL555" s="94"/>
      <c r="BM555" s="94"/>
      <c r="BN555" s="94"/>
      <c r="BP555" s="20"/>
      <c r="BQ555" s="20"/>
    </row>
    <row r="556" customFormat="false" ht="15" hidden="false" customHeight="true" outlineLevel="0" collapsed="false">
      <c r="B556" s="40"/>
      <c r="C556" s="20"/>
      <c r="D556" s="20"/>
      <c r="E556" s="20"/>
      <c r="F556" s="20"/>
      <c r="G556" s="20"/>
      <c r="H556" s="20"/>
      <c r="I556" s="41"/>
      <c r="J556" s="238"/>
      <c r="K556" s="123" t="s">
        <v>17</v>
      </c>
      <c r="L556" s="198" t="s">
        <v>497</v>
      </c>
      <c r="M556" s="198"/>
      <c r="N556" s="198"/>
      <c r="O556" s="198"/>
      <c r="P556" s="198"/>
      <c r="Q556" s="198"/>
      <c r="R556" s="198"/>
      <c r="S556" s="198"/>
      <c r="T556" s="198"/>
      <c r="U556" s="198"/>
      <c r="V556" s="198"/>
      <c r="W556" s="198"/>
      <c r="X556" s="198"/>
      <c r="Y556" s="198"/>
      <c r="Z556" s="198"/>
      <c r="AA556" s="198"/>
      <c r="AB556" s="198"/>
      <c r="AC556" s="198"/>
      <c r="AD556" s="198"/>
      <c r="AE556" s="198"/>
      <c r="AF556" s="198"/>
      <c r="AG556" s="198"/>
      <c r="AH556" s="198"/>
      <c r="AI556" s="198"/>
      <c r="AJ556" s="198"/>
      <c r="AK556" s="49"/>
      <c r="AL556" s="50"/>
      <c r="AM556" s="51"/>
      <c r="AN556" s="81"/>
      <c r="AO556" s="44"/>
      <c r="AP556" s="44"/>
      <c r="AQ556" s="44"/>
      <c r="AR556" s="44"/>
      <c r="AS556" s="44"/>
      <c r="AT556" s="44"/>
      <c r="AU556" s="44"/>
      <c r="AV556" s="44"/>
      <c r="AW556" s="44"/>
      <c r="AX556" s="44"/>
      <c r="AY556" s="44"/>
      <c r="AZ556" s="44"/>
      <c r="BA556" s="44"/>
      <c r="BB556" s="44"/>
      <c r="BC556" s="44"/>
      <c r="BD556" s="44"/>
      <c r="BE556" s="44"/>
      <c r="BF556" s="44"/>
      <c r="BG556" s="44"/>
      <c r="BH556" s="44"/>
      <c r="BI556" s="44"/>
      <c r="BJ556" s="44"/>
      <c r="BK556" s="20"/>
      <c r="BL556" s="20"/>
      <c r="BM556" s="20"/>
      <c r="BN556" s="41"/>
      <c r="BP556" s="20"/>
      <c r="BQ556" s="20"/>
    </row>
    <row r="557" customFormat="false" ht="15" hidden="false" customHeight="true" outlineLevel="0" collapsed="false">
      <c r="B557" s="40"/>
      <c r="I557" s="41"/>
      <c r="J557" s="238"/>
      <c r="K557" s="257"/>
      <c r="L557" s="198"/>
      <c r="M557" s="198"/>
      <c r="N557" s="198"/>
      <c r="O557" s="198"/>
      <c r="P557" s="198"/>
      <c r="Q557" s="198"/>
      <c r="R557" s="198"/>
      <c r="S557" s="198"/>
      <c r="T557" s="198"/>
      <c r="U557" s="198"/>
      <c r="V557" s="198"/>
      <c r="W557" s="198"/>
      <c r="X557" s="198"/>
      <c r="Y557" s="198"/>
      <c r="Z557" s="198"/>
      <c r="AA557" s="198"/>
      <c r="AB557" s="198"/>
      <c r="AC557" s="198"/>
      <c r="AD557" s="198"/>
      <c r="AE557" s="198"/>
      <c r="AF557" s="198"/>
      <c r="AG557" s="198"/>
      <c r="AH557" s="198"/>
      <c r="AI557" s="198"/>
      <c r="AJ557" s="198"/>
      <c r="AK557" s="49"/>
      <c r="AL557" s="50"/>
      <c r="AM557" s="51"/>
      <c r="AN557" s="81"/>
      <c r="AO557" s="257"/>
      <c r="AP557" s="257"/>
      <c r="AQ557" s="257"/>
      <c r="AR557" s="257"/>
      <c r="AS557" s="257"/>
      <c r="AT557" s="257"/>
      <c r="AU557" s="257"/>
      <c r="AV557" s="257"/>
      <c r="AW557" s="257"/>
      <c r="AX557" s="257"/>
      <c r="AY557" s="257"/>
      <c r="AZ557" s="257"/>
      <c r="BA557" s="257"/>
      <c r="BB557" s="257"/>
      <c r="BC557" s="257"/>
      <c r="BD557" s="257"/>
      <c r="BE557" s="257"/>
      <c r="BF557" s="257"/>
      <c r="BG557" s="257"/>
      <c r="BH557" s="257"/>
      <c r="BI557" s="257"/>
      <c r="BJ557" s="257"/>
      <c r="BN557" s="41"/>
      <c r="BP557" s="20"/>
      <c r="BQ557" s="20"/>
    </row>
    <row r="558" customFormat="false" ht="15" hidden="false" customHeight="true" outlineLevel="0" collapsed="false">
      <c r="B558" s="40"/>
      <c r="C558" s="20"/>
      <c r="D558" s="20"/>
      <c r="E558" s="20"/>
      <c r="F558" s="20"/>
      <c r="G558" s="20"/>
      <c r="H558" s="20"/>
      <c r="I558" s="41"/>
      <c r="J558" s="238"/>
      <c r="K558" s="167" t="s">
        <v>498</v>
      </c>
      <c r="L558" s="279" t="s">
        <v>499</v>
      </c>
      <c r="M558" s="279"/>
      <c r="N558" s="279"/>
      <c r="O558" s="279"/>
      <c r="P558" s="279"/>
      <c r="Q558" s="279"/>
      <c r="R558" s="279"/>
      <c r="S558" s="279"/>
      <c r="T558" s="279"/>
      <c r="U558" s="279"/>
      <c r="V558" s="279"/>
      <c r="W558" s="279"/>
      <c r="X558" s="279"/>
      <c r="Y558" s="279"/>
      <c r="Z558" s="279"/>
      <c r="AA558" s="279"/>
      <c r="AB558" s="279"/>
      <c r="AC558" s="279"/>
      <c r="AD558" s="279"/>
      <c r="AE558" s="279"/>
      <c r="AF558" s="279"/>
      <c r="AG558" s="279"/>
      <c r="AH558" s="279"/>
      <c r="AI558" s="279"/>
      <c r="AJ558" s="279"/>
      <c r="AK558" s="49"/>
      <c r="AL558" s="50"/>
      <c r="AM558" s="51"/>
      <c r="AN558" s="40"/>
      <c r="AO558" s="20"/>
      <c r="AP558" s="20"/>
      <c r="AQ558" s="20"/>
      <c r="AR558" s="20"/>
      <c r="AS558" s="20"/>
      <c r="AT558" s="20"/>
      <c r="AU558" s="20"/>
      <c r="AV558" s="20"/>
      <c r="AW558" s="20"/>
      <c r="AX558" s="20"/>
      <c r="AY558" s="20"/>
      <c r="AZ558" s="20"/>
      <c r="BA558" s="20"/>
      <c r="BB558" s="20"/>
      <c r="BC558" s="20"/>
      <c r="BD558" s="20"/>
      <c r="BE558" s="20"/>
      <c r="BF558" s="20"/>
      <c r="BG558" s="20"/>
      <c r="BH558" s="20"/>
      <c r="BI558" s="20"/>
      <c r="BJ558" s="20"/>
      <c r="BK558" s="20"/>
      <c r="BL558" s="20"/>
      <c r="BM558" s="20"/>
      <c r="BN558" s="41"/>
      <c r="BP558" s="20"/>
      <c r="BQ558" s="20"/>
    </row>
    <row r="559" customFormat="false" ht="15" hidden="false" customHeight="true" outlineLevel="0" collapsed="false">
      <c r="B559" s="40"/>
      <c r="I559" s="41"/>
      <c r="J559" s="238"/>
      <c r="L559" s="279"/>
      <c r="M559" s="279"/>
      <c r="N559" s="279"/>
      <c r="O559" s="279"/>
      <c r="P559" s="279"/>
      <c r="Q559" s="279"/>
      <c r="R559" s="279"/>
      <c r="S559" s="279"/>
      <c r="T559" s="279"/>
      <c r="U559" s="279"/>
      <c r="V559" s="279"/>
      <c r="W559" s="279"/>
      <c r="X559" s="279"/>
      <c r="Y559" s="279"/>
      <c r="Z559" s="279"/>
      <c r="AA559" s="279"/>
      <c r="AB559" s="279"/>
      <c r="AC559" s="279"/>
      <c r="AD559" s="279"/>
      <c r="AE559" s="279"/>
      <c r="AF559" s="279"/>
      <c r="AG559" s="279"/>
      <c r="AH559" s="279"/>
      <c r="AI559" s="279"/>
      <c r="AJ559" s="279"/>
      <c r="AK559" s="49"/>
      <c r="AL559" s="50"/>
      <c r="AM559" s="51"/>
      <c r="AN559" s="40"/>
      <c r="BN559" s="41"/>
      <c r="BP559" s="20"/>
      <c r="BQ559" s="20"/>
    </row>
    <row r="560" customFormat="false" ht="15" hidden="false" customHeight="true" outlineLevel="0" collapsed="false">
      <c r="B560" s="30"/>
      <c r="C560" s="31"/>
      <c r="D560" s="31"/>
      <c r="E560" s="31"/>
      <c r="F560" s="31"/>
      <c r="G560" s="31"/>
      <c r="H560" s="31"/>
      <c r="I560" s="32"/>
      <c r="J560" s="33"/>
      <c r="K560" s="31"/>
      <c r="L560" s="279"/>
      <c r="M560" s="279"/>
      <c r="N560" s="279"/>
      <c r="O560" s="279"/>
      <c r="P560" s="279"/>
      <c r="Q560" s="279"/>
      <c r="R560" s="279"/>
      <c r="S560" s="279"/>
      <c r="T560" s="279"/>
      <c r="U560" s="279"/>
      <c r="V560" s="279"/>
      <c r="W560" s="279"/>
      <c r="X560" s="279"/>
      <c r="Y560" s="279"/>
      <c r="Z560" s="279"/>
      <c r="AA560" s="279"/>
      <c r="AB560" s="279"/>
      <c r="AC560" s="279"/>
      <c r="AD560" s="279"/>
      <c r="AE560" s="279"/>
      <c r="AF560" s="279"/>
      <c r="AG560" s="279"/>
      <c r="AH560" s="279"/>
      <c r="AI560" s="279"/>
      <c r="AJ560" s="279"/>
      <c r="AK560" s="110"/>
      <c r="AL560" s="53"/>
      <c r="AM560" s="111"/>
      <c r="AN560" s="30"/>
      <c r="AO560" s="31"/>
      <c r="AP560" s="31"/>
      <c r="AQ560" s="31"/>
      <c r="AR560" s="31"/>
      <c r="AS560" s="31"/>
      <c r="AT560" s="31"/>
      <c r="AU560" s="31"/>
      <c r="AV560" s="31"/>
      <c r="AW560" s="31"/>
      <c r="AX560" s="31"/>
      <c r="AY560" s="31"/>
      <c r="AZ560" s="31"/>
      <c r="BA560" s="31"/>
      <c r="BB560" s="31"/>
      <c r="BC560" s="31"/>
      <c r="BD560" s="31"/>
      <c r="BE560" s="31"/>
      <c r="BF560" s="31"/>
      <c r="BG560" s="31"/>
      <c r="BH560" s="31"/>
      <c r="BI560" s="31"/>
      <c r="BJ560" s="31"/>
      <c r="BK560" s="31"/>
      <c r="BL560" s="31"/>
      <c r="BM560" s="31"/>
      <c r="BN560" s="32"/>
      <c r="BP560" s="20"/>
      <c r="BQ560" s="20"/>
    </row>
    <row r="561" customFormat="false" ht="15" hidden="false" customHeight="true" outlineLevel="0" collapsed="false">
      <c r="B561" s="21" t="n">
        <v>39</v>
      </c>
      <c r="C561" s="38" t="s">
        <v>500</v>
      </c>
      <c r="D561" s="38"/>
      <c r="E561" s="38"/>
      <c r="F561" s="38"/>
      <c r="G561" s="38"/>
      <c r="H561" s="38"/>
      <c r="I561" s="38"/>
      <c r="J561" s="55" t="s">
        <v>15</v>
      </c>
      <c r="K561" s="54" t="s">
        <v>501</v>
      </c>
      <c r="L561" s="54"/>
      <c r="M561" s="54"/>
      <c r="N561" s="54"/>
      <c r="O561" s="54"/>
      <c r="P561" s="54"/>
      <c r="Q561" s="54"/>
      <c r="R561" s="54"/>
      <c r="S561" s="54"/>
      <c r="T561" s="54"/>
      <c r="U561" s="54"/>
      <c r="V561" s="54"/>
      <c r="W561" s="54"/>
      <c r="X561" s="54"/>
      <c r="Y561" s="54"/>
      <c r="Z561" s="54"/>
      <c r="AA561" s="54"/>
      <c r="AB561" s="54"/>
      <c r="AC561" s="54"/>
      <c r="AD561" s="54"/>
      <c r="AE561" s="54"/>
      <c r="AF561" s="54"/>
      <c r="AG561" s="54"/>
      <c r="AH561" s="54"/>
      <c r="AI561" s="54"/>
      <c r="AJ561" s="54"/>
      <c r="AK561" s="26" t="s">
        <v>17</v>
      </c>
      <c r="AL561" s="27" t="s">
        <v>17</v>
      </c>
      <c r="AM561" s="28"/>
      <c r="AN561" s="204" t="s">
        <v>502</v>
      </c>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c r="BI561" s="204"/>
      <c r="BJ561" s="204"/>
      <c r="BK561" s="204"/>
      <c r="BL561" s="204"/>
      <c r="BM561" s="204"/>
      <c r="BN561" s="204"/>
      <c r="BP561" s="20"/>
      <c r="BQ561" s="20"/>
    </row>
    <row r="562" customFormat="false" ht="15" hidden="false" customHeight="true" outlineLevel="0" collapsed="false">
      <c r="B562" s="40"/>
      <c r="C562" s="38"/>
      <c r="D562" s="38"/>
      <c r="E562" s="38"/>
      <c r="F562" s="38"/>
      <c r="G562" s="38"/>
      <c r="H562" s="38"/>
      <c r="I562" s="38"/>
      <c r="J562" s="238"/>
      <c r="K562" s="54"/>
      <c r="L562" s="54"/>
      <c r="M562" s="54"/>
      <c r="N562" s="54"/>
      <c r="O562" s="54"/>
      <c r="P562" s="54"/>
      <c r="Q562" s="54"/>
      <c r="R562" s="54"/>
      <c r="S562" s="54"/>
      <c r="T562" s="54"/>
      <c r="U562" s="54"/>
      <c r="V562" s="54"/>
      <c r="W562" s="54"/>
      <c r="X562" s="54"/>
      <c r="Y562" s="54"/>
      <c r="Z562" s="54"/>
      <c r="AA562" s="54"/>
      <c r="AB562" s="54"/>
      <c r="AC562" s="54"/>
      <c r="AD562" s="54"/>
      <c r="AE562" s="54"/>
      <c r="AF562" s="54"/>
      <c r="AG562" s="54"/>
      <c r="AH562" s="54"/>
      <c r="AI562" s="54"/>
      <c r="AJ562" s="54"/>
      <c r="AK562" s="49"/>
      <c r="AL562" s="50"/>
      <c r="AM562" s="51"/>
      <c r="AN562" s="199" t="s">
        <v>503</v>
      </c>
      <c r="AO562" s="199"/>
      <c r="AP562" s="199"/>
      <c r="AQ562" s="199"/>
      <c r="AR562" s="199"/>
      <c r="AS562" s="199"/>
      <c r="AT562" s="199"/>
      <c r="AU562" s="199"/>
      <c r="AV562" s="199"/>
      <c r="AW562" s="199"/>
      <c r="AX562" s="199"/>
      <c r="AY562" s="199"/>
      <c r="AZ562" s="199"/>
      <c r="BA562" s="199"/>
      <c r="BB562" s="199"/>
      <c r="BC562" s="199"/>
      <c r="BD562" s="199"/>
      <c r="BE562" s="199"/>
      <c r="BF562" s="199"/>
      <c r="BG562" s="199"/>
      <c r="BH562" s="199"/>
      <c r="BI562" s="199"/>
      <c r="BJ562" s="199"/>
      <c r="BK562" s="199"/>
      <c r="BL562" s="199"/>
      <c r="BM562" s="199"/>
      <c r="BN562" s="199"/>
      <c r="BP562" s="20"/>
      <c r="BQ562" s="20"/>
    </row>
    <row r="563" customFormat="false" ht="15" hidden="false" customHeight="true" outlineLevel="0" collapsed="false">
      <c r="B563" s="40"/>
      <c r="C563" s="38"/>
      <c r="D563" s="38"/>
      <c r="E563" s="38"/>
      <c r="F563" s="38"/>
      <c r="G563" s="38"/>
      <c r="H563" s="38"/>
      <c r="I563" s="38"/>
      <c r="J563" s="238"/>
      <c r="K563" s="54"/>
      <c r="L563" s="54"/>
      <c r="M563" s="54"/>
      <c r="N563" s="54"/>
      <c r="O563" s="54"/>
      <c r="P563" s="54"/>
      <c r="Q563" s="54"/>
      <c r="R563" s="54"/>
      <c r="S563" s="54"/>
      <c r="T563" s="54"/>
      <c r="U563" s="54"/>
      <c r="V563" s="54"/>
      <c r="W563" s="54"/>
      <c r="X563" s="54"/>
      <c r="Y563" s="54"/>
      <c r="Z563" s="54"/>
      <c r="AA563" s="54"/>
      <c r="AB563" s="54"/>
      <c r="AC563" s="54"/>
      <c r="AD563" s="54"/>
      <c r="AE563" s="54"/>
      <c r="AF563" s="54"/>
      <c r="AG563" s="54"/>
      <c r="AH563" s="54"/>
      <c r="AI563" s="54"/>
      <c r="AJ563" s="54"/>
      <c r="AK563" s="49"/>
      <c r="AL563" s="50"/>
      <c r="AM563" s="51"/>
      <c r="AN563" s="199" t="s">
        <v>504</v>
      </c>
      <c r="AO563" s="199"/>
      <c r="AP563" s="199"/>
      <c r="AQ563" s="199"/>
      <c r="AR563" s="199"/>
      <c r="AS563" s="199"/>
      <c r="AT563" s="199"/>
      <c r="AU563" s="199"/>
      <c r="AV563" s="199"/>
      <c r="AW563" s="199"/>
      <c r="AX563" s="199"/>
      <c r="AY563" s="199"/>
      <c r="AZ563" s="199"/>
      <c r="BA563" s="199"/>
      <c r="BB563" s="199"/>
      <c r="BC563" s="199"/>
      <c r="BD563" s="199"/>
      <c r="BE563" s="199"/>
      <c r="BF563" s="199"/>
      <c r="BG563" s="199"/>
      <c r="BH563" s="199"/>
      <c r="BI563" s="199"/>
      <c r="BJ563" s="199"/>
      <c r="BK563" s="199"/>
      <c r="BL563" s="199"/>
      <c r="BM563" s="199"/>
      <c r="BN563" s="199"/>
      <c r="BP563" s="20"/>
      <c r="BQ563" s="20"/>
    </row>
    <row r="564" customFormat="false" ht="15" hidden="false" customHeight="true" outlineLevel="0" collapsed="false">
      <c r="B564" s="280" t="s">
        <v>505</v>
      </c>
      <c r="C564" s="280"/>
      <c r="D564" s="281" t="s">
        <v>17</v>
      </c>
      <c r="E564" s="282" t="s">
        <v>96</v>
      </c>
      <c r="F564" s="283" t="s">
        <v>15</v>
      </c>
      <c r="G564" s="284" t="s">
        <v>17</v>
      </c>
      <c r="H564" s="283" t="s">
        <v>97</v>
      </c>
      <c r="I564" s="188" t="s">
        <v>506</v>
      </c>
      <c r="J564" s="238"/>
      <c r="K564" s="54"/>
      <c r="L564" s="54"/>
      <c r="M564" s="54"/>
      <c r="N564" s="54"/>
      <c r="O564" s="54"/>
      <c r="P564" s="54"/>
      <c r="Q564" s="54"/>
      <c r="R564" s="54"/>
      <c r="S564" s="54"/>
      <c r="T564" s="54"/>
      <c r="U564" s="54"/>
      <c r="V564" s="54"/>
      <c r="W564" s="54"/>
      <c r="X564" s="54"/>
      <c r="Y564" s="54"/>
      <c r="Z564" s="54"/>
      <c r="AA564" s="54"/>
      <c r="AB564" s="54"/>
      <c r="AC564" s="54"/>
      <c r="AD564" s="54"/>
      <c r="AE564" s="54"/>
      <c r="AF564" s="54"/>
      <c r="AG564" s="54"/>
      <c r="AH564" s="54"/>
      <c r="AI564" s="54"/>
      <c r="AJ564" s="54"/>
      <c r="AK564" s="49"/>
      <c r="AL564" s="50"/>
      <c r="AM564" s="51"/>
      <c r="AN564" s="237" t="s">
        <v>507</v>
      </c>
      <c r="AO564" s="237"/>
      <c r="AP564" s="237"/>
      <c r="AQ564" s="237"/>
      <c r="AR564" s="237"/>
      <c r="AS564" s="237"/>
      <c r="AT564" s="237"/>
      <c r="AU564" s="237"/>
      <c r="AV564" s="237"/>
      <c r="AW564" s="237"/>
      <c r="AX564" s="237"/>
      <c r="AY564" s="237"/>
      <c r="AZ564" s="237"/>
      <c r="BA564" s="237"/>
      <c r="BB564" s="237"/>
      <c r="BC564" s="237"/>
      <c r="BD564" s="237"/>
      <c r="BE564" s="237"/>
      <c r="BF564" s="237"/>
      <c r="BG564" s="237"/>
      <c r="BH564" s="237"/>
      <c r="BI564" s="237"/>
      <c r="BJ564" s="237"/>
      <c r="BK564" s="237"/>
      <c r="BL564" s="237"/>
      <c r="BM564" s="237"/>
      <c r="BN564" s="237"/>
      <c r="BP564" s="20"/>
      <c r="BQ564" s="20"/>
    </row>
    <row r="565" customFormat="false" ht="6.75" hidden="false" customHeight="true" outlineLevel="0" collapsed="false">
      <c r="B565" s="40"/>
      <c r="C565" s="44"/>
      <c r="D565" s="44"/>
      <c r="E565" s="44"/>
      <c r="F565" s="44"/>
      <c r="G565" s="44"/>
      <c r="H565" s="44"/>
      <c r="I565" s="48"/>
      <c r="J565" s="238"/>
      <c r="K565" s="54"/>
      <c r="L565" s="54"/>
      <c r="M565" s="54"/>
      <c r="N565" s="54"/>
      <c r="O565" s="54"/>
      <c r="P565" s="54"/>
      <c r="Q565" s="54"/>
      <c r="R565" s="54"/>
      <c r="S565" s="54"/>
      <c r="T565" s="54"/>
      <c r="U565" s="54"/>
      <c r="V565" s="54"/>
      <c r="W565" s="54"/>
      <c r="X565" s="54"/>
      <c r="Y565" s="54"/>
      <c r="Z565" s="54"/>
      <c r="AA565" s="54"/>
      <c r="AB565" s="54"/>
      <c r="AC565" s="54"/>
      <c r="AD565" s="54"/>
      <c r="AE565" s="54"/>
      <c r="AF565" s="54"/>
      <c r="AG565" s="54"/>
      <c r="AH565" s="54"/>
      <c r="AI565" s="54"/>
      <c r="AJ565" s="54"/>
      <c r="AK565" s="49"/>
      <c r="AL565" s="50"/>
      <c r="AM565" s="51"/>
      <c r="AN565" s="4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20"/>
      <c r="BK565" s="20"/>
      <c r="BL565" s="20"/>
      <c r="BM565" s="20"/>
      <c r="BN565" s="41"/>
      <c r="BP565" s="20"/>
      <c r="BQ565" s="20"/>
    </row>
    <row r="566" customFormat="false" ht="6.75" hidden="false" customHeight="true" outlineLevel="0" collapsed="false">
      <c r="B566" s="40"/>
      <c r="C566" s="44"/>
      <c r="D566" s="44"/>
      <c r="E566" s="44"/>
      <c r="F566" s="44"/>
      <c r="G566" s="44"/>
      <c r="H566" s="44"/>
      <c r="I566" s="48"/>
      <c r="J566" s="33"/>
      <c r="K566" s="54"/>
      <c r="L566" s="54"/>
      <c r="M566" s="54"/>
      <c r="N566" s="54"/>
      <c r="O566" s="54"/>
      <c r="P566" s="54"/>
      <c r="Q566" s="54"/>
      <c r="R566" s="54"/>
      <c r="S566" s="54"/>
      <c r="T566" s="54"/>
      <c r="U566" s="54"/>
      <c r="V566" s="54"/>
      <c r="W566" s="54"/>
      <c r="X566" s="54"/>
      <c r="Y566" s="54"/>
      <c r="Z566" s="54"/>
      <c r="AA566" s="54"/>
      <c r="AB566" s="54"/>
      <c r="AC566" s="54"/>
      <c r="AD566" s="54"/>
      <c r="AE566" s="54"/>
      <c r="AF566" s="54"/>
      <c r="AG566" s="54"/>
      <c r="AH566" s="54"/>
      <c r="AI566" s="54"/>
      <c r="AJ566" s="54"/>
      <c r="AK566" s="110"/>
      <c r="AL566" s="53"/>
      <c r="AM566" s="111"/>
      <c r="AN566" s="4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20"/>
      <c r="BK566" s="20"/>
      <c r="BL566" s="20"/>
      <c r="BM566" s="20"/>
      <c r="BN566" s="41"/>
      <c r="BP566" s="20"/>
      <c r="BQ566" s="20"/>
    </row>
    <row r="567" customFormat="false" ht="12.75" hidden="false" customHeight="true" outlineLevel="0" collapsed="false">
      <c r="B567" s="40"/>
      <c r="C567" s="285" t="s">
        <v>508</v>
      </c>
      <c r="D567" s="285"/>
      <c r="E567" s="285"/>
      <c r="F567" s="285"/>
      <c r="G567" s="285"/>
      <c r="H567" s="285"/>
      <c r="I567" s="285"/>
      <c r="J567" s="55" t="s">
        <v>15</v>
      </c>
      <c r="K567" s="118" t="s">
        <v>509</v>
      </c>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26" t="s">
        <v>17</v>
      </c>
      <c r="AL567" s="27" t="s">
        <v>17</v>
      </c>
      <c r="AM567" s="28"/>
      <c r="AN567" s="4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20"/>
      <c r="BK567" s="20"/>
      <c r="BL567" s="20"/>
      <c r="BM567" s="20"/>
      <c r="BN567" s="41"/>
      <c r="BP567" s="20"/>
      <c r="BQ567" s="20"/>
    </row>
    <row r="568" customFormat="false" ht="12.75" hidden="false" customHeight="true" outlineLevel="0" collapsed="false">
      <c r="B568" s="40"/>
      <c r="C568" s="43" t="s">
        <v>510</v>
      </c>
      <c r="D568" s="43"/>
      <c r="E568" s="43"/>
      <c r="F568" s="43"/>
      <c r="G568" s="43"/>
      <c r="H568" s="43"/>
      <c r="I568" s="189"/>
      <c r="J568" s="23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49"/>
      <c r="AL568" s="50"/>
      <c r="AM568" s="51"/>
      <c r="AN568" s="4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20"/>
      <c r="BK568" s="20"/>
      <c r="BL568" s="20"/>
      <c r="BM568" s="20"/>
      <c r="BN568" s="41"/>
      <c r="BP568" s="20"/>
      <c r="BQ568" s="20"/>
    </row>
    <row r="569" customFormat="false" ht="15" hidden="false" customHeight="true" outlineLevel="0" collapsed="false">
      <c r="B569" s="40"/>
      <c r="C569" s="213"/>
      <c r="D569" s="213"/>
      <c r="E569" s="213"/>
      <c r="F569" s="213"/>
      <c r="G569" s="213"/>
      <c r="H569" s="213"/>
      <c r="I569" s="189"/>
      <c r="J569" s="23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49"/>
      <c r="AL569" s="50"/>
      <c r="AM569" s="51"/>
      <c r="AN569" s="40"/>
      <c r="BN569" s="41"/>
      <c r="BP569" s="20"/>
      <c r="BQ569" s="20"/>
    </row>
    <row r="570" customFormat="false" ht="12.75" hidden="false" customHeight="false" outlineLevel="0" collapsed="false">
      <c r="B570" s="40"/>
      <c r="C570" s="213"/>
      <c r="D570" s="213"/>
      <c r="E570" s="213"/>
      <c r="F570" s="213"/>
      <c r="G570" s="213"/>
      <c r="H570" s="213"/>
      <c r="I570" s="189"/>
      <c r="J570" s="23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49"/>
      <c r="AL570" s="50"/>
      <c r="AM570" s="51"/>
      <c r="AN570" s="40"/>
      <c r="BN570" s="41"/>
      <c r="BP570" s="20"/>
      <c r="BQ570" s="20"/>
    </row>
    <row r="571" customFormat="false" ht="8.25" hidden="false" customHeight="true" outlineLevel="0" collapsed="false">
      <c r="B571" s="40"/>
      <c r="C571" s="213"/>
      <c r="D571" s="213"/>
      <c r="E571" s="213"/>
      <c r="F571" s="213"/>
      <c r="G571" s="213"/>
      <c r="H571" s="213"/>
      <c r="I571" s="189"/>
      <c r="J571" s="238"/>
      <c r="AJ571" s="41"/>
      <c r="AK571" s="49"/>
      <c r="AL571" s="50"/>
      <c r="AM571" s="51"/>
      <c r="AN571" s="40"/>
      <c r="BN571" s="41"/>
      <c r="BP571" s="20"/>
      <c r="BQ571" s="20"/>
    </row>
    <row r="572" customFormat="false" ht="12.75" hidden="false" customHeight="true" outlineLevel="0" collapsed="false">
      <c r="B572" s="40"/>
      <c r="C572" s="213"/>
      <c r="D572" s="213"/>
      <c r="E572" s="213"/>
      <c r="F572" s="213"/>
      <c r="G572" s="213"/>
      <c r="H572" s="213"/>
      <c r="I572" s="189"/>
      <c r="J572" s="238"/>
      <c r="K572" s="1" t="s">
        <v>29</v>
      </c>
      <c r="L572" s="198" t="s">
        <v>511</v>
      </c>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49"/>
      <c r="AL572" s="50"/>
      <c r="AM572" s="51"/>
      <c r="AN572" s="40"/>
      <c r="BN572" s="41"/>
      <c r="BP572" s="20"/>
      <c r="BQ572" s="20"/>
    </row>
    <row r="573" customFormat="false" ht="17.25" hidden="false" customHeight="true" outlineLevel="0" collapsed="false">
      <c r="B573" s="40"/>
      <c r="C573" s="213"/>
      <c r="D573" s="213"/>
      <c r="E573" s="213"/>
      <c r="F573" s="213"/>
      <c r="G573" s="213"/>
      <c r="H573" s="213"/>
      <c r="I573" s="189"/>
      <c r="J573" s="238"/>
      <c r="L573" s="198"/>
      <c r="M573" s="198"/>
      <c r="N573" s="198"/>
      <c r="O573" s="198"/>
      <c r="P573" s="198"/>
      <c r="Q573" s="198"/>
      <c r="R573" s="198"/>
      <c r="S573" s="198"/>
      <c r="T573" s="198"/>
      <c r="U573" s="198"/>
      <c r="V573" s="198"/>
      <c r="W573" s="198"/>
      <c r="X573" s="198"/>
      <c r="Y573" s="198"/>
      <c r="Z573" s="198"/>
      <c r="AA573" s="198"/>
      <c r="AB573" s="198"/>
      <c r="AC573" s="198"/>
      <c r="AD573" s="198"/>
      <c r="AE573" s="198"/>
      <c r="AF573" s="198"/>
      <c r="AG573" s="198"/>
      <c r="AH573" s="198"/>
      <c r="AI573" s="198"/>
      <c r="AJ573" s="198"/>
      <c r="AK573" s="49"/>
      <c r="AL573" s="50"/>
      <c r="AM573" s="51"/>
      <c r="AN573" s="40"/>
      <c r="BN573" s="41"/>
      <c r="BP573" s="20"/>
      <c r="BQ573" s="20"/>
    </row>
    <row r="574" customFormat="false" ht="12.75" hidden="false" customHeight="true" outlineLevel="0" collapsed="false">
      <c r="B574" s="40"/>
      <c r="C574" s="196"/>
      <c r="D574" s="196"/>
      <c r="E574" s="196"/>
      <c r="F574" s="196"/>
      <c r="G574" s="196"/>
      <c r="H574" s="196"/>
      <c r="I574" s="189"/>
      <c r="J574" s="238"/>
      <c r="K574" s="20" t="s">
        <v>29</v>
      </c>
      <c r="L574" s="103" t="s">
        <v>512</v>
      </c>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49"/>
      <c r="AL574" s="50"/>
      <c r="AM574" s="51"/>
      <c r="AN574" s="40"/>
      <c r="AO574" s="20"/>
      <c r="AP574" s="20"/>
      <c r="AQ574" s="20"/>
      <c r="AR574" s="20"/>
      <c r="AS574" s="20"/>
      <c r="AT574" s="20"/>
      <c r="AU574" s="20"/>
      <c r="AV574" s="20"/>
      <c r="AW574" s="20"/>
      <c r="AX574" s="20"/>
      <c r="AY574" s="20"/>
      <c r="AZ574" s="20"/>
      <c r="BA574" s="20"/>
      <c r="BB574" s="20"/>
      <c r="BC574" s="20"/>
      <c r="BD574" s="20"/>
      <c r="BE574" s="20"/>
      <c r="BF574" s="20"/>
      <c r="BG574" s="20"/>
      <c r="BH574" s="20"/>
      <c r="BI574" s="20"/>
      <c r="BJ574" s="20"/>
      <c r="BK574" s="20"/>
      <c r="BL574" s="20"/>
      <c r="BM574" s="20"/>
      <c r="BN574" s="41"/>
      <c r="BP574" s="20"/>
      <c r="BQ574" s="20"/>
    </row>
    <row r="575" customFormat="false" ht="12.75" hidden="false" customHeight="false" outlineLevel="0" collapsed="false">
      <c r="B575" s="40"/>
      <c r="C575" s="286"/>
      <c r="D575" s="286"/>
      <c r="E575" s="286"/>
      <c r="F575" s="286"/>
      <c r="G575" s="286"/>
      <c r="H575" s="286"/>
      <c r="I575" s="189"/>
      <c r="J575" s="238"/>
      <c r="K575" s="20"/>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49"/>
      <c r="AL575" s="50"/>
      <c r="AM575" s="51"/>
      <c r="AN575" s="4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20"/>
      <c r="BK575" s="20"/>
      <c r="BL575" s="20"/>
      <c r="BM575" s="20"/>
      <c r="BN575" s="41"/>
      <c r="BP575" s="20"/>
      <c r="BQ575" s="20"/>
    </row>
    <row r="576" s="1" customFormat="true" ht="12.75" hidden="false" customHeight="false" outlineLevel="0" collapsed="false">
      <c r="A576" s="20"/>
      <c r="B576" s="30"/>
      <c r="C576" s="287"/>
      <c r="D576" s="287"/>
      <c r="E576" s="287"/>
      <c r="F576" s="287"/>
      <c r="G576" s="287"/>
      <c r="H576" s="287"/>
      <c r="I576" s="32"/>
      <c r="J576" s="33"/>
      <c r="K576" s="31"/>
      <c r="L576" s="244" t="s">
        <v>62</v>
      </c>
      <c r="M576" s="244"/>
      <c r="N576" s="244"/>
      <c r="O576" s="244"/>
      <c r="P576" s="244"/>
      <c r="Q576" s="244"/>
      <c r="R576" s="31"/>
      <c r="S576" s="31"/>
      <c r="T576" s="31"/>
      <c r="U576" s="31"/>
      <c r="V576" s="31"/>
      <c r="W576" s="31"/>
      <c r="X576" s="31"/>
      <c r="Y576" s="31"/>
      <c r="Z576" s="31"/>
      <c r="AA576" s="31"/>
      <c r="AB576" s="31"/>
      <c r="AC576" s="31"/>
      <c r="AD576" s="31"/>
      <c r="AE576" s="31"/>
      <c r="AF576" s="31"/>
      <c r="AG576" s="31"/>
      <c r="AH576" s="31"/>
      <c r="AI576" s="31"/>
      <c r="AJ576" s="32"/>
      <c r="AK576" s="110"/>
      <c r="AL576" s="53"/>
      <c r="AM576" s="111"/>
      <c r="AN576" s="30"/>
      <c r="AO576" s="31"/>
      <c r="AP576" s="31"/>
      <c r="AQ576" s="31"/>
      <c r="AR576" s="31"/>
      <c r="AS576" s="31"/>
      <c r="AT576" s="31"/>
      <c r="AU576" s="31"/>
      <c r="AV576" s="31"/>
      <c r="AW576" s="31"/>
      <c r="AX576" s="31"/>
      <c r="AY576" s="31"/>
      <c r="AZ576" s="31"/>
      <c r="BA576" s="31"/>
      <c r="BB576" s="31"/>
      <c r="BC576" s="31"/>
      <c r="BD576" s="31"/>
      <c r="BE576" s="31"/>
      <c r="BF576" s="31"/>
      <c r="BG576" s="31"/>
      <c r="BH576" s="31"/>
      <c r="BI576" s="31"/>
      <c r="BJ576" s="31"/>
      <c r="BK576" s="31"/>
      <c r="BL576" s="31"/>
      <c r="BM576" s="31"/>
      <c r="BN576" s="32"/>
      <c r="BO576" s="20"/>
      <c r="BP576" s="20"/>
      <c r="BQ576" s="20"/>
    </row>
    <row r="577" s="9" customFormat="true" ht="18" hidden="false" customHeight="true" outlineLevel="0" collapsed="false">
      <c r="B577" s="21" t="n">
        <v>39</v>
      </c>
      <c r="C577" s="38" t="s">
        <v>500</v>
      </c>
      <c r="D577" s="38"/>
      <c r="E577" s="38"/>
      <c r="F577" s="38"/>
      <c r="G577" s="38"/>
      <c r="H577" s="38"/>
      <c r="I577" s="38"/>
      <c r="J577" s="112"/>
      <c r="K577" s="75"/>
      <c r="L577" s="245" t="s">
        <v>63</v>
      </c>
      <c r="M577" s="245"/>
      <c r="N577" s="245"/>
      <c r="O577" s="245"/>
      <c r="P577" s="245"/>
      <c r="Q577" s="245"/>
      <c r="R577" s="75"/>
      <c r="S577" s="75"/>
      <c r="T577" s="75"/>
      <c r="U577" s="75"/>
      <c r="V577" s="75"/>
      <c r="W577" s="75"/>
      <c r="X577" s="75"/>
      <c r="Y577" s="75"/>
      <c r="Z577" s="75"/>
      <c r="AA577" s="75"/>
      <c r="AB577" s="75"/>
      <c r="AC577" s="75"/>
      <c r="AD577" s="75"/>
      <c r="AE577" s="75"/>
      <c r="AF577" s="75"/>
      <c r="AG577" s="75"/>
      <c r="AH577" s="75"/>
      <c r="AI577" s="75"/>
      <c r="AJ577" s="76"/>
      <c r="AK577" s="26" t="s">
        <v>17</v>
      </c>
      <c r="AL577" s="27" t="s">
        <v>17</v>
      </c>
      <c r="AM577" s="28"/>
      <c r="AN577" s="112"/>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89"/>
      <c r="BP577" s="15"/>
      <c r="BQ577" s="15"/>
    </row>
    <row r="578" customFormat="false" ht="15" hidden="false" customHeight="true" outlineLevel="0" collapsed="false">
      <c r="B578" s="40"/>
      <c r="C578" s="38"/>
      <c r="D578" s="38"/>
      <c r="E578" s="38"/>
      <c r="F578" s="38"/>
      <c r="G578" s="38"/>
      <c r="H578" s="38"/>
      <c r="I578" s="38"/>
      <c r="J578" s="55" t="s">
        <v>15</v>
      </c>
      <c r="K578" s="198" t="s">
        <v>513</v>
      </c>
      <c r="L578" s="198"/>
      <c r="M578" s="198"/>
      <c r="N578" s="198"/>
      <c r="O578" s="198"/>
      <c r="P578" s="198"/>
      <c r="Q578" s="198"/>
      <c r="R578" s="198"/>
      <c r="S578" s="198"/>
      <c r="T578" s="198"/>
      <c r="U578" s="198"/>
      <c r="V578" s="198"/>
      <c r="W578" s="198"/>
      <c r="X578" s="198"/>
      <c r="Y578" s="198"/>
      <c r="Z578" s="198"/>
      <c r="AA578" s="198"/>
      <c r="AB578" s="198"/>
      <c r="AC578" s="198"/>
      <c r="AD578" s="198"/>
      <c r="AE578" s="198"/>
      <c r="AF578" s="198"/>
      <c r="AG578" s="198"/>
      <c r="AH578" s="198"/>
      <c r="AI578" s="198"/>
      <c r="AJ578" s="198"/>
      <c r="AK578" s="49"/>
      <c r="AL578" s="50"/>
      <c r="AM578" s="51"/>
      <c r="AN578" s="40"/>
      <c r="AO578" s="20"/>
      <c r="AP578" s="20"/>
      <c r="AQ578" s="20"/>
      <c r="AR578" s="20"/>
      <c r="AS578" s="20"/>
      <c r="AT578" s="20"/>
      <c r="AU578" s="20"/>
      <c r="AV578" s="20"/>
      <c r="AW578" s="20"/>
      <c r="AX578" s="20"/>
      <c r="AY578" s="20"/>
      <c r="AZ578" s="20"/>
      <c r="BA578" s="20"/>
      <c r="BB578" s="20"/>
      <c r="BC578" s="20"/>
      <c r="BD578" s="20"/>
      <c r="BE578" s="20"/>
      <c r="BF578" s="20"/>
      <c r="BG578" s="20"/>
      <c r="BH578" s="20"/>
      <c r="BI578" s="20"/>
      <c r="BJ578" s="20"/>
      <c r="BK578" s="20"/>
      <c r="BL578" s="20"/>
      <c r="BM578" s="20"/>
      <c r="BN578" s="41"/>
      <c r="BP578" s="20"/>
      <c r="BQ578" s="20"/>
    </row>
    <row r="579" customFormat="false" ht="12.75" hidden="false" customHeight="false" outlineLevel="0" collapsed="false">
      <c r="B579" s="40"/>
      <c r="C579" s="38"/>
      <c r="D579" s="38"/>
      <c r="E579" s="38"/>
      <c r="F579" s="38"/>
      <c r="G579" s="38"/>
      <c r="H579" s="38"/>
      <c r="I579" s="38"/>
      <c r="J579" s="238"/>
      <c r="K579" s="198"/>
      <c r="L579" s="198"/>
      <c r="M579" s="198"/>
      <c r="N579" s="198"/>
      <c r="O579" s="198"/>
      <c r="P579" s="198"/>
      <c r="Q579" s="198"/>
      <c r="R579" s="198"/>
      <c r="S579" s="198"/>
      <c r="T579" s="198"/>
      <c r="U579" s="198"/>
      <c r="V579" s="198"/>
      <c r="W579" s="198"/>
      <c r="X579" s="198"/>
      <c r="Y579" s="198"/>
      <c r="Z579" s="198"/>
      <c r="AA579" s="198"/>
      <c r="AB579" s="198"/>
      <c r="AC579" s="198"/>
      <c r="AD579" s="198"/>
      <c r="AE579" s="198"/>
      <c r="AF579" s="198"/>
      <c r="AG579" s="198"/>
      <c r="AH579" s="198"/>
      <c r="AI579" s="198"/>
      <c r="AJ579" s="198"/>
      <c r="AK579" s="49"/>
      <c r="AL579" s="50"/>
      <c r="AM579" s="51"/>
      <c r="AN579" s="40"/>
      <c r="AO579" s="20"/>
      <c r="AP579" s="20"/>
      <c r="AQ579" s="20"/>
      <c r="AR579" s="20"/>
      <c r="AS579" s="20"/>
      <c r="AT579" s="20"/>
      <c r="AU579" s="20"/>
      <c r="AV579" s="20"/>
      <c r="AW579" s="20"/>
      <c r="AX579" s="20"/>
      <c r="AY579" s="20"/>
      <c r="AZ579" s="20"/>
      <c r="BA579" s="20"/>
      <c r="BB579" s="20"/>
      <c r="BC579" s="20"/>
      <c r="BD579" s="20"/>
      <c r="BE579" s="20"/>
      <c r="BF579" s="20"/>
      <c r="BG579" s="20"/>
      <c r="BH579" s="20"/>
      <c r="BI579" s="20"/>
      <c r="BJ579" s="20"/>
      <c r="BK579" s="20"/>
      <c r="BL579" s="20"/>
      <c r="BM579" s="20"/>
      <c r="BN579" s="41"/>
      <c r="BP579" s="20"/>
      <c r="BQ579" s="20"/>
    </row>
    <row r="580" s="1" customFormat="true" ht="12.75" hidden="false" customHeight="true" outlineLevel="0" collapsed="false">
      <c r="A580" s="20"/>
      <c r="B580" s="40"/>
      <c r="C580" s="44"/>
      <c r="D580" s="44"/>
      <c r="E580" s="44"/>
      <c r="F580" s="44"/>
      <c r="G580" s="44"/>
      <c r="H580" s="44"/>
      <c r="I580" s="48"/>
      <c r="J580" s="238"/>
      <c r="K580" s="20" t="s">
        <v>29</v>
      </c>
      <c r="L580" s="198" t="s">
        <v>514</v>
      </c>
      <c r="M580" s="198"/>
      <c r="N580" s="198"/>
      <c r="O580" s="198"/>
      <c r="P580" s="198"/>
      <c r="Q580" s="198"/>
      <c r="R580" s="198"/>
      <c r="S580" s="198"/>
      <c r="T580" s="198"/>
      <c r="U580" s="198"/>
      <c r="V580" s="198"/>
      <c r="W580" s="198"/>
      <c r="X580" s="198"/>
      <c r="Y580" s="198"/>
      <c r="Z580" s="198"/>
      <c r="AA580" s="198"/>
      <c r="AB580" s="198"/>
      <c r="AC580" s="198"/>
      <c r="AD580" s="198"/>
      <c r="AE580" s="198"/>
      <c r="AF580" s="198"/>
      <c r="AG580" s="198"/>
      <c r="AH580" s="198"/>
      <c r="AI580" s="198"/>
      <c r="AJ580" s="198"/>
      <c r="AK580" s="49"/>
      <c r="AL580" s="50"/>
      <c r="AM580" s="51"/>
      <c r="AN580" s="40"/>
      <c r="AO580" s="20"/>
      <c r="AP580" s="20"/>
      <c r="AQ580" s="20"/>
      <c r="AR580" s="20"/>
      <c r="AS580" s="20"/>
      <c r="AT580" s="20"/>
      <c r="AU580" s="20"/>
      <c r="AV580" s="20"/>
      <c r="AW580" s="20"/>
      <c r="AX580" s="20"/>
      <c r="AY580" s="20"/>
      <c r="AZ580" s="20"/>
      <c r="BA580" s="20"/>
      <c r="BB580" s="20"/>
      <c r="BC580" s="20"/>
      <c r="BD580" s="20"/>
      <c r="BE580" s="20"/>
      <c r="BF580" s="20"/>
      <c r="BG580" s="20"/>
      <c r="BH580" s="20"/>
      <c r="BI580" s="20"/>
      <c r="BJ580" s="20"/>
      <c r="BK580" s="20"/>
      <c r="BL580" s="20"/>
      <c r="BM580" s="20"/>
      <c r="BN580" s="41"/>
      <c r="BO580" s="20"/>
      <c r="BP580" s="20"/>
      <c r="BQ580" s="20"/>
    </row>
    <row r="581" customFormat="false" ht="17.25" hidden="false" customHeight="true" outlineLevel="0" collapsed="false">
      <c r="B581" s="40"/>
      <c r="C581" s="121"/>
      <c r="D581" s="121"/>
      <c r="E581" s="121"/>
      <c r="F581" s="121"/>
      <c r="G581" s="121"/>
      <c r="H581" s="121"/>
      <c r="I581" s="122"/>
      <c r="J581" s="40"/>
      <c r="K581" s="20"/>
      <c r="L581" s="198"/>
      <c r="M581" s="198"/>
      <c r="N581" s="198"/>
      <c r="O581" s="198"/>
      <c r="P581" s="198"/>
      <c r="Q581" s="198"/>
      <c r="R581" s="198"/>
      <c r="S581" s="198"/>
      <c r="T581" s="198"/>
      <c r="U581" s="198"/>
      <c r="V581" s="198"/>
      <c r="W581" s="198"/>
      <c r="X581" s="198"/>
      <c r="Y581" s="198"/>
      <c r="Z581" s="198"/>
      <c r="AA581" s="198"/>
      <c r="AB581" s="198"/>
      <c r="AC581" s="198"/>
      <c r="AD581" s="198"/>
      <c r="AE581" s="198"/>
      <c r="AF581" s="198"/>
      <c r="AG581" s="198"/>
      <c r="AH581" s="198"/>
      <c r="AI581" s="198"/>
      <c r="AJ581" s="198"/>
      <c r="AK581" s="49"/>
      <c r="AL581" s="50"/>
      <c r="AM581" s="51"/>
      <c r="AN581" s="40"/>
      <c r="BN581" s="41"/>
      <c r="BP581" s="20"/>
      <c r="BQ581" s="20"/>
    </row>
    <row r="582" customFormat="false" ht="14.25" hidden="false" customHeight="true" outlineLevel="0" collapsed="false">
      <c r="B582" s="40"/>
      <c r="C582" s="121"/>
      <c r="D582" s="121"/>
      <c r="E582" s="121"/>
      <c r="F582" s="121"/>
      <c r="G582" s="121"/>
      <c r="H582" s="121"/>
      <c r="I582" s="122"/>
      <c r="J582" s="40"/>
      <c r="K582" s="20" t="s">
        <v>29</v>
      </c>
      <c r="L582" s="198" t="s">
        <v>515</v>
      </c>
      <c r="M582" s="198"/>
      <c r="N582" s="198"/>
      <c r="O582" s="198"/>
      <c r="P582" s="198"/>
      <c r="Q582" s="198"/>
      <c r="R582" s="198"/>
      <c r="S582" s="198"/>
      <c r="T582" s="198"/>
      <c r="U582" s="198"/>
      <c r="V582" s="198"/>
      <c r="W582" s="198"/>
      <c r="X582" s="198"/>
      <c r="Y582" s="198"/>
      <c r="Z582" s="198"/>
      <c r="AA582" s="198"/>
      <c r="AB582" s="198"/>
      <c r="AC582" s="198"/>
      <c r="AD582" s="198"/>
      <c r="AE582" s="198"/>
      <c r="AF582" s="198"/>
      <c r="AG582" s="198"/>
      <c r="AH582" s="198"/>
      <c r="AI582" s="198"/>
      <c r="AJ582" s="198"/>
      <c r="AK582" s="49"/>
      <c r="AL582" s="50"/>
      <c r="AM582" s="51"/>
      <c r="AN582" s="40"/>
      <c r="BN582" s="41"/>
      <c r="BP582" s="20"/>
      <c r="BQ582" s="20"/>
    </row>
    <row r="583" customFormat="false" ht="12.75" hidden="false" customHeight="false" outlineLevel="0" collapsed="false">
      <c r="B583" s="40"/>
      <c r="C583" s="121"/>
      <c r="D583" s="121"/>
      <c r="E583" s="121"/>
      <c r="F583" s="121"/>
      <c r="G583" s="121"/>
      <c r="H583" s="121"/>
      <c r="I583" s="122"/>
      <c r="J583" s="40"/>
      <c r="K583" s="20"/>
      <c r="L583" s="198"/>
      <c r="M583" s="198"/>
      <c r="N583" s="198"/>
      <c r="O583" s="198"/>
      <c r="P583" s="198"/>
      <c r="Q583" s="198"/>
      <c r="R583" s="198"/>
      <c r="S583" s="198"/>
      <c r="T583" s="198"/>
      <c r="U583" s="198"/>
      <c r="V583" s="198"/>
      <c r="W583" s="198"/>
      <c r="X583" s="198"/>
      <c r="Y583" s="198"/>
      <c r="Z583" s="198"/>
      <c r="AA583" s="198"/>
      <c r="AB583" s="198"/>
      <c r="AC583" s="198"/>
      <c r="AD583" s="198"/>
      <c r="AE583" s="198"/>
      <c r="AF583" s="198"/>
      <c r="AG583" s="198"/>
      <c r="AH583" s="198"/>
      <c r="AI583" s="198"/>
      <c r="AJ583" s="198"/>
      <c r="AK583" s="49"/>
      <c r="AL583" s="50"/>
      <c r="AM583" s="51"/>
      <c r="AN583" s="40"/>
      <c r="BN583" s="41"/>
      <c r="BP583" s="20"/>
      <c r="BQ583" s="20"/>
    </row>
    <row r="584" customFormat="false" ht="6.75" hidden="false" customHeight="true" outlineLevel="0" collapsed="false">
      <c r="B584" s="40"/>
      <c r="C584" s="121"/>
      <c r="D584" s="121"/>
      <c r="E584" s="121"/>
      <c r="F584" s="121"/>
      <c r="G584" s="121"/>
      <c r="H584" s="121"/>
      <c r="I584" s="122"/>
      <c r="J584" s="40"/>
      <c r="K584" s="31"/>
      <c r="L584" s="31"/>
      <c r="M584" s="31"/>
      <c r="N584" s="31"/>
      <c r="O584" s="31"/>
      <c r="P584" s="31"/>
      <c r="Q584" s="31"/>
      <c r="R584" s="31"/>
      <c r="S584" s="31"/>
      <c r="T584" s="31"/>
      <c r="U584" s="31"/>
      <c r="V584" s="31"/>
      <c r="W584" s="31"/>
      <c r="X584" s="31"/>
      <c r="Y584" s="31"/>
      <c r="Z584" s="31"/>
      <c r="AA584" s="31"/>
      <c r="AB584" s="31"/>
      <c r="AC584" s="31"/>
      <c r="AD584" s="31"/>
      <c r="AE584" s="31"/>
      <c r="AF584" s="31"/>
      <c r="AG584" s="31"/>
      <c r="AH584" s="31"/>
      <c r="AI584" s="31"/>
      <c r="AJ584" s="32"/>
      <c r="AK584" s="49"/>
      <c r="AL584" s="50"/>
      <c r="AM584" s="51"/>
      <c r="AN584" s="40"/>
      <c r="BN584" s="41"/>
      <c r="BP584" s="20"/>
      <c r="BQ584" s="20"/>
    </row>
    <row r="585" customFormat="false" ht="15" hidden="false" customHeight="true" outlineLevel="0" collapsed="false">
      <c r="B585" s="40"/>
      <c r="C585" s="187"/>
      <c r="D585" s="187"/>
      <c r="E585" s="187"/>
      <c r="F585" s="187"/>
      <c r="G585" s="187"/>
      <c r="H585" s="187"/>
      <c r="I585" s="122"/>
      <c r="J585" s="24" t="s">
        <v>15</v>
      </c>
      <c r="K585" s="54" t="s">
        <v>516</v>
      </c>
      <c r="L585" s="54"/>
      <c r="M585" s="54"/>
      <c r="N585" s="54"/>
      <c r="O585" s="54"/>
      <c r="P585" s="54"/>
      <c r="Q585" s="54"/>
      <c r="R585" s="54"/>
      <c r="S585" s="54"/>
      <c r="T585" s="54"/>
      <c r="U585" s="54"/>
      <c r="V585" s="54"/>
      <c r="W585" s="54"/>
      <c r="X585" s="54"/>
      <c r="Y585" s="54"/>
      <c r="Z585" s="54"/>
      <c r="AA585" s="54"/>
      <c r="AB585" s="54"/>
      <c r="AC585" s="54"/>
      <c r="AD585" s="54"/>
      <c r="AE585" s="54"/>
      <c r="AF585" s="54"/>
      <c r="AG585" s="54"/>
      <c r="AH585" s="54"/>
      <c r="AI585" s="54"/>
      <c r="AJ585" s="54"/>
      <c r="AK585" s="26" t="s">
        <v>17</v>
      </c>
      <c r="AL585" s="27" t="s">
        <v>17</v>
      </c>
      <c r="AM585" s="28"/>
      <c r="AN585" s="4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c r="BK585" s="20"/>
      <c r="BL585" s="20"/>
      <c r="BM585" s="20"/>
      <c r="BN585" s="41"/>
      <c r="BP585" s="20"/>
      <c r="BQ585" s="20"/>
    </row>
    <row r="586" s="1" customFormat="true" ht="17.25" hidden="false" customHeight="true" outlineLevel="0" collapsed="false">
      <c r="A586" s="20"/>
      <c r="B586" s="30"/>
      <c r="C586" s="31"/>
      <c r="D586" s="31"/>
      <c r="E586" s="31"/>
      <c r="F586" s="31"/>
      <c r="G586" s="31"/>
      <c r="H586" s="31"/>
      <c r="I586" s="32"/>
      <c r="J586" s="33"/>
      <c r="K586" s="54"/>
      <c r="L586" s="54"/>
      <c r="M586" s="54"/>
      <c r="N586" s="54"/>
      <c r="O586" s="54"/>
      <c r="P586" s="54"/>
      <c r="Q586" s="54"/>
      <c r="R586" s="54"/>
      <c r="S586" s="54"/>
      <c r="T586" s="54"/>
      <c r="U586" s="54"/>
      <c r="V586" s="54"/>
      <c r="W586" s="54"/>
      <c r="X586" s="54"/>
      <c r="Y586" s="54"/>
      <c r="Z586" s="54"/>
      <c r="AA586" s="54"/>
      <c r="AB586" s="54"/>
      <c r="AC586" s="54"/>
      <c r="AD586" s="54"/>
      <c r="AE586" s="54"/>
      <c r="AF586" s="54"/>
      <c r="AG586" s="54"/>
      <c r="AH586" s="54"/>
      <c r="AI586" s="54"/>
      <c r="AJ586" s="54"/>
      <c r="AK586" s="110"/>
      <c r="AL586" s="53"/>
      <c r="AM586" s="111"/>
      <c r="AN586" s="30"/>
      <c r="AO586" s="31"/>
      <c r="AP586" s="31"/>
      <c r="AQ586" s="31"/>
      <c r="AR586" s="31"/>
      <c r="AS586" s="31"/>
      <c r="AT586" s="31"/>
      <c r="AU586" s="31"/>
      <c r="AV586" s="31"/>
      <c r="AW586" s="31"/>
      <c r="AX586" s="31"/>
      <c r="AY586" s="31"/>
      <c r="AZ586" s="31"/>
      <c r="BA586" s="31"/>
      <c r="BB586" s="31"/>
      <c r="BC586" s="31"/>
      <c r="BD586" s="31"/>
      <c r="BE586" s="31"/>
      <c r="BF586" s="31"/>
      <c r="BG586" s="31"/>
      <c r="BH586" s="31"/>
      <c r="BI586" s="31"/>
      <c r="BJ586" s="31"/>
      <c r="BK586" s="31"/>
      <c r="BL586" s="31"/>
      <c r="BM586" s="31"/>
      <c r="BN586" s="32"/>
      <c r="BO586" s="20"/>
      <c r="BP586" s="20"/>
      <c r="BQ586" s="20"/>
    </row>
    <row r="587" customFormat="false" ht="9" hidden="false" customHeight="true" outlineLevel="0" collapsed="false">
      <c r="B587" s="138"/>
      <c r="C587" s="138"/>
      <c r="D587" s="138"/>
      <c r="E587" s="138"/>
      <c r="F587" s="138"/>
      <c r="G587" s="138"/>
      <c r="H587" s="138"/>
      <c r="I587" s="138"/>
      <c r="J587" s="20"/>
      <c r="K587" s="187"/>
      <c r="L587" s="187"/>
      <c r="M587" s="187"/>
      <c r="N587" s="187"/>
      <c r="O587" s="187"/>
      <c r="P587" s="187"/>
      <c r="Q587" s="187"/>
      <c r="R587" s="187"/>
      <c r="S587" s="187"/>
      <c r="T587" s="187"/>
      <c r="U587" s="187"/>
      <c r="V587" s="187"/>
      <c r="W587" s="187"/>
      <c r="X587" s="187"/>
      <c r="Y587" s="187"/>
      <c r="Z587" s="187"/>
      <c r="AA587" s="187"/>
      <c r="AB587" s="187"/>
      <c r="AC587" s="187"/>
      <c r="AD587" s="187"/>
      <c r="AE587" s="187"/>
      <c r="AF587" s="187"/>
      <c r="AG587" s="187"/>
      <c r="AH587" s="187"/>
      <c r="AI587" s="187"/>
      <c r="AJ587" s="187"/>
      <c r="AK587" s="20"/>
      <c r="AL587" s="20"/>
      <c r="AM587" s="20"/>
      <c r="AN587" s="44"/>
      <c r="AO587" s="44"/>
      <c r="AP587" s="44"/>
      <c r="AQ587" s="44"/>
      <c r="AR587" s="44"/>
      <c r="AS587" s="44"/>
      <c r="AT587" s="44"/>
      <c r="AU587" s="44"/>
      <c r="AV587" s="44"/>
      <c r="AW587" s="44"/>
      <c r="AX587" s="44"/>
      <c r="AY587" s="44"/>
      <c r="AZ587" s="44"/>
      <c r="BA587" s="44"/>
      <c r="BB587" s="44"/>
      <c r="BC587" s="44"/>
      <c r="BD587" s="44"/>
      <c r="BE587" s="44"/>
      <c r="BF587" s="44"/>
      <c r="BG587" s="44"/>
      <c r="BH587" s="44"/>
      <c r="BI587" s="44"/>
      <c r="BJ587" s="44"/>
      <c r="BK587" s="44"/>
      <c r="BL587" s="44"/>
      <c r="BM587" s="44"/>
      <c r="BN587" s="44"/>
      <c r="BP587" s="20"/>
      <c r="BQ587" s="20"/>
    </row>
    <row r="588" s="1" customFormat="true" ht="12.75" hidden="false" customHeight="false" outlineLevel="0" collapsed="false">
      <c r="A588" s="20"/>
      <c r="B588" s="8" t="s">
        <v>517</v>
      </c>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20"/>
      <c r="BP588" s="20"/>
      <c r="BQ588" s="20"/>
    </row>
    <row r="589" s="9" customFormat="true" ht="18" hidden="false" customHeight="true" outlineLevel="0" collapsed="false">
      <c r="B589" s="10" t="s">
        <v>7</v>
      </c>
      <c r="C589" s="10"/>
      <c r="D589" s="10"/>
      <c r="E589" s="10"/>
      <c r="F589" s="10"/>
      <c r="G589" s="10"/>
      <c r="H589" s="10"/>
      <c r="I589" s="10"/>
      <c r="J589" s="10" t="s">
        <v>8</v>
      </c>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t="s">
        <v>9</v>
      </c>
      <c r="AL589" s="10"/>
      <c r="AM589" s="10"/>
      <c r="AN589" s="11" t="s">
        <v>10</v>
      </c>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2"/>
      <c r="BO589" s="13"/>
      <c r="BP589" s="14"/>
      <c r="BQ589" s="15"/>
    </row>
    <row r="590" s="9" customFormat="true" ht="48.75" hidden="false" customHeight="true" outlineLevel="0" collapsed="false">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6" t="s">
        <v>11</v>
      </c>
      <c r="AL590" s="17" t="s">
        <v>12</v>
      </c>
      <c r="AM590" s="18" t="s">
        <v>13</v>
      </c>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9"/>
      <c r="BO590" s="14"/>
      <c r="BP590" s="14"/>
      <c r="BQ590" s="15"/>
    </row>
    <row r="591" s="1" customFormat="true" ht="15.75" hidden="false" customHeight="true" outlineLevel="0" collapsed="false">
      <c r="A591" s="20"/>
      <c r="B591" s="21" t="n">
        <v>1</v>
      </c>
      <c r="C591" s="22" t="s">
        <v>518</v>
      </c>
      <c r="D591" s="22"/>
      <c r="E591" s="22"/>
      <c r="F591" s="22"/>
      <c r="G591" s="22"/>
      <c r="H591" s="22"/>
      <c r="I591" s="23"/>
      <c r="J591" s="24" t="s">
        <v>15</v>
      </c>
      <c r="K591" s="230" t="s">
        <v>519</v>
      </c>
      <c r="L591" s="230"/>
      <c r="M591" s="230"/>
      <c r="N591" s="230"/>
      <c r="O591" s="230"/>
      <c r="P591" s="230"/>
      <c r="Q591" s="230"/>
      <c r="R591" s="230"/>
      <c r="S591" s="230"/>
      <c r="T591" s="230"/>
      <c r="U591" s="230"/>
      <c r="V591" s="230"/>
      <c r="W591" s="230"/>
      <c r="X591" s="230"/>
      <c r="Y591" s="230"/>
      <c r="Z591" s="230"/>
      <c r="AA591" s="230"/>
      <c r="AB591" s="230"/>
      <c r="AC591" s="230"/>
      <c r="AD591" s="230"/>
      <c r="AE591" s="230"/>
      <c r="AF591" s="230"/>
      <c r="AG591" s="230"/>
      <c r="AH591" s="230"/>
      <c r="AI591" s="230"/>
      <c r="AJ591" s="230"/>
      <c r="AK591" s="26" t="s">
        <v>17</v>
      </c>
      <c r="AL591" s="27" t="s">
        <v>17</v>
      </c>
      <c r="AM591" s="28"/>
      <c r="AN591" s="39" t="s">
        <v>520</v>
      </c>
      <c r="AO591" s="39"/>
      <c r="AP591" s="39"/>
      <c r="AQ591" s="39"/>
      <c r="AR591" s="39"/>
      <c r="AS591" s="39"/>
      <c r="AT591" s="39"/>
      <c r="AU591" s="39"/>
      <c r="AV591" s="39"/>
      <c r="AW591" s="39"/>
      <c r="AX591" s="39"/>
      <c r="AY591" s="39"/>
      <c r="AZ591" s="39"/>
      <c r="BA591" s="39"/>
      <c r="BB591" s="39"/>
      <c r="BC591" s="39"/>
      <c r="BD591" s="39"/>
      <c r="BE591" s="39"/>
      <c r="BF591" s="39"/>
      <c r="BG591" s="39"/>
      <c r="BH591" s="39"/>
      <c r="BI591" s="39"/>
      <c r="BJ591" s="39"/>
      <c r="BK591" s="39"/>
      <c r="BL591" s="39"/>
      <c r="BM591" s="39"/>
      <c r="BN591" s="39"/>
      <c r="BO591" s="20"/>
      <c r="BP591" s="20"/>
      <c r="BQ591" s="20"/>
    </row>
    <row r="592" customFormat="false" ht="15" hidden="false" customHeight="true" outlineLevel="0" collapsed="false">
      <c r="B592" s="40"/>
      <c r="C592" s="20"/>
      <c r="D592" s="20"/>
      <c r="E592" s="20"/>
      <c r="F592" s="20"/>
      <c r="G592" s="20"/>
      <c r="H592" s="20"/>
      <c r="I592" s="41"/>
      <c r="J592" s="238"/>
      <c r="K592" s="123" t="s">
        <v>17</v>
      </c>
      <c r="L592" s="63" t="s">
        <v>521</v>
      </c>
      <c r="M592" s="63"/>
      <c r="N592" s="63"/>
      <c r="O592" s="63"/>
      <c r="P592" s="63"/>
      <c r="Q592" s="63"/>
      <c r="R592" s="63"/>
      <c r="S592" s="63"/>
      <c r="T592" s="63"/>
      <c r="U592" s="63"/>
      <c r="V592" s="63"/>
      <c r="W592" s="63"/>
      <c r="X592" s="63"/>
      <c r="Y592" s="63"/>
      <c r="Z592" s="63"/>
      <c r="AA592" s="63"/>
      <c r="AB592" s="63"/>
      <c r="AC592" s="63"/>
      <c r="AD592" s="63"/>
      <c r="AE592" s="63"/>
      <c r="AF592" s="63"/>
      <c r="AG592" s="63"/>
      <c r="AH592" s="63"/>
      <c r="AI592" s="63"/>
      <c r="AJ592" s="63"/>
      <c r="AK592" s="49"/>
      <c r="AL592" s="50"/>
      <c r="AM592" s="51"/>
      <c r="AN592" s="102" t="s">
        <v>522</v>
      </c>
      <c r="AO592" s="102"/>
      <c r="AP592" s="102"/>
      <c r="AQ592" s="102"/>
      <c r="AR592" s="102"/>
      <c r="AS592" s="102"/>
      <c r="AT592" s="102"/>
      <c r="AU592" s="102"/>
      <c r="AV592" s="102"/>
      <c r="AW592" s="102"/>
      <c r="AX592" s="102"/>
      <c r="AY592" s="102"/>
      <c r="AZ592" s="102"/>
      <c r="BA592" s="102"/>
      <c r="BB592" s="102"/>
      <c r="BC592" s="102"/>
      <c r="BD592" s="102"/>
      <c r="BE592" s="102"/>
      <c r="BF592" s="102"/>
      <c r="BG592" s="102"/>
      <c r="BH592" s="102"/>
      <c r="BI592" s="102"/>
      <c r="BJ592" s="102"/>
      <c r="BK592" s="102"/>
      <c r="BL592" s="102"/>
      <c r="BM592" s="102"/>
      <c r="BN592" s="102"/>
      <c r="BP592" s="20"/>
      <c r="BQ592" s="20"/>
    </row>
    <row r="593" customFormat="false" ht="15.75" hidden="false" customHeight="true" outlineLevel="0" collapsed="false">
      <c r="B593" s="40"/>
      <c r="C593" s="20"/>
      <c r="D593" s="20"/>
      <c r="E593" s="20"/>
      <c r="F593" s="20"/>
      <c r="G593" s="20"/>
      <c r="H593" s="20"/>
      <c r="I593" s="41"/>
      <c r="J593" s="238"/>
      <c r="K593" s="123" t="s">
        <v>17</v>
      </c>
      <c r="L593" s="63" t="s">
        <v>523</v>
      </c>
      <c r="M593" s="63"/>
      <c r="N593" s="63"/>
      <c r="O593" s="63"/>
      <c r="P593" s="63"/>
      <c r="Q593" s="63"/>
      <c r="R593" s="63"/>
      <c r="S593" s="63"/>
      <c r="T593" s="63"/>
      <c r="U593" s="63"/>
      <c r="V593" s="63"/>
      <c r="W593" s="63"/>
      <c r="X593" s="63"/>
      <c r="Y593" s="63"/>
      <c r="Z593" s="63"/>
      <c r="AA593" s="63"/>
      <c r="AB593" s="63"/>
      <c r="AC593" s="63"/>
      <c r="AD593" s="63"/>
      <c r="AE593" s="63"/>
      <c r="AF593" s="63"/>
      <c r="AG593" s="63"/>
      <c r="AH593" s="63"/>
      <c r="AI593" s="63"/>
      <c r="AJ593" s="63"/>
      <c r="AK593" s="49"/>
      <c r="AL593" s="50"/>
      <c r="AM593" s="51"/>
      <c r="BN593" s="41"/>
      <c r="BP593" s="20"/>
      <c r="BQ593" s="20"/>
    </row>
    <row r="594" customFormat="false" ht="11.25" hidden="false" customHeight="true" outlineLevel="0" collapsed="false">
      <c r="B594" s="40"/>
      <c r="C594" s="20"/>
      <c r="D594" s="20"/>
      <c r="E594" s="20"/>
      <c r="F594" s="20"/>
      <c r="G594" s="20"/>
      <c r="H594" s="20"/>
      <c r="I594" s="41"/>
      <c r="J594" s="238"/>
      <c r="K594" s="200"/>
      <c r="L594" s="63"/>
      <c r="M594" s="63"/>
      <c r="N594" s="63"/>
      <c r="O594" s="63"/>
      <c r="P594" s="63"/>
      <c r="Q594" s="63"/>
      <c r="R594" s="63"/>
      <c r="S594" s="63"/>
      <c r="T594" s="63"/>
      <c r="U594" s="63"/>
      <c r="V594" s="63"/>
      <c r="W594" s="63"/>
      <c r="X594" s="63"/>
      <c r="Y594" s="63"/>
      <c r="Z594" s="63"/>
      <c r="AA594" s="63"/>
      <c r="AB594" s="63"/>
      <c r="AC594" s="63"/>
      <c r="AD594" s="63"/>
      <c r="AE594" s="63"/>
      <c r="AF594" s="63"/>
      <c r="AG594" s="63"/>
      <c r="AH594" s="63"/>
      <c r="AI594" s="63"/>
      <c r="AJ594" s="63"/>
      <c r="AK594" s="49"/>
      <c r="AL594" s="50"/>
      <c r="AM594" s="51"/>
      <c r="AN594" s="212"/>
      <c r="AO594" s="77"/>
      <c r="AP594" s="77"/>
      <c r="AQ594" s="77"/>
      <c r="AR594" s="77"/>
      <c r="AS594" s="77"/>
      <c r="AT594" s="77"/>
      <c r="AU594" s="77"/>
      <c r="AV594" s="77"/>
      <c r="AW594" s="77"/>
      <c r="AX594" s="77"/>
      <c r="AY594" s="77"/>
      <c r="AZ594" s="77"/>
      <c r="BA594" s="77"/>
      <c r="BB594" s="77"/>
      <c r="BC594" s="77"/>
      <c r="BD594" s="77"/>
      <c r="BE594" s="77"/>
      <c r="BF594" s="77"/>
      <c r="BG594" s="77"/>
      <c r="BH594" s="77"/>
      <c r="BI594" s="77"/>
      <c r="BJ594" s="77"/>
      <c r="BK594" s="77"/>
      <c r="BL594" s="77"/>
      <c r="BM594" s="77"/>
      <c r="BN594" s="86"/>
      <c r="BP594" s="20"/>
      <c r="BQ594" s="20"/>
    </row>
    <row r="595" s="1" customFormat="true" ht="13.5" hidden="false" customHeight="true" outlineLevel="0" collapsed="false">
      <c r="A595" s="20"/>
      <c r="B595" s="40"/>
      <c r="C595" s="20"/>
      <c r="D595" s="20"/>
      <c r="E595" s="20"/>
      <c r="F595" s="20"/>
      <c r="G595" s="20"/>
      <c r="H595" s="20"/>
      <c r="I595" s="41"/>
      <c r="J595" s="238"/>
      <c r="K595" s="123" t="s">
        <v>17</v>
      </c>
      <c r="L595" s="198" t="s">
        <v>524</v>
      </c>
      <c r="M595" s="198"/>
      <c r="N595" s="198"/>
      <c r="O595" s="198"/>
      <c r="P595" s="198"/>
      <c r="Q595" s="198"/>
      <c r="R595" s="198"/>
      <c r="S595" s="198"/>
      <c r="T595" s="198"/>
      <c r="U595" s="198"/>
      <c r="V595" s="198"/>
      <c r="W595" s="198"/>
      <c r="X595" s="198"/>
      <c r="Y595" s="198"/>
      <c r="Z595" s="198"/>
      <c r="AA595" s="198"/>
      <c r="AB595" s="198"/>
      <c r="AC595" s="198"/>
      <c r="AD595" s="198"/>
      <c r="AE595" s="198"/>
      <c r="AF595" s="198"/>
      <c r="AG595" s="198"/>
      <c r="AH595" s="198"/>
      <c r="AI595" s="198"/>
      <c r="AJ595" s="198"/>
      <c r="AK595" s="49"/>
      <c r="AL595" s="50"/>
      <c r="AM595" s="51"/>
      <c r="AN595" s="212"/>
      <c r="AO595" s="77"/>
      <c r="AP595" s="77"/>
      <c r="AQ595" s="77"/>
      <c r="AR595" s="77"/>
      <c r="AS595" s="77"/>
      <c r="AT595" s="77"/>
      <c r="AU595" s="77"/>
      <c r="AV595" s="77"/>
      <c r="AW595" s="77"/>
      <c r="AX595" s="77"/>
      <c r="AY595" s="77"/>
      <c r="AZ595" s="77"/>
      <c r="BA595" s="77"/>
      <c r="BB595" s="77"/>
      <c r="BC595" s="77"/>
      <c r="BD595" s="77"/>
      <c r="BE595" s="77"/>
      <c r="BF595" s="77"/>
      <c r="BG595" s="77"/>
      <c r="BH595" s="77"/>
      <c r="BI595" s="77"/>
      <c r="BJ595" s="77"/>
      <c r="BK595" s="77"/>
      <c r="BL595" s="77"/>
      <c r="BM595" s="77"/>
      <c r="BN595" s="86"/>
      <c r="BO595" s="20"/>
      <c r="BP595" s="20"/>
      <c r="BQ595" s="20"/>
    </row>
    <row r="596" customFormat="false" ht="13.5" hidden="false" customHeight="false" outlineLevel="0" collapsed="false">
      <c r="B596" s="40"/>
      <c r="I596" s="41"/>
      <c r="J596" s="238"/>
      <c r="K596" s="257"/>
      <c r="L596" s="198"/>
      <c r="M596" s="198"/>
      <c r="N596" s="198"/>
      <c r="O596" s="198"/>
      <c r="P596" s="198"/>
      <c r="Q596" s="198"/>
      <c r="R596" s="198"/>
      <c r="S596" s="198"/>
      <c r="T596" s="198"/>
      <c r="U596" s="198"/>
      <c r="V596" s="198"/>
      <c r="W596" s="198"/>
      <c r="X596" s="198"/>
      <c r="Y596" s="198"/>
      <c r="Z596" s="198"/>
      <c r="AA596" s="198"/>
      <c r="AB596" s="198"/>
      <c r="AC596" s="198"/>
      <c r="AD596" s="198"/>
      <c r="AE596" s="198"/>
      <c r="AF596" s="198"/>
      <c r="AG596" s="198"/>
      <c r="AH596" s="198"/>
      <c r="AI596" s="198"/>
      <c r="AJ596" s="198"/>
      <c r="AK596" s="49"/>
      <c r="AL596" s="50"/>
      <c r="AM596" s="51"/>
      <c r="AN596" s="212"/>
      <c r="AO596" s="77"/>
      <c r="AP596" s="77"/>
      <c r="AQ596" s="77"/>
      <c r="AR596" s="77"/>
      <c r="AS596" s="77"/>
      <c r="AT596" s="77"/>
      <c r="AU596" s="77"/>
      <c r="AV596" s="77"/>
      <c r="AW596" s="77"/>
      <c r="AX596" s="77"/>
      <c r="AY596" s="77"/>
      <c r="AZ596" s="77"/>
      <c r="BA596" s="77"/>
      <c r="BB596" s="77"/>
      <c r="BC596" s="77"/>
      <c r="BD596" s="77"/>
      <c r="BE596" s="77"/>
      <c r="BF596" s="77"/>
      <c r="BG596" s="77"/>
      <c r="BH596" s="77"/>
      <c r="BI596" s="77"/>
      <c r="BJ596" s="77"/>
      <c r="BK596" s="77"/>
      <c r="BL596" s="77"/>
      <c r="BM596" s="77"/>
      <c r="BN596" s="86"/>
      <c r="BP596" s="20"/>
      <c r="BQ596" s="20"/>
    </row>
    <row r="597" s="1" customFormat="true" ht="15" hidden="false" customHeight="true" outlineLevel="0" collapsed="false">
      <c r="A597" s="20"/>
      <c r="B597" s="40"/>
      <c r="C597" s="20"/>
      <c r="D597" s="20"/>
      <c r="E597" s="20"/>
      <c r="F597" s="20"/>
      <c r="G597" s="20"/>
      <c r="H597" s="20"/>
      <c r="I597" s="41"/>
      <c r="J597" s="238"/>
      <c r="K597" s="123" t="s">
        <v>17</v>
      </c>
      <c r="L597" s="63" t="s">
        <v>525</v>
      </c>
      <c r="M597" s="63"/>
      <c r="N597" s="63"/>
      <c r="O597" s="63"/>
      <c r="P597" s="63"/>
      <c r="Q597" s="63"/>
      <c r="R597" s="63"/>
      <c r="S597" s="63"/>
      <c r="T597" s="63"/>
      <c r="U597" s="63"/>
      <c r="V597" s="63"/>
      <c r="W597" s="63"/>
      <c r="X597" s="63"/>
      <c r="Y597" s="63"/>
      <c r="Z597" s="63"/>
      <c r="AA597" s="63"/>
      <c r="AB597" s="63"/>
      <c r="AC597" s="63"/>
      <c r="AD597" s="63"/>
      <c r="AE597" s="63"/>
      <c r="AF597" s="63"/>
      <c r="AG597" s="63"/>
      <c r="AH597" s="63"/>
      <c r="AI597" s="63"/>
      <c r="AJ597" s="63"/>
      <c r="AK597" s="49"/>
      <c r="AL597" s="50"/>
      <c r="AM597" s="51"/>
      <c r="AN597" s="212"/>
      <c r="AO597" s="77"/>
      <c r="AP597" s="77"/>
      <c r="AQ597" s="77"/>
      <c r="AR597" s="77"/>
      <c r="AS597" s="77"/>
      <c r="AT597" s="77"/>
      <c r="AU597" s="77"/>
      <c r="AV597" s="77"/>
      <c r="AW597" s="77"/>
      <c r="AX597" s="77"/>
      <c r="AY597" s="77"/>
      <c r="AZ597" s="77"/>
      <c r="BA597" s="77"/>
      <c r="BB597" s="77"/>
      <c r="BC597" s="77"/>
      <c r="BD597" s="77"/>
      <c r="BE597" s="77"/>
      <c r="BF597" s="77"/>
      <c r="BG597" s="77"/>
      <c r="BH597" s="77"/>
      <c r="BI597" s="77"/>
      <c r="BJ597" s="77"/>
      <c r="BK597" s="77"/>
      <c r="BL597" s="77"/>
      <c r="BM597" s="77"/>
      <c r="BN597" s="86"/>
      <c r="BO597" s="20"/>
      <c r="BP597" s="20"/>
      <c r="BQ597" s="20"/>
    </row>
    <row r="598" s="1" customFormat="true" ht="15" hidden="false" customHeight="true" outlineLevel="0" collapsed="false">
      <c r="A598" s="20"/>
      <c r="B598" s="40"/>
      <c r="C598" s="20"/>
      <c r="D598" s="20"/>
      <c r="E598" s="20"/>
      <c r="F598" s="20"/>
      <c r="G598" s="20"/>
      <c r="H598" s="20"/>
      <c r="I598" s="41"/>
      <c r="J598" s="238"/>
      <c r="K598" s="123" t="s">
        <v>17</v>
      </c>
      <c r="L598" s="43" t="s">
        <v>526</v>
      </c>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9"/>
      <c r="AL598" s="50"/>
      <c r="AM598" s="51"/>
      <c r="AN598" s="212"/>
      <c r="AO598" s="77"/>
      <c r="AP598" s="77"/>
      <c r="AQ598" s="77"/>
      <c r="AR598" s="77"/>
      <c r="AS598" s="77"/>
      <c r="AT598" s="77"/>
      <c r="AU598" s="77"/>
      <c r="AV598" s="77"/>
      <c r="AW598" s="77"/>
      <c r="AX598" s="77"/>
      <c r="AY598" s="77"/>
      <c r="AZ598" s="77"/>
      <c r="BA598" s="77"/>
      <c r="BB598" s="77"/>
      <c r="BC598" s="77"/>
      <c r="BD598" s="77"/>
      <c r="BE598" s="77"/>
      <c r="BF598" s="77"/>
      <c r="BG598" s="77"/>
      <c r="BH598" s="77"/>
      <c r="BI598" s="77"/>
      <c r="BJ598" s="77"/>
      <c r="BK598" s="77"/>
      <c r="BL598" s="77"/>
      <c r="BM598" s="77"/>
      <c r="BN598" s="86"/>
      <c r="BO598" s="20"/>
      <c r="BP598" s="20"/>
      <c r="BQ598" s="20"/>
    </row>
    <row r="599" customFormat="false" ht="15" hidden="false" customHeight="true" outlineLevel="0" collapsed="false">
      <c r="B599" s="40"/>
      <c r="C599" s="20"/>
      <c r="D599" s="20"/>
      <c r="E599" s="20"/>
      <c r="F599" s="20"/>
      <c r="G599" s="20"/>
      <c r="H599" s="20"/>
      <c r="I599" s="41"/>
      <c r="J599" s="238"/>
      <c r="K599" s="123" t="s">
        <v>17</v>
      </c>
      <c r="L599" s="63" t="s">
        <v>527</v>
      </c>
      <c r="M599" s="63"/>
      <c r="N599" s="63"/>
      <c r="O599" s="63"/>
      <c r="P599" s="63"/>
      <c r="Q599" s="63"/>
      <c r="R599" s="63"/>
      <c r="S599" s="63"/>
      <c r="T599" s="63"/>
      <c r="U599" s="63"/>
      <c r="V599" s="63"/>
      <c r="W599" s="63"/>
      <c r="X599" s="63"/>
      <c r="Y599" s="63"/>
      <c r="Z599" s="63"/>
      <c r="AA599" s="63"/>
      <c r="AB599" s="63"/>
      <c r="AC599" s="63"/>
      <c r="AD599" s="63"/>
      <c r="AE599" s="63"/>
      <c r="AF599" s="63"/>
      <c r="AG599" s="63"/>
      <c r="AH599" s="63"/>
      <c r="AI599" s="63"/>
      <c r="AJ599" s="63"/>
      <c r="AK599" s="49"/>
      <c r="AL599" s="50"/>
      <c r="AM599" s="51"/>
      <c r="AN599" s="212"/>
      <c r="AO599" s="77"/>
      <c r="AP599" s="77"/>
      <c r="AQ599" s="77"/>
      <c r="AR599" s="77"/>
      <c r="AS599" s="77"/>
      <c r="AT599" s="77"/>
      <c r="AU599" s="77"/>
      <c r="AV599" s="77"/>
      <c r="AW599" s="77"/>
      <c r="AX599" s="77"/>
      <c r="AY599" s="77"/>
      <c r="AZ599" s="77"/>
      <c r="BA599" s="77"/>
      <c r="BB599" s="77"/>
      <c r="BC599" s="77"/>
      <c r="BD599" s="77"/>
      <c r="BE599" s="77"/>
      <c r="BF599" s="77"/>
      <c r="BG599" s="77"/>
      <c r="BH599" s="77"/>
      <c r="BI599" s="77"/>
      <c r="BJ599" s="77"/>
      <c r="BK599" s="77"/>
      <c r="BL599" s="77"/>
      <c r="BM599" s="77"/>
      <c r="BN599" s="86"/>
      <c r="BP599" s="20"/>
      <c r="BQ599" s="20"/>
    </row>
    <row r="600" customFormat="false" ht="15" hidden="false" customHeight="true" outlineLevel="0" collapsed="false">
      <c r="B600" s="40"/>
      <c r="C600" s="20"/>
      <c r="D600" s="20"/>
      <c r="E600" s="20"/>
      <c r="F600" s="20"/>
      <c r="G600" s="20"/>
      <c r="H600" s="20"/>
      <c r="I600" s="41"/>
      <c r="J600" s="238"/>
      <c r="K600" s="123" t="s">
        <v>17</v>
      </c>
      <c r="L600" s="63" t="s">
        <v>290</v>
      </c>
      <c r="M600" s="63"/>
      <c r="N600" s="63"/>
      <c r="O600" s="63"/>
      <c r="P600" s="63"/>
      <c r="Q600" s="63"/>
      <c r="R600" s="63"/>
      <c r="S600" s="63"/>
      <c r="T600" s="63"/>
      <c r="U600" s="63"/>
      <c r="V600" s="63"/>
      <c r="W600" s="63"/>
      <c r="X600" s="63"/>
      <c r="Y600" s="63"/>
      <c r="Z600" s="63"/>
      <c r="AA600" s="63"/>
      <c r="AB600" s="63"/>
      <c r="AC600" s="63"/>
      <c r="AD600" s="63"/>
      <c r="AE600" s="63"/>
      <c r="AF600" s="63"/>
      <c r="AG600" s="63"/>
      <c r="AH600" s="63"/>
      <c r="AI600" s="63"/>
      <c r="AJ600" s="63"/>
      <c r="AK600" s="49"/>
      <c r="AL600" s="50"/>
      <c r="AM600" s="51"/>
      <c r="AN600" s="212"/>
      <c r="AO600" s="77"/>
      <c r="AP600" s="77"/>
      <c r="AQ600" s="77"/>
      <c r="AR600" s="77"/>
      <c r="AS600" s="77"/>
      <c r="AT600" s="77"/>
      <c r="AU600" s="77"/>
      <c r="AV600" s="77"/>
      <c r="AW600" s="77"/>
      <c r="AX600" s="77"/>
      <c r="AY600" s="77"/>
      <c r="AZ600" s="77"/>
      <c r="BA600" s="77"/>
      <c r="BB600" s="77"/>
      <c r="BC600" s="77"/>
      <c r="BD600" s="77"/>
      <c r="BE600" s="77"/>
      <c r="BF600" s="77"/>
      <c r="BG600" s="77"/>
      <c r="BH600" s="77"/>
      <c r="BI600" s="77"/>
      <c r="BJ600" s="77"/>
      <c r="BK600" s="77"/>
      <c r="BL600" s="77"/>
      <c r="BM600" s="77"/>
      <c r="BN600" s="86"/>
      <c r="BP600" s="20"/>
      <c r="BQ600" s="20"/>
    </row>
    <row r="601" customFormat="false" ht="15.75" hidden="false" customHeight="true" outlineLevel="0" collapsed="false">
      <c r="B601" s="40"/>
      <c r="C601" s="20"/>
      <c r="D601" s="20"/>
      <c r="E601" s="20"/>
      <c r="F601" s="20"/>
      <c r="G601" s="20"/>
      <c r="H601" s="20"/>
      <c r="I601" s="41"/>
      <c r="J601" s="238"/>
      <c r="K601" s="123" t="s">
        <v>17</v>
      </c>
      <c r="L601" s="288" t="s">
        <v>528</v>
      </c>
      <c r="M601" s="288"/>
      <c r="N601" s="288"/>
      <c r="O601" s="288"/>
      <c r="P601" s="288"/>
      <c r="Q601" s="288"/>
      <c r="R601" s="288"/>
      <c r="S601" s="288"/>
      <c r="T601" s="288"/>
      <c r="U601" s="288"/>
      <c r="V601" s="288"/>
      <c r="W601" s="288"/>
      <c r="X601" s="288"/>
      <c r="Y601" s="288"/>
      <c r="Z601" s="288"/>
      <c r="AA601" s="288"/>
      <c r="AB601" s="288"/>
      <c r="AC601" s="288"/>
      <c r="AD601" s="288"/>
      <c r="AE601" s="288"/>
      <c r="AF601" s="288"/>
      <c r="AG601" s="288"/>
      <c r="AH601" s="288"/>
      <c r="AI601" s="288"/>
      <c r="AJ601" s="288"/>
      <c r="AK601" s="49"/>
      <c r="AL601" s="50"/>
      <c r="AM601" s="51"/>
      <c r="AN601" s="212"/>
      <c r="AO601" s="77"/>
      <c r="AP601" s="77"/>
      <c r="AQ601" s="77"/>
      <c r="AR601" s="77"/>
      <c r="AS601" s="77"/>
      <c r="AT601" s="77"/>
      <c r="AU601" s="77"/>
      <c r="AV601" s="77"/>
      <c r="AW601" s="77"/>
      <c r="AX601" s="77"/>
      <c r="AY601" s="77"/>
      <c r="AZ601" s="77"/>
      <c r="BA601" s="77"/>
      <c r="BB601" s="77"/>
      <c r="BC601" s="77"/>
      <c r="BD601" s="77"/>
      <c r="BE601" s="77"/>
      <c r="BF601" s="77"/>
      <c r="BG601" s="77"/>
      <c r="BH601" s="77"/>
      <c r="BI601" s="77"/>
      <c r="BJ601" s="77"/>
      <c r="BK601" s="77"/>
      <c r="BL601" s="77"/>
      <c r="BM601" s="77"/>
      <c r="BN601" s="86"/>
      <c r="BP601" s="20"/>
      <c r="BQ601" s="20"/>
    </row>
    <row r="602" customFormat="false" ht="12.75" hidden="false" customHeight="true" outlineLevel="0" collapsed="false">
      <c r="B602" s="40"/>
      <c r="C602" s="20"/>
      <c r="D602" s="20"/>
      <c r="E602" s="20"/>
      <c r="F602" s="20"/>
      <c r="G602" s="20"/>
      <c r="H602" s="20"/>
      <c r="I602" s="41"/>
      <c r="J602" s="276" t="s">
        <v>423</v>
      </c>
      <c r="K602" s="25" t="s">
        <v>529</v>
      </c>
      <c r="L602" s="25"/>
      <c r="M602" s="25"/>
      <c r="N602" s="25"/>
      <c r="O602" s="25"/>
      <c r="P602" s="25"/>
      <c r="Q602" s="25"/>
      <c r="R602" s="25"/>
      <c r="S602" s="25"/>
      <c r="T602" s="25"/>
      <c r="U602" s="25"/>
      <c r="V602" s="25"/>
      <c r="W602" s="25"/>
      <c r="X602" s="25"/>
      <c r="Y602" s="25"/>
      <c r="Z602" s="25"/>
      <c r="AA602" s="25"/>
      <c r="AB602" s="25"/>
      <c r="AC602" s="25"/>
      <c r="AD602" s="25"/>
      <c r="AE602" s="25"/>
      <c r="AF602" s="25"/>
      <c r="AG602" s="25"/>
      <c r="AH602" s="25"/>
      <c r="AI602" s="25"/>
      <c r="AJ602" s="25"/>
      <c r="AK602" s="26" t="s">
        <v>17</v>
      </c>
      <c r="AL602" s="27" t="s">
        <v>17</v>
      </c>
      <c r="AM602" s="28"/>
      <c r="AN602" s="39" t="s">
        <v>530</v>
      </c>
      <c r="AO602" s="39"/>
      <c r="AP602" s="39"/>
      <c r="AQ602" s="39"/>
      <c r="AR602" s="39"/>
      <c r="AS602" s="39"/>
      <c r="AT602" s="39"/>
      <c r="AU602" s="39"/>
      <c r="AV602" s="39"/>
      <c r="AW602" s="39"/>
      <c r="AX602" s="39"/>
      <c r="AY602" s="39"/>
      <c r="AZ602" s="39"/>
      <c r="BA602" s="39"/>
      <c r="BB602" s="39"/>
      <c r="BC602" s="39"/>
      <c r="BD602" s="39"/>
      <c r="BE602" s="39"/>
      <c r="BF602" s="39"/>
      <c r="BG602" s="39"/>
      <c r="BH602" s="39"/>
      <c r="BI602" s="39"/>
      <c r="BJ602" s="39"/>
      <c r="BK602" s="39"/>
      <c r="BL602" s="39"/>
      <c r="BM602" s="39"/>
      <c r="BN602" s="39"/>
      <c r="BP602" s="20"/>
      <c r="BQ602" s="20"/>
    </row>
    <row r="603" customFormat="false" ht="18" hidden="false" customHeight="true" outlineLevel="0" collapsed="false">
      <c r="B603" s="30"/>
      <c r="C603" s="31"/>
      <c r="D603" s="31"/>
      <c r="E603" s="31"/>
      <c r="F603" s="31"/>
      <c r="G603" s="31"/>
      <c r="H603" s="31"/>
      <c r="I603" s="31"/>
      <c r="J603" s="33"/>
      <c r="K603" s="25"/>
      <c r="L603" s="25"/>
      <c r="M603" s="25"/>
      <c r="N603" s="25"/>
      <c r="O603" s="25"/>
      <c r="P603" s="25"/>
      <c r="Q603" s="25"/>
      <c r="R603" s="25"/>
      <c r="S603" s="25"/>
      <c r="T603" s="25"/>
      <c r="U603" s="25"/>
      <c r="V603" s="25"/>
      <c r="W603" s="25"/>
      <c r="X603" s="25"/>
      <c r="Y603" s="25"/>
      <c r="Z603" s="25"/>
      <c r="AA603" s="25"/>
      <c r="AB603" s="25"/>
      <c r="AC603" s="25"/>
      <c r="AD603" s="25"/>
      <c r="AE603" s="25"/>
      <c r="AF603" s="25"/>
      <c r="AG603" s="25"/>
      <c r="AH603" s="25"/>
      <c r="AI603" s="25"/>
      <c r="AJ603" s="25"/>
      <c r="AK603" s="110"/>
      <c r="AL603" s="53"/>
      <c r="AM603" s="111"/>
      <c r="AN603" s="215"/>
      <c r="AO603" s="128"/>
      <c r="AP603" s="128"/>
      <c r="AQ603" s="128"/>
      <c r="AR603" s="128"/>
      <c r="AS603" s="128"/>
      <c r="AT603" s="128"/>
      <c r="AU603" s="128"/>
      <c r="AV603" s="128"/>
      <c r="AW603" s="128"/>
      <c r="AX603" s="128"/>
      <c r="AY603" s="128"/>
      <c r="AZ603" s="128"/>
      <c r="BA603" s="128"/>
      <c r="BB603" s="128"/>
      <c r="BC603" s="128"/>
      <c r="BD603" s="128"/>
      <c r="BE603" s="128"/>
      <c r="BF603" s="128"/>
      <c r="BG603" s="128"/>
      <c r="BH603" s="128"/>
      <c r="BI603" s="128"/>
      <c r="BJ603" s="128"/>
      <c r="BK603" s="31"/>
      <c r="BL603" s="31"/>
      <c r="BM603" s="31"/>
      <c r="BN603" s="32"/>
      <c r="BP603" s="20"/>
      <c r="BQ603" s="20"/>
    </row>
    <row r="604" customFormat="false" ht="12.75" hidden="false" customHeight="false" outlineLevel="0" collapsed="false">
      <c r="B604" s="20"/>
      <c r="C604" s="20"/>
      <c r="D604" s="20"/>
      <c r="E604" s="20"/>
      <c r="F604" s="20"/>
      <c r="G604" s="20"/>
      <c r="H604" s="20"/>
      <c r="I604" s="20"/>
      <c r="J604" s="42"/>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c r="AI604" s="44"/>
      <c r="AJ604" s="44"/>
      <c r="AK604" s="138"/>
      <c r="AL604" s="138"/>
      <c r="AM604" s="138"/>
      <c r="AN604" s="44"/>
      <c r="AO604" s="44"/>
      <c r="AP604" s="44"/>
      <c r="AQ604" s="44"/>
      <c r="AR604" s="44"/>
      <c r="AS604" s="44"/>
      <c r="AT604" s="44"/>
      <c r="AU604" s="44"/>
      <c r="AV604" s="44"/>
      <c r="AW604" s="44"/>
      <c r="AX604" s="44"/>
      <c r="AY604" s="44"/>
      <c r="AZ604" s="44"/>
      <c r="BA604" s="44"/>
      <c r="BB604" s="44"/>
      <c r="BC604" s="44"/>
      <c r="BD604" s="44"/>
      <c r="BE604" s="44"/>
      <c r="BF604" s="44"/>
      <c r="BG604" s="44"/>
      <c r="BH604" s="44"/>
      <c r="BI604" s="44"/>
      <c r="BJ604" s="44"/>
      <c r="BK604" s="20"/>
      <c r="BL604" s="20"/>
      <c r="BM604" s="20"/>
      <c r="BN604" s="20"/>
      <c r="BP604" s="20"/>
      <c r="BQ604" s="20"/>
    </row>
    <row r="605" customFormat="false" ht="12.75" hidden="false" customHeight="false" outlineLevel="0" collapsed="false">
      <c r="B605" s="289" t="s">
        <v>531</v>
      </c>
      <c r="C605" s="289"/>
      <c r="D605" s="289"/>
      <c r="E605" s="289"/>
      <c r="F605" s="289"/>
      <c r="G605" s="289"/>
      <c r="H605" s="289"/>
      <c r="I605" s="289"/>
      <c r="J605" s="289"/>
      <c r="K605" s="289"/>
      <c r="L605" s="289"/>
      <c r="M605" s="289"/>
      <c r="N605" s="289"/>
      <c r="O605" s="289"/>
      <c r="P605" s="289"/>
      <c r="Q605" s="289"/>
      <c r="R605" s="289"/>
      <c r="S605" s="289"/>
      <c r="T605" s="289"/>
      <c r="U605" s="289"/>
      <c r="V605" s="289"/>
      <c r="W605" s="289"/>
      <c r="X605" s="289"/>
      <c r="Y605" s="289"/>
      <c r="Z605" s="289"/>
      <c r="AA605" s="289"/>
      <c r="AB605" s="289"/>
      <c r="AC605" s="289"/>
      <c r="AD605" s="289"/>
      <c r="AE605" s="289"/>
      <c r="AF605" s="289"/>
      <c r="AG605" s="289"/>
      <c r="AH605" s="289"/>
      <c r="AI605" s="289"/>
      <c r="AJ605" s="289"/>
      <c r="AK605" s="289"/>
      <c r="AL605" s="289"/>
      <c r="AM605" s="289"/>
      <c r="AN605" s="289"/>
      <c r="AO605" s="289"/>
      <c r="AP605" s="289"/>
      <c r="AQ605" s="289"/>
      <c r="AR605" s="289"/>
      <c r="AS605" s="289"/>
      <c r="AT605" s="289"/>
      <c r="AU605" s="289"/>
      <c r="AV605" s="289"/>
      <c r="AW605" s="289"/>
      <c r="AX605" s="289"/>
      <c r="AY605" s="289"/>
      <c r="AZ605" s="289"/>
      <c r="BA605" s="289"/>
      <c r="BB605" s="289"/>
      <c r="BC605" s="289"/>
      <c r="BD605" s="289"/>
      <c r="BE605" s="289"/>
      <c r="BF605" s="289"/>
      <c r="BG605" s="289"/>
      <c r="BH605" s="289"/>
      <c r="BI605" s="289"/>
      <c r="BJ605" s="289"/>
      <c r="BK605" s="289"/>
      <c r="BL605" s="289"/>
      <c r="BM605" s="289"/>
      <c r="BN605" s="289"/>
      <c r="BP605" s="20"/>
      <c r="BQ605" s="20"/>
    </row>
    <row r="606" s="9" customFormat="true" ht="18" hidden="false" customHeight="true" outlineLevel="0" collapsed="false">
      <c r="B606" s="10" t="s">
        <v>7</v>
      </c>
      <c r="C606" s="10"/>
      <c r="D606" s="10"/>
      <c r="E606" s="10"/>
      <c r="F606" s="10"/>
      <c r="G606" s="10"/>
      <c r="H606" s="10"/>
      <c r="I606" s="10"/>
      <c r="J606" s="10" t="s">
        <v>8</v>
      </c>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t="s">
        <v>9</v>
      </c>
      <c r="AL606" s="10"/>
      <c r="AM606" s="10"/>
      <c r="AN606" s="11" t="s">
        <v>10</v>
      </c>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2"/>
      <c r="BO606" s="13"/>
      <c r="BP606" s="14"/>
      <c r="BQ606" s="15"/>
    </row>
    <row r="607" s="9" customFormat="true" ht="48.75" hidden="false" customHeight="true" outlineLevel="0" collapsed="false">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6" t="s">
        <v>11</v>
      </c>
      <c r="AL607" s="17" t="s">
        <v>12</v>
      </c>
      <c r="AM607" s="18" t="s">
        <v>13</v>
      </c>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9"/>
      <c r="BO607" s="14"/>
      <c r="BP607" s="14"/>
      <c r="BQ607" s="15"/>
    </row>
    <row r="608" customFormat="false" ht="18.75" hidden="false" customHeight="true" outlineLevel="0" collapsed="false">
      <c r="B608" s="21" t="n">
        <v>1</v>
      </c>
      <c r="C608" s="38" t="s">
        <v>532</v>
      </c>
      <c r="D608" s="38"/>
      <c r="E608" s="38"/>
      <c r="F608" s="38"/>
      <c r="G608" s="38"/>
      <c r="H608" s="38"/>
      <c r="I608" s="38"/>
      <c r="J608" s="37" t="s">
        <v>15</v>
      </c>
      <c r="K608" s="132" t="s">
        <v>533</v>
      </c>
      <c r="L608" s="132"/>
      <c r="M608" s="132"/>
      <c r="N608" s="132"/>
      <c r="O608" s="132"/>
      <c r="P608" s="132"/>
      <c r="Q608" s="132"/>
      <c r="R608" s="132"/>
      <c r="S608" s="132"/>
      <c r="T608" s="132"/>
      <c r="U608" s="132"/>
      <c r="V608" s="132"/>
      <c r="W608" s="132"/>
      <c r="X608" s="132"/>
      <c r="Y608" s="132"/>
      <c r="Z608" s="132"/>
      <c r="AA608" s="132"/>
      <c r="AB608" s="132"/>
      <c r="AC608" s="132"/>
      <c r="AD608" s="132"/>
      <c r="AE608" s="132"/>
      <c r="AF608" s="132"/>
      <c r="AG608" s="132"/>
      <c r="AH608" s="132"/>
      <c r="AI608" s="132"/>
      <c r="AJ608" s="132"/>
      <c r="AK608" s="26" t="s">
        <v>17</v>
      </c>
      <c r="AL608" s="27" t="s">
        <v>17</v>
      </c>
      <c r="AM608" s="28"/>
      <c r="AN608" s="141" t="s">
        <v>534</v>
      </c>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c r="BN608" s="141"/>
      <c r="BP608" s="20"/>
      <c r="BQ608" s="20"/>
    </row>
    <row r="609" customFormat="false" ht="12.75" hidden="false" customHeight="true" outlineLevel="0" collapsed="false">
      <c r="B609" s="40"/>
      <c r="C609" s="38"/>
      <c r="D609" s="38"/>
      <c r="E609" s="38"/>
      <c r="F609" s="38"/>
      <c r="G609" s="38"/>
      <c r="H609" s="38"/>
      <c r="I609" s="38"/>
      <c r="J609" s="266" t="s">
        <v>423</v>
      </c>
      <c r="K609" s="25" t="s">
        <v>535</v>
      </c>
      <c r="L609" s="25"/>
      <c r="M609" s="25"/>
      <c r="N609" s="25"/>
      <c r="O609" s="25"/>
      <c r="P609" s="25"/>
      <c r="Q609" s="25"/>
      <c r="R609" s="25"/>
      <c r="S609" s="25"/>
      <c r="T609" s="25"/>
      <c r="U609" s="25"/>
      <c r="V609" s="25"/>
      <c r="W609" s="25"/>
      <c r="X609" s="25"/>
      <c r="Y609" s="25"/>
      <c r="Z609" s="25"/>
      <c r="AA609" s="25"/>
      <c r="AB609" s="25"/>
      <c r="AC609" s="25"/>
      <c r="AD609" s="25"/>
      <c r="AE609" s="25"/>
      <c r="AF609" s="25"/>
      <c r="AG609" s="25"/>
      <c r="AH609" s="25"/>
      <c r="AI609" s="25"/>
      <c r="AJ609" s="25"/>
      <c r="AK609" s="26" t="s">
        <v>17</v>
      </c>
      <c r="AL609" s="27" t="s">
        <v>17</v>
      </c>
      <c r="AM609" s="28"/>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c r="BN609" s="141"/>
      <c r="BP609" s="20"/>
      <c r="BQ609" s="20"/>
    </row>
    <row r="610" customFormat="false" ht="15.75" hidden="false" customHeight="true" outlineLevel="0" collapsed="false">
      <c r="B610" s="40"/>
      <c r="C610" s="213"/>
      <c r="D610" s="213"/>
      <c r="E610" s="213"/>
      <c r="F610" s="213"/>
      <c r="G610" s="213"/>
      <c r="H610" s="213"/>
      <c r="I610" s="189"/>
      <c r="J610" s="33"/>
      <c r="K610" s="25"/>
      <c r="L610" s="25"/>
      <c r="M610" s="25"/>
      <c r="N610" s="25"/>
      <c r="O610" s="25"/>
      <c r="P610" s="25"/>
      <c r="Q610" s="25"/>
      <c r="R610" s="25"/>
      <c r="S610" s="25"/>
      <c r="T610" s="25"/>
      <c r="U610" s="25"/>
      <c r="V610" s="25"/>
      <c r="W610" s="25"/>
      <c r="X610" s="25"/>
      <c r="Y610" s="25"/>
      <c r="Z610" s="25"/>
      <c r="AA610" s="25"/>
      <c r="AB610" s="25"/>
      <c r="AC610" s="25"/>
      <c r="AD610" s="25"/>
      <c r="AE610" s="25"/>
      <c r="AF610" s="25"/>
      <c r="AG610" s="25"/>
      <c r="AH610" s="25"/>
      <c r="AI610" s="25"/>
      <c r="AJ610" s="25"/>
      <c r="AK610" s="110"/>
      <c r="AL610" s="53"/>
      <c r="AM610" s="11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c r="BN610" s="141"/>
      <c r="BP610" s="20"/>
      <c r="BQ610" s="20"/>
    </row>
    <row r="611" customFormat="false" ht="12.75" hidden="false" customHeight="true" outlineLevel="0" collapsed="false">
      <c r="B611" s="40"/>
      <c r="C611" s="20"/>
      <c r="D611" s="20"/>
      <c r="E611" s="20"/>
      <c r="F611" s="20"/>
      <c r="G611" s="20"/>
      <c r="H611" s="20"/>
      <c r="I611" s="41"/>
      <c r="J611" s="37" t="s">
        <v>15</v>
      </c>
      <c r="K611" s="25" t="s">
        <v>536</v>
      </c>
      <c r="L611" s="25"/>
      <c r="M611" s="25"/>
      <c r="N611" s="25"/>
      <c r="O611" s="25"/>
      <c r="P611" s="25"/>
      <c r="Q611" s="25"/>
      <c r="R611" s="25"/>
      <c r="S611" s="25"/>
      <c r="T611" s="25"/>
      <c r="U611" s="25"/>
      <c r="V611" s="25"/>
      <c r="W611" s="25"/>
      <c r="X611" s="25"/>
      <c r="Y611" s="25"/>
      <c r="Z611" s="25"/>
      <c r="AA611" s="25"/>
      <c r="AB611" s="25"/>
      <c r="AC611" s="25"/>
      <c r="AD611" s="25"/>
      <c r="AE611" s="25"/>
      <c r="AF611" s="25"/>
      <c r="AG611" s="25"/>
      <c r="AH611" s="25"/>
      <c r="AI611" s="25"/>
      <c r="AJ611" s="25"/>
      <c r="AK611" s="26" t="s">
        <v>17</v>
      </c>
      <c r="AL611" s="27" t="s">
        <v>17</v>
      </c>
      <c r="AM611" s="28"/>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c r="BN611" s="141"/>
      <c r="BP611" s="20"/>
      <c r="BQ611" s="20"/>
    </row>
    <row r="612" customFormat="false" ht="15.75" hidden="false" customHeight="true" outlineLevel="0" collapsed="false">
      <c r="B612" s="40"/>
      <c r="I612" s="41"/>
      <c r="J612" s="33"/>
      <c r="K612" s="25"/>
      <c r="L612" s="25"/>
      <c r="M612" s="25"/>
      <c r="N612" s="25"/>
      <c r="O612" s="25"/>
      <c r="P612" s="25"/>
      <c r="Q612" s="25"/>
      <c r="R612" s="25"/>
      <c r="S612" s="25"/>
      <c r="T612" s="25"/>
      <c r="U612" s="25"/>
      <c r="V612" s="25"/>
      <c r="W612" s="25"/>
      <c r="X612" s="25"/>
      <c r="Y612" s="25"/>
      <c r="Z612" s="25"/>
      <c r="AA612" s="25"/>
      <c r="AB612" s="25"/>
      <c r="AC612" s="25"/>
      <c r="AD612" s="25"/>
      <c r="AE612" s="25"/>
      <c r="AF612" s="25"/>
      <c r="AG612" s="25"/>
      <c r="AH612" s="25"/>
      <c r="AI612" s="25"/>
      <c r="AJ612" s="25"/>
      <c r="AK612" s="110"/>
      <c r="AL612" s="53"/>
      <c r="AM612" s="111"/>
      <c r="AN612" s="229"/>
      <c r="AO612" s="213"/>
      <c r="AP612" s="213"/>
      <c r="AQ612" s="213"/>
      <c r="AR612" s="213"/>
      <c r="AS612" s="213"/>
      <c r="AT612" s="213"/>
      <c r="AU612" s="213"/>
      <c r="AV612" s="213"/>
      <c r="AW612" s="213"/>
      <c r="AX612" s="213"/>
      <c r="AY612" s="213"/>
      <c r="AZ612" s="213"/>
      <c r="BA612" s="213"/>
      <c r="BB612" s="213"/>
      <c r="BC612" s="213"/>
      <c r="BD612" s="213"/>
      <c r="BE612" s="213"/>
      <c r="BF612" s="213"/>
      <c r="BG612" s="213"/>
      <c r="BH612" s="213"/>
      <c r="BI612" s="213"/>
      <c r="BJ612" s="213"/>
      <c r="BK612" s="213"/>
      <c r="BL612" s="213"/>
      <c r="BM612" s="213"/>
      <c r="BN612" s="189"/>
      <c r="BP612" s="20"/>
      <c r="BQ612" s="20"/>
    </row>
    <row r="613" s="1" customFormat="true" ht="12.75" hidden="false" customHeight="true" outlineLevel="0" collapsed="false">
      <c r="A613" s="20"/>
      <c r="B613" s="40"/>
      <c r="C613" s="20"/>
      <c r="D613" s="20"/>
      <c r="E613" s="20"/>
      <c r="F613" s="20"/>
      <c r="G613" s="20"/>
      <c r="H613" s="20"/>
      <c r="I613" s="41"/>
      <c r="J613" s="37" t="s">
        <v>15</v>
      </c>
      <c r="K613" s="25" t="s">
        <v>537</v>
      </c>
      <c r="L613" s="25"/>
      <c r="M613" s="25"/>
      <c r="N613" s="25"/>
      <c r="O613" s="25"/>
      <c r="P613" s="25"/>
      <c r="Q613" s="25"/>
      <c r="R613" s="25"/>
      <c r="S613" s="25"/>
      <c r="T613" s="25"/>
      <c r="U613" s="25"/>
      <c r="V613" s="25"/>
      <c r="W613" s="25"/>
      <c r="X613" s="25"/>
      <c r="Y613" s="25"/>
      <c r="Z613" s="25"/>
      <c r="AA613" s="25"/>
      <c r="AB613" s="25"/>
      <c r="AC613" s="25"/>
      <c r="AD613" s="25"/>
      <c r="AE613" s="25"/>
      <c r="AF613" s="25"/>
      <c r="AG613" s="25"/>
      <c r="AH613" s="25"/>
      <c r="AI613" s="25"/>
      <c r="AJ613" s="25"/>
      <c r="AK613" s="26" t="s">
        <v>17</v>
      </c>
      <c r="AL613" s="27" t="s">
        <v>17</v>
      </c>
      <c r="AM613" s="28"/>
      <c r="AN613" s="81"/>
      <c r="AO613" s="44"/>
      <c r="AP613" s="44"/>
      <c r="AQ613" s="44"/>
      <c r="AR613" s="44"/>
      <c r="AS613" s="44"/>
      <c r="AT613" s="44"/>
      <c r="AU613" s="44"/>
      <c r="AV613" s="44"/>
      <c r="AW613" s="44"/>
      <c r="AX613" s="44"/>
      <c r="AY613" s="44"/>
      <c r="AZ613" s="44"/>
      <c r="BA613" s="44"/>
      <c r="BB613" s="44"/>
      <c r="BC613" s="44"/>
      <c r="BD613" s="44"/>
      <c r="BE613" s="44"/>
      <c r="BF613" s="44"/>
      <c r="BG613" s="44"/>
      <c r="BH613" s="44"/>
      <c r="BI613" s="44"/>
      <c r="BJ613" s="44"/>
      <c r="BK613" s="44"/>
      <c r="BL613" s="44"/>
      <c r="BM613" s="44"/>
      <c r="BN613" s="48"/>
      <c r="BO613" s="20"/>
      <c r="BP613" s="20"/>
      <c r="BQ613" s="20"/>
    </row>
    <row r="614" customFormat="false" ht="15.75" hidden="false" customHeight="true" outlineLevel="0" collapsed="false">
      <c r="B614" s="40"/>
      <c r="C614" s="20"/>
      <c r="D614" s="20"/>
      <c r="E614" s="20"/>
      <c r="F614" s="20"/>
      <c r="G614" s="20"/>
      <c r="H614" s="20"/>
      <c r="I614" s="41"/>
      <c r="J614" s="42"/>
      <c r="K614" s="25"/>
      <c r="L614" s="25"/>
      <c r="M614" s="25"/>
      <c r="N614" s="25"/>
      <c r="O614" s="25"/>
      <c r="P614" s="25"/>
      <c r="Q614" s="25"/>
      <c r="R614" s="25"/>
      <c r="S614" s="25"/>
      <c r="T614" s="25"/>
      <c r="U614" s="25"/>
      <c r="V614" s="25"/>
      <c r="W614" s="25"/>
      <c r="X614" s="25"/>
      <c r="Y614" s="25"/>
      <c r="Z614" s="25"/>
      <c r="AA614" s="25"/>
      <c r="AB614" s="25"/>
      <c r="AC614" s="25"/>
      <c r="AD614" s="25"/>
      <c r="AE614" s="25"/>
      <c r="AF614" s="25"/>
      <c r="AG614" s="25"/>
      <c r="AH614" s="25"/>
      <c r="AI614" s="25"/>
      <c r="AJ614" s="25"/>
      <c r="AK614" s="110"/>
      <c r="AL614" s="53"/>
      <c r="AM614" s="111"/>
      <c r="AN614" s="44"/>
      <c r="AO614" s="44"/>
      <c r="AP614" s="44"/>
      <c r="AQ614" s="44"/>
      <c r="AR614" s="44"/>
      <c r="AS614" s="44"/>
      <c r="AT614" s="44"/>
      <c r="AU614" s="44"/>
      <c r="AV614" s="44"/>
      <c r="AW614" s="44"/>
      <c r="AX614" s="44"/>
      <c r="AY614" s="44"/>
      <c r="AZ614" s="44"/>
      <c r="BA614" s="44"/>
      <c r="BB614" s="44"/>
      <c r="BC614" s="44"/>
      <c r="BD614" s="44"/>
      <c r="BE614" s="44"/>
      <c r="BF614" s="44"/>
      <c r="BG614" s="44"/>
      <c r="BH614" s="44"/>
      <c r="BI614" s="44"/>
      <c r="BJ614" s="44"/>
      <c r="BK614" s="44"/>
      <c r="BL614" s="44"/>
      <c r="BM614" s="44"/>
      <c r="BN614" s="48"/>
      <c r="BP614" s="20"/>
      <c r="BQ614" s="20"/>
    </row>
    <row r="615" customFormat="false" ht="16.5" hidden="false" customHeight="true" outlineLevel="0" collapsed="false">
      <c r="B615" s="21" t="n">
        <v>2</v>
      </c>
      <c r="C615" s="38" t="s">
        <v>538</v>
      </c>
      <c r="D615" s="38"/>
      <c r="E615" s="38"/>
      <c r="F615" s="38"/>
      <c r="G615" s="38"/>
      <c r="H615" s="38"/>
      <c r="I615" s="38"/>
      <c r="J615" s="24" t="s">
        <v>15</v>
      </c>
      <c r="K615" s="133" t="s">
        <v>539</v>
      </c>
      <c r="L615" s="133"/>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26" t="s">
        <v>17</v>
      </c>
      <c r="AL615" s="27" t="s">
        <v>17</v>
      </c>
      <c r="AM615" s="28"/>
      <c r="AN615" s="118" t="s">
        <v>540</v>
      </c>
      <c r="AO615" s="118"/>
      <c r="AP615" s="118"/>
      <c r="AQ615" s="118"/>
      <c r="AR615" s="118"/>
      <c r="AS615" s="118"/>
      <c r="AT615" s="118"/>
      <c r="AU615" s="118"/>
      <c r="AV615" s="118"/>
      <c r="AW615" s="118"/>
      <c r="AX615" s="118"/>
      <c r="AY615" s="118"/>
      <c r="AZ615" s="118"/>
      <c r="BA615" s="118"/>
      <c r="BB615" s="118"/>
      <c r="BC615" s="118"/>
      <c r="BD615" s="118"/>
      <c r="BE615" s="118"/>
      <c r="BF615" s="118"/>
      <c r="BG615" s="118"/>
      <c r="BH615" s="118"/>
      <c r="BI615" s="118"/>
      <c r="BJ615" s="118"/>
      <c r="BK615" s="118"/>
      <c r="BL615" s="118"/>
      <c r="BM615" s="118"/>
      <c r="BN615" s="118"/>
      <c r="BP615" s="20"/>
      <c r="BQ615" s="20"/>
    </row>
    <row r="616" customFormat="false" ht="12.75" hidden="false" customHeight="false" outlineLevel="0" collapsed="false">
      <c r="B616" s="40"/>
      <c r="C616" s="38"/>
      <c r="D616" s="38"/>
      <c r="E616" s="38"/>
      <c r="F616" s="38"/>
      <c r="G616" s="38"/>
      <c r="H616" s="38"/>
      <c r="I616" s="38"/>
      <c r="J616" s="238"/>
      <c r="K616" s="133"/>
      <c r="L616" s="133"/>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49"/>
      <c r="AL616" s="50"/>
      <c r="AM616" s="51"/>
      <c r="AN616" s="118"/>
      <c r="AO616" s="118"/>
      <c r="AP616" s="118"/>
      <c r="AQ616" s="118"/>
      <c r="AR616" s="118"/>
      <c r="AS616" s="118"/>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c r="BP616" s="20"/>
      <c r="BQ616" s="20"/>
    </row>
    <row r="617" customFormat="false" ht="15.75" hidden="false" customHeight="true" outlineLevel="0" collapsed="false">
      <c r="B617" s="40"/>
      <c r="C617" s="20"/>
      <c r="D617" s="20"/>
      <c r="E617" s="20"/>
      <c r="F617" s="20"/>
      <c r="G617" s="20"/>
      <c r="H617" s="20"/>
      <c r="I617" s="41"/>
      <c r="J617" s="238"/>
      <c r="K617" s="133"/>
      <c r="L617" s="133"/>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49"/>
      <c r="AL617" s="50"/>
      <c r="AM617" s="51"/>
      <c r="AN617" s="118"/>
      <c r="AO617" s="118"/>
      <c r="AP617" s="118"/>
      <c r="AQ617" s="118"/>
      <c r="AR617" s="118"/>
      <c r="AS617" s="118"/>
      <c r="AT617" s="118"/>
      <c r="AU617" s="118"/>
      <c r="AV617" s="118"/>
      <c r="AW617" s="118"/>
      <c r="AX617" s="118"/>
      <c r="AY617" s="118"/>
      <c r="AZ617" s="118"/>
      <c r="BA617" s="118"/>
      <c r="BB617" s="118"/>
      <c r="BC617" s="118"/>
      <c r="BD617" s="118"/>
      <c r="BE617" s="118"/>
      <c r="BF617" s="118"/>
      <c r="BG617" s="118"/>
      <c r="BH617" s="118"/>
      <c r="BI617" s="118"/>
      <c r="BJ617" s="118"/>
      <c r="BK617" s="118"/>
      <c r="BL617" s="118"/>
      <c r="BM617" s="118"/>
      <c r="BN617" s="118"/>
      <c r="BP617" s="20"/>
      <c r="BQ617" s="20"/>
    </row>
    <row r="618" customFormat="false" ht="15.75" hidden="false" customHeight="true" outlineLevel="0" collapsed="false">
      <c r="B618" s="40"/>
      <c r="C618" s="20"/>
      <c r="D618" s="20"/>
      <c r="E618" s="20"/>
      <c r="F618" s="20"/>
      <c r="G618" s="20"/>
      <c r="H618" s="20"/>
      <c r="I618" s="20"/>
      <c r="J618" s="24" t="s">
        <v>15</v>
      </c>
      <c r="K618" s="38" t="s">
        <v>541</v>
      </c>
      <c r="L618" s="38"/>
      <c r="M618" s="38"/>
      <c r="N618" s="38"/>
      <c r="O618" s="38"/>
      <c r="P618" s="38"/>
      <c r="Q618" s="38"/>
      <c r="R618" s="38"/>
      <c r="S618" s="38"/>
      <c r="T618" s="38"/>
      <c r="U618" s="38"/>
      <c r="V618" s="38"/>
      <c r="W618" s="38"/>
      <c r="X618" s="38"/>
      <c r="Y618" s="38"/>
      <c r="Z618" s="38"/>
      <c r="AA618" s="38"/>
      <c r="AB618" s="38"/>
      <c r="AC618" s="38"/>
      <c r="AD618" s="38"/>
      <c r="AE618" s="38"/>
      <c r="AF618" s="38"/>
      <c r="AG618" s="38"/>
      <c r="AH618" s="38"/>
      <c r="AI618" s="38"/>
      <c r="AJ618" s="38"/>
      <c r="AK618" s="26" t="s">
        <v>17</v>
      </c>
      <c r="AL618" s="27" t="s">
        <v>17</v>
      </c>
      <c r="AM618" s="28"/>
      <c r="AN618" s="141" t="s">
        <v>542</v>
      </c>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c r="BN618" s="141"/>
      <c r="BP618" s="20"/>
      <c r="BQ618" s="20"/>
    </row>
    <row r="619" customFormat="false" ht="12.75" hidden="false" customHeight="false" outlineLevel="0" collapsed="false">
      <c r="B619" s="40"/>
      <c r="C619" s="20"/>
      <c r="D619" s="20"/>
      <c r="E619" s="20"/>
      <c r="F619" s="20"/>
      <c r="G619" s="20"/>
      <c r="H619" s="20"/>
      <c r="I619" s="20"/>
      <c r="J619" s="238"/>
      <c r="K619" s="38"/>
      <c r="L619" s="38"/>
      <c r="M619" s="38"/>
      <c r="N619" s="38"/>
      <c r="O619" s="38"/>
      <c r="P619" s="38"/>
      <c r="Q619" s="38"/>
      <c r="R619" s="38"/>
      <c r="S619" s="38"/>
      <c r="T619" s="38"/>
      <c r="U619" s="38"/>
      <c r="V619" s="38"/>
      <c r="W619" s="38"/>
      <c r="X619" s="38"/>
      <c r="Y619" s="38"/>
      <c r="Z619" s="38"/>
      <c r="AA619" s="38"/>
      <c r="AB619" s="38"/>
      <c r="AC619" s="38"/>
      <c r="AD619" s="38"/>
      <c r="AE619" s="38"/>
      <c r="AF619" s="38"/>
      <c r="AG619" s="38"/>
      <c r="AH619" s="38"/>
      <c r="AI619" s="38"/>
      <c r="AJ619" s="38"/>
      <c r="AK619" s="49"/>
      <c r="AL619" s="50"/>
      <c r="AM619" s="5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c r="BN619" s="141"/>
      <c r="BP619" s="20"/>
      <c r="BQ619" s="20"/>
    </row>
    <row r="620" customFormat="false" ht="12.75" hidden="false" customHeight="false" outlineLevel="0" collapsed="false">
      <c r="B620" s="40"/>
      <c r="J620" s="238"/>
      <c r="K620" s="38"/>
      <c r="L620" s="38"/>
      <c r="M620" s="38"/>
      <c r="N620" s="38"/>
      <c r="O620" s="38"/>
      <c r="P620" s="38"/>
      <c r="Q620" s="38"/>
      <c r="R620" s="38"/>
      <c r="S620" s="38"/>
      <c r="T620" s="38"/>
      <c r="U620" s="38"/>
      <c r="V620" s="38"/>
      <c r="W620" s="38"/>
      <c r="X620" s="38"/>
      <c r="Y620" s="38"/>
      <c r="Z620" s="38"/>
      <c r="AA620" s="38"/>
      <c r="AB620" s="38"/>
      <c r="AC620" s="38"/>
      <c r="AD620" s="38"/>
      <c r="AE620" s="38"/>
      <c r="AF620" s="38"/>
      <c r="AG620" s="38"/>
      <c r="AH620" s="38"/>
      <c r="AI620" s="38"/>
      <c r="AJ620" s="38"/>
      <c r="AK620" s="49"/>
      <c r="AL620" s="50"/>
      <c r="AM620" s="51"/>
      <c r="AN620" s="229"/>
      <c r="AO620" s="213"/>
      <c r="AP620" s="213"/>
      <c r="AQ620" s="213"/>
      <c r="AR620" s="213"/>
      <c r="AS620" s="213"/>
      <c r="AT620" s="213"/>
      <c r="AU620" s="213"/>
      <c r="AV620" s="213"/>
      <c r="AW620" s="213"/>
      <c r="AX620" s="213"/>
      <c r="AY620" s="213"/>
      <c r="AZ620" s="213"/>
      <c r="BA620" s="213"/>
      <c r="BB620" s="213"/>
      <c r="BC620" s="213"/>
      <c r="BD620" s="213"/>
      <c r="BE620" s="213"/>
      <c r="BF620" s="213"/>
      <c r="BG620" s="213"/>
      <c r="BH620" s="213"/>
      <c r="BI620" s="213"/>
      <c r="BJ620" s="213"/>
      <c r="BK620" s="213"/>
      <c r="BL620" s="213"/>
      <c r="BM620" s="213"/>
      <c r="BN620" s="189"/>
      <c r="BP620" s="20"/>
      <c r="BQ620" s="20"/>
    </row>
    <row r="621" customFormat="false" ht="10.5" hidden="false" customHeight="true" outlineLevel="0" collapsed="false">
      <c r="B621" s="40"/>
      <c r="C621" s="20"/>
      <c r="D621" s="20"/>
      <c r="E621" s="20"/>
      <c r="F621" s="20"/>
      <c r="G621" s="20"/>
      <c r="H621" s="20"/>
      <c r="I621" s="41"/>
      <c r="J621" s="238"/>
      <c r="K621" s="38"/>
      <c r="L621" s="38"/>
      <c r="M621" s="38"/>
      <c r="N621" s="38"/>
      <c r="O621" s="38"/>
      <c r="P621" s="38"/>
      <c r="Q621" s="38"/>
      <c r="R621" s="38"/>
      <c r="S621" s="38"/>
      <c r="T621" s="38"/>
      <c r="U621" s="38"/>
      <c r="V621" s="38"/>
      <c r="W621" s="38"/>
      <c r="X621" s="38"/>
      <c r="Y621" s="38"/>
      <c r="Z621" s="38"/>
      <c r="AA621" s="38"/>
      <c r="AB621" s="38"/>
      <c r="AC621" s="38"/>
      <c r="AD621" s="38"/>
      <c r="AE621" s="38"/>
      <c r="AF621" s="38"/>
      <c r="AG621" s="38"/>
      <c r="AH621" s="38"/>
      <c r="AI621" s="38"/>
      <c r="AJ621" s="38"/>
      <c r="AK621" s="49"/>
      <c r="AL621" s="50"/>
      <c r="AM621" s="51"/>
      <c r="AN621" s="215"/>
      <c r="AO621" s="128"/>
      <c r="AP621" s="128"/>
      <c r="AQ621" s="128"/>
      <c r="AR621" s="128"/>
      <c r="AS621" s="128"/>
      <c r="AT621" s="128"/>
      <c r="AU621" s="128"/>
      <c r="AV621" s="128"/>
      <c r="AW621" s="128"/>
      <c r="AX621" s="128"/>
      <c r="AY621" s="128"/>
      <c r="AZ621" s="128"/>
      <c r="BA621" s="128"/>
      <c r="BB621" s="128"/>
      <c r="BC621" s="128"/>
      <c r="BD621" s="128"/>
      <c r="BE621" s="128"/>
      <c r="BF621" s="128"/>
      <c r="BG621" s="128"/>
      <c r="BH621" s="128"/>
      <c r="BI621" s="128"/>
      <c r="BJ621" s="128"/>
      <c r="BK621" s="128"/>
      <c r="BL621" s="128"/>
      <c r="BM621" s="128"/>
      <c r="BN621" s="192"/>
      <c r="BP621" s="20"/>
      <c r="BQ621" s="20"/>
    </row>
    <row r="622" customFormat="false" ht="12.75" hidden="false" customHeight="true" outlineLevel="0" collapsed="false">
      <c r="B622" s="40"/>
      <c r="C622" s="20"/>
      <c r="D622" s="20"/>
      <c r="E622" s="20"/>
      <c r="F622" s="20"/>
      <c r="G622" s="20"/>
      <c r="H622" s="20"/>
      <c r="I622" s="41"/>
      <c r="J622" s="24" t="s">
        <v>15</v>
      </c>
      <c r="K622" s="133" t="s">
        <v>543</v>
      </c>
      <c r="L622" s="133"/>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26" t="s">
        <v>17</v>
      </c>
      <c r="AL622" s="27" t="s">
        <v>17</v>
      </c>
      <c r="AM622" s="28"/>
      <c r="AN622" s="103" t="s">
        <v>544</v>
      </c>
      <c r="AO622" s="103"/>
      <c r="AP622" s="103"/>
      <c r="AQ622" s="103"/>
      <c r="AR622" s="103"/>
      <c r="AS622" s="103"/>
      <c r="AT622" s="103"/>
      <c r="AU622" s="103"/>
      <c r="AV622" s="103"/>
      <c r="AW622" s="103"/>
      <c r="AX622" s="103"/>
      <c r="AY622" s="103"/>
      <c r="AZ622" s="103"/>
      <c r="BA622" s="103"/>
      <c r="BB622" s="103"/>
      <c r="BC622" s="103"/>
      <c r="BD622" s="103"/>
      <c r="BE622" s="103"/>
      <c r="BF622" s="103"/>
      <c r="BG622" s="103"/>
      <c r="BH622" s="103"/>
      <c r="BI622" s="103"/>
      <c r="BJ622" s="103"/>
      <c r="BK622" s="103"/>
      <c r="BL622" s="103"/>
      <c r="BM622" s="103"/>
      <c r="BN622" s="103"/>
      <c r="BP622" s="20"/>
      <c r="BQ622" s="20"/>
    </row>
    <row r="623" customFormat="false" ht="12.75" hidden="false" customHeight="false" outlineLevel="0" collapsed="false">
      <c r="B623" s="40"/>
      <c r="I623" s="41"/>
      <c r="J623" s="238"/>
      <c r="K623" s="133"/>
      <c r="L623" s="133"/>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49"/>
      <c r="AL623" s="50"/>
      <c r="AM623" s="51"/>
      <c r="AN623" s="103"/>
      <c r="AO623" s="103"/>
      <c r="AP623" s="103"/>
      <c r="AQ623" s="103"/>
      <c r="AR623" s="103"/>
      <c r="AS623" s="103"/>
      <c r="AT623" s="103"/>
      <c r="AU623" s="103"/>
      <c r="AV623" s="103"/>
      <c r="AW623" s="103"/>
      <c r="AX623" s="103"/>
      <c r="AY623" s="103"/>
      <c r="AZ623" s="103"/>
      <c r="BA623" s="103"/>
      <c r="BB623" s="103"/>
      <c r="BC623" s="103"/>
      <c r="BD623" s="103"/>
      <c r="BE623" s="103"/>
      <c r="BF623" s="103"/>
      <c r="BG623" s="103"/>
      <c r="BH623" s="103"/>
      <c r="BI623" s="103"/>
      <c r="BJ623" s="103"/>
      <c r="BK623" s="103"/>
      <c r="BL623" s="103"/>
      <c r="BM623" s="103"/>
      <c r="BN623" s="103"/>
      <c r="BP623" s="20"/>
      <c r="BQ623" s="20"/>
    </row>
    <row r="624" customFormat="false" ht="12.75" hidden="false" customHeight="false" outlineLevel="0" collapsed="false">
      <c r="B624" s="40"/>
      <c r="C624" s="44"/>
      <c r="D624" s="44"/>
      <c r="E624" s="44"/>
      <c r="F624" s="44"/>
      <c r="G624" s="44"/>
      <c r="H624" s="44"/>
      <c r="I624" s="48"/>
      <c r="J624" s="40"/>
      <c r="K624" s="133"/>
      <c r="L624" s="133"/>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49"/>
      <c r="AL624" s="50"/>
      <c r="AM624" s="51"/>
      <c r="AN624" s="103"/>
      <c r="AO624" s="103"/>
      <c r="AP624" s="103"/>
      <c r="AQ624" s="103"/>
      <c r="AR624" s="103"/>
      <c r="AS624" s="103"/>
      <c r="AT624" s="103"/>
      <c r="AU624" s="103"/>
      <c r="AV624" s="103"/>
      <c r="AW624" s="103"/>
      <c r="AX624" s="103"/>
      <c r="AY624" s="103"/>
      <c r="AZ624" s="103"/>
      <c r="BA624" s="103"/>
      <c r="BB624" s="103"/>
      <c r="BC624" s="103"/>
      <c r="BD624" s="103"/>
      <c r="BE624" s="103"/>
      <c r="BF624" s="103"/>
      <c r="BG624" s="103"/>
      <c r="BH624" s="103"/>
      <c r="BI624" s="103"/>
      <c r="BJ624" s="103"/>
      <c r="BK624" s="103"/>
      <c r="BL624" s="103"/>
      <c r="BM624" s="103"/>
      <c r="BN624" s="103"/>
      <c r="BP624" s="20"/>
      <c r="BQ624" s="20"/>
    </row>
    <row r="625" customFormat="false" ht="14.25" hidden="false" customHeight="true" outlineLevel="0" collapsed="false">
      <c r="B625" s="40"/>
      <c r="C625" s="20"/>
      <c r="D625" s="20"/>
      <c r="E625" s="20"/>
      <c r="F625" s="20"/>
      <c r="G625" s="20"/>
      <c r="H625" s="20"/>
      <c r="I625" s="41"/>
      <c r="J625" s="40"/>
      <c r="K625" s="44" t="s">
        <v>29</v>
      </c>
      <c r="L625" s="43" t="s">
        <v>545</v>
      </c>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9"/>
      <c r="AL625" s="50"/>
      <c r="AM625" s="51"/>
      <c r="AN625" s="196"/>
      <c r="AO625" s="196"/>
      <c r="AP625" s="196"/>
      <c r="AQ625" s="196"/>
      <c r="AR625" s="196"/>
      <c r="AS625" s="196"/>
      <c r="AT625" s="196"/>
      <c r="AU625" s="196"/>
      <c r="AV625" s="196"/>
      <c r="AW625" s="196"/>
      <c r="AX625" s="196"/>
      <c r="AY625" s="196"/>
      <c r="AZ625" s="196"/>
      <c r="BA625" s="196"/>
      <c r="BB625" s="196"/>
      <c r="BC625" s="196"/>
      <c r="BD625" s="196"/>
      <c r="BE625" s="196"/>
      <c r="BF625" s="196"/>
      <c r="BG625" s="196"/>
      <c r="BH625" s="196"/>
      <c r="BI625" s="196"/>
      <c r="BJ625" s="196"/>
      <c r="BK625" s="196"/>
      <c r="BL625" s="196"/>
      <c r="BM625" s="196"/>
      <c r="BN625" s="189"/>
      <c r="BP625" s="20"/>
      <c r="BQ625" s="20"/>
    </row>
    <row r="626" customFormat="false" ht="14.25" hidden="false" customHeight="true" outlineLevel="0" collapsed="false">
      <c r="B626" s="40"/>
      <c r="C626" s="20"/>
      <c r="D626" s="20"/>
      <c r="E626" s="20"/>
      <c r="F626" s="20"/>
      <c r="G626" s="20"/>
      <c r="H626" s="20"/>
      <c r="I626" s="20"/>
      <c r="J626" s="40"/>
      <c r="K626" s="44"/>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9"/>
      <c r="AL626" s="50"/>
      <c r="AM626" s="51"/>
      <c r="AN626" s="196"/>
      <c r="AO626" s="196"/>
      <c r="AP626" s="196"/>
      <c r="AQ626" s="196"/>
      <c r="AR626" s="196"/>
      <c r="AS626" s="196"/>
      <c r="AT626" s="196"/>
      <c r="AU626" s="196"/>
      <c r="AV626" s="196"/>
      <c r="AW626" s="196"/>
      <c r="AX626" s="196"/>
      <c r="AY626" s="196"/>
      <c r="AZ626" s="196"/>
      <c r="BA626" s="196"/>
      <c r="BB626" s="196"/>
      <c r="BC626" s="196"/>
      <c r="BD626" s="196"/>
      <c r="BE626" s="196"/>
      <c r="BF626" s="196"/>
      <c r="BG626" s="196"/>
      <c r="BH626" s="196"/>
      <c r="BI626" s="196"/>
      <c r="BJ626" s="196"/>
      <c r="BK626" s="196"/>
      <c r="BL626" s="196"/>
      <c r="BM626" s="196"/>
      <c r="BN626" s="189"/>
      <c r="BP626" s="20"/>
      <c r="BQ626" s="20"/>
    </row>
    <row r="627" customFormat="false" ht="12.75" hidden="false" customHeight="true" outlineLevel="0" collapsed="false">
      <c r="B627" s="40"/>
      <c r="C627" s="20"/>
      <c r="D627" s="20"/>
      <c r="E627" s="20"/>
      <c r="F627" s="20"/>
      <c r="G627" s="20"/>
      <c r="H627" s="20"/>
      <c r="I627" s="20"/>
      <c r="J627" s="40"/>
      <c r="K627" s="44" t="s">
        <v>29</v>
      </c>
      <c r="L627" s="220" t="s">
        <v>546</v>
      </c>
      <c r="M627" s="220"/>
      <c r="N627" s="220"/>
      <c r="O627" s="220"/>
      <c r="P627" s="220"/>
      <c r="Q627" s="220"/>
      <c r="R627" s="220"/>
      <c r="S627" s="220"/>
      <c r="T627" s="220"/>
      <c r="U627" s="220"/>
      <c r="V627" s="220"/>
      <c r="W627" s="220"/>
      <c r="X627" s="220"/>
      <c r="Y627" s="220"/>
      <c r="Z627" s="220"/>
      <c r="AA627" s="220"/>
      <c r="AB627" s="220"/>
      <c r="AC627" s="220"/>
      <c r="AD627" s="220"/>
      <c r="AE627" s="220"/>
      <c r="AF627" s="220"/>
      <c r="AG627" s="220"/>
      <c r="AH627" s="220"/>
      <c r="AI627" s="220"/>
      <c r="AJ627" s="220"/>
      <c r="AK627" s="49"/>
      <c r="AL627" s="50"/>
      <c r="AM627" s="51"/>
      <c r="AN627" s="196"/>
      <c r="AO627" s="196"/>
      <c r="AP627" s="196"/>
      <c r="AQ627" s="196"/>
      <c r="AR627" s="196"/>
      <c r="AS627" s="196"/>
      <c r="AT627" s="196"/>
      <c r="AU627" s="196"/>
      <c r="AV627" s="196"/>
      <c r="AW627" s="196"/>
      <c r="AX627" s="196"/>
      <c r="AY627" s="196"/>
      <c r="AZ627" s="196"/>
      <c r="BA627" s="196"/>
      <c r="BB627" s="196"/>
      <c r="BC627" s="196"/>
      <c r="BD627" s="196"/>
      <c r="BE627" s="196"/>
      <c r="BF627" s="196"/>
      <c r="BG627" s="196"/>
      <c r="BH627" s="196"/>
      <c r="BI627" s="196"/>
      <c r="BJ627" s="196"/>
      <c r="BK627" s="196"/>
      <c r="BL627" s="196"/>
      <c r="BM627" s="196"/>
      <c r="BN627" s="189"/>
      <c r="BP627" s="20"/>
      <c r="BQ627" s="20"/>
    </row>
    <row r="628" customFormat="false" ht="12.75" hidden="false" customHeight="false" outlineLevel="0" collapsed="false">
      <c r="B628" s="40"/>
      <c r="J628" s="40"/>
      <c r="K628" s="257"/>
      <c r="L628" s="220"/>
      <c r="M628" s="220"/>
      <c r="N628" s="220"/>
      <c r="O628" s="220"/>
      <c r="P628" s="220"/>
      <c r="Q628" s="220"/>
      <c r="R628" s="220"/>
      <c r="S628" s="220"/>
      <c r="T628" s="220"/>
      <c r="U628" s="220"/>
      <c r="V628" s="220"/>
      <c r="W628" s="220"/>
      <c r="X628" s="220"/>
      <c r="Y628" s="220"/>
      <c r="Z628" s="220"/>
      <c r="AA628" s="220"/>
      <c r="AB628" s="220"/>
      <c r="AC628" s="220"/>
      <c r="AD628" s="220"/>
      <c r="AE628" s="220"/>
      <c r="AF628" s="220"/>
      <c r="AG628" s="220"/>
      <c r="AH628" s="220"/>
      <c r="AI628" s="220"/>
      <c r="AJ628" s="220"/>
      <c r="AK628" s="49"/>
      <c r="AL628" s="50"/>
      <c r="AM628" s="51"/>
      <c r="AN628" s="213"/>
      <c r="AO628" s="213"/>
      <c r="AP628" s="213"/>
      <c r="AQ628" s="213"/>
      <c r="AR628" s="213"/>
      <c r="AS628" s="213"/>
      <c r="AT628" s="213"/>
      <c r="AU628" s="213"/>
      <c r="AV628" s="213"/>
      <c r="AW628" s="213"/>
      <c r="AX628" s="213"/>
      <c r="AY628" s="213"/>
      <c r="AZ628" s="213"/>
      <c r="BA628" s="213"/>
      <c r="BB628" s="213"/>
      <c r="BC628" s="213"/>
      <c r="BD628" s="213"/>
      <c r="BE628" s="213"/>
      <c r="BF628" s="213"/>
      <c r="BG628" s="213"/>
      <c r="BH628" s="213"/>
      <c r="BI628" s="213"/>
      <c r="BJ628" s="213"/>
      <c r="BK628" s="213"/>
      <c r="BL628" s="213"/>
      <c r="BM628" s="213"/>
      <c r="BN628" s="189"/>
      <c r="BP628" s="20"/>
      <c r="BQ628" s="20"/>
    </row>
    <row r="629" customFormat="false" ht="14.25" hidden="false" customHeight="true" outlineLevel="0" collapsed="false">
      <c r="B629" s="40"/>
      <c r="C629" s="20"/>
      <c r="D629" s="20"/>
      <c r="E629" s="20"/>
      <c r="F629" s="20"/>
      <c r="G629" s="20"/>
      <c r="H629" s="20"/>
      <c r="I629" s="20"/>
      <c r="J629" s="30"/>
      <c r="K629" s="31"/>
      <c r="L629" s="220"/>
      <c r="M629" s="220"/>
      <c r="N629" s="220"/>
      <c r="O629" s="220"/>
      <c r="P629" s="220"/>
      <c r="Q629" s="220"/>
      <c r="R629" s="220"/>
      <c r="S629" s="220"/>
      <c r="T629" s="220"/>
      <c r="U629" s="220"/>
      <c r="V629" s="220"/>
      <c r="W629" s="220"/>
      <c r="X629" s="220"/>
      <c r="Y629" s="220"/>
      <c r="Z629" s="220"/>
      <c r="AA629" s="220"/>
      <c r="AB629" s="220"/>
      <c r="AC629" s="220"/>
      <c r="AD629" s="220"/>
      <c r="AE629" s="220"/>
      <c r="AF629" s="220"/>
      <c r="AG629" s="220"/>
      <c r="AH629" s="220"/>
      <c r="AI629" s="220"/>
      <c r="AJ629" s="220"/>
      <c r="AK629" s="49"/>
      <c r="AL629" s="50"/>
      <c r="AM629" s="51"/>
      <c r="AN629" s="31"/>
      <c r="AO629" s="31"/>
      <c r="AP629" s="31"/>
      <c r="AQ629" s="31"/>
      <c r="AR629" s="31"/>
      <c r="AS629" s="31"/>
      <c r="AT629" s="31"/>
      <c r="AU629" s="31"/>
      <c r="AV629" s="31"/>
      <c r="AW629" s="31"/>
      <c r="AX629" s="31"/>
      <c r="AY629" s="31"/>
      <c r="AZ629" s="31"/>
      <c r="BA629" s="31"/>
      <c r="BB629" s="31"/>
      <c r="BC629" s="31"/>
      <c r="BD629" s="31"/>
      <c r="BE629" s="31"/>
      <c r="BF629" s="31"/>
      <c r="BG629" s="31"/>
      <c r="BH629" s="31"/>
      <c r="BI629" s="31"/>
      <c r="BJ629" s="31"/>
      <c r="BK629" s="31"/>
      <c r="BL629" s="31"/>
      <c r="BM629" s="31"/>
      <c r="BN629" s="32"/>
      <c r="BP629" s="20"/>
      <c r="BQ629" s="20"/>
    </row>
    <row r="630" customFormat="false" ht="14.25" hidden="false" customHeight="true" outlineLevel="0" collapsed="false">
      <c r="B630" s="40"/>
      <c r="C630" s="20"/>
      <c r="D630" s="20"/>
      <c r="E630" s="20"/>
      <c r="F630" s="20"/>
      <c r="G630" s="20"/>
      <c r="H630" s="20"/>
      <c r="I630" s="41"/>
      <c r="J630" s="24" t="s">
        <v>15</v>
      </c>
      <c r="K630" s="290" t="s">
        <v>547</v>
      </c>
      <c r="L630" s="290"/>
      <c r="M630" s="290"/>
      <c r="N630" s="290"/>
      <c r="O630" s="290"/>
      <c r="P630" s="290"/>
      <c r="Q630" s="290"/>
      <c r="R630" s="290"/>
      <c r="S630" s="290"/>
      <c r="T630" s="290"/>
      <c r="U630" s="290"/>
      <c r="V630" s="290"/>
      <c r="W630" s="290"/>
      <c r="X630" s="290"/>
      <c r="Y630" s="290"/>
      <c r="Z630" s="290"/>
      <c r="AA630" s="290"/>
      <c r="AB630" s="290"/>
      <c r="AC630" s="290"/>
      <c r="AD630" s="290"/>
      <c r="AE630" s="290"/>
      <c r="AF630" s="290"/>
      <c r="AG630" s="290"/>
      <c r="AH630" s="290"/>
      <c r="AI630" s="290"/>
      <c r="AJ630" s="290"/>
      <c r="AK630" s="26" t="s">
        <v>17</v>
      </c>
      <c r="AL630" s="27" t="s">
        <v>17</v>
      </c>
      <c r="AM630" s="101" t="s">
        <v>17</v>
      </c>
      <c r="AN630" s="54" t="s">
        <v>548</v>
      </c>
      <c r="AO630" s="54"/>
      <c r="AP630" s="54"/>
      <c r="AQ630" s="54"/>
      <c r="AR630" s="54"/>
      <c r="AS630" s="54"/>
      <c r="AT630" s="54"/>
      <c r="AU630" s="54"/>
      <c r="AV630" s="54"/>
      <c r="AW630" s="54"/>
      <c r="AX630" s="54"/>
      <c r="AY630" s="54"/>
      <c r="AZ630" s="54"/>
      <c r="BA630" s="54"/>
      <c r="BB630" s="54"/>
      <c r="BC630" s="54"/>
      <c r="BD630" s="54"/>
      <c r="BE630" s="54"/>
      <c r="BF630" s="54"/>
      <c r="BG630" s="54"/>
      <c r="BH630" s="54"/>
      <c r="BI630" s="54"/>
      <c r="BJ630" s="54"/>
      <c r="BK630" s="54"/>
      <c r="BL630" s="54"/>
      <c r="BM630" s="54"/>
      <c r="BN630" s="54"/>
      <c r="BP630" s="20"/>
      <c r="BQ630" s="20"/>
    </row>
    <row r="631" customFormat="false" ht="14.25" hidden="false" customHeight="true" outlineLevel="0" collapsed="false">
      <c r="B631" s="40"/>
      <c r="C631" s="20"/>
      <c r="D631" s="20"/>
      <c r="E631" s="20"/>
      <c r="F631" s="20"/>
      <c r="G631" s="20"/>
      <c r="H631" s="20"/>
      <c r="I631" s="41"/>
      <c r="J631" s="238"/>
      <c r="K631" s="290"/>
      <c r="L631" s="290"/>
      <c r="M631" s="290"/>
      <c r="N631" s="290"/>
      <c r="O631" s="290"/>
      <c r="P631" s="290"/>
      <c r="Q631" s="290"/>
      <c r="R631" s="290"/>
      <c r="S631" s="290"/>
      <c r="T631" s="290"/>
      <c r="U631" s="290"/>
      <c r="V631" s="290"/>
      <c r="W631" s="290"/>
      <c r="X631" s="290"/>
      <c r="Y631" s="290"/>
      <c r="Z631" s="290"/>
      <c r="AA631" s="290"/>
      <c r="AB631" s="290"/>
      <c r="AC631" s="290"/>
      <c r="AD631" s="290"/>
      <c r="AE631" s="290"/>
      <c r="AF631" s="290"/>
      <c r="AG631" s="290"/>
      <c r="AH631" s="290"/>
      <c r="AI631" s="290"/>
      <c r="AJ631" s="290"/>
      <c r="AK631" s="49"/>
      <c r="AL631" s="50"/>
      <c r="AM631" s="51"/>
      <c r="AN631" s="54"/>
      <c r="AO631" s="54"/>
      <c r="AP631" s="54"/>
      <c r="AQ631" s="54"/>
      <c r="AR631" s="54"/>
      <c r="AS631" s="54"/>
      <c r="AT631" s="54"/>
      <c r="AU631" s="54"/>
      <c r="AV631" s="54"/>
      <c r="AW631" s="54"/>
      <c r="AX631" s="54"/>
      <c r="AY631" s="54"/>
      <c r="AZ631" s="54"/>
      <c r="BA631" s="54"/>
      <c r="BB631" s="54"/>
      <c r="BC631" s="54"/>
      <c r="BD631" s="54"/>
      <c r="BE631" s="54"/>
      <c r="BF631" s="54"/>
      <c r="BG631" s="54"/>
      <c r="BH631" s="54"/>
      <c r="BI631" s="54"/>
      <c r="BJ631" s="54"/>
      <c r="BK631" s="54"/>
      <c r="BL631" s="54"/>
      <c r="BM631" s="54"/>
      <c r="BN631" s="54"/>
      <c r="BP631" s="20"/>
      <c r="BQ631" s="20"/>
    </row>
    <row r="632" customFormat="false" ht="17.25" hidden="false" customHeight="true" outlineLevel="0" collapsed="false">
      <c r="B632" s="30"/>
      <c r="C632" s="31"/>
      <c r="D632" s="31"/>
      <c r="E632" s="31"/>
      <c r="F632" s="31"/>
      <c r="G632" s="31"/>
      <c r="H632" s="31"/>
      <c r="I632" s="32"/>
      <c r="J632" s="33"/>
      <c r="K632" s="290"/>
      <c r="L632" s="290"/>
      <c r="M632" s="290"/>
      <c r="N632" s="290"/>
      <c r="O632" s="290"/>
      <c r="P632" s="290"/>
      <c r="Q632" s="290"/>
      <c r="R632" s="290"/>
      <c r="S632" s="290"/>
      <c r="T632" s="290"/>
      <c r="U632" s="290"/>
      <c r="V632" s="290"/>
      <c r="W632" s="290"/>
      <c r="X632" s="290"/>
      <c r="Y632" s="290"/>
      <c r="Z632" s="290"/>
      <c r="AA632" s="290"/>
      <c r="AB632" s="290"/>
      <c r="AC632" s="290"/>
      <c r="AD632" s="290"/>
      <c r="AE632" s="290"/>
      <c r="AF632" s="290"/>
      <c r="AG632" s="290"/>
      <c r="AH632" s="290"/>
      <c r="AI632" s="290"/>
      <c r="AJ632" s="290"/>
      <c r="AK632" s="110"/>
      <c r="AL632" s="53"/>
      <c r="AM632" s="111"/>
      <c r="AN632" s="54"/>
      <c r="AO632" s="54"/>
      <c r="AP632" s="54"/>
      <c r="AQ632" s="54"/>
      <c r="AR632" s="54"/>
      <c r="AS632" s="54"/>
      <c r="AT632" s="54"/>
      <c r="AU632" s="54"/>
      <c r="AV632" s="54"/>
      <c r="AW632" s="54"/>
      <c r="AX632" s="54"/>
      <c r="AY632" s="54"/>
      <c r="AZ632" s="54"/>
      <c r="BA632" s="54"/>
      <c r="BB632" s="54"/>
      <c r="BC632" s="54"/>
      <c r="BD632" s="54"/>
      <c r="BE632" s="54"/>
      <c r="BF632" s="54"/>
      <c r="BG632" s="54"/>
      <c r="BH632" s="54"/>
      <c r="BI632" s="54"/>
      <c r="BJ632" s="54"/>
      <c r="BK632" s="54"/>
      <c r="BL632" s="54"/>
      <c r="BM632" s="54"/>
      <c r="BN632" s="54"/>
      <c r="BP632" s="20"/>
      <c r="BQ632" s="20"/>
    </row>
    <row r="633" customFormat="false" ht="28.5" hidden="false" customHeight="true" outlineLevel="0" collapsed="false">
      <c r="B633" s="291" t="n">
        <v>3</v>
      </c>
      <c r="C633" s="38" t="s">
        <v>549</v>
      </c>
      <c r="D633" s="38"/>
      <c r="E633" s="38"/>
      <c r="F633" s="38"/>
      <c r="G633" s="38"/>
      <c r="H633" s="38"/>
      <c r="I633" s="38"/>
      <c r="J633" s="24" t="s">
        <v>15</v>
      </c>
      <c r="K633" s="38" t="s">
        <v>550</v>
      </c>
      <c r="L633" s="38"/>
      <c r="M633" s="38"/>
      <c r="N633" s="38"/>
      <c r="O633" s="38"/>
      <c r="P633" s="38"/>
      <c r="Q633" s="38"/>
      <c r="R633" s="38"/>
      <c r="S633" s="38"/>
      <c r="T633" s="38"/>
      <c r="U633" s="38"/>
      <c r="V633" s="38"/>
      <c r="W633" s="38"/>
      <c r="X633" s="38"/>
      <c r="Y633" s="38"/>
      <c r="Z633" s="38"/>
      <c r="AA633" s="38"/>
      <c r="AB633" s="38"/>
      <c r="AC633" s="38"/>
      <c r="AD633" s="38"/>
      <c r="AE633" s="38"/>
      <c r="AF633" s="38"/>
      <c r="AG633" s="38"/>
      <c r="AH633" s="38"/>
      <c r="AI633" s="38"/>
      <c r="AJ633" s="38"/>
      <c r="AK633" s="26" t="s">
        <v>17</v>
      </c>
      <c r="AL633" s="27" t="s">
        <v>17</v>
      </c>
      <c r="AM633" s="28"/>
      <c r="AN633" s="141" t="s">
        <v>551</v>
      </c>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c r="BN633" s="141"/>
      <c r="BP633" s="20"/>
      <c r="BQ633" s="20"/>
    </row>
    <row r="634" customFormat="false" ht="12.75" hidden="false" customHeight="true" outlineLevel="0" collapsed="false">
      <c r="B634" s="291"/>
      <c r="C634" s="38"/>
      <c r="D634" s="38"/>
      <c r="E634" s="38"/>
      <c r="F634" s="38"/>
      <c r="G634" s="38"/>
      <c r="H634" s="38"/>
      <c r="I634" s="38"/>
      <c r="J634" s="238"/>
      <c r="K634" s="44" t="s">
        <v>29</v>
      </c>
      <c r="L634" s="201" t="s">
        <v>552</v>
      </c>
      <c r="M634" s="201"/>
      <c r="N634" s="201"/>
      <c r="O634" s="201"/>
      <c r="P634" s="201"/>
      <c r="Q634" s="201"/>
      <c r="R634" s="201"/>
      <c r="S634" s="201"/>
      <c r="T634" s="201"/>
      <c r="U634" s="201"/>
      <c r="V634" s="201"/>
      <c r="W634" s="201"/>
      <c r="X634" s="201"/>
      <c r="Y634" s="201"/>
      <c r="Z634" s="201"/>
      <c r="AA634" s="201"/>
      <c r="AB634" s="201"/>
      <c r="AC634" s="201"/>
      <c r="AD634" s="201"/>
      <c r="AE634" s="201"/>
      <c r="AF634" s="201"/>
      <c r="AG634" s="201"/>
      <c r="AH634" s="201"/>
      <c r="AI634" s="201"/>
      <c r="AJ634" s="201"/>
      <c r="AK634" s="49"/>
      <c r="AL634" s="50"/>
      <c r="AM634" s="51"/>
      <c r="AN634" s="292" t="s">
        <v>553</v>
      </c>
      <c r="AO634" s="292"/>
      <c r="AP634" s="292"/>
      <c r="AQ634" s="292"/>
      <c r="AR634" s="292"/>
      <c r="AS634" s="292"/>
      <c r="AT634" s="292"/>
      <c r="AU634" s="292"/>
      <c r="AV634" s="292"/>
      <c r="AW634" s="292"/>
      <c r="AX634" s="292"/>
      <c r="AY634" s="292"/>
      <c r="AZ634" s="292"/>
      <c r="BA634" s="292"/>
      <c r="BB634" s="292"/>
      <c r="BC634" s="292"/>
      <c r="BD634" s="292"/>
      <c r="BE634" s="292"/>
      <c r="BF634" s="292"/>
      <c r="BG634" s="292"/>
      <c r="BH634" s="292"/>
      <c r="BI634" s="292"/>
      <c r="BJ634" s="292"/>
      <c r="BK634" s="292"/>
      <c r="BL634" s="292"/>
      <c r="BM634" s="292"/>
      <c r="BN634" s="292"/>
      <c r="BP634" s="44"/>
      <c r="BQ634" s="20"/>
    </row>
    <row r="635" customFormat="false" ht="12.75" hidden="false" customHeight="false" outlineLevel="0" collapsed="false">
      <c r="B635" s="159"/>
      <c r="C635" s="187"/>
      <c r="D635" s="187"/>
      <c r="E635" s="187"/>
      <c r="F635" s="187"/>
      <c r="G635" s="187"/>
      <c r="H635" s="187"/>
      <c r="I635" s="122"/>
      <c r="J635" s="238"/>
      <c r="K635" s="20"/>
      <c r="L635" s="201"/>
      <c r="M635" s="201"/>
      <c r="N635" s="201"/>
      <c r="O635" s="201"/>
      <c r="P635" s="201"/>
      <c r="Q635" s="201"/>
      <c r="R635" s="201"/>
      <c r="S635" s="201"/>
      <c r="T635" s="201"/>
      <c r="U635" s="201"/>
      <c r="V635" s="201"/>
      <c r="W635" s="201"/>
      <c r="X635" s="201"/>
      <c r="Y635" s="201"/>
      <c r="Z635" s="201"/>
      <c r="AA635" s="201"/>
      <c r="AB635" s="201"/>
      <c r="AC635" s="201"/>
      <c r="AD635" s="201"/>
      <c r="AE635" s="201"/>
      <c r="AF635" s="201"/>
      <c r="AG635" s="201"/>
      <c r="AH635" s="201"/>
      <c r="AI635" s="201"/>
      <c r="AJ635" s="201"/>
      <c r="AK635" s="49"/>
      <c r="AL635" s="50"/>
      <c r="AM635" s="51"/>
      <c r="AN635" s="292"/>
      <c r="AO635" s="292"/>
      <c r="AP635" s="292"/>
      <c r="AQ635" s="292"/>
      <c r="AR635" s="292"/>
      <c r="AS635" s="292"/>
      <c r="AT635" s="292"/>
      <c r="AU635" s="292"/>
      <c r="AV635" s="292"/>
      <c r="AW635" s="292"/>
      <c r="AX635" s="292"/>
      <c r="AY635" s="292"/>
      <c r="AZ635" s="292"/>
      <c r="BA635" s="292"/>
      <c r="BB635" s="292"/>
      <c r="BC635" s="292"/>
      <c r="BD635" s="292"/>
      <c r="BE635" s="292"/>
      <c r="BF635" s="292"/>
      <c r="BG635" s="292"/>
      <c r="BH635" s="292"/>
      <c r="BI635" s="292"/>
      <c r="BJ635" s="292"/>
      <c r="BK635" s="292"/>
      <c r="BL635" s="292"/>
      <c r="BM635" s="292"/>
      <c r="BN635" s="292"/>
      <c r="BP635" s="20"/>
      <c r="BQ635" s="20"/>
    </row>
    <row r="636" customFormat="false" ht="18.75" hidden="false" customHeight="true" outlineLevel="0" collapsed="false">
      <c r="B636" s="159"/>
      <c r="C636" s="187"/>
      <c r="D636" s="187"/>
      <c r="E636" s="187"/>
      <c r="F636" s="187"/>
      <c r="G636" s="187"/>
      <c r="H636" s="187"/>
      <c r="I636" s="122"/>
      <c r="J636" s="238"/>
      <c r="K636" s="20"/>
      <c r="L636" s="201"/>
      <c r="M636" s="201"/>
      <c r="N636" s="201"/>
      <c r="O636" s="201"/>
      <c r="P636" s="201"/>
      <c r="Q636" s="201"/>
      <c r="R636" s="201"/>
      <c r="S636" s="201"/>
      <c r="T636" s="201"/>
      <c r="U636" s="201"/>
      <c r="V636" s="201"/>
      <c r="W636" s="201"/>
      <c r="X636" s="201"/>
      <c r="Y636" s="201"/>
      <c r="Z636" s="201"/>
      <c r="AA636" s="201"/>
      <c r="AB636" s="201"/>
      <c r="AC636" s="201"/>
      <c r="AD636" s="201"/>
      <c r="AE636" s="201"/>
      <c r="AF636" s="201"/>
      <c r="AG636" s="201"/>
      <c r="AH636" s="201"/>
      <c r="AI636" s="201"/>
      <c r="AJ636" s="201"/>
      <c r="AK636" s="49"/>
      <c r="AL636" s="50"/>
      <c r="AM636" s="51"/>
      <c r="AN636" s="292"/>
      <c r="AO636" s="292"/>
      <c r="AP636" s="292"/>
      <c r="AQ636" s="292"/>
      <c r="AR636" s="292"/>
      <c r="AS636" s="292"/>
      <c r="AT636" s="292"/>
      <c r="AU636" s="292"/>
      <c r="AV636" s="292"/>
      <c r="AW636" s="292"/>
      <c r="AX636" s="292"/>
      <c r="AY636" s="292"/>
      <c r="AZ636" s="292"/>
      <c r="BA636" s="292"/>
      <c r="BB636" s="292"/>
      <c r="BC636" s="292"/>
      <c r="BD636" s="292"/>
      <c r="BE636" s="292"/>
      <c r="BF636" s="292"/>
      <c r="BG636" s="292"/>
      <c r="BH636" s="292"/>
      <c r="BI636" s="292"/>
      <c r="BJ636" s="292"/>
      <c r="BK636" s="292"/>
      <c r="BL636" s="292"/>
      <c r="BM636" s="292"/>
      <c r="BN636" s="292"/>
      <c r="BP636" s="20"/>
      <c r="BQ636" s="20"/>
    </row>
    <row r="637" customFormat="false" ht="15.75" hidden="false" customHeight="true" outlineLevel="0" collapsed="false">
      <c r="B637" s="40"/>
      <c r="C637" s="293" t="s">
        <v>554</v>
      </c>
      <c r="D637" s="293"/>
      <c r="E637" s="293"/>
      <c r="F637" s="293"/>
      <c r="G637" s="293"/>
      <c r="H637" s="293"/>
      <c r="I637" s="293"/>
      <c r="J637" s="55" t="s">
        <v>15</v>
      </c>
      <c r="K637" s="38" t="s">
        <v>555</v>
      </c>
      <c r="L637" s="38"/>
      <c r="M637" s="38"/>
      <c r="N637" s="38"/>
      <c r="O637" s="38"/>
      <c r="P637" s="38"/>
      <c r="Q637" s="38"/>
      <c r="R637" s="38"/>
      <c r="S637" s="38"/>
      <c r="T637" s="38"/>
      <c r="U637" s="38"/>
      <c r="V637" s="38"/>
      <c r="W637" s="38"/>
      <c r="X637" s="38"/>
      <c r="Y637" s="38"/>
      <c r="Z637" s="38"/>
      <c r="AA637" s="38"/>
      <c r="AB637" s="38"/>
      <c r="AC637" s="38"/>
      <c r="AD637" s="38"/>
      <c r="AE637" s="38"/>
      <c r="AF637" s="38"/>
      <c r="AG637" s="38"/>
      <c r="AH637" s="38"/>
      <c r="AI637" s="38"/>
      <c r="AJ637" s="38"/>
      <c r="AK637" s="26" t="s">
        <v>17</v>
      </c>
      <c r="AL637" s="27" t="s">
        <v>17</v>
      </c>
      <c r="AM637" s="101" t="s">
        <v>17</v>
      </c>
      <c r="AN637" s="141" t="s">
        <v>551</v>
      </c>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c r="BN637" s="141"/>
      <c r="BP637" s="20"/>
      <c r="BQ637" s="20"/>
    </row>
    <row r="638" customFormat="false" ht="15.75" hidden="false" customHeight="true" outlineLevel="0" collapsed="false">
      <c r="B638" s="40"/>
      <c r="C638" s="293"/>
      <c r="D638" s="293"/>
      <c r="E638" s="293"/>
      <c r="F638" s="293"/>
      <c r="G638" s="293"/>
      <c r="H638" s="293"/>
      <c r="I638" s="293"/>
      <c r="J638" s="238"/>
      <c r="K638" s="38"/>
      <c r="L638" s="38"/>
      <c r="M638" s="38"/>
      <c r="N638" s="38"/>
      <c r="O638" s="38"/>
      <c r="P638" s="38"/>
      <c r="Q638" s="38"/>
      <c r="R638" s="38"/>
      <c r="S638" s="38"/>
      <c r="T638" s="38"/>
      <c r="U638" s="38"/>
      <c r="V638" s="38"/>
      <c r="W638" s="38"/>
      <c r="X638" s="38"/>
      <c r="Y638" s="38"/>
      <c r="Z638" s="38"/>
      <c r="AA638" s="38"/>
      <c r="AB638" s="38"/>
      <c r="AC638" s="38"/>
      <c r="AD638" s="38"/>
      <c r="AE638" s="38"/>
      <c r="AF638" s="38"/>
      <c r="AG638" s="38"/>
      <c r="AH638" s="38"/>
      <c r="AI638" s="38"/>
      <c r="AJ638" s="38"/>
      <c r="AK638" s="49"/>
      <c r="AL638" s="50"/>
      <c r="AM638" s="51"/>
      <c r="AN638" s="102" t="s">
        <v>548</v>
      </c>
      <c r="AO638" s="102"/>
      <c r="AP638" s="102"/>
      <c r="AQ638" s="102"/>
      <c r="AR638" s="102"/>
      <c r="AS638" s="102"/>
      <c r="AT638" s="102"/>
      <c r="AU638" s="102"/>
      <c r="AV638" s="102"/>
      <c r="AW638" s="102"/>
      <c r="AX638" s="102"/>
      <c r="AY638" s="102"/>
      <c r="AZ638" s="102"/>
      <c r="BA638" s="102"/>
      <c r="BB638" s="102"/>
      <c r="BC638" s="102"/>
      <c r="BD638" s="102"/>
      <c r="BE638" s="102"/>
      <c r="BF638" s="102"/>
      <c r="BG638" s="102"/>
      <c r="BH638" s="102"/>
      <c r="BI638" s="102"/>
      <c r="BJ638" s="102"/>
      <c r="BK638" s="102"/>
      <c r="BL638" s="102"/>
      <c r="BM638" s="102"/>
      <c r="BN638" s="102"/>
      <c r="BP638" s="20"/>
      <c r="BQ638" s="20"/>
    </row>
    <row r="639" customFormat="false" ht="15" hidden="false" customHeight="true" outlineLevel="0" collapsed="false">
      <c r="B639" s="40"/>
      <c r="C639" s="57" t="s">
        <v>556</v>
      </c>
      <c r="D639" s="57"/>
      <c r="E639" s="57"/>
      <c r="F639" s="57"/>
      <c r="G639" s="57"/>
      <c r="H639" s="57"/>
      <c r="I639" s="57"/>
      <c r="J639" s="238"/>
      <c r="K639" s="43" t="s">
        <v>557</v>
      </c>
      <c r="L639" s="196"/>
      <c r="M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49"/>
      <c r="AL639" s="50"/>
      <c r="AM639" s="51"/>
      <c r="AN639" s="102" t="s">
        <v>558</v>
      </c>
      <c r="AO639" s="102"/>
      <c r="AP639" s="102"/>
      <c r="AQ639" s="102"/>
      <c r="AR639" s="102"/>
      <c r="AS639" s="102"/>
      <c r="AT639" s="102"/>
      <c r="AU639" s="102"/>
      <c r="AV639" s="102"/>
      <c r="AW639" s="102"/>
      <c r="AX639" s="102"/>
      <c r="AY639" s="102"/>
      <c r="AZ639" s="102"/>
      <c r="BA639" s="102"/>
      <c r="BB639" s="102"/>
      <c r="BC639" s="102"/>
      <c r="BD639" s="102"/>
      <c r="BE639" s="102"/>
      <c r="BF639" s="102"/>
      <c r="BG639" s="102"/>
      <c r="BH639" s="102"/>
      <c r="BI639" s="102"/>
      <c r="BJ639" s="102"/>
      <c r="BK639" s="102"/>
      <c r="BL639" s="102"/>
      <c r="BM639" s="102"/>
      <c r="BN639" s="102"/>
      <c r="BP639" s="20"/>
      <c r="BQ639" s="20"/>
    </row>
    <row r="640" s="1" customFormat="true" ht="15.75" hidden="false" customHeight="true" outlineLevel="0" collapsed="false">
      <c r="A640" s="20"/>
      <c r="B640" s="40"/>
      <c r="C640" s="57"/>
      <c r="D640" s="57"/>
      <c r="E640" s="57"/>
      <c r="F640" s="57"/>
      <c r="G640" s="57"/>
      <c r="H640" s="57"/>
      <c r="I640" s="57"/>
      <c r="J640" s="238"/>
      <c r="K640" s="123" t="s">
        <v>17</v>
      </c>
      <c r="L640" s="103" t="s">
        <v>559</v>
      </c>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49"/>
      <c r="AL640" s="50"/>
      <c r="AM640" s="51"/>
      <c r="AN640" s="102" t="s">
        <v>560</v>
      </c>
      <c r="AO640" s="102"/>
      <c r="AP640" s="102"/>
      <c r="AQ640" s="102"/>
      <c r="AR640" s="102"/>
      <c r="AS640" s="102"/>
      <c r="AT640" s="102"/>
      <c r="AU640" s="102"/>
      <c r="AV640" s="102"/>
      <c r="AW640" s="102"/>
      <c r="AX640" s="102"/>
      <c r="AY640" s="102"/>
      <c r="AZ640" s="102"/>
      <c r="BA640" s="102"/>
      <c r="BB640" s="102"/>
      <c r="BC640" s="102"/>
      <c r="BD640" s="102"/>
      <c r="BE640" s="102"/>
      <c r="BF640" s="102"/>
      <c r="BG640" s="102"/>
      <c r="BH640" s="102"/>
      <c r="BI640" s="102"/>
      <c r="BJ640" s="102"/>
      <c r="BK640" s="102"/>
      <c r="BL640" s="102"/>
      <c r="BM640" s="102"/>
      <c r="BN640" s="102"/>
      <c r="BO640" s="20"/>
      <c r="BP640" s="20"/>
      <c r="BQ640" s="20"/>
    </row>
    <row r="641" customFormat="false" ht="12.75" hidden="false" customHeight="false" outlineLevel="0" collapsed="false">
      <c r="B641" s="40"/>
      <c r="C641" s="57"/>
      <c r="D641" s="57"/>
      <c r="E641" s="57"/>
      <c r="F641" s="57"/>
      <c r="G641" s="57"/>
      <c r="H641" s="57"/>
      <c r="I641" s="57"/>
      <c r="J641" s="238"/>
      <c r="K641" s="257"/>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49"/>
      <c r="AL641" s="50"/>
      <c r="AM641" s="51"/>
      <c r="AN641" s="229"/>
      <c r="AO641" s="213"/>
      <c r="AP641" s="213"/>
      <c r="AQ641" s="213"/>
      <c r="AR641" s="213"/>
      <c r="AS641" s="213"/>
      <c r="AT641" s="213"/>
      <c r="AU641" s="213"/>
      <c r="AV641" s="213"/>
      <c r="AW641" s="213"/>
      <c r="AX641" s="213"/>
      <c r="AY641" s="213"/>
      <c r="AZ641" s="213"/>
      <c r="BA641" s="213"/>
      <c r="BB641" s="213"/>
      <c r="BC641" s="213"/>
      <c r="BD641" s="213"/>
      <c r="BE641" s="213"/>
      <c r="BF641" s="213"/>
      <c r="BG641" s="213"/>
      <c r="BH641" s="213"/>
      <c r="BI641" s="213"/>
      <c r="BJ641" s="213"/>
      <c r="BK641" s="213"/>
      <c r="BL641" s="213"/>
      <c r="BM641" s="213"/>
      <c r="BN641" s="189"/>
      <c r="BP641" s="20"/>
      <c r="BQ641" s="20"/>
    </row>
    <row r="642" s="1" customFormat="true" ht="12.75" hidden="false" customHeight="false" outlineLevel="0" collapsed="false">
      <c r="A642" s="20"/>
      <c r="B642" s="40"/>
      <c r="C642" s="57"/>
      <c r="D642" s="57"/>
      <c r="E642" s="57"/>
      <c r="F642" s="57"/>
      <c r="G642" s="57"/>
      <c r="H642" s="57"/>
      <c r="I642" s="57"/>
      <c r="J642" s="238"/>
      <c r="K642" s="196"/>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49"/>
      <c r="AL642" s="50"/>
      <c r="AM642" s="51"/>
      <c r="AN642" s="229"/>
      <c r="AO642" s="196"/>
      <c r="AP642" s="196"/>
      <c r="AQ642" s="196"/>
      <c r="AR642" s="196"/>
      <c r="AS642" s="196"/>
      <c r="AT642" s="196"/>
      <c r="AU642" s="196"/>
      <c r="AV642" s="196"/>
      <c r="AW642" s="196"/>
      <c r="AX642" s="196"/>
      <c r="AY642" s="196"/>
      <c r="AZ642" s="196"/>
      <c r="BA642" s="196"/>
      <c r="BB642" s="196"/>
      <c r="BC642" s="196"/>
      <c r="BD642" s="196"/>
      <c r="BE642" s="196"/>
      <c r="BF642" s="196"/>
      <c r="BG642" s="196"/>
      <c r="BH642" s="196"/>
      <c r="BI642" s="196"/>
      <c r="BJ642" s="196"/>
      <c r="BK642" s="196"/>
      <c r="BL642" s="196"/>
      <c r="BM642" s="196"/>
      <c r="BN642" s="189"/>
      <c r="BO642" s="20"/>
      <c r="BP642" s="20"/>
      <c r="BQ642" s="20"/>
    </row>
    <row r="643" customFormat="false" ht="15" hidden="false" customHeight="true" outlineLevel="0" collapsed="false">
      <c r="B643" s="40"/>
      <c r="C643" s="57"/>
      <c r="D643" s="57"/>
      <c r="E643" s="57"/>
      <c r="F643" s="57"/>
      <c r="G643" s="57"/>
      <c r="H643" s="57"/>
      <c r="I643" s="57"/>
      <c r="J643" s="238"/>
      <c r="K643" s="123" t="s">
        <v>17</v>
      </c>
      <c r="L643" s="103" t="s">
        <v>561</v>
      </c>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49"/>
      <c r="AL643" s="50"/>
      <c r="AM643" s="51"/>
      <c r="AN643" s="229"/>
      <c r="AO643" s="196"/>
      <c r="AP643" s="196"/>
      <c r="AQ643" s="196"/>
      <c r="AR643" s="196"/>
      <c r="AS643" s="196"/>
      <c r="AT643" s="196"/>
      <c r="AU643" s="196"/>
      <c r="AV643" s="196"/>
      <c r="AW643" s="196"/>
      <c r="AX643" s="196"/>
      <c r="AY643" s="196"/>
      <c r="AZ643" s="196"/>
      <c r="BA643" s="196"/>
      <c r="BB643" s="196"/>
      <c r="BC643" s="196"/>
      <c r="BD643" s="196"/>
      <c r="BE643" s="196"/>
      <c r="BF643" s="196"/>
      <c r="BG643" s="196"/>
      <c r="BH643" s="196"/>
      <c r="BI643" s="196"/>
      <c r="BJ643" s="196"/>
      <c r="BK643" s="196"/>
      <c r="BL643" s="196"/>
      <c r="BM643" s="196"/>
      <c r="BN643" s="189"/>
      <c r="BP643" s="20"/>
      <c r="BQ643" s="20"/>
    </row>
    <row r="644" customFormat="false" ht="12.75" hidden="false" customHeight="true" outlineLevel="0" collapsed="false">
      <c r="B644" s="40"/>
      <c r="C644" s="57"/>
      <c r="D644" s="57"/>
      <c r="E644" s="57"/>
      <c r="F644" s="57"/>
      <c r="G644" s="57"/>
      <c r="H644" s="57"/>
      <c r="I644" s="57"/>
      <c r="J644" s="238"/>
      <c r="K644" s="196"/>
      <c r="L644" s="196" t="s">
        <v>29</v>
      </c>
      <c r="M644" s="57" t="s">
        <v>562</v>
      </c>
      <c r="N644" s="57"/>
      <c r="O644" s="57"/>
      <c r="P644" s="57"/>
      <c r="Q644" s="57"/>
      <c r="R644" s="57"/>
      <c r="S644" s="57"/>
      <c r="T644" s="57"/>
      <c r="U644" s="57"/>
      <c r="V644" s="57"/>
      <c r="W644" s="57"/>
      <c r="X644" s="57"/>
      <c r="Y644" s="57"/>
      <c r="Z644" s="57"/>
      <c r="AA644" s="57"/>
      <c r="AB644" s="57"/>
      <c r="AC644" s="57"/>
      <c r="AD644" s="57"/>
      <c r="AE644" s="57"/>
      <c r="AF644" s="57"/>
      <c r="AG644" s="57"/>
      <c r="AH644" s="57"/>
      <c r="AI644" s="57"/>
      <c r="AJ644" s="57"/>
      <c r="AK644" s="49"/>
      <c r="AL644" s="50"/>
      <c r="AM644" s="51"/>
      <c r="AN644" s="229"/>
      <c r="AO644" s="196"/>
      <c r="AP644" s="196"/>
      <c r="AQ644" s="196"/>
      <c r="AR644" s="196"/>
      <c r="AS644" s="196"/>
      <c r="AT644" s="196"/>
      <c r="AU644" s="196"/>
      <c r="AV644" s="196"/>
      <c r="AW644" s="196"/>
      <c r="AX644" s="196"/>
      <c r="AY644" s="196"/>
      <c r="AZ644" s="196"/>
      <c r="BA644" s="196"/>
      <c r="BB644" s="196"/>
      <c r="BC644" s="196"/>
      <c r="BD644" s="196"/>
      <c r="BE644" s="196"/>
      <c r="BF644" s="196"/>
      <c r="BG644" s="196"/>
      <c r="BH644" s="196"/>
      <c r="BI644" s="196"/>
      <c r="BJ644" s="196"/>
      <c r="BK644" s="196"/>
      <c r="BL644" s="196"/>
      <c r="BM644" s="196"/>
      <c r="BN644" s="189"/>
      <c r="BP644" s="20"/>
      <c r="BQ644" s="20"/>
    </row>
    <row r="645" customFormat="false" ht="16.5" hidden="false" customHeight="true" outlineLevel="0" collapsed="false">
      <c r="B645" s="40"/>
      <c r="C645" s="57"/>
      <c r="D645" s="57"/>
      <c r="E645" s="57"/>
      <c r="F645" s="57"/>
      <c r="G645" s="57"/>
      <c r="H645" s="57"/>
      <c r="I645" s="57"/>
      <c r="J645" s="238"/>
      <c r="K645" s="196"/>
      <c r="L645" s="196"/>
      <c r="M645" s="57"/>
      <c r="N645" s="57"/>
      <c r="O645" s="57"/>
      <c r="P645" s="57"/>
      <c r="Q645" s="57"/>
      <c r="R645" s="57"/>
      <c r="S645" s="57"/>
      <c r="T645" s="57"/>
      <c r="U645" s="57"/>
      <c r="V645" s="57"/>
      <c r="W645" s="57"/>
      <c r="X645" s="57"/>
      <c r="Y645" s="57"/>
      <c r="Z645" s="57"/>
      <c r="AA645" s="57"/>
      <c r="AB645" s="57"/>
      <c r="AC645" s="57"/>
      <c r="AD645" s="57"/>
      <c r="AE645" s="57"/>
      <c r="AF645" s="57"/>
      <c r="AG645" s="57"/>
      <c r="AH645" s="57"/>
      <c r="AI645" s="57"/>
      <c r="AJ645" s="57"/>
      <c r="AK645" s="49"/>
      <c r="AL645" s="50"/>
      <c r="AM645" s="51"/>
      <c r="AN645" s="229"/>
      <c r="AO645" s="196"/>
      <c r="AP645" s="196"/>
      <c r="AQ645" s="196"/>
      <c r="AR645" s="196"/>
      <c r="AS645" s="196"/>
      <c r="AT645" s="196"/>
      <c r="AU645" s="196"/>
      <c r="AV645" s="196"/>
      <c r="AW645" s="196"/>
      <c r="AX645" s="196"/>
      <c r="AY645" s="196"/>
      <c r="AZ645" s="196"/>
      <c r="BA645" s="196"/>
      <c r="BB645" s="196"/>
      <c r="BC645" s="196"/>
      <c r="BD645" s="196"/>
      <c r="BE645" s="196"/>
      <c r="BF645" s="196"/>
      <c r="BG645" s="196"/>
      <c r="BH645" s="196"/>
      <c r="BI645" s="196"/>
      <c r="BJ645" s="196"/>
      <c r="BK645" s="196"/>
      <c r="BL645" s="196"/>
      <c r="BM645" s="196"/>
      <c r="BN645" s="189"/>
      <c r="BP645" s="20"/>
      <c r="BQ645" s="20"/>
    </row>
    <row r="646" s="1" customFormat="true" ht="15.75" hidden="false" customHeight="true" outlineLevel="0" collapsed="false">
      <c r="A646" s="20"/>
      <c r="B646" s="40"/>
      <c r="C646" s="57"/>
      <c r="D646" s="57"/>
      <c r="E646" s="57"/>
      <c r="F646" s="57"/>
      <c r="G646" s="57"/>
      <c r="H646" s="57"/>
      <c r="I646" s="57"/>
      <c r="J646" s="238"/>
      <c r="K646" s="123" t="s">
        <v>17</v>
      </c>
      <c r="L646" s="103" t="s">
        <v>563</v>
      </c>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49"/>
      <c r="AL646" s="50"/>
      <c r="AM646" s="51"/>
      <c r="AN646" s="229"/>
      <c r="AO646" s="196"/>
      <c r="AP646" s="196"/>
      <c r="AQ646" s="196"/>
      <c r="AR646" s="196"/>
      <c r="AS646" s="196"/>
      <c r="AT646" s="196"/>
      <c r="AU646" s="196"/>
      <c r="AV646" s="196"/>
      <c r="AW646" s="196"/>
      <c r="AX646" s="196"/>
      <c r="AY646" s="196"/>
      <c r="AZ646" s="196"/>
      <c r="BA646" s="196"/>
      <c r="BB646" s="196"/>
      <c r="BC646" s="196"/>
      <c r="BD646" s="196"/>
      <c r="BE646" s="196"/>
      <c r="BF646" s="196"/>
      <c r="BG646" s="196"/>
      <c r="BH646" s="196"/>
      <c r="BI646" s="196"/>
      <c r="BJ646" s="196"/>
      <c r="BK646" s="196"/>
      <c r="BL646" s="196"/>
      <c r="BM646" s="196"/>
      <c r="BN646" s="189"/>
      <c r="BO646" s="20"/>
      <c r="BP646" s="20"/>
      <c r="BQ646" s="20"/>
    </row>
    <row r="647" customFormat="false" ht="15" hidden="false" customHeight="true" outlineLevel="0" collapsed="false">
      <c r="B647" s="40"/>
      <c r="C647" s="103" t="s">
        <v>564</v>
      </c>
      <c r="D647" s="103"/>
      <c r="E647" s="103"/>
      <c r="F647" s="103"/>
      <c r="G647" s="103"/>
      <c r="H647" s="103"/>
      <c r="I647" s="103"/>
      <c r="J647" s="238"/>
      <c r="K647" s="196"/>
      <c r="L647" s="187" t="s">
        <v>29</v>
      </c>
      <c r="M647" s="57" t="s">
        <v>565</v>
      </c>
      <c r="N647" s="57"/>
      <c r="O647" s="57"/>
      <c r="P647" s="57"/>
      <c r="Q647" s="57"/>
      <c r="R647" s="57"/>
      <c r="S647" s="57"/>
      <c r="T647" s="57"/>
      <c r="U647" s="57"/>
      <c r="V647" s="57"/>
      <c r="W647" s="57"/>
      <c r="X647" s="57"/>
      <c r="Y647" s="57"/>
      <c r="Z647" s="57"/>
      <c r="AA647" s="57"/>
      <c r="AB647" s="57"/>
      <c r="AC647" s="57"/>
      <c r="AD647" s="57"/>
      <c r="AE647" s="57"/>
      <c r="AF647" s="57"/>
      <c r="AG647" s="57"/>
      <c r="AH647" s="57"/>
      <c r="AI647" s="57"/>
      <c r="AJ647" s="57"/>
      <c r="AK647" s="49"/>
      <c r="AL647" s="50"/>
      <c r="AM647" s="51"/>
      <c r="AN647" s="229"/>
      <c r="AO647" s="196"/>
      <c r="AP647" s="196"/>
      <c r="AQ647" s="196"/>
      <c r="AR647" s="196"/>
      <c r="AS647" s="196"/>
      <c r="AT647" s="196"/>
      <c r="AU647" s="196"/>
      <c r="AV647" s="196"/>
      <c r="AW647" s="196"/>
      <c r="AX647" s="196"/>
      <c r="AY647" s="196"/>
      <c r="AZ647" s="196"/>
      <c r="BA647" s="196"/>
      <c r="BB647" s="196"/>
      <c r="BC647" s="196"/>
      <c r="BD647" s="196"/>
      <c r="BE647" s="196"/>
      <c r="BF647" s="196"/>
      <c r="BG647" s="196"/>
      <c r="BH647" s="196"/>
      <c r="BI647" s="196"/>
      <c r="BJ647" s="196"/>
      <c r="BK647" s="196"/>
      <c r="BL647" s="196"/>
      <c r="BM647" s="196"/>
      <c r="BN647" s="189"/>
      <c r="BP647" s="20"/>
      <c r="BQ647" s="20"/>
    </row>
    <row r="648" s="1" customFormat="true" ht="15" hidden="false" customHeight="true" outlineLevel="0" collapsed="false">
      <c r="A648" s="20"/>
      <c r="B648" s="40"/>
      <c r="C648" s="103"/>
      <c r="D648" s="103"/>
      <c r="E648" s="103"/>
      <c r="F648" s="103"/>
      <c r="G648" s="103"/>
      <c r="H648" s="103"/>
      <c r="I648" s="103"/>
      <c r="J648" s="238"/>
      <c r="K648" s="196"/>
      <c r="L648" s="187"/>
      <c r="M648" s="57"/>
      <c r="N648" s="57"/>
      <c r="O648" s="57"/>
      <c r="P648" s="57"/>
      <c r="Q648" s="57"/>
      <c r="R648" s="57"/>
      <c r="S648" s="57"/>
      <c r="T648" s="57"/>
      <c r="U648" s="57"/>
      <c r="V648" s="57"/>
      <c r="W648" s="57"/>
      <c r="X648" s="57"/>
      <c r="Y648" s="57"/>
      <c r="Z648" s="57"/>
      <c r="AA648" s="57"/>
      <c r="AB648" s="57"/>
      <c r="AC648" s="57"/>
      <c r="AD648" s="57"/>
      <c r="AE648" s="57"/>
      <c r="AF648" s="57"/>
      <c r="AG648" s="57"/>
      <c r="AH648" s="57"/>
      <c r="AI648" s="57"/>
      <c r="AJ648" s="57"/>
      <c r="AK648" s="49"/>
      <c r="AL648" s="50"/>
      <c r="AM648" s="51"/>
      <c r="AN648" s="229"/>
      <c r="AO648" s="196"/>
      <c r="AP648" s="196"/>
      <c r="AQ648" s="196"/>
      <c r="AR648" s="196"/>
      <c r="AS648" s="196"/>
      <c r="AT648" s="196"/>
      <c r="AU648" s="196"/>
      <c r="AV648" s="196"/>
      <c r="AW648" s="196"/>
      <c r="AX648" s="196"/>
      <c r="AY648" s="196"/>
      <c r="AZ648" s="196"/>
      <c r="BA648" s="196"/>
      <c r="BB648" s="196"/>
      <c r="BC648" s="196"/>
      <c r="BD648" s="196"/>
      <c r="BE648" s="196"/>
      <c r="BF648" s="196"/>
      <c r="BG648" s="196"/>
      <c r="BH648" s="196"/>
      <c r="BI648" s="196"/>
      <c r="BJ648" s="196"/>
      <c r="BK648" s="196"/>
      <c r="BL648" s="196"/>
      <c r="BM648" s="196"/>
      <c r="BN648" s="189"/>
      <c r="BO648" s="20"/>
      <c r="BP648" s="20"/>
      <c r="BQ648" s="20"/>
    </row>
    <row r="649" customFormat="false" ht="14.25" hidden="false" customHeight="true" outlineLevel="0" collapsed="false">
      <c r="B649" s="40"/>
      <c r="C649" s="44"/>
      <c r="D649" s="44"/>
      <c r="E649" s="44"/>
      <c r="F649" s="44"/>
      <c r="G649" s="44"/>
      <c r="H649" s="44"/>
      <c r="I649" s="48"/>
      <c r="J649" s="238"/>
      <c r="K649" s="124" t="s">
        <v>566</v>
      </c>
      <c r="L649" s="196"/>
      <c r="M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49"/>
      <c r="AL649" s="50"/>
      <c r="AM649" s="51"/>
      <c r="AN649" s="102"/>
      <c r="AO649" s="102"/>
      <c r="AP649" s="102"/>
      <c r="AQ649" s="102"/>
      <c r="AR649" s="102"/>
      <c r="AS649" s="102"/>
      <c r="AT649" s="102"/>
      <c r="AU649" s="102"/>
      <c r="AV649" s="102"/>
      <c r="AW649" s="102"/>
      <c r="AX649" s="102"/>
      <c r="AY649" s="102"/>
      <c r="AZ649" s="102"/>
      <c r="BA649" s="102"/>
      <c r="BB649" s="102"/>
      <c r="BC649" s="102"/>
      <c r="BD649" s="102"/>
      <c r="BE649" s="102"/>
      <c r="BF649" s="102"/>
      <c r="BG649" s="102"/>
      <c r="BH649" s="102"/>
      <c r="BI649" s="102"/>
      <c r="BJ649" s="102"/>
      <c r="BK649" s="102"/>
      <c r="BL649" s="102"/>
      <c r="BM649" s="102"/>
      <c r="BN649" s="102"/>
      <c r="BP649" s="20"/>
      <c r="BQ649" s="20"/>
    </row>
    <row r="650" customFormat="false" ht="15" hidden="false" customHeight="true" outlineLevel="0" collapsed="false">
      <c r="B650" s="40"/>
      <c r="C650" s="103"/>
      <c r="D650" s="103"/>
      <c r="E650" s="103"/>
      <c r="F650" s="103"/>
      <c r="G650" s="103"/>
      <c r="H650" s="103"/>
      <c r="I650" s="103"/>
      <c r="J650" s="238"/>
      <c r="K650" s="123" t="s">
        <v>17</v>
      </c>
      <c r="L650" s="20" t="s">
        <v>567</v>
      </c>
      <c r="M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49"/>
      <c r="AL650" s="50"/>
      <c r="AM650" s="51"/>
      <c r="AN650" s="102"/>
      <c r="AO650" s="102"/>
      <c r="AP650" s="102"/>
      <c r="AQ650" s="102"/>
      <c r="AR650" s="102"/>
      <c r="AS650" s="102"/>
      <c r="AT650" s="102"/>
      <c r="AU650" s="102"/>
      <c r="AV650" s="102"/>
      <c r="AW650" s="102"/>
      <c r="AX650" s="102"/>
      <c r="AY650" s="102"/>
      <c r="AZ650" s="102"/>
      <c r="BA650" s="102"/>
      <c r="BB650" s="102"/>
      <c r="BC650" s="102"/>
      <c r="BD650" s="102"/>
      <c r="BE650" s="102"/>
      <c r="BF650" s="102"/>
      <c r="BG650" s="102"/>
      <c r="BH650" s="102"/>
      <c r="BI650" s="102"/>
      <c r="BJ650" s="102"/>
      <c r="BK650" s="102"/>
      <c r="BL650" s="102"/>
      <c r="BM650" s="102"/>
      <c r="BN650" s="102"/>
      <c r="BP650" s="20"/>
      <c r="BQ650" s="20"/>
    </row>
    <row r="651" customFormat="false" ht="15" hidden="false" customHeight="true" outlineLevel="0" collapsed="false">
      <c r="B651" s="40"/>
      <c r="C651" s="103"/>
      <c r="D651" s="103"/>
      <c r="E651" s="103"/>
      <c r="F651" s="103"/>
      <c r="G651" s="103"/>
      <c r="H651" s="103"/>
      <c r="I651" s="103"/>
      <c r="J651" s="238"/>
      <c r="K651" s="123" t="s">
        <v>17</v>
      </c>
      <c r="L651" s="103" t="s">
        <v>568</v>
      </c>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49"/>
      <c r="AL651" s="50"/>
      <c r="AM651" s="51"/>
      <c r="AN651" s="102"/>
      <c r="AO651" s="102"/>
      <c r="AP651" s="102"/>
      <c r="AQ651" s="102"/>
      <c r="AR651" s="102"/>
      <c r="AS651" s="102"/>
      <c r="AT651" s="102"/>
      <c r="AU651" s="102"/>
      <c r="AV651" s="102"/>
      <c r="AW651" s="102"/>
      <c r="AX651" s="102"/>
      <c r="AY651" s="102"/>
      <c r="AZ651" s="102"/>
      <c r="BA651" s="102"/>
      <c r="BB651" s="102"/>
      <c r="BC651" s="102"/>
      <c r="BD651" s="102"/>
      <c r="BE651" s="102"/>
      <c r="BF651" s="102"/>
      <c r="BG651" s="102"/>
      <c r="BH651" s="102"/>
      <c r="BI651" s="102"/>
      <c r="BJ651" s="102"/>
      <c r="BK651" s="102"/>
      <c r="BL651" s="102"/>
      <c r="BM651" s="102"/>
      <c r="BN651" s="102"/>
      <c r="BP651" s="20"/>
      <c r="BQ651" s="20"/>
    </row>
    <row r="652" customFormat="false" ht="15" hidden="false" customHeight="true" outlineLevel="0" collapsed="false">
      <c r="B652" s="40"/>
      <c r="C652" s="213"/>
      <c r="D652" s="213"/>
      <c r="E652" s="213"/>
      <c r="F652" s="213"/>
      <c r="G652" s="213"/>
      <c r="H652" s="213"/>
      <c r="I652" s="213"/>
      <c r="J652" s="238"/>
      <c r="K652" s="257"/>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49"/>
      <c r="AL652" s="50"/>
      <c r="AM652" s="51"/>
      <c r="AN652" s="229"/>
      <c r="AO652" s="213"/>
      <c r="AP652" s="213"/>
      <c r="AQ652" s="213"/>
      <c r="AR652" s="213"/>
      <c r="AS652" s="213"/>
      <c r="AT652" s="213"/>
      <c r="AU652" s="213"/>
      <c r="AV652" s="213"/>
      <c r="AW652" s="213"/>
      <c r="AX652" s="213"/>
      <c r="AY652" s="213"/>
      <c r="AZ652" s="213"/>
      <c r="BA652" s="213"/>
      <c r="BB652" s="213"/>
      <c r="BC652" s="213"/>
      <c r="BD652" s="213"/>
      <c r="BE652" s="213"/>
      <c r="BF652" s="213"/>
      <c r="BG652" s="213"/>
      <c r="BH652" s="213"/>
      <c r="BI652" s="213"/>
      <c r="BJ652" s="213"/>
      <c r="BK652" s="213"/>
      <c r="BL652" s="213"/>
      <c r="BM652" s="213"/>
      <c r="BN652" s="189"/>
      <c r="BP652" s="20"/>
      <c r="BQ652" s="20"/>
    </row>
    <row r="653" customFormat="false" ht="12.75" hidden="false" customHeight="false" outlineLevel="0" collapsed="false">
      <c r="B653" s="40"/>
      <c r="C653" s="20"/>
      <c r="D653" s="20"/>
      <c r="E653" s="20"/>
      <c r="F653" s="20"/>
      <c r="G653" s="20"/>
      <c r="H653" s="20"/>
      <c r="I653" s="20"/>
      <c r="J653" s="238"/>
      <c r="K653" s="196"/>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49"/>
      <c r="AL653" s="50"/>
      <c r="AM653" s="51"/>
      <c r="AN653" s="229"/>
      <c r="AO653" s="196"/>
      <c r="AP653" s="196"/>
      <c r="AQ653" s="196"/>
      <c r="AR653" s="196"/>
      <c r="AS653" s="196"/>
      <c r="AT653" s="196"/>
      <c r="AU653" s="196"/>
      <c r="AV653" s="196"/>
      <c r="AW653" s="196"/>
      <c r="AX653" s="196"/>
      <c r="AY653" s="196"/>
      <c r="AZ653" s="196"/>
      <c r="BA653" s="196"/>
      <c r="BB653" s="196"/>
      <c r="BC653" s="196"/>
      <c r="BD653" s="196"/>
      <c r="BE653" s="196"/>
      <c r="BF653" s="196"/>
      <c r="BG653" s="196"/>
      <c r="BH653" s="196"/>
      <c r="BI653" s="196"/>
      <c r="BJ653" s="196"/>
      <c r="BK653" s="196"/>
      <c r="BL653" s="196"/>
      <c r="BM653" s="196"/>
      <c r="BN653" s="189"/>
      <c r="BP653" s="20"/>
      <c r="BQ653" s="20"/>
    </row>
    <row r="654" customFormat="false" ht="15" hidden="false" customHeight="true" outlineLevel="0" collapsed="false">
      <c r="B654" s="40"/>
      <c r="C654" s="189"/>
      <c r="D654" s="189"/>
      <c r="E654" s="189"/>
      <c r="F654" s="189"/>
      <c r="G654" s="189"/>
      <c r="H654" s="189"/>
      <c r="I654" s="189"/>
      <c r="J654" s="24" t="s">
        <v>15</v>
      </c>
      <c r="K654" s="54" t="s">
        <v>569</v>
      </c>
      <c r="L654" s="54"/>
      <c r="M654" s="54"/>
      <c r="N654" s="54"/>
      <c r="O654" s="54"/>
      <c r="P654" s="54"/>
      <c r="Q654" s="54"/>
      <c r="R654" s="54"/>
      <c r="S654" s="54"/>
      <c r="T654" s="54"/>
      <c r="U654" s="54"/>
      <c r="V654" s="54"/>
      <c r="W654" s="54"/>
      <c r="X654" s="54"/>
      <c r="Y654" s="54"/>
      <c r="Z654" s="54"/>
      <c r="AA654" s="54"/>
      <c r="AB654" s="54"/>
      <c r="AC654" s="54"/>
      <c r="AD654" s="54"/>
      <c r="AE654" s="54"/>
      <c r="AF654" s="54"/>
      <c r="AG654" s="54"/>
      <c r="AH654" s="54"/>
      <c r="AI654" s="54"/>
      <c r="AJ654" s="54"/>
      <c r="AK654" s="26" t="s">
        <v>17</v>
      </c>
      <c r="AL654" s="27" t="s">
        <v>17</v>
      </c>
      <c r="AM654" s="101" t="s">
        <v>17</v>
      </c>
      <c r="AN654" s="102"/>
      <c r="AO654" s="102"/>
      <c r="AP654" s="102"/>
      <c r="AQ654" s="102"/>
      <c r="AR654" s="102"/>
      <c r="AS654" s="102"/>
      <c r="AT654" s="102"/>
      <c r="AU654" s="102"/>
      <c r="AV654" s="102"/>
      <c r="AW654" s="102"/>
      <c r="AX654" s="102"/>
      <c r="AY654" s="102"/>
      <c r="AZ654" s="102"/>
      <c r="BA654" s="102"/>
      <c r="BB654" s="102"/>
      <c r="BC654" s="102"/>
      <c r="BD654" s="102"/>
      <c r="BE654" s="102"/>
      <c r="BF654" s="102"/>
      <c r="BG654" s="102"/>
      <c r="BH654" s="102"/>
      <c r="BI654" s="102"/>
      <c r="BJ654" s="102"/>
      <c r="BK654" s="102"/>
      <c r="BL654" s="102"/>
      <c r="BM654" s="102"/>
      <c r="BN654" s="102"/>
      <c r="BP654" s="20"/>
      <c r="BQ654" s="20"/>
    </row>
    <row r="655" customFormat="false" ht="15" hidden="false" customHeight="true" outlineLevel="0" collapsed="false">
      <c r="B655" s="40"/>
      <c r="C655" s="189"/>
      <c r="D655" s="189"/>
      <c r="E655" s="189"/>
      <c r="F655" s="189"/>
      <c r="G655" s="189"/>
      <c r="H655" s="189"/>
      <c r="I655" s="189"/>
      <c r="J655" s="33"/>
      <c r="K655" s="54"/>
      <c r="L655" s="54"/>
      <c r="M655" s="54"/>
      <c r="N655" s="54"/>
      <c r="O655" s="54"/>
      <c r="P655" s="54"/>
      <c r="Q655" s="54"/>
      <c r="R655" s="54"/>
      <c r="S655" s="54"/>
      <c r="T655" s="54"/>
      <c r="U655" s="54"/>
      <c r="V655" s="54"/>
      <c r="W655" s="54"/>
      <c r="X655" s="54"/>
      <c r="Y655" s="54"/>
      <c r="Z655" s="54"/>
      <c r="AA655" s="54"/>
      <c r="AB655" s="54"/>
      <c r="AC655" s="54"/>
      <c r="AD655" s="54"/>
      <c r="AE655" s="54"/>
      <c r="AF655" s="54"/>
      <c r="AG655" s="54"/>
      <c r="AH655" s="54"/>
      <c r="AI655" s="54"/>
      <c r="AJ655" s="54"/>
      <c r="AK655" s="49"/>
      <c r="AL655" s="50"/>
      <c r="AM655" s="51"/>
      <c r="AN655" s="102"/>
      <c r="AO655" s="102"/>
      <c r="AP655" s="102"/>
      <c r="AQ655" s="102"/>
      <c r="AR655" s="102"/>
      <c r="AS655" s="102"/>
      <c r="AT655" s="102"/>
      <c r="AU655" s="102"/>
      <c r="AV655" s="102"/>
      <c r="AW655" s="102"/>
      <c r="AX655" s="102"/>
      <c r="AY655" s="102"/>
      <c r="AZ655" s="102"/>
      <c r="BA655" s="102"/>
      <c r="BB655" s="102"/>
      <c r="BC655" s="102"/>
      <c r="BD655" s="102"/>
      <c r="BE655" s="102"/>
      <c r="BF655" s="102"/>
      <c r="BG655" s="102"/>
      <c r="BH655" s="102"/>
      <c r="BI655" s="102"/>
      <c r="BJ655" s="102"/>
      <c r="BK655" s="102"/>
      <c r="BL655" s="102"/>
      <c r="BM655" s="102"/>
      <c r="BN655" s="102"/>
      <c r="BP655" s="20"/>
      <c r="BQ655" s="20"/>
    </row>
    <row r="656" customFormat="false" ht="13.5" hidden="false" customHeight="true" outlineLevel="0" collapsed="false">
      <c r="B656" s="40"/>
      <c r="C656" s="189"/>
      <c r="D656" s="189"/>
      <c r="E656" s="189"/>
      <c r="F656" s="189"/>
      <c r="G656" s="189"/>
      <c r="H656" s="189"/>
      <c r="I656" s="189"/>
      <c r="J656" s="55" t="s">
        <v>15</v>
      </c>
      <c r="K656" s="294" t="s">
        <v>570</v>
      </c>
      <c r="L656" s="294"/>
      <c r="M656" s="294"/>
      <c r="N656" s="294"/>
      <c r="O656" s="294"/>
      <c r="P656" s="294"/>
      <c r="Q656" s="294"/>
      <c r="R656" s="294"/>
      <c r="S656" s="294"/>
      <c r="T656" s="294"/>
      <c r="U656" s="294"/>
      <c r="V656" s="294"/>
      <c r="W656" s="294"/>
      <c r="X656" s="294"/>
      <c r="Y656" s="294"/>
      <c r="Z656" s="294"/>
      <c r="AA656" s="294"/>
      <c r="AB656" s="294"/>
      <c r="AC656" s="294"/>
      <c r="AD656" s="294"/>
      <c r="AE656" s="294"/>
      <c r="AF656" s="294"/>
      <c r="AG656" s="294"/>
      <c r="AH656" s="294"/>
      <c r="AI656" s="294"/>
      <c r="AJ656" s="294"/>
      <c r="AK656" s="26" t="s">
        <v>17</v>
      </c>
      <c r="AL656" s="27" t="s">
        <v>17</v>
      </c>
      <c r="AM656" s="101" t="s">
        <v>17</v>
      </c>
      <c r="AN656" s="102"/>
      <c r="AO656" s="102"/>
      <c r="AP656" s="102"/>
      <c r="AQ656" s="102"/>
      <c r="AR656" s="102"/>
      <c r="AS656" s="102"/>
      <c r="AT656" s="102"/>
      <c r="AU656" s="102"/>
      <c r="AV656" s="102"/>
      <c r="AW656" s="102"/>
      <c r="AX656" s="102"/>
      <c r="AY656" s="102"/>
      <c r="AZ656" s="102"/>
      <c r="BA656" s="102"/>
      <c r="BB656" s="102"/>
      <c r="BC656" s="102"/>
      <c r="BD656" s="102"/>
      <c r="BE656" s="102"/>
      <c r="BF656" s="102"/>
      <c r="BG656" s="102"/>
      <c r="BH656" s="102"/>
      <c r="BI656" s="102"/>
      <c r="BJ656" s="102"/>
      <c r="BK656" s="102"/>
      <c r="BL656" s="102"/>
      <c r="BM656" s="102"/>
      <c r="BN656" s="102"/>
      <c r="BP656" s="20"/>
      <c r="BQ656" s="20"/>
    </row>
    <row r="657" customFormat="false" ht="13.5" hidden="false" customHeight="true" outlineLevel="0" collapsed="false">
      <c r="B657" s="40"/>
      <c r="C657" s="189"/>
      <c r="D657" s="189"/>
      <c r="E657" s="189"/>
      <c r="F657" s="189"/>
      <c r="G657" s="189"/>
      <c r="H657" s="189"/>
      <c r="I657" s="189"/>
      <c r="J657" s="238"/>
      <c r="K657" s="294"/>
      <c r="L657" s="294"/>
      <c r="M657" s="294"/>
      <c r="N657" s="294"/>
      <c r="O657" s="294"/>
      <c r="P657" s="294"/>
      <c r="Q657" s="294"/>
      <c r="R657" s="294"/>
      <c r="S657" s="294"/>
      <c r="T657" s="294"/>
      <c r="U657" s="294"/>
      <c r="V657" s="294"/>
      <c r="W657" s="294"/>
      <c r="X657" s="294"/>
      <c r="Y657" s="294"/>
      <c r="Z657" s="294"/>
      <c r="AA657" s="294"/>
      <c r="AB657" s="294"/>
      <c r="AC657" s="294"/>
      <c r="AD657" s="294"/>
      <c r="AE657" s="294"/>
      <c r="AF657" s="294"/>
      <c r="AG657" s="294"/>
      <c r="AH657" s="294"/>
      <c r="AI657" s="294"/>
      <c r="AJ657" s="294"/>
      <c r="AK657" s="49"/>
      <c r="AL657" s="50"/>
      <c r="AM657" s="51"/>
      <c r="AN657" s="229"/>
      <c r="AO657" s="213"/>
      <c r="AP657" s="213"/>
      <c r="AQ657" s="213"/>
      <c r="AR657" s="213"/>
      <c r="AS657" s="213"/>
      <c r="AT657" s="213"/>
      <c r="AU657" s="213"/>
      <c r="AV657" s="213"/>
      <c r="AW657" s="213"/>
      <c r="AX657" s="213"/>
      <c r="AY657" s="213"/>
      <c r="AZ657" s="213"/>
      <c r="BA657" s="213"/>
      <c r="BB657" s="213"/>
      <c r="BC657" s="213"/>
      <c r="BD657" s="213"/>
      <c r="BE657" s="213"/>
      <c r="BF657" s="213"/>
      <c r="BG657" s="213"/>
      <c r="BH657" s="213"/>
      <c r="BI657" s="213"/>
      <c r="BJ657" s="213"/>
      <c r="BK657" s="213"/>
      <c r="BL657" s="213"/>
      <c r="BM657" s="213"/>
      <c r="BN657" s="189"/>
      <c r="BP657" s="20"/>
      <c r="BQ657" s="20"/>
    </row>
    <row r="658" customFormat="false" ht="13.5" hidden="false" customHeight="true" outlineLevel="0" collapsed="false">
      <c r="B658" s="40"/>
      <c r="C658" s="189"/>
      <c r="D658" s="189"/>
      <c r="E658" s="189"/>
      <c r="F658" s="189"/>
      <c r="G658" s="189"/>
      <c r="H658" s="189"/>
      <c r="I658" s="189"/>
      <c r="J658" s="238"/>
      <c r="K658" s="294"/>
      <c r="L658" s="294"/>
      <c r="M658" s="294"/>
      <c r="N658" s="294"/>
      <c r="O658" s="294"/>
      <c r="P658" s="294"/>
      <c r="Q658" s="294"/>
      <c r="R658" s="294"/>
      <c r="S658" s="294"/>
      <c r="T658" s="294"/>
      <c r="U658" s="294"/>
      <c r="V658" s="294"/>
      <c r="W658" s="294"/>
      <c r="X658" s="294"/>
      <c r="Y658" s="294"/>
      <c r="Z658" s="294"/>
      <c r="AA658" s="294"/>
      <c r="AB658" s="294"/>
      <c r="AC658" s="294"/>
      <c r="AD658" s="294"/>
      <c r="AE658" s="294"/>
      <c r="AF658" s="294"/>
      <c r="AG658" s="294"/>
      <c r="AH658" s="294"/>
      <c r="AI658" s="294"/>
      <c r="AJ658" s="294"/>
      <c r="AK658" s="49"/>
      <c r="AL658" s="50"/>
      <c r="AM658" s="51"/>
      <c r="AN658" s="229"/>
      <c r="AO658" s="213"/>
      <c r="AP658" s="213"/>
      <c r="AQ658" s="213"/>
      <c r="AR658" s="213"/>
      <c r="AS658" s="213"/>
      <c r="AT658" s="213"/>
      <c r="AU658" s="213"/>
      <c r="AV658" s="213"/>
      <c r="AW658" s="213"/>
      <c r="AX658" s="213"/>
      <c r="AY658" s="213"/>
      <c r="AZ658" s="213"/>
      <c r="BA658" s="213"/>
      <c r="BB658" s="213"/>
      <c r="BC658" s="213"/>
      <c r="BD658" s="213"/>
      <c r="BE658" s="213"/>
      <c r="BF658" s="213"/>
      <c r="BG658" s="213"/>
      <c r="BH658" s="213"/>
      <c r="BI658" s="213"/>
      <c r="BJ658" s="213"/>
      <c r="BK658" s="213"/>
      <c r="BL658" s="213"/>
      <c r="BM658" s="213"/>
      <c r="BN658" s="189"/>
      <c r="BP658" s="20"/>
      <c r="BQ658" s="20"/>
    </row>
    <row r="659" customFormat="false" ht="12.75" hidden="false" customHeight="true" outlineLevel="0" collapsed="false">
      <c r="B659" s="40"/>
      <c r="C659" s="189"/>
      <c r="D659" s="189"/>
      <c r="E659" s="189"/>
      <c r="F659" s="189"/>
      <c r="G659" s="189"/>
      <c r="H659" s="189"/>
      <c r="I659" s="189"/>
      <c r="J659" s="238"/>
      <c r="K659" s="294"/>
      <c r="L659" s="294"/>
      <c r="M659" s="294"/>
      <c r="N659" s="294"/>
      <c r="O659" s="294"/>
      <c r="P659" s="294"/>
      <c r="Q659" s="294"/>
      <c r="R659" s="294"/>
      <c r="S659" s="294"/>
      <c r="T659" s="294"/>
      <c r="U659" s="294"/>
      <c r="V659" s="294"/>
      <c r="W659" s="294"/>
      <c r="X659" s="294"/>
      <c r="Y659" s="294"/>
      <c r="Z659" s="294"/>
      <c r="AA659" s="294"/>
      <c r="AB659" s="294"/>
      <c r="AC659" s="294"/>
      <c r="AD659" s="294"/>
      <c r="AE659" s="294"/>
      <c r="AF659" s="294"/>
      <c r="AG659" s="294"/>
      <c r="AH659" s="294"/>
      <c r="AI659" s="294"/>
      <c r="AJ659" s="294"/>
      <c r="AK659" s="49"/>
      <c r="AL659" s="50"/>
      <c r="AM659" s="51"/>
      <c r="AN659" s="102"/>
      <c r="AO659" s="102"/>
      <c r="AP659" s="102"/>
      <c r="AQ659" s="102"/>
      <c r="AR659" s="102"/>
      <c r="AS659" s="102"/>
      <c r="AT659" s="102"/>
      <c r="AU659" s="102"/>
      <c r="AV659" s="102"/>
      <c r="AW659" s="102"/>
      <c r="AX659" s="102"/>
      <c r="AY659" s="102"/>
      <c r="AZ659" s="102"/>
      <c r="BA659" s="102"/>
      <c r="BB659" s="102"/>
      <c r="BC659" s="102"/>
      <c r="BD659" s="102"/>
      <c r="BE659" s="102"/>
      <c r="BF659" s="102"/>
      <c r="BG659" s="102"/>
      <c r="BH659" s="102"/>
      <c r="BI659" s="102"/>
      <c r="BJ659" s="102"/>
      <c r="BK659" s="102"/>
      <c r="BL659" s="102"/>
      <c r="BM659" s="102"/>
      <c r="BN659" s="102"/>
      <c r="BP659" s="20"/>
      <c r="BQ659" s="20"/>
    </row>
    <row r="660" customFormat="false" ht="18.75" hidden="false" customHeight="true" outlineLevel="0" collapsed="false">
      <c r="B660" s="40"/>
      <c r="C660" s="20"/>
      <c r="D660" s="20"/>
      <c r="E660" s="20"/>
      <c r="F660" s="20"/>
      <c r="G660" s="20"/>
      <c r="H660" s="20"/>
      <c r="I660" s="20"/>
      <c r="J660" s="24" t="s">
        <v>15</v>
      </c>
      <c r="K660" s="54" t="s">
        <v>571</v>
      </c>
      <c r="L660" s="54"/>
      <c r="M660" s="54"/>
      <c r="N660" s="54"/>
      <c r="O660" s="54"/>
      <c r="P660" s="54"/>
      <c r="Q660" s="54"/>
      <c r="R660" s="54"/>
      <c r="S660" s="54"/>
      <c r="T660" s="54"/>
      <c r="U660" s="54"/>
      <c r="V660" s="54"/>
      <c r="W660" s="54"/>
      <c r="X660" s="54"/>
      <c r="Y660" s="54"/>
      <c r="Z660" s="54"/>
      <c r="AA660" s="54"/>
      <c r="AB660" s="54"/>
      <c r="AC660" s="54"/>
      <c r="AD660" s="54"/>
      <c r="AE660" s="54"/>
      <c r="AF660" s="54"/>
      <c r="AG660" s="54"/>
      <c r="AH660" s="54"/>
      <c r="AI660" s="54"/>
      <c r="AJ660" s="54"/>
      <c r="AK660" s="26" t="s">
        <v>17</v>
      </c>
      <c r="AL660" s="27" t="s">
        <v>17</v>
      </c>
      <c r="AM660" s="101" t="s">
        <v>17</v>
      </c>
      <c r="AN660" s="229"/>
      <c r="AO660" s="196"/>
      <c r="AP660" s="196"/>
      <c r="AQ660" s="196"/>
      <c r="AR660" s="196"/>
      <c r="AS660" s="196"/>
      <c r="AT660" s="196"/>
      <c r="AU660" s="196"/>
      <c r="AV660" s="196"/>
      <c r="AW660" s="196"/>
      <c r="AX660" s="196"/>
      <c r="AY660" s="196"/>
      <c r="AZ660" s="196"/>
      <c r="BA660" s="196"/>
      <c r="BB660" s="196"/>
      <c r="BC660" s="196"/>
      <c r="BD660" s="196"/>
      <c r="BE660" s="196"/>
      <c r="BF660" s="196"/>
      <c r="BG660" s="196"/>
      <c r="BH660" s="196"/>
      <c r="BI660" s="196"/>
      <c r="BJ660" s="196"/>
      <c r="BK660" s="196"/>
      <c r="BL660" s="196"/>
      <c r="BM660" s="196"/>
      <c r="BN660" s="189"/>
      <c r="BP660" s="20"/>
      <c r="BQ660" s="20"/>
    </row>
    <row r="661" customFormat="false" ht="12.75" hidden="false" customHeight="false" outlineLevel="0" collapsed="false">
      <c r="B661" s="40"/>
      <c r="C661" s="20"/>
      <c r="D661" s="20"/>
      <c r="E661" s="20"/>
      <c r="F661" s="20"/>
      <c r="G661" s="20"/>
      <c r="H661" s="20"/>
      <c r="I661" s="20"/>
      <c r="J661" s="238"/>
      <c r="K661" s="54"/>
      <c r="L661" s="54"/>
      <c r="M661" s="54"/>
      <c r="N661" s="54"/>
      <c r="O661" s="54"/>
      <c r="P661" s="54"/>
      <c r="Q661" s="54"/>
      <c r="R661" s="54"/>
      <c r="S661" s="54"/>
      <c r="T661" s="54"/>
      <c r="U661" s="54"/>
      <c r="V661" s="54"/>
      <c r="W661" s="54"/>
      <c r="X661" s="54"/>
      <c r="Y661" s="54"/>
      <c r="Z661" s="54"/>
      <c r="AA661" s="54"/>
      <c r="AB661" s="54"/>
      <c r="AC661" s="54"/>
      <c r="AD661" s="54"/>
      <c r="AE661" s="54"/>
      <c r="AF661" s="54"/>
      <c r="AG661" s="54"/>
      <c r="AH661" s="54"/>
      <c r="AI661" s="54"/>
      <c r="AJ661" s="54"/>
      <c r="AK661" s="49"/>
      <c r="AL661" s="50"/>
      <c r="AM661" s="51"/>
      <c r="AN661" s="229"/>
      <c r="AO661" s="196"/>
      <c r="AP661" s="196"/>
      <c r="AQ661" s="196"/>
      <c r="AR661" s="196"/>
      <c r="AS661" s="196"/>
      <c r="AT661" s="196"/>
      <c r="AU661" s="196"/>
      <c r="AV661" s="196"/>
      <c r="AW661" s="196"/>
      <c r="AX661" s="196"/>
      <c r="AY661" s="196"/>
      <c r="AZ661" s="196"/>
      <c r="BA661" s="196"/>
      <c r="BB661" s="196"/>
      <c r="BC661" s="196"/>
      <c r="BD661" s="196"/>
      <c r="BE661" s="196"/>
      <c r="BF661" s="196"/>
      <c r="BG661" s="196"/>
      <c r="BH661" s="196"/>
      <c r="BI661" s="196"/>
      <c r="BJ661" s="196"/>
      <c r="BK661" s="196"/>
      <c r="BL661" s="196"/>
      <c r="BM661" s="196"/>
      <c r="BN661" s="189"/>
      <c r="BP661" s="20"/>
      <c r="BQ661" s="20"/>
    </row>
    <row r="662" customFormat="false" ht="12.75" hidden="false" customHeight="false" outlineLevel="0" collapsed="false">
      <c r="B662" s="40"/>
      <c r="C662" s="20"/>
      <c r="D662" s="20"/>
      <c r="E662" s="20"/>
      <c r="F662" s="20"/>
      <c r="G662" s="20"/>
      <c r="H662" s="20"/>
      <c r="I662" s="20"/>
      <c r="J662" s="238"/>
      <c r="K662" s="54"/>
      <c r="L662" s="54"/>
      <c r="M662" s="54"/>
      <c r="N662" s="54"/>
      <c r="O662" s="54"/>
      <c r="P662" s="54"/>
      <c r="Q662" s="54"/>
      <c r="R662" s="54"/>
      <c r="S662" s="54"/>
      <c r="T662" s="54"/>
      <c r="U662" s="54"/>
      <c r="V662" s="54"/>
      <c r="W662" s="54"/>
      <c r="X662" s="54"/>
      <c r="Y662" s="54"/>
      <c r="Z662" s="54"/>
      <c r="AA662" s="54"/>
      <c r="AB662" s="54"/>
      <c r="AC662" s="54"/>
      <c r="AD662" s="54"/>
      <c r="AE662" s="54"/>
      <c r="AF662" s="54"/>
      <c r="AG662" s="54"/>
      <c r="AH662" s="54"/>
      <c r="AI662" s="54"/>
      <c r="AJ662" s="54"/>
      <c r="AK662" s="49"/>
      <c r="AL662" s="50"/>
      <c r="AM662" s="51"/>
      <c r="AN662" s="229"/>
      <c r="AO662" s="196"/>
      <c r="AP662" s="196"/>
      <c r="AQ662" s="196"/>
      <c r="AR662" s="196"/>
      <c r="AS662" s="196"/>
      <c r="AT662" s="196"/>
      <c r="AU662" s="196"/>
      <c r="AV662" s="196"/>
      <c r="AW662" s="196"/>
      <c r="AX662" s="196"/>
      <c r="AY662" s="196"/>
      <c r="AZ662" s="196"/>
      <c r="BA662" s="196"/>
      <c r="BB662" s="196"/>
      <c r="BC662" s="196"/>
      <c r="BD662" s="196"/>
      <c r="BE662" s="196"/>
      <c r="BF662" s="196"/>
      <c r="BG662" s="196"/>
      <c r="BH662" s="196"/>
      <c r="BI662" s="196"/>
      <c r="BJ662" s="196"/>
      <c r="BK662" s="196"/>
      <c r="BL662" s="196"/>
      <c r="BM662" s="196"/>
      <c r="BN662" s="189"/>
      <c r="BP662" s="20"/>
      <c r="BQ662" s="20"/>
    </row>
    <row r="663" customFormat="false" ht="12.75" hidden="false" customHeight="false" outlineLevel="0" collapsed="false">
      <c r="B663" s="30"/>
      <c r="C663" s="31"/>
      <c r="D663" s="31"/>
      <c r="E663" s="31"/>
      <c r="F663" s="31"/>
      <c r="G663" s="31"/>
      <c r="H663" s="31"/>
      <c r="I663" s="31"/>
      <c r="J663" s="33"/>
      <c r="K663" s="54"/>
      <c r="L663" s="54"/>
      <c r="M663" s="54"/>
      <c r="N663" s="54"/>
      <c r="O663" s="54"/>
      <c r="P663" s="54"/>
      <c r="Q663" s="54"/>
      <c r="R663" s="54"/>
      <c r="S663" s="54"/>
      <c r="T663" s="54"/>
      <c r="U663" s="54"/>
      <c r="V663" s="54"/>
      <c r="W663" s="54"/>
      <c r="X663" s="54"/>
      <c r="Y663" s="54"/>
      <c r="Z663" s="54"/>
      <c r="AA663" s="54"/>
      <c r="AB663" s="54"/>
      <c r="AC663" s="54"/>
      <c r="AD663" s="54"/>
      <c r="AE663" s="54"/>
      <c r="AF663" s="54"/>
      <c r="AG663" s="54"/>
      <c r="AH663" s="54"/>
      <c r="AI663" s="54"/>
      <c r="AJ663" s="54"/>
      <c r="AK663" s="110"/>
      <c r="AL663" s="53"/>
      <c r="AM663" s="111"/>
      <c r="AN663" s="295"/>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134"/>
      <c r="BJ663" s="134"/>
      <c r="BK663" s="134"/>
      <c r="BL663" s="134"/>
      <c r="BM663" s="134"/>
      <c r="BN663" s="268"/>
      <c r="BP663" s="20"/>
      <c r="BQ663" s="20"/>
    </row>
    <row r="664" customFormat="false" ht="16.5" hidden="false" customHeight="true" outlineLevel="0" collapsed="false">
      <c r="B664" s="21" t="n">
        <v>4</v>
      </c>
      <c r="C664" s="38" t="s">
        <v>572</v>
      </c>
      <c r="D664" s="38"/>
      <c r="E664" s="38"/>
      <c r="F664" s="38"/>
      <c r="G664" s="38"/>
      <c r="H664" s="38"/>
      <c r="I664" s="38"/>
      <c r="J664" s="24" t="s">
        <v>15</v>
      </c>
      <c r="K664" s="38" t="s">
        <v>573</v>
      </c>
      <c r="L664" s="38"/>
      <c r="M664" s="38"/>
      <c r="N664" s="38"/>
      <c r="O664" s="38"/>
      <c r="P664" s="38"/>
      <c r="Q664" s="38"/>
      <c r="R664" s="38"/>
      <c r="S664" s="38"/>
      <c r="T664" s="38"/>
      <c r="U664" s="38"/>
      <c r="V664" s="38"/>
      <c r="W664" s="38"/>
      <c r="X664" s="38"/>
      <c r="Y664" s="38"/>
      <c r="Z664" s="38"/>
      <c r="AA664" s="38"/>
      <c r="AB664" s="38"/>
      <c r="AC664" s="38"/>
      <c r="AD664" s="38"/>
      <c r="AE664" s="38"/>
      <c r="AF664" s="38"/>
      <c r="AG664" s="38"/>
      <c r="AH664" s="38"/>
      <c r="AI664" s="38"/>
      <c r="AJ664" s="38"/>
      <c r="AK664" s="26" t="s">
        <v>17</v>
      </c>
      <c r="AL664" s="27" t="s">
        <v>17</v>
      </c>
      <c r="AM664" s="28"/>
      <c r="AN664" s="141" t="s">
        <v>574</v>
      </c>
      <c r="AO664" s="141"/>
      <c r="AP664" s="141"/>
      <c r="AQ664" s="141"/>
      <c r="AR664" s="141"/>
      <c r="AS664" s="141"/>
      <c r="AT664" s="141"/>
      <c r="AU664" s="141"/>
      <c r="AV664" s="141"/>
      <c r="AW664" s="141"/>
      <c r="AX664" s="141"/>
      <c r="AY664" s="141"/>
      <c r="AZ664" s="141"/>
      <c r="BA664" s="141"/>
      <c r="BB664" s="141"/>
      <c r="BC664" s="141"/>
      <c r="BD664" s="141"/>
      <c r="BE664" s="141"/>
      <c r="BF664" s="141"/>
      <c r="BG664" s="141"/>
      <c r="BH664" s="141"/>
      <c r="BI664" s="141"/>
      <c r="BJ664" s="141"/>
      <c r="BK664" s="141"/>
      <c r="BL664" s="141"/>
      <c r="BM664" s="141"/>
      <c r="BN664" s="141"/>
      <c r="BP664" s="20"/>
      <c r="BQ664" s="20"/>
    </row>
    <row r="665" customFormat="false" ht="16.5" hidden="false" customHeight="true" outlineLevel="0" collapsed="false">
      <c r="B665" s="40"/>
      <c r="C665" s="38"/>
      <c r="D665" s="38"/>
      <c r="E665" s="38"/>
      <c r="F665" s="38"/>
      <c r="G665" s="38"/>
      <c r="H665" s="38"/>
      <c r="I665" s="38"/>
      <c r="J665" s="238"/>
      <c r="K665" s="38"/>
      <c r="L665" s="38"/>
      <c r="M665" s="38"/>
      <c r="N665" s="38"/>
      <c r="O665" s="38"/>
      <c r="P665" s="38"/>
      <c r="Q665" s="38"/>
      <c r="R665" s="38"/>
      <c r="S665" s="38"/>
      <c r="T665" s="38"/>
      <c r="U665" s="38"/>
      <c r="V665" s="38"/>
      <c r="W665" s="38"/>
      <c r="X665" s="38"/>
      <c r="Y665" s="38"/>
      <c r="Z665" s="38"/>
      <c r="AA665" s="38"/>
      <c r="AB665" s="38"/>
      <c r="AC665" s="38"/>
      <c r="AD665" s="38"/>
      <c r="AE665" s="38"/>
      <c r="AF665" s="38"/>
      <c r="AG665" s="38"/>
      <c r="AH665" s="38"/>
      <c r="AI665" s="38"/>
      <c r="AJ665" s="38"/>
      <c r="AK665" s="49"/>
      <c r="AL665" s="50"/>
      <c r="AM665" s="51"/>
      <c r="AN665" s="102" t="s">
        <v>575</v>
      </c>
      <c r="AO665" s="102"/>
      <c r="AP665" s="102"/>
      <c r="AQ665" s="102"/>
      <c r="AR665" s="102"/>
      <c r="AS665" s="102"/>
      <c r="AT665" s="102"/>
      <c r="AU665" s="102"/>
      <c r="AV665" s="102"/>
      <c r="AW665" s="102"/>
      <c r="AX665" s="102"/>
      <c r="AY665" s="102"/>
      <c r="AZ665" s="102"/>
      <c r="BA665" s="102"/>
      <c r="BB665" s="102"/>
      <c r="BC665" s="102"/>
      <c r="BD665" s="102"/>
      <c r="BE665" s="102"/>
      <c r="BF665" s="102"/>
      <c r="BG665" s="102"/>
      <c r="BH665" s="102"/>
      <c r="BI665" s="102"/>
      <c r="BJ665" s="102"/>
      <c r="BK665" s="102"/>
      <c r="BL665" s="102"/>
      <c r="BM665" s="102"/>
      <c r="BN665" s="102"/>
      <c r="BP665" s="20"/>
      <c r="BQ665" s="20"/>
    </row>
    <row r="666" customFormat="false" ht="12" hidden="false" customHeight="true" outlineLevel="0" collapsed="false">
      <c r="B666" s="40"/>
      <c r="C666" s="38"/>
      <c r="D666" s="38"/>
      <c r="E666" s="38"/>
      <c r="F666" s="38"/>
      <c r="G666" s="38"/>
      <c r="H666" s="38"/>
      <c r="I666" s="38"/>
      <c r="J666" s="238"/>
      <c r="K666" s="38"/>
      <c r="L666" s="38"/>
      <c r="M666" s="38"/>
      <c r="N666" s="38"/>
      <c r="O666" s="38"/>
      <c r="P666" s="38"/>
      <c r="Q666" s="38"/>
      <c r="R666" s="38"/>
      <c r="S666" s="38"/>
      <c r="T666" s="38"/>
      <c r="U666" s="38"/>
      <c r="V666" s="38"/>
      <c r="W666" s="38"/>
      <c r="X666" s="38"/>
      <c r="Y666" s="38"/>
      <c r="Z666" s="38"/>
      <c r="AA666" s="38"/>
      <c r="AB666" s="38"/>
      <c r="AC666" s="38"/>
      <c r="AD666" s="38"/>
      <c r="AE666" s="38"/>
      <c r="AF666" s="38"/>
      <c r="AG666" s="38"/>
      <c r="AH666" s="38"/>
      <c r="AI666" s="38"/>
      <c r="AJ666" s="38"/>
      <c r="AK666" s="49"/>
      <c r="AL666" s="50"/>
      <c r="AM666" s="51"/>
      <c r="AN666" s="102"/>
      <c r="AO666" s="102"/>
      <c r="AP666" s="102"/>
      <c r="AQ666" s="102"/>
      <c r="AR666" s="102"/>
      <c r="AS666" s="102"/>
      <c r="AT666" s="102"/>
      <c r="AU666" s="102"/>
      <c r="AV666" s="102"/>
      <c r="AW666" s="102"/>
      <c r="AX666" s="102"/>
      <c r="AY666" s="102"/>
      <c r="AZ666" s="102"/>
      <c r="BA666" s="102"/>
      <c r="BB666" s="102"/>
      <c r="BC666" s="102"/>
      <c r="BD666" s="102"/>
      <c r="BE666" s="102"/>
      <c r="BF666" s="102"/>
      <c r="BG666" s="102"/>
      <c r="BH666" s="102"/>
      <c r="BI666" s="102"/>
      <c r="BJ666" s="102"/>
      <c r="BK666" s="102"/>
      <c r="BL666" s="102"/>
      <c r="BM666" s="102"/>
      <c r="BN666" s="102"/>
      <c r="BP666" s="20"/>
      <c r="BQ666" s="20"/>
    </row>
    <row r="667" customFormat="false" ht="12.75" hidden="false" customHeight="true" outlineLevel="0" collapsed="false">
      <c r="B667" s="40"/>
      <c r="C667" s="196"/>
      <c r="D667" s="196"/>
      <c r="E667" s="196"/>
      <c r="F667" s="196"/>
      <c r="G667" s="196"/>
      <c r="H667" s="196"/>
      <c r="I667" s="196"/>
      <c r="J667" s="238"/>
      <c r="K667" s="44" t="s">
        <v>29</v>
      </c>
      <c r="L667" s="201" t="s">
        <v>576</v>
      </c>
      <c r="M667" s="201"/>
      <c r="N667" s="201"/>
      <c r="O667" s="201"/>
      <c r="P667" s="201"/>
      <c r="Q667" s="201"/>
      <c r="R667" s="201"/>
      <c r="S667" s="201"/>
      <c r="T667" s="201"/>
      <c r="U667" s="201"/>
      <c r="V667" s="201"/>
      <c r="W667" s="201"/>
      <c r="X667" s="201"/>
      <c r="Y667" s="201"/>
      <c r="Z667" s="201"/>
      <c r="AA667" s="201"/>
      <c r="AB667" s="201"/>
      <c r="AC667" s="201"/>
      <c r="AD667" s="201"/>
      <c r="AE667" s="201"/>
      <c r="AF667" s="201"/>
      <c r="AG667" s="201"/>
      <c r="AH667" s="201"/>
      <c r="AI667" s="201"/>
      <c r="AJ667" s="201"/>
      <c r="AK667" s="49"/>
      <c r="AL667" s="50"/>
      <c r="AM667" s="51"/>
      <c r="AN667" s="102"/>
      <c r="AO667" s="102"/>
      <c r="AP667" s="102"/>
      <c r="AQ667" s="102"/>
      <c r="AR667" s="102"/>
      <c r="AS667" s="102"/>
      <c r="AT667" s="102"/>
      <c r="AU667" s="102"/>
      <c r="AV667" s="102"/>
      <c r="AW667" s="102"/>
      <c r="AX667" s="102"/>
      <c r="AY667" s="102"/>
      <c r="AZ667" s="102"/>
      <c r="BA667" s="102"/>
      <c r="BB667" s="102"/>
      <c r="BC667" s="102"/>
      <c r="BD667" s="102"/>
      <c r="BE667" s="102"/>
      <c r="BF667" s="102"/>
      <c r="BG667" s="102"/>
      <c r="BH667" s="102"/>
      <c r="BI667" s="102"/>
      <c r="BJ667" s="102"/>
      <c r="BK667" s="102"/>
      <c r="BL667" s="102"/>
      <c r="BM667" s="102"/>
      <c r="BN667" s="102"/>
      <c r="BP667" s="20"/>
      <c r="BQ667" s="20"/>
    </row>
    <row r="668" customFormat="false" ht="12.75" hidden="false" customHeight="false" outlineLevel="0" collapsed="false">
      <c r="B668" s="40"/>
      <c r="C668" s="196"/>
      <c r="D668" s="196"/>
      <c r="E668" s="196"/>
      <c r="F668" s="196"/>
      <c r="G668" s="196"/>
      <c r="H668" s="196"/>
      <c r="I668" s="196"/>
      <c r="J668" s="238"/>
      <c r="K668" s="44"/>
      <c r="L668" s="201"/>
      <c r="M668" s="201"/>
      <c r="N668" s="201"/>
      <c r="O668" s="201"/>
      <c r="P668" s="201"/>
      <c r="Q668" s="201"/>
      <c r="R668" s="201"/>
      <c r="S668" s="201"/>
      <c r="T668" s="201"/>
      <c r="U668" s="201"/>
      <c r="V668" s="201"/>
      <c r="W668" s="201"/>
      <c r="X668" s="201"/>
      <c r="Y668" s="201"/>
      <c r="Z668" s="201"/>
      <c r="AA668" s="201"/>
      <c r="AB668" s="201"/>
      <c r="AC668" s="201"/>
      <c r="AD668" s="201"/>
      <c r="AE668" s="201"/>
      <c r="AF668" s="201"/>
      <c r="AG668" s="201"/>
      <c r="AH668" s="201"/>
      <c r="AI668" s="201"/>
      <c r="AJ668" s="201"/>
      <c r="AK668" s="49"/>
      <c r="AL668" s="50"/>
      <c r="AM668" s="51"/>
      <c r="AN668" s="229"/>
      <c r="AO668" s="196"/>
      <c r="AP668" s="196"/>
      <c r="AQ668" s="196"/>
      <c r="AR668" s="196"/>
      <c r="AS668" s="196"/>
      <c r="AT668" s="196"/>
      <c r="AU668" s="196"/>
      <c r="AV668" s="196"/>
      <c r="AW668" s="196"/>
      <c r="AX668" s="196"/>
      <c r="AY668" s="196"/>
      <c r="AZ668" s="196"/>
      <c r="BA668" s="196"/>
      <c r="BB668" s="196"/>
      <c r="BC668" s="196"/>
      <c r="BD668" s="196"/>
      <c r="BE668" s="196"/>
      <c r="BF668" s="196"/>
      <c r="BG668" s="196"/>
      <c r="BH668" s="196"/>
      <c r="BI668" s="196"/>
      <c r="BJ668" s="196"/>
      <c r="BK668" s="196"/>
      <c r="BL668" s="196"/>
      <c r="BM668" s="196"/>
      <c r="BN668" s="189"/>
      <c r="BP668" s="20"/>
      <c r="BQ668" s="20"/>
    </row>
    <row r="669" customFormat="false" ht="9" hidden="false" customHeight="true" outlineLevel="0" collapsed="false">
      <c r="B669" s="40"/>
      <c r="C669" s="196"/>
      <c r="D669" s="196"/>
      <c r="E669" s="196"/>
      <c r="F669" s="196"/>
      <c r="G669" s="196"/>
      <c r="H669" s="196"/>
      <c r="I669" s="196"/>
      <c r="J669" s="33"/>
      <c r="K669" s="128"/>
      <c r="L669" s="201"/>
      <c r="M669" s="201"/>
      <c r="N669" s="201"/>
      <c r="O669" s="201"/>
      <c r="P669" s="201"/>
      <c r="Q669" s="201"/>
      <c r="R669" s="201"/>
      <c r="S669" s="201"/>
      <c r="T669" s="201"/>
      <c r="U669" s="201"/>
      <c r="V669" s="201"/>
      <c r="W669" s="201"/>
      <c r="X669" s="201"/>
      <c r="Y669" s="201"/>
      <c r="Z669" s="201"/>
      <c r="AA669" s="201"/>
      <c r="AB669" s="201"/>
      <c r="AC669" s="201"/>
      <c r="AD669" s="201"/>
      <c r="AE669" s="201"/>
      <c r="AF669" s="201"/>
      <c r="AG669" s="201"/>
      <c r="AH669" s="201"/>
      <c r="AI669" s="201"/>
      <c r="AJ669" s="201"/>
      <c r="AK669" s="49"/>
      <c r="AL669" s="50"/>
      <c r="AM669" s="51"/>
      <c r="AN669" s="295"/>
      <c r="AO669" s="134"/>
      <c r="AP669" s="134"/>
      <c r="AQ669" s="134"/>
      <c r="AR669" s="134"/>
      <c r="AS669" s="134"/>
      <c r="AT669" s="134"/>
      <c r="AU669" s="134"/>
      <c r="AV669" s="134"/>
      <c r="AW669" s="134"/>
      <c r="AX669" s="134"/>
      <c r="AY669" s="134"/>
      <c r="AZ669" s="134"/>
      <c r="BA669" s="134"/>
      <c r="BB669" s="134"/>
      <c r="BC669" s="134"/>
      <c r="BD669" s="134"/>
      <c r="BE669" s="134"/>
      <c r="BF669" s="134"/>
      <c r="BG669" s="134"/>
      <c r="BH669" s="134"/>
      <c r="BI669" s="134"/>
      <c r="BJ669" s="134"/>
      <c r="BK669" s="134"/>
      <c r="BL669" s="134"/>
      <c r="BM669" s="134"/>
      <c r="BN669" s="268"/>
      <c r="BP669" s="20"/>
      <c r="BQ669" s="20"/>
    </row>
    <row r="670" customFormat="false" ht="16.5" hidden="false" customHeight="true" outlineLevel="0" collapsed="false">
      <c r="B670" s="40"/>
      <c r="C670" s="20"/>
      <c r="D670" s="20"/>
      <c r="E670" s="20"/>
      <c r="F670" s="20"/>
      <c r="G670" s="20"/>
      <c r="H670" s="20"/>
      <c r="I670" s="20"/>
      <c r="J670" s="55" t="s">
        <v>15</v>
      </c>
      <c r="K670" s="103" t="s">
        <v>577</v>
      </c>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26" t="s">
        <v>17</v>
      </c>
      <c r="AL670" s="27" t="s">
        <v>17</v>
      </c>
      <c r="AM670" s="28"/>
      <c r="AN670" s="38" t="s">
        <v>574</v>
      </c>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P670" s="20"/>
      <c r="BQ670" s="20"/>
    </row>
    <row r="671" customFormat="false" ht="13.5" hidden="false" customHeight="true" outlineLevel="0" collapsed="false">
      <c r="B671" s="40"/>
      <c r="C671" s="20"/>
      <c r="D671" s="20"/>
      <c r="E671" s="20"/>
      <c r="F671" s="20"/>
      <c r="G671" s="20"/>
      <c r="H671" s="20"/>
      <c r="I671" s="20"/>
      <c r="J671" s="238"/>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49"/>
      <c r="AL671" s="50"/>
      <c r="AM671" s="51"/>
      <c r="AN671" s="102" t="s">
        <v>151</v>
      </c>
      <c r="AO671" s="102"/>
      <c r="AP671" s="102"/>
      <c r="AQ671" s="102"/>
      <c r="AR671" s="102"/>
      <c r="AS671" s="102"/>
      <c r="AT671" s="102"/>
      <c r="AU671" s="102"/>
      <c r="AV671" s="102"/>
      <c r="AW671" s="102"/>
      <c r="AX671" s="102"/>
      <c r="AY671" s="102"/>
      <c r="AZ671" s="102"/>
      <c r="BA671" s="102"/>
      <c r="BB671" s="102"/>
      <c r="BC671" s="102"/>
      <c r="BD671" s="102"/>
      <c r="BE671" s="102"/>
      <c r="BF671" s="102"/>
      <c r="BG671" s="102"/>
      <c r="BH671" s="102"/>
      <c r="BI671" s="102"/>
      <c r="BJ671" s="102"/>
      <c r="BK671" s="102"/>
      <c r="BL671" s="102"/>
      <c r="BM671" s="102"/>
      <c r="BN671" s="102"/>
      <c r="BP671" s="20"/>
      <c r="BQ671" s="20"/>
    </row>
    <row r="672" s="1" customFormat="true" ht="16.5" hidden="false" customHeight="true" outlineLevel="0" collapsed="false">
      <c r="A672" s="20"/>
      <c r="B672" s="40"/>
      <c r="C672" s="20"/>
      <c r="D672" s="20"/>
      <c r="E672" s="20"/>
      <c r="F672" s="20"/>
      <c r="G672" s="20"/>
      <c r="H672" s="20"/>
      <c r="I672" s="20"/>
      <c r="J672" s="82"/>
      <c r="K672" s="196" t="s">
        <v>29</v>
      </c>
      <c r="L672" s="124" t="s">
        <v>578</v>
      </c>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89"/>
      <c r="AK672" s="49"/>
      <c r="AL672" s="50"/>
      <c r="AM672" s="51"/>
      <c r="AN672" s="102"/>
      <c r="AO672" s="102"/>
      <c r="AP672" s="102"/>
      <c r="AQ672" s="102"/>
      <c r="AR672" s="102"/>
      <c r="AS672" s="102"/>
      <c r="AT672" s="102"/>
      <c r="AU672" s="102"/>
      <c r="AV672" s="102"/>
      <c r="AW672" s="102"/>
      <c r="AX672" s="102"/>
      <c r="AY672" s="102"/>
      <c r="AZ672" s="102"/>
      <c r="BA672" s="102"/>
      <c r="BB672" s="102"/>
      <c r="BC672" s="102"/>
      <c r="BD672" s="102"/>
      <c r="BE672" s="102"/>
      <c r="BF672" s="102"/>
      <c r="BG672" s="102"/>
      <c r="BH672" s="102"/>
      <c r="BI672" s="102"/>
      <c r="BJ672" s="102"/>
      <c r="BK672" s="102"/>
      <c r="BL672" s="102"/>
      <c r="BM672" s="102"/>
      <c r="BN672" s="102"/>
      <c r="BO672" s="20"/>
      <c r="BP672" s="20"/>
      <c r="BQ672" s="20"/>
    </row>
    <row r="673" s="1" customFormat="true" ht="15" hidden="false" customHeight="true" outlineLevel="0" collapsed="false">
      <c r="A673" s="20"/>
      <c r="B673" s="40"/>
      <c r="C673" s="20"/>
      <c r="D673" s="20"/>
      <c r="E673" s="20"/>
      <c r="F673" s="20"/>
      <c r="G673" s="20"/>
      <c r="H673" s="20"/>
      <c r="I673" s="20"/>
      <c r="J673" s="82"/>
      <c r="K673" s="20" t="s">
        <v>579</v>
      </c>
      <c r="L673" s="20"/>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89"/>
      <c r="AK673" s="49"/>
      <c r="AL673" s="50"/>
      <c r="AM673" s="51"/>
      <c r="AN673" s="102"/>
      <c r="AO673" s="102"/>
      <c r="AP673" s="102"/>
      <c r="AQ673" s="102"/>
      <c r="AR673" s="102"/>
      <c r="AS673" s="102"/>
      <c r="AT673" s="102"/>
      <c r="AU673" s="102"/>
      <c r="AV673" s="102"/>
      <c r="AW673" s="102"/>
      <c r="AX673" s="102"/>
      <c r="AY673" s="102"/>
      <c r="AZ673" s="102"/>
      <c r="BA673" s="102"/>
      <c r="BB673" s="102"/>
      <c r="BC673" s="102"/>
      <c r="BD673" s="102"/>
      <c r="BE673" s="102"/>
      <c r="BF673" s="102"/>
      <c r="BG673" s="102"/>
      <c r="BH673" s="102"/>
      <c r="BI673" s="102"/>
      <c r="BJ673" s="102"/>
      <c r="BK673" s="102"/>
      <c r="BL673" s="102"/>
      <c r="BM673" s="102"/>
      <c r="BN673" s="102"/>
      <c r="BO673" s="20"/>
      <c r="BP673" s="20"/>
      <c r="BQ673" s="20"/>
    </row>
    <row r="674" s="1" customFormat="true" ht="15" hidden="false" customHeight="true" outlineLevel="0" collapsed="false">
      <c r="A674" s="20"/>
      <c r="B674" s="40"/>
      <c r="C674" s="20"/>
      <c r="D674" s="20"/>
      <c r="E674" s="20"/>
      <c r="F674" s="20"/>
      <c r="G674" s="20"/>
      <c r="H674" s="20"/>
      <c r="I674" s="20"/>
      <c r="J674" s="82"/>
      <c r="K674" s="196"/>
      <c r="L674" s="137" t="s">
        <v>15</v>
      </c>
      <c r="M674" s="124" t="s">
        <v>580</v>
      </c>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89"/>
      <c r="AK674" s="49"/>
      <c r="AL674" s="50"/>
      <c r="AM674" s="51"/>
      <c r="AN674" s="229"/>
      <c r="AO674" s="196"/>
      <c r="AP674" s="196"/>
      <c r="AQ674" s="196"/>
      <c r="AR674" s="196"/>
      <c r="AS674" s="196"/>
      <c r="AT674" s="196"/>
      <c r="AU674" s="196"/>
      <c r="AV674" s="196"/>
      <c r="AW674" s="196"/>
      <c r="AX674" s="196"/>
      <c r="AY674" s="196"/>
      <c r="AZ674" s="196"/>
      <c r="BA674" s="196"/>
      <c r="BB674" s="196"/>
      <c r="BC674" s="196"/>
      <c r="BD674" s="196"/>
      <c r="BE674" s="196"/>
      <c r="BF674" s="196"/>
      <c r="BG674" s="196"/>
      <c r="BH674" s="196"/>
      <c r="BI674" s="196"/>
      <c r="BJ674" s="196"/>
      <c r="BK674" s="196"/>
      <c r="BL674" s="196"/>
      <c r="BM674" s="196"/>
      <c r="BN674" s="189"/>
      <c r="BO674" s="20"/>
      <c r="BP674" s="20"/>
      <c r="BQ674" s="20"/>
    </row>
    <row r="675" s="1" customFormat="true" ht="15" hidden="false" customHeight="true" outlineLevel="0" collapsed="false">
      <c r="A675" s="20"/>
      <c r="B675" s="40"/>
      <c r="C675" s="20"/>
      <c r="D675" s="20"/>
      <c r="E675" s="20"/>
      <c r="F675" s="20"/>
      <c r="G675" s="20"/>
      <c r="H675" s="20"/>
      <c r="I675" s="20"/>
      <c r="J675" s="82"/>
      <c r="K675" s="196"/>
      <c r="L675" s="137" t="s">
        <v>15</v>
      </c>
      <c r="M675" s="124" t="s">
        <v>581</v>
      </c>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89"/>
      <c r="AK675" s="49"/>
      <c r="AL675" s="50"/>
      <c r="AM675" s="51"/>
      <c r="AN675" s="229"/>
      <c r="AO675" s="196"/>
      <c r="AP675" s="196"/>
      <c r="AQ675" s="196"/>
      <c r="AR675" s="196"/>
      <c r="AS675" s="196"/>
      <c r="AT675" s="196"/>
      <c r="AU675" s="196"/>
      <c r="AV675" s="196"/>
      <c r="AW675" s="196"/>
      <c r="AX675" s="196"/>
      <c r="AY675" s="196"/>
      <c r="AZ675" s="196"/>
      <c r="BA675" s="196"/>
      <c r="BB675" s="196"/>
      <c r="BC675" s="196"/>
      <c r="BD675" s="196"/>
      <c r="BE675" s="196"/>
      <c r="BF675" s="196"/>
      <c r="BG675" s="196"/>
      <c r="BH675" s="196"/>
      <c r="BI675" s="196"/>
      <c r="BJ675" s="196"/>
      <c r="BK675" s="196"/>
      <c r="BL675" s="196"/>
      <c r="BM675" s="196"/>
      <c r="BN675" s="189"/>
      <c r="BO675" s="20"/>
      <c r="BP675" s="20"/>
      <c r="BQ675" s="20"/>
    </row>
    <row r="676" s="1" customFormat="true" ht="15" hidden="false" customHeight="true" outlineLevel="0" collapsed="false">
      <c r="A676" s="20"/>
      <c r="B676" s="40"/>
      <c r="C676" s="20"/>
      <c r="D676" s="20"/>
      <c r="E676" s="20"/>
      <c r="F676" s="20"/>
      <c r="G676" s="20"/>
      <c r="H676" s="20"/>
      <c r="I676" s="20"/>
      <c r="J676" s="82"/>
      <c r="K676" s="187"/>
      <c r="L676" s="137" t="s">
        <v>15</v>
      </c>
      <c r="M676" s="124" t="s">
        <v>582</v>
      </c>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89"/>
      <c r="AK676" s="49"/>
      <c r="AL676" s="50"/>
      <c r="AM676" s="51"/>
      <c r="AN676" s="229"/>
      <c r="AO676" s="196"/>
      <c r="AP676" s="196"/>
      <c r="AQ676" s="196"/>
      <c r="AR676" s="196"/>
      <c r="AS676" s="196"/>
      <c r="AT676" s="196"/>
      <c r="AU676" s="196"/>
      <c r="AV676" s="196"/>
      <c r="AW676" s="196"/>
      <c r="AX676" s="196"/>
      <c r="AY676" s="196"/>
      <c r="AZ676" s="196"/>
      <c r="BA676" s="196"/>
      <c r="BB676" s="196"/>
      <c r="BC676" s="196"/>
      <c r="BD676" s="196"/>
      <c r="BE676" s="196"/>
      <c r="BF676" s="196"/>
      <c r="BG676" s="196"/>
      <c r="BH676" s="196"/>
      <c r="BI676" s="196"/>
      <c r="BJ676" s="196"/>
      <c r="BK676" s="196"/>
      <c r="BL676" s="196"/>
      <c r="BM676" s="196"/>
      <c r="BN676" s="189"/>
      <c r="BO676" s="20"/>
      <c r="BP676" s="20"/>
      <c r="BQ676" s="20"/>
    </row>
    <row r="677" s="1" customFormat="true" ht="19.5" hidden="false" customHeight="true" outlineLevel="0" collapsed="false">
      <c r="A677" s="20"/>
      <c r="B677" s="40"/>
      <c r="C677" s="20"/>
      <c r="D677" s="20"/>
      <c r="E677" s="20"/>
      <c r="F677" s="20"/>
      <c r="G677" s="20"/>
      <c r="H677" s="20"/>
      <c r="I677" s="20"/>
      <c r="J677" s="82"/>
      <c r="K677" s="196"/>
      <c r="L677" s="137" t="s">
        <v>15</v>
      </c>
      <c r="M677" s="124" t="s">
        <v>583</v>
      </c>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89"/>
      <c r="AK677" s="49"/>
      <c r="AL677" s="50"/>
      <c r="AM677" s="51"/>
      <c r="AN677" s="229"/>
      <c r="AO677" s="196"/>
      <c r="AP677" s="196"/>
      <c r="AQ677" s="196"/>
      <c r="AR677" s="196"/>
      <c r="AS677" s="196"/>
      <c r="AT677" s="196"/>
      <c r="AU677" s="196"/>
      <c r="AV677" s="196"/>
      <c r="AW677" s="196"/>
      <c r="AX677" s="196"/>
      <c r="AY677" s="196"/>
      <c r="AZ677" s="196"/>
      <c r="BA677" s="196"/>
      <c r="BB677" s="196"/>
      <c r="BC677" s="196"/>
      <c r="BD677" s="196"/>
      <c r="BE677" s="196"/>
      <c r="BF677" s="196"/>
      <c r="BG677" s="196"/>
      <c r="BH677" s="196"/>
      <c r="BI677" s="196"/>
      <c r="BJ677" s="196"/>
      <c r="BK677" s="196"/>
      <c r="BL677" s="196"/>
      <c r="BM677" s="196"/>
      <c r="BN677" s="189"/>
      <c r="BO677" s="20"/>
      <c r="BP677" s="20"/>
      <c r="BQ677" s="20"/>
    </row>
    <row r="678" s="1" customFormat="true" ht="16.5" hidden="false" customHeight="true" outlineLevel="0" collapsed="false">
      <c r="A678" s="20"/>
      <c r="B678" s="40"/>
      <c r="C678" s="20"/>
      <c r="D678" s="20"/>
      <c r="E678" s="20"/>
      <c r="F678" s="20"/>
      <c r="G678" s="20"/>
      <c r="H678" s="20"/>
      <c r="I678" s="20"/>
      <c r="J678" s="82"/>
      <c r="K678" s="187" t="s">
        <v>584</v>
      </c>
      <c r="L678" s="20"/>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89"/>
      <c r="AK678" s="49"/>
      <c r="AL678" s="50"/>
      <c r="AM678" s="51"/>
      <c r="AN678" s="229"/>
      <c r="AO678" s="196"/>
      <c r="AP678" s="196"/>
      <c r="AQ678" s="196"/>
      <c r="AR678" s="196"/>
      <c r="AS678" s="196"/>
      <c r="AT678" s="196"/>
      <c r="AU678" s="196"/>
      <c r="AV678" s="196"/>
      <c r="AW678" s="196"/>
      <c r="AX678" s="196"/>
      <c r="AY678" s="196"/>
      <c r="AZ678" s="196"/>
      <c r="BA678" s="196"/>
      <c r="BB678" s="196"/>
      <c r="BC678" s="196"/>
      <c r="BD678" s="196"/>
      <c r="BE678" s="196"/>
      <c r="BF678" s="196"/>
      <c r="BG678" s="196"/>
      <c r="BH678" s="196"/>
      <c r="BI678" s="196"/>
      <c r="BJ678" s="196"/>
      <c r="BK678" s="196"/>
      <c r="BL678" s="196"/>
      <c r="BM678" s="196"/>
      <c r="BN678" s="189"/>
      <c r="BO678" s="20"/>
      <c r="BP678" s="20"/>
      <c r="BQ678" s="20"/>
    </row>
    <row r="679" s="1" customFormat="true" ht="15" hidden="false" customHeight="true" outlineLevel="0" collapsed="false">
      <c r="A679" s="20"/>
      <c r="B679" s="40"/>
      <c r="C679" s="20"/>
      <c r="D679" s="20"/>
      <c r="E679" s="20"/>
      <c r="F679" s="20"/>
      <c r="G679" s="20"/>
      <c r="H679" s="20"/>
      <c r="I679" s="20"/>
      <c r="J679" s="82"/>
      <c r="K679" s="196"/>
      <c r="L679" s="187" t="s">
        <v>585</v>
      </c>
      <c r="M679" s="198" t="s">
        <v>586</v>
      </c>
      <c r="N679" s="198"/>
      <c r="O679" s="198"/>
      <c r="P679" s="198"/>
      <c r="Q679" s="198"/>
      <c r="R679" s="198"/>
      <c r="S679" s="198"/>
      <c r="T679" s="198"/>
      <c r="U679" s="198"/>
      <c r="V679" s="198"/>
      <c r="W679" s="198"/>
      <c r="X679" s="198"/>
      <c r="Y679" s="198"/>
      <c r="Z679" s="198"/>
      <c r="AA679" s="198"/>
      <c r="AB679" s="198"/>
      <c r="AC679" s="198"/>
      <c r="AD679" s="198"/>
      <c r="AE679" s="198"/>
      <c r="AF679" s="198"/>
      <c r="AG679" s="198"/>
      <c r="AH679" s="198"/>
      <c r="AI679" s="198"/>
      <c r="AJ679" s="198"/>
      <c r="AK679" s="49"/>
      <c r="AL679" s="50"/>
      <c r="AM679" s="51"/>
      <c r="AN679" s="229"/>
      <c r="AO679" s="196"/>
      <c r="AP679" s="196"/>
      <c r="AQ679" s="196"/>
      <c r="AR679" s="196"/>
      <c r="AS679" s="196"/>
      <c r="AT679" s="196"/>
      <c r="AU679" s="196"/>
      <c r="AV679" s="196"/>
      <c r="AW679" s="196"/>
      <c r="AX679" s="196"/>
      <c r="AY679" s="196"/>
      <c r="AZ679" s="196"/>
      <c r="BA679" s="196"/>
      <c r="BB679" s="196"/>
      <c r="BC679" s="196"/>
      <c r="BD679" s="196"/>
      <c r="BE679" s="196"/>
      <c r="BF679" s="196"/>
      <c r="BG679" s="196"/>
      <c r="BH679" s="196"/>
      <c r="BI679" s="196"/>
      <c r="BJ679" s="196"/>
      <c r="BK679" s="196"/>
      <c r="BL679" s="196"/>
      <c r="BM679" s="196"/>
      <c r="BN679" s="189"/>
      <c r="BO679" s="20"/>
      <c r="BP679" s="20"/>
      <c r="BQ679" s="20"/>
    </row>
    <row r="680" customFormat="false" ht="12.75" hidden="false" customHeight="false" outlineLevel="0" collapsed="false">
      <c r="B680" s="40"/>
      <c r="J680" s="82"/>
      <c r="K680" s="213"/>
      <c r="L680" s="121"/>
      <c r="M680" s="198"/>
      <c r="N680" s="198"/>
      <c r="O680" s="198"/>
      <c r="P680" s="198"/>
      <c r="Q680" s="198"/>
      <c r="R680" s="198"/>
      <c r="S680" s="198"/>
      <c r="T680" s="198"/>
      <c r="U680" s="198"/>
      <c r="V680" s="198"/>
      <c r="W680" s="198"/>
      <c r="X680" s="198"/>
      <c r="Y680" s="198"/>
      <c r="Z680" s="198"/>
      <c r="AA680" s="198"/>
      <c r="AB680" s="198"/>
      <c r="AC680" s="198"/>
      <c r="AD680" s="198"/>
      <c r="AE680" s="198"/>
      <c r="AF680" s="198"/>
      <c r="AG680" s="198"/>
      <c r="AH680" s="198"/>
      <c r="AI680" s="198"/>
      <c r="AJ680" s="198"/>
      <c r="AK680" s="49"/>
      <c r="AL680" s="50"/>
      <c r="AM680" s="51"/>
      <c r="AN680" s="229"/>
      <c r="AO680" s="213"/>
      <c r="AP680" s="213"/>
      <c r="AQ680" s="213"/>
      <c r="AR680" s="213"/>
      <c r="AS680" s="213"/>
      <c r="AT680" s="213"/>
      <c r="AU680" s="213"/>
      <c r="AV680" s="213"/>
      <c r="AW680" s="213"/>
      <c r="AX680" s="213"/>
      <c r="AY680" s="213"/>
      <c r="AZ680" s="213"/>
      <c r="BA680" s="213"/>
      <c r="BB680" s="213"/>
      <c r="BC680" s="213"/>
      <c r="BD680" s="213"/>
      <c r="BE680" s="213"/>
      <c r="BF680" s="213"/>
      <c r="BG680" s="213"/>
      <c r="BH680" s="213"/>
      <c r="BI680" s="213"/>
      <c r="BJ680" s="213"/>
      <c r="BK680" s="213"/>
      <c r="BL680" s="213"/>
      <c r="BM680" s="213"/>
      <c r="BN680" s="189"/>
      <c r="BP680" s="20"/>
      <c r="BQ680" s="20"/>
    </row>
    <row r="681" s="1" customFormat="true" ht="15" hidden="false" customHeight="true" outlineLevel="0" collapsed="false">
      <c r="A681" s="20"/>
      <c r="B681" s="40"/>
      <c r="C681" s="20"/>
      <c r="D681" s="20"/>
      <c r="E681" s="20"/>
      <c r="F681" s="20"/>
      <c r="G681" s="20"/>
      <c r="H681" s="20"/>
      <c r="I681" s="20"/>
      <c r="J681" s="82"/>
      <c r="K681" s="196"/>
      <c r="L681" s="137" t="s">
        <v>15</v>
      </c>
      <c r="M681" s="43" t="s">
        <v>587</v>
      </c>
      <c r="N681" s="187"/>
      <c r="O681" s="196"/>
      <c r="P681" s="196"/>
      <c r="Q681" s="196"/>
      <c r="R681" s="196"/>
      <c r="S681" s="137" t="s">
        <v>15</v>
      </c>
      <c r="T681" s="124" t="s">
        <v>588</v>
      </c>
      <c r="U681" s="187"/>
      <c r="V681" s="196"/>
      <c r="W681" s="196"/>
      <c r="X681" s="196"/>
      <c r="Y681" s="196"/>
      <c r="Z681" s="196"/>
      <c r="AA681" s="196"/>
      <c r="AB681" s="196"/>
      <c r="AC681" s="196"/>
      <c r="AD681" s="196"/>
      <c r="AE681" s="196"/>
      <c r="AF681" s="196"/>
      <c r="AG681" s="196"/>
      <c r="AH681" s="196"/>
      <c r="AI681" s="196"/>
      <c r="AJ681" s="189"/>
      <c r="AK681" s="49"/>
      <c r="AL681" s="50"/>
      <c r="AM681" s="51"/>
      <c r="AN681" s="229"/>
      <c r="AO681" s="196"/>
      <c r="AP681" s="196"/>
      <c r="AQ681" s="196"/>
      <c r="AR681" s="196"/>
      <c r="AS681" s="196"/>
      <c r="AT681" s="196"/>
      <c r="AU681" s="196"/>
      <c r="AV681" s="196"/>
      <c r="AW681" s="196"/>
      <c r="AX681" s="196"/>
      <c r="AY681" s="196"/>
      <c r="AZ681" s="196"/>
      <c r="BA681" s="196"/>
      <c r="BB681" s="196"/>
      <c r="BC681" s="196"/>
      <c r="BD681" s="196"/>
      <c r="BE681" s="196"/>
      <c r="BF681" s="196"/>
      <c r="BG681" s="196"/>
      <c r="BH681" s="196"/>
      <c r="BI681" s="196"/>
      <c r="BJ681" s="196"/>
      <c r="BK681" s="196"/>
      <c r="BL681" s="196"/>
      <c r="BM681" s="196"/>
      <c r="BN681" s="189"/>
      <c r="BO681" s="20"/>
      <c r="BP681" s="20"/>
      <c r="BQ681" s="20"/>
    </row>
    <row r="682" s="1" customFormat="true" ht="16.5" hidden="false" customHeight="true" outlineLevel="0" collapsed="false">
      <c r="A682" s="20"/>
      <c r="B682" s="40"/>
      <c r="C682" s="20"/>
      <c r="D682" s="20"/>
      <c r="E682" s="20"/>
      <c r="F682" s="20"/>
      <c r="G682" s="20"/>
      <c r="H682" s="20"/>
      <c r="I682" s="20"/>
      <c r="J682" s="82"/>
      <c r="K682" s="196"/>
      <c r="L682" s="137" t="s">
        <v>15</v>
      </c>
      <c r="M682" s="43" t="s">
        <v>589</v>
      </c>
      <c r="N682" s="187"/>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89"/>
      <c r="AK682" s="49"/>
      <c r="AL682" s="50"/>
      <c r="AM682" s="51"/>
      <c r="AN682" s="229"/>
      <c r="AO682" s="196"/>
      <c r="AP682" s="196"/>
      <c r="AQ682" s="196"/>
      <c r="AR682" s="196"/>
      <c r="AS682" s="196"/>
      <c r="AT682" s="196"/>
      <c r="AU682" s="196"/>
      <c r="AV682" s="196"/>
      <c r="AW682" s="196"/>
      <c r="AX682" s="196"/>
      <c r="AY682" s="196"/>
      <c r="AZ682" s="196"/>
      <c r="BA682" s="196"/>
      <c r="BB682" s="196"/>
      <c r="BC682" s="196"/>
      <c r="BD682" s="196"/>
      <c r="BE682" s="196"/>
      <c r="BF682" s="196"/>
      <c r="BG682" s="196"/>
      <c r="BH682" s="196"/>
      <c r="BI682" s="196"/>
      <c r="BJ682" s="196"/>
      <c r="BK682" s="196"/>
      <c r="BL682" s="196"/>
      <c r="BM682" s="196"/>
      <c r="BN682" s="189"/>
      <c r="BO682" s="20"/>
      <c r="BP682" s="20"/>
      <c r="BQ682" s="20"/>
    </row>
    <row r="683" s="1" customFormat="true" ht="15" hidden="false" customHeight="true" outlineLevel="0" collapsed="false">
      <c r="A683" s="20"/>
      <c r="B683" s="40"/>
      <c r="C683" s="20"/>
      <c r="D683" s="20"/>
      <c r="E683" s="20"/>
      <c r="F683" s="20"/>
      <c r="G683" s="20"/>
      <c r="H683" s="20"/>
      <c r="I683" s="20"/>
      <c r="J683" s="82"/>
      <c r="K683" s="196"/>
      <c r="L683" s="187" t="s">
        <v>590</v>
      </c>
      <c r="M683" s="124" t="s">
        <v>591</v>
      </c>
      <c r="N683" s="187"/>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89"/>
      <c r="AK683" s="49"/>
      <c r="AL683" s="50"/>
      <c r="AM683" s="51"/>
      <c r="AN683" s="229"/>
      <c r="AO683" s="196"/>
      <c r="AP683" s="196"/>
      <c r="AQ683" s="196"/>
      <c r="AR683" s="196"/>
      <c r="AS683" s="196"/>
      <c r="AT683" s="196"/>
      <c r="AU683" s="196"/>
      <c r="AV683" s="196"/>
      <c r="AW683" s="196"/>
      <c r="AX683" s="196"/>
      <c r="AY683" s="196"/>
      <c r="AZ683" s="196"/>
      <c r="BA683" s="196"/>
      <c r="BB683" s="196"/>
      <c r="BC683" s="196"/>
      <c r="BD683" s="196"/>
      <c r="BE683" s="196"/>
      <c r="BF683" s="196"/>
      <c r="BG683" s="196"/>
      <c r="BH683" s="196"/>
      <c r="BI683" s="196"/>
      <c r="BJ683" s="196"/>
      <c r="BK683" s="196"/>
      <c r="BL683" s="196"/>
      <c r="BM683" s="196"/>
      <c r="BN683" s="189"/>
      <c r="BO683" s="20"/>
      <c r="BP683" s="20"/>
      <c r="BQ683" s="20"/>
    </row>
    <row r="684" s="1" customFormat="true" ht="15" hidden="false" customHeight="true" outlineLevel="0" collapsed="false">
      <c r="A684" s="20"/>
      <c r="B684" s="40"/>
      <c r="C684" s="20"/>
      <c r="D684" s="20"/>
      <c r="E684" s="20"/>
      <c r="F684" s="20"/>
      <c r="G684" s="20"/>
      <c r="H684" s="20"/>
      <c r="I684" s="20"/>
      <c r="J684" s="82"/>
      <c r="K684" s="196"/>
      <c r="L684" s="137" t="s">
        <v>15</v>
      </c>
      <c r="M684" s="124" t="s">
        <v>592</v>
      </c>
      <c r="N684" s="187"/>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89"/>
      <c r="AK684" s="49"/>
      <c r="AL684" s="50"/>
      <c r="AM684" s="51"/>
      <c r="AN684" s="229"/>
      <c r="AO684" s="196"/>
      <c r="AP684" s="196"/>
      <c r="AQ684" s="196"/>
      <c r="AR684" s="196"/>
      <c r="AS684" s="196"/>
      <c r="AT684" s="196"/>
      <c r="AU684" s="196"/>
      <c r="AV684" s="196"/>
      <c r="AW684" s="196"/>
      <c r="AX684" s="196"/>
      <c r="AY684" s="196"/>
      <c r="AZ684" s="196"/>
      <c r="BA684" s="196"/>
      <c r="BB684" s="196"/>
      <c r="BC684" s="196"/>
      <c r="BD684" s="196"/>
      <c r="BE684" s="196"/>
      <c r="BF684" s="196"/>
      <c r="BG684" s="196"/>
      <c r="BH684" s="196"/>
      <c r="BI684" s="196"/>
      <c r="BJ684" s="196"/>
      <c r="BK684" s="196"/>
      <c r="BL684" s="196"/>
      <c r="BM684" s="196"/>
      <c r="BN684" s="189"/>
      <c r="BO684" s="20"/>
      <c r="BP684" s="20"/>
      <c r="BQ684" s="20"/>
    </row>
    <row r="685" s="1" customFormat="true" ht="15" hidden="false" customHeight="true" outlineLevel="0" collapsed="false">
      <c r="A685" s="20"/>
      <c r="B685" s="40"/>
      <c r="C685" s="20"/>
      <c r="D685" s="20"/>
      <c r="E685" s="20"/>
      <c r="F685" s="20"/>
      <c r="G685" s="20"/>
      <c r="H685" s="20"/>
      <c r="I685" s="20"/>
      <c r="J685" s="82"/>
      <c r="K685" s="196"/>
      <c r="L685" s="137" t="s">
        <v>15</v>
      </c>
      <c r="M685" s="124" t="s">
        <v>593</v>
      </c>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89"/>
      <c r="AK685" s="49"/>
      <c r="AL685" s="50"/>
      <c r="AM685" s="51"/>
      <c r="AN685" s="229"/>
      <c r="AO685" s="196"/>
      <c r="AP685" s="196"/>
      <c r="AQ685" s="196"/>
      <c r="AR685" s="196"/>
      <c r="AS685" s="196"/>
      <c r="AT685" s="196"/>
      <c r="AU685" s="196"/>
      <c r="AV685" s="196"/>
      <c r="AW685" s="196"/>
      <c r="AX685" s="196"/>
      <c r="AY685" s="196"/>
      <c r="AZ685" s="196"/>
      <c r="BA685" s="196"/>
      <c r="BB685" s="196"/>
      <c r="BC685" s="196"/>
      <c r="BD685" s="196"/>
      <c r="BE685" s="196"/>
      <c r="BF685" s="196"/>
      <c r="BG685" s="196"/>
      <c r="BH685" s="196"/>
      <c r="BI685" s="196"/>
      <c r="BJ685" s="196"/>
      <c r="BK685" s="196"/>
      <c r="BL685" s="196"/>
      <c r="BM685" s="196"/>
      <c r="BN685" s="189"/>
      <c r="BO685" s="20"/>
      <c r="BP685" s="20"/>
      <c r="BQ685" s="20"/>
    </row>
    <row r="686" s="1" customFormat="true" ht="15" hidden="false" customHeight="true" outlineLevel="0" collapsed="false">
      <c r="A686" s="20"/>
      <c r="B686" s="40"/>
      <c r="C686" s="20"/>
      <c r="D686" s="20"/>
      <c r="E686" s="20"/>
      <c r="F686" s="20"/>
      <c r="G686" s="20"/>
      <c r="H686" s="20"/>
      <c r="I686" s="20"/>
      <c r="J686" s="82"/>
      <c r="K686" s="196"/>
      <c r="L686" s="137" t="s">
        <v>15</v>
      </c>
      <c r="M686" s="124" t="s">
        <v>594</v>
      </c>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89"/>
      <c r="AK686" s="49"/>
      <c r="AL686" s="50"/>
      <c r="AM686" s="51"/>
      <c r="AN686" s="229"/>
      <c r="AO686" s="196"/>
      <c r="AP686" s="196"/>
      <c r="AQ686" s="196"/>
      <c r="AR686" s="196"/>
      <c r="AS686" s="196"/>
      <c r="AT686" s="196"/>
      <c r="AU686" s="196"/>
      <c r="AV686" s="196"/>
      <c r="AW686" s="196"/>
      <c r="AX686" s="196"/>
      <c r="AY686" s="196"/>
      <c r="AZ686" s="196"/>
      <c r="BA686" s="196"/>
      <c r="BB686" s="196"/>
      <c r="BC686" s="196"/>
      <c r="BD686" s="196"/>
      <c r="BE686" s="196"/>
      <c r="BF686" s="196"/>
      <c r="BG686" s="196"/>
      <c r="BH686" s="196"/>
      <c r="BI686" s="196"/>
      <c r="BJ686" s="196"/>
      <c r="BK686" s="196"/>
      <c r="BL686" s="196"/>
      <c r="BM686" s="196"/>
      <c r="BN686" s="189"/>
      <c r="BO686" s="20"/>
      <c r="BP686" s="20"/>
      <c r="BQ686" s="20"/>
    </row>
    <row r="687" s="1" customFormat="true" ht="15" hidden="false" customHeight="true" outlineLevel="0" collapsed="false">
      <c r="A687" s="20"/>
      <c r="B687" s="40"/>
      <c r="C687" s="20"/>
      <c r="D687" s="20"/>
      <c r="E687" s="20"/>
      <c r="F687" s="20"/>
      <c r="G687" s="20"/>
      <c r="H687" s="20"/>
      <c r="I687" s="20"/>
      <c r="J687" s="82"/>
      <c r="K687" s="196"/>
      <c r="L687" s="296" t="s">
        <v>15</v>
      </c>
      <c r="M687" s="124" t="s">
        <v>595</v>
      </c>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89"/>
      <c r="AK687" s="49"/>
      <c r="AL687" s="50"/>
      <c r="AM687" s="51"/>
      <c r="AN687" s="229"/>
      <c r="AO687" s="196"/>
      <c r="AP687" s="196"/>
      <c r="AQ687" s="196"/>
      <c r="AR687" s="196"/>
      <c r="AS687" s="196"/>
      <c r="AT687" s="196"/>
      <c r="AU687" s="196"/>
      <c r="AV687" s="196"/>
      <c r="AW687" s="196"/>
      <c r="AX687" s="196"/>
      <c r="AY687" s="196"/>
      <c r="AZ687" s="196"/>
      <c r="BA687" s="196"/>
      <c r="BB687" s="196"/>
      <c r="BC687" s="196"/>
      <c r="BD687" s="196"/>
      <c r="BE687" s="196"/>
      <c r="BF687" s="196"/>
      <c r="BG687" s="196"/>
      <c r="BH687" s="196"/>
      <c r="BI687" s="196"/>
      <c r="BJ687" s="196"/>
      <c r="BK687" s="196"/>
      <c r="BL687" s="196"/>
      <c r="BM687" s="196"/>
      <c r="BN687" s="189"/>
      <c r="BO687" s="20"/>
      <c r="BP687" s="20"/>
      <c r="BQ687" s="20"/>
    </row>
    <row r="688" s="1" customFormat="true" ht="21" hidden="false" customHeight="true" outlineLevel="0" collapsed="false">
      <c r="A688" s="20"/>
      <c r="B688" s="30"/>
      <c r="C688" s="31"/>
      <c r="D688" s="31"/>
      <c r="E688" s="31"/>
      <c r="F688" s="31"/>
      <c r="G688" s="31"/>
      <c r="H688" s="31"/>
      <c r="I688" s="31"/>
      <c r="J688" s="99"/>
      <c r="K688" s="134"/>
      <c r="L688" s="227" t="s">
        <v>15</v>
      </c>
      <c r="M688" s="225" t="s">
        <v>596</v>
      </c>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268"/>
      <c r="AK688" s="49"/>
      <c r="AL688" s="50"/>
      <c r="AM688" s="51"/>
      <c r="AN688" s="295"/>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268"/>
      <c r="BO688" s="20"/>
      <c r="BP688" s="20"/>
      <c r="BQ688" s="20"/>
    </row>
    <row r="689" s="1" customFormat="true" ht="15" hidden="false" customHeight="true" outlineLevel="0" collapsed="false">
      <c r="A689" s="20"/>
      <c r="B689" s="21" t="n">
        <v>5</v>
      </c>
      <c r="C689" s="38" t="s">
        <v>597</v>
      </c>
      <c r="D689" s="38"/>
      <c r="E689" s="38"/>
      <c r="F689" s="38"/>
      <c r="G689" s="38"/>
      <c r="H689" s="38"/>
      <c r="I689" s="38"/>
      <c r="J689" s="297" t="s">
        <v>15</v>
      </c>
      <c r="K689" s="38" t="s">
        <v>598</v>
      </c>
      <c r="L689" s="38"/>
      <c r="M689" s="38"/>
      <c r="N689" s="38"/>
      <c r="O689" s="38"/>
      <c r="P689" s="38"/>
      <c r="Q689" s="38"/>
      <c r="R689" s="38"/>
      <c r="S689" s="38"/>
      <c r="T689" s="38"/>
      <c r="U689" s="38"/>
      <c r="V689" s="38"/>
      <c r="W689" s="38"/>
      <c r="X689" s="38"/>
      <c r="Y689" s="38"/>
      <c r="Z689" s="38"/>
      <c r="AA689" s="38"/>
      <c r="AB689" s="38"/>
      <c r="AC689" s="38"/>
      <c r="AD689" s="38"/>
      <c r="AE689" s="38"/>
      <c r="AF689" s="38"/>
      <c r="AG689" s="38"/>
      <c r="AH689" s="38"/>
      <c r="AI689" s="38"/>
      <c r="AJ689" s="38"/>
      <c r="AK689" s="26" t="s">
        <v>17</v>
      </c>
      <c r="AL689" s="27" t="s">
        <v>17</v>
      </c>
      <c r="AM689" s="101" t="s">
        <v>17</v>
      </c>
      <c r="AN689" s="180" t="s">
        <v>599</v>
      </c>
      <c r="AO689" s="158"/>
      <c r="AP689" s="158"/>
      <c r="AQ689" s="158"/>
      <c r="AR689" s="158"/>
      <c r="AS689" s="158"/>
      <c r="AT689" s="158"/>
      <c r="AU689" s="158"/>
      <c r="AV689" s="158"/>
      <c r="AW689" s="158"/>
      <c r="AX689" s="158"/>
      <c r="AY689" s="158"/>
      <c r="AZ689" s="158"/>
      <c r="BA689" s="158"/>
      <c r="BB689" s="158"/>
      <c r="BC689" s="158"/>
      <c r="BD689" s="158"/>
      <c r="BE689" s="158"/>
      <c r="BF689" s="158"/>
      <c r="BG689" s="158"/>
      <c r="BH689" s="158"/>
      <c r="BI689" s="158"/>
      <c r="BJ689" s="158"/>
      <c r="BK689" s="158"/>
      <c r="BL689" s="158"/>
      <c r="BM689" s="158"/>
      <c r="BN689" s="294"/>
      <c r="BO689" s="20"/>
      <c r="BP689" s="20"/>
      <c r="BQ689" s="20"/>
    </row>
    <row r="690" customFormat="false" ht="15.75" hidden="false" customHeight="true" outlineLevel="0" collapsed="false">
      <c r="B690" s="40"/>
      <c r="C690" s="38"/>
      <c r="D690" s="38"/>
      <c r="E690" s="38"/>
      <c r="F690" s="38"/>
      <c r="G690" s="38"/>
      <c r="H690" s="38"/>
      <c r="I690" s="38"/>
      <c r="J690" s="82"/>
      <c r="K690" s="38"/>
      <c r="L690" s="38"/>
      <c r="M690" s="38"/>
      <c r="N690" s="38"/>
      <c r="O690" s="38"/>
      <c r="P690" s="38"/>
      <c r="Q690" s="38"/>
      <c r="R690" s="38"/>
      <c r="S690" s="38"/>
      <c r="T690" s="38"/>
      <c r="U690" s="38"/>
      <c r="V690" s="38"/>
      <c r="W690" s="38"/>
      <c r="X690" s="38"/>
      <c r="Y690" s="38"/>
      <c r="Z690" s="38"/>
      <c r="AA690" s="38"/>
      <c r="AB690" s="38"/>
      <c r="AC690" s="38"/>
      <c r="AD690" s="38"/>
      <c r="AE690" s="38"/>
      <c r="AF690" s="38"/>
      <c r="AG690" s="38"/>
      <c r="AH690" s="38"/>
      <c r="AI690" s="38"/>
      <c r="AJ690" s="38"/>
      <c r="AK690" s="49"/>
      <c r="AL690" s="50"/>
      <c r="AM690" s="51"/>
      <c r="AN690" s="43" t="s">
        <v>600</v>
      </c>
      <c r="AO690" s="196"/>
      <c r="AP690" s="196"/>
      <c r="AQ690" s="196"/>
      <c r="AR690" s="196"/>
      <c r="AS690" s="196"/>
      <c r="AT690" s="196"/>
      <c r="AU690" s="196"/>
      <c r="AV690" s="196"/>
      <c r="AW690" s="196"/>
      <c r="AX690" s="196"/>
      <c r="AY690" s="196"/>
      <c r="AZ690" s="196"/>
      <c r="BA690" s="196"/>
      <c r="BB690" s="196"/>
      <c r="BC690" s="196"/>
      <c r="BD690" s="196"/>
      <c r="BE690" s="196"/>
      <c r="BF690" s="196"/>
      <c r="BG690" s="196"/>
      <c r="BH690" s="196"/>
      <c r="BI690" s="196"/>
      <c r="BJ690" s="196"/>
      <c r="BK690" s="196"/>
      <c r="BL690" s="196"/>
      <c r="BM690" s="196"/>
      <c r="BN690" s="189"/>
      <c r="BP690" s="20"/>
      <c r="BQ690" s="20"/>
    </row>
    <row r="691" s="1" customFormat="true" ht="15" hidden="false" customHeight="true" outlineLevel="0" collapsed="false">
      <c r="A691" s="20"/>
      <c r="B691" s="40"/>
      <c r="C691" s="38"/>
      <c r="D691" s="38"/>
      <c r="E691" s="38"/>
      <c r="F691" s="38"/>
      <c r="G691" s="38"/>
      <c r="H691" s="38"/>
      <c r="I691" s="38"/>
      <c r="J691" s="82"/>
      <c r="K691" s="43" t="s">
        <v>601</v>
      </c>
      <c r="L691" s="196"/>
      <c r="M691" s="20"/>
      <c r="N691" s="196"/>
      <c r="O691" s="196"/>
      <c r="P691" s="196"/>
      <c r="Q691" s="196"/>
      <c r="R691" s="196"/>
      <c r="S691" s="196"/>
      <c r="T691" s="196"/>
      <c r="U691" s="44" t="s">
        <v>95</v>
      </c>
      <c r="V691" s="123" t="s">
        <v>17</v>
      </c>
      <c r="W691" s="63" t="s">
        <v>96</v>
      </c>
      <c r="X691" s="63" t="s">
        <v>15</v>
      </c>
      <c r="Y691" s="136" t="s">
        <v>17</v>
      </c>
      <c r="Z691" s="137" t="s">
        <v>97</v>
      </c>
      <c r="AA691" s="138" t="s">
        <v>98</v>
      </c>
      <c r="AB691" s="196"/>
      <c r="AC691" s="196"/>
      <c r="AD691" s="196"/>
      <c r="AE691" s="196"/>
      <c r="AF691" s="196"/>
      <c r="AG691" s="196"/>
      <c r="AH691" s="196"/>
      <c r="AI691" s="196"/>
      <c r="AJ691" s="189"/>
      <c r="AK691" s="49"/>
      <c r="AL691" s="50"/>
      <c r="AM691" s="51"/>
      <c r="AN691" s="196"/>
      <c r="AO691" s="196"/>
      <c r="AP691" s="196"/>
      <c r="AQ691" s="196"/>
      <c r="AR691" s="196"/>
      <c r="AS691" s="196"/>
      <c r="AT691" s="196"/>
      <c r="AU691" s="196"/>
      <c r="AV691" s="196"/>
      <c r="AW691" s="196"/>
      <c r="AX691" s="196"/>
      <c r="AY691" s="196"/>
      <c r="AZ691" s="196"/>
      <c r="BA691" s="196"/>
      <c r="BB691" s="196"/>
      <c r="BC691" s="196"/>
      <c r="BD691" s="196"/>
      <c r="BE691" s="196"/>
      <c r="BF691" s="196"/>
      <c r="BG691" s="196"/>
      <c r="BH691" s="196"/>
      <c r="BI691" s="196"/>
      <c r="BJ691" s="196"/>
      <c r="BK691" s="196"/>
      <c r="BL691" s="196"/>
      <c r="BM691" s="196"/>
      <c r="BN691" s="189"/>
      <c r="BO691" s="20"/>
      <c r="BP691" s="20"/>
      <c r="BQ691" s="20"/>
    </row>
    <row r="692" s="1" customFormat="true" ht="15" hidden="false" customHeight="true" outlineLevel="0" collapsed="false">
      <c r="A692" s="20"/>
      <c r="B692" s="40"/>
      <c r="C692" s="196"/>
      <c r="D692" s="196"/>
      <c r="E692" s="196"/>
      <c r="F692" s="196"/>
      <c r="G692" s="196"/>
      <c r="H692" s="196"/>
      <c r="I692" s="196"/>
      <c r="J692" s="82"/>
      <c r="K692" s="20"/>
      <c r="L692" s="20" t="s">
        <v>310</v>
      </c>
      <c r="M692" s="43" t="s">
        <v>602</v>
      </c>
      <c r="N692" s="20"/>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89"/>
      <c r="AK692" s="49"/>
      <c r="AL692" s="50"/>
      <c r="AM692" s="51"/>
      <c r="AN692" s="196"/>
      <c r="AO692" s="196"/>
      <c r="AP692" s="196"/>
      <c r="AQ692" s="196"/>
      <c r="AR692" s="196"/>
      <c r="AS692" s="196"/>
      <c r="AT692" s="196"/>
      <c r="AU692" s="196"/>
      <c r="AV692" s="196"/>
      <c r="AW692" s="196"/>
      <c r="AX692" s="196"/>
      <c r="AY692" s="196"/>
      <c r="AZ692" s="196"/>
      <c r="BA692" s="196"/>
      <c r="BB692" s="196"/>
      <c r="BC692" s="196"/>
      <c r="BD692" s="196"/>
      <c r="BE692" s="196"/>
      <c r="BF692" s="196"/>
      <c r="BG692" s="196"/>
      <c r="BH692" s="196"/>
      <c r="BI692" s="196"/>
      <c r="BJ692" s="196"/>
      <c r="BK692" s="196"/>
      <c r="BL692" s="196"/>
      <c r="BM692" s="196"/>
      <c r="BN692" s="189"/>
      <c r="BO692" s="20"/>
      <c r="BP692" s="20"/>
      <c r="BQ692" s="20"/>
    </row>
    <row r="693" s="1" customFormat="true" ht="21" hidden="false" customHeight="true" outlineLevel="0" collapsed="false">
      <c r="A693" s="20"/>
      <c r="B693" s="40"/>
      <c r="C693" s="20"/>
      <c r="D693" s="20"/>
      <c r="E693" s="20"/>
      <c r="F693" s="20"/>
      <c r="G693" s="20"/>
      <c r="H693" s="20"/>
      <c r="I693" s="20"/>
      <c r="J693" s="99"/>
      <c r="K693" s="107" t="s">
        <v>603</v>
      </c>
      <c r="L693" s="134"/>
      <c r="M693" s="31"/>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268"/>
      <c r="AK693" s="49"/>
      <c r="AL693" s="50"/>
      <c r="AM693" s="51"/>
      <c r="AN693" s="196"/>
      <c r="AO693" s="196"/>
      <c r="AP693" s="196"/>
      <c r="AQ693" s="196"/>
      <c r="AR693" s="196"/>
      <c r="AS693" s="196"/>
      <c r="AT693" s="196"/>
      <c r="AU693" s="196"/>
      <c r="AV693" s="196"/>
      <c r="AW693" s="196"/>
      <c r="AX693" s="196"/>
      <c r="AY693" s="196"/>
      <c r="AZ693" s="196"/>
      <c r="BA693" s="196"/>
      <c r="BB693" s="196"/>
      <c r="BC693" s="196"/>
      <c r="BD693" s="196"/>
      <c r="BE693" s="196"/>
      <c r="BF693" s="196"/>
      <c r="BG693" s="196"/>
      <c r="BH693" s="196"/>
      <c r="BI693" s="196"/>
      <c r="BJ693" s="196"/>
      <c r="BK693" s="196"/>
      <c r="BL693" s="196"/>
      <c r="BM693" s="196"/>
      <c r="BN693" s="189"/>
      <c r="BO693" s="20"/>
      <c r="BP693" s="20"/>
      <c r="BQ693" s="20"/>
    </row>
    <row r="694" s="1" customFormat="true" ht="16.5" hidden="false" customHeight="true" outlineLevel="0" collapsed="false">
      <c r="A694" s="20"/>
      <c r="B694" s="40"/>
      <c r="C694" s="20"/>
      <c r="D694" s="20"/>
      <c r="E694" s="20"/>
      <c r="F694" s="20"/>
      <c r="G694" s="20"/>
      <c r="H694" s="20"/>
      <c r="I694" s="41"/>
      <c r="J694" s="298" t="s">
        <v>15</v>
      </c>
      <c r="K694" s="52" t="s">
        <v>604</v>
      </c>
      <c r="L694" s="52"/>
      <c r="M694" s="52"/>
      <c r="N694" s="52"/>
      <c r="O694" s="52"/>
      <c r="P694" s="52"/>
      <c r="Q694" s="52"/>
      <c r="R694" s="52"/>
      <c r="S694" s="52"/>
      <c r="T694" s="52"/>
      <c r="U694" s="52"/>
      <c r="V694" s="52"/>
      <c r="W694" s="52"/>
      <c r="X694" s="52"/>
      <c r="Y694" s="52"/>
      <c r="Z694" s="52"/>
      <c r="AA694" s="52"/>
      <c r="AB694" s="52"/>
      <c r="AC694" s="52"/>
      <c r="AD694" s="52"/>
      <c r="AE694" s="52"/>
      <c r="AF694" s="52"/>
      <c r="AG694" s="52"/>
      <c r="AH694" s="52"/>
      <c r="AI694" s="52"/>
      <c r="AJ694" s="52"/>
      <c r="AK694" s="26" t="s">
        <v>17</v>
      </c>
      <c r="AL694" s="27" t="s">
        <v>17</v>
      </c>
      <c r="AM694" s="101" t="s">
        <v>17</v>
      </c>
      <c r="AN694" s="229"/>
      <c r="AO694" s="196"/>
      <c r="AP694" s="196"/>
      <c r="AQ694" s="196"/>
      <c r="AR694" s="196"/>
      <c r="AS694" s="196"/>
      <c r="AT694" s="196"/>
      <c r="AU694" s="196"/>
      <c r="AV694" s="196"/>
      <c r="AW694" s="196"/>
      <c r="AX694" s="196"/>
      <c r="AY694" s="196"/>
      <c r="AZ694" s="196"/>
      <c r="BA694" s="196"/>
      <c r="BB694" s="196"/>
      <c r="BC694" s="196"/>
      <c r="BD694" s="196"/>
      <c r="BE694" s="196"/>
      <c r="BF694" s="196"/>
      <c r="BG694" s="196"/>
      <c r="BH694" s="196"/>
      <c r="BI694" s="196"/>
      <c r="BJ694" s="196"/>
      <c r="BK694" s="196"/>
      <c r="BL694" s="196"/>
      <c r="BM694" s="196"/>
      <c r="BN694" s="189"/>
      <c r="BO694" s="20"/>
      <c r="BP694" s="20"/>
      <c r="BQ694" s="20"/>
    </row>
    <row r="695" s="1" customFormat="true" ht="14.25" hidden="false" customHeight="true" outlineLevel="0" collapsed="false">
      <c r="A695" s="20"/>
      <c r="B695" s="30"/>
      <c r="C695" s="31"/>
      <c r="D695" s="31"/>
      <c r="E695" s="31"/>
      <c r="F695" s="31"/>
      <c r="G695" s="31"/>
      <c r="H695" s="31"/>
      <c r="I695" s="31"/>
      <c r="J695" s="99"/>
      <c r="K695" s="52"/>
      <c r="L695" s="52"/>
      <c r="M695" s="52"/>
      <c r="N695" s="52"/>
      <c r="O695" s="52"/>
      <c r="P695" s="52"/>
      <c r="Q695" s="52"/>
      <c r="R695" s="52"/>
      <c r="S695" s="52"/>
      <c r="T695" s="52"/>
      <c r="U695" s="52"/>
      <c r="V695" s="52"/>
      <c r="W695" s="52"/>
      <c r="X695" s="52"/>
      <c r="Y695" s="52"/>
      <c r="Z695" s="52"/>
      <c r="AA695" s="52"/>
      <c r="AB695" s="52"/>
      <c r="AC695" s="52"/>
      <c r="AD695" s="52"/>
      <c r="AE695" s="52"/>
      <c r="AF695" s="52"/>
      <c r="AG695" s="52"/>
      <c r="AH695" s="52"/>
      <c r="AI695" s="52"/>
      <c r="AJ695" s="52"/>
      <c r="AK695" s="110"/>
      <c r="AL695" s="53"/>
      <c r="AM695" s="111"/>
      <c r="AN695" s="295"/>
      <c r="AO695" s="134"/>
      <c r="AP695" s="134"/>
      <c r="AQ695" s="134"/>
      <c r="AR695" s="134"/>
      <c r="AS695" s="134"/>
      <c r="AT695" s="134"/>
      <c r="AU695" s="134"/>
      <c r="AV695" s="134"/>
      <c r="AW695" s="134"/>
      <c r="AX695" s="134"/>
      <c r="AY695" s="134"/>
      <c r="AZ695" s="134"/>
      <c r="BA695" s="134"/>
      <c r="BB695" s="134"/>
      <c r="BC695" s="134"/>
      <c r="BD695" s="134"/>
      <c r="BE695" s="134"/>
      <c r="BF695" s="134"/>
      <c r="BG695" s="134"/>
      <c r="BH695" s="134"/>
      <c r="BI695" s="134"/>
      <c r="BJ695" s="134"/>
      <c r="BK695" s="134"/>
      <c r="BL695" s="134"/>
      <c r="BM695" s="134"/>
      <c r="BN695" s="268"/>
      <c r="BO695" s="20"/>
      <c r="BP695" s="20"/>
      <c r="BQ695" s="20"/>
    </row>
    <row r="696" s="1" customFormat="true" ht="24" hidden="false" customHeight="true" outlineLevel="0" collapsed="false">
      <c r="A696" s="20"/>
      <c r="B696" s="21" t="n">
        <v>6</v>
      </c>
      <c r="C696" s="38" t="s">
        <v>605</v>
      </c>
      <c r="D696" s="38"/>
      <c r="E696" s="38"/>
      <c r="F696" s="38"/>
      <c r="G696" s="38"/>
      <c r="H696" s="38"/>
      <c r="I696" s="38"/>
      <c r="J696" s="297" t="s">
        <v>15</v>
      </c>
      <c r="K696" s="133" t="s">
        <v>606</v>
      </c>
      <c r="L696" s="133"/>
      <c r="M696" s="133"/>
      <c r="N696" s="133"/>
      <c r="O696" s="133"/>
      <c r="P696" s="133"/>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26" t="s">
        <v>17</v>
      </c>
      <c r="AL696" s="27" t="s">
        <v>17</v>
      </c>
      <c r="AM696" s="28"/>
      <c r="AN696" s="141" t="s">
        <v>607</v>
      </c>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c r="BN696" s="141"/>
      <c r="BO696" s="20"/>
      <c r="BP696" s="20"/>
      <c r="BQ696" s="20"/>
    </row>
    <row r="697" s="1" customFormat="true" ht="18" hidden="false" customHeight="true" outlineLevel="0" collapsed="false">
      <c r="A697" s="20"/>
      <c r="B697" s="40"/>
      <c r="C697" s="38"/>
      <c r="D697" s="38"/>
      <c r="E697" s="38"/>
      <c r="F697" s="38"/>
      <c r="G697" s="38"/>
      <c r="H697" s="38"/>
      <c r="I697" s="38"/>
      <c r="J697" s="297" t="s">
        <v>15</v>
      </c>
      <c r="K697" s="22" t="s">
        <v>608</v>
      </c>
      <c r="L697" s="158"/>
      <c r="M697" s="22"/>
      <c r="N697" s="158"/>
      <c r="O697" s="158"/>
      <c r="P697" s="158"/>
      <c r="Q697" s="158"/>
      <c r="R697" s="158"/>
      <c r="S697" s="158"/>
      <c r="T697" s="158"/>
      <c r="U697" s="158"/>
      <c r="V697" s="158"/>
      <c r="W697" s="158"/>
      <c r="X697" s="158"/>
      <c r="Y697" s="158"/>
      <c r="Z697" s="158"/>
      <c r="AA697" s="158"/>
      <c r="AB697" s="158"/>
      <c r="AC697" s="158"/>
      <c r="AD697" s="158"/>
      <c r="AE697" s="158"/>
      <c r="AF697" s="158"/>
      <c r="AG697" s="158"/>
      <c r="AH697" s="158"/>
      <c r="AI697" s="158"/>
      <c r="AJ697" s="294"/>
      <c r="AK697" s="26" t="s">
        <v>17</v>
      </c>
      <c r="AL697" s="27" t="s">
        <v>17</v>
      </c>
      <c r="AM697" s="28"/>
      <c r="AN697" s="141" t="s">
        <v>609</v>
      </c>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c r="BN697" s="141"/>
      <c r="BO697" s="20"/>
      <c r="BP697" s="20"/>
      <c r="BQ697" s="20"/>
    </row>
    <row r="698" s="1" customFormat="true" ht="17.25" hidden="false" customHeight="true" outlineLevel="0" collapsed="false">
      <c r="A698" s="20"/>
      <c r="B698" s="280" t="s">
        <v>610</v>
      </c>
      <c r="C698" s="280"/>
      <c r="D698" s="281" t="s">
        <v>17</v>
      </c>
      <c r="E698" s="282" t="s">
        <v>96</v>
      </c>
      <c r="F698" s="283" t="s">
        <v>15</v>
      </c>
      <c r="G698" s="284" t="s">
        <v>17</v>
      </c>
      <c r="H698" s="283" t="s">
        <v>97</v>
      </c>
      <c r="I698" s="188" t="s">
        <v>506</v>
      </c>
      <c r="J698" s="297" t="s">
        <v>15</v>
      </c>
      <c r="K698" s="54" t="s">
        <v>611</v>
      </c>
      <c r="L698" s="54"/>
      <c r="M698" s="54"/>
      <c r="N698" s="54"/>
      <c r="O698" s="54"/>
      <c r="P698" s="54"/>
      <c r="Q698" s="54"/>
      <c r="R698" s="54"/>
      <c r="S698" s="54"/>
      <c r="T698" s="54"/>
      <c r="U698" s="54"/>
      <c r="V698" s="54"/>
      <c r="W698" s="54"/>
      <c r="X698" s="54"/>
      <c r="Y698" s="54"/>
      <c r="Z698" s="54"/>
      <c r="AA698" s="54"/>
      <c r="AB698" s="54"/>
      <c r="AC698" s="54"/>
      <c r="AD698" s="54"/>
      <c r="AE698" s="54"/>
      <c r="AF698" s="54"/>
      <c r="AG698" s="54"/>
      <c r="AH698" s="54"/>
      <c r="AI698" s="54"/>
      <c r="AJ698" s="54"/>
      <c r="AK698" s="26" t="s">
        <v>17</v>
      </c>
      <c r="AL698" s="27" t="s">
        <v>17</v>
      </c>
      <c r="AM698" s="28"/>
      <c r="AN698" s="141" t="s">
        <v>612</v>
      </c>
      <c r="AO698" s="141"/>
      <c r="AP698" s="141"/>
      <c r="AQ698" s="141"/>
      <c r="AR698" s="141"/>
      <c r="AS698" s="141"/>
      <c r="AT698" s="141"/>
      <c r="AU698" s="141"/>
      <c r="AV698" s="141"/>
      <c r="AW698" s="141"/>
      <c r="AX698" s="141"/>
      <c r="AY698" s="141"/>
      <c r="AZ698" s="141"/>
      <c r="BA698" s="141"/>
      <c r="BB698" s="141"/>
      <c r="BC698" s="141"/>
      <c r="BD698" s="141"/>
      <c r="BE698" s="141"/>
      <c r="BF698" s="141"/>
      <c r="BG698" s="141"/>
      <c r="BH698" s="141"/>
      <c r="BI698" s="141"/>
      <c r="BJ698" s="141"/>
      <c r="BK698" s="141"/>
      <c r="BL698" s="141"/>
      <c r="BM698" s="141"/>
      <c r="BN698" s="141"/>
      <c r="BO698" s="20"/>
      <c r="BP698" s="20"/>
      <c r="BQ698" s="20"/>
    </row>
    <row r="699" s="1" customFormat="true" ht="15.75" hidden="false" customHeight="true" outlineLevel="0" collapsed="false">
      <c r="A699" s="20"/>
      <c r="B699" s="280" t="s">
        <v>613</v>
      </c>
      <c r="C699" s="280"/>
      <c r="D699" s="281" t="s">
        <v>17</v>
      </c>
      <c r="E699" s="282" t="s">
        <v>96</v>
      </c>
      <c r="F699" s="283" t="s">
        <v>15</v>
      </c>
      <c r="G699" s="284" t="s">
        <v>17</v>
      </c>
      <c r="H699" s="283" t="s">
        <v>97</v>
      </c>
      <c r="I699" s="188" t="s">
        <v>506</v>
      </c>
      <c r="J699" s="99"/>
      <c r="K699" s="54"/>
      <c r="L699" s="54"/>
      <c r="M699" s="54"/>
      <c r="N699" s="54"/>
      <c r="O699" s="54"/>
      <c r="P699" s="54"/>
      <c r="Q699" s="54"/>
      <c r="R699" s="54"/>
      <c r="S699" s="54"/>
      <c r="T699" s="54"/>
      <c r="U699" s="54"/>
      <c r="V699" s="54"/>
      <c r="W699" s="54"/>
      <c r="X699" s="54"/>
      <c r="Y699" s="54"/>
      <c r="Z699" s="54"/>
      <c r="AA699" s="54"/>
      <c r="AB699" s="54"/>
      <c r="AC699" s="54"/>
      <c r="AD699" s="54"/>
      <c r="AE699" s="54"/>
      <c r="AF699" s="54"/>
      <c r="AG699" s="54"/>
      <c r="AH699" s="54"/>
      <c r="AI699" s="54"/>
      <c r="AJ699" s="54"/>
      <c r="AK699" s="49"/>
      <c r="AL699" s="50"/>
      <c r="AM699" s="51"/>
      <c r="AN699" s="295"/>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268"/>
      <c r="BO699" s="20"/>
      <c r="BP699" s="20"/>
      <c r="BQ699" s="20"/>
    </row>
    <row r="700" customFormat="false" ht="15.75" hidden="false" customHeight="true" outlineLevel="0" collapsed="false">
      <c r="B700" s="40"/>
      <c r="C700" s="198" t="s">
        <v>614</v>
      </c>
      <c r="D700" s="198"/>
      <c r="E700" s="198"/>
      <c r="F700" s="198"/>
      <c r="G700" s="198"/>
      <c r="H700" s="198"/>
      <c r="I700" s="198"/>
      <c r="J700" s="299" t="s">
        <v>15</v>
      </c>
      <c r="K700" s="132" t="s">
        <v>615</v>
      </c>
      <c r="L700" s="132"/>
      <c r="M700" s="132"/>
      <c r="N700" s="132"/>
      <c r="O700" s="132"/>
      <c r="P700" s="132"/>
      <c r="Q700" s="132"/>
      <c r="R700" s="132"/>
      <c r="S700" s="132"/>
      <c r="T700" s="132"/>
      <c r="U700" s="132"/>
      <c r="V700" s="132"/>
      <c r="W700" s="132"/>
      <c r="X700" s="132"/>
      <c r="Y700" s="132"/>
      <c r="Z700" s="132"/>
      <c r="AA700" s="132"/>
      <c r="AB700" s="132"/>
      <c r="AC700" s="132"/>
      <c r="AD700" s="132"/>
      <c r="AE700" s="132"/>
      <c r="AF700" s="132"/>
      <c r="AG700" s="132"/>
      <c r="AH700" s="132"/>
      <c r="AI700" s="132"/>
      <c r="AJ700" s="132"/>
      <c r="AK700" s="26" t="s">
        <v>17</v>
      </c>
      <c r="AL700" s="27" t="s">
        <v>17</v>
      </c>
      <c r="AM700" s="28"/>
      <c r="AN700" s="141" t="s">
        <v>616</v>
      </c>
      <c r="AO700" s="141"/>
      <c r="AP700" s="141"/>
      <c r="AQ700" s="141"/>
      <c r="AR700" s="141"/>
      <c r="AS700" s="141"/>
      <c r="AT700" s="141"/>
      <c r="AU700" s="141"/>
      <c r="AV700" s="141"/>
      <c r="AW700" s="141"/>
      <c r="AX700" s="141"/>
      <c r="AY700" s="141"/>
      <c r="AZ700" s="141"/>
      <c r="BA700" s="141"/>
      <c r="BB700" s="141"/>
      <c r="BC700" s="141"/>
      <c r="BD700" s="141"/>
      <c r="BE700" s="141"/>
      <c r="BF700" s="141"/>
      <c r="BG700" s="141"/>
      <c r="BH700" s="141"/>
      <c r="BI700" s="141"/>
      <c r="BJ700" s="141"/>
      <c r="BK700" s="141"/>
      <c r="BL700" s="141"/>
      <c r="BM700" s="141"/>
      <c r="BN700" s="141"/>
      <c r="BP700" s="20"/>
      <c r="BQ700" s="20"/>
    </row>
    <row r="701" customFormat="false" ht="21" hidden="false" customHeight="true" outlineLevel="0" collapsed="false">
      <c r="B701" s="40"/>
      <c r="C701" s="198"/>
      <c r="D701" s="198"/>
      <c r="E701" s="198"/>
      <c r="F701" s="198"/>
      <c r="G701" s="198"/>
      <c r="H701" s="198"/>
      <c r="I701" s="198"/>
      <c r="J701" s="299"/>
      <c r="K701" s="300" t="s">
        <v>617</v>
      </c>
      <c r="L701" s="300"/>
      <c r="M701" s="300"/>
      <c r="N701" s="300"/>
      <c r="O701" s="300"/>
      <c r="P701" s="300"/>
      <c r="Q701" s="300"/>
      <c r="R701" s="300"/>
      <c r="S701" s="300"/>
      <c r="T701" s="300"/>
      <c r="U701" s="300"/>
      <c r="V701" s="300"/>
      <c r="W701" s="300"/>
      <c r="X701" s="300"/>
      <c r="Y701" s="300"/>
      <c r="Z701" s="300"/>
      <c r="AA701" s="300"/>
      <c r="AB701" s="300"/>
      <c r="AC701" s="300"/>
      <c r="AD701" s="300"/>
      <c r="AE701" s="300"/>
      <c r="AF701" s="300"/>
      <c r="AG701" s="300"/>
      <c r="AH701" s="300"/>
      <c r="AI701" s="300"/>
      <c r="AJ701" s="300"/>
      <c r="AK701" s="49"/>
      <c r="AL701" s="50"/>
      <c r="AM701" s="51"/>
      <c r="AN701" s="229"/>
      <c r="AO701" s="213"/>
      <c r="AP701" s="213"/>
      <c r="AQ701" s="213"/>
      <c r="AR701" s="213"/>
      <c r="AS701" s="213"/>
      <c r="AT701" s="213"/>
      <c r="AU701" s="213"/>
      <c r="AV701" s="213"/>
      <c r="AW701" s="213"/>
      <c r="AX701" s="213"/>
      <c r="AY701" s="213"/>
      <c r="AZ701" s="213"/>
      <c r="BA701" s="213"/>
      <c r="BB701" s="213"/>
      <c r="BC701" s="213"/>
      <c r="BD701" s="213"/>
      <c r="BE701" s="213"/>
      <c r="BF701" s="213"/>
      <c r="BG701" s="213"/>
      <c r="BH701" s="213"/>
      <c r="BI701" s="213"/>
      <c r="BJ701" s="213"/>
      <c r="BK701" s="213"/>
      <c r="BL701" s="213"/>
      <c r="BM701" s="213"/>
      <c r="BN701" s="189"/>
      <c r="BP701" s="20"/>
      <c r="BQ701" s="20"/>
    </row>
    <row r="702" s="1" customFormat="true" ht="15" hidden="false" customHeight="true" outlineLevel="0" collapsed="false">
      <c r="A702" s="20"/>
      <c r="B702" s="40"/>
      <c r="C702" s="198"/>
      <c r="D702" s="198"/>
      <c r="E702" s="198"/>
      <c r="F702" s="198"/>
      <c r="G702" s="198"/>
      <c r="H702" s="198"/>
      <c r="I702" s="198"/>
      <c r="J702" s="301" t="s">
        <v>15</v>
      </c>
      <c r="K702" s="38" t="s">
        <v>618</v>
      </c>
      <c r="L702" s="38"/>
      <c r="M702" s="38"/>
      <c r="N702" s="38"/>
      <c r="O702" s="38"/>
      <c r="P702" s="38"/>
      <c r="Q702" s="38"/>
      <c r="R702" s="38"/>
      <c r="S702" s="38"/>
      <c r="T702" s="38"/>
      <c r="U702" s="38"/>
      <c r="V702" s="38"/>
      <c r="W702" s="38"/>
      <c r="X702" s="38"/>
      <c r="Y702" s="38"/>
      <c r="Z702" s="38"/>
      <c r="AA702" s="38"/>
      <c r="AB702" s="38"/>
      <c r="AC702" s="38"/>
      <c r="AD702" s="38"/>
      <c r="AE702" s="38"/>
      <c r="AF702" s="38"/>
      <c r="AG702" s="38"/>
      <c r="AH702" s="38"/>
      <c r="AI702" s="38"/>
      <c r="AJ702" s="38"/>
      <c r="AK702" s="26" t="s">
        <v>17</v>
      </c>
      <c r="AL702" s="27" t="s">
        <v>17</v>
      </c>
      <c r="AM702" s="28"/>
      <c r="AN702" s="141" t="s">
        <v>619</v>
      </c>
      <c r="AO702" s="141"/>
      <c r="AP702" s="141"/>
      <c r="AQ702" s="141"/>
      <c r="AR702" s="141"/>
      <c r="AS702" s="141"/>
      <c r="AT702" s="141"/>
      <c r="AU702" s="141"/>
      <c r="AV702" s="141"/>
      <c r="AW702" s="141"/>
      <c r="AX702" s="141"/>
      <c r="AY702" s="141"/>
      <c r="AZ702" s="141"/>
      <c r="BA702" s="141"/>
      <c r="BB702" s="141"/>
      <c r="BC702" s="141"/>
      <c r="BD702" s="141"/>
      <c r="BE702" s="141"/>
      <c r="BF702" s="141"/>
      <c r="BG702" s="141"/>
      <c r="BH702" s="141"/>
      <c r="BI702" s="141"/>
      <c r="BJ702" s="141"/>
      <c r="BK702" s="141"/>
      <c r="BL702" s="141"/>
      <c r="BM702" s="141"/>
      <c r="BN702" s="141"/>
      <c r="BO702" s="20"/>
      <c r="BP702" s="20"/>
      <c r="BQ702" s="20"/>
    </row>
    <row r="703" s="1" customFormat="true" ht="12.75" hidden="false" customHeight="true" outlineLevel="0" collapsed="false">
      <c r="A703" s="20"/>
      <c r="B703" s="40"/>
      <c r="C703" s="20"/>
      <c r="D703" s="20"/>
      <c r="E703" s="20"/>
      <c r="F703" s="20"/>
      <c r="G703" s="20"/>
      <c r="H703" s="20"/>
      <c r="I703" s="41"/>
      <c r="J703" s="302"/>
      <c r="K703" s="38"/>
      <c r="L703" s="38"/>
      <c r="M703" s="38"/>
      <c r="N703" s="38"/>
      <c r="O703" s="38"/>
      <c r="P703" s="38"/>
      <c r="Q703" s="38"/>
      <c r="R703" s="38"/>
      <c r="S703" s="38"/>
      <c r="T703" s="38"/>
      <c r="U703" s="38"/>
      <c r="V703" s="38"/>
      <c r="W703" s="38"/>
      <c r="X703" s="38"/>
      <c r="Y703" s="38"/>
      <c r="Z703" s="38"/>
      <c r="AA703" s="38"/>
      <c r="AB703" s="38"/>
      <c r="AC703" s="38"/>
      <c r="AD703" s="38"/>
      <c r="AE703" s="38"/>
      <c r="AF703" s="38"/>
      <c r="AG703" s="38"/>
      <c r="AH703" s="38"/>
      <c r="AI703" s="38"/>
      <c r="AJ703" s="38"/>
      <c r="AK703" s="49"/>
      <c r="AL703" s="50"/>
      <c r="AM703" s="51"/>
      <c r="AN703" s="229"/>
      <c r="AO703" s="196"/>
      <c r="AP703" s="196"/>
      <c r="AQ703" s="196"/>
      <c r="AR703" s="196"/>
      <c r="AS703" s="196"/>
      <c r="AT703" s="196"/>
      <c r="AU703" s="196"/>
      <c r="AV703" s="196"/>
      <c r="AW703" s="196"/>
      <c r="AX703" s="196"/>
      <c r="AY703" s="196"/>
      <c r="AZ703" s="196"/>
      <c r="BA703" s="196"/>
      <c r="BB703" s="196"/>
      <c r="BC703" s="196"/>
      <c r="BD703" s="196"/>
      <c r="BE703" s="196"/>
      <c r="BF703" s="196"/>
      <c r="BG703" s="196"/>
      <c r="BH703" s="196"/>
      <c r="BI703" s="196"/>
      <c r="BJ703" s="196"/>
      <c r="BK703" s="196"/>
      <c r="BL703" s="196"/>
      <c r="BM703" s="196"/>
      <c r="BN703" s="189"/>
      <c r="BO703" s="20"/>
      <c r="BP703" s="20"/>
      <c r="BQ703" s="20"/>
    </row>
    <row r="704" s="1" customFormat="true" ht="20.25" hidden="false" customHeight="true" outlineLevel="0" collapsed="false">
      <c r="A704" s="20"/>
      <c r="B704" s="40"/>
      <c r="C704" s="20"/>
      <c r="D704" s="20"/>
      <c r="E704" s="20"/>
      <c r="F704" s="20"/>
      <c r="G704" s="20"/>
      <c r="H704" s="20"/>
      <c r="I704" s="41"/>
      <c r="J704" s="303"/>
      <c r="K704" s="134" t="s">
        <v>29</v>
      </c>
      <c r="L704" s="175" t="s">
        <v>620</v>
      </c>
      <c r="M704" s="31"/>
      <c r="N704" s="134"/>
      <c r="O704" s="134"/>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268"/>
      <c r="AK704" s="49"/>
      <c r="AL704" s="50"/>
      <c r="AM704" s="51"/>
      <c r="AN704" s="295"/>
      <c r="AO704" s="134"/>
      <c r="AP704" s="134"/>
      <c r="AQ704" s="134"/>
      <c r="AR704" s="134"/>
      <c r="AS704" s="134"/>
      <c r="AT704" s="134"/>
      <c r="AU704" s="134"/>
      <c r="AV704" s="134"/>
      <c r="AW704" s="134"/>
      <c r="AX704" s="134"/>
      <c r="AY704" s="134"/>
      <c r="AZ704" s="134"/>
      <c r="BA704" s="134"/>
      <c r="BB704" s="134"/>
      <c r="BC704" s="134"/>
      <c r="BD704" s="134"/>
      <c r="BE704" s="134"/>
      <c r="BF704" s="134"/>
      <c r="BG704" s="134"/>
      <c r="BH704" s="134"/>
      <c r="BI704" s="134"/>
      <c r="BJ704" s="134"/>
      <c r="BK704" s="134"/>
      <c r="BL704" s="134"/>
      <c r="BM704" s="134"/>
      <c r="BN704" s="268"/>
      <c r="BO704" s="20"/>
      <c r="BP704" s="20"/>
      <c r="BQ704" s="20"/>
    </row>
    <row r="705" s="1" customFormat="true" ht="18" hidden="false" customHeight="true" outlineLevel="0" collapsed="false">
      <c r="A705" s="20"/>
      <c r="B705" s="40"/>
      <c r="C705" s="187"/>
      <c r="D705" s="20"/>
      <c r="E705" s="138"/>
      <c r="F705" s="138"/>
      <c r="G705" s="138"/>
      <c r="H705" s="138"/>
      <c r="I705" s="122"/>
      <c r="J705" s="301" t="s">
        <v>15</v>
      </c>
      <c r="K705" s="38" t="s">
        <v>621</v>
      </c>
      <c r="L705" s="38"/>
      <c r="M705" s="38"/>
      <c r="N705" s="38"/>
      <c r="O705" s="38"/>
      <c r="P705" s="38"/>
      <c r="Q705" s="38"/>
      <c r="R705" s="38"/>
      <c r="S705" s="38"/>
      <c r="T705" s="38"/>
      <c r="U705" s="38"/>
      <c r="V705" s="38"/>
      <c r="W705" s="38"/>
      <c r="X705" s="38"/>
      <c r="Y705" s="38"/>
      <c r="Z705" s="38"/>
      <c r="AA705" s="38"/>
      <c r="AB705" s="38"/>
      <c r="AC705" s="38"/>
      <c r="AD705" s="38"/>
      <c r="AE705" s="38"/>
      <c r="AF705" s="38"/>
      <c r="AG705" s="38"/>
      <c r="AH705" s="38"/>
      <c r="AI705" s="38"/>
      <c r="AJ705" s="38"/>
      <c r="AK705" s="26" t="s">
        <v>17</v>
      </c>
      <c r="AL705" s="27" t="s">
        <v>17</v>
      </c>
      <c r="AM705" s="28"/>
      <c r="AN705" s="206" t="s">
        <v>622</v>
      </c>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c r="BI705" s="206"/>
      <c r="BJ705" s="206"/>
      <c r="BK705" s="206"/>
      <c r="BL705" s="206"/>
      <c r="BM705" s="206"/>
      <c r="BN705" s="206"/>
      <c r="BO705" s="20"/>
      <c r="BP705" s="20"/>
      <c r="BQ705" s="20"/>
    </row>
    <row r="706" s="1" customFormat="true" ht="15.75" hidden="false" customHeight="true" outlineLevel="0" collapsed="false">
      <c r="A706" s="20"/>
      <c r="B706" s="40"/>
      <c r="C706" s="187"/>
      <c r="D706" s="187"/>
      <c r="E706" s="187"/>
      <c r="F706" s="138"/>
      <c r="G706" s="138"/>
      <c r="H706" s="138"/>
      <c r="I706" s="122"/>
      <c r="J706" s="302"/>
      <c r="K706" s="38"/>
      <c r="L706" s="38"/>
      <c r="M706" s="38"/>
      <c r="N706" s="38"/>
      <c r="O706" s="38"/>
      <c r="P706" s="38"/>
      <c r="Q706" s="38"/>
      <c r="R706" s="38"/>
      <c r="S706" s="38"/>
      <c r="T706" s="38"/>
      <c r="U706" s="38"/>
      <c r="V706" s="38"/>
      <c r="W706" s="38"/>
      <c r="X706" s="38"/>
      <c r="Y706" s="38"/>
      <c r="Z706" s="38"/>
      <c r="AA706" s="38"/>
      <c r="AB706" s="38"/>
      <c r="AC706" s="38"/>
      <c r="AD706" s="38"/>
      <c r="AE706" s="38"/>
      <c r="AF706" s="38"/>
      <c r="AG706" s="38"/>
      <c r="AH706" s="38"/>
      <c r="AI706" s="38"/>
      <c r="AJ706" s="38"/>
      <c r="AK706" s="49"/>
      <c r="AL706" s="50"/>
      <c r="AM706" s="51"/>
      <c r="AN706" s="206"/>
      <c r="AO706" s="206"/>
      <c r="AP706" s="206"/>
      <c r="AQ706" s="206"/>
      <c r="AR706" s="206"/>
      <c r="AS706" s="206"/>
      <c r="AT706" s="206"/>
      <c r="AU706" s="206"/>
      <c r="AV706" s="206"/>
      <c r="AW706" s="206"/>
      <c r="AX706" s="206"/>
      <c r="AY706" s="206"/>
      <c r="AZ706" s="206"/>
      <c r="BA706" s="206"/>
      <c r="BB706" s="206"/>
      <c r="BC706" s="206"/>
      <c r="BD706" s="206"/>
      <c r="BE706" s="206"/>
      <c r="BF706" s="206"/>
      <c r="BG706" s="206"/>
      <c r="BH706" s="206"/>
      <c r="BI706" s="206"/>
      <c r="BJ706" s="206"/>
      <c r="BK706" s="206"/>
      <c r="BL706" s="206"/>
      <c r="BM706" s="206"/>
      <c r="BN706" s="206"/>
      <c r="BO706" s="20"/>
      <c r="BP706" s="20"/>
      <c r="BQ706" s="20"/>
    </row>
    <row r="707" s="1" customFormat="true" ht="16.5" hidden="false" customHeight="true" outlineLevel="0" collapsed="false">
      <c r="A707" s="20"/>
      <c r="B707" s="40"/>
      <c r="C707" s="44"/>
      <c r="D707" s="44"/>
      <c r="E707" s="44"/>
      <c r="F707" s="44"/>
      <c r="G707" s="44"/>
      <c r="H707" s="44"/>
      <c r="I707" s="48"/>
      <c r="J707" s="302"/>
      <c r="K707" s="196" t="s">
        <v>29</v>
      </c>
      <c r="L707" s="43" t="s">
        <v>623</v>
      </c>
      <c r="M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89"/>
      <c r="AK707" s="49"/>
      <c r="AL707" s="50"/>
      <c r="AM707" s="51"/>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c r="BI707" s="206"/>
      <c r="BJ707" s="206"/>
      <c r="BK707" s="206"/>
      <c r="BL707" s="206"/>
      <c r="BM707" s="206"/>
      <c r="BN707" s="206"/>
      <c r="BO707" s="20"/>
      <c r="BP707" s="20"/>
      <c r="BQ707" s="20"/>
    </row>
    <row r="708" s="1" customFormat="true" ht="18" hidden="false" customHeight="true" outlineLevel="0" collapsed="false">
      <c r="A708" s="20"/>
      <c r="B708" s="40"/>
      <c r="C708" s="44"/>
      <c r="D708" s="44"/>
      <c r="E708" s="44"/>
      <c r="F708" s="44"/>
      <c r="G708" s="44"/>
      <c r="H708" s="44"/>
      <c r="I708" s="48"/>
      <c r="J708" s="303"/>
      <c r="K708" s="134"/>
      <c r="L708" s="151"/>
      <c r="M708" s="31"/>
      <c r="N708" s="134"/>
      <c r="O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268"/>
      <c r="AK708" s="49"/>
      <c r="AL708" s="50"/>
      <c r="AM708" s="51"/>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c r="BI708" s="206"/>
      <c r="BJ708" s="206"/>
      <c r="BK708" s="206"/>
      <c r="BL708" s="206"/>
      <c r="BM708" s="206"/>
      <c r="BN708" s="206"/>
      <c r="BO708" s="20"/>
      <c r="BP708" s="20"/>
      <c r="BQ708" s="20"/>
    </row>
    <row r="709" s="1" customFormat="true" ht="16.5" hidden="false" customHeight="true" outlineLevel="0" collapsed="false">
      <c r="A709" s="20"/>
      <c r="B709" s="40"/>
      <c r="C709" s="44"/>
      <c r="D709" s="44"/>
      <c r="E709" s="44"/>
      <c r="F709" s="44"/>
      <c r="G709" s="44"/>
      <c r="H709" s="44"/>
      <c r="I709" s="48"/>
      <c r="J709" s="304" t="s">
        <v>15</v>
      </c>
      <c r="K709" s="43" t="s">
        <v>624</v>
      </c>
      <c r="L709" s="187"/>
      <c r="M709" s="20"/>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26" t="s">
        <v>17</v>
      </c>
      <c r="AL709" s="27" t="s">
        <v>17</v>
      </c>
      <c r="AM709" s="28"/>
      <c r="AN709" s="38" t="s">
        <v>625</v>
      </c>
      <c r="AO709" s="38"/>
      <c r="AP709" s="38"/>
      <c r="AQ709" s="38"/>
      <c r="AR709" s="38"/>
      <c r="AS709" s="38"/>
      <c r="AT709" s="38"/>
      <c r="AU709" s="38"/>
      <c r="AV709" s="38"/>
      <c r="AW709" s="38"/>
      <c r="AX709" s="38"/>
      <c r="AY709" s="38"/>
      <c r="AZ709" s="38"/>
      <c r="BA709" s="38"/>
      <c r="BB709" s="38"/>
      <c r="BC709" s="38"/>
      <c r="BD709" s="38"/>
      <c r="BE709" s="38"/>
      <c r="BF709" s="38"/>
      <c r="BG709" s="38"/>
      <c r="BH709" s="38"/>
      <c r="BI709" s="38"/>
      <c r="BJ709" s="38"/>
      <c r="BK709" s="38"/>
      <c r="BL709" s="38"/>
      <c r="BM709" s="38"/>
      <c r="BN709" s="38"/>
      <c r="BO709" s="20"/>
      <c r="BP709" s="20"/>
      <c r="BQ709" s="20"/>
    </row>
    <row r="710" s="1" customFormat="true" ht="18" hidden="false" customHeight="true" outlineLevel="0" collapsed="false">
      <c r="A710" s="20"/>
      <c r="B710" s="30"/>
      <c r="C710" s="31"/>
      <c r="D710" s="31"/>
      <c r="E710" s="31"/>
      <c r="F710" s="31"/>
      <c r="G710" s="31"/>
      <c r="H710" s="31"/>
      <c r="I710" s="32"/>
      <c r="J710" s="302"/>
      <c r="K710" s="196" t="s">
        <v>29</v>
      </c>
      <c r="L710" s="43" t="s">
        <v>626</v>
      </c>
      <c r="M710" s="20"/>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49"/>
      <c r="AL710" s="50"/>
      <c r="AM710" s="51"/>
      <c r="AN710" s="196"/>
      <c r="AO710" s="196"/>
      <c r="AP710" s="196"/>
      <c r="AQ710" s="196"/>
      <c r="AR710" s="196"/>
      <c r="AS710" s="196"/>
      <c r="AT710" s="196"/>
      <c r="AU710" s="196"/>
      <c r="AV710" s="196"/>
      <c r="AW710" s="196"/>
      <c r="AX710" s="196"/>
      <c r="AY710" s="196"/>
      <c r="AZ710" s="196"/>
      <c r="BA710" s="196"/>
      <c r="BB710" s="196"/>
      <c r="BC710" s="196"/>
      <c r="BD710" s="196"/>
      <c r="BE710" s="196"/>
      <c r="BF710" s="196"/>
      <c r="BG710" s="196"/>
      <c r="BH710" s="196"/>
      <c r="BI710" s="196"/>
      <c r="BJ710" s="196"/>
      <c r="BK710" s="196"/>
      <c r="BL710" s="196"/>
      <c r="BM710" s="196"/>
      <c r="BN710" s="189"/>
      <c r="BO710" s="20"/>
      <c r="BP710" s="305"/>
      <c r="BQ710" s="20"/>
    </row>
    <row r="711" s="1" customFormat="true" ht="15" hidden="false" customHeight="true" outlineLevel="0" collapsed="false">
      <c r="B711" s="21" t="n">
        <v>7</v>
      </c>
      <c r="C711" s="25" t="s">
        <v>627</v>
      </c>
      <c r="D711" s="25"/>
      <c r="E711" s="25"/>
      <c r="F711" s="25"/>
      <c r="G711" s="25"/>
      <c r="H711" s="25"/>
      <c r="I711" s="25"/>
      <c r="J711" s="301" t="s">
        <v>15</v>
      </c>
      <c r="K711" s="38" t="s">
        <v>628</v>
      </c>
      <c r="L711" s="38"/>
      <c r="M711" s="38"/>
      <c r="N711" s="38"/>
      <c r="O711" s="38"/>
      <c r="P711" s="38"/>
      <c r="Q711" s="38"/>
      <c r="R711" s="38"/>
      <c r="S711" s="38"/>
      <c r="T711" s="38"/>
      <c r="U711" s="38"/>
      <c r="V711" s="38"/>
      <c r="W711" s="38"/>
      <c r="X711" s="38"/>
      <c r="Y711" s="38"/>
      <c r="Z711" s="38"/>
      <c r="AA711" s="38"/>
      <c r="AB711" s="38"/>
      <c r="AC711" s="38"/>
      <c r="AD711" s="38"/>
      <c r="AE711" s="38"/>
      <c r="AF711" s="38"/>
      <c r="AG711" s="38"/>
      <c r="AH711" s="38"/>
      <c r="AI711" s="38"/>
      <c r="AJ711" s="38"/>
      <c r="AK711" s="26" t="s">
        <v>17</v>
      </c>
      <c r="AL711" s="27" t="s">
        <v>17</v>
      </c>
      <c r="AM711" s="101" t="s">
        <v>17</v>
      </c>
      <c r="AN711" s="180" t="s">
        <v>629</v>
      </c>
      <c r="AO711" s="156"/>
      <c r="AP711" s="156"/>
      <c r="AQ711" s="156"/>
      <c r="AR711" s="156"/>
      <c r="AS711" s="156"/>
      <c r="AT711" s="156"/>
      <c r="AU711" s="156"/>
      <c r="AV711" s="156"/>
      <c r="AW711" s="156"/>
      <c r="AX711" s="156"/>
      <c r="AY711" s="156"/>
      <c r="AZ711" s="156"/>
      <c r="BA711" s="156"/>
      <c r="BB711" s="156"/>
      <c r="BC711" s="156"/>
      <c r="BD711" s="156"/>
      <c r="BE711" s="156"/>
      <c r="BF711" s="156"/>
      <c r="BG711" s="156"/>
      <c r="BH711" s="156"/>
      <c r="BI711" s="156"/>
      <c r="BJ711" s="156"/>
      <c r="BK711" s="156"/>
      <c r="BL711" s="156"/>
      <c r="BM711" s="156"/>
      <c r="BN711" s="306"/>
      <c r="BP711" s="305"/>
      <c r="BQ711" s="20"/>
    </row>
    <row r="712" s="1" customFormat="true" ht="15" hidden="false" customHeight="true" outlineLevel="0" collapsed="false">
      <c r="B712" s="40"/>
      <c r="C712" s="25"/>
      <c r="D712" s="25"/>
      <c r="E712" s="25"/>
      <c r="F712" s="25"/>
      <c r="G712" s="25"/>
      <c r="H712" s="25"/>
      <c r="I712" s="25"/>
      <c r="J712" s="299"/>
      <c r="K712" s="38"/>
      <c r="L712" s="38"/>
      <c r="M712" s="38"/>
      <c r="N712" s="38"/>
      <c r="O712" s="38"/>
      <c r="P712" s="38"/>
      <c r="Q712" s="38"/>
      <c r="R712" s="38"/>
      <c r="S712" s="38"/>
      <c r="T712" s="38"/>
      <c r="U712" s="38"/>
      <c r="V712" s="38"/>
      <c r="W712" s="38"/>
      <c r="X712" s="38"/>
      <c r="Y712" s="38"/>
      <c r="Z712" s="38"/>
      <c r="AA712" s="38"/>
      <c r="AB712" s="38"/>
      <c r="AC712" s="38"/>
      <c r="AD712" s="38"/>
      <c r="AE712" s="38"/>
      <c r="AF712" s="38"/>
      <c r="AG712" s="38"/>
      <c r="AH712" s="38"/>
      <c r="AI712" s="38"/>
      <c r="AJ712" s="38"/>
      <c r="AK712" s="49"/>
      <c r="AL712" s="50"/>
      <c r="AM712" s="51"/>
      <c r="AN712" s="307" t="s">
        <v>630</v>
      </c>
      <c r="AO712" s="121"/>
      <c r="AP712" s="121"/>
      <c r="AQ712" s="121"/>
      <c r="AR712" s="121"/>
      <c r="AS712" s="121"/>
      <c r="AT712" s="121"/>
      <c r="AU712" s="121"/>
      <c r="AV712" s="121"/>
      <c r="AW712" s="121"/>
      <c r="AX712" s="121"/>
      <c r="AY712" s="121"/>
      <c r="AZ712" s="121"/>
      <c r="BA712" s="121"/>
      <c r="BB712" s="121"/>
      <c r="BC712" s="121"/>
      <c r="BD712" s="121"/>
      <c r="BE712" s="121"/>
      <c r="BF712" s="121"/>
      <c r="BG712" s="121"/>
      <c r="BH712" s="121"/>
      <c r="BI712" s="121"/>
      <c r="BJ712" s="121"/>
      <c r="BK712" s="121"/>
      <c r="BL712" s="121"/>
      <c r="BM712" s="121"/>
      <c r="BN712" s="122"/>
      <c r="BP712" s="305"/>
      <c r="BQ712" s="20"/>
    </row>
    <row r="713" s="1" customFormat="true" ht="15" hidden="false" customHeight="true" outlineLevel="0" collapsed="false">
      <c r="B713" s="40"/>
      <c r="C713" s="25"/>
      <c r="D713" s="25"/>
      <c r="E713" s="25"/>
      <c r="F713" s="25"/>
      <c r="G713" s="25"/>
      <c r="H713" s="25"/>
      <c r="I713" s="25"/>
      <c r="J713" s="299"/>
      <c r="K713" s="213" t="s">
        <v>29</v>
      </c>
      <c r="L713" s="52" t="s">
        <v>631</v>
      </c>
      <c r="M713" s="52"/>
      <c r="N713" s="52"/>
      <c r="O713" s="52"/>
      <c r="P713" s="52"/>
      <c r="Q713" s="52"/>
      <c r="R713" s="52"/>
      <c r="S713" s="52"/>
      <c r="T713" s="52"/>
      <c r="U713" s="52"/>
      <c r="V713" s="52"/>
      <c r="W713" s="52"/>
      <c r="X713" s="52"/>
      <c r="Y713" s="52"/>
      <c r="Z713" s="52"/>
      <c r="AA713" s="52"/>
      <c r="AB713" s="52"/>
      <c r="AC713" s="52"/>
      <c r="AD713" s="52"/>
      <c r="AE713" s="52"/>
      <c r="AF713" s="52"/>
      <c r="AG713" s="52"/>
      <c r="AH713" s="52"/>
      <c r="AI713" s="52"/>
      <c r="AJ713" s="52"/>
      <c r="AK713" s="49"/>
      <c r="AL713" s="50"/>
      <c r="AM713" s="51"/>
      <c r="AN713" s="121"/>
      <c r="AO713" s="121"/>
      <c r="AP713" s="121"/>
      <c r="AQ713" s="121"/>
      <c r="AR713" s="121"/>
      <c r="AS713" s="121"/>
      <c r="AT713" s="121"/>
      <c r="AU713" s="121"/>
      <c r="AV713" s="121"/>
      <c r="AW713" s="121"/>
      <c r="AX713" s="121"/>
      <c r="AY713" s="121"/>
      <c r="AZ713" s="121"/>
      <c r="BA713" s="121"/>
      <c r="BB713" s="121"/>
      <c r="BC713" s="121"/>
      <c r="BD713" s="121"/>
      <c r="BE713" s="121"/>
      <c r="BF713" s="121"/>
      <c r="BG713" s="121"/>
      <c r="BH713" s="121"/>
      <c r="BI713" s="121"/>
      <c r="BJ713" s="121"/>
      <c r="BK713" s="121"/>
      <c r="BL713" s="121"/>
      <c r="BM713" s="121"/>
      <c r="BN713" s="122"/>
      <c r="BP713" s="305"/>
      <c r="BQ713" s="20"/>
    </row>
    <row r="714" s="1" customFormat="true" ht="15" hidden="false" customHeight="true" outlineLevel="0" collapsed="false">
      <c r="B714" s="40"/>
      <c r="C714" s="25"/>
      <c r="D714" s="25"/>
      <c r="E714" s="25"/>
      <c r="F714" s="25"/>
      <c r="G714" s="25"/>
      <c r="H714" s="25"/>
      <c r="I714" s="25"/>
      <c r="J714" s="299"/>
      <c r="K714" s="213"/>
      <c r="L714" s="52"/>
      <c r="M714" s="52"/>
      <c r="N714" s="52"/>
      <c r="O714" s="52"/>
      <c r="P714" s="52"/>
      <c r="Q714" s="52"/>
      <c r="R714" s="52"/>
      <c r="S714" s="52"/>
      <c r="T714" s="52"/>
      <c r="U714" s="52"/>
      <c r="V714" s="52"/>
      <c r="W714" s="52"/>
      <c r="X714" s="52"/>
      <c r="Y714" s="52"/>
      <c r="Z714" s="52"/>
      <c r="AA714" s="52"/>
      <c r="AB714" s="52"/>
      <c r="AC714" s="52"/>
      <c r="AD714" s="52"/>
      <c r="AE714" s="52"/>
      <c r="AF714" s="52"/>
      <c r="AG714" s="52"/>
      <c r="AH714" s="52"/>
      <c r="AI714" s="52"/>
      <c r="AJ714" s="52"/>
      <c r="AK714" s="49"/>
      <c r="AL714" s="50"/>
      <c r="AM714" s="51"/>
      <c r="AN714" s="121"/>
      <c r="AO714" s="121"/>
      <c r="AP714" s="121"/>
      <c r="AQ714" s="121"/>
      <c r="AR714" s="121"/>
      <c r="AS714" s="121"/>
      <c r="AT714" s="121"/>
      <c r="AU714" s="121"/>
      <c r="AV714" s="121"/>
      <c r="AW714" s="121"/>
      <c r="AX714" s="121"/>
      <c r="AY714" s="121"/>
      <c r="AZ714" s="121"/>
      <c r="BA714" s="121"/>
      <c r="BB714" s="121"/>
      <c r="BC714" s="121"/>
      <c r="BD714" s="121"/>
      <c r="BE714" s="121"/>
      <c r="BF714" s="121"/>
      <c r="BG714" s="121"/>
      <c r="BH714" s="121"/>
      <c r="BI714" s="121"/>
      <c r="BJ714" s="121"/>
      <c r="BK714" s="121"/>
      <c r="BL714" s="121"/>
      <c r="BM714" s="121"/>
      <c r="BN714" s="122"/>
      <c r="BP714" s="305"/>
      <c r="BQ714" s="20"/>
    </row>
    <row r="715" s="1" customFormat="true" ht="15" hidden="false" customHeight="true" outlineLevel="0" collapsed="false">
      <c r="B715" s="21" t="n">
        <v>8</v>
      </c>
      <c r="C715" s="25" t="s">
        <v>632</v>
      </c>
      <c r="D715" s="25"/>
      <c r="E715" s="25"/>
      <c r="F715" s="25"/>
      <c r="G715" s="25"/>
      <c r="H715" s="25"/>
      <c r="I715" s="25"/>
      <c r="J715" s="301" t="s">
        <v>15</v>
      </c>
      <c r="K715" s="38" t="s">
        <v>633</v>
      </c>
      <c r="L715" s="38"/>
      <c r="M715" s="38"/>
      <c r="N715" s="38"/>
      <c r="O715" s="38"/>
      <c r="P715" s="38"/>
      <c r="Q715" s="38"/>
      <c r="R715" s="38"/>
      <c r="S715" s="38"/>
      <c r="T715" s="38"/>
      <c r="U715" s="38"/>
      <c r="V715" s="38"/>
      <c r="W715" s="38"/>
      <c r="X715" s="38"/>
      <c r="Y715" s="38"/>
      <c r="Z715" s="38"/>
      <c r="AA715" s="38"/>
      <c r="AB715" s="38"/>
      <c r="AC715" s="38"/>
      <c r="AD715" s="38"/>
      <c r="AE715" s="38"/>
      <c r="AF715" s="38"/>
      <c r="AG715" s="38"/>
      <c r="AH715" s="38"/>
      <c r="AI715" s="38"/>
      <c r="AJ715" s="38"/>
      <c r="AK715" s="26" t="s">
        <v>17</v>
      </c>
      <c r="AL715" s="27" t="s">
        <v>17</v>
      </c>
      <c r="AM715" s="101" t="s">
        <v>17</v>
      </c>
      <c r="AN715" s="180" t="s">
        <v>634</v>
      </c>
      <c r="AO715" s="156"/>
      <c r="AP715" s="156"/>
      <c r="AQ715" s="156"/>
      <c r="AR715" s="156"/>
      <c r="AS715" s="156"/>
      <c r="AT715" s="156"/>
      <c r="AU715" s="156"/>
      <c r="AV715" s="156"/>
      <c r="AW715" s="156"/>
      <c r="AX715" s="156"/>
      <c r="AY715" s="156"/>
      <c r="AZ715" s="156"/>
      <c r="BA715" s="156"/>
      <c r="BB715" s="156"/>
      <c r="BC715" s="156"/>
      <c r="BD715" s="156"/>
      <c r="BE715" s="156"/>
      <c r="BF715" s="156"/>
      <c r="BG715" s="156"/>
      <c r="BH715" s="156"/>
      <c r="BI715" s="156"/>
      <c r="BJ715" s="156"/>
      <c r="BK715" s="156"/>
      <c r="BL715" s="156"/>
      <c r="BM715" s="156"/>
      <c r="BN715" s="306"/>
      <c r="BP715" s="305"/>
      <c r="BQ715" s="20"/>
    </row>
    <row r="716" s="1" customFormat="true" ht="15" hidden="false" customHeight="true" outlineLevel="0" collapsed="false">
      <c r="B716" s="40"/>
      <c r="C716" s="25"/>
      <c r="D716" s="25"/>
      <c r="E716" s="25"/>
      <c r="F716" s="25"/>
      <c r="G716" s="25"/>
      <c r="H716" s="25"/>
      <c r="I716" s="25"/>
      <c r="J716" s="299"/>
      <c r="K716" s="38"/>
      <c r="L716" s="38"/>
      <c r="M716" s="38"/>
      <c r="N716" s="38"/>
      <c r="O716" s="38"/>
      <c r="P716" s="38"/>
      <c r="Q716" s="38"/>
      <c r="R716" s="38"/>
      <c r="S716" s="38"/>
      <c r="T716" s="38"/>
      <c r="U716" s="38"/>
      <c r="V716" s="38"/>
      <c r="W716" s="38"/>
      <c r="X716" s="38"/>
      <c r="Y716" s="38"/>
      <c r="Z716" s="38"/>
      <c r="AA716" s="38"/>
      <c r="AB716" s="38"/>
      <c r="AC716" s="38"/>
      <c r="AD716" s="38"/>
      <c r="AE716" s="38"/>
      <c r="AF716" s="38"/>
      <c r="AG716" s="38"/>
      <c r="AH716" s="38"/>
      <c r="AI716" s="38"/>
      <c r="AJ716" s="38"/>
      <c r="AK716" s="49"/>
      <c r="AL716" s="50"/>
      <c r="AM716" s="51"/>
      <c r="AN716" s="307" t="s">
        <v>635</v>
      </c>
      <c r="AO716" s="121"/>
      <c r="AP716" s="121"/>
      <c r="AQ716" s="121"/>
      <c r="AR716" s="121"/>
      <c r="AS716" s="121"/>
      <c r="AT716" s="121"/>
      <c r="AU716" s="121"/>
      <c r="AV716" s="121"/>
      <c r="AW716" s="121"/>
      <c r="AX716" s="121"/>
      <c r="AY716" s="121"/>
      <c r="AZ716" s="121"/>
      <c r="BA716" s="121"/>
      <c r="BB716" s="121"/>
      <c r="BC716" s="121"/>
      <c r="BD716" s="121"/>
      <c r="BE716" s="121"/>
      <c r="BF716" s="121"/>
      <c r="BG716" s="121"/>
      <c r="BH716" s="121"/>
      <c r="BI716" s="121"/>
      <c r="BJ716" s="121"/>
      <c r="BK716" s="121"/>
      <c r="BL716" s="121"/>
      <c r="BM716" s="121"/>
      <c r="BN716" s="122"/>
      <c r="BP716" s="305"/>
      <c r="BQ716" s="20"/>
    </row>
    <row r="717" s="1" customFormat="true" ht="15" hidden="false" customHeight="true" outlineLevel="0" collapsed="false">
      <c r="B717" s="40"/>
      <c r="C717" s="25"/>
      <c r="D717" s="25"/>
      <c r="E717" s="25"/>
      <c r="F717" s="25"/>
      <c r="G717" s="25"/>
      <c r="H717" s="25"/>
      <c r="I717" s="25"/>
      <c r="J717" s="299"/>
      <c r="K717" s="38"/>
      <c r="L717" s="38"/>
      <c r="M717" s="38"/>
      <c r="N717" s="38"/>
      <c r="O717" s="38"/>
      <c r="P717" s="38"/>
      <c r="Q717" s="38"/>
      <c r="R717" s="38"/>
      <c r="S717" s="38"/>
      <c r="T717" s="38"/>
      <c r="U717" s="38"/>
      <c r="V717" s="38"/>
      <c r="W717" s="38"/>
      <c r="X717" s="38"/>
      <c r="Y717" s="38"/>
      <c r="Z717" s="38"/>
      <c r="AA717" s="38"/>
      <c r="AB717" s="38"/>
      <c r="AC717" s="38"/>
      <c r="AD717" s="38"/>
      <c r="AE717" s="38"/>
      <c r="AF717" s="38"/>
      <c r="AG717" s="38"/>
      <c r="AH717" s="38"/>
      <c r="AI717" s="38"/>
      <c r="AJ717" s="38"/>
      <c r="AK717" s="49"/>
      <c r="AL717" s="50"/>
      <c r="AM717" s="51"/>
      <c r="AN717" s="121"/>
      <c r="AO717" s="121"/>
      <c r="AP717" s="121"/>
      <c r="AQ717" s="121"/>
      <c r="AR717" s="121"/>
      <c r="AS717" s="121"/>
      <c r="AT717" s="121"/>
      <c r="AU717" s="121"/>
      <c r="AV717" s="121"/>
      <c r="AW717" s="121"/>
      <c r="AX717" s="121"/>
      <c r="AY717" s="121"/>
      <c r="AZ717" s="121"/>
      <c r="BA717" s="121"/>
      <c r="BB717" s="121"/>
      <c r="BC717" s="121"/>
      <c r="BD717" s="121"/>
      <c r="BE717" s="121"/>
      <c r="BF717" s="121"/>
      <c r="BG717" s="121"/>
      <c r="BH717" s="121"/>
      <c r="BI717" s="121"/>
      <c r="BJ717" s="121"/>
      <c r="BK717" s="121"/>
      <c r="BL717" s="121"/>
      <c r="BM717" s="121"/>
      <c r="BN717" s="122"/>
      <c r="BP717" s="305"/>
      <c r="BQ717" s="20"/>
    </row>
    <row r="718" s="1" customFormat="true" ht="15" hidden="false" customHeight="true" outlineLevel="0" collapsed="false">
      <c r="B718" s="40"/>
      <c r="C718" s="25"/>
      <c r="D718" s="25"/>
      <c r="E718" s="25"/>
      <c r="F718" s="25"/>
      <c r="G718" s="25"/>
      <c r="H718" s="25"/>
      <c r="I718" s="25"/>
      <c r="J718" s="299"/>
      <c r="K718" s="38"/>
      <c r="L718" s="38"/>
      <c r="M718" s="38"/>
      <c r="N718" s="38"/>
      <c r="O718" s="38"/>
      <c r="P718" s="38"/>
      <c r="Q718" s="38"/>
      <c r="R718" s="38"/>
      <c r="S718" s="38"/>
      <c r="T718" s="38"/>
      <c r="U718" s="38"/>
      <c r="V718" s="38"/>
      <c r="W718" s="38"/>
      <c r="X718" s="38"/>
      <c r="Y718" s="38"/>
      <c r="Z718" s="38"/>
      <c r="AA718" s="38"/>
      <c r="AB718" s="38"/>
      <c r="AC718" s="38"/>
      <c r="AD718" s="38"/>
      <c r="AE718" s="38"/>
      <c r="AF718" s="38"/>
      <c r="AG718" s="38"/>
      <c r="AH718" s="38"/>
      <c r="AI718" s="38"/>
      <c r="AJ718" s="38"/>
      <c r="AK718" s="49"/>
      <c r="AL718" s="50"/>
      <c r="AM718" s="51"/>
      <c r="AN718" s="121"/>
      <c r="AO718" s="121"/>
      <c r="AP718" s="121"/>
      <c r="AQ718" s="121"/>
      <c r="AR718" s="121"/>
      <c r="AS718" s="121"/>
      <c r="AT718" s="121"/>
      <c r="AU718" s="121"/>
      <c r="AV718" s="121"/>
      <c r="AW718" s="121"/>
      <c r="AX718" s="121"/>
      <c r="AY718" s="121"/>
      <c r="AZ718" s="121"/>
      <c r="BA718" s="121"/>
      <c r="BB718" s="121"/>
      <c r="BC718" s="121"/>
      <c r="BD718" s="121"/>
      <c r="BE718" s="121"/>
      <c r="BF718" s="121"/>
      <c r="BG718" s="121"/>
      <c r="BH718" s="121"/>
      <c r="BI718" s="121"/>
      <c r="BJ718" s="121"/>
      <c r="BK718" s="121"/>
      <c r="BL718" s="121"/>
      <c r="BM718" s="121"/>
      <c r="BN718" s="122"/>
      <c r="BP718" s="305"/>
      <c r="BQ718" s="20"/>
    </row>
    <row r="719" s="1" customFormat="true" ht="15" hidden="false" customHeight="true" outlineLevel="0" collapsed="false">
      <c r="B719" s="40"/>
      <c r="C719" s="25"/>
      <c r="D719" s="25"/>
      <c r="E719" s="25"/>
      <c r="F719" s="25"/>
      <c r="G719" s="25"/>
      <c r="H719" s="25"/>
      <c r="I719" s="25"/>
      <c r="J719" s="299"/>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c r="AH719" s="38"/>
      <c r="AI719" s="38"/>
      <c r="AJ719" s="38"/>
      <c r="AK719" s="49"/>
      <c r="AL719" s="50"/>
      <c r="AM719" s="51"/>
      <c r="AN719" s="121"/>
      <c r="AO719" s="121"/>
      <c r="AP719" s="121"/>
      <c r="AQ719" s="121"/>
      <c r="AR719" s="121"/>
      <c r="AS719" s="121"/>
      <c r="AT719" s="121"/>
      <c r="AU719" s="121"/>
      <c r="AV719" s="121"/>
      <c r="AW719" s="121"/>
      <c r="AX719" s="121"/>
      <c r="AY719" s="121"/>
      <c r="AZ719" s="121"/>
      <c r="BA719" s="121"/>
      <c r="BB719" s="121"/>
      <c r="BC719" s="121"/>
      <c r="BD719" s="121"/>
      <c r="BE719" s="121"/>
      <c r="BF719" s="121"/>
      <c r="BG719" s="121"/>
      <c r="BH719" s="121"/>
      <c r="BI719" s="121"/>
      <c r="BJ719" s="121"/>
      <c r="BK719" s="121"/>
      <c r="BL719" s="121"/>
      <c r="BM719" s="121"/>
      <c r="BN719" s="122"/>
      <c r="BP719" s="305"/>
      <c r="BQ719" s="20"/>
    </row>
    <row r="720" s="1" customFormat="true" ht="15" hidden="false" customHeight="true" outlineLevel="0" collapsed="false">
      <c r="B720" s="40"/>
      <c r="C720" s="25"/>
      <c r="D720" s="25"/>
      <c r="E720" s="25"/>
      <c r="F720" s="25"/>
      <c r="G720" s="25"/>
      <c r="H720" s="25"/>
      <c r="I720" s="25"/>
      <c r="J720" s="299"/>
      <c r="K720" s="213" t="s">
        <v>29</v>
      </c>
      <c r="L720" s="103" t="s">
        <v>636</v>
      </c>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49"/>
      <c r="AL720" s="50"/>
      <c r="AM720" s="51"/>
      <c r="AN720" s="213"/>
      <c r="AO720" s="213"/>
      <c r="AP720" s="213"/>
      <c r="AQ720" s="213"/>
      <c r="AR720" s="213"/>
      <c r="AS720" s="213"/>
      <c r="AT720" s="213"/>
      <c r="AU720" s="213"/>
      <c r="AV720" s="213"/>
      <c r="AW720" s="213"/>
      <c r="AX720" s="213"/>
      <c r="AY720" s="213"/>
      <c r="AZ720" s="213"/>
      <c r="BA720" s="213"/>
      <c r="BB720" s="213"/>
      <c r="BC720" s="213"/>
      <c r="BD720" s="213"/>
      <c r="BE720" s="213"/>
      <c r="BF720" s="213"/>
      <c r="BG720" s="213"/>
      <c r="BH720" s="213"/>
      <c r="BI720" s="213"/>
      <c r="BJ720" s="213"/>
      <c r="BK720" s="213"/>
      <c r="BL720" s="213"/>
      <c r="BM720" s="213"/>
      <c r="BN720" s="189"/>
      <c r="BP720" s="305"/>
      <c r="BQ720" s="20"/>
    </row>
    <row r="721" s="1" customFormat="true" ht="15" hidden="false" customHeight="true" outlineLevel="0" collapsed="false">
      <c r="B721" s="40"/>
      <c r="C721" s="25"/>
      <c r="D721" s="25"/>
      <c r="E721" s="25"/>
      <c r="F721" s="25"/>
      <c r="G721" s="25"/>
      <c r="H721" s="25"/>
      <c r="I721" s="25"/>
      <c r="J721" s="299"/>
      <c r="K721" s="21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49"/>
      <c r="AL721" s="50"/>
      <c r="AM721" s="51"/>
      <c r="AN721" s="213"/>
      <c r="AO721" s="213"/>
      <c r="AP721" s="213"/>
      <c r="AQ721" s="213"/>
      <c r="AR721" s="213"/>
      <c r="AS721" s="213"/>
      <c r="AT721" s="213"/>
      <c r="AU721" s="213"/>
      <c r="AV721" s="213"/>
      <c r="AW721" s="213"/>
      <c r="AX721" s="213"/>
      <c r="AY721" s="213"/>
      <c r="AZ721" s="213"/>
      <c r="BA721" s="213"/>
      <c r="BB721" s="213"/>
      <c r="BC721" s="213"/>
      <c r="BD721" s="213"/>
      <c r="BE721" s="213"/>
      <c r="BF721" s="213"/>
      <c r="BG721" s="213"/>
      <c r="BH721" s="213"/>
      <c r="BI721" s="213"/>
      <c r="BJ721" s="213"/>
      <c r="BK721" s="213"/>
      <c r="BL721" s="213"/>
      <c r="BM721" s="213"/>
      <c r="BN721" s="189"/>
      <c r="BP721" s="305"/>
      <c r="BQ721" s="20"/>
    </row>
    <row r="722" s="1" customFormat="true" ht="15" hidden="false" customHeight="true" outlineLevel="0" collapsed="false">
      <c r="B722" s="40"/>
      <c r="C722" s="25"/>
      <c r="D722" s="25"/>
      <c r="E722" s="25"/>
      <c r="F722" s="25"/>
      <c r="G722" s="25"/>
      <c r="H722" s="25"/>
      <c r="I722" s="25"/>
      <c r="J722" s="299"/>
      <c r="K722" s="21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49"/>
      <c r="AL722" s="50"/>
      <c r="AM722" s="51"/>
      <c r="AN722" s="213"/>
      <c r="AO722" s="213"/>
      <c r="AP722" s="213"/>
      <c r="AQ722" s="213"/>
      <c r="AR722" s="213"/>
      <c r="AS722" s="213"/>
      <c r="AT722" s="213"/>
      <c r="AU722" s="213"/>
      <c r="AV722" s="213"/>
      <c r="AW722" s="213"/>
      <c r="AX722" s="213"/>
      <c r="AY722" s="213"/>
      <c r="AZ722" s="213"/>
      <c r="BA722" s="213"/>
      <c r="BB722" s="213"/>
      <c r="BC722" s="213"/>
      <c r="BD722" s="213"/>
      <c r="BE722" s="213"/>
      <c r="BF722" s="213"/>
      <c r="BG722" s="213"/>
      <c r="BH722" s="213"/>
      <c r="BI722" s="213"/>
      <c r="BJ722" s="213"/>
      <c r="BK722" s="213"/>
      <c r="BL722" s="213"/>
      <c r="BM722" s="213"/>
      <c r="BN722" s="189"/>
      <c r="BP722" s="305"/>
      <c r="BQ722" s="20"/>
    </row>
    <row r="723" s="1" customFormat="true" ht="15" hidden="false" customHeight="true" outlineLevel="0" collapsed="false">
      <c r="B723" s="40"/>
      <c r="C723" s="25"/>
      <c r="D723" s="25"/>
      <c r="E723" s="25"/>
      <c r="F723" s="25"/>
      <c r="G723" s="25"/>
      <c r="H723" s="25"/>
      <c r="I723" s="25"/>
      <c r="J723" s="299"/>
      <c r="K723" s="213" t="s">
        <v>29</v>
      </c>
      <c r="L723" s="52" t="s">
        <v>637</v>
      </c>
      <c r="M723" s="52"/>
      <c r="N723" s="52"/>
      <c r="O723" s="52"/>
      <c r="P723" s="52"/>
      <c r="Q723" s="52"/>
      <c r="R723" s="52"/>
      <c r="S723" s="52"/>
      <c r="T723" s="52"/>
      <c r="U723" s="52"/>
      <c r="V723" s="52"/>
      <c r="W723" s="52"/>
      <c r="X723" s="52"/>
      <c r="Y723" s="52"/>
      <c r="Z723" s="52"/>
      <c r="AA723" s="52"/>
      <c r="AB723" s="52"/>
      <c r="AC723" s="52"/>
      <c r="AD723" s="52"/>
      <c r="AE723" s="52"/>
      <c r="AF723" s="52"/>
      <c r="AG723" s="52"/>
      <c r="AH723" s="52"/>
      <c r="AI723" s="52"/>
      <c r="AJ723" s="52"/>
      <c r="AK723" s="49"/>
      <c r="AL723" s="50"/>
      <c r="AM723" s="51"/>
      <c r="AN723" s="213"/>
      <c r="AO723" s="213"/>
      <c r="AP723" s="213"/>
      <c r="AQ723" s="213"/>
      <c r="AR723" s="213"/>
      <c r="AS723" s="213"/>
      <c r="AT723" s="213"/>
      <c r="AU723" s="213"/>
      <c r="AV723" s="213"/>
      <c r="AW723" s="213"/>
      <c r="AX723" s="213"/>
      <c r="AY723" s="213"/>
      <c r="AZ723" s="213"/>
      <c r="BA723" s="213"/>
      <c r="BB723" s="213"/>
      <c r="BC723" s="213"/>
      <c r="BD723" s="213"/>
      <c r="BE723" s="213"/>
      <c r="BF723" s="213"/>
      <c r="BG723" s="213"/>
      <c r="BH723" s="213"/>
      <c r="BI723" s="213"/>
      <c r="BJ723" s="213"/>
      <c r="BK723" s="213"/>
      <c r="BL723" s="213"/>
      <c r="BM723" s="213"/>
      <c r="BN723" s="189"/>
      <c r="BP723" s="305"/>
      <c r="BQ723" s="20"/>
    </row>
    <row r="724" s="1" customFormat="true" ht="15" hidden="false" customHeight="true" outlineLevel="0" collapsed="false">
      <c r="B724" s="40"/>
      <c r="C724" s="25"/>
      <c r="D724" s="25"/>
      <c r="E724" s="25"/>
      <c r="F724" s="25"/>
      <c r="G724" s="25"/>
      <c r="H724" s="25"/>
      <c r="I724" s="25"/>
      <c r="J724" s="299"/>
      <c r="K724" s="213"/>
      <c r="L724" s="52"/>
      <c r="M724" s="52"/>
      <c r="N724" s="52"/>
      <c r="O724" s="52"/>
      <c r="P724" s="52"/>
      <c r="Q724" s="52"/>
      <c r="R724" s="52"/>
      <c r="S724" s="52"/>
      <c r="T724" s="52"/>
      <c r="U724" s="52"/>
      <c r="V724" s="52"/>
      <c r="W724" s="52"/>
      <c r="X724" s="52"/>
      <c r="Y724" s="52"/>
      <c r="Z724" s="52"/>
      <c r="AA724" s="52"/>
      <c r="AB724" s="52"/>
      <c r="AC724" s="52"/>
      <c r="AD724" s="52"/>
      <c r="AE724" s="52"/>
      <c r="AF724" s="52"/>
      <c r="AG724" s="52"/>
      <c r="AH724" s="52"/>
      <c r="AI724" s="52"/>
      <c r="AJ724" s="52"/>
      <c r="AK724" s="49"/>
      <c r="AL724" s="50"/>
      <c r="AM724" s="51"/>
      <c r="AN724" s="213"/>
      <c r="AO724" s="213"/>
      <c r="AP724" s="213"/>
      <c r="AQ724" s="213"/>
      <c r="AR724" s="213"/>
      <c r="AS724" s="213"/>
      <c r="AT724" s="213"/>
      <c r="AU724" s="213"/>
      <c r="AV724" s="213"/>
      <c r="AW724" s="213"/>
      <c r="AX724" s="213"/>
      <c r="AY724" s="213"/>
      <c r="AZ724" s="213"/>
      <c r="BA724" s="213"/>
      <c r="BB724" s="213"/>
      <c r="BC724" s="213"/>
      <c r="BD724" s="213"/>
      <c r="BE724" s="213"/>
      <c r="BF724" s="213"/>
      <c r="BG724" s="213"/>
      <c r="BH724" s="213"/>
      <c r="BI724" s="213"/>
      <c r="BJ724" s="213"/>
      <c r="BK724" s="213"/>
      <c r="BL724" s="213"/>
      <c r="BM724" s="213"/>
      <c r="BN724" s="189"/>
      <c r="BP724" s="305"/>
      <c r="BQ724" s="20"/>
    </row>
    <row r="725" s="1" customFormat="true" ht="12.75" hidden="false" customHeight="true" outlineLevel="0" collapsed="false">
      <c r="A725" s="20"/>
      <c r="B725" s="21" t="n">
        <v>9</v>
      </c>
      <c r="C725" s="38" t="s">
        <v>638</v>
      </c>
      <c r="D725" s="38"/>
      <c r="E725" s="38"/>
      <c r="F725" s="38"/>
      <c r="G725" s="38"/>
      <c r="H725" s="38"/>
      <c r="I725" s="38"/>
      <c r="J725" s="297" t="s">
        <v>15</v>
      </c>
      <c r="K725" s="133" t="s">
        <v>639</v>
      </c>
      <c r="L725" s="133"/>
      <c r="M725" s="133"/>
      <c r="N725" s="133"/>
      <c r="O725" s="133"/>
      <c r="P725" s="133"/>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26" t="s">
        <v>17</v>
      </c>
      <c r="AL725" s="27" t="s">
        <v>17</v>
      </c>
      <c r="AM725" s="28"/>
      <c r="AN725" s="38" t="s">
        <v>640</v>
      </c>
      <c r="AO725" s="38"/>
      <c r="AP725" s="38"/>
      <c r="AQ725" s="38"/>
      <c r="AR725" s="38"/>
      <c r="AS725" s="38"/>
      <c r="AT725" s="38"/>
      <c r="AU725" s="38"/>
      <c r="AV725" s="38"/>
      <c r="AW725" s="38"/>
      <c r="AX725" s="38"/>
      <c r="AY725" s="38"/>
      <c r="AZ725" s="38"/>
      <c r="BA725" s="38"/>
      <c r="BB725" s="38"/>
      <c r="BC725" s="38"/>
      <c r="BD725" s="38"/>
      <c r="BE725" s="38"/>
      <c r="BF725" s="38"/>
      <c r="BG725" s="38"/>
      <c r="BH725" s="38"/>
      <c r="BI725" s="38"/>
      <c r="BJ725" s="38"/>
      <c r="BK725" s="38"/>
      <c r="BL725" s="38"/>
      <c r="BM725" s="38"/>
      <c r="BN725" s="38"/>
      <c r="BO725" s="20"/>
      <c r="BP725" s="20"/>
      <c r="BQ725" s="20"/>
    </row>
    <row r="726" s="1" customFormat="true" ht="12.75" hidden="false" customHeight="false" outlineLevel="0" collapsed="false">
      <c r="A726" s="20"/>
      <c r="B726" s="40"/>
      <c r="C726" s="38"/>
      <c r="D726" s="38"/>
      <c r="E726" s="38"/>
      <c r="F726" s="38"/>
      <c r="G726" s="38"/>
      <c r="H726" s="38"/>
      <c r="I726" s="38"/>
      <c r="J726" s="82"/>
      <c r="K726" s="133"/>
      <c r="L726" s="133"/>
      <c r="M726" s="133"/>
      <c r="N726" s="133"/>
      <c r="O726" s="133"/>
      <c r="P726" s="133"/>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49"/>
      <c r="AL726" s="50"/>
      <c r="AM726" s="51"/>
      <c r="AN726" s="196"/>
      <c r="AO726" s="196"/>
      <c r="AP726" s="196"/>
      <c r="AQ726" s="196"/>
      <c r="AR726" s="196"/>
      <c r="AS726" s="196"/>
      <c r="AT726" s="196"/>
      <c r="AU726" s="196"/>
      <c r="AV726" s="196"/>
      <c r="AW726" s="196"/>
      <c r="AX726" s="196"/>
      <c r="AY726" s="196"/>
      <c r="AZ726" s="196"/>
      <c r="BA726" s="196"/>
      <c r="BB726" s="196"/>
      <c r="BC726" s="196"/>
      <c r="BD726" s="196"/>
      <c r="BE726" s="196"/>
      <c r="BF726" s="196"/>
      <c r="BG726" s="196"/>
      <c r="BH726" s="196"/>
      <c r="BI726" s="196"/>
      <c r="BJ726" s="196"/>
      <c r="BK726" s="196"/>
      <c r="BL726" s="196"/>
      <c r="BM726" s="196"/>
      <c r="BN726" s="189"/>
      <c r="BO726" s="20"/>
      <c r="BP726" s="20"/>
      <c r="BQ726" s="20"/>
    </row>
    <row r="727" customFormat="false" ht="12.75" hidden="false" customHeight="false" outlineLevel="0" collapsed="false">
      <c r="B727" s="40"/>
      <c r="C727" s="38"/>
      <c r="D727" s="38"/>
      <c r="E727" s="38"/>
      <c r="F727" s="38"/>
      <c r="G727" s="38"/>
      <c r="H727" s="38"/>
      <c r="I727" s="38"/>
      <c r="J727" s="82"/>
      <c r="K727" s="133"/>
      <c r="L727" s="133"/>
      <c r="M727" s="133"/>
      <c r="N727" s="133"/>
      <c r="O727" s="133"/>
      <c r="P727" s="133"/>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49"/>
      <c r="AL727" s="50"/>
      <c r="AM727" s="51"/>
      <c r="AN727" s="213"/>
      <c r="AO727" s="213"/>
      <c r="AP727" s="213"/>
      <c r="AQ727" s="213"/>
      <c r="AR727" s="213"/>
      <c r="AS727" s="213"/>
      <c r="AT727" s="213"/>
      <c r="AU727" s="213"/>
      <c r="AV727" s="213"/>
      <c r="AW727" s="213"/>
      <c r="AX727" s="213"/>
      <c r="AY727" s="213"/>
      <c r="AZ727" s="213"/>
      <c r="BA727" s="213"/>
      <c r="BB727" s="213"/>
      <c r="BC727" s="213"/>
      <c r="BD727" s="213"/>
      <c r="BE727" s="213"/>
      <c r="BF727" s="213"/>
      <c r="BG727" s="213"/>
      <c r="BH727" s="213"/>
      <c r="BI727" s="213"/>
      <c r="BJ727" s="213"/>
      <c r="BK727" s="213"/>
      <c r="BL727" s="213"/>
      <c r="BM727" s="213"/>
      <c r="BN727" s="189"/>
      <c r="BP727" s="20"/>
      <c r="BQ727" s="20"/>
    </row>
    <row r="728" customFormat="false" ht="14.25" hidden="false" customHeight="true" outlineLevel="0" collapsed="false">
      <c r="B728" s="40"/>
      <c r="C728" s="38"/>
      <c r="D728" s="38"/>
      <c r="E728" s="38"/>
      <c r="F728" s="38"/>
      <c r="G728" s="38"/>
      <c r="H728" s="38"/>
      <c r="I728" s="38"/>
      <c r="J728" s="82"/>
      <c r="K728" s="133"/>
      <c r="L728" s="133"/>
      <c r="M728" s="133"/>
      <c r="N728" s="133"/>
      <c r="O728" s="133"/>
      <c r="P728" s="133"/>
      <c r="Q728" s="133"/>
      <c r="R728" s="133"/>
      <c r="S728" s="133"/>
      <c r="T728" s="133"/>
      <c r="U728" s="133"/>
      <c r="V728" s="133"/>
      <c r="W728" s="133"/>
      <c r="X728" s="133"/>
      <c r="Y728" s="133"/>
      <c r="Z728" s="133"/>
      <c r="AA728" s="133"/>
      <c r="AB728" s="133"/>
      <c r="AC728" s="133"/>
      <c r="AD728" s="133"/>
      <c r="AE728" s="133"/>
      <c r="AF728" s="133"/>
      <c r="AG728" s="133"/>
      <c r="AH728" s="133"/>
      <c r="AI728" s="133"/>
      <c r="AJ728" s="133"/>
      <c r="AK728" s="49"/>
      <c r="AL728" s="50"/>
      <c r="AM728" s="51"/>
      <c r="AN728" s="213"/>
      <c r="AO728" s="213"/>
      <c r="AP728" s="213"/>
      <c r="AQ728" s="213"/>
      <c r="AR728" s="213"/>
      <c r="AS728" s="213"/>
      <c r="AT728" s="213"/>
      <c r="AU728" s="213"/>
      <c r="AV728" s="213"/>
      <c r="AW728" s="213"/>
      <c r="AX728" s="213"/>
      <c r="AY728" s="213"/>
      <c r="AZ728" s="213"/>
      <c r="BA728" s="213"/>
      <c r="BB728" s="213"/>
      <c r="BC728" s="213"/>
      <c r="BD728" s="213"/>
      <c r="BE728" s="213"/>
      <c r="BF728" s="213"/>
      <c r="BG728" s="213"/>
      <c r="BH728" s="213"/>
      <c r="BI728" s="213"/>
      <c r="BJ728" s="213"/>
      <c r="BK728" s="213"/>
      <c r="BL728" s="213"/>
      <c r="BM728" s="213"/>
      <c r="BN728" s="189"/>
      <c r="BP728" s="20"/>
      <c r="BQ728" s="20"/>
    </row>
    <row r="729" s="1" customFormat="true" ht="13.5" hidden="false" customHeight="true" outlineLevel="0" collapsed="false">
      <c r="A729" s="20"/>
      <c r="B729" s="40"/>
      <c r="C729" s="38"/>
      <c r="D729" s="38"/>
      <c r="E729" s="38"/>
      <c r="F729" s="38"/>
      <c r="G729" s="38"/>
      <c r="H729" s="38"/>
      <c r="I729" s="38"/>
      <c r="J729" s="82"/>
      <c r="K729" s="133"/>
      <c r="L729" s="133"/>
      <c r="M729" s="133"/>
      <c r="N729" s="133"/>
      <c r="O729" s="133"/>
      <c r="P729" s="133"/>
      <c r="Q729" s="133"/>
      <c r="R729" s="133"/>
      <c r="S729" s="133"/>
      <c r="T729" s="133"/>
      <c r="U729" s="133"/>
      <c r="V729" s="133"/>
      <c r="W729" s="133"/>
      <c r="X729" s="133"/>
      <c r="Y729" s="133"/>
      <c r="Z729" s="133"/>
      <c r="AA729" s="133"/>
      <c r="AB729" s="133"/>
      <c r="AC729" s="133"/>
      <c r="AD729" s="133"/>
      <c r="AE729" s="133"/>
      <c r="AF729" s="133"/>
      <c r="AG729" s="133"/>
      <c r="AH729" s="133"/>
      <c r="AI729" s="133"/>
      <c r="AJ729" s="133"/>
      <c r="AK729" s="49"/>
      <c r="AL729" s="50"/>
      <c r="AM729" s="51"/>
      <c r="AN729" s="196"/>
      <c r="AO729" s="196"/>
      <c r="AP729" s="196"/>
      <c r="AQ729" s="196"/>
      <c r="AR729" s="196"/>
      <c r="AS729" s="196"/>
      <c r="AT729" s="196"/>
      <c r="AU729" s="196"/>
      <c r="AV729" s="196"/>
      <c r="AW729" s="196"/>
      <c r="AX729" s="196"/>
      <c r="AY729" s="196"/>
      <c r="AZ729" s="196"/>
      <c r="BA729" s="196"/>
      <c r="BB729" s="196"/>
      <c r="BC729" s="196"/>
      <c r="BD729" s="196"/>
      <c r="BE729" s="196"/>
      <c r="BF729" s="196"/>
      <c r="BG729" s="196"/>
      <c r="BH729" s="196"/>
      <c r="BI729" s="196"/>
      <c r="BJ729" s="196"/>
      <c r="BK729" s="196"/>
      <c r="BL729" s="196"/>
      <c r="BM729" s="196"/>
      <c r="BN729" s="189"/>
      <c r="BO729" s="20"/>
      <c r="BP729" s="20"/>
      <c r="BQ729" s="20"/>
    </row>
    <row r="730" s="1" customFormat="true" ht="18.75" hidden="false" customHeight="true" outlineLevel="0" collapsed="false">
      <c r="A730" s="20"/>
      <c r="B730" s="30"/>
      <c r="C730" s="31"/>
      <c r="D730" s="31"/>
      <c r="E730" s="31"/>
      <c r="F730" s="31"/>
      <c r="G730" s="31"/>
      <c r="H730" s="31"/>
      <c r="I730" s="32"/>
      <c r="J730" s="99"/>
      <c r="K730" s="134" t="s">
        <v>29</v>
      </c>
      <c r="L730" s="225" t="s">
        <v>641</v>
      </c>
      <c r="M730" s="31"/>
      <c r="N730" s="134"/>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110"/>
      <c r="AL730" s="53"/>
      <c r="AM730" s="111"/>
      <c r="AN730" s="134"/>
      <c r="AO730" s="134"/>
      <c r="AP730" s="134"/>
      <c r="AQ730" s="134"/>
      <c r="AR730" s="134"/>
      <c r="AS730" s="134"/>
      <c r="AT730" s="134"/>
      <c r="AU730" s="134"/>
      <c r="AV730" s="134"/>
      <c r="AW730" s="134"/>
      <c r="AX730" s="134"/>
      <c r="AY730" s="134"/>
      <c r="AZ730" s="134"/>
      <c r="BA730" s="134"/>
      <c r="BB730" s="134"/>
      <c r="BC730" s="134"/>
      <c r="BD730" s="134"/>
      <c r="BE730" s="134"/>
      <c r="BF730" s="134"/>
      <c r="BG730" s="134"/>
      <c r="BH730" s="134"/>
      <c r="BI730" s="134"/>
      <c r="BJ730" s="134"/>
      <c r="BK730" s="134"/>
      <c r="BL730" s="134"/>
      <c r="BM730" s="134"/>
      <c r="BN730" s="268"/>
      <c r="BO730" s="20"/>
      <c r="BP730" s="20"/>
      <c r="BQ730" s="20"/>
    </row>
    <row r="731" s="316" customFormat="true" ht="15" hidden="false" customHeight="true" outlineLevel="0" collapsed="false">
      <c r="A731" s="309"/>
      <c r="B731" s="310" t="n">
        <v>10</v>
      </c>
      <c r="C731" s="311" t="s">
        <v>642</v>
      </c>
      <c r="D731" s="311"/>
      <c r="E731" s="311"/>
      <c r="F731" s="311"/>
      <c r="G731" s="311"/>
      <c r="H731" s="311"/>
      <c r="I731" s="311"/>
      <c r="J731" s="312" t="s">
        <v>15</v>
      </c>
      <c r="K731" s="313" t="s">
        <v>643</v>
      </c>
      <c r="L731" s="313"/>
      <c r="M731" s="313"/>
      <c r="N731" s="313"/>
      <c r="O731" s="313"/>
      <c r="P731" s="313"/>
      <c r="Q731" s="313"/>
      <c r="R731" s="313"/>
      <c r="S731" s="313"/>
      <c r="T731" s="313"/>
      <c r="U731" s="313"/>
      <c r="V731" s="313"/>
      <c r="W731" s="313"/>
      <c r="X731" s="313"/>
      <c r="Y731" s="313"/>
      <c r="Z731" s="313"/>
      <c r="AA731" s="313"/>
      <c r="AB731" s="313"/>
      <c r="AC731" s="313"/>
      <c r="AD731" s="313"/>
      <c r="AE731" s="313"/>
      <c r="AF731" s="313"/>
      <c r="AG731" s="313"/>
      <c r="AH731" s="313"/>
      <c r="AI731" s="313"/>
      <c r="AJ731" s="313"/>
      <c r="AK731" s="26" t="s">
        <v>17</v>
      </c>
      <c r="AL731" s="27" t="s">
        <v>17</v>
      </c>
      <c r="AM731" s="101" t="s">
        <v>17</v>
      </c>
      <c r="AN731" s="314" t="s">
        <v>644</v>
      </c>
      <c r="AO731" s="314"/>
      <c r="AP731" s="314"/>
      <c r="AQ731" s="314"/>
      <c r="AR731" s="314"/>
      <c r="AS731" s="314"/>
      <c r="AT731" s="314"/>
      <c r="AU731" s="314"/>
      <c r="AV731" s="314"/>
      <c r="AW731" s="314"/>
      <c r="AX731" s="314"/>
      <c r="AY731" s="314"/>
      <c r="AZ731" s="314"/>
      <c r="BA731" s="314"/>
      <c r="BB731" s="314"/>
      <c r="BC731" s="314"/>
      <c r="BD731" s="314"/>
      <c r="BE731" s="314"/>
      <c r="BF731" s="314"/>
      <c r="BG731" s="314"/>
      <c r="BH731" s="314"/>
      <c r="BI731" s="314"/>
      <c r="BJ731" s="314"/>
      <c r="BK731" s="314"/>
      <c r="BL731" s="314"/>
      <c r="BM731" s="314"/>
      <c r="BN731" s="314"/>
      <c r="BO731" s="315"/>
      <c r="BP731" s="309"/>
      <c r="BQ731" s="309"/>
    </row>
    <row r="732" s="316" customFormat="true" ht="12.75" hidden="false" customHeight="false" outlineLevel="0" collapsed="false">
      <c r="A732" s="309"/>
      <c r="B732" s="317"/>
      <c r="C732" s="311"/>
      <c r="D732" s="311"/>
      <c r="E732" s="311"/>
      <c r="F732" s="311"/>
      <c r="G732" s="311"/>
      <c r="H732" s="311"/>
      <c r="I732" s="311"/>
      <c r="J732" s="318"/>
      <c r="K732" s="313"/>
      <c r="L732" s="313"/>
      <c r="M732" s="313"/>
      <c r="N732" s="313"/>
      <c r="O732" s="313"/>
      <c r="P732" s="313"/>
      <c r="Q732" s="313"/>
      <c r="R732" s="313"/>
      <c r="S732" s="313"/>
      <c r="T732" s="313"/>
      <c r="U732" s="313"/>
      <c r="V732" s="313"/>
      <c r="W732" s="313"/>
      <c r="X732" s="313"/>
      <c r="Y732" s="313"/>
      <c r="Z732" s="313"/>
      <c r="AA732" s="313"/>
      <c r="AB732" s="313"/>
      <c r="AC732" s="313"/>
      <c r="AD732" s="313"/>
      <c r="AE732" s="313"/>
      <c r="AF732" s="313"/>
      <c r="AG732" s="313"/>
      <c r="AH732" s="313"/>
      <c r="AI732" s="313"/>
      <c r="AJ732" s="313"/>
      <c r="AK732" s="49"/>
      <c r="AL732" s="50"/>
      <c r="AM732" s="51"/>
      <c r="AN732" s="319" t="s">
        <v>645</v>
      </c>
      <c r="AO732" s="319"/>
      <c r="AP732" s="319"/>
      <c r="AQ732" s="319"/>
      <c r="AR732" s="319"/>
      <c r="AS732" s="319"/>
      <c r="AT732" s="319"/>
      <c r="AU732" s="319"/>
      <c r="AV732" s="319"/>
      <c r="AW732" s="319"/>
      <c r="AX732" s="319"/>
      <c r="AY732" s="319"/>
      <c r="AZ732" s="319"/>
      <c r="BA732" s="319"/>
      <c r="BB732" s="319"/>
      <c r="BC732" s="319"/>
      <c r="BD732" s="319"/>
      <c r="BE732" s="319"/>
      <c r="BF732" s="319"/>
      <c r="BG732" s="319"/>
      <c r="BH732" s="319"/>
      <c r="BI732" s="319"/>
      <c r="BJ732" s="319"/>
      <c r="BK732" s="319"/>
      <c r="BL732" s="319"/>
      <c r="BM732" s="319"/>
      <c r="BN732" s="319"/>
      <c r="BO732" s="309"/>
      <c r="BP732" s="309"/>
      <c r="BQ732" s="309"/>
    </row>
    <row r="733" s="1" customFormat="true" ht="12.75" hidden="false" customHeight="false" outlineLevel="0" collapsed="false">
      <c r="B733" s="317"/>
      <c r="C733" s="311"/>
      <c r="D733" s="311"/>
      <c r="E733" s="311"/>
      <c r="F733" s="311"/>
      <c r="G733" s="311"/>
      <c r="H733" s="311"/>
      <c r="I733" s="311"/>
      <c r="J733" s="318"/>
      <c r="K733" s="313"/>
      <c r="L733" s="313"/>
      <c r="M733" s="313"/>
      <c r="N733" s="313"/>
      <c r="O733" s="313"/>
      <c r="P733" s="313"/>
      <c r="Q733" s="313"/>
      <c r="R733" s="313"/>
      <c r="S733" s="313"/>
      <c r="T733" s="313"/>
      <c r="U733" s="313"/>
      <c r="V733" s="313"/>
      <c r="W733" s="313"/>
      <c r="X733" s="313"/>
      <c r="Y733" s="313"/>
      <c r="Z733" s="313"/>
      <c r="AA733" s="313"/>
      <c r="AB733" s="313"/>
      <c r="AC733" s="313"/>
      <c r="AD733" s="313"/>
      <c r="AE733" s="313"/>
      <c r="AF733" s="313"/>
      <c r="AG733" s="313"/>
      <c r="AH733" s="313"/>
      <c r="AI733" s="313"/>
      <c r="AJ733" s="313"/>
      <c r="AK733" s="49"/>
      <c r="AL733" s="50"/>
      <c r="AM733" s="51"/>
      <c r="AN733" s="319" t="s">
        <v>646</v>
      </c>
      <c r="AO733" s="319"/>
      <c r="AP733" s="319"/>
      <c r="AQ733" s="319"/>
      <c r="AR733" s="319"/>
      <c r="AS733" s="319"/>
      <c r="AT733" s="319"/>
      <c r="AU733" s="319"/>
      <c r="AV733" s="319"/>
      <c r="AW733" s="319"/>
      <c r="AX733" s="319"/>
      <c r="AY733" s="319"/>
      <c r="AZ733" s="319"/>
      <c r="BA733" s="319"/>
      <c r="BB733" s="319"/>
      <c r="BC733" s="319"/>
      <c r="BD733" s="319"/>
      <c r="BE733" s="319"/>
      <c r="BF733" s="319"/>
      <c r="BG733" s="319"/>
      <c r="BH733" s="319"/>
      <c r="BI733" s="319"/>
      <c r="BJ733" s="319"/>
      <c r="BK733" s="319"/>
      <c r="BL733" s="319"/>
      <c r="BM733" s="319"/>
      <c r="BN733" s="319"/>
      <c r="BP733" s="20"/>
      <c r="BQ733" s="20"/>
    </row>
    <row r="734" s="316" customFormat="true" ht="12.75" hidden="false" customHeight="false" outlineLevel="0" collapsed="false">
      <c r="A734" s="309"/>
      <c r="B734" s="317"/>
      <c r="C734" s="311"/>
      <c r="D734" s="311"/>
      <c r="E734" s="311"/>
      <c r="F734" s="311"/>
      <c r="G734" s="311"/>
      <c r="H734" s="311"/>
      <c r="I734" s="311"/>
      <c r="J734" s="318"/>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49"/>
      <c r="AL734" s="50"/>
      <c r="AM734" s="51"/>
      <c r="AN734" s="317"/>
      <c r="AO734" s="309"/>
      <c r="AP734" s="309"/>
      <c r="AQ734" s="309"/>
      <c r="AR734" s="309"/>
      <c r="AS734" s="309"/>
      <c r="AT734" s="309"/>
      <c r="AU734" s="309"/>
      <c r="AV734" s="309"/>
      <c r="AW734" s="309"/>
      <c r="AX734" s="309"/>
      <c r="AY734" s="309"/>
      <c r="AZ734" s="309"/>
      <c r="BA734" s="309"/>
      <c r="BB734" s="309"/>
      <c r="BC734" s="309"/>
      <c r="BD734" s="309"/>
      <c r="BE734" s="309"/>
      <c r="BF734" s="309"/>
      <c r="BG734" s="309"/>
      <c r="BH734" s="309"/>
      <c r="BI734" s="309"/>
      <c r="BJ734" s="309"/>
      <c r="BK734" s="309"/>
      <c r="BL734" s="309"/>
      <c r="BM734" s="309"/>
      <c r="BN734" s="320"/>
      <c r="BO734" s="309"/>
      <c r="BP734" s="309"/>
      <c r="BQ734" s="309"/>
    </row>
    <row r="735" s="316" customFormat="true" ht="12.75" hidden="false" customHeight="true" outlineLevel="0" collapsed="false">
      <c r="A735" s="309"/>
      <c r="B735" s="317"/>
      <c r="C735" s="311"/>
      <c r="D735" s="311"/>
      <c r="E735" s="311"/>
      <c r="F735" s="311"/>
      <c r="G735" s="311"/>
      <c r="H735" s="311"/>
      <c r="I735" s="311"/>
      <c r="J735" s="318"/>
      <c r="K735" s="321" t="s">
        <v>29</v>
      </c>
      <c r="L735" s="322" t="s">
        <v>647</v>
      </c>
      <c r="M735" s="322"/>
      <c r="N735" s="322"/>
      <c r="O735" s="322"/>
      <c r="P735" s="322"/>
      <c r="Q735" s="322"/>
      <c r="R735" s="322"/>
      <c r="S735" s="322"/>
      <c r="T735" s="322"/>
      <c r="U735" s="322"/>
      <c r="V735" s="322"/>
      <c r="W735" s="322"/>
      <c r="X735" s="322"/>
      <c r="Y735" s="322"/>
      <c r="Z735" s="322"/>
      <c r="AA735" s="322"/>
      <c r="AB735" s="322"/>
      <c r="AC735" s="322"/>
      <c r="AD735" s="322"/>
      <c r="AE735" s="322"/>
      <c r="AF735" s="322"/>
      <c r="AG735" s="322"/>
      <c r="AH735" s="322"/>
      <c r="AI735" s="322"/>
      <c r="AJ735" s="322"/>
      <c r="AK735" s="49"/>
      <c r="AL735" s="50"/>
      <c r="AM735" s="51"/>
      <c r="AN735" s="323"/>
      <c r="AO735" s="324"/>
      <c r="AP735" s="324"/>
      <c r="AQ735" s="324"/>
      <c r="AR735" s="324"/>
      <c r="AS735" s="324"/>
      <c r="AT735" s="324"/>
      <c r="AU735" s="324"/>
      <c r="AV735" s="324"/>
      <c r="AW735" s="324"/>
      <c r="AX735" s="324"/>
      <c r="AY735" s="324"/>
      <c r="AZ735" s="324"/>
      <c r="BA735" s="324"/>
      <c r="BB735" s="324"/>
      <c r="BC735" s="324"/>
      <c r="BD735" s="324"/>
      <c r="BE735" s="324"/>
      <c r="BF735" s="324"/>
      <c r="BG735" s="324"/>
      <c r="BH735" s="324"/>
      <c r="BI735" s="324"/>
      <c r="BJ735" s="324"/>
      <c r="BK735" s="324"/>
      <c r="BL735" s="324"/>
      <c r="BM735" s="324"/>
      <c r="BN735" s="325"/>
      <c r="BO735" s="309"/>
      <c r="BP735" s="309"/>
      <c r="BQ735" s="309"/>
    </row>
    <row r="736" s="316" customFormat="true" ht="12.75" hidden="false" customHeight="false" outlineLevel="0" collapsed="false">
      <c r="A736" s="309"/>
      <c r="B736" s="317"/>
      <c r="C736" s="309"/>
      <c r="D736" s="309"/>
      <c r="E736" s="309"/>
      <c r="F736" s="309"/>
      <c r="G736" s="309"/>
      <c r="H736" s="309"/>
      <c r="I736" s="309"/>
      <c r="J736" s="318"/>
      <c r="K736" s="326"/>
      <c r="L736" s="322"/>
      <c r="M736" s="322"/>
      <c r="N736" s="322"/>
      <c r="O736" s="322"/>
      <c r="P736" s="322"/>
      <c r="Q736" s="322"/>
      <c r="R736" s="322"/>
      <c r="S736" s="322"/>
      <c r="T736" s="322"/>
      <c r="U736" s="322"/>
      <c r="V736" s="322"/>
      <c r="W736" s="322"/>
      <c r="X736" s="322"/>
      <c r="Y736" s="322"/>
      <c r="Z736" s="322"/>
      <c r="AA736" s="322"/>
      <c r="AB736" s="322"/>
      <c r="AC736" s="322"/>
      <c r="AD736" s="322"/>
      <c r="AE736" s="322"/>
      <c r="AF736" s="322"/>
      <c r="AG736" s="322"/>
      <c r="AH736" s="322"/>
      <c r="AI736" s="322"/>
      <c r="AJ736" s="322"/>
      <c r="AK736" s="49"/>
      <c r="AL736" s="50"/>
      <c r="AM736" s="51"/>
      <c r="AN736" s="327"/>
      <c r="AO736" s="328"/>
      <c r="AP736" s="328"/>
      <c r="AQ736" s="328"/>
      <c r="AR736" s="328"/>
      <c r="AS736" s="328"/>
      <c r="AT736" s="328"/>
      <c r="AU736" s="328"/>
      <c r="AV736" s="328"/>
      <c r="AW736" s="328"/>
      <c r="AX736" s="328"/>
      <c r="AY736" s="328"/>
      <c r="AZ736" s="328"/>
      <c r="BA736" s="328"/>
      <c r="BB736" s="328"/>
      <c r="BC736" s="328"/>
      <c r="BD736" s="328"/>
      <c r="BE736" s="328"/>
      <c r="BF736" s="328"/>
      <c r="BG736" s="328"/>
      <c r="BH736" s="328"/>
      <c r="BI736" s="328"/>
      <c r="BJ736" s="328"/>
      <c r="BK736" s="328"/>
      <c r="BL736" s="328"/>
      <c r="BM736" s="328"/>
      <c r="BN736" s="329"/>
      <c r="BO736" s="309"/>
      <c r="BP736" s="309"/>
      <c r="BQ736" s="309"/>
    </row>
    <row r="737" s="1" customFormat="true" ht="15" hidden="false" customHeight="true" outlineLevel="0" collapsed="false">
      <c r="B737" s="317"/>
      <c r="C737" s="309"/>
      <c r="D737" s="309"/>
      <c r="E737" s="309"/>
      <c r="F737" s="309"/>
      <c r="G737" s="309"/>
      <c r="H737" s="309"/>
      <c r="I737" s="309"/>
      <c r="J737" s="318"/>
      <c r="K737" s="330" t="s">
        <v>648</v>
      </c>
      <c r="L737" s="331"/>
      <c r="M737" s="332"/>
      <c r="N737" s="332"/>
      <c r="O737" s="332"/>
      <c r="P737" s="332"/>
      <c r="Q737" s="332"/>
      <c r="R737" s="332"/>
      <c r="S737" s="332"/>
      <c r="T737" s="332"/>
      <c r="U737" s="332"/>
      <c r="V737" s="332"/>
      <c r="W737" s="332"/>
      <c r="X737" s="332"/>
      <c r="Y737" s="332"/>
      <c r="Z737" s="332"/>
      <c r="AA737" s="332"/>
      <c r="AB737" s="332"/>
      <c r="AC737" s="332"/>
      <c r="AD737" s="332"/>
      <c r="AE737" s="332"/>
      <c r="AF737" s="332"/>
      <c r="AG737" s="332"/>
      <c r="AH737" s="332"/>
      <c r="AI737" s="332"/>
      <c r="AJ737" s="333"/>
      <c r="AK737" s="49"/>
      <c r="AL737" s="50"/>
      <c r="AM737" s="51"/>
      <c r="AN737" s="327"/>
      <c r="AO737" s="328"/>
      <c r="AP737" s="328"/>
      <c r="AQ737" s="328"/>
      <c r="AR737" s="328"/>
      <c r="AS737" s="328"/>
      <c r="AT737" s="328"/>
      <c r="AU737" s="328"/>
      <c r="AV737" s="328"/>
      <c r="AW737" s="328"/>
      <c r="AX737" s="328"/>
      <c r="AY737" s="328"/>
      <c r="AZ737" s="328"/>
      <c r="BA737" s="328"/>
      <c r="BB737" s="328"/>
      <c r="BC737" s="328"/>
      <c r="BD737" s="328"/>
      <c r="BE737" s="328"/>
      <c r="BF737" s="328"/>
      <c r="BG737" s="328"/>
      <c r="BH737" s="328"/>
      <c r="BI737" s="328"/>
      <c r="BJ737" s="328"/>
      <c r="BK737" s="328"/>
      <c r="BL737" s="328"/>
      <c r="BM737" s="328"/>
      <c r="BN737" s="329"/>
      <c r="BP737" s="20"/>
      <c r="BQ737" s="20"/>
    </row>
    <row r="738" s="316" customFormat="true" ht="12.75" hidden="false" customHeight="true" outlineLevel="0" collapsed="false">
      <c r="A738" s="309"/>
      <c r="B738" s="317"/>
      <c r="C738" s="309"/>
      <c r="D738" s="309"/>
      <c r="E738" s="309"/>
      <c r="F738" s="309"/>
      <c r="G738" s="309"/>
      <c r="H738" s="309"/>
      <c r="I738" s="309"/>
      <c r="J738" s="318"/>
      <c r="K738" s="326" t="s">
        <v>585</v>
      </c>
      <c r="L738" s="334" t="s">
        <v>649</v>
      </c>
      <c r="M738" s="334"/>
      <c r="N738" s="334"/>
      <c r="O738" s="334"/>
      <c r="P738" s="334"/>
      <c r="Q738" s="334"/>
      <c r="R738" s="334"/>
      <c r="S738" s="334"/>
      <c r="T738" s="334"/>
      <c r="U738" s="334"/>
      <c r="V738" s="334"/>
      <c r="W738" s="334"/>
      <c r="X738" s="334"/>
      <c r="Y738" s="334"/>
      <c r="Z738" s="334"/>
      <c r="AA738" s="334"/>
      <c r="AB738" s="334"/>
      <c r="AC738" s="334"/>
      <c r="AD738" s="334"/>
      <c r="AE738" s="334"/>
      <c r="AF738" s="334"/>
      <c r="AG738" s="334"/>
      <c r="AH738" s="334"/>
      <c r="AI738" s="334"/>
      <c r="AJ738" s="334"/>
      <c r="AK738" s="49"/>
      <c r="AL738" s="50"/>
      <c r="AM738" s="51"/>
      <c r="AN738" s="327"/>
      <c r="AO738" s="328"/>
      <c r="AP738" s="328"/>
      <c r="AQ738" s="328"/>
      <c r="AR738" s="328"/>
      <c r="AS738" s="328"/>
      <c r="AT738" s="328"/>
      <c r="AU738" s="328"/>
      <c r="AV738" s="328"/>
      <c r="AW738" s="328"/>
      <c r="AX738" s="328"/>
      <c r="AY738" s="328"/>
      <c r="AZ738" s="328"/>
      <c r="BA738" s="328"/>
      <c r="BB738" s="328"/>
      <c r="BC738" s="328"/>
      <c r="BD738" s="328"/>
      <c r="BE738" s="328"/>
      <c r="BF738" s="328"/>
      <c r="BG738" s="328"/>
      <c r="BH738" s="328"/>
      <c r="BI738" s="328"/>
      <c r="BJ738" s="328"/>
      <c r="BK738" s="328"/>
      <c r="BL738" s="328"/>
      <c r="BM738" s="328"/>
      <c r="BN738" s="329"/>
      <c r="BO738" s="309"/>
      <c r="BP738" s="309"/>
      <c r="BQ738" s="309"/>
    </row>
    <row r="739" s="1" customFormat="true" ht="12.75" hidden="false" customHeight="false" outlineLevel="0" collapsed="false">
      <c r="B739" s="317"/>
      <c r="C739" s="316"/>
      <c r="D739" s="316"/>
      <c r="E739" s="316"/>
      <c r="F739" s="316"/>
      <c r="G739" s="316"/>
      <c r="H739" s="316"/>
      <c r="J739" s="318"/>
      <c r="K739" s="335"/>
      <c r="L739" s="334"/>
      <c r="M739" s="334"/>
      <c r="N739" s="334"/>
      <c r="O739" s="334"/>
      <c r="P739" s="334"/>
      <c r="Q739" s="334"/>
      <c r="R739" s="334"/>
      <c r="S739" s="334"/>
      <c r="T739" s="334"/>
      <c r="U739" s="334"/>
      <c r="V739" s="334"/>
      <c r="W739" s="334"/>
      <c r="X739" s="334"/>
      <c r="Y739" s="334"/>
      <c r="Z739" s="334"/>
      <c r="AA739" s="334"/>
      <c r="AB739" s="334"/>
      <c r="AC739" s="334"/>
      <c r="AD739" s="334"/>
      <c r="AE739" s="334"/>
      <c r="AF739" s="334"/>
      <c r="AG739" s="334"/>
      <c r="AH739" s="334"/>
      <c r="AI739" s="334"/>
      <c r="AJ739" s="334"/>
      <c r="AK739" s="49"/>
      <c r="AL739" s="50"/>
      <c r="AM739" s="51"/>
      <c r="AN739" s="327"/>
      <c r="AO739" s="336"/>
      <c r="AP739" s="336"/>
      <c r="AQ739" s="336"/>
      <c r="AR739" s="336"/>
      <c r="AS739" s="336"/>
      <c r="AT739" s="336"/>
      <c r="AU739" s="336"/>
      <c r="AV739" s="336"/>
      <c r="AW739" s="336"/>
      <c r="AX739" s="336"/>
      <c r="AY739" s="336"/>
      <c r="AZ739" s="336"/>
      <c r="BA739" s="336"/>
      <c r="BB739" s="336"/>
      <c r="BC739" s="336"/>
      <c r="BD739" s="336"/>
      <c r="BE739" s="336"/>
      <c r="BF739" s="336"/>
      <c r="BG739" s="336"/>
      <c r="BH739" s="336"/>
      <c r="BI739" s="336"/>
      <c r="BJ739" s="336"/>
      <c r="BK739" s="336"/>
      <c r="BL739" s="336"/>
      <c r="BM739" s="336"/>
      <c r="BN739" s="329"/>
      <c r="BP739" s="20"/>
      <c r="BQ739" s="20"/>
    </row>
    <row r="740" s="316" customFormat="true" ht="12.75" hidden="false" customHeight="false" outlineLevel="0" collapsed="false">
      <c r="A740" s="309"/>
      <c r="B740" s="317"/>
      <c r="C740" s="309"/>
      <c r="D740" s="309"/>
      <c r="E740" s="309"/>
      <c r="F740" s="309"/>
      <c r="G740" s="309"/>
      <c r="H740" s="309"/>
      <c r="I740" s="309"/>
      <c r="J740" s="318"/>
      <c r="K740" s="331"/>
      <c r="L740" s="334"/>
      <c r="M740" s="334"/>
      <c r="N740" s="334"/>
      <c r="O740" s="334"/>
      <c r="P740" s="334"/>
      <c r="Q740" s="334"/>
      <c r="R740" s="334"/>
      <c r="S740" s="334"/>
      <c r="T740" s="334"/>
      <c r="U740" s="334"/>
      <c r="V740" s="334"/>
      <c r="W740" s="334"/>
      <c r="X740" s="334"/>
      <c r="Y740" s="334"/>
      <c r="Z740" s="334"/>
      <c r="AA740" s="334"/>
      <c r="AB740" s="334"/>
      <c r="AC740" s="334"/>
      <c r="AD740" s="334"/>
      <c r="AE740" s="334"/>
      <c r="AF740" s="334"/>
      <c r="AG740" s="334"/>
      <c r="AH740" s="334"/>
      <c r="AI740" s="334"/>
      <c r="AJ740" s="334"/>
      <c r="AK740" s="49"/>
      <c r="AL740" s="50"/>
      <c r="AM740" s="51"/>
      <c r="AN740" s="327"/>
      <c r="AO740" s="328"/>
      <c r="AP740" s="328"/>
      <c r="AQ740" s="328"/>
      <c r="AR740" s="328"/>
      <c r="AS740" s="328"/>
      <c r="AT740" s="328"/>
      <c r="AU740" s="328"/>
      <c r="AV740" s="328"/>
      <c r="AW740" s="328"/>
      <c r="AX740" s="328"/>
      <c r="AY740" s="328"/>
      <c r="AZ740" s="328"/>
      <c r="BA740" s="328"/>
      <c r="BB740" s="328"/>
      <c r="BC740" s="328"/>
      <c r="BD740" s="328"/>
      <c r="BE740" s="328"/>
      <c r="BF740" s="328"/>
      <c r="BG740" s="328"/>
      <c r="BH740" s="328"/>
      <c r="BI740" s="328"/>
      <c r="BJ740" s="328"/>
      <c r="BK740" s="328"/>
      <c r="BL740" s="328"/>
      <c r="BM740" s="328"/>
      <c r="BN740" s="329"/>
      <c r="BO740" s="309"/>
      <c r="BP740" s="309"/>
      <c r="BQ740" s="309"/>
    </row>
    <row r="741" s="316" customFormat="true" ht="15" hidden="false" customHeight="true" outlineLevel="0" collapsed="false">
      <c r="A741" s="309"/>
      <c r="B741" s="317"/>
      <c r="C741" s="309"/>
      <c r="D741" s="309"/>
      <c r="E741" s="309"/>
      <c r="F741" s="309"/>
      <c r="G741" s="309"/>
      <c r="H741" s="309"/>
      <c r="I741" s="309"/>
      <c r="J741" s="318"/>
      <c r="K741" s="326" t="s">
        <v>590</v>
      </c>
      <c r="L741" s="337" t="s">
        <v>650</v>
      </c>
      <c r="M741" s="337"/>
      <c r="N741" s="337"/>
      <c r="O741" s="337"/>
      <c r="P741" s="337"/>
      <c r="Q741" s="337"/>
      <c r="R741" s="337"/>
      <c r="S741" s="337"/>
      <c r="T741" s="337"/>
      <c r="U741" s="337"/>
      <c r="V741" s="337"/>
      <c r="W741" s="337"/>
      <c r="X741" s="337"/>
      <c r="Y741" s="337"/>
      <c r="Z741" s="337"/>
      <c r="AA741" s="337"/>
      <c r="AB741" s="337"/>
      <c r="AC741" s="337"/>
      <c r="AD741" s="337"/>
      <c r="AE741" s="337"/>
      <c r="AF741" s="337"/>
      <c r="AG741" s="337"/>
      <c r="AH741" s="337"/>
      <c r="AI741" s="337"/>
      <c r="AJ741" s="337"/>
      <c r="AK741" s="49"/>
      <c r="AL741" s="50"/>
      <c r="AM741" s="51"/>
      <c r="AN741" s="327"/>
      <c r="AO741" s="328"/>
      <c r="AP741" s="328"/>
      <c r="AQ741" s="328"/>
      <c r="AR741" s="328"/>
      <c r="AS741" s="328"/>
      <c r="AT741" s="328"/>
      <c r="AU741" s="328"/>
      <c r="AV741" s="328"/>
      <c r="AW741" s="328"/>
      <c r="AX741" s="328"/>
      <c r="AY741" s="328"/>
      <c r="AZ741" s="328"/>
      <c r="BA741" s="328"/>
      <c r="BB741" s="328"/>
      <c r="BC741" s="328"/>
      <c r="BD741" s="328"/>
      <c r="BE741" s="328"/>
      <c r="BF741" s="328"/>
      <c r="BG741" s="328"/>
      <c r="BH741" s="328"/>
      <c r="BI741" s="328"/>
      <c r="BJ741" s="328"/>
      <c r="BK741" s="328"/>
      <c r="BL741" s="328"/>
      <c r="BM741" s="328"/>
      <c r="BN741" s="329"/>
      <c r="BO741" s="309"/>
      <c r="BP741" s="309"/>
      <c r="BQ741" s="309"/>
    </row>
    <row r="742" s="316" customFormat="true" ht="22.5" hidden="false" customHeight="true" outlineLevel="0" collapsed="false">
      <c r="A742" s="309"/>
      <c r="B742" s="338"/>
      <c r="C742" s="339"/>
      <c r="D742" s="339"/>
      <c r="E742" s="339"/>
      <c r="F742" s="339"/>
      <c r="G742" s="339"/>
      <c r="H742" s="339"/>
      <c r="I742" s="339"/>
      <c r="J742" s="340"/>
      <c r="K742" s="341" t="s">
        <v>651</v>
      </c>
      <c r="L742" s="342" t="s">
        <v>652</v>
      </c>
      <c r="M742" s="342"/>
      <c r="N742" s="342"/>
      <c r="O742" s="342"/>
      <c r="P742" s="342"/>
      <c r="Q742" s="342"/>
      <c r="R742" s="342"/>
      <c r="S742" s="342"/>
      <c r="T742" s="342"/>
      <c r="U742" s="342"/>
      <c r="V742" s="342"/>
      <c r="W742" s="342"/>
      <c r="X742" s="342"/>
      <c r="Y742" s="342"/>
      <c r="Z742" s="342"/>
      <c r="AA742" s="342"/>
      <c r="AB742" s="342"/>
      <c r="AC742" s="342"/>
      <c r="AD742" s="342"/>
      <c r="AE742" s="342"/>
      <c r="AF742" s="342"/>
      <c r="AG742" s="342"/>
      <c r="AH742" s="342"/>
      <c r="AI742" s="342"/>
      <c r="AJ742" s="342"/>
      <c r="AK742" s="110"/>
      <c r="AL742" s="53"/>
      <c r="AM742" s="111"/>
      <c r="AN742" s="343"/>
      <c r="AO742" s="344"/>
      <c r="AP742" s="344"/>
      <c r="AQ742" s="344"/>
      <c r="AR742" s="344"/>
      <c r="AS742" s="344"/>
      <c r="AT742" s="344"/>
      <c r="AU742" s="344"/>
      <c r="AV742" s="344"/>
      <c r="AW742" s="344"/>
      <c r="AX742" s="344"/>
      <c r="AY742" s="344"/>
      <c r="AZ742" s="344"/>
      <c r="BA742" s="344"/>
      <c r="BB742" s="344"/>
      <c r="BC742" s="344"/>
      <c r="BD742" s="344"/>
      <c r="BE742" s="344"/>
      <c r="BF742" s="344"/>
      <c r="BG742" s="344"/>
      <c r="BH742" s="344"/>
      <c r="BI742" s="344"/>
      <c r="BJ742" s="344"/>
      <c r="BK742" s="344"/>
      <c r="BL742" s="344"/>
      <c r="BM742" s="344"/>
      <c r="BN742" s="345"/>
      <c r="BO742" s="309"/>
      <c r="BP742" s="309"/>
      <c r="BQ742" s="309"/>
    </row>
    <row r="743" s="316" customFormat="true" ht="12.75" hidden="false" customHeight="true" outlineLevel="0" collapsed="false">
      <c r="A743" s="309"/>
      <c r="B743" s="310" t="n">
        <v>11</v>
      </c>
      <c r="C743" s="313" t="s">
        <v>653</v>
      </c>
      <c r="D743" s="313"/>
      <c r="E743" s="313"/>
      <c r="F743" s="313"/>
      <c r="G743" s="313"/>
      <c r="H743" s="313"/>
      <c r="I743" s="313"/>
      <c r="J743" s="312" t="s">
        <v>15</v>
      </c>
      <c r="K743" s="313" t="s">
        <v>654</v>
      </c>
      <c r="L743" s="313"/>
      <c r="M743" s="313"/>
      <c r="N743" s="313"/>
      <c r="O743" s="313"/>
      <c r="P743" s="313"/>
      <c r="Q743" s="313"/>
      <c r="R743" s="313"/>
      <c r="S743" s="313"/>
      <c r="T743" s="313"/>
      <c r="U743" s="313"/>
      <c r="V743" s="313"/>
      <c r="W743" s="313"/>
      <c r="X743" s="313"/>
      <c r="Y743" s="313"/>
      <c r="Z743" s="313"/>
      <c r="AA743" s="313"/>
      <c r="AB743" s="313"/>
      <c r="AC743" s="313"/>
      <c r="AD743" s="313"/>
      <c r="AE743" s="313"/>
      <c r="AF743" s="313"/>
      <c r="AG743" s="313"/>
      <c r="AH743" s="313"/>
      <c r="AI743" s="313"/>
      <c r="AJ743" s="313"/>
      <c r="AK743" s="26" t="s">
        <v>17</v>
      </c>
      <c r="AL743" s="27" t="s">
        <v>17</v>
      </c>
      <c r="AM743" s="101" t="s">
        <v>17</v>
      </c>
      <c r="AN743" s="346" t="s">
        <v>655</v>
      </c>
      <c r="AO743" s="346"/>
      <c r="AP743" s="346"/>
      <c r="AQ743" s="346"/>
      <c r="AR743" s="346"/>
      <c r="AS743" s="346"/>
      <c r="AT743" s="346"/>
      <c r="AU743" s="346"/>
      <c r="AV743" s="346"/>
      <c r="AW743" s="346"/>
      <c r="AX743" s="346"/>
      <c r="AY743" s="346"/>
      <c r="AZ743" s="346"/>
      <c r="BA743" s="346"/>
      <c r="BB743" s="346"/>
      <c r="BC743" s="346"/>
      <c r="BD743" s="346"/>
      <c r="BE743" s="346"/>
      <c r="BF743" s="346"/>
      <c r="BG743" s="346"/>
      <c r="BH743" s="346"/>
      <c r="BI743" s="346"/>
      <c r="BJ743" s="346"/>
      <c r="BK743" s="346"/>
      <c r="BL743" s="346"/>
      <c r="BM743" s="346"/>
      <c r="BN743" s="346"/>
      <c r="BO743" s="309"/>
      <c r="BP743" s="309"/>
      <c r="BQ743" s="309"/>
    </row>
    <row r="744" s="1" customFormat="true" ht="12.75" hidden="false" customHeight="false" outlineLevel="0" collapsed="false">
      <c r="B744" s="317"/>
      <c r="C744" s="313"/>
      <c r="D744" s="313"/>
      <c r="E744" s="313"/>
      <c r="F744" s="313"/>
      <c r="G744" s="313"/>
      <c r="H744" s="313"/>
      <c r="I744" s="313"/>
      <c r="J744" s="318"/>
      <c r="K744" s="313"/>
      <c r="L744" s="313"/>
      <c r="M744" s="313"/>
      <c r="N744" s="313"/>
      <c r="O744" s="313"/>
      <c r="P744" s="313"/>
      <c r="Q744" s="313"/>
      <c r="R744" s="313"/>
      <c r="S744" s="313"/>
      <c r="T744" s="313"/>
      <c r="U744" s="313"/>
      <c r="V744" s="313"/>
      <c r="W744" s="313"/>
      <c r="X744" s="313"/>
      <c r="Y744" s="313"/>
      <c r="Z744" s="313"/>
      <c r="AA744" s="313"/>
      <c r="AB744" s="313"/>
      <c r="AC744" s="313"/>
      <c r="AD744" s="313"/>
      <c r="AE744" s="313"/>
      <c r="AF744" s="313"/>
      <c r="AG744" s="313"/>
      <c r="AH744" s="313"/>
      <c r="AI744" s="313"/>
      <c r="AJ744" s="313"/>
      <c r="AK744" s="49"/>
      <c r="AL744" s="50"/>
      <c r="AM744" s="51"/>
      <c r="AN744" s="347" t="s">
        <v>656</v>
      </c>
      <c r="AO744" s="347"/>
      <c r="AP744" s="347"/>
      <c r="AQ744" s="347"/>
      <c r="AR744" s="347"/>
      <c r="AS744" s="347"/>
      <c r="AT744" s="347"/>
      <c r="AU744" s="347"/>
      <c r="AV744" s="347"/>
      <c r="AW744" s="347"/>
      <c r="AX744" s="347"/>
      <c r="AY744" s="347"/>
      <c r="AZ744" s="347"/>
      <c r="BA744" s="347"/>
      <c r="BB744" s="347"/>
      <c r="BC744" s="347"/>
      <c r="BD744" s="347"/>
      <c r="BE744" s="347"/>
      <c r="BF744" s="347"/>
      <c r="BG744" s="347"/>
      <c r="BH744" s="347"/>
      <c r="BI744" s="347"/>
      <c r="BJ744" s="347"/>
      <c r="BK744" s="347"/>
      <c r="BL744" s="347"/>
      <c r="BM744" s="347"/>
      <c r="BN744" s="347"/>
      <c r="BP744" s="20"/>
      <c r="BQ744" s="20"/>
    </row>
    <row r="745" s="1" customFormat="true" ht="12.75" hidden="false" customHeight="false" outlineLevel="0" collapsed="false">
      <c r="B745" s="317"/>
      <c r="C745" s="313"/>
      <c r="D745" s="313"/>
      <c r="E745" s="313"/>
      <c r="F745" s="313"/>
      <c r="G745" s="313"/>
      <c r="H745" s="313"/>
      <c r="I745" s="313"/>
      <c r="J745" s="318"/>
      <c r="K745" s="313"/>
      <c r="L745" s="313"/>
      <c r="M745" s="313"/>
      <c r="N745" s="313"/>
      <c r="O745" s="313"/>
      <c r="P745" s="313"/>
      <c r="Q745" s="313"/>
      <c r="R745" s="313"/>
      <c r="S745" s="313"/>
      <c r="T745" s="313"/>
      <c r="U745" s="313"/>
      <c r="V745" s="313"/>
      <c r="W745" s="313"/>
      <c r="X745" s="313"/>
      <c r="Y745" s="313"/>
      <c r="Z745" s="313"/>
      <c r="AA745" s="313"/>
      <c r="AB745" s="313"/>
      <c r="AC745" s="313"/>
      <c r="AD745" s="313"/>
      <c r="AE745" s="313"/>
      <c r="AF745" s="313"/>
      <c r="AG745" s="313"/>
      <c r="AH745" s="313"/>
      <c r="AI745" s="313"/>
      <c r="AJ745" s="313"/>
      <c r="AK745" s="49"/>
      <c r="AL745" s="50"/>
      <c r="AM745" s="51"/>
      <c r="AN745" s="327"/>
      <c r="AO745" s="328"/>
      <c r="AP745" s="328"/>
      <c r="AQ745" s="328"/>
      <c r="AR745" s="328"/>
      <c r="AS745" s="328"/>
      <c r="AT745" s="328"/>
      <c r="AU745" s="328"/>
      <c r="AV745" s="328"/>
      <c r="AW745" s="328"/>
      <c r="AX745" s="328"/>
      <c r="AY745" s="328"/>
      <c r="AZ745" s="328"/>
      <c r="BA745" s="328"/>
      <c r="BB745" s="328"/>
      <c r="BC745" s="328"/>
      <c r="BD745" s="328"/>
      <c r="BE745" s="328"/>
      <c r="BF745" s="328"/>
      <c r="BG745" s="328"/>
      <c r="BH745" s="328"/>
      <c r="BI745" s="328"/>
      <c r="BJ745" s="328"/>
      <c r="BK745" s="328"/>
      <c r="BL745" s="328"/>
      <c r="BM745" s="328"/>
      <c r="BN745" s="329"/>
      <c r="BO745" s="309"/>
      <c r="BP745" s="20"/>
      <c r="BQ745" s="20"/>
    </row>
    <row r="746" s="1" customFormat="true" ht="12.75" hidden="false" customHeight="false" outlineLevel="0" collapsed="false">
      <c r="B746" s="317"/>
      <c r="C746" s="313"/>
      <c r="D746" s="313"/>
      <c r="E746" s="313"/>
      <c r="F746" s="313"/>
      <c r="G746" s="313"/>
      <c r="H746" s="313"/>
      <c r="I746" s="313"/>
      <c r="J746" s="318"/>
      <c r="K746" s="313"/>
      <c r="L746" s="313"/>
      <c r="M746" s="313"/>
      <c r="N746" s="313"/>
      <c r="O746" s="313"/>
      <c r="P746" s="313"/>
      <c r="Q746" s="313"/>
      <c r="R746" s="313"/>
      <c r="S746" s="313"/>
      <c r="T746" s="313"/>
      <c r="U746" s="313"/>
      <c r="V746" s="313"/>
      <c r="W746" s="313"/>
      <c r="X746" s="313"/>
      <c r="Y746" s="313"/>
      <c r="Z746" s="313"/>
      <c r="AA746" s="313"/>
      <c r="AB746" s="313"/>
      <c r="AC746" s="313"/>
      <c r="AD746" s="313"/>
      <c r="AE746" s="313"/>
      <c r="AF746" s="313"/>
      <c r="AG746" s="313"/>
      <c r="AH746" s="313"/>
      <c r="AI746" s="313"/>
      <c r="AJ746" s="313"/>
      <c r="AK746" s="49"/>
      <c r="AL746" s="50"/>
      <c r="AM746" s="51"/>
      <c r="AN746" s="327"/>
      <c r="AO746" s="328"/>
      <c r="AP746" s="328"/>
      <c r="AQ746" s="328"/>
      <c r="AR746" s="328"/>
      <c r="AS746" s="328"/>
      <c r="AT746" s="328"/>
      <c r="AU746" s="328"/>
      <c r="AV746" s="328"/>
      <c r="AW746" s="328"/>
      <c r="AX746" s="328"/>
      <c r="AY746" s="328"/>
      <c r="AZ746" s="328"/>
      <c r="BA746" s="328"/>
      <c r="BB746" s="328"/>
      <c r="BC746" s="328"/>
      <c r="BD746" s="328"/>
      <c r="BE746" s="328"/>
      <c r="BF746" s="328"/>
      <c r="BG746" s="328"/>
      <c r="BH746" s="328"/>
      <c r="BI746" s="328"/>
      <c r="BJ746" s="328"/>
      <c r="BK746" s="328"/>
      <c r="BL746" s="328"/>
      <c r="BM746" s="328"/>
      <c r="BN746" s="329"/>
      <c r="BO746" s="309"/>
      <c r="BP746" s="20"/>
      <c r="BQ746" s="20"/>
    </row>
    <row r="747" s="316" customFormat="true" ht="15" hidden="false" customHeight="true" outlineLevel="0" collapsed="false">
      <c r="A747" s="309"/>
      <c r="B747" s="317"/>
      <c r="C747" s="313"/>
      <c r="D747" s="313"/>
      <c r="E747" s="313"/>
      <c r="F747" s="313"/>
      <c r="G747" s="313"/>
      <c r="H747" s="313"/>
      <c r="I747" s="313"/>
      <c r="J747" s="318"/>
      <c r="K747" s="313"/>
      <c r="L747" s="313"/>
      <c r="M747" s="313"/>
      <c r="N747" s="313"/>
      <c r="O747" s="313"/>
      <c r="P747" s="313"/>
      <c r="Q747" s="313"/>
      <c r="R747" s="313"/>
      <c r="S747" s="313"/>
      <c r="T747" s="313"/>
      <c r="U747" s="313"/>
      <c r="V747" s="313"/>
      <c r="W747" s="313"/>
      <c r="X747" s="313"/>
      <c r="Y747" s="313"/>
      <c r="Z747" s="313"/>
      <c r="AA747" s="313"/>
      <c r="AB747" s="313"/>
      <c r="AC747" s="313"/>
      <c r="AD747" s="313"/>
      <c r="AE747" s="313"/>
      <c r="AF747" s="313"/>
      <c r="AG747" s="313"/>
      <c r="AH747" s="313"/>
      <c r="AI747" s="313"/>
      <c r="AJ747" s="313"/>
      <c r="AK747" s="49"/>
      <c r="AL747" s="50"/>
      <c r="AM747" s="51"/>
      <c r="AN747" s="327"/>
      <c r="AO747" s="328"/>
      <c r="AP747" s="328"/>
      <c r="AQ747" s="328"/>
      <c r="AR747" s="328"/>
      <c r="AS747" s="328"/>
      <c r="AT747" s="328"/>
      <c r="AU747" s="328"/>
      <c r="AV747" s="328"/>
      <c r="AW747" s="328"/>
      <c r="AX747" s="328"/>
      <c r="AY747" s="328"/>
      <c r="AZ747" s="328"/>
      <c r="BA747" s="328"/>
      <c r="BB747" s="328"/>
      <c r="BC747" s="328"/>
      <c r="BD747" s="328"/>
      <c r="BE747" s="328"/>
      <c r="BF747" s="328"/>
      <c r="BG747" s="328"/>
      <c r="BH747" s="328"/>
      <c r="BI747" s="328"/>
      <c r="BJ747" s="328"/>
      <c r="BK747" s="328"/>
      <c r="BL747" s="328"/>
      <c r="BM747" s="328"/>
      <c r="BN747" s="329"/>
      <c r="BO747" s="309"/>
      <c r="BP747" s="309"/>
      <c r="BQ747" s="309"/>
    </row>
    <row r="748" s="316" customFormat="true" ht="14.25" hidden="false" customHeight="true" outlineLevel="0" collapsed="false">
      <c r="A748" s="309"/>
      <c r="B748" s="317"/>
      <c r="C748" s="309"/>
      <c r="D748" s="309"/>
      <c r="E748" s="309"/>
      <c r="F748" s="309"/>
      <c r="G748" s="309"/>
      <c r="H748" s="309"/>
      <c r="I748" s="309"/>
      <c r="J748" s="318"/>
      <c r="K748" s="309"/>
      <c r="L748" s="330" t="s">
        <v>657</v>
      </c>
      <c r="M748" s="330"/>
      <c r="N748" s="330"/>
      <c r="O748" s="330"/>
      <c r="P748" s="330"/>
      <c r="Q748" s="330"/>
      <c r="R748" s="330"/>
      <c r="S748" s="330"/>
      <c r="T748" s="330"/>
      <c r="U748" s="330" t="s">
        <v>658</v>
      </c>
      <c r="V748" s="330"/>
      <c r="W748" s="330"/>
      <c r="X748" s="330"/>
      <c r="Y748" s="330"/>
      <c r="Z748" s="330"/>
      <c r="AA748" s="330"/>
      <c r="AB748" s="348"/>
      <c r="AC748" s="348"/>
      <c r="AD748" s="348"/>
      <c r="AE748" s="348"/>
      <c r="AF748" s="348"/>
      <c r="AG748" s="348"/>
      <c r="AH748" s="348"/>
      <c r="AI748" s="348"/>
      <c r="AJ748" s="349"/>
      <c r="AK748" s="49"/>
      <c r="AL748" s="50"/>
      <c r="AM748" s="51"/>
      <c r="AN748" s="327"/>
      <c r="AO748" s="328"/>
      <c r="AP748" s="328"/>
      <c r="AQ748" s="328"/>
      <c r="AR748" s="328"/>
      <c r="AS748" s="328"/>
      <c r="AT748" s="328"/>
      <c r="AU748" s="328"/>
      <c r="AV748" s="328"/>
      <c r="AW748" s="328"/>
      <c r="AX748" s="328"/>
      <c r="AY748" s="328"/>
      <c r="AZ748" s="328"/>
      <c r="BA748" s="328"/>
      <c r="BB748" s="328"/>
      <c r="BC748" s="328"/>
      <c r="BD748" s="328"/>
      <c r="BE748" s="328"/>
      <c r="BF748" s="328"/>
      <c r="BG748" s="328"/>
      <c r="BH748" s="328"/>
      <c r="BI748" s="328"/>
      <c r="BJ748" s="328"/>
      <c r="BK748" s="328"/>
      <c r="BL748" s="328"/>
      <c r="BM748" s="328"/>
      <c r="BN748" s="329"/>
      <c r="BO748" s="309"/>
      <c r="BP748" s="309"/>
      <c r="BQ748" s="309"/>
    </row>
    <row r="749" s="316" customFormat="true" ht="14.25" hidden="false" customHeight="true" outlineLevel="0" collapsed="false">
      <c r="A749" s="309"/>
      <c r="B749" s="317"/>
      <c r="C749" s="309"/>
      <c r="D749" s="309"/>
      <c r="E749" s="309"/>
      <c r="F749" s="309"/>
      <c r="G749" s="309"/>
      <c r="H749" s="309"/>
      <c r="I749" s="309"/>
      <c r="J749" s="318"/>
      <c r="K749" s="309"/>
      <c r="L749" s="330" t="s">
        <v>659</v>
      </c>
      <c r="M749" s="330"/>
      <c r="N749" s="330"/>
      <c r="O749" s="330"/>
      <c r="P749" s="330"/>
      <c r="Q749" s="330"/>
      <c r="R749" s="330"/>
      <c r="S749" s="330"/>
      <c r="T749" s="330"/>
      <c r="U749" s="330" t="s">
        <v>658</v>
      </c>
      <c r="V749" s="330"/>
      <c r="W749" s="330"/>
      <c r="X749" s="330"/>
      <c r="Y749" s="330"/>
      <c r="Z749" s="330"/>
      <c r="AA749" s="330"/>
      <c r="AB749" s="348"/>
      <c r="AC749" s="348"/>
      <c r="AD749" s="348"/>
      <c r="AE749" s="348"/>
      <c r="AF749" s="348"/>
      <c r="AG749" s="348"/>
      <c r="AH749" s="348"/>
      <c r="AI749" s="348"/>
      <c r="AJ749" s="349"/>
      <c r="AK749" s="49"/>
      <c r="AL749" s="50"/>
      <c r="AM749" s="51"/>
      <c r="AN749" s="327"/>
      <c r="AO749" s="328"/>
      <c r="AP749" s="328"/>
      <c r="AQ749" s="328"/>
      <c r="AR749" s="328"/>
      <c r="AS749" s="328"/>
      <c r="AT749" s="328"/>
      <c r="AU749" s="328"/>
      <c r="AV749" s="328"/>
      <c r="AW749" s="328"/>
      <c r="AX749" s="328"/>
      <c r="AY749" s="328"/>
      <c r="AZ749" s="328"/>
      <c r="BA749" s="328"/>
      <c r="BB749" s="328"/>
      <c r="BC749" s="328"/>
      <c r="BD749" s="328"/>
      <c r="BE749" s="328"/>
      <c r="BF749" s="328"/>
      <c r="BG749" s="328"/>
      <c r="BH749" s="328"/>
      <c r="BI749" s="328"/>
      <c r="BJ749" s="328"/>
      <c r="BK749" s="328"/>
      <c r="BL749" s="328"/>
      <c r="BM749" s="328"/>
      <c r="BN749" s="329"/>
      <c r="BO749" s="309"/>
      <c r="BP749" s="309"/>
      <c r="BQ749" s="309"/>
    </row>
    <row r="750" s="316" customFormat="true" ht="14.25" hidden="false" customHeight="true" outlineLevel="0" collapsed="false">
      <c r="A750" s="309"/>
      <c r="B750" s="317"/>
      <c r="C750" s="309"/>
      <c r="D750" s="309"/>
      <c r="E750" s="309"/>
      <c r="F750" s="309"/>
      <c r="G750" s="309"/>
      <c r="H750" s="309"/>
      <c r="I750" s="309"/>
      <c r="J750" s="318"/>
      <c r="K750" s="309"/>
      <c r="L750" s="330" t="s">
        <v>660</v>
      </c>
      <c r="M750" s="330"/>
      <c r="N750" s="330"/>
      <c r="O750" s="330"/>
      <c r="P750" s="330"/>
      <c r="Q750" s="330"/>
      <c r="R750" s="330"/>
      <c r="S750" s="330"/>
      <c r="T750" s="330"/>
      <c r="U750" s="330" t="s">
        <v>661</v>
      </c>
      <c r="V750" s="330"/>
      <c r="W750" s="330"/>
      <c r="X750" s="330"/>
      <c r="Y750" s="330"/>
      <c r="Z750" s="330"/>
      <c r="AA750" s="330"/>
      <c r="AB750" s="348"/>
      <c r="AC750" s="348"/>
      <c r="AD750" s="348"/>
      <c r="AE750" s="348"/>
      <c r="AF750" s="348"/>
      <c r="AG750" s="348"/>
      <c r="AH750" s="348"/>
      <c r="AI750" s="348"/>
      <c r="AJ750" s="349"/>
      <c r="AK750" s="49"/>
      <c r="AL750" s="50"/>
      <c r="AM750" s="51"/>
      <c r="AN750" s="327"/>
      <c r="AO750" s="328"/>
      <c r="AP750" s="328"/>
      <c r="AQ750" s="328"/>
      <c r="AR750" s="328"/>
      <c r="AS750" s="328"/>
      <c r="AT750" s="328"/>
      <c r="AU750" s="328"/>
      <c r="AV750" s="328"/>
      <c r="AW750" s="328"/>
      <c r="AX750" s="328"/>
      <c r="AY750" s="328"/>
      <c r="AZ750" s="328"/>
      <c r="BA750" s="328"/>
      <c r="BB750" s="328"/>
      <c r="BC750" s="328"/>
      <c r="BD750" s="328"/>
      <c r="BE750" s="328"/>
      <c r="BF750" s="328"/>
      <c r="BG750" s="328"/>
      <c r="BH750" s="328"/>
      <c r="BI750" s="328"/>
      <c r="BJ750" s="328"/>
      <c r="BK750" s="328"/>
      <c r="BL750" s="328"/>
      <c r="BM750" s="328"/>
      <c r="BN750" s="329"/>
      <c r="BO750" s="309"/>
      <c r="BP750" s="309"/>
      <c r="BQ750" s="309"/>
    </row>
    <row r="751" s="316" customFormat="true" ht="12.75" hidden="false" customHeight="true" outlineLevel="0" collapsed="false">
      <c r="A751" s="309"/>
      <c r="B751" s="317"/>
      <c r="C751" s="309"/>
      <c r="D751" s="309"/>
      <c r="E751" s="309"/>
      <c r="F751" s="309"/>
      <c r="G751" s="309"/>
      <c r="H751" s="309"/>
      <c r="I751" s="309"/>
      <c r="J751" s="318"/>
      <c r="K751" s="309" t="s">
        <v>29</v>
      </c>
      <c r="L751" s="350" t="s">
        <v>662</v>
      </c>
      <c r="M751" s="350"/>
      <c r="N751" s="350"/>
      <c r="O751" s="350"/>
      <c r="P751" s="350"/>
      <c r="Q751" s="350"/>
      <c r="R751" s="350"/>
      <c r="S751" s="350"/>
      <c r="T751" s="350"/>
      <c r="U751" s="350"/>
      <c r="V751" s="350"/>
      <c r="W751" s="350"/>
      <c r="X751" s="350"/>
      <c r="Y751" s="350"/>
      <c r="Z751" s="350"/>
      <c r="AA751" s="350"/>
      <c r="AB751" s="350"/>
      <c r="AC751" s="350"/>
      <c r="AD751" s="350"/>
      <c r="AE751" s="350"/>
      <c r="AF751" s="350"/>
      <c r="AG751" s="350"/>
      <c r="AH751" s="350"/>
      <c r="AI751" s="350"/>
      <c r="AJ751" s="350"/>
      <c r="AK751" s="49"/>
      <c r="AL751" s="50"/>
      <c r="AM751" s="51"/>
      <c r="AN751" s="327"/>
      <c r="AO751" s="328"/>
      <c r="AP751" s="328"/>
      <c r="AQ751" s="328"/>
      <c r="AR751" s="328"/>
      <c r="AS751" s="328"/>
      <c r="AT751" s="328"/>
      <c r="AU751" s="328"/>
      <c r="AV751" s="328"/>
      <c r="AW751" s="328"/>
      <c r="AX751" s="328"/>
      <c r="AY751" s="328"/>
      <c r="AZ751" s="328"/>
      <c r="BA751" s="328"/>
      <c r="BB751" s="328"/>
      <c r="BC751" s="328"/>
      <c r="BD751" s="328"/>
      <c r="BE751" s="328"/>
      <c r="BF751" s="328"/>
      <c r="BG751" s="328"/>
      <c r="BH751" s="328"/>
      <c r="BI751" s="328"/>
      <c r="BJ751" s="328"/>
      <c r="BK751" s="328"/>
      <c r="BL751" s="328"/>
      <c r="BM751" s="328"/>
      <c r="BN751" s="329"/>
      <c r="BO751" s="309"/>
      <c r="BP751" s="309"/>
      <c r="BQ751" s="309"/>
    </row>
    <row r="752" s="316" customFormat="true" ht="12.75" hidden="false" customHeight="false" outlineLevel="0" collapsed="false">
      <c r="A752" s="309"/>
      <c r="B752" s="317"/>
      <c r="C752" s="309"/>
      <c r="D752" s="309"/>
      <c r="E752" s="309"/>
      <c r="F752" s="309"/>
      <c r="G752" s="309"/>
      <c r="H752" s="309"/>
      <c r="I752" s="309"/>
      <c r="J752" s="318"/>
      <c r="K752" s="309"/>
      <c r="L752" s="350"/>
      <c r="M752" s="350"/>
      <c r="N752" s="350"/>
      <c r="O752" s="350"/>
      <c r="P752" s="350"/>
      <c r="Q752" s="350"/>
      <c r="R752" s="350"/>
      <c r="S752" s="350"/>
      <c r="T752" s="350"/>
      <c r="U752" s="350"/>
      <c r="V752" s="350"/>
      <c r="W752" s="350"/>
      <c r="X752" s="350"/>
      <c r="Y752" s="350"/>
      <c r="Z752" s="350"/>
      <c r="AA752" s="350"/>
      <c r="AB752" s="350"/>
      <c r="AC752" s="350"/>
      <c r="AD752" s="350"/>
      <c r="AE752" s="350"/>
      <c r="AF752" s="350"/>
      <c r="AG752" s="350"/>
      <c r="AH752" s="350"/>
      <c r="AI752" s="350"/>
      <c r="AJ752" s="350"/>
      <c r="AK752" s="49"/>
      <c r="AL752" s="50"/>
      <c r="AM752" s="51"/>
      <c r="AN752" s="327"/>
      <c r="AO752" s="328"/>
      <c r="AP752" s="328"/>
      <c r="AQ752" s="328"/>
      <c r="AR752" s="328"/>
      <c r="AS752" s="328"/>
      <c r="AT752" s="328"/>
      <c r="AU752" s="328"/>
      <c r="AV752" s="328"/>
      <c r="AW752" s="328"/>
      <c r="AX752" s="328"/>
      <c r="AY752" s="328"/>
      <c r="AZ752" s="328"/>
      <c r="BA752" s="328"/>
      <c r="BB752" s="328"/>
      <c r="BC752" s="328"/>
      <c r="BD752" s="328"/>
      <c r="BE752" s="328"/>
      <c r="BF752" s="328"/>
      <c r="BG752" s="328"/>
      <c r="BH752" s="328"/>
      <c r="BI752" s="328"/>
      <c r="BJ752" s="328"/>
      <c r="BK752" s="328"/>
      <c r="BL752" s="328"/>
      <c r="BM752" s="328"/>
      <c r="BN752" s="329"/>
      <c r="BO752" s="309"/>
      <c r="BP752" s="309"/>
      <c r="BQ752" s="309"/>
    </row>
    <row r="753" s="316" customFormat="true" ht="12.75" hidden="false" customHeight="true" outlineLevel="0" collapsed="false">
      <c r="A753" s="309"/>
      <c r="B753" s="317"/>
      <c r="C753" s="309"/>
      <c r="D753" s="309"/>
      <c r="E753" s="309"/>
      <c r="F753" s="309"/>
      <c r="G753" s="309"/>
      <c r="H753" s="309"/>
      <c r="I753" s="309"/>
      <c r="J753" s="318"/>
      <c r="K753" s="309" t="s">
        <v>29</v>
      </c>
      <c r="L753" s="351" t="s">
        <v>663</v>
      </c>
      <c r="M753" s="351"/>
      <c r="N753" s="351"/>
      <c r="O753" s="351"/>
      <c r="P753" s="351"/>
      <c r="Q753" s="351"/>
      <c r="R753" s="351"/>
      <c r="S753" s="351"/>
      <c r="T753" s="351"/>
      <c r="U753" s="351"/>
      <c r="V753" s="351"/>
      <c r="W753" s="351"/>
      <c r="X753" s="351"/>
      <c r="Y753" s="351"/>
      <c r="Z753" s="351"/>
      <c r="AA753" s="351"/>
      <c r="AB753" s="351"/>
      <c r="AC753" s="351"/>
      <c r="AD753" s="351"/>
      <c r="AE753" s="351"/>
      <c r="AF753" s="351"/>
      <c r="AG753" s="351"/>
      <c r="AH753" s="351"/>
      <c r="AI753" s="351"/>
      <c r="AJ753" s="351"/>
      <c r="AK753" s="49"/>
      <c r="AL753" s="50"/>
      <c r="AM753" s="51"/>
      <c r="AN753" s="327"/>
      <c r="AO753" s="328"/>
      <c r="AP753" s="328"/>
      <c r="AQ753" s="328"/>
      <c r="AR753" s="328"/>
      <c r="AS753" s="328"/>
      <c r="AT753" s="328"/>
      <c r="AU753" s="328"/>
      <c r="AV753" s="328"/>
      <c r="AW753" s="328"/>
      <c r="AX753" s="328"/>
      <c r="AY753" s="328"/>
      <c r="AZ753" s="328"/>
      <c r="BA753" s="328"/>
      <c r="BB753" s="328"/>
      <c r="BC753" s="328"/>
      <c r="BD753" s="328"/>
      <c r="BE753" s="328"/>
      <c r="BF753" s="328"/>
      <c r="BG753" s="328"/>
      <c r="BH753" s="328"/>
      <c r="BI753" s="328"/>
      <c r="BJ753" s="328"/>
      <c r="BK753" s="328"/>
      <c r="BL753" s="328"/>
      <c r="BM753" s="328"/>
      <c r="BN753" s="329"/>
      <c r="BO753" s="309"/>
      <c r="BP753" s="309"/>
      <c r="BQ753" s="309"/>
    </row>
    <row r="754" s="1" customFormat="true" ht="12.75" hidden="false" customHeight="false" outlineLevel="0" collapsed="false">
      <c r="B754" s="317"/>
      <c r="C754" s="316"/>
      <c r="D754" s="316"/>
      <c r="E754" s="316"/>
      <c r="F754" s="316"/>
      <c r="G754" s="316"/>
      <c r="H754" s="316"/>
      <c r="J754" s="318"/>
      <c r="L754" s="351"/>
      <c r="M754" s="351"/>
      <c r="N754" s="351"/>
      <c r="O754" s="351"/>
      <c r="P754" s="351"/>
      <c r="Q754" s="351"/>
      <c r="R754" s="351"/>
      <c r="S754" s="351"/>
      <c r="T754" s="351"/>
      <c r="U754" s="351"/>
      <c r="V754" s="351"/>
      <c r="W754" s="351"/>
      <c r="X754" s="351"/>
      <c r="Y754" s="351"/>
      <c r="Z754" s="351"/>
      <c r="AA754" s="351"/>
      <c r="AB754" s="351"/>
      <c r="AC754" s="351"/>
      <c r="AD754" s="351"/>
      <c r="AE754" s="351"/>
      <c r="AF754" s="351"/>
      <c r="AG754" s="351"/>
      <c r="AH754" s="351"/>
      <c r="AI754" s="351"/>
      <c r="AJ754" s="351"/>
      <c r="AK754" s="49"/>
      <c r="AL754" s="50"/>
      <c r="AM754" s="51"/>
      <c r="AN754" s="327"/>
      <c r="AO754" s="336"/>
      <c r="AP754" s="336"/>
      <c r="AQ754" s="336"/>
      <c r="AR754" s="336"/>
      <c r="AS754" s="336"/>
      <c r="AT754" s="336"/>
      <c r="AU754" s="336"/>
      <c r="AV754" s="336"/>
      <c r="AW754" s="336"/>
      <c r="AX754" s="336"/>
      <c r="AY754" s="336"/>
      <c r="AZ754" s="336"/>
      <c r="BA754" s="336"/>
      <c r="BB754" s="336"/>
      <c r="BC754" s="336"/>
      <c r="BD754" s="336"/>
      <c r="BE754" s="336"/>
      <c r="BF754" s="336"/>
      <c r="BG754" s="336"/>
      <c r="BH754" s="336"/>
      <c r="BI754" s="336"/>
      <c r="BJ754" s="336"/>
      <c r="BK754" s="336"/>
      <c r="BL754" s="336"/>
      <c r="BM754" s="336"/>
      <c r="BN754" s="329"/>
      <c r="BP754" s="20"/>
      <c r="BQ754" s="20"/>
    </row>
    <row r="755" s="316" customFormat="true" ht="14.25" hidden="false" customHeight="true" outlineLevel="0" collapsed="false">
      <c r="A755" s="309"/>
      <c r="B755" s="338"/>
      <c r="C755" s="339"/>
      <c r="D755" s="339"/>
      <c r="E755" s="339"/>
      <c r="F755" s="339"/>
      <c r="G755" s="339"/>
      <c r="H755" s="339"/>
      <c r="I755" s="339"/>
      <c r="J755" s="340"/>
      <c r="K755" s="339"/>
      <c r="L755" s="351"/>
      <c r="M755" s="351"/>
      <c r="N755" s="351"/>
      <c r="O755" s="351"/>
      <c r="P755" s="351"/>
      <c r="Q755" s="351"/>
      <c r="R755" s="351"/>
      <c r="S755" s="351"/>
      <c r="T755" s="351"/>
      <c r="U755" s="351"/>
      <c r="V755" s="351"/>
      <c r="W755" s="351"/>
      <c r="X755" s="351"/>
      <c r="Y755" s="351"/>
      <c r="Z755" s="351"/>
      <c r="AA755" s="351"/>
      <c r="AB755" s="351"/>
      <c r="AC755" s="351"/>
      <c r="AD755" s="351"/>
      <c r="AE755" s="351"/>
      <c r="AF755" s="351"/>
      <c r="AG755" s="351"/>
      <c r="AH755" s="351"/>
      <c r="AI755" s="351"/>
      <c r="AJ755" s="351"/>
      <c r="AK755" s="49"/>
      <c r="AL755" s="50"/>
      <c r="AM755" s="51"/>
      <c r="AN755" s="352"/>
      <c r="AO755" s="344"/>
      <c r="AP755" s="344"/>
      <c r="AQ755" s="344"/>
      <c r="AR755" s="344"/>
      <c r="AS755" s="344"/>
      <c r="AT755" s="344"/>
      <c r="AU755" s="344"/>
      <c r="AV755" s="344"/>
      <c r="AW755" s="344"/>
      <c r="AX755" s="344"/>
      <c r="AY755" s="344"/>
      <c r="AZ755" s="344"/>
      <c r="BA755" s="344"/>
      <c r="BB755" s="344"/>
      <c r="BC755" s="344"/>
      <c r="BD755" s="344"/>
      <c r="BE755" s="344"/>
      <c r="BF755" s="344"/>
      <c r="BG755" s="344"/>
      <c r="BH755" s="344"/>
      <c r="BI755" s="344"/>
      <c r="BJ755" s="344"/>
      <c r="BK755" s="344"/>
      <c r="BL755" s="344"/>
      <c r="BM755" s="344"/>
      <c r="BN755" s="345"/>
      <c r="BO755" s="309"/>
      <c r="BP755" s="309"/>
      <c r="BQ755" s="309"/>
    </row>
    <row r="756" s="316" customFormat="true" ht="12.75" hidden="false" customHeight="true" outlineLevel="0" collapsed="false">
      <c r="A756" s="309"/>
      <c r="B756" s="310" t="n">
        <v>12</v>
      </c>
      <c r="C756" s="313" t="s">
        <v>664</v>
      </c>
      <c r="D756" s="313"/>
      <c r="E756" s="313"/>
      <c r="F756" s="313"/>
      <c r="G756" s="313"/>
      <c r="H756" s="313"/>
      <c r="I756" s="313"/>
      <c r="J756" s="312" t="s">
        <v>15</v>
      </c>
      <c r="K756" s="353" t="s">
        <v>665</v>
      </c>
      <c r="L756" s="353"/>
      <c r="M756" s="353"/>
      <c r="N756" s="353"/>
      <c r="O756" s="353"/>
      <c r="P756" s="353"/>
      <c r="Q756" s="353"/>
      <c r="R756" s="353"/>
      <c r="S756" s="353"/>
      <c r="T756" s="353"/>
      <c r="U756" s="353"/>
      <c r="V756" s="353"/>
      <c r="W756" s="353"/>
      <c r="X756" s="353"/>
      <c r="Y756" s="353"/>
      <c r="Z756" s="353"/>
      <c r="AA756" s="353"/>
      <c r="AB756" s="353"/>
      <c r="AC756" s="353"/>
      <c r="AD756" s="353"/>
      <c r="AE756" s="353"/>
      <c r="AF756" s="353"/>
      <c r="AG756" s="353"/>
      <c r="AH756" s="353"/>
      <c r="AI756" s="353"/>
      <c r="AJ756" s="353"/>
      <c r="AK756" s="26" t="s">
        <v>17</v>
      </c>
      <c r="AL756" s="27" t="s">
        <v>17</v>
      </c>
      <c r="AM756" s="28"/>
      <c r="AN756" s="354" t="s">
        <v>666</v>
      </c>
      <c r="AO756" s="354"/>
      <c r="AP756" s="354"/>
      <c r="AQ756" s="354"/>
      <c r="AR756" s="354"/>
      <c r="AS756" s="354"/>
      <c r="AT756" s="354"/>
      <c r="AU756" s="354"/>
      <c r="AV756" s="354"/>
      <c r="AW756" s="354"/>
      <c r="AX756" s="354"/>
      <c r="AY756" s="354"/>
      <c r="AZ756" s="354"/>
      <c r="BA756" s="354"/>
      <c r="BB756" s="354"/>
      <c r="BC756" s="354"/>
      <c r="BD756" s="354"/>
      <c r="BE756" s="354"/>
      <c r="BF756" s="354"/>
      <c r="BG756" s="354"/>
      <c r="BH756" s="354"/>
      <c r="BI756" s="354"/>
      <c r="BJ756" s="354"/>
      <c r="BK756" s="354"/>
      <c r="BL756" s="354"/>
      <c r="BM756" s="354"/>
      <c r="BN756" s="354"/>
      <c r="BO756" s="309"/>
      <c r="BP756" s="309"/>
      <c r="BQ756" s="309"/>
    </row>
    <row r="757" s="316" customFormat="true" ht="12.75" hidden="false" customHeight="true" outlineLevel="0" collapsed="false">
      <c r="A757" s="309"/>
      <c r="B757" s="317"/>
      <c r="C757" s="313"/>
      <c r="D757" s="313"/>
      <c r="E757" s="313"/>
      <c r="F757" s="313"/>
      <c r="G757" s="313"/>
      <c r="H757" s="313"/>
      <c r="I757" s="313"/>
      <c r="J757" s="318"/>
      <c r="K757" s="353"/>
      <c r="L757" s="353"/>
      <c r="M757" s="353"/>
      <c r="N757" s="353"/>
      <c r="O757" s="353"/>
      <c r="P757" s="353"/>
      <c r="Q757" s="353"/>
      <c r="R757" s="353"/>
      <c r="S757" s="353"/>
      <c r="T757" s="353"/>
      <c r="U757" s="353"/>
      <c r="V757" s="353"/>
      <c r="W757" s="353"/>
      <c r="X757" s="353"/>
      <c r="Y757" s="353"/>
      <c r="Z757" s="353"/>
      <c r="AA757" s="353"/>
      <c r="AB757" s="353"/>
      <c r="AC757" s="353"/>
      <c r="AD757" s="353"/>
      <c r="AE757" s="353"/>
      <c r="AF757" s="353"/>
      <c r="AG757" s="353"/>
      <c r="AH757" s="353"/>
      <c r="AI757" s="353"/>
      <c r="AJ757" s="353"/>
      <c r="AK757" s="49"/>
      <c r="AL757" s="50"/>
      <c r="AM757" s="51"/>
      <c r="AN757" s="355" t="s">
        <v>667</v>
      </c>
      <c r="AO757" s="355"/>
      <c r="AP757" s="355"/>
      <c r="AQ757" s="355"/>
      <c r="AR757" s="355"/>
      <c r="AS757" s="355"/>
      <c r="AT757" s="355"/>
      <c r="AU757" s="355"/>
      <c r="AV757" s="355"/>
      <c r="AW757" s="355"/>
      <c r="AX757" s="355"/>
      <c r="AY757" s="355"/>
      <c r="AZ757" s="355"/>
      <c r="BA757" s="355"/>
      <c r="BB757" s="355"/>
      <c r="BC757" s="355"/>
      <c r="BD757" s="355"/>
      <c r="BE757" s="355"/>
      <c r="BF757" s="355"/>
      <c r="BG757" s="355"/>
      <c r="BH757" s="355"/>
      <c r="BI757" s="355"/>
      <c r="BJ757" s="355"/>
      <c r="BK757" s="355"/>
      <c r="BL757" s="355"/>
      <c r="BM757" s="355"/>
      <c r="BN757" s="355"/>
      <c r="BO757" s="309"/>
      <c r="BP757" s="309"/>
      <c r="BQ757" s="309"/>
    </row>
    <row r="758" s="316" customFormat="true" ht="12.75" hidden="false" customHeight="false" outlineLevel="0" collapsed="false">
      <c r="A758" s="309"/>
      <c r="B758" s="356" t="s">
        <v>610</v>
      </c>
      <c r="C758" s="356"/>
      <c r="D758" s="281" t="s">
        <v>17</v>
      </c>
      <c r="E758" s="357" t="s">
        <v>96</v>
      </c>
      <c r="F758" s="358" t="s">
        <v>15</v>
      </c>
      <c r="G758" s="284" t="s">
        <v>17</v>
      </c>
      <c r="H758" s="358" t="s">
        <v>97</v>
      </c>
      <c r="I758" s="359" t="s">
        <v>506</v>
      </c>
      <c r="J758" s="318"/>
      <c r="K758" s="309" t="s">
        <v>29</v>
      </c>
      <c r="L758" s="360" t="s">
        <v>668</v>
      </c>
      <c r="M758" s="309"/>
      <c r="N758" s="324"/>
      <c r="O758" s="361"/>
      <c r="P758" s="361"/>
      <c r="Q758" s="361"/>
      <c r="R758" s="361"/>
      <c r="S758" s="361"/>
      <c r="T758" s="361"/>
      <c r="U758" s="361"/>
      <c r="V758" s="361"/>
      <c r="W758" s="361"/>
      <c r="X758" s="361"/>
      <c r="Y758" s="361"/>
      <c r="Z758" s="361"/>
      <c r="AA758" s="361"/>
      <c r="AB758" s="361"/>
      <c r="AC758" s="361"/>
      <c r="AD758" s="361"/>
      <c r="AE758" s="361"/>
      <c r="AF758" s="361"/>
      <c r="AG758" s="361"/>
      <c r="AH758" s="361"/>
      <c r="AI758" s="361"/>
      <c r="AJ758" s="361"/>
      <c r="AK758" s="49"/>
      <c r="AL758" s="50"/>
      <c r="AM758" s="51"/>
      <c r="AN758" s="362" t="s">
        <v>669</v>
      </c>
      <c r="AO758" s="328"/>
      <c r="AP758" s="328"/>
      <c r="AQ758" s="328"/>
      <c r="AR758" s="328"/>
      <c r="AS758" s="328"/>
      <c r="AT758" s="328"/>
      <c r="AU758" s="328"/>
      <c r="AV758" s="328"/>
      <c r="AW758" s="328"/>
      <c r="AX758" s="328"/>
      <c r="AY758" s="328"/>
      <c r="AZ758" s="328"/>
      <c r="BA758" s="328"/>
      <c r="BB758" s="328"/>
      <c r="BC758" s="328"/>
      <c r="BD758" s="328"/>
      <c r="BE758" s="328"/>
      <c r="BF758" s="328"/>
      <c r="BG758" s="328"/>
      <c r="BH758" s="328"/>
      <c r="BI758" s="328"/>
      <c r="BJ758" s="328"/>
      <c r="BK758" s="328"/>
      <c r="BL758" s="328"/>
      <c r="BM758" s="328"/>
      <c r="BN758" s="329"/>
      <c r="BO758" s="309"/>
      <c r="BP758" s="309"/>
      <c r="BQ758" s="309"/>
    </row>
    <row r="759" s="316" customFormat="true" ht="12.75" hidden="false" customHeight="false" outlineLevel="0" collapsed="false">
      <c r="A759" s="309"/>
      <c r="B759" s="356" t="s">
        <v>613</v>
      </c>
      <c r="C759" s="356"/>
      <c r="D759" s="281" t="s">
        <v>17</v>
      </c>
      <c r="E759" s="357" t="s">
        <v>96</v>
      </c>
      <c r="F759" s="358" t="s">
        <v>15</v>
      </c>
      <c r="G759" s="284" t="s">
        <v>17</v>
      </c>
      <c r="H759" s="358" t="s">
        <v>97</v>
      </c>
      <c r="I759" s="359" t="s">
        <v>506</v>
      </c>
      <c r="J759" s="363"/>
      <c r="K759" s="309"/>
      <c r="L759" s="123" t="s">
        <v>17</v>
      </c>
      <c r="M759" s="364" t="s">
        <v>664</v>
      </c>
      <c r="N759" s="364"/>
      <c r="O759" s="364"/>
      <c r="P759" s="364"/>
      <c r="Q759" s="364"/>
      <c r="R759" s="364"/>
      <c r="S759" s="365" t="s">
        <v>670</v>
      </c>
      <c r="T759" s="365"/>
      <c r="U759" s="324" t="s">
        <v>671</v>
      </c>
      <c r="V759" s="366" t="s">
        <v>672</v>
      </c>
      <c r="W759" s="366"/>
      <c r="X759" s="366"/>
      <c r="Y759" s="366"/>
      <c r="Z759" s="366"/>
      <c r="AA759" s="366"/>
      <c r="AB759" s="366"/>
      <c r="AC759" s="366"/>
      <c r="AD759" s="328" t="n">
        <v>20</v>
      </c>
      <c r="AE759" s="324"/>
      <c r="AF759" s="324"/>
      <c r="AG759" s="324"/>
      <c r="AH759" s="324"/>
      <c r="AI759" s="324"/>
      <c r="AJ759" s="324"/>
      <c r="AK759" s="49"/>
      <c r="AL759" s="50"/>
      <c r="AM759" s="51"/>
      <c r="AN759" s="328"/>
      <c r="AO759" s="328"/>
      <c r="AP759" s="328"/>
      <c r="AQ759" s="328"/>
      <c r="AR759" s="328"/>
      <c r="AS759" s="328"/>
      <c r="AT759" s="328"/>
      <c r="AU759" s="328"/>
      <c r="AV759" s="328"/>
      <c r="AW759" s="328"/>
      <c r="AX759" s="328"/>
      <c r="AY759" s="328"/>
      <c r="AZ759" s="328"/>
      <c r="BA759" s="328"/>
      <c r="BB759" s="328"/>
      <c r="BC759" s="328"/>
      <c r="BD759" s="328"/>
      <c r="BE759" s="328"/>
      <c r="BF759" s="328"/>
      <c r="BG759" s="328"/>
      <c r="BH759" s="328"/>
      <c r="BI759" s="328"/>
      <c r="BJ759" s="328"/>
      <c r="BK759" s="328"/>
      <c r="BL759" s="328"/>
      <c r="BM759" s="328"/>
      <c r="BN759" s="329"/>
      <c r="BO759" s="309"/>
      <c r="BP759" s="309"/>
      <c r="BQ759" s="309"/>
    </row>
    <row r="760" s="316" customFormat="true" ht="12.75" hidden="false" customHeight="true" outlineLevel="0" collapsed="false">
      <c r="A760" s="309"/>
      <c r="B760" s="317"/>
      <c r="C760" s="350" t="s">
        <v>614</v>
      </c>
      <c r="D760" s="350"/>
      <c r="E760" s="350"/>
      <c r="F760" s="350"/>
      <c r="G760" s="350"/>
      <c r="H760" s="350"/>
      <c r="I760" s="350"/>
      <c r="J760" s="363"/>
      <c r="K760" s="309"/>
      <c r="L760" s="123" t="s">
        <v>17</v>
      </c>
      <c r="M760" s="364" t="s">
        <v>664</v>
      </c>
      <c r="N760" s="364"/>
      <c r="O760" s="364"/>
      <c r="P760" s="364"/>
      <c r="Q760" s="364"/>
      <c r="R760" s="364"/>
      <c r="S760" s="365" t="s">
        <v>673</v>
      </c>
      <c r="T760" s="365"/>
      <c r="U760" s="324" t="s">
        <v>671</v>
      </c>
      <c r="V760" s="366" t="s">
        <v>672</v>
      </c>
      <c r="W760" s="366"/>
      <c r="X760" s="366"/>
      <c r="Y760" s="366"/>
      <c r="Z760" s="366"/>
      <c r="AA760" s="366"/>
      <c r="AB760" s="366"/>
      <c r="AC760" s="366"/>
      <c r="AD760" s="328" t="n">
        <v>10</v>
      </c>
      <c r="AE760" s="324"/>
      <c r="AF760" s="324"/>
      <c r="AG760" s="324"/>
      <c r="AH760" s="324"/>
      <c r="AI760" s="324"/>
      <c r="AJ760" s="324"/>
      <c r="AK760" s="49"/>
      <c r="AL760" s="50"/>
      <c r="AM760" s="51"/>
      <c r="AN760" s="328"/>
      <c r="AO760" s="328"/>
      <c r="AP760" s="328"/>
      <c r="AQ760" s="328"/>
      <c r="AR760" s="328"/>
      <c r="AS760" s="328"/>
      <c r="AT760" s="328"/>
      <c r="AU760" s="328"/>
      <c r="AV760" s="328"/>
      <c r="AW760" s="328"/>
      <c r="AX760" s="328"/>
      <c r="AY760" s="328"/>
      <c r="AZ760" s="328"/>
      <c r="BA760" s="328"/>
      <c r="BB760" s="328"/>
      <c r="BC760" s="328"/>
      <c r="BD760" s="328"/>
      <c r="BE760" s="328"/>
      <c r="BF760" s="328"/>
      <c r="BG760" s="328"/>
      <c r="BH760" s="328"/>
      <c r="BI760" s="328"/>
      <c r="BJ760" s="328"/>
      <c r="BK760" s="328"/>
      <c r="BL760" s="328"/>
      <c r="BM760" s="328"/>
      <c r="BN760" s="329"/>
      <c r="BO760" s="309"/>
      <c r="BP760" s="309"/>
      <c r="BQ760" s="309"/>
    </row>
    <row r="761" s="316" customFormat="true" ht="12.75" hidden="false" customHeight="false" outlineLevel="0" collapsed="false">
      <c r="A761" s="309"/>
      <c r="B761" s="317"/>
      <c r="C761" s="350"/>
      <c r="D761" s="350"/>
      <c r="E761" s="350"/>
      <c r="F761" s="350"/>
      <c r="G761" s="350"/>
      <c r="H761" s="350"/>
      <c r="I761" s="350"/>
      <c r="J761" s="363"/>
      <c r="K761" s="309"/>
      <c r="L761" s="123" t="s">
        <v>17</v>
      </c>
      <c r="M761" s="364" t="s">
        <v>664</v>
      </c>
      <c r="N761" s="364"/>
      <c r="O761" s="364"/>
      <c r="P761" s="364"/>
      <c r="Q761" s="364"/>
      <c r="R761" s="364"/>
      <c r="S761" s="365" t="s">
        <v>674</v>
      </c>
      <c r="T761" s="365"/>
      <c r="U761" s="324" t="s">
        <v>671</v>
      </c>
      <c r="V761" s="366" t="s">
        <v>672</v>
      </c>
      <c r="W761" s="366"/>
      <c r="X761" s="366"/>
      <c r="Y761" s="366"/>
      <c r="Z761" s="366"/>
      <c r="AA761" s="366"/>
      <c r="AB761" s="366"/>
      <c r="AC761" s="366"/>
      <c r="AD761" s="328" t="n">
        <v>10</v>
      </c>
      <c r="AE761" s="324"/>
      <c r="AF761" s="324"/>
      <c r="AG761" s="324"/>
      <c r="AH761" s="324"/>
      <c r="AI761" s="324"/>
      <c r="AJ761" s="324"/>
      <c r="AK761" s="49"/>
      <c r="AL761" s="50"/>
      <c r="AM761" s="51"/>
      <c r="AN761" s="328"/>
      <c r="AO761" s="328"/>
      <c r="AP761" s="328"/>
      <c r="AQ761" s="328"/>
      <c r="AR761" s="328"/>
      <c r="AS761" s="328"/>
      <c r="AT761" s="328"/>
      <c r="AU761" s="328"/>
      <c r="AV761" s="328"/>
      <c r="AW761" s="328"/>
      <c r="AX761" s="328"/>
      <c r="AY761" s="328"/>
      <c r="AZ761" s="328"/>
      <c r="BA761" s="328"/>
      <c r="BB761" s="328"/>
      <c r="BC761" s="328"/>
      <c r="BD761" s="328"/>
      <c r="BE761" s="328"/>
      <c r="BF761" s="328"/>
      <c r="BG761" s="328"/>
      <c r="BH761" s="328"/>
      <c r="BI761" s="328"/>
      <c r="BJ761" s="328"/>
      <c r="BK761" s="328"/>
      <c r="BL761" s="328"/>
      <c r="BM761" s="328"/>
      <c r="BN761" s="329"/>
      <c r="BO761" s="309"/>
      <c r="BP761" s="309"/>
      <c r="BQ761" s="309"/>
    </row>
    <row r="762" s="1" customFormat="true" ht="12.75" hidden="false" customHeight="false" outlineLevel="0" collapsed="false">
      <c r="B762" s="317"/>
      <c r="C762" s="336"/>
      <c r="D762" s="336"/>
      <c r="E762" s="336"/>
      <c r="F762" s="336"/>
      <c r="G762" s="336"/>
      <c r="H762" s="336"/>
      <c r="I762" s="329"/>
      <c r="J762" s="363"/>
      <c r="L762" s="123" t="s">
        <v>17</v>
      </c>
      <c r="M762" s="364" t="s">
        <v>664</v>
      </c>
      <c r="N762" s="364"/>
      <c r="O762" s="364"/>
      <c r="P762" s="364"/>
      <c r="Q762" s="364"/>
      <c r="R762" s="364"/>
      <c r="S762" s="365" t="s">
        <v>675</v>
      </c>
      <c r="T762" s="365"/>
      <c r="U762" s="324" t="s">
        <v>671</v>
      </c>
      <c r="V762" s="366" t="s">
        <v>672</v>
      </c>
      <c r="W762" s="366"/>
      <c r="X762" s="366"/>
      <c r="Y762" s="366"/>
      <c r="Z762" s="366"/>
      <c r="AA762" s="366"/>
      <c r="AB762" s="366"/>
      <c r="AC762" s="366"/>
      <c r="AD762" s="336" t="n">
        <v>3</v>
      </c>
      <c r="AE762" s="367"/>
      <c r="AF762" s="367"/>
      <c r="AG762" s="367"/>
      <c r="AH762" s="367"/>
      <c r="AI762" s="367"/>
      <c r="AJ762" s="367"/>
      <c r="AK762" s="49"/>
      <c r="AL762" s="50"/>
      <c r="AM762" s="51"/>
      <c r="AN762" s="336"/>
      <c r="AO762" s="336"/>
      <c r="AP762" s="336"/>
      <c r="AQ762" s="336"/>
      <c r="AR762" s="336"/>
      <c r="AS762" s="336"/>
      <c r="AT762" s="336"/>
      <c r="AU762" s="336"/>
      <c r="AV762" s="336"/>
      <c r="AW762" s="336"/>
      <c r="AX762" s="336"/>
      <c r="AY762" s="336"/>
      <c r="AZ762" s="336"/>
      <c r="BA762" s="336"/>
      <c r="BB762" s="336"/>
      <c r="BC762" s="336"/>
      <c r="BD762" s="336"/>
      <c r="BE762" s="336"/>
      <c r="BF762" s="336"/>
      <c r="BG762" s="336"/>
      <c r="BH762" s="336"/>
      <c r="BI762" s="336"/>
      <c r="BJ762" s="336"/>
      <c r="BK762" s="336"/>
      <c r="BL762" s="336"/>
      <c r="BM762" s="336"/>
      <c r="BN762" s="329"/>
      <c r="BP762" s="20"/>
      <c r="BQ762" s="20"/>
    </row>
    <row r="763" s="316" customFormat="true" ht="12.75" hidden="false" customHeight="false" outlineLevel="0" collapsed="false">
      <c r="A763" s="309"/>
      <c r="B763" s="338"/>
      <c r="C763" s="344"/>
      <c r="D763" s="344"/>
      <c r="E763" s="344"/>
      <c r="F763" s="344"/>
      <c r="G763" s="344"/>
      <c r="H763" s="344"/>
      <c r="I763" s="345"/>
      <c r="J763" s="368"/>
      <c r="K763" s="339"/>
      <c r="L763" s="222" t="s">
        <v>17</v>
      </c>
      <c r="M763" s="369" t="s">
        <v>664</v>
      </c>
      <c r="N763" s="369"/>
      <c r="O763" s="369"/>
      <c r="P763" s="369"/>
      <c r="Q763" s="369"/>
      <c r="R763" s="369"/>
      <c r="S763" s="370" t="s">
        <v>676</v>
      </c>
      <c r="T763" s="370"/>
      <c r="U763" s="371" t="s">
        <v>671</v>
      </c>
      <c r="V763" s="372" t="s">
        <v>672</v>
      </c>
      <c r="W763" s="372"/>
      <c r="X763" s="372"/>
      <c r="Y763" s="372"/>
      <c r="Z763" s="372"/>
      <c r="AA763" s="372"/>
      <c r="AB763" s="372"/>
      <c r="AC763" s="372"/>
      <c r="AD763" s="344" t="n">
        <v>3</v>
      </c>
      <c r="AE763" s="371"/>
      <c r="AF763" s="371"/>
      <c r="AG763" s="371"/>
      <c r="AH763" s="371"/>
      <c r="AI763" s="371"/>
      <c r="AJ763" s="371"/>
      <c r="AK763" s="110"/>
      <c r="AL763" s="53"/>
      <c r="AM763" s="111"/>
      <c r="AN763" s="344"/>
      <c r="AO763" s="344"/>
      <c r="AP763" s="344"/>
      <c r="AQ763" s="344"/>
      <c r="AR763" s="344"/>
      <c r="AS763" s="344"/>
      <c r="AT763" s="344"/>
      <c r="AU763" s="344"/>
      <c r="AV763" s="344"/>
      <c r="AW763" s="344"/>
      <c r="AX763" s="344"/>
      <c r="AY763" s="344"/>
      <c r="AZ763" s="344"/>
      <c r="BA763" s="344"/>
      <c r="BB763" s="344"/>
      <c r="BC763" s="344"/>
      <c r="BD763" s="344"/>
      <c r="BE763" s="344"/>
      <c r="BF763" s="344"/>
      <c r="BG763" s="344"/>
      <c r="BH763" s="344"/>
      <c r="BI763" s="344"/>
      <c r="BJ763" s="344"/>
      <c r="BK763" s="344"/>
      <c r="BL763" s="344"/>
      <c r="BM763" s="344"/>
      <c r="BN763" s="345"/>
      <c r="BO763" s="309"/>
      <c r="BP763" s="309"/>
      <c r="BQ763" s="309"/>
    </row>
    <row r="764" s="316" customFormat="true" ht="18" hidden="false" customHeight="true" outlineLevel="0" collapsed="false">
      <c r="A764" s="309"/>
      <c r="B764" s="310"/>
      <c r="C764" s="373"/>
      <c r="D764" s="373"/>
      <c r="E764" s="373"/>
      <c r="F764" s="373"/>
      <c r="G764" s="373"/>
      <c r="H764" s="373"/>
      <c r="I764" s="374"/>
      <c r="J764" s="375" t="s">
        <v>677</v>
      </c>
      <c r="K764" s="376"/>
      <c r="L764" s="376"/>
      <c r="M764" s="376"/>
      <c r="N764" s="377"/>
      <c r="O764" s="378"/>
      <c r="P764" s="378"/>
      <c r="Q764" s="378"/>
      <c r="R764" s="378"/>
      <c r="S764" s="378"/>
      <c r="T764" s="378"/>
      <c r="U764" s="378"/>
      <c r="V764" s="378"/>
      <c r="W764" s="378"/>
      <c r="X764" s="378"/>
      <c r="Y764" s="378"/>
      <c r="Z764" s="378"/>
      <c r="AA764" s="378"/>
      <c r="AB764" s="378"/>
      <c r="AC764" s="378"/>
      <c r="AD764" s="378"/>
      <c r="AE764" s="378"/>
      <c r="AF764" s="378"/>
      <c r="AG764" s="378"/>
      <c r="AH764" s="378"/>
      <c r="AI764" s="378"/>
      <c r="AJ764" s="379"/>
      <c r="AK764" s="26" t="s">
        <v>17</v>
      </c>
      <c r="AL764" s="27" t="s">
        <v>17</v>
      </c>
      <c r="AM764" s="28"/>
      <c r="AN764" s="310"/>
      <c r="AO764" s="376"/>
      <c r="AP764" s="376"/>
      <c r="AQ764" s="376"/>
      <c r="AR764" s="376"/>
      <c r="AS764" s="376"/>
      <c r="AT764" s="376"/>
      <c r="AU764" s="376"/>
      <c r="AV764" s="376"/>
      <c r="AW764" s="376"/>
      <c r="AX764" s="376"/>
      <c r="AY764" s="376"/>
      <c r="AZ764" s="376"/>
      <c r="BA764" s="376"/>
      <c r="BB764" s="376"/>
      <c r="BC764" s="376"/>
      <c r="BD764" s="376"/>
      <c r="BE764" s="376"/>
      <c r="BF764" s="376"/>
      <c r="BG764" s="376"/>
      <c r="BH764" s="376"/>
      <c r="BI764" s="376"/>
      <c r="BJ764" s="376"/>
      <c r="BK764" s="376"/>
      <c r="BL764" s="376"/>
      <c r="BM764" s="376"/>
      <c r="BN764" s="380"/>
      <c r="BO764" s="309"/>
      <c r="BP764" s="309"/>
      <c r="BQ764" s="309"/>
    </row>
    <row r="765" s="316" customFormat="true" ht="15.75" hidden="false" customHeight="true" outlineLevel="0" collapsed="false">
      <c r="A765" s="309"/>
      <c r="B765" s="317"/>
      <c r="C765" s="309"/>
      <c r="D765" s="309"/>
      <c r="E765" s="309"/>
      <c r="F765" s="309"/>
      <c r="G765" s="309"/>
      <c r="H765" s="309"/>
      <c r="I765" s="309"/>
      <c r="J765" s="381" t="s">
        <v>15</v>
      </c>
      <c r="K765" s="364" t="s">
        <v>678</v>
      </c>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5"/>
      <c r="AK765" s="49"/>
      <c r="AL765" s="50"/>
      <c r="AM765" s="51"/>
      <c r="AN765" s="323"/>
      <c r="AO765" s="324"/>
      <c r="AP765" s="324"/>
      <c r="AQ765" s="324"/>
      <c r="AR765" s="324"/>
      <c r="AS765" s="324"/>
      <c r="AT765" s="324"/>
      <c r="AU765" s="324"/>
      <c r="AV765" s="324"/>
      <c r="AW765" s="324"/>
      <c r="AX765" s="324"/>
      <c r="AY765" s="324"/>
      <c r="AZ765" s="324"/>
      <c r="BA765" s="324"/>
      <c r="BB765" s="324"/>
      <c r="BC765" s="324"/>
      <c r="BD765" s="324"/>
      <c r="BE765" s="324"/>
      <c r="BF765" s="324"/>
      <c r="BG765" s="324"/>
      <c r="BH765" s="324"/>
      <c r="BI765" s="324"/>
      <c r="BJ765" s="324"/>
      <c r="BK765" s="324"/>
      <c r="BL765" s="324"/>
      <c r="BM765" s="324"/>
      <c r="BN765" s="325"/>
      <c r="BO765" s="309"/>
      <c r="BP765" s="309"/>
      <c r="BQ765" s="309"/>
    </row>
    <row r="766" s="316" customFormat="true" ht="12.75" hidden="false" customHeight="true" outlineLevel="0" collapsed="false">
      <c r="A766" s="309"/>
      <c r="B766" s="317"/>
      <c r="C766" s="309"/>
      <c r="D766" s="309"/>
      <c r="E766" s="309"/>
      <c r="F766" s="309"/>
      <c r="G766" s="309"/>
      <c r="H766" s="309"/>
      <c r="I766" s="309"/>
      <c r="J766" s="382"/>
      <c r="K766" s="383" t="n">
        <v>-1</v>
      </c>
      <c r="L766" s="383"/>
      <c r="M766" s="350" t="s">
        <v>679</v>
      </c>
      <c r="N766" s="350"/>
      <c r="O766" s="350"/>
      <c r="P766" s="350"/>
      <c r="Q766" s="350"/>
      <c r="R766" s="350"/>
      <c r="S766" s="350"/>
      <c r="T766" s="350"/>
      <c r="U766" s="350"/>
      <c r="V766" s="350"/>
      <c r="W766" s="350"/>
      <c r="X766" s="350"/>
      <c r="Y766" s="350"/>
      <c r="Z766" s="350"/>
      <c r="AA766" s="350"/>
      <c r="AB766" s="350"/>
      <c r="AC766" s="350"/>
      <c r="AD766" s="350"/>
      <c r="AE766" s="350"/>
      <c r="AF766" s="350"/>
      <c r="AG766" s="350"/>
      <c r="AH766" s="350"/>
      <c r="AI766" s="350"/>
      <c r="AJ766" s="350"/>
      <c r="AK766" s="49"/>
      <c r="AL766" s="50"/>
      <c r="AM766" s="51"/>
      <c r="AN766" s="317"/>
      <c r="AO766" s="309"/>
      <c r="AP766" s="309"/>
      <c r="AQ766" s="309"/>
      <c r="AR766" s="309"/>
      <c r="AS766" s="309"/>
      <c r="AT766" s="309"/>
      <c r="AU766" s="309"/>
      <c r="AV766" s="309"/>
      <c r="AW766" s="309"/>
      <c r="AX766" s="309"/>
      <c r="AY766" s="309"/>
      <c r="AZ766" s="309"/>
      <c r="BA766" s="309"/>
      <c r="BB766" s="309"/>
      <c r="BC766" s="309"/>
      <c r="BD766" s="309"/>
      <c r="BE766" s="309"/>
      <c r="BF766" s="309"/>
      <c r="BG766" s="309"/>
      <c r="BH766" s="309"/>
      <c r="BI766" s="309"/>
      <c r="BJ766" s="309"/>
      <c r="BK766" s="309"/>
      <c r="BL766" s="309"/>
      <c r="BM766" s="309"/>
      <c r="BN766" s="320"/>
      <c r="BO766" s="309"/>
      <c r="BP766" s="309"/>
      <c r="BQ766" s="309"/>
    </row>
    <row r="767" s="316" customFormat="true" ht="12" hidden="false" customHeight="true" outlineLevel="0" collapsed="false">
      <c r="A767" s="309"/>
      <c r="B767" s="317"/>
      <c r="C767" s="309"/>
      <c r="D767" s="309"/>
      <c r="E767" s="309"/>
      <c r="F767" s="309"/>
      <c r="G767" s="309"/>
      <c r="H767" s="309"/>
      <c r="I767" s="309"/>
      <c r="J767" s="382"/>
      <c r="K767" s="384"/>
      <c r="L767" s="384"/>
      <c r="M767" s="350"/>
      <c r="N767" s="350"/>
      <c r="O767" s="350"/>
      <c r="P767" s="350"/>
      <c r="Q767" s="350"/>
      <c r="R767" s="350"/>
      <c r="S767" s="350"/>
      <c r="T767" s="350"/>
      <c r="U767" s="350"/>
      <c r="V767" s="350"/>
      <c r="W767" s="350"/>
      <c r="X767" s="350"/>
      <c r="Y767" s="350"/>
      <c r="Z767" s="350"/>
      <c r="AA767" s="350"/>
      <c r="AB767" s="350"/>
      <c r="AC767" s="350"/>
      <c r="AD767" s="350"/>
      <c r="AE767" s="350"/>
      <c r="AF767" s="350"/>
      <c r="AG767" s="350"/>
      <c r="AH767" s="350"/>
      <c r="AI767" s="350"/>
      <c r="AJ767" s="350"/>
      <c r="AK767" s="49"/>
      <c r="AL767" s="50"/>
      <c r="AM767" s="51"/>
      <c r="AN767" s="317"/>
      <c r="AO767" s="309"/>
      <c r="AP767" s="309"/>
      <c r="AQ767" s="309"/>
      <c r="AR767" s="309"/>
      <c r="AS767" s="309"/>
      <c r="AT767" s="309"/>
      <c r="AU767" s="309"/>
      <c r="AV767" s="309"/>
      <c r="AW767" s="309"/>
      <c r="AX767" s="309"/>
      <c r="AY767" s="309"/>
      <c r="AZ767" s="309"/>
      <c r="BA767" s="309"/>
      <c r="BB767" s="309"/>
      <c r="BC767" s="309"/>
      <c r="BD767" s="309"/>
      <c r="BE767" s="309"/>
      <c r="BF767" s="309"/>
      <c r="BG767" s="309"/>
      <c r="BH767" s="309"/>
      <c r="BI767" s="309"/>
      <c r="BJ767" s="309"/>
      <c r="BK767" s="309"/>
      <c r="BL767" s="309"/>
      <c r="BM767" s="309"/>
      <c r="BN767" s="325"/>
      <c r="BO767" s="309"/>
      <c r="BP767" s="309"/>
      <c r="BQ767" s="309"/>
    </row>
    <row r="768" s="1" customFormat="true" ht="12" hidden="false" customHeight="true" outlineLevel="0" collapsed="false">
      <c r="B768" s="317"/>
      <c r="C768" s="316"/>
      <c r="D768" s="316"/>
      <c r="E768" s="316"/>
      <c r="F768" s="316"/>
      <c r="G768" s="316"/>
      <c r="H768" s="316"/>
      <c r="J768" s="382"/>
      <c r="K768" s="385"/>
      <c r="L768" s="385"/>
      <c r="M768" s="350"/>
      <c r="N768" s="350"/>
      <c r="O768" s="350"/>
      <c r="P768" s="350"/>
      <c r="Q768" s="350"/>
      <c r="R768" s="350"/>
      <c r="S768" s="350"/>
      <c r="T768" s="350"/>
      <c r="U768" s="350"/>
      <c r="V768" s="350"/>
      <c r="W768" s="350"/>
      <c r="X768" s="350"/>
      <c r="Y768" s="350"/>
      <c r="Z768" s="350"/>
      <c r="AA768" s="350"/>
      <c r="AB768" s="350"/>
      <c r="AC768" s="350"/>
      <c r="AD768" s="350"/>
      <c r="AE768" s="350"/>
      <c r="AF768" s="350"/>
      <c r="AG768" s="350"/>
      <c r="AH768" s="350"/>
      <c r="AI768" s="350"/>
      <c r="AJ768" s="350"/>
      <c r="AK768" s="49"/>
      <c r="AL768" s="50"/>
      <c r="AM768" s="51"/>
      <c r="AN768" s="317"/>
      <c r="BN768" s="325"/>
      <c r="BP768" s="20"/>
      <c r="BQ768" s="20"/>
    </row>
    <row r="769" s="1" customFormat="true" ht="12" hidden="false" customHeight="true" outlineLevel="0" collapsed="false">
      <c r="B769" s="317"/>
      <c r="C769" s="316"/>
      <c r="D769" s="316"/>
      <c r="E769" s="316"/>
      <c r="F769" s="316"/>
      <c r="G769" s="316"/>
      <c r="H769" s="316"/>
      <c r="J769" s="382"/>
      <c r="K769" s="385"/>
      <c r="L769" s="385"/>
      <c r="M769" s="350"/>
      <c r="N769" s="350"/>
      <c r="O769" s="350"/>
      <c r="P769" s="350"/>
      <c r="Q769" s="350"/>
      <c r="R769" s="350"/>
      <c r="S769" s="350"/>
      <c r="T769" s="350"/>
      <c r="U769" s="350"/>
      <c r="V769" s="350"/>
      <c r="W769" s="350"/>
      <c r="X769" s="350"/>
      <c r="Y769" s="350"/>
      <c r="Z769" s="350"/>
      <c r="AA769" s="350"/>
      <c r="AB769" s="350"/>
      <c r="AC769" s="350"/>
      <c r="AD769" s="350"/>
      <c r="AE769" s="350"/>
      <c r="AF769" s="350"/>
      <c r="AG769" s="350"/>
      <c r="AH769" s="350"/>
      <c r="AI769" s="350"/>
      <c r="AJ769" s="350"/>
      <c r="AK769" s="49"/>
      <c r="AL769" s="50"/>
      <c r="AM769" s="51"/>
      <c r="AN769" s="317"/>
      <c r="BN769" s="325"/>
      <c r="BP769" s="20"/>
      <c r="BQ769" s="20"/>
    </row>
    <row r="770" s="316" customFormat="true" ht="30.75" hidden="false" customHeight="true" outlineLevel="0" collapsed="false">
      <c r="A770" s="309"/>
      <c r="B770" s="317"/>
      <c r="C770" s="309"/>
      <c r="D770" s="309"/>
      <c r="E770" s="309"/>
      <c r="F770" s="309"/>
      <c r="G770" s="309"/>
      <c r="H770" s="309"/>
      <c r="I770" s="320"/>
      <c r="J770" s="382"/>
      <c r="K770" s="309"/>
      <c r="L770" s="309"/>
      <c r="M770" s="350"/>
      <c r="N770" s="350"/>
      <c r="O770" s="350"/>
      <c r="P770" s="350"/>
      <c r="Q770" s="350"/>
      <c r="R770" s="350"/>
      <c r="S770" s="350"/>
      <c r="T770" s="350"/>
      <c r="U770" s="350"/>
      <c r="V770" s="350"/>
      <c r="W770" s="350"/>
      <c r="X770" s="350"/>
      <c r="Y770" s="350"/>
      <c r="Z770" s="350"/>
      <c r="AA770" s="350"/>
      <c r="AB770" s="350"/>
      <c r="AC770" s="350"/>
      <c r="AD770" s="350"/>
      <c r="AE770" s="350"/>
      <c r="AF770" s="350"/>
      <c r="AG770" s="350"/>
      <c r="AH770" s="350"/>
      <c r="AI770" s="350"/>
      <c r="AJ770" s="350"/>
      <c r="AK770" s="49"/>
      <c r="AL770" s="50"/>
      <c r="AM770" s="51"/>
      <c r="AN770" s="362"/>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29"/>
      <c r="BO770" s="309"/>
      <c r="BP770" s="309"/>
      <c r="BQ770" s="309"/>
    </row>
    <row r="771" s="1" customFormat="true" ht="12.75" hidden="false" customHeight="false" outlineLevel="0" collapsed="false">
      <c r="B771" s="317"/>
      <c r="C771" s="316"/>
      <c r="D771" s="316"/>
      <c r="E771" s="316"/>
      <c r="F771" s="316"/>
      <c r="G771" s="316"/>
      <c r="H771" s="316"/>
      <c r="I771" s="320"/>
      <c r="J771" s="382"/>
      <c r="K771" s="383" t="s">
        <v>680</v>
      </c>
      <c r="L771" s="383"/>
      <c r="M771" s="364" t="s">
        <v>681</v>
      </c>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9"/>
      <c r="AK771" s="49"/>
      <c r="AL771" s="50"/>
      <c r="AM771" s="51"/>
      <c r="AN771" s="362"/>
      <c r="AO771" s="386"/>
      <c r="AP771" s="386"/>
      <c r="AQ771" s="386"/>
      <c r="AR771" s="386"/>
      <c r="AS771" s="386"/>
      <c r="AT771" s="386"/>
      <c r="AU771" s="386"/>
      <c r="AV771" s="386"/>
      <c r="AW771" s="386"/>
      <c r="AX771" s="386"/>
      <c r="AY771" s="386"/>
      <c r="AZ771" s="386"/>
      <c r="BA771" s="386"/>
      <c r="BB771" s="386"/>
      <c r="BC771" s="386"/>
      <c r="BD771" s="386"/>
      <c r="BE771" s="386"/>
      <c r="BF771" s="386"/>
      <c r="BG771" s="386"/>
      <c r="BH771" s="386"/>
      <c r="BI771" s="386"/>
      <c r="BJ771" s="386"/>
      <c r="BK771" s="386"/>
      <c r="BL771" s="386"/>
      <c r="BM771" s="386"/>
      <c r="BN771" s="329"/>
      <c r="BP771" s="20"/>
      <c r="BQ771" s="20"/>
    </row>
    <row r="772" s="1" customFormat="true" ht="12.75" hidden="false" customHeight="true" outlineLevel="0" collapsed="false">
      <c r="B772" s="317"/>
      <c r="C772" s="316"/>
      <c r="D772" s="316"/>
      <c r="E772" s="316"/>
      <c r="F772" s="316"/>
      <c r="G772" s="316"/>
      <c r="H772" s="316"/>
      <c r="I772" s="320"/>
      <c r="J772" s="382"/>
      <c r="K772" s="330"/>
      <c r="L772" s="387" t="s">
        <v>682</v>
      </c>
      <c r="M772" s="387"/>
      <c r="N772" s="322" t="s">
        <v>683</v>
      </c>
      <c r="O772" s="322"/>
      <c r="P772" s="322"/>
      <c r="Q772" s="322"/>
      <c r="R772" s="322"/>
      <c r="S772" s="322"/>
      <c r="T772" s="322"/>
      <c r="U772" s="322"/>
      <c r="V772" s="322"/>
      <c r="W772" s="322"/>
      <c r="X772" s="322"/>
      <c r="Y772" s="322"/>
      <c r="Z772" s="322"/>
      <c r="AA772" s="322"/>
      <c r="AB772" s="322"/>
      <c r="AC772" s="322"/>
      <c r="AD772" s="322"/>
      <c r="AE772" s="322"/>
      <c r="AF772" s="322"/>
      <c r="AG772" s="322"/>
      <c r="AH772" s="322"/>
      <c r="AI772" s="322"/>
      <c r="AJ772" s="322"/>
      <c r="AK772" s="49"/>
      <c r="AL772" s="50"/>
      <c r="AM772" s="51"/>
      <c r="AN772" s="362"/>
      <c r="AO772" s="386"/>
      <c r="AP772" s="386"/>
      <c r="AQ772" s="386"/>
      <c r="AR772" s="386"/>
      <c r="AS772" s="386"/>
      <c r="AT772" s="386"/>
      <c r="AU772" s="386"/>
      <c r="AV772" s="386"/>
      <c r="AW772" s="386"/>
      <c r="AX772" s="386"/>
      <c r="AY772" s="386"/>
      <c r="AZ772" s="386"/>
      <c r="BA772" s="386"/>
      <c r="BB772" s="386"/>
      <c r="BC772" s="386"/>
      <c r="BD772" s="386"/>
      <c r="BE772" s="386"/>
      <c r="BF772" s="386"/>
      <c r="BG772" s="386"/>
      <c r="BH772" s="386"/>
      <c r="BI772" s="386"/>
      <c r="BJ772" s="386"/>
      <c r="BK772" s="386"/>
      <c r="BL772" s="386"/>
      <c r="BM772" s="386"/>
      <c r="BN772" s="329"/>
      <c r="BP772" s="20"/>
      <c r="BQ772" s="20"/>
    </row>
    <row r="773" s="1" customFormat="true" ht="12.75" hidden="false" customHeight="false" outlineLevel="0" collapsed="false">
      <c r="B773" s="317"/>
      <c r="C773" s="316"/>
      <c r="D773" s="316"/>
      <c r="E773" s="316"/>
      <c r="F773" s="316"/>
      <c r="G773" s="316"/>
      <c r="H773" s="316"/>
      <c r="I773" s="320"/>
      <c r="J773" s="382"/>
      <c r="K773" s="335"/>
      <c r="L773" s="335"/>
      <c r="M773" s="335"/>
      <c r="N773" s="322"/>
      <c r="O773" s="322"/>
      <c r="P773" s="322"/>
      <c r="Q773" s="322"/>
      <c r="R773" s="322"/>
      <c r="S773" s="322"/>
      <c r="T773" s="322"/>
      <c r="U773" s="322"/>
      <c r="V773" s="322"/>
      <c r="W773" s="322"/>
      <c r="X773" s="322"/>
      <c r="Y773" s="322"/>
      <c r="Z773" s="322"/>
      <c r="AA773" s="322"/>
      <c r="AB773" s="322"/>
      <c r="AC773" s="322"/>
      <c r="AD773" s="322"/>
      <c r="AE773" s="322"/>
      <c r="AF773" s="322"/>
      <c r="AG773" s="322"/>
      <c r="AH773" s="322"/>
      <c r="AI773" s="322"/>
      <c r="AJ773" s="322"/>
      <c r="AK773" s="49"/>
      <c r="AL773" s="50"/>
      <c r="AM773" s="51"/>
      <c r="AN773" s="362"/>
      <c r="AO773" s="386"/>
      <c r="AP773" s="386"/>
      <c r="AQ773" s="386"/>
      <c r="AR773" s="386"/>
      <c r="AS773" s="386"/>
      <c r="AT773" s="386"/>
      <c r="AU773" s="386"/>
      <c r="AV773" s="386"/>
      <c r="AW773" s="386"/>
      <c r="AX773" s="386"/>
      <c r="AY773" s="386"/>
      <c r="AZ773" s="386"/>
      <c r="BA773" s="386"/>
      <c r="BB773" s="386"/>
      <c r="BC773" s="386"/>
      <c r="BD773" s="386"/>
      <c r="BE773" s="386"/>
      <c r="BF773" s="386"/>
      <c r="BG773" s="386"/>
      <c r="BH773" s="386"/>
      <c r="BI773" s="386"/>
      <c r="BJ773" s="386"/>
      <c r="BK773" s="386"/>
      <c r="BL773" s="386"/>
      <c r="BM773" s="386"/>
      <c r="BN773" s="329"/>
      <c r="BP773" s="20"/>
      <c r="BQ773" s="20"/>
    </row>
    <row r="774" s="1" customFormat="true" ht="12.75" hidden="false" customHeight="false" outlineLevel="0" collapsed="false">
      <c r="B774" s="317"/>
      <c r="C774" s="316"/>
      <c r="D774" s="316"/>
      <c r="E774" s="316"/>
      <c r="F774" s="316"/>
      <c r="G774" s="316"/>
      <c r="H774" s="316"/>
      <c r="I774" s="320"/>
      <c r="J774" s="382"/>
      <c r="K774" s="335"/>
      <c r="L774" s="335"/>
      <c r="M774" s="335"/>
      <c r="N774" s="322"/>
      <c r="O774" s="322"/>
      <c r="P774" s="322"/>
      <c r="Q774" s="322"/>
      <c r="R774" s="322"/>
      <c r="S774" s="322"/>
      <c r="T774" s="322"/>
      <c r="U774" s="322"/>
      <c r="V774" s="322"/>
      <c r="W774" s="322"/>
      <c r="X774" s="322"/>
      <c r="Y774" s="322"/>
      <c r="Z774" s="322"/>
      <c r="AA774" s="322"/>
      <c r="AB774" s="322"/>
      <c r="AC774" s="322"/>
      <c r="AD774" s="322"/>
      <c r="AE774" s="322"/>
      <c r="AF774" s="322"/>
      <c r="AG774" s="322"/>
      <c r="AH774" s="322"/>
      <c r="AI774" s="322"/>
      <c r="AJ774" s="322"/>
      <c r="AK774" s="49"/>
      <c r="AL774" s="50"/>
      <c r="AM774" s="51"/>
      <c r="AN774" s="362"/>
      <c r="AO774" s="386"/>
      <c r="AP774" s="386"/>
      <c r="AQ774" s="386"/>
      <c r="AR774" s="386"/>
      <c r="AS774" s="386"/>
      <c r="AT774" s="386"/>
      <c r="AU774" s="386"/>
      <c r="AV774" s="386"/>
      <c r="AW774" s="386"/>
      <c r="AX774" s="386"/>
      <c r="AY774" s="386"/>
      <c r="AZ774" s="386"/>
      <c r="BA774" s="386"/>
      <c r="BB774" s="386"/>
      <c r="BC774" s="386"/>
      <c r="BD774" s="386"/>
      <c r="BE774" s="386"/>
      <c r="BF774" s="386"/>
      <c r="BG774" s="386"/>
      <c r="BH774" s="386"/>
      <c r="BI774" s="386"/>
      <c r="BJ774" s="386"/>
      <c r="BK774" s="386"/>
      <c r="BL774" s="386"/>
      <c r="BM774" s="386"/>
      <c r="BN774" s="329"/>
      <c r="BP774" s="20"/>
      <c r="BQ774" s="20"/>
    </row>
    <row r="775" s="1" customFormat="true" ht="12.75" hidden="false" customHeight="false" outlineLevel="0" collapsed="false">
      <c r="B775" s="317"/>
      <c r="C775" s="316"/>
      <c r="D775" s="316"/>
      <c r="E775" s="316"/>
      <c r="F775" s="316"/>
      <c r="G775" s="316"/>
      <c r="H775" s="316"/>
      <c r="I775" s="320"/>
      <c r="J775" s="382"/>
      <c r="K775" s="309"/>
      <c r="L775" s="330"/>
      <c r="M775" s="330"/>
      <c r="N775" s="322"/>
      <c r="O775" s="322"/>
      <c r="P775" s="322"/>
      <c r="Q775" s="322"/>
      <c r="R775" s="322"/>
      <c r="S775" s="322"/>
      <c r="T775" s="322"/>
      <c r="U775" s="322"/>
      <c r="V775" s="322"/>
      <c r="W775" s="322"/>
      <c r="X775" s="322"/>
      <c r="Y775" s="322"/>
      <c r="Z775" s="322"/>
      <c r="AA775" s="322"/>
      <c r="AB775" s="322"/>
      <c r="AC775" s="322"/>
      <c r="AD775" s="322"/>
      <c r="AE775" s="322"/>
      <c r="AF775" s="322"/>
      <c r="AG775" s="322"/>
      <c r="AH775" s="322"/>
      <c r="AI775" s="322"/>
      <c r="AJ775" s="322"/>
      <c r="AK775" s="49"/>
      <c r="AL775" s="50"/>
      <c r="AM775" s="51"/>
      <c r="AN775" s="362"/>
      <c r="AO775" s="386"/>
      <c r="AP775" s="386"/>
      <c r="AQ775" s="386"/>
      <c r="AR775" s="386"/>
      <c r="AS775" s="386"/>
      <c r="AT775" s="386"/>
      <c r="AU775" s="386"/>
      <c r="AV775" s="386"/>
      <c r="AW775" s="386"/>
      <c r="AX775" s="386"/>
      <c r="AY775" s="386"/>
      <c r="AZ775" s="386"/>
      <c r="BA775" s="386"/>
      <c r="BB775" s="386"/>
      <c r="BC775" s="386"/>
      <c r="BD775" s="386"/>
      <c r="BE775" s="386"/>
      <c r="BF775" s="386"/>
      <c r="BG775" s="386"/>
      <c r="BH775" s="386"/>
      <c r="BI775" s="386"/>
      <c r="BJ775" s="386"/>
      <c r="BK775" s="386"/>
      <c r="BL775" s="386"/>
      <c r="BM775" s="386"/>
      <c r="BN775" s="329"/>
      <c r="BP775" s="20"/>
      <c r="BQ775" s="20"/>
    </row>
    <row r="776" s="1" customFormat="true" ht="12.75" hidden="false" customHeight="false" outlineLevel="0" collapsed="false">
      <c r="B776" s="317"/>
      <c r="C776" s="316"/>
      <c r="D776" s="316"/>
      <c r="E776" s="316"/>
      <c r="F776" s="316"/>
      <c r="G776" s="316"/>
      <c r="H776" s="316"/>
      <c r="I776" s="320"/>
      <c r="J776" s="382"/>
      <c r="K776" s="309"/>
      <c r="L776" s="330"/>
      <c r="M776" s="388" t="s">
        <v>15</v>
      </c>
      <c r="N776" s="389" t="s">
        <v>684</v>
      </c>
      <c r="O776" s="390"/>
      <c r="P776" s="390"/>
      <c r="Q776" s="390"/>
      <c r="R776" s="390"/>
      <c r="S776" s="390"/>
      <c r="T776" s="390"/>
      <c r="U776" s="390"/>
      <c r="V776" s="390"/>
      <c r="W776" s="390"/>
      <c r="X776" s="390"/>
      <c r="Y776" s="390"/>
      <c r="Z776" s="390"/>
      <c r="AA776" s="390"/>
      <c r="AB776" s="390"/>
      <c r="AC776" s="390"/>
      <c r="AD776" s="390"/>
      <c r="AE776" s="390"/>
      <c r="AF776" s="390"/>
      <c r="AG776" s="390"/>
      <c r="AH776" s="390"/>
      <c r="AI776" s="391"/>
      <c r="AJ776" s="333"/>
      <c r="AK776" s="49"/>
      <c r="AL776" s="50"/>
      <c r="AM776" s="51"/>
      <c r="AN776" s="362"/>
      <c r="AO776" s="386"/>
      <c r="AP776" s="386"/>
      <c r="AQ776" s="386"/>
      <c r="AR776" s="386"/>
      <c r="AS776" s="386"/>
      <c r="AT776" s="386"/>
      <c r="AU776" s="386"/>
      <c r="AV776" s="386"/>
      <c r="AW776" s="386"/>
      <c r="AX776" s="386"/>
      <c r="AY776" s="386"/>
      <c r="AZ776" s="386"/>
      <c r="BA776" s="386"/>
      <c r="BB776" s="386"/>
      <c r="BC776" s="386"/>
      <c r="BD776" s="386"/>
      <c r="BE776" s="386"/>
      <c r="BF776" s="386"/>
      <c r="BG776" s="386"/>
      <c r="BH776" s="386"/>
      <c r="BI776" s="386"/>
      <c r="BJ776" s="386"/>
      <c r="BK776" s="386"/>
      <c r="BL776" s="386"/>
      <c r="BM776" s="386"/>
      <c r="BN776" s="329"/>
      <c r="BP776" s="20"/>
      <c r="BQ776" s="20"/>
    </row>
    <row r="777" s="1" customFormat="true" ht="12.75" hidden="false" customHeight="true" outlineLevel="0" collapsed="false">
      <c r="B777" s="317"/>
      <c r="C777" s="316"/>
      <c r="D777" s="316"/>
      <c r="E777" s="316"/>
      <c r="F777" s="316"/>
      <c r="G777" s="316"/>
      <c r="H777" s="316"/>
      <c r="I777" s="320"/>
      <c r="J777" s="382"/>
      <c r="K777" s="309"/>
      <c r="L777" s="330"/>
      <c r="M777" s="392" t="s">
        <v>15</v>
      </c>
      <c r="N777" s="393" t="s">
        <v>685</v>
      </c>
      <c r="O777" s="393"/>
      <c r="P777" s="393"/>
      <c r="Q777" s="393"/>
      <c r="R777" s="393"/>
      <c r="S777" s="393"/>
      <c r="T777" s="393"/>
      <c r="U777" s="393"/>
      <c r="V777" s="393"/>
      <c r="W777" s="393"/>
      <c r="X777" s="393"/>
      <c r="Y777" s="393"/>
      <c r="Z777" s="393"/>
      <c r="AA777" s="393"/>
      <c r="AB777" s="393"/>
      <c r="AC777" s="393"/>
      <c r="AD777" s="393"/>
      <c r="AE777" s="393"/>
      <c r="AF777" s="393"/>
      <c r="AG777" s="393"/>
      <c r="AH777" s="393"/>
      <c r="AI777" s="393"/>
      <c r="AJ777" s="394"/>
      <c r="AK777" s="49"/>
      <c r="AL777" s="50"/>
      <c r="AM777" s="51"/>
      <c r="AN777" s="362"/>
      <c r="AO777" s="386"/>
      <c r="AP777" s="386"/>
      <c r="AQ777" s="386"/>
      <c r="AR777" s="386"/>
      <c r="AS777" s="386"/>
      <c r="AT777" s="386"/>
      <c r="AU777" s="386"/>
      <c r="AV777" s="386"/>
      <c r="AW777" s="386"/>
      <c r="AX777" s="386"/>
      <c r="AY777" s="386"/>
      <c r="AZ777" s="386"/>
      <c r="BA777" s="386"/>
      <c r="BB777" s="386"/>
      <c r="BC777" s="386"/>
      <c r="BD777" s="386"/>
      <c r="BE777" s="386"/>
      <c r="BF777" s="386"/>
      <c r="BG777" s="386"/>
      <c r="BH777" s="386"/>
      <c r="BI777" s="386"/>
      <c r="BJ777" s="386"/>
      <c r="BK777" s="386"/>
      <c r="BL777" s="386"/>
      <c r="BM777" s="386"/>
      <c r="BN777" s="329"/>
      <c r="BP777" s="20"/>
      <c r="BQ777" s="20"/>
    </row>
    <row r="778" s="1" customFormat="true" ht="12.75" hidden="false" customHeight="false" outlineLevel="0" collapsed="false">
      <c r="B778" s="317"/>
      <c r="C778" s="316"/>
      <c r="D778" s="316"/>
      <c r="E778" s="316"/>
      <c r="F778" s="316"/>
      <c r="G778" s="316"/>
      <c r="H778" s="316"/>
      <c r="I778" s="320"/>
      <c r="J778" s="382"/>
      <c r="L778" s="335"/>
      <c r="M778" s="392"/>
      <c r="N778" s="393"/>
      <c r="O778" s="393"/>
      <c r="P778" s="393"/>
      <c r="Q778" s="393"/>
      <c r="R778" s="393"/>
      <c r="S778" s="393"/>
      <c r="T778" s="393"/>
      <c r="U778" s="393"/>
      <c r="V778" s="393"/>
      <c r="W778" s="393"/>
      <c r="X778" s="393"/>
      <c r="Y778" s="393"/>
      <c r="Z778" s="393"/>
      <c r="AA778" s="393"/>
      <c r="AB778" s="393"/>
      <c r="AC778" s="393"/>
      <c r="AD778" s="393"/>
      <c r="AE778" s="393"/>
      <c r="AF778" s="393"/>
      <c r="AG778" s="393"/>
      <c r="AH778" s="393"/>
      <c r="AI778" s="393"/>
      <c r="AJ778" s="394"/>
      <c r="AK778" s="49"/>
      <c r="AL778" s="50"/>
      <c r="AM778" s="51"/>
      <c r="AN778" s="362"/>
      <c r="AO778" s="386"/>
      <c r="AP778" s="386"/>
      <c r="AQ778" s="386"/>
      <c r="AR778" s="386"/>
      <c r="AS778" s="386"/>
      <c r="AT778" s="386"/>
      <c r="AU778" s="386"/>
      <c r="AV778" s="386"/>
      <c r="AW778" s="386"/>
      <c r="AX778" s="386"/>
      <c r="AY778" s="386"/>
      <c r="AZ778" s="386"/>
      <c r="BA778" s="386"/>
      <c r="BB778" s="386"/>
      <c r="BC778" s="386"/>
      <c r="BD778" s="386"/>
      <c r="BE778" s="386"/>
      <c r="BF778" s="386"/>
      <c r="BG778" s="386"/>
      <c r="BH778" s="386"/>
      <c r="BI778" s="386"/>
      <c r="BJ778" s="386"/>
      <c r="BK778" s="386"/>
      <c r="BL778" s="386"/>
      <c r="BM778" s="386"/>
      <c r="BN778" s="329"/>
      <c r="BP778" s="20"/>
      <c r="BQ778" s="20"/>
    </row>
    <row r="779" s="1" customFormat="true" ht="12.75" hidden="false" customHeight="false" outlineLevel="0" collapsed="false">
      <c r="B779" s="317"/>
      <c r="C779" s="316"/>
      <c r="D779" s="316"/>
      <c r="E779" s="316"/>
      <c r="F779" s="316"/>
      <c r="G779" s="316"/>
      <c r="H779" s="316"/>
      <c r="I779" s="320"/>
      <c r="J779" s="382"/>
      <c r="K779" s="309"/>
      <c r="L779" s="330"/>
      <c r="M779" s="392"/>
      <c r="N779" s="393"/>
      <c r="O779" s="393"/>
      <c r="P779" s="393"/>
      <c r="Q779" s="393"/>
      <c r="R779" s="393"/>
      <c r="S779" s="393"/>
      <c r="T779" s="393"/>
      <c r="U779" s="393"/>
      <c r="V779" s="393"/>
      <c r="W779" s="393"/>
      <c r="X779" s="393"/>
      <c r="Y779" s="393"/>
      <c r="Z779" s="393"/>
      <c r="AA779" s="393"/>
      <c r="AB779" s="393"/>
      <c r="AC779" s="393"/>
      <c r="AD779" s="393"/>
      <c r="AE779" s="393"/>
      <c r="AF779" s="393"/>
      <c r="AG779" s="393"/>
      <c r="AH779" s="393"/>
      <c r="AI779" s="393"/>
      <c r="AJ779" s="394"/>
      <c r="AK779" s="49"/>
      <c r="AL779" s="50"/>
      <c r="AM779" s="51"/>
      <c r="AN779" s="362"/>
      <c r="AO779" s="386"/>
      <c r="AP779" s="386"/>
      <c r="AQ779" s="386"/>
      <c r="AR779" s="386"/>
      <c r="AS779" s="386"/>
      <c r="AT779" s="386"/>
      <c r="AU779" s="386"/>
      <c r="AV779" s="386"/>
      <c r="AW779" s="386"/>
      <c r="AX779" s="386"/>
      <c r="AY779" s="386"/>
      <c r="AZ779" s="386"/>
      <c r="BA779" s="386"/>
      <c r="BB779" s="386"/>
      <c r="BC779" s="386"/>
      <c r="BD779" s="386"/>
      <c r="BE779" s="386"/>
      <c r="BF779" s="386"/>
      <c r="BG779" s="386"/>
      <c r="BH779" s="386"/>
      <c r="BI779" s="386"/>
      <c r="BJ779" s="386"/>
      <c r="BK779" s="386"/>
      <c r="BL779" s="386"/>
      <c r="BM779" s="386"/>
      <c r="BN779" s="329"/>
      <c r="BP779" s="20"/>
      <c r="BQ779" s="20"/>
    </row>
    <row r="780" s="1" customFormat="true" ht="12.75" hidden="false" customHeight="false" outlineLevel="0" collapsed="false">
      <c r="B780" s="317"/>
      <c r="C780" s="309"/>
      <c r="D780" s="309"/>
      <c r="E780" s="309"/>
      <c r="F780" s="309"/>
      <c r="G780" s="309"/>
      <c r="H780" s="309"/>
      <c r="I780" s="320"/>
      <c r="J780" s="382"/>
      <c r="K780" s="309"/>
      <c r="L780" s="330"/>
      <c r="M780" s="392" t="s">
        <v>15</v>
      </c>
      <c r="N780" s="395" t="s">
        <v>686</v>
      </c>
      <c r="O780" s="332"/>
      <c r="P780" s="332"/>
      <c r="Q780" s="332"/>
      <c r="R780" s="332"/>
      <c r="S780" s="332"/>
      <c r="T780" s="332"/>
      <c r="U780" s="332"/>
      <c r="V780" s="332"/>
      <c r="W780" s="332"/>
      <c r="X780" s="332"/>
      <c r="Y780" s="332"/>
      <c r="Z780" s="332"/>
      <c r="AA780" s="332"/>
      <c r="AB780" s="332"/>
      <c r="AC780" s="332"/>
      <c r="AD780" s="332"/>
      <c r="AE780" s="332"/>
      <c r="AF780" s="332"/>
      <c r="AG780" s="332"/>
      <c r="AH780" s="332"/>
      <c r="AI780" s="396"/>
      <c r="AJ780" s="333"/>
      <c r="AK780" s="49"/>
      <c r="AL780" s="50"/>
      <c r="AM780" s="51"/>
      <c r="AN780" s="362"/>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29"/>
      <c r="BP780" s="20"/>
      <c r="BQ780" s="20"/>
    </row>
    <row r="781" s="1" customFormat="true" ht="16.5" hidden="false" customHeight="true" outlineLevel="0" collapsed="false">
      <c r="B781" s="317"/>
      <c r="C781" s="309"/>
      <c r="D781" s="309"/>
      <c r="E781" s="309"/>
      <c r="F781" s="309"/>
      <c r="G781" s="309"/>
      <c r="H781" s="309"/>
      <c r="I781" s="320"/>
      <c r="J781" s="382"/>
      <c r="K781" s="309"/>
      <c r="L781" s="330"/>
      <c r="M781" s="397" t="s">
        <v>15</v>
      </c>
      <c r="N781" s="398" t="s">
        <v>687</v>
      </c>
      <c r="O781" s="399"/>
      <c r="P781" s="399"/>
      <c r="Q781" s="399"/>
      <c r="R781" s="399"/>
      <c r="S781" s="399"/>
      <c r="T781" s="399"/>
      <c r="U781" s="399"/>
      <c r="V781" s="399"/>
      <c r="W781" s="399"/>
      <c r="X781" s="399"/>
      <c r="Y781" s="399"/>
      <c r="Z781" s="399"/>
      <c r="AA781" s="399"/>
      <c r="AB781" s="399"/>
      <c r="AC781" s="399"/>
      <c r="AD781" s="399"/>
      <c r="AE781" s="399"/>
      <c r="AF781" s="399"/>
      <c r="AG781" s="399"/>
      <c r="AH781" s="399"/>
      <c r="AI781" s="400"/>
      <c r="AJ781" s="333"/>
      <c r="AK781" s="49"/>
      <c r="AL781" s="50"/>
      <c r="AM781" s="51"/>
      <c r="AN781" s="362"/>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29"/>
      <c r="BP781" s="20"/>
      <c r="BQ781" s="20"/>
    </row>
    <row r="782" s="1" customFormat="true" ht="3" hidden="false" customHeight="true" outlineLevel="0" collapsed="false">
      <c r="B782" s="317"/>
      <c r="C782" s="309"/>
      <c r="D782" s="309"/>
      <c r="E782" s="309"/>
      <c r="F782" s="309"/>
      <c r="G782" s="309"/>
      <c r="H782" s="309"/>
      <c r="I782" s="320"/>
      <c r="J782" s="382"/>
      <c r="K782" s="309"/>
      <c r="L782" s="330"/>
      <c r="M782" s="401"/>
      <c r="N782" s="395"/>
      <c r="O782" s="332"/>
      <c r="P782" s="332"/>
      <c r="Q782" s="332"/>
      <c r="R782" s="332"/>
      <c r="S782" s="332"/>
      <c r="T782" s="332"/>
      <c r="U782" s="332"/>
      <c r="V782" s="332"/>
      <c r="W782" s="332"/>
      <c r="X782" s="332"/>
      <c r="Y782" s="332"/>
      <c r="Z782" s="332"/>
      <c r="AA782" s="332"/>
      <c r="AB782" s="332"/>
      <c r="AC782" s="332"/>
      <c r="AD782" s="332"/>
      <c r="AE782" s="332"/>
      <c r="AF782" s="332"/>
      <c r="AG782" s="332"/>
      <c r="AH782" s="332"/>
      <c r="AI782" s="332"/>
      <c r="AJ782" s="333"/>
      <c r="AK782" s="49"/>
      <c r="AL782" s="50"/>
      <c r="AM782" s="51"/>
      <c r="AN782" s="362"/>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29"/>
      <c r="BP782" s="20"/>
      <c r="BQ782" s="20"/>
    </row>
    <row r="783" s="1" customFormat="true" ht="12.75" hidden="false" customHeight="true" outlineLevel="0" collapsed="false">
      <c r="B783" s="317"/>
      <c r="C783" s="324"/>
      <c r="D783" s="324"/>
      <c r="E783" s="324"/>
      <c r="F783" s="324"/>
      <c r="G783" s="324"/>
      <c r="H783" s="324"/>
      <c r="I783" s="325"/>
      <c r="J783" s="382"/>
      <c r="K783" s="309"/>
      <c r="L783" s="387" t="s">
        <v>688</v>
      </c>
      <c r="M783" s="387"/>
      <c r="N783" s="322" t="s">
        <v>689</v>
      </c>
      <c r="O783" s="322"/>
      <c r="P783" s="322"/>
      <c r="Q783" s="322"/>
      <c r="R783" s="322"/>
      <c r="S783" s="322"/>
      <c r="T783" s="322"/>
      <c r="U783" s="322"/>
      <c r="V783" s="322"/>
      <c r="W783" s="322"/>
      <c r="X783" s="322"/>
      <c r="Y783" s="322"/>
      <c r="Z783" s="322"/>
      <c r="AA783" s="322"/>
      <c r="AB783" s="322"/>
      <c r="AC783" s="322"/>
      <c r="AD783" s="322"/>
      <c r="AE783" s="322"/>
      <c r="AF783" s="322"/>
      <c r="AG783" s="322"/>
      <c r="AH783" s="322"/>
      <c r="AI783" s="322"/>
      <c r="AJ783" s="322"/>
      <c r="AK783" s="49"/>
      <c r="AL783" s="50"/>
      <c r="AM783" s="51"/>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402"/>
      <c r="BP783" s="20"/>
      <c r="BQ783" s="20"/>
    </row>
    <row r="784" s="1" customFormat="true" ht="12.75" hidden="false" customHeight="false" outlineLevel="0" collapsed="false">
      <c r="B784" s="317"/>
      <c r="C784" s="324"/>
      <c r="D784" s="324"/>
      <c r="E784" s="324"/>
      <c r="F784" s="324"/>
      <c r="G784" s="324"/>
      <c r="H784" s="324"/>
      <c r="I784" s="325"/>
      <c r="J784" s="382"/>
      <c r="K784" s="309"/>
      <c r="L784" s="330"/>
      <c r="M784" s="330"/>
      <c r="N784" s="322"/>
      <c r="O784" s="322"/>
      <c r="P784" s="322"/>
      <c r="Q784" s="322"/>
      <c r="R784" s="322"/>
      <c r="S784" s="322"/>
      <c r="T784" s="322"/>
      <c r="U784" s="322"/>
      <c r="V784" s="322"/>
      <c r="W784" s="322"/>
      <c r="X784" s="322"/>
      <c r="Y784" s="322"/>
      <c r="Z784" s="322"/>
      <c r="AA784" s="322"/>
      <c r="AB784" s="322"/>
      <c r="AC784" s="322"/>
      <c r="AD784" s="322"/>
      <c r="AE784" s="322"/>
      <c r="AF784" s="322"/>
      <c r="AG784" s="322"/>
      <c r="AH784" s="322"/>
      <c r="AI784" s="322"/>
      <c r="AJ784" s="322"/>
      <c r="AK784" s="49"/>
      <c r="AL784" s="50"/>
      <c r="AM784" s="51"/>
      <c r="AO784" s="328"/>
      <c r="AP784" s="328"/>
      <c r="AQ784" s="328"/>
      <c r="AR784" s="328"/>
      <c r="AS784" s="328"/>
      <c r="AT784" s="328"/>
      <c r="AU784" s="328"/>
      <c r="AV784" s="328"/>
      <c r="AW784" s="328"/>
      <c r="AX784" s="328"/>
      <c r="AY784" s="328"/>
      <c r="AZ784" s="328"/>
      <c r="BA784" s="328"/>
      <c r="BB784" s="328"/>
      <c r="BC784" s="328"/>
      <c r="BD784" s="328"/>
      <c r="BE784" s="328"/>
      <c r="BF784" s="328"/>
      <c r="BG784" s="328"/>
      <c r="BH784" s="328"/>
      <c r="BI784" s="328"/>
      <c r="BJ784" s="328"/>
      <c r="BK784" s="328"/>
      <c r="BL784" s="328"/>
      <c r="BM784" s="328"/>
      <c r="BN784" s="329"/>
      <c r="BP784" s="20"/>
      <c r="BQ784" s="20"/>
    </row>
    <row r="785" s="1" customFormat="true" ht="12.75" hidden="false" customHeight="false" outlineLevel="0" collapsed="false">
      <c r="B785" s="317"/>
      <c r="C785" s="309"/>
      <c r="D785" s="309"/>
      <c r="E785" s="309"/>
      <c r="F785" s="309"/>
      <c r="G785" s="309"/>
      <c r="H785" s="309"/>
      <c r="I785" s="320"/>
      <c r="J785" s="382"/>
      <c r="K785" s="309"/>
      <c r="L785" s="330"/>
      <c r="M785" s="330"/>
      <c r="N785" s="322"/>
      <c r="O785" s="322"/>
      <c r="P785" s="322"/>
      <c r="Q785" s="322"/>
      <c r="R785" s="322"/>
      <c r="S785" s="322"/>
      <c r="T785" s="322"/>
      <c r="U785" s="322"/>
      <c r="V785" s="322"/>
      <c r="W785" s="322"/>
      <c r="X785" s="322"/>
      <c r="Y785" s="322"/>
      <c r="Z785" s="322"/>
      <c r="AA785" s="322"/>
      <c r="AB785" s="322"/>
      <c r="AC785" s="322"/>
      <c r="AD785" s="322"/>
      <c r="AE785" s="322"/>
      <c r="AF785" s="322"/>
      <c r="AG785" s="322"/>
      <c r="AH785" s="322"/>
      <c r="AI785" s="322"/>
      <c r="AJ785" s="322"/>
      <c r="AK785" s="49"/>
      <c r="AL785" s="50"/>
      <c r="AM785" s="51"/>
      <c r="AN785" s="309"/>
      <c r="AO785" s="309"/>
      <c r="AP785" s="309"/>
      <c r="AQ785" s="309"/>
      <c r="AR785" s="309"/>
      <c r="AS785" s="309"/>
      <c r="AT785" s="309"/>
      <c r="AU785" s="309"/>
      <c r="AV785" s="309"/>
      <c r="AW785" s="309"/>
      <c r="AX785" s="309"/>
      <c r="AY785" s="309"/>
      <c r="AZ785" s="309"/>
      <c r="BA785" s="309"/>
      <c r="BB785" s="309"/>
      <c r="BC785" s="309"/>
      <c r="BD785" s="309"/>
      <c r="BE785" s="309"/>
      <c r="BF785" s="309"/>
      <c r="BG785" s="309"/>
      <c r="BH785" s="309"/>
      <c r="BI785" s="309"/>
      <c r="BJ785" s="309"/>
      <c r="BK785" s="309"/>
      <c r="BL785" s="328"/>
      <c r="BM785" s="328"/>
      <c r="BN785" s="329"/>
      <c r="BP785" s="20"/>
      <c r="BQ785" s="20"/>
    </row>
    <row r="786" s="1" customFormat="true" ht="12.75" hidden="false" customHeight="false" outlineLevel="0" collapsed="false">
      <c r="B786" s="317"/>
      <c r="C786" s="309"/>
      <c r="D786" s="309"/>
      <c r="E786" s="309"/>
      <c r="F786" s="309"/>
      <c r="G786" s="309"/>
      <c r="H786" s="309"/>
      <c r="I786" s="320"/>
      <c r="J786" s="382"/>
      <c r="K786" s="309"/>
      <c r="L786" s="330"/>
      <c r="M786" s="330"/>
      <c r="N786" s="322"/>
      <c r="O786" s="322"/>
      <c r="P786" s="322"/>
      <c r="Q786" s="322"/>
      <c r="R786" s="322"/>
      <c r="S786" s="322"/>
      <c r="T786" s="322"/>
      <c r="U786" s="322"/>
      <c r="V786" s="322"/>
      <c r="W786" s="322"/>
      <c r="X786" s="322"/>
      <c r="Y786" s="322"/>
      <c r="Z786" s="322"/>
      <c r="AA786" s="322"/>
      <c r="AB786" s="322"/>
      <c r="AC786" s="322"/>
      <c r="AD786" s="322"/>
      <c r="AE786" s="322"/>
      <c r="AF786" s="322"/>
      <c r="AG786" s="322"/>
      <c r="AH786" s="322"/>
      <c r="AI786" s="322"/>
      <c r="AJ786" s="322"/>
      <c r="AK786" s="49"/>
      <c r="AL786" s="50"/>
      <c r="AM786" s="51"/>
      <c r="AN786" s="362"/>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28"/>
      <c r="BM786" s="328"/>
      <c r="BN786" s="329"/>
      <c r="BP786" s="20"/>
      <c r="BQ786" s="20"/>
    </row>
    <row r="787" s="1" customFormat="true" ht="12.75" hidden="false" customHeight="false" outlineLevel="0" collapsed="false">
      <c r="B787" s="317"/>
      <c r="C787" s="309"/>
      <c r="D787" s="309"/>
      <c r="E787" s="309"/>
      <c r="F787" s="309"/>
      <c r="G787" s="309"/>
      <c r="H787" s="309"/>
      <c r="I787" s="320"/>
      <c r="J787" s="382"/>
      <c r="K787" s="309"/>
      <c r="L787" s="330"/>
      <c r="M787" s="330"/>
      <c r="N787" s="322"/>
      <c r="O787" s="322"/>
      <c r="P787" s="322"/>
      <c r="Q787" s="322"/>
      <c r="R787" s="322"/>
      <c r="S787" s="322"/>
      <c r="T787" s="322"/>
      <c r="U787" s="322"/>
      <c r="V787" s="322"/>
      <c r="W787" s="322"/>
      <c r="X787" s="322"/>
      <c r="Y787" s="322"/>
      <c r="Z787" s="322"/>
      <c r="AA787" s="322"/>
      <c r="AB787" s="322"/>
      <c r="AC787" s="322"/>
      <c r="AD787" s="322"/>
      <c r="AE787" s="322"/>
      <c r="AF787" s="322"/>
      <c r="AG787" s="322"/>
      <c r="AH787" s="322"/>
      <c r="AI787" s="322"/>
      <c r="AJ787" s="322"/>
      <c r="AK787" s="49"/>
      <c r="AL787" s="50"/>
      <c r="AM787" s="51"/>
      <c r="AN787" s="362"/>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28"/>
      <c r="BM787" s="328"/>
      <c r="BN787" s="329"/>
      <c r="BP787" s="20"/>
      <c r="BQ787" s="20"/>
    </row>
    <row r="788" s="1" customFormat="true" ht="12.75" hidden="false" customHeight="false" outlineLevel="0" collapsed="false">
      <c r="B788" s="317"/>
      <c r="C788" s="309"/>
      <c r="D788" s="309"/>
      <c r="E788" s="309"/>
      <c r="F788" s="309"/>
      <c r="G788" s="309"/>
      <c r="H788" s="309"/>
      <c r="I788" s="320"/>
      <c r="J788" s="382"/>
      <c r="K788" s="384"/>
      <c r="L788" s="384"/>
      <c r="M788" s="403" t="s">
        <v>690</v>
      </c>
      <c r="N788" s="390"/>
      <c r="O788" s="390"/>
      <c r="P788" s="390"/>
      <c r="Q788" s="390"/>
      <c r="R788" s="390"/>
      <c r="S788" s="390"/>
      <c r="T788" s="390"/>
      <c r="U788" s="390"/>
      <c r="V788" s="390"/>
      <c r="W788" s="390"/>
      <c r="X788" s="390"/>
      <c r="Y788" s="390"/>
      <c r="Z788" s="390"/>
      <c r="AA788" s="390"/>
      <c r="AB788" s="390"/>
      <c r="AC788" s="390"/>
      <c r="AD788" s="390"/>
      <c r="AE788" s="390"/>
      <c r="AF788" s="390"/>
      <c r="AG788" s="390"/>
      <c r="AH788" s="390"/>
      <c r="AI788" s="391"/>
      <c r="AJ788" s="329"/>
      <c r="AK788" s="49"/>
      <c r="AL788" s="50"/>
      <c r="AM788" s="51"/>
      <c r="AN788" s="362"/>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28"/>
      <c r="BM788" s="328"/>
      <c r="BN788" s="329"/>
      <c r="BP788" s="20"/>
      <c r="BQ788" s="20"/>
    </row>
    <row r="789" s="316" customFormat="true" ht="12.75" hidden="false" customHeight="false" outlineLevel="0" collapsed="false">
      <c r="A789" s="309"/>
      <c r="B789" s="317"/>
      <c r="C789" s="309"/>
      <c r="D789" s="309"/>
      <c r="E789" s="309"/>
      <c r="F789" s="309"/>
      <c r="G789" s="309"/>
      <c r="H789" s="309"/>
      <c r="I789" s="309"/>
      <c r="J789" s="382"/>
      <c r="K789" s="330"/>
      <c r="L789" s="330"/>
      <c r="M789" s="392" t="s">
        <v>15</v>
      </c>
      <c r="N789" s="395" t="s">
        <v>691</v>
      </c>
      <c r="O789" s="332"/>
      <c r="P789" s="332"/>
      <c r="Q789" s="332"/>
      <c r="R789" s="332"/>
      <c r="S789" s="332"/>
      <c r="T789" s="332"/>
      <c r="U789" s="332"/>
      <c r="V789" s="332"/>
      <c r="W789" s="332"/>
      <c r="X789" s="332"/>
      <c r="Y789" s="332"/>
      <c r="Z789" s="332"/>
      <c r="AA789" s="332"/>
      <c r="AB789" s="332"/>
      <c r="AC789" s="332"/>
      <c r="AD789" s="332"/>
      <c r="AE789" s="332"/>
      <c r="AF789" s="332"/>
      <c r="AG789" s="332"/>
      <c r="AH789" s="332"/>
      <c r="AI789" s="396"/>
      <c r="AJ789" s="404"/>
      <c r="AK789" s="49"/>
      <c r="AL789" s="50"/>
      <c r="AM789" s="51"/>
      <c r="AN789" s="309"/>
      <c r="AO789" s="309"/>
      <c r="AP789" s="309"/>
      <c r="AQ789" s="309"/>
      <c r="AR789" s="309"/>
      <c r="AS789" s="309"/>
      <c r="AT789" s="309"/>
      <c r="AU789" s="309"/>
      <c r="AV789" s="309"/>
      <c r="AW789" s="309"/>
      <c r="AX789" s="309"/>
      <c r="AY789" s="309"/>
      <c r="AZ789" s="309"/>
      <c r="BA789" s="309"/>
      <c r="BB789" s="309"/>
      <c r="BC789" s="309"/>
      <c r="BD789" s="309"/>
      <c r="BE789" s="309"/>
      <c r="BF789" s="309"/>
      <c r="BG789" s="309"/>
      <c r="BH789" s="309"/>
      <c r="BI789" s="309"/>
      <c r="BJ789" s="309"/>
      <c r="BK789" s="309"/>
      <c r="BL789" s="328"/>
      <c r="BM789" s="328"/>
      <c r="BN789" s="329"/>
      <c r="BP789" s="309"/>
      <c r="BQ789" s="309"/>
    </row>
    <row r="790" s="316" customFormat="true" ht="12.75" hidden="false" customHeight="false" outlineLevel="0" collapsed="false">
      <c r="A790" s="309"/>
      <c r="B790" s="317"/>
      <c r="C790" s="309"/>
      <c r="D790" s="309"/>
      <c r="E790" s="309"/>
      <c r="F790" s="309"/>
      <c r="G790" s="309"/>
      <c r="H790" s="309"/>
      <c r="I790" s="320"/>
      <c r="J790" s="382"/>
      <c r="K790" s="309"/>
      <c r="L790" s="330"/>
      <c r="M790" s="392" t="s">
        <v>15</v>
      </c>
      <c r="N790" s="330" t="s">
        <v>692</v>
      </c>
      <c r="O790" s="332"/>
      <c r="P790" s="332"/>
      <c r="Q790" s="332"/>
      <c r="R790" s="332"/>
      <c r="S790" s="332"/>
      <c r="T790" s="332"/>
      <c r="U790" s="332"/>
      <c r="V790" s="332"/>
      <c r="W790" s="332"/>
      <c r="X790" s="332"/>
      <c r="Y790" s="332"/>
      <c r="Z790" s="332"/>
      <c r="AA790" s="332"/>
      <c r="AB790" s="332"/>
      <c r="AC790" s="332"/>
      <c r="AD790" s="332"/>
      <c r="AE790" s="332"/>
      <c r="AF790" s="332"/>
      <c r="AG790" s="332"/>
      <c r="AH790" s="332"/>
      <c r="AI790" s="396"/>
      <c r="AJ790" s="404"/>
      <c r="AK790" s="49"/>
      <c r="AL790" s="50"/>
      <c r="AM790" s="51"/>
      <c r="AN790" s="309"/>
      <c r="AO790" s="309"/>
      <c r="AP790" s="309"/>
      <c r="AQ790" s="309"/>
      <c r="AR790" s="309"/>
      <c r="AS790" s="309"/>
      <c r="AT790" s="309"/>
      <c r="AU790" s="309"/>
      <c r="AV790" s="309"/>
      <c r="AW790" s="309"/>
      <c r="AX790" s="309"/>
      <c r="AY790" s="309"/>
      <c r="AZ790" s="309"/>
      <c r="BA790" s="309"/>
      <c r="BB790" s="309"/>
      <c r="BC790" s="309"/>
      <c r="BD790" s="309"/>
      <c r="BE790" s="309"/>
      <c r="BF790" s="309"/>
      <c r="BG790" s="309"/>
      <c r="BH790" s="309"/>
      <c r="BI790" s="309"/>
      <c r="BJ790" s="309"/>
      <c r="BK790" s="309"/>
      <c r="BL790" s="328"/>
      <c r="BM790" s="328"/>
      <c r="BN790" s="329"/>
      <c r="BP790" s="309"/>
      <c r="BQ790" s="309"/>
    </row>
    <row r="791" s="316" customFormat="true" ht="12.75" hidden="false" customHeight="false" outlineLevel="0" collapsed="false">
      <c r="A791" s="309"/>
      <c r="B791" s="317"/>
      <c r="C791" s="309"/>
      <c r="D791" s="309"/>
      <c r="E791" s="309"/>
      <c r="F791" s="309"/>
      <c r="G791" s="309"/>
      <c r="H791" s="309"/>
      <c r="I791" s="309"/>
      <c r="J791" s="382"/>
      <c r="K791" s="309"/>
      <c r="L791" s="335"/>
      <c r="M791" s="392" t="s">
        <v>15</v>
      </c>
      <c r="N791" s="395" t="s">
        <v>693</v>
      </c>
      <c r="O791" s="332"/>
      <c r="P791" s="332"/>
      <c r="Q791" s="332"/>
      <c r="R791" s="332"/>
      <c r="S791" s="332"/>
      <c r="T791" s="332"/>
      <c r="U791" s="332"/>
      <c r="V791" s="332"/>
      <c r="W791" s="332"/>
      <c r="X791" s="332"/>
      <c r="Y791" s="332"/>
      <c r="Z791" s="332"/>
      <c r="AA791" s="332"/>
      <c r="AB791" s="332"/>
      <c r="AC791" s="332"/>
      <c r="AD791" s="332"/>
      <c r="AE791" s="332"/>
      <c r="AF791" s="332"/>
      <c r="AG791" s="332"/>
      <c r="AH791" s="332"/>
      <c r="AI791" s="396"/>
      <c r="AJ791" s="404"/>
      <c r="AK791" s="49"/>
      <c r="AL791" s="50"/>
      <c r="AM791" s="51"/>
      <c r="AN791" s="317"/>
      <c r="AO791" s="309"/>
      <c r="AP791" s="309"/>
      <c r="AQ791" s="309"/>
      <c r="AR791" s="309"/>
      <c r="AS791" s="309"/>
      <c r="AT791" s="309"/>
      <c r="AU791" s="309"/>
      <c r="AV791" s="309"/>
      <c r="AW791" s="309"/>
      <c r="AX791" s="309"/>
      <c r="AY791" s="309"/>
      <c r="AZ791" s="309"/>
      <c r="BA791" s="309"/>
      <c r="BB791" s="309"/>
      <c r="BC791" s="309"/>
      <c r="BD791" s="309"/>
      <c r="BE791" s="309"/>
      <c r="BF791" s="309"/>
      <c r="BG791" s="309"/>
      <c r="BH791" s="309"/>
      <c r="BI791" s="309"/>
      <c r="BJ791" s="309"/>
      <c r="BK791" s="309"/>
      <c r="BL791" s="328"/>
      <c r="BM791" s="328"/>
      <c r="BN791" s="329"/>
      <c r="BP791" s="309"/>
      <c r="BQ791" s="309"/>
    </row>
    <row r="792" s="316" customFormat="true" ht="12.75" hidden="false" customHeight="false" outlineLevel="0" collapsed="false">
      <c r="A792" s="309"/>
      <c r="B792" s="317"/>
      <c r="C792" s="309"/>
      <c r="D792" s="309"/>
      <c r="E792" s="309"/>
      <c r="F792" s="309"/>
      <c r="G792" s="309"/>
      <c r="H792" s="309"/>
      <c r="I792" s="309"/>
      <c r="J792" s="382"/>
      <c r="K792" s="309"/>
      <c r="L792" s="330"/>
      <c r="M792" s="392" t="s">
        <v>15</v>
      </c>
      <c r="N792" s="395" t="s">
        <v>694</v>
      </c>
      <c r="O792" s="332"/>
      <c r="P792" s="332"/>
      <c r="Q792" s="332"/>
      <c r="R792" s="332"/>
      <c r="S792" s="332"/>
      <c r="T792" s="332"/>
      <c r="U792" s="332"/>
      <c r="V792" s="332"/>
      <c r="W792" s="332"/>
      <c r="X792" s="332"/>
      <c r="Y792" s="332"/>
      <c r="Z792" s="332"/>
      <c r="AA792" s="332"/>
      <c r="AB792" s="332"/>
      <c r="AC792" s="332"/>
      <c r="AD792" s="332"/>
      <c r="AE792" s="332"/>
      <c r="AF792" s="332"/>
      <c r="AG792" s="332"/>
      <c r="AH792" s="332"/>
      <c r="AI792" s="396"/>
      <c r="AJ792" s="404"/>
      <c r="AK792" s="49"/>
      <c r="AL792" s="50"/>
      <c r="AM792" s="51"/>
      <c r="AN792" s="317"/>
      <c r="AO792" s="309"/>
      <c r="AP792" s="309"/>
      <c r="AQ792" s="309"/>
      <c r="AR792" s="309"/>
      <c r="AS792" s="309"/>
      <c r="AT792" s="309"/>
      <c r="AU792" s="309"/>
      <c r="AV792" s="309"/>
      <c r="AW792" s="309"/>
      <c r="AX792" s="309"/>
      <c r="AY792" s="309"/>
      <c r="AZ792" s="309"/>
      <c r="BA792" s="309"/>
      <c r="BB792" s="309"/>
      <c r="BC792" s="309"/>
      <c r="BD792" s="309"/>
      <c r="BE792" s="309"/>
      <c r="BF792" s="309"/>
      <c r="BG792" s="309"/>
      <c r="BH792" s="309"/>
      <c r="BI792" s="309"/>
      <c r="BJ792" s="309"/>
      <c r="BK792" s="309"/>
      <c r="BL792" s="328"/>
      <c r="BM792" s="328"/>
      <c r="BN792" s="329"/>
      <c r="BP792" s="309"/>
      <c r="BQ792" s="309"/>
    </row>
    <row r="793" s="316" customFormat="true" ht="12.75" hidden="false" customHeight="false" outlineLevel="0" collapsed="false">
      <c r="A793" s="309"/>
      <c r="B793" s="317"/>
      <c r="C793" s="309"/>
      <c r="D793" s="309"/>
      <c r="E793" s="309"/>
      <c r="F793" s="309"/>
      <c r="G793" s="309"/>
      <c r="H793" s="309"/>
      <c r="I793" s="309"/>
      <c r="J793" s="382"/>
      <c r="K793" s="309"/>
      <c r="L793" s="330"/>
      <c r="M793" s="392" t="s">
        <v>15</v>
      </c>
      <c r="N793" s="405" t="s">
        <v>695</v>
      </c>
      <c r="O793" s="405"/>
      <c r="P793" s="405"/>
      <c r="Q793" s="405"/>
      <c r="R793" s="405"/>
      <c r="S793" s="405"/>
      <c r="T793" s="405"/>
      <c r="U793" s="405"/>
      <c r="V793" s="405"/>
      <c r="W793" s="405"/>
      <c r="X793" s="405"/>
      <c r="Y793" s="405"/>
      <c r="Z793" s="405"/>
      <c r="AA793" s="405"/>
      <c r="AB793" s="405"/>
      <c r="AC793" s="405"/>
      <c r="AD793" s="405"/>
      <c r="AE793" s="405"/>
      <c r="AF793" s="405"/>
      <c r="AG793" s="405"/>
      <c r="AH793" s="405"/>
      <c r="AI793" s="405"/>
      <c r="AJ793" s="404"/>
      <c r="AK793" s="49"/>
      <c r="AL793" s="50"/>
      <c r="AM793" s="51"/>
      <c r="AN793" s="317"/>
      <c r="AO793" s="309"/>
      <c r="AP793" s="309"/>
      <c r="AQ793" s="309"/>
      <c r="AR793" s="309"/>
      <c r="AS793" s="309"/>
      <c r="AT793" s="309"/>
      <c r="AU793" s="309"/>
      <c r="AV793" s="309"/>
      <c r="AW793" s="309"/>
      <c r="AX793" s="309"/>
      <c r="AY793" s="309"/>
      <c r="AZ793" s="309"/>
      <c r="BA793" s="309"/>
      <c r="BB793" s="309"/>
      <c r="BC793" s="309"/>
      <c r="BD793" s="309"/>
      <c r="BE793" s="309"/>
      <c r="BF793" s="309"/>
      <c r="BG793" s="309"/>
      <c r="BH793" s="309"/>
      <c r="BI793" s="309"/>
      <c r="BJ793" s="309"/>
      <c r="BK793" s="309"/>
      <c r="BL793" s="309"/>
      <c r="BM793" s="309"/>
      <c r="BN793" s="320"/>
      <c r="BO793" s="309"/>
      <c r="BP793" s="309"/>
      <c r="BQ793" s="309"/>
    </row>
    <row r="794" s="316" customFormat="true" ht="16.5" hidden="false" customHeight="true" outlineLevel="0" collapsed="false">
      <c r="A794" s="309"/>
      <c r="B794" s="317"/>
      <c r="C794" s="309"/>
      <c r="D794" s="309"/>
      <c r="E794" s="309"/>
      <c r="F794" s="309"/>
      <c r="G794" s="309"/>
      <c r="H794" s="309"/>
      <c r="I794" s="309"/>
      <c r="J794" s="382"/>
      <c r="K794" s="309"/>
      <c r="L794" s="330"/>
      <c r="M794" s="397"/>
      <c r="N794" s="406" t="s">
        <v>696</v>
      </c>
      <c r="O794" s="398"/>
      <c r="P794" s="398"/>
      <c r="Q794" s="398"/>
      <c r="R794" s="398"/>
      <c r="S794" s="398"/>
      <c r="T794" s="398"/>
      <c r="U794" s="398"/>
      <c r="V794" s="398"/>
      <c r="W794" s="398"/>
      <c r="X794" s="398"/>
      <c r="Y794" s="398"/>
      <c r="Z794" s="398"/>
      <c r="AA794" s="398"/>
      <c r="AB794" s="398"/>
      <c r="AC794" s="398"/>
      <c r="AD794" s="398"/>
      <c r="AE794" s="398"/>
      <c r="AF794" s="398"/>
      <c r="AG794" s="398"/>
      <c r="AH794" s="398"/>
      <c r="AI794" s="407"/>
      <c r="AJ794" s="408"/>
      <c r="AK794" s="49"/>
      <c r="AL794" s="50"/>
      <c r="AM794" s="51"/>
      <c r="AN794" s="317"/>
      <c r="AO794" s="309"/>
      <c r="AP794" s="309"/>
      <c r="AQ794" s="309"/>
      <c r="AR794" s="309"/>
      <c r="AS794" s="309"/>
      <c r="AT794" s="309"/>
      <c r="AU794" s="309"/>
      <c r="AV794" s="309"/>
      <c r="AW794" s="309"/>
      <c r="AX794" s="309"/>
      <c r="AY794" s="309"/>
      <c r="AZ794" s="309"/>
      <c r="BA794" s="309"/>
      <c r="BB794" s="309"/>
      <c r="BC794" s="309"/>
      <c r="BD794" s="309"/>
      <c r="BE794" s="309"/>
      <c r="BF794" s="309"/>
      <c r="BG794" s="309"/>
      <c r="BH794" s="309"/>
      <c r="BI794" s="309"/>
      <c r="BJ794" s="309"/>
      <c r="BK794" s="309"/>
      <c r="BL794" s="309"/>
      <c r="BM794" s="309"/>
      <c r="BN794" s="320"/>
      <c r="BO794" s="309"/>
      <c r="BP794" s="309"/>
      <c r="BQ794" s="309"/>
    </row>
    <row r="795" s="316" customFormat="true" ht="8.25" hidden="false" customHeight="true" outlineLevel="0" collapsed="false">
      <c r="A795" s="309"/>
      <c r="B795" s="317"/>
      <c r="C795" s="309"/>
      <c r="D795" s="309"/>
      <c r="E795" s="309"/>
      <c r="F795" s="309"/>
      <c r="G795" s="309"/>
      <c r="H795" s="309"/>
      <c r="I795" s="309"/>
      <c r="J795" s="382"/>
      <c r="K795" s="309"/>
      <c r="L795" s="330"/>
      <c r="M795" s="309"/>
      <c r="N795" s="309"/>
      <c r="O795" s="309"/>
      <c r="P795" s="309"/>
      <c r="Q795" s="309"/>
      <c r="R795" s="309"/>
      <c r="S795" s="309"/>
      <c r="T795" s="309"/>
      <c r="U795" s="309"/>
      <c r="V795" s="309"/>
      <c r="W795" s="309"/>
      <c r="X795" s="309"/>
      <c r="Y795" s="309"/>
      <c r="Z795" s="309"/>
      <c r="AA795" s="309"/>
      <c r="AB795" s="309"/>
      <c r="AC795" s="309"/>
      <c r="AD795" s="309"/>
      <c r="AE795" s="309"/>
      <c r="AF795" s="309"/>
      <c r="AG795" s="309"/>
      <c r="AH795" s="309"/>
      <c r="AI795" s="309"/>
      <c r="AJ795" s="333"/>
      <c r="AK795" s="49"/>
      <c r="AL795" s="50"/>
      <c r="AM795" s="51"/>
      <c r="AN795" s="317"/>
      <c r="AO795" s="309"/>
      <c r="AP795" s="309"/>
      <c r="AQ795" s="309"/>
      <c r="AR795" s="309"/>
      <c r="AS795" s="309"/>
      <c r="AT795" s="309"/>
      <c r="AU795" s="309"/>
      <c r="AV795" s="309"/>
      <c r="AW795" s="309"/>
      <c r="AX795" s="309"/>
      <c r="AY795" s="309"/>
      <c r="AZ795" s="309"/>
      <c r="BA795" s="309"/>
      <c r="BB795" s="309"/>
      <c r="BC795" s="309"/>
      <c r="BD795" s="309"/>
      <c r="BE795" s="309"/>
      <c r="BF795" s="309"/>
      <c r="BG795" s="309"/>
      <c r="BH795" s="309"/>
      <c r="BI795" s="309"/>
      <c r="BJ795" s="309"/>
      <c r="BK795" s="309"/>
      <c r="BL795" s="309"/>
      <c r="BM795" s="309"/>
      <c r="BN795" s="320"/>
      <c r="BO795" s="309"/>
      <c r="BP795" s="309"/>
      <c r="BQ795" s="309"/>
    </row>
    <row r="796" s="316" customFormat="true" ht="14.25" hidden="false" customHeight="true" outlineLevel="0" collapsed="false">
      <c r="A796" s="309"/>
      <c r="B796" s="317"/>
      <c r="C796" s="309"/>
      <c r="D796" s="309"/>
      <c r="E796" s="309"/>
      <c r="F796" s="309"/>
      <c r="G796" s="309"/>
      <c r="H796" s="309"/>
      <c r="I796" s="309"/>
      <c r="J796" s="318"/>
      <c r="K796" s="383" t="n">
        <v>-3</v>
      </c>
      <c r="L796" s="383"/>
      <c r="M796" s="350" t="s">
        <v>697</v>
      </c>
      <c r="N796" s="350"/>
      <c r="O796" s="350"/>
      <c r="P796" s="350"/>
      <c r="Q796" s="350"/>
      <c r="R796" s="350"/>
      <c r="S796" s="350"/>
      <c r="T796" s="350"/>
      <c r="U796" s="350"/>
      <c r="V796" s="350"/>
      <c r="W796" s="350"/>
      <c r="X796" s="350"/>
      <c r="Y796" s="350"/>
      <c r="Z796" s="350"/>
      <c r="AA796" s="350"/>
      <c r="AB796" s="350"/>
      <c r="AC796" s="350"/>
      <c r="AD796" s="350"/>
      <c r="AE796" s="350"/>
      <c r="AF796" s="350"/>
      <c r="AG796" s="350"/>
      <c r="AH796" s="350"/>
      <c r="AI796" s="350"/>
      <c r="AJ796" s="350"/>
      <c r="AK796" s="49"/>
      <c r="AL796" s="50"/>
      <c r="AM796" s="51"/>
      <c r="AN796" s="317"/>
      <c r="AO796" s="309"/>
      <c r="AP796" s="309"/>
      <c r="AQ796" s="309"/>
      <c r="AR796" s="309"/>
      <c r="AS796" s="309"/>
      <c r="AT796" s="309"/>
      <c r="AU796" s="309"/>
      <c r="AV796" s="309"/>
      <c r="AW796" s="309"/>
      <c r="AX796" s="309"/>
      <c r="AY796" s="309"/>
      <c r="AZ796" s="309"/>
      <c r="BA796" s="309"/>
      <c r="BB796" s="309"/>
      <c r="BC796" s="309"/>
      <c r="BD796" s="309"/>
      <c r="BE796" s="309"/>
      <c r="BF796" s="309"/>
      <c r="BG796" s="309"/>
      <c r="BH796" s="309"/>
      <c r="BI796" s="309"/>
      <c r="BJ796" s="309"/>
      <c r="BK796" s="309"/>
      <c r="BL796" s="309"/>
      <c r="BM796" s="309"/>
      <c r="BN796" s="320"/>
      <c r="BO796" s="309"/>
      <c r="BP796" s="309"/>
      <c r="BQ796" s="309"/>
    </row>
    <row r="797" s="316" customFormat="true" ht="12.75" hidden="false" customHeight="false" outlineLevel="0" collapsed="false">
      <c r="A797" s="309"/>
      <c r="B797" s="317"/>
      <c r="C797" s="309"/>
      <c r="D797" s="309"/>
      <c r="E797" s="309"/>
      <c r="F797" s="309"/>
      <c r="G797" s="309"/>
      <c r="H797" s="309"/>
      <c r="I797" s="320"/>
      <c r="J797" s="318"/>
      <c r="K797" s="383"/>
      <c r="L797" s="383"/>
      <c r="M797" s="350"/>
      <c r="N797" s="350"/>
      <c r="O797" s="350"/>
      <c r="P797" s="350"/>
      <c r="Q797" s="350"/>
      <c r="R797" s="350"/>
      <c r="S797" s="350"/>
      <c r="T797" s="350"/>
      <c r="U797" s="350"/>
      <c r="V797" s="350"/>
      <c r="W797" s="350"/>
      <c r="X797" s="350"/>
      <c r="Y797" s="350"/>
      <c r="Z797" s="350"/>
      <c r="AA797" s="350"/>
      <c r="AB797" s="350"/>
      <c r="AC797" s="350"/>
      <c r="AD797" s="350"/>
      <c r="AE797" s="350"/>
      <c r="AF797" s="350"/>
      <c r="AG797" s="350"/>
      <c r="AH797" s="350"/>
      <c r="AI797" s="350"/>
      <c r="AJ797" s="350"/>
      <c r="AK797" s="49"/>
      <c r="AL797" s="50"/>
      <c r="AM797" s="51"/>
      <c r="AN797" s="317"/>
      <c r="AO797" s="309"/>
      <c r="AP797" s="309"/>
      <c r="AQ797" s="309"/>
      <c r="AR797" s="309"/>
      <c r="AS797" s="309"/>
      <c r="AT797" s="309"/>
      <c r="AU797" s="309"/>
      <c r="AV797" s="309"/>
      <c r="AW797" s="309"/>
      <c r="AX797" s="309"/>
      <c r="AY797" s="309"/>
      <c r="AZ797" s="309"/>
      <c r="BA797" s="309"/>
      <c r="BB797" s="309"/>
      <c r="BC797" s="309"/>
      <c r="BD797" s="309"/>
      <c r="BE797" s="309"/>
      <c r="BF797" s="309"/>
      <c r="BG797" s="309"/>
      <c r="BH797" s="309"/>
      <c r="BI797" s="309"/>
      <c r="BJ797" s="309"/>
      <c r="BK797" s="309"/>
      <c r="BL797" s="309"/>
      <c r="BM797" s="309"/>
      <c r="BN797" s="320"/>
      <c r="BO797" s="309"/>
      <c r="BP797" s="309"/>
      <c r="BQ797" s="309"/>
    </row>
    <row r="798" s="316" customFormat="true" ht="12.75" hidden="false" customHeight="true" outlineLevel="0" collapsed="false">
      <c r="A798" s="309"/>
      <c r="B798" s="317"/>
      <c r="C798" s="309"/>
      <c r="D798" s="309"/>
      <c r="E798" s="309"/>
      <c r="F798" s="309"/>
      <c r="G798" s="309"/>
      <c r="H798" s="309"/>
      <c r="I798" s="309"/>
      <c r="J798" s="318"/>
      <c r="K798" s="383"/>
      <c r="L798" s="383"/>
      <c r="M798" s="326" t="s">
        <v>29</v>
      </c>
      <c r="N798" s="334" t="s">
        <v>698</v>
      </c>
      <c r="O798" s="334"/>
      <c r="P798" s="334"/>
      <c r="Q798" s="334"/>
      <c r="R798" s="334"/>
      <c r="S798" s="334"/>
      <c r="T798" s="334"/>
      <c r="U798" s="334"/>
      <c r="V798" s="334"/>
      <c r="W798" s="334"/>
      <c r="X798" s="334"/>
      <c r="Y798" s="334"/>
      <c r="Z798" s="334"/>
      <c r="AA798" s="334"/>
      <c r="AB798" s="334"/>
      <c r="AC798" s="334"/>
      <c r="AD798" s="334"/>
      <c r="AE798" s="334"/>
      <c r="AF798" s="334"/>
      <c r="AG798" s="334"/>
      <c r="AH798" s="334"/>
      <c r="AI798" s="334"/>
      <c r="AJ798" s="334"/>
      <c r="AK798" s="49"/>
      <c r="AL798" s="50"/>
      <c r="AM798" s="51"/>
      <c r="AN798" s="317"/>
      <c r="AO798" s="309"/>
      <c r="AP798" s="309"/>
      <c r="AQ798" s="309"/>
      <c r="AR798" s="309"/>
      <c r="AS798" s="309"/>
      <c r="AT798" s="309"/>
      <c r="AU798" s="309"/>
      <c r="AV798" s="309"/>
      <c r="AW798" s="309"/>
      <c r="AX798" s="309"/>
      <c r="AY798" s="309"/>
      <c r="AZ798" s="309"/>
      <c r="BA798" s="309"/>
      <c r="BB798" s="309"/>
      <c r="BC798" s="309"/>
      <c r="BD798" s="309"/>
      <c r="BE798" s="309"/>
      <c r="BF798" s="309"/>
      <c r="BG798" s="309"/>
      <c r="BH798" s="309"/>
      <c r="BI798" s="309"/>
      <c r="BJ798" s="309"/>
      <c r="BK798" s="309"/>
      <c r="BL798" s="309"/>
      <c r="BM798" s="309"/>
      <c r="BN798" s="320"/>
      <c r="BO798" s="309"/>
      <c r="BP798" s="309"/>
      <c r="BQ798" s="309"/>
    </row>
    <row r="799" s="316" customFormat="true" ht="12.75" hidden="false" customHeight="true" outlineLevel="0" collapsed="false">
      <c r="A799" s="309"/>
      <c r="B799" s="317"/>
      <c r="C799" s="309"/>
      <c r="D799" s="309"/>
      <c r="E799" s="309"/>
      <c r="F799" s="309"/>
      <c r="G799" s="309"/>
      <c r="H799" s="309"/>
      <c r="I799" s="309"/>
      <c r="J799" s="318"/>
      <c r="K799" s="383"/>
      <c r="L799" s="383"/>
      <c r="M799" s="330"/>
      <c r="N799" s="334"/>
      <c r="O799" s="334"/>
      <c r="P799" s="334"/>
      <c r="Q799" s="334"/>
      <c r="R799" s="334"/>
      <c r="S799" s="334"/>
      <c r="T799" s="334"/>
      <c r="U799" s="334"/>
      <c r="V799" s="334"/>
      <c r="W799" s="334"/>
      <c r="X799" s="334"/>
      <c r="Y799" s="334"/>
      <c r="Z799" s="334"/>
      <c r="AA799" s="334"/>
      <c r="AB799" s="334"/>
      <c r="AC799" s="334"/>
      <c r="AD799" s="334"/>
      <c r="AE799" s="334"/>
      <c r="AF799" s="334"/>
      <c r="AG799" s="334"/>
      <c r="AH799" s="334"/>
      <c r="AI799" s="334"/>
      <c r="AJ799" s="334"/>
      <c r="AK799" s="49"/>
      <c r="AL799" s="50"/>
      <c r="AM799" s="51"/>
      <c r="AN799" s="317"/>
      <c r="AO799" s="309"/>
      <c r="AP799" s="309"/>
      <c r="AQ799" s="309"/>
      <c r="AR799" s="309"/>
      <c r="AS799" s="309"/>
      <c r="AT799" s="309"/>
      <c r="AU799" s="309"/>
      <c r="AV799" s="309"/>
      <c r="AW799" s="309"/>
      <c r="AX799" s="309"/>
      <c r="AY799" s="309"/>
      <c r="AZ799" s="309"/>
      <c r="BA799" s="309"/>
      <c r="BB799" s="309"/>
      <c r="BC799" s="309"/>
      <c r="BD799" s="309"/>
      <c r="BE799" s="309"/>
      <c r="BF799" s="309"/>
      <c r="BG799" s="309"/>
      <c r="BH799" s="309"/>
      <c r="BI799" s="309"/>
      <c r="BJ799" s="309"/>
      <c r="BK799" s="309"/>
      <c r="BL799" s="309"/>
      <c r="BM799" s="309"/>
      <c r="BN799" s="320"/>
      <c r="BO799" s="309"/>
      <c r="BP799" s="309"/>
      <c r="BQ799" s="309"/>
    </row>
    <row r="800" s="316" customFormat="true" ht="15.75" hidden="false" customHeight="true" outlineLevel="0" collapsed="false">
      <c r="A800" s="309"/>
      <c r="B800" s="317"/>
      <c r="C800" s="309"/>
      <c r="D800" s="309"/>
      <c r="E800" s="309"/>
      <c r="F800" s="309"/>
      <c r="G800" s="309"/>
      <c r="H800" s="309"/>
      <c r="I800" s="309"/>
      <c r="J800" s="318"/>
      <c r="K800" s="383"/>
      <c r="L800" s="383"/>
      <c r="M800" s="330"/>
      <c r="N800" s="334"/>
      <c r="O800" s="334"/>
      <c r="P800" s="334"/>
      <c r="Q800" s="334"/>
      <c r="R800" s="334"/>
      <c r="S800" s="334"/>
      <c r="T800" s="334"/>
      <c r="U800" s="334"/>
      <c r="V800" s="334"/>
      <c r="W800" s="334"/>
      <c r="X800" s="334"/>
      <c r="Y800" s="334"/>
      <c r="Z800" s="334"/>
      <c r="AA800" s="334"/>
      <c r="AB800" s="334"/>
      <c r="AC800" s="334"/>
      <c r="AD800" s="334"/>
      <c r="AE800" s="334"/>
      <c r="AF800" s="334"/>
      <c r="AG800" s="334"/>
      <c r="AH800" s="334"/>
      <c r="AI800" s="334"/>
      <c r="AJ800" s="334"/>
      <c r="AK800" s="49"/>
      <c r="AL800" s="50"/>
      <c r="AM800" s="51"/>
      <c r="AN800" s="317"/>
      <c r="AO800" s="309"/>
      <c r="AP800" s="309"/>
      <c r="AQ800" s="309"/>
      <c r="AR800" s="309"/>
      <c r="AS800" s="309"/>
      <c r="AT800" s="309"/>
      <c r="AU800" s="309"/>
      <c r="AV800" s="309"/>
      <c r="AW800" s="309"/>
      <c r="AX800" s="309"/>
      <c r="AY800" s="309"/>
      <c r="AZ800" s="309"/>
      <c r="BA800" s="309"/>
      <c r="BB800" s="309"/>
      <c r="BC800" s="309"/>
      <c r="BD800" s="309"/>
      <c r="BE800" s="309"/>
      <c r="BF800" s="309"/>
      <c r="BG800" s="309"/>
      <c r="BH800" s="309"/>
      <c r="BI800" s="309"/>
      <c r="BJ800" s="309"/>
      <c r="BK800" s="309"/>
      <c r="BL800" s="309"/>
      <c r="BM800" s="309"/>
      <c r="BN800" s="320"/>
      <c r="BO800" s="309"/>
      <c r="BP800" s="309"/>
      <c r="BQ800" s="309"/>
    </row>
    <row r="801" s="316" customFormat="true" ht="14.25" hidden="false" customHeight="true" outlineLevel="0" collapsed="false">
      <c r="A801" s="309"/>
      <c r="B801" s="317"/>
      <c r="C801" s="309"/>
      <c r="D801" s="309"/>
      <c r="E801" s="309"/>
      <c r="F801" s="309"/>
      <c r="G801" s="309"/>
      <c r="H801" s="309"/>
      <c r="I801" s="309"/>
      <c r="J801" s="318"/>
      <c r="K801" s="383" t="n">
        <v>-4</v>
      </c>
      <c r="L801" s="383"/>
      <c r="M801" s="350" t="s">
        <v>699</v>
      </c>
      <c r="N801" s="350"/>
      <c r="O801" s="350"/>
      <c r="P801" s="350"/>
      <c r="Q801" s="350"/>
      <c r="R801" s="350"/>
      <c r="S801" s="350"/>
      <c r="T801" s="350"/>
      <c r="U801" s="350"/>
      <c r="V801" s="350"/>
      <c r="W801" s="350"/>
      <c r="X801" s="350"/>
      <c r="Y801" s="350"/>
      <c r="Z801" s="350"/>
      <c r="AA801" s="350"/>
      <c r="AB801" s="350"/>
      <c r="AC801" s="350"/>
      <c r="AD801" s="350"/>
      <c r="AE801" s="350"/>
      <c r="AF801" s="350"/>
      <c r="AG801" s="350"/>
      <c r="AH801" s="350"/>
      <c r="AI801" s="350"/>
      <c r="AJ801" s="350"/>
      <c r="AK801" s="49"/>
      <c r="AL801" s="50"/>
      <c r="AM801" s="51"/>
      <c r="AN801" s="317"/>
      <c r="AO801" s="309"/>
      <c r="AP801" s="309"/>
      <c r="AQ801" s="309"/>
      <c r="AR801" s="309"/>
      <c r="AS801" s="309"/>
      <c r="AT801" s="309"/>
      <c r="AU801" s="309"/>
      <c r="AV801" s="309"/>
      <c r="AW801" s="309"/>
      <c r="AX801" s="309"/>
      <c r="AY801" s="309"/>
      <c r="AZ801" s="309"/>
      <c r="BA801" s="309"/>
      <c r="BB801" s="309"/>
      <c r="BC801" s="309"/>
      <c r="BD801" s="309"/>
      <c r="BE801" s="309"/>
      <c r="BF801" s="309"/>
      <c r="BG801" s="309"/>
      <c r="BH801" s="309"/>
      <c r="BI801" s="309"/>
      <c r="BJ801" s="309"/>
      <c r="BK801" s="309"/>
      <c r="BL801" s="309"/>
      <c r="BM801" s="309"/>
      <c r="BN801" s="320"/>
      <c r="BO801" s="309"/>
      <c r="BP801" s="309"/>
      <c r="BQ801" s="309"/>
    </row>
    <row r="802" s="316" customFormat="true" ht="12.75" hidden="false" customHeight="false" outlineLevel="0" collapsed="false">
      <c r="A802" s="309"/>
      <c r="B802" s="317"/>
      <c r="C802" s="309"/>
      <c r="D802" s="309"/>
      <c r="E802" s="309"/>
      <c r="F802" s="309"/>
      <c r="G802" s="309"/>
      <c r="H802" s="309"/>
      <c r="I802" s="309"/>
      <c r="J802" s="318"/>
      <c r="K802" s="383"/>
      <c r="L802" s="383"/>
      <c r="M802" s="350"/>
      <c r="N802" s="350"/>
      <c r="O802" s="350"/>
      <c r="P802" s="350"/>
      <c r="Q802" s="350"/>
      <c r="R802" s="350"/>
      <c r="S802" s="350"/>
      <c r="T802" s="350"/>
      <c r="U802" s="350"/>
      <c r="V802" s="350"/>
      <c r="W802" s="350"/>
      <c r="X802" s="350"/>
      <c r="Y802" s="350"/>
      <c r="Z802" s="350"/>
      <c r="AA802" s="350"/>
      <c r="AB802" s="350"/>
      <c r="AC802" s="350"/>
      <c r="AD802" s="350"/>
      <c r="AE802" s="350"/>
      <c r="AF802" s="350"/>
      <c r="AG802" s="350"/>
      <c r="AH802" s="350"/>
      <c r="AI802" s="350"/>
      <c r="AJ802" s="350"/>
      <c r="AK802" s="49"/>
      <c r="AL802" s="50"/>
      <c r="AM802" s="51"/>
      <c r="AN802" s="317"/>
      <c r="AO802" s="309"/>
      <c r="AP802" s="309"/>
      <c r="AQ802" s="309"/>
      <c r="AR802" s="309"/>
      <c r="AS802" s="309"/>
      <c r="AT802" s="309"/>
      <c r="AU802" s="309"/>
      <c r="AV802" s="309"/>
      <c r="AW802" s="309"/>
      <c r="AX802" s="309"/>
      <c r="AY802" s="309"/>
      <c r="AZ802" s="309"/>
      <c r="BA802" s="309"/>
      <c r="BB802" s="309"/>
      <c r="BC802" s="309"/>
      <c r="BD802" s="309"/>
      <c r="BE802" s="309"/>
      <c r="BF802" s="309"/>
      <c r="BG802" s="309"/>
      <c r="BH802" s="309"/>
      <c r="BI802" s="309"/>
      <c r="BJ802" s="309"/>
      <c r="BK802" s="309"/>
      <c r="BL802" s="309"/>
      <c r="BM802" s="309"/>
      <c r="BN802" s="320"/>
      <c r="BO802" s="309"/>
      <c r="BP802" s="309"/>
      <c r="BQ802" s="309"/>
    </row>
    <row r="803" s="316" customFormat="true" ht="12.75" hidden="false" customHeight="true" outlineLevel="0" collapsed="false">
      <c r="A803" s="309"/>
      <c r="B803" s="317"/>
      <c r="C803" s="309"/>
      <c r="D803" s="309"/>
      <c r="E803" s="309"/>
      <c r="F803" s="309"/>
      <c r="G803" s="309"/>
      <c r="H803" s="309"/>
      <c r="I803" s="309"/>
      <c r="J803" s="318"/>
      <c r="K803" s="409"/>
      <c r="L803" s="409"/>
      <c r="M803" s="332" t="s">
        <v>29</v>
      </c>
      <c r="N803" s="322" t="s">
        <v>700</v>
      </c>
      <c r="O803" s="322"/>
      <c r="P803" s="322"/>
      <c r="Q803" s="322"/>
      <c r="R803" s="322"/>
      <c r="S803" s="322"/>
      <c r="T803" s="322"/>
      <c r="U803" s="322"/>
      <c r="V803" s="322"/>
      <c r="W803" s="322"/>
      <c r="X803" s="322"/>
      <c r="Y803" s="322"/>
      <c r="Z803" s="322"/>
      <c r="AA803" s="322"/>
      <c r="AB803" s="322"/>
      <c r="AC803" s="322"/>
      <c r="AD803" s="322"/>
      <c r="AE803" s="322"/>
      <c r="AF803" s="322"/>
      <c r="AG803" s="322"/>
      <c r="AH803" s="322"/>
      <c r="AI803" s="322"/>
      <c r="AJ803" s="322"/>
      <c r="AK803" s="49"/>
      <c r="AL803" s="50"/>
      <c r="AM803" s="51"/>
      <c r="AN803" s="317"/>
      <c r="AO803" s="309"/>
      <c r="AP803" s="309"/>
      <c r="AQ803" s="309"/>
      <c r="AR803" s="309"/>
      <c r="AS803" s="309"/>
      <c r="AT803" s="309"/>
      <c r="AU803" s="309"/>
      <c r="AV803" s="309"/>
      <c r="AW803" s="309"/>
      <c r="AX803" s="309"/>
      <c r="AY803" s="309"/>
      <c r="AZ803" s="309"/>
      <c r="BA803" s="309"/>
      <c r="BB803" s="309"/>
      <c r="BC803" s="309"/>
      <c r="BD803" s="309"/>
      <c r="BE803" s="309"/>
      <c r="BF803" s="309"/>
      <c r="BG803" s="309"/>
      <c r="BH803" s="309"/>
      <c r="BI803" s="309"/>
      <c r="BJ803" s="309"/>
      <c r="BK803" s="309"/>
      <c r="BL803" s="309"/>
      <c r="BM803" s="309"/>
      <c r="BN803" s="320"/>
      <c r="BO803" s="309"/>
      <c r="BP803" s="309"/>
      <c r="BQ803" s="309"/>
    </row>
    <row r="804" s="316" customFormat="true" ht="12.75" hidden="false" customHeight="false" outlineLevel="0" collapsed="false">
      <c r="A804" s="309"/>
      <c r="B804" s="382"/>
      <c r="C804" s="410"/>
      <c r="D804" s="410"/>
      <c r="E804" s="410"/>
      <c r="F804" s="410"/>
      <c r="G804" s="410"/>
      <c r="H804" s="410"/>
      <c r="I804" s="410"/>
      <c r="J804" s="318"/>
      <c r="K804" s="409"/>
      <c r="L804" s="409"/>
      <c r="M804" s="332"/>
      <c r="N804" s="322"/>
      <c r="O804" s="322"/>
      <c r="P804" s="322"/>
      <c r="Q804" s="322"/>
      <c r="R804" s="322"/>
      <c r="S804" s="322"/>
      <c r="T804" s="322"/>
      <c r="U804" s="322"/>
      <c r="V804" s="322"/>
      <c r="W804" s="322"/>
      <c r="X804" s="322"/>
      <c r="Y804" s="322"/>
      <c r="Z804" s="322"/>
      <c r="AA804" s="322"/>
      <c r="AB804" s="322"/>
      <c r="AC804" s="322"/>
      <c r="AD804" s="322"/>
      <c r="AE804" s="322"/>
      <c r="AF804" s="322"/>
      <c r="AG804" s="322"/>
      <c r="AH804" s="322"/>
      <c r="AI804" s="322"/>
      <c r="AJ804" s="322"/>
      <c r="AK804" s="49"/>
      <c r="AL804" s="50"/>
      <c r="AM804" s="51"/>
      <c r="AN804" s="317"/>
      <c r="AO804" s="309"/>
      <c r="AP804" s="309"/>
      <c r="AQ804" s="309"/>
      <c r="AR804" s="309"/>
      <c r="AS804" s="309"/>
      <c r="AT804" s="309"/>
      <c r="AU804" s="309"/>
      <c r="AV804" s="309"/>
      <c r="AW804" s="309"/>
      <c r="AX804" s="309"/>
      <c r="AY804" s="309"/>
      <c r="AZ804" s="309"/>
      <c r="BA804" s="309"/>
      <c r="BB804" s="309"/>
      <c r="BC804" s="309"/>
      <c r="BD804" s="309"/>
      <c r="BE804" s="309"/>
      <c r="BF804" s="309"/>
      <c r="BG804" s="309"/>
      <c r="BH804" s="309"/>
      <c r="BI804" s="309"/>
      <c r="BJ804" s="309"/>
      <c r="BK804" s="309"/>
      <c r="BL804" s="309"/>
      <c r="BM804" s="309"/>
      <c r="BN804" s="320"/>
      <c r="BO804" s="309"/>
      <c r="BP804" s="309"/>
      <c r="BQ804" s="309"/>
    </row>
    <row r="805" s="1" customFormat="true" ht="12.75" hidden="false" customHeight="false" outlineLevel="0" collapsed="false">
      <c r="B805" s="338"/>
      <c r="C805" s="339"/>
      <c r="D805" s="339"/>
      <c r="E805" s="339"/>
      <c r="F805" s="339"/>
      <c r="G805" s="339"/>
      <c r="H805" s="339"/>
      <c r="I805" s="411"/>
      <c r="J805" s="412"/>
      <c r="K805" s="339"/>
      <c r="L805" s="369" t="s">
        <v>62</v>
      </c>
      <c r="M805" s="413"/>
      <c r="N805" s="413"/>
      <c r="O805" s="413"/>
      <c r="P805" s="413"/>
      <c r="Q805" s="413"/>
      <c r="R805" s="413"/>
      <c r="S805" s="413"/>
      <c r="T805" s="413"/>
      <c r="U805" s="413"/>
      <c r="V805" s="413"/>
      <c r="W805" s="413"/>
      <c r="X805" s="413"/>
      <c r="Y805" s="413"/>
      <c r="Z805" s="413"/>
      <c r="AA805" s="413"/>
      <c r="AB805" s="413"/>
      <c r="AC805" s="413"/>
      <c r="AD805" s="413"/>
      <c r="AE805" s="413"/>
      <c r="AF805" s="413"/>
      <c r="AG805" s="413"/>
      <c r="AH805" s="413"/>
      <c r="AI805" s="413"/>
      <c r="AJ805" s="414"/>
      <c r="AK805" s="110"/>
      <c r="AL805" s="53"/>
      <c r="AM805" s="111"/>
      <c r="AN805" s="352"/>
      <c r="AO805" s="413"/>
      <c r="AP805" s="413"/>
      <c r="AQ805" s="413"/>
      <c r="AR805" s="413"/>
      <c r="AS805" s="413"/>
      <c r="AT805" s="413"/>
      <c r="AU805" s="413"/>
      <c r="AV805" s="413"/>
      <c r="AW805" s="413"/>
      <c r="AX805" s="413"/>
      <c r="AY805" s="413"/>
      <c r="AZ805" s="413"/>
      <c r="BA805" s="413"/>
      <c r="BB805" s="413"/>
      <c r="BC805" s="413"/>
      <c r="BD805" s="413"/>
      <c r="BE805" s="413"/>
      <c r="BF805" s="413"/>
      <c r="BG805" s="413"/>
      <c r="BH805" s="413"/>
      <c r="BI805" s="413"/>
      <c r="BJ805" s="413"/>
      <c r="BK805" s="413"/>
      <c r="BL805" s="413"/>
      <c r="BM805" s="413"/>
      <c r="BN805" s="345"/>
      <c r="BP805" s="20"/>
      <c r="BQ805" s="20"/>
    </row>
    <row r="806" s="1" customFormat="true" ht="12.75" hidden="false" customHeight="false" outlineLevel="0" collapsed="false">
      <c r="B806" s="310" t="n">
        <v>12</v>
      </c>
      <c r="C806" s="415" t="s">
        <v>664</v>
      </c>
      <c r="D806" s="373"/>
      <c r="E806" s="373"/>
      <c r="F806" s="373"/>
      <c r="G806" s="373"/>
      <c r="H806" s="373"/>
      <c r="I806" s="374"/>
      <c r="J806" s="416"/>
      <c r="K806" s="376"/>
      <c r="L806" s="415" t="s">
        <v>63</v>
      </c>
      <c r="M806" s="417"/>
      <c r="N806" s="417"/>
      <c r="O806" s="417"/>
      <c r="P806" s="417"/>
      <c r="Q806" s="417"/>
      <c r="R806" s="417"/>
      <c r="S806" s="417"/>
      <c r="T806" s="417"/>
      <c r="U806" s="417"/>
      <c r="V806" s="417"/>
      <c r="W806" s="417"/>
      <c r="X806" s="417"/>
      <c r="Y806" s="417"/>
      <c r="Z806" s="417"/>
      <c r="AA806" s="417"/>
      <c r="AB806" s="417"/>
      <c r="AC806" s="417"/>
      <c r="AD806" s="417"/>
      <c r="AE806" s="417"/>
      <c r="AF806" s="417"/>
      <c r="AG806" s="417"/>
      <c r="AH806" s="417"/>
      <c r="AI806" s="417"/>
      <c r="AJ806" s="418"/>
      <c r="AK806" s="113"/>
      <c r="AL806" s="114"/>
      <c r="AM806" s="28"/>
      <c r="AN806" s="354" t="s">
        <v>644</v>
      </c>
      <c r="AO806" s="354"/>
      <c r="AP806" s="354"/>
      <c r="AQ806" s="354"/>
      <c r="AR806" s="354"/>
      <c r="AS806" s="354"/>
      <c r="AT806" s="354"/>
      <c r="AU806" s="354"/>
      <c r="AV806" s="354"/>
      <c r="AW806" s="354"/>
      <c r="AX806" s="354"/>
      <c r="AY806" s="354"/>
      <c r="AZ806" s="354"/>
      <c r="BA806" s="354"/>
      <c r="BB806" s="354"/>
      <c r="BC806" s="354"/>
      <c r="BD806" s="354"/>
      <c r="BE806" s="354"/>
      <c r="BF806" s="354"/>
      <c r="BG806" s="354"/>
      <c r="BH806" s="354"/>
      <c r="BI806" s="354"/>
      <c r="BJ806" s="354"/>
      <c r="BK806" s="354"/>
      <c r="BL806" s="354"/>
      <c r="BM806" s="354"/>
      <c r="BN806" s="354"/>
      <c r="BP806" s="20"/>
      <c r="BQ806" s="20"/>
    </row>
    <row r="807" s="316" customFormat="true" ht="12.75" hidden="false" customHeight="false" outlineLevel="0" collapsed="false">
      <c r="B807" s="382"/>
      <c r="C807" s="419"/>
      <c r="D807" s="419"/>
      <c r="E807" s="419"/>
      <c r="F807" s="419"/>
      <c r="G807" s="419"/>
      <c r="H807" s="419"/>
      <c r="I807" s="419"/>
      <c r="J807" s="318"/>
      <c r="K807" s="420"/>
      <c r="L807" s="420"/>
      <c r="M807" s="421"/>
      <c r="N807" s="421"/>
      <c r="O807" s="421"/>
      <c r="P807" s="421"/>
      <c r="Q807" s="421"/>
      <c r="R807" s="421"/>
      <c r="S807" s="421"/>
      <c r="T807" s="421"/>
      <c r="U807" s="421"/>
      <c r="V807" s="421"/>
      <c r="W807" s="421"/>
      <c r="X807" s="421"/>
      <c r="Y807" s="421"/>
      <c r="Z807" s="421"/>
      <c r="AA807" s="421"/>
      <c r="AB807" s="421"/>
      <c r="AC807" s="421"/>
      <c r="AD807" s="421"/>
      <c r="AE807" s="421"/>
      <c r="AF807" s="421"/>
      <c r="AG807" s="421"/>
      <c r="AH807" s="421"/>
      <c r="AI807" s="421"/>
      <c r="AJ807" s="333"/>
      <c r="AK807" s="49"/>
      <c r="AL807" s="50"/>
      <c r="AM807" s="51"/>
      <c r="AN807" s="362" t="s">
        <v>701</v>
      </c>
      <c r="BN807" s="320"/>
      <c r="BP807" s="309"/>
      <c r="BQ807" s="309"/>
    </row>
    <row r="808" s="316" customFormat="true" ht="12.75" hidden="false" customHeight="true" outlineLevel="0" collapsed="false">
      <c r="A808" s="309"/>
      <c r="B808" s="382"/>
      <c r="C808" s="410"/>
      <c r="D808" s="410"/>
      <c r="E808" s="410"/>
      <c r="F808" s="410"/>
      <c r="G808" s="410"/>
      <c r="H808" s="410"/>
      <c r="I808" s="410"/>
      <c r="J808" s="318"/>
      <c r="K808" s="383" t="n">
        <v>-5</v>
      </c>
      <c r="L808" s="383"/>
      <c r="M808" s="350" t="s">
        <v>702</v>
      </c>
      <c r="N808" s="350"/>
      <c r="O808" s="350"/>
      <c r="P808" s="350"/>
      <c r="Q808" s="350"/>
      <c r="R808" s="350"/>
      <c r="S808" s="350"/>
      <c r="T808" s="350"/>
      <c r="U808" s="350"/>
      <c r="V808" s="350"/>
      <c r="W808" s="350"/>
      <c r="X808" s="350"/>
      <c r="Y808" s="350"/>
      <c r="Z808" s="350"/>
      <c r="AA808" s="350"/>
      <c r="AB808" s="350"/>
      <c r="AC808" s="350"/>
      <c r="AD808" s="350"/>
      <c r="AE808" s="350"/>
      <c r="AF808" s="350"/>
      <c r="AG808" s="350"/>
      <c r="AH808" s="350"/>
      <c r="AI808" s="350"/>
      <c r="AJ808" s="350"/>
      <c r="AK808" s="49"/>
      <c r="AL808" s="50"/>
      <c r="AM808" s="51"/>
      <c r="AN808" s="362" t="s">
        <v>669</v>
      </c>
      <c r="AO808" s="309"/>
      <c r="AP808" s="309"/>
      <c r="AQ808" s="309"/>
      <c r="AR808" s="309"/>
      <c r="AS808" s="309"/>
      <c r="AT808" s="309"/>
      <c r="AU808" s="309"/>
      <c r="AV808" s="309"/>
      <c r="AW808" s="309"/>
      <c r="AX808" s="309"/>
      <c r="AY808" s="309"/>
      <c r="AZ808" s="309"/>
      <c r="BA808" s="309"/>
      <c r="BB808" s="309"/>
      <c r="BC808" s="309"/>
      <c r="BD808" s="309"/>
      <c r="BE808" s="309"/>
      <c r="BF808" s="309"/>
      <c r="BG808" s="309"/>
      <c r="BH808" s="309"/>
      <c r="BI808" s="309"/>
      <c r="BJ808" s="309"/>
      <c r="BK808" s="309"/>
      <c r="BL808" s="309"/>
      <c r="BM808" s="309"/>
      <c r="BN808" s="320"/>
      <c r="BO808" s="309"/>
      <c r="BP808" s="309"/>
      <c r="BQ808" s="309"/>
    </row>
    <row r="809" s="316" customFormat="true" ht="12.75" hidden="false" customHeight="false" outlineLevel="0" collapsed="false">
      <c r="A809" s="309"/>
      <c r="B809" s="317"/>
      <c r="C809" s="309"/>
      <c r="D809" s="309"/>
      <c r="E809" s="309"/>
      <c r="F809" s="309"/>
      <c r="G809" s="309"/>
      <c r="H809" s="309"/>
      <c r="I809" s="309"/>
      <c r="J809" s="318"/>
      <c r="K809" s="383"/>
      <c r="L809" s="383"/>
      <c r="M809" s="350"/>
      <c r="N809" s="350"/>
      <c r="O809" s="350"/>
      <c r="P809" s="350"/>
      <c r="Q809" s="350"/>
      <c r="R809" s="350"/>
      <c r="S809" s="350"/>
      <c r="T809" s="350"/>
      <c r="U809" s="350"/>
      <c r="V809" s="350"/>
      <c r="W809" s="350"/>
      <c r="X809" s="350"/>
      <c r="Y809" s="350"/>
      <c r="Z809" s="350"/>
      <c r="AA809" s="350"/>
      <c r="AB809" s="350"/>
      <c r="AC809" s="350"/>
      <c r="AD809" s="350"/>
      <c r="AE809" s="350"/>
      <c r="AF809" s="350"/>
      <c r="AG809" s="350"/>
      <c r="AH809" s="350"/>
      <c r="AI809" s="350"/>
      <c r="AJ809" s="350"/>
      <c r="AK809" s="49"/>
      <c r="AL809" s="50"/>
      <c r="AM809" s="51"/>
      <c r="AN809" s="317"/>
      <c r="AO809" s="309"/>
      <c r="AP809" s="309"/>
      <c r="AQ809" s="309"/>
      <c r="AR809" s="309"/>
      <c r="AS809" s="309"/>
      <c r="AT809" s="309"/>
      <c r="AU809" s="309"/>
      <c r="AV809" s="309"/>
      <c r="AW809" s="309"/>
      <c r="AX809" s="309"/>
      <c r="AY809" s="309"/>
      <c r="AZ809" s="309"/>
      <c r="BA809" s="309"/>
      <c r="BB809" s="309"/>
      <c r="BC809" s="309"/>
      <c r="BD809" s="309"/>
      <c r="BE809" s="309"/>
      <c r="BF809" s="309"/>
      <c r="BG809" s="309"/>
      <c r="BH809" s="309"/>
      <c r="BI809" s="309"/>
      <c r="BJ809" s="309"/>
      <c r="BK809" s="309"/>
      <c r="BL809" s="309"/>
      <c r="BM809" s="309"/>
      <c r="BN809" s="320"/>
      <c r="BO809" s="309"/>
      <c r="BP809" s="309"/>
      <c r="BQ809" s="309"/>
    </row>
    <row r="810" s="316" customFormat="true" ht="13.5" hidden="false" customHeight="true" outlineLevel="0" collapsed="false">
      <c r="A810" s="309"/>
      <c r="B810" s="317"/>
      <c r="C810" s="309"/>
      <c r="D810" s="309"/>
      <c r="E810" s="309"/>
      <c r="F810" s="309"/>
      <c r="G810" s="309"/>
      <c r="H810" s="309"/>
      <c r="I810" s="309"/>
      <c r="J810" s="318"/>
      <c r="K810" s="422"/>
      <c r="L810" s="422"/>
      <c r="M810" s="350"/>
      <c r="N810" s="350"/>
      <c r="O810" s="350"/>
      <c r="P810" s="350"/>
      <c r="Q810" s="350"/>
      <c r="R810" s="350"/>
      <c r="S810" s="350"/>
      <c r="T810" s="350"/>
      <c r="U810" s="350"/>
      <c r="V810" s="350"/>
      <c r="W810" s="350"/>
      <c r="X810" s="350"/>
      <c r="Y810" s="350"/>
      <c r="Z810" s="350"/>
      <c r="AA810" s="350"/>
      <c r="AB810" s="350"/>
      <c r="AC810" s="350"/>
      <c r="AD810" s="350"/>
      <c r="AE810" s="350"/>
      <c r="AF810" s="350"/>
      <c r="AG810" s="350"/>
      <c r="AH810" s="350"/>
      <c r="AI810" s="350"/>
      <c r="AJ810" s="350"/>
      <c r="AK810" s="49"/>
      <c r="AL810" s="50"/>
      <c r="AM810" s="51"/>
      <c r="AN810" s="317"/>
      <c r="AO810" s="309"/>
      <c r="AP810" s="309"/>
      <c r="AQ810" s="309"/>
      <c r="AR810" s="309"/>
      <c r="AS810" s="309"/>
      <c r="AT810" s="309"/>
      <c r="AU810" s="309"/>
      <c r="AV810" s="309"/>
      <c r="AW810" s="309"/>
      <c r="AX810" s="309"/>
      <c r="AY810" s="309"/>
      <c r="AZ810" s="309"/>
      <c r="BA810" s="309"/>
      <c r="BB810" s="309"/>
      <c r="BC810" s="309"/>
      <c r="BD810" s="309"/>
      <c r="BE810" s="309"/>
      <c r="BF810" s="309"/>
      <c r="BG810" s="309"/>
      <c r="BH810" s="309"/>
      <c r="BI810" s="309"/>
      <c r="BJ810" s="309"/>
      <c r="BK810" s="309"/>
      <c r="BL810" s="309"/>
      <c r="BM810" s="309"/>
      <c r="BN810" s="320"/>
      <c r="BO810" s="309"/>
      <c r="BP810" s="309"/>
      <c r="BQ810" s="309"/>
    </row>
    <row r="811" s="1" customFormat="true" ht="12.75" hidden="false" customHeight="false" outlineLevel="0" collapsed="false">
      <c r="B811" s="317"/>
      <c r="C811" s="316"/>
      <c r="D811" s="316"/>
      <c r="E811" s="316"/>
      <c r="F811" s="316"/>
      <c r="G811" s="316"/>
      <c r="H811" s="316"/>
      <c r="J811" s="318"/>
      <c r="K811" s="383"/>
      <c r="L811" s="383"/>
      <c r="M811" s="350"/>
      <c r="N811" s="350"/>
      <c r="O811" s="350"/>
      <c r="P811" s="350"/>
      <c r="Q811" s="350"/>
      <c r="R811" s="350"/>
      <c r="S811" s="350"/>
      <c r="T811" s="350"/>
      <c r="U811" s="350"/>
      <c r="V811" s="350"/>
      <c r="W811" s="350"/>
      <c r="X811" s="350"/>
      <c r="Y811" s="350"/>
      <c r="Z811" s="350"/>
      <c r="AA811" s="350"/>
      <c r="AB811" s="350"/>
      <c r="AC811" s="350"/>
      <c r="AD811" s="350"/>
      <c r="AE811" s="350"/>
      <c r="AF811" s="350"/>
      <c r="AG811" s="350"/>
      <c r="AH811" s="350"/>
      <c r="AI811" s="350"/>
      <c r="AJ811" s="350"/>
      <c r="AK811" s="49"/>
      <c r="AL811" s="50"/>
      <c r="AM811" s="51"/>
      <c r="AN811" s="317"/>
      <c r="BN811" s="320"/>
      <c r="BP811" s="20"/>
      <c r="BQ811" s="20"/>
    </row>
    <row r="812" s="316" customFormat="true" ht="12.75" hidden="false" customHeight="false" outlineLevel="0" collapsed="false">
      <c r="A812" s="309"/>
      <c r="B812" s="317"/>
      <c r="C812" s="309"/>
      <c r="D812" s="309"/>
      <c r="E812" s="309"/>
      <c r="F812" s="309"/>
      <c r="G812" s="309"/>
      <c r="H812" s="309"/>
      <c r="I812" s="320"/>
      <c r="J812" s="318"/>
      <c r="K812" s="383"/>
      <c r="L812" s="383"/>
      <c r="M812" s="332" t="s">
        <v>29</v>
      </c>
      <c r="N812" s="423" t="s">
        <v>703</v>
      </c>
      <c r="O812" s="423"/>
      <c r="P812" s="423"/>
      <c r="Q812" s="423"/>
      <c r="R812" s="423"/>
      <c r="S812" s="423"/>
      <c r="T812" s="423"/>
      <c r="U812" s="423"/>
      <c r="V812" s="423"/>
      <c r="W812" s="423"/>
      <c r="X812" s="423"/>
      <c r="Y812" s="423"/>
      <c r="Z812" s="423"/>
      <c r="AA812" s="423"/>
      <c r="AB812" s="423"/>
      <c r="AC812" s="423"/>
      <c r="AD812" s="423"/>
      <c r="AE812" s="423"/>
      <c r="AF812" s="423"/>
      <c r="AG812" s="423"/>
      <c r="AH812" s="423"/>
      <c r="AI812" s="423"/>
      <c r="AJ812" s="423"/>
      <c r="AK812" s="49"/>
      <c r="AL812" s="50"/>
      <c r="AM812" s="51"/>
      <c r="AN812" s="317"/>
      <c r="AO812" s="309"/>
      <c r="AP812" s="309"/>
      <c r="AQ812" s="309"/>
      <c r="AR812" s="309"/>
      <c r="AS812" s="309"/>
      <c r="AT812" s="309"/>
      <c r="AU812" s="309"/>
      <c r="AV812" s="309"/>
      <c r="AW812" s="309"/>
      <c r="AX812" s="309"/>
      <c r="AY812" s="309"/>
      <c r="AZ812" s="309"/>
      <c r="BA812" s="309"/>
      <c r="BB812" s="309"/>
      <c r="BC812" s="309"/>
      <c r="BD812" s="309"/>
      <c r="BE812" s="309"/>
      <c r="BF812" s="309"/>
      <c r="BG812" s="309"/>
      <c r="BH812" s="309"/>
      <c r="BI812" s="309"/>
      <c r="BJ812" s="309"/>
      <c r="BK812" s="309"/>
      <c r="BL812" s="309"/>
      <c r="BM812" s="309"/>
      <c r="BN812" s="320"/>
      <c r="BO812" s="309"/>
      <c r="BP812" s="309"/>
      <c r="BQ812" s="309"/>
    </row>
    <row r="813" s="316" customFormat="true" ht="12.75" hidden="false" customHeight="true" outlineLevel="0" collapsed="false">
      <c r="A813" s="309"/>
      <c r="B813" s="317"/>
      <c r="C813" s="309"/>
      <c r="D813" s="309"/>
      <c r="E813" s="309"/>
      <c r="F813" s="309"/>
      <c r="G813" s="309"/>
      <c r="H813" s="309"/>
      <c r="I813" s="320"/>
      <c r="J813" s="318"/>
      <c r="K813" s="383" t="n">
        <v>-6</v>
      </c>
      <c r="L813" s="383"/>
      <c r="M813" s="350" t="s">
        <v>704</v>
      </c>
      <c r="N813" s="350"/>
      <c r="O813" s="350"/>
      <c r="P813" s="350"/>
      <c r="Q813" s="350"/>
      <c r="R813" s="350"/>
      <c r="S813" s="350"/>
      <c r="T813" s="350"/>
      <c r="U813" s="350"/>
      <c r="V813" s="350"/>
      <c r="W813" s="350"/>
      <c r="X813" s="350"/>
      <c r="Y813" s="350"/>
      <c r="Z813" s="350"/>
      <c r="AA813" s="350"/>
      <c r="AB813" s="350"/>
      <c r="AC813" s="350"/>
      <c r="AD813" s="350"/>
      <c r="AE813" s="350"/>
      <c r="AF813" s="350"/>
      <c r="AG813" s="350"/>
      <c r="AH813" s="350"/>
      <c r="AI813" s="350"/>
      <c r="AJ813" s="350"/>
      <c r="AK813" s="49"/>
      <c r="AL813" s="50"/>
      <c r="AM813" s="51"/>
      <c r="AN813" s="317"/>
      <c r="AO813" s="309"/>
      <c r="AP813" s="309"/>
      <c r="AQ813" s="309"/>
      <c r="AR813" s="309"/>
      <c r="AS813" s="309"/>
      <c r="AT813" s="309"/>
      <c r="AU813" s="309"/>
      <c r="AV813" s="309"/>
      <c r="AW813" s="309"/>
      <c r="AX813" s="309"/>
      <c r="AY813" s="309"/>
      <c r="AZ813" s="309"/>
      <c r="BA813" s="309"/>
      <c r="BB813" s="309"/>
      <c r="BC813" s="309"/>
      <c r="BD813" s="309"/>
      <c r="BE813" s="309"/>
      <c r="BF813" s="309"/>
      <c r="BG813" s="309"/>
      <c r="BH813" s="309"/>
      <c r="BI813" s="309"/>
      <c r="BJ813" s="309"/>
      <c r="BK813" s="309"/>
      <c r="BL813" s="309"/>
      <c r="BM813" s="309"/>
      <c r="BN813" s="320"/>
      <c r="BO813" s="309"/>
      <c r="BP813" s="309"/>
      <c r="BQ813" s="309"/>
    </row>
    <row r="814" s="316" customFormat="true" ht="12.75" hidden="false" customHeight="false" outlineLevel="0" collapsed="false">
      <c r="A814" s="309"/>
      <c r="B814" s="317"/>
      <c r="C814" s="309"/>
      <c r="D814" s="309"/>
      <c r="E814" s="309"/>
      <c r="F814" s="309"/>
      <c r="G814" s="309"/>
      <c r="H814" s="309"/>
      <c r="I814" s="320"/>
      <c r="J814" s="318"/>
      <c r="K814" s="383"/>
      <c r="L814" s="383"/>
      <c r="M814" s="350"/>
      <c r="N814" s="350"/>
      <c r="O814" s="350"/>
      <c r="P814" s="350"/>
      <c r="Q814" s="350"/>
      <c r="R814" s="350"/>
      <c r="S814" s="350"/>
      <c r="T814" s="350"/>
      <c r="U814" s="350"/>
      <c r="V814" s="350"/>
      <c r="W814" s="350"/>
      <c r="X814" s="350"/>
      <c r="Y814" s="350"/>
      <c r="Z814" s="350"/>
      <c r="AA814" s="350"/>
      <c r="AB814" s="350"/>
      <c r="AC814" s="350"/>
      <c r="AD814" s="350"/>
      <c r="AE814" s="350"/>
      <c r="AF814" s="350"/>
      <c r="AG814" s="350"/>
      <c r="AH814" s="350"/>
      <c r="AI814" s="350"/>
      <c r="AJ814" s="350"/>
      <c r="AK814" s="49"/>
      <c r="AL814" s="50"/>
      <c r="AM814" s="51"/>
      <c r="AN814" s="317"/>
      <c r="AO814" s="309"/>
      <c r="AP814" s="309"/>
      <c r="AQ814" s="309"/>
      <c r="AR814" s="309"/>
      <c r="AS814" s="309"/>
      <c r="AT814" s="309"/>
      <c r="AU814" s="309"/>
      <c r="AV814" s="309"/>
      <c r="AW814" s="309"/>
      <c r="AX814" s="309"/>
      <c r="AY814" s="309"/>
      <c r="AZ814" s="309"/>
      <c r="BA814" s="309"/>
      <c r="BB814" s="309"/>
      <c r="BC814" s="309"/>
      <c r="BD814" s="309"/>
      <c r="BE814" s="309"/>
      <c r="BF814" s="309"/>
      <c r="BG814" s="309"/>
      <c r="BH814" s="309"/>
      <c r="BI814" s="309"/>
      <c r="BJ814" s="309"/>
      <c r="BK814" s="309"/>
      <c r="BL814" s="309"/>
      <c r="BM814" s="309"/>
      <c r="BN814" s="320"/>
      <c r="BO814" s="309"/>
      <c r="BP814" s="309"/>
      <c r="BQ814" s="309"/>
    </row>
    <row r="815" s="316" customFormat="true" ht="14.25" hidden="false" customHeight="true" outlineLevel="0" collapsed="false">
      <c r="A815" s="309"/>
      <c r="B815" s="317"/>
      <c r="C815" s="309"/>
      <c r="D815" s="309"/>
      <c r="E815" s="309"/>
      <c r="F815" s="309"/>
      <c r="G815" s="309"/>
      <c r="H815" s="309"/>
      <c r="I815" s="309"/>
      <c r="J815" s="318"/>
      <c r="K815" s="383"/>
      <c r="L815" s="383"/>
      <c r="M815" s="350"/>
      <c r="N815" s="350"/>
      <c r="O815" s="350"/>
      <c r="P815" s="350"/>
      <c r="Q815" s="350"/>
      <c r="R815" s="350"/>
      <c r="S815" s="350"/>
      <c r="T815" s="350"/>
      <c r="U815" s="350"/>
      <c r="V815" s="350"/>
      <c r="W815" s="350"/>
      <c r="X815" s="350"/>
      <c r="Y815" s="350"/>
      <c r="Z815" s="350"/>
      <c r="AA815" s="350"/>
      <c r="AB815" s="350"/>
      <c r="AC815" s="350"/>
      <c r="AD815" s="350"/>
      <c r="AE815" s="350"/>
      <c r="AF815" s="350"/>
      <c r="AG815" s="350"/>
      <c r="AH815" s="350"/>
      <c r="AI815" s="350"/>
      <c r="AJ815" s="350"/>
      <c r="AK815" s="49"/>
      <c r="AL815" s="50"/>
      <c r="AM815" s="51"/>
      <c r="AN815" s="317"/>
      <c r="AO815" s="309"/>
      <c r="AP815" s="309"/>
      <c r="AQ815" s="309"/>
      <c r="AR815" s="309"/>
      <c r="AS815" s="309"/>
      <c r="AT815" s="309"/>
      <c r="AU815" s="309"/>
      <c r="AV815" s="309"/>
      <c r="AW815" s="309"/>
      <c r="AX815" s="309"/>
      <c r="AY815" s="309"/>
      <c r="AZ815" s="309"/>
      <c r="BA815" s="309"/>
      <c r="BB815" s="309"/>
      <c r="BC815" s="309"/>
      <c r="BD815" s="309"/>
      <c r="BE815" s="309"/>
      <c r="BF815" s="309"/>
      <c r="BG815" s="309"/>
      <c r="BH815" s="309"/>
      <c r="BI815" s="309"/>
      <c r="BJ815" s="309"/>
      <c r="BK815" s="309"/>
      <c r="BL815" s="309"/>
      <c r="BM815" s="309"/>
      <c r="BN815" s="320"/>
      <c r="BO815" s="309"/>
      <c r="BP815" s="309"/>
      <c r="BQ815" s="309"/>
    </row>
    <row r="816" s="316" customFormat="true" ht="12.75" hidden="false" customHeight="false" outlineLevel="0" collapsed="false">
      <c r="A816" s="309"/>
      <c r="B816" s="317"/>
      <c r="C816" s="309"/>
      <c r="D816" s="309"/>
      <c r="E816" s="309"/>
      <c r="F816" s="309"/>
      <c r="G816" s="309"/>
      <c r="H816" s="309"/>
      <c r="I816" s="309"/>
      <c r="J816" s="318"/>
      <c r="K816" s="422"/>
      <c r="L816" s="422"/>
      <c r="M816" s="350"/>
      <c r="N816" s="350"/>
      <c r="O816" s="350"/>
      <c r="P816" s="350"/>
      <c r="Q816" s="350"/>
      <c r="R816" s="350"/>
      <c r="S816" s="350"/>
      <c r="T816" s="350"/>
      <c r="U816" s="350"/>
      <c r="V816" s="350"/>
      <c r="W816" s="350"/>
      <c r="X816" s="350"/>
      <c r="Y816" s="350"/>
      <c r="Z816" s="350"/>
      <c r="AA816" s="350"/>
      <c r="AB816" s="350"/>
      <c r="AC816" s="350"/>
      <c r="AD816" s="350"/>
      <c r="AE816" s="350"/>
      <c r="AF816" s="350"/>
      <c r="AG816" s="350"/>
      <c r="AH816" s="350"/>
      <c r="AI816" s="350"/>
      <c r="AJ816" s="350"/>
      <c r="AK816" s="49"/>
      <c r="AL816" s="50"/>
      <c r="AM816" s="51"/>
      <c r="AN816" s="317"/>
      <c r="AO816" s="309"/>
      <c r="AP816" s="309"/>
      <c r="AQ816" s="309"/>
      <c r="AR816" s="309"/>
      <c r="AS816" s="309"/>
      <c r="AT816" s="309"/>
      <c r="AU816" s="309"/>
      <c r="AV816" s="309"/>
      <c r="AW816" s="309"/>
      <c r="AX816" s="309"/>
      <c r="AY816" s="309"/>
      <c r="AZ816" s="309"/>
      <c r="BA816" s="309"/>
      <c r="BB816" s="309"/>
      <c r="BC816" s="309"/>
      <c r="BD816" s="309"/>
      <c r="BE816" s="309"/>
      <c r="BF816" s="309"/>
      <c r="BG816" s="309"/>
      <c r="BH816" s="309"/>
      <c r="BI816" s="309"/>
      <c r="BJ816" s="309"/>
      <c r="BK816" s="309"/>
      <c r="BL816" s="309"/>
      <c r="BM816" s="309"/>
      <c r="BN816" s="320"/>
      <c r="BO816" s="309"/>
      <c r="BP816" s="309"/>
      <c r="BQ816" s="309"/>
    </row>
    <row r="817" s="1" customFormat="true" ht="14.25" hidden="false" customHeight="true" outlineLevel="0" collapsed="false">
      <c r="B817" s="317"/>
      <c r="C817" s="316"/>
      <c r="D817" s="316"/>
      <c r="E817" s="316"/>
      <c r="F817" s="316"/>
      <c r="G817" s="316"/>
      <c r="H817" s="316"/>
      <c r="J817" s="318"/>
      <c r="K817" s="383"/>
      <c r="L817" s="383"/>
      <c r="M817" s="350"/>
      <c r="N817" s="350"/>
      <c r="O817" s="350"/>
      <c r="P817" s="350"/>
      <c r="Q817" s="350"/>
      <c r="R817" s="350"/>
      <c r="S817" s="350"/>
      <c r="T817" s="350"/>
      <c r="U817" s="350"/>
      <c r="V817" s="350"/>
      <c r="W817" s="350"/>
      <c r="X817" s="350"/>
      <c r="Y817" s="350"/>
      <c r="Z817" s="350"/>
      <c r="AA817" s="350"/>
      <c r="AB817" s="350"/>
      <c r="AC817" s="350"/>
      <c r="AD817" s="350"/>
      <c r="AE817" s="350"/>
      <c r="AF817" s="350"/>
      <c r="AG817" s="350"/>
      <c r="AH817" s="350"/>
      <c r="AI817" s="350"/>
      <c r="AJ817" s="350"/>
      <c r="AK817" s="49"/>
      <c r="AL817" s="50"/>
      <c r="AM817" s="51"/>
      <c r="AN817" s="317"/>
      <c r="BN817" s="320"/>
      <c r="BP817" s="20"/>
      <c r="BQ817" s="20"/>
    </row>
    <row r="818" s="316" customFormat="true" ht="12.75" hidden="false" customHeight="false" outlineLevel="0" collapsed="false">
      <c r="A818" s="309"/>
      <c r="B818" s="317"/>
      <c r="C818" s="309"/>
      <c r="D818" s="309"/>
      <c r="E818" s="309"/>
      <c r="F818" s="309"/>
      <c r="G818" s="309"/>
      <c r="H818" s="309"/>
      <c r="I818" s="309"/>
      <c r="J818" s="318"/>
      <c r="K818" s="383"/>
      <c r="L818" s="383"/>
      <c r="M818" s="350"/>
      <c r="N818" s="350"/>
      <c r="O818" s="350"/>
      <c r="P818" s="350"/>
      <c r="Q818" s="350"/>
      <c r="R818" s="350"/>
      <c r="S818" s="350"/>
      <c r="T818" s="350"/>
      <c r="U818" s="350"/>
      <c r="V818" s="350"/>
      <c r="W818" s="350"/>
      <c r="X818" s="350"/>
      <c r="Y818" s="350"/>
      <c r="Z818" s="350"/>
      <c r="AA818" s="350"/>
      <c r="AB818" s="350"/>
      <c r="AC818" s="350"/>
      <c r="AD818" s="350"/>
      <c r="AE818" s="350"/>
      <c r="AF818" s="350"/>
      <c r="AG818" s="350"/>
      <c r="AH818" s="350"/>
      <c r="AI818" s="350"/>
      <c r="AJ818" s="350"/>
      <c r="AK818" s="49"/>
      <c r="AL818" s="50"/>
      <c r="AM818" s="51"/>
      <c r="AN818" s="317"/>
      <c r="AO818" s="309"/>
      <c r="AP818" s="309"/>
      <c r="AQ818" s="309"/>
      <c r="AR818" s="309"/>
      <c r="AS818" s="309"/>
      <c r="AT818" s="309"/>
      <c r="AU818" s="309"/>
      <c r="AV818" s="309"/>
      <c r="AW818" s="309"/>
      <c r="AX818" s="309"/>
      <c r="AY818" s="309"/>
      <c r="AZ818" s="309"/>
      <c r="BA818" s="309"/>
      <c r="BB818" s="309"/>
      <c r="BC818" s="309"/>
      <c r="BD818" s="309"/>
      <c r="BE818" s="309"/>
      <c r="BF818" s="309"/>
      <c r="BG818" s="309"/>
      <c r="BH818" s="309"/>
      <c r="BI818" s="309"/>
      <c r="BJ818" s="309"/>
      <c r="BK818" s="309"/>
      <c r="BL818" s="309"/>
      <c r="BM818" s="309"/>
      <c r="BN818" s="320"/>
      <c r="BO818" s="309"/>
      <c r="BP818" s="309"/>
      <c r="BQ818" s="309"/>
    </row>
    <row r="819" s="316" customFormat="true" ht="15" hidden="false" customHeight="true" outlineLevel="0" collapsed="false">
      <c r="A819" s="309"/>
      <c r="B819" s="317"/>
      <c r="C819" s="309"/>
      <c r="D819" s="309"/>
      <c r="E819" s="309"/>
      <c r="F819" s="309"/>
      <c r="G819" s="309"/>
      <c r="H819" s="309"/>
      <c r="I819" s="309"/>
      <c r="J819" s="318"/>
      <c r="K819" s="383" t="n">
        <v>-7</v>
      </c>
      <c r="L819" s="383"/>
      <c r="M819" s="350" t="s">
        <v>705</v>
      </c>
      <c r="N819" s="350"/>
      <c r="O819" s="350"/>
      <c r="P819" s="350"/>
      <c r="Q819" s="350"/>
      <c r="R819" s="350"/>
      <c r="S819" s="350"/>
      <c r="T819" s="350"/>
      <c r="U819" s="350"/>
      <c r="V819" s="350"/>
      <c r="W819" s="350"/>
      <c r="X819" s="350"/>
      <c r="Y819" s="350"/>
      <c r="Z819" s="350"/>
      <c r="AA819" s="350"/>
      <c r="AB819" s="350"/>
      <c r="AC819" s="350"/>
      <c r="AD819" s="350"/>
      <c r="AE819" s="350"/>
      <c r="AF819" s="350"/>
      <c r="AG819" s="350"/>
      <c r="AH819" s="350"/>
      <c r="AI819" s="350"/>
      <c r="AJ819" s="350"/>
      <c r="AK819" s="49"/>
      <c r="AL819" s="50"/>
      <c r="AM819" s="51"/>
      <c r="AN819" s="317"/>
      <c r="AO819" s="309"/>
      <c r="AP819" s="309"/>
      <c r="AQ819" s="309"/>
      <c r="AR819" s="309"/>
      <c r="AS819" s="309"/>
      <c r="AT819" s="309"/>
      <c r="AU819" s="309"/>
      <c r="AV819" s="309"/>
      <c r="AW819" s="309"/>
      <c r="AX819" s="309"/>
      <c r="AY819" s="309"/>
      <c r="AZ819" s="309"/>
      <c r="BA819" s="309"/>
      <c r="BB819" s="309"/>
      <c r="BC819" s="309"/>
      <c r="BD819" s="309"/>
      <c r="BE819" s="309"/>
      <c r="BF819" s="309"/>
      <c r="BG819" s="309"/>
      <c r="BH819" s="309"/>
      <c r="BI819" s="309"/>
      <c r="BJ819" s="309"/>
      <c r="BK819" s="309"/>
      <c r="BL819" s="309"/>
      <c r="BM819" s="309"/>
      <c r="BN819" s="320"/>
      <c r="BO819" s="309"/>
      <c r="BP819" s="309"/>
      <c r="BQ819" s="309"/>
    </row>
    <row r="820" s="316" customFormat="true" ht="15" hidden="false" customHeight="true" outlineLevel="0" collapsed="false">
      <c r="B820" s="317"/>
      <c r="J820" s="318"/>
      <c r="K820" s="422"/>
      <c r="L820" s="387" t="s">
        <v>682</v>
      </c>
      <c r="M820" s="387"/>
      <c r="N820" s="350" t="s">
        <v>706</v>
      </c>
      <c r="O820" s="350"/>
      <c r="P820" s="350"/>
      <c r="Q820" s="350"/>
      <c r="R820" s="350"/>
      <c r="S820" s="350"/>
      <c r="T820" s="350"/>
      <c r="U820" s="350"/>
      <c r="V820" s="350"/>
      <c r="W820" s="350"/>
      <c r="X820" s="350"/>
      <c r="Y820" s="350"/>
      <c r="Z820" s="350"/>
      <c r="AA820" s="350"/>
      <c r="AB820" s="350"/>
      <c r="AC820" s="350"/>
      <c r="AD820" s="350"/>
      <c r="AE820" s="350"/>
      <c r="AF820" s="350"/>
      <c r="AG820" s="350"/>
      <c r="AH820" s="350"/>
      <c r="AI820" s="350"/>
      <c r="AJ820" s="350"/>
      <c r="AK820" s="49"/>
      <c r="AL820" s="50"/>
      <c r="AM820" s="51"/>
      <c r="AN820" s="317"/>
      <c r="BN820" s="320"/>
      <c r="BP820" s="309"/>
      <c r="BQ820" s="309"/>
    </row>
    <row r="821" s="316" customFormat="true" ht="15" hidden="false" customHeight="true" outlineLevel="0" collapsed="false">
      <c r="A821" s="309"/>
      <c r="B821" s="317"/>
      <c r="C821" s="309"/>
      <c r="D821" s="309"/>
      <c r="E821" s="309"/>
      <c r="F821" s="309"/>
      <c r="G821" s="309"/>
      <c r="H821" s="309"/>
      <c r="I821" s="309"/>
      <c r="J821" s="318"/>
      <c r="K821" s="383"/>
      <c r="L821" s="383"/>
      <c r="M821" s="328"/>
      <c r="N821" s="350"/>
      <c r="O821" s="350"/>
      <c r="P821" s="350"/>
      <c r="Q821" s="350"/>
      <c r="R821" s="350"/>
      <c r="S821" s="350"/>
      <c r="T821" s="350"/>
      <c r="U821" s="350"/>
      <c r="V821" s="350"/>
      <c r="W821" s="350"/>
      <c r="X821" s="350"/>
      <c r="Y821" s="350"/>
      <c r="Z821" s="350"/>
      <c r="AA821" s="350"/>
      <c r="AB821" s="350"/>
      <c r="AC821" s="350"/>
      <c r="AD821" s="350"/>
      <c r="AE821" s="350"/>
      <c r="AF821" s="350"/>
      <c r="AG821" s="350"/>
      <c r="AH821" s="350"/>
      <c r="AI821" s="350"/>
      <c r="AJ821" s="350"/>
      <c r="AK821" s="49"/>
      <c r="AL821" s="50"/>
      <c r="AM821" s="51"/>
      <c r="AN821" s="317"/>
      <c r="AO821" s="309"/>
      <c r="AP821" s="309"/>
      <c r="AQ821" s="309"/>
      <c r="AR821" s="309"/>
      <c r="AS821" s="309"/>
      <c r="AT821" s="309"/>
      <c r="AU821" s="309"/>
      <c r="AV821" s="309"/>
      <c r="AW821" s="309"/>
      <c r="AX821" s="309"/>
      <c r="AY821" s="309"/>
      <c r="AZ821" s="309"/>
      <c r="BA821" s="309"/>
      <c r="BB821" s="309"/>
      <c r="BC821" s="309"/>
      <c r="BD821" s="309"/>
      <c r="BE821" s="309"/>
      <c r="BF821" s="309"/>
      <c r="BG821" s="309"/>
      <c r="BH821" s="309"/>
      <c r="BI821" s="309"/>
      <c r="BJ821" s="309"/>
      <c r="BK821" s="309"/>
      <c r="BL821" s="309"/>
      <c r="BM821" s="309"/>
      <c r="BN821" s="320"/>
      <c r="BO821" s="309"/>
      <c r="BP821" s="309"/>
      <c r="BQ821" s="309"/>
    </row>
    <row r="822" s="316" customFormat="true" ht="15" hidden="false" customHeight="true" outlineLevel="0" collapsed="false">
      <c r="A822" s="309"/>
      <c r="B822" s="317"/>
      <c r="C822" s="309"/>
      <c r="D822" s="309"/>
      <c r="E822" s="309"/>
      <c r="F822" s="309"/>
      <c r="G822" s="309"/>
      <c r="H822" s="309"/>
      <c r="I822" s="309"/>
      <c r="J822" s="318"/>
      <c r="K822" s="383"/>
      <c r="L822" s="383"/>
      <c r="M822" s="328"/>
      <c r="N822" s="350"/>
      <c r="O822" s="350"/>
      <c r="P822" s="350"/>
      <c r="Q822" s="350"/>
      <c r="R822" s="350"/>
      <c r="S822" s="350"/>
      <c r="T822" s="350"/>
      <c r="U822" s="350"/>
      <c r="V822" s="350"/>
      <c r="W822" s="350"/>
      <c r="X822" s="350"/>
      <c r="Y822" s="350"/>
      <c r="Z822" s="350"/>
      <c r="AA822" s="350"/>
      <c r="AB822" s="350"/>
      <c r="AC822" s="350"/>
      <c r="AD822" s="350"/>
      <c r="AE822" s="350"/>
      <c r="AF822" s="350"/>
      <c r="AG822" s="350"/>
      <c r="AH822" s="350"/>
      <c r="AI822" s="350"/>
      <c r="AJ822" s="350"/>
      <c r="AK822" s="49"/>
      <c r="AL822" s="50"/>
      <c r="AM822" s="51"/>
      <c r="AN822" s="317"/>
      <c r="AO822" s="309"/>
      <c r="AP822" s="309"/>
      <c r="AQ822" s="309"/>
      <c r="AR822" s="309"/>
      <c r="AS822" s="309"/>
      <c r="AT822" s="309"/>
      <c r="AU822" s="309"/>
      <c r="AV822" s="309"/>
      <c r="AW822" s="309"/>
      <c r="AX822" s="309"/>
      <c r="AY822" s="309"/>
      <c r="AZ822" s="309"/>
      <c r="BA822" s="309"/>
      <c r="BB822" s="309"/>
      <c r="BC822" s="309"/>
      <c r="BD822" s="309"/>
      <c r="BE822" s="309"/>
      <c r="BF822" s="309"/>
      <c r="BG822" s="309"/>
      <c r="BH822" s="309"/>
      <c r="BI822" s="309"/>
      <c r="BJ822" s="309"/>
      <c r="BK822" s="309"/>
      <c r="BL822" s="309"/>
      <c r="BM822" s="309"/>
      <c r="BN822" s="320"/>
      <c r="BO822" s="309"/>
      <c r="BP822" s="309"/>
      <c r="BQ822" s="309"/>
    </row>
    <row r="823" s="316" customFormat="true" ht="15" hidden="false" customHeight="true" outlineLevel="0" collapsed="false">
      <c r="A823" s="309"/>
      <c r="B823" s="317"/>
      <c r="C823" s="309"/>
      <c r="D823" s="309"/>
      <c r="E823" s="309"/>
      <c r="F823" s="309"/>
      <c r="G823" s="309"/>
      <c r="H823" s="309"/>
      <c r="I823" s="309"/>
      <c r="J823" s="318"/>
      <c r="K823" s="383"/>
      <c r="L823" s="383"/>
      <c r="M823" s="328"/>
      <c r="N823" s="350"/>
      <c r="O823" s="350"/>
      <c r="P823" s="350"/>
      <c r="Q823" s="350"/>
      <c r="R823" s="350"/>
      <c r="S823" s="350"/>
      <c r="T823" s="350"/>
      <c r="U823" s="350"/>
      <c r="V823" s="350"/>
      <c r="W823" s="350"/>
      <c r="X823" s="350"/>
      <c r="Y823" s="350"/>
      <c r="Z823" s="350"/>
      <c r="AA823" s="350"/>
      <c r="AB823" s="350"/>
      <c r="AC823" s="350"/>
      <c r="AD823" s="350"/>
      <c r="AE823" s="350"/>
      <c r="AF823" s="350"/>
      <c r="AG823" s="350"/>
      <c r="AH823" s="350"/>
      <c r="AI823" s="350"/>
      <c r="AJ823" s="350"/>
      <c r="AK823" s="49"/>
      <c r="AL823" s="50"/>
      <c r="AM823" s="51"/>
      <c r="AN823" s="317"/>
      <c r="AO823" s="309"/>
      <c r="AP823" s="309"/>
      <c r="AQ823" s="309"/>
      <c r="AR823" s="309"/>
      <c r="AS823" s="309"/>
      <c r="AT823" s="309"/>
      <c r="AU823" s="309"/>
      <c r="AV823" s="309"/>
      <c r="AW823" s="309"/>
      <c r="AX823" s="309"/>
      <c r="AY823" s="309"/>
      <c r="AZ823" s="309"/>
      <c r="BA823" s="309"/>
      <c r="BB823" s="309"/>
      <c r="BC823" s="309"/>
      <c r="BD823" s="309"/>
      <c r="BE823" s="309"/>
      <c r="BF823" s="309"/>
      <c r="BG823" s="309"/>
      <c r="BH823" s="309"/>
      <c r="BI823" s="309"/>
      <c r="BJ823" s="309"/>
      <c r="BK823" s="309"/>
      <c r="BL823" s="309"/>
      <c r="BM823" s="309"/>
      <c r="BN823" s="320"/>
      <c r="BO823" s="309"/>
      <c r="BP823" s="309"/>
      <c r="BQ823" s="309"/>
    </row>
    <row r="824" s="316" customFormat="true" ht="12.75" hidden="false" customHeight="true" outlineLevel="0" collapsed="false">
      <c r="A824" s="309"/>
      <c r="B824" s="317"/>
      <c r="C824" s="309"/>
      <c r="D824" s="309"/>
      <c r="E824" s="309"/>
      <c r="F824" s="309"/>
      <c r="G824" s="309"/>
      <c r="H824" s="309"/>
      <c r="I824" s="309"/>
      <c r="J824" s="318"/>
      <c r="K824" s="383"/>
      <c r="L824" s="383"/>
      <c r="M824" s="326" t="s">
        <v>29</v>
      </c>
      <c r="N824" s="322" t="s">
        <v>707</v>
      </c>
      <c r="O824" s="322"/>
      <c r="P824" s="322"/>
      <c r="Q824" s="322"/>
      <c r="R824" s="322"/>
      <c r="S824" s="322"/>
      <c r="T824" s="322"/>
      <c r="U824" s="322"/>
      <c r="V824" s="322"/>
      <c r="W824" s="322"/>
      <c r="X824" s="322"/>
      <c r="Y824" s="322"/>
      <c r="Z824" s="322"/>
      <c r="AA824" s="322"/>
      <c r="AB824" s="322"/>
      <c r="AC824" s="322"/>
      <c r="AD824" s="322"/>
      <c r="AE824" s="322"/>
      <c r="AF824" s="322"/>
      <c r="AG824" s="322"/>
      <c r="AH824" s="322"/>
      <c r="AI824" s="322"/>
      <c r="AJ824" s="322"/>
      <c r="AK824" s="49"/>
      <c r="AL824" s="50"/>
      <c r="AM824" s="51"/>
      <c r="AN824" s="317"/>
      <c r="AO824" s="309"/>
      <c r="AP824" s="309"/>
      <c r="AQ824" s="309"/>
      <c r="AR824" s="309"/>
      <c r="AS824" s="309"/>
      <c r="AT824" s="309"/>
      <c r="AU824" s="309"/>
      <c r="AV824" s="309"/>
      <c r="AW824" s="309"/>
      <c r="AX824" s="309"/>
      <c r="AY824" s="309"/>
      <c r="AZ824" s="309"/>
      <c r="BA824" s="309"/>
      <c r="BB824" s="309"/>
      <c r="BC824" s="309"/>
      <c r="BD824" s="309"/>
      <c r="BE824" s="309"/>
      <c r="BF824" s="309"/>
      <c r="BG824" s="309"/>
      <c r="BH824" s="309"/>
      <c r="BI824" s="309"/>
      <c r="BJ824" s="309"/>
      <c r="BK824" s="309"/>
      <c r="BL824" s="309"/>
      <c r="BM824" s="309"/>
      <c r="BN824" s="320"/>
      <c r="BO824" s="309"/>
      <c r="BP824" s="309"/>
      <c r="BQ824" s="309"/>
    </row>
    <row r="825" s="316" customFormat="true" ht="12.75" hidden="false" customHeight="false" outlineLevel="0" collapsed="false">
      <c r="A825" s="309"/>
      <c r="B825" s="317"/>
      <c r="C825" s="309"/>
      <c r="D825" s="309"/>
      <c r="E825" s="309"/>
      <c r="F825" s="309"/>
      <c r="G825" s="309"/>
      <c r="H825" s="309"/>
      <c r="I825" s="309"/>
      <c r="J825" s="318"/>
      <c r="K825" s="383"/>
      <c r="L825" s="383"/>
      <c r="M825" s="330"/>
      <c r="N825" s="322"/>
      <c r="O825" s="322"/>
      <c r="P825" s="322"/>
      <c r="Q825" s="322"/>
      <c r="R825" s="322"/>
      <c r="S825" s="322"/>
      <c r="T825" s="322"/>
      <c r="U825" s="322"/>
      <c r="V825" s="322"/>
      <c r="W825" s="322"/>
      <c r="X825" s="322"/>
      <c r="Y825" s="322"/>
      <c r="Z825" s="322"/>
      <c r="AA825" s="322"/>
      <c r="AB825" s="322"/>
      <c r="AC825" s="322"/>
      <c r="AD825" s="322"/>
      <c r="AE825" s="322"/>
      <c r="AF825" s="322"/>
      <c r="AG825" s="322"/>
      <c r="AH825" s="322"/>
      <c r="AI825" s="322"/>
      <c r="AJ825" s="322"/>
      <c r="AK825" s="49"/>
      <c r="AL825" s="50"/>
      <c r="AM825" s="51"/>
      <c r="AN825" s="317"/>
      <c r="AO825" s="309"/>
      <c r="AP825" s="309"/>
      <c r="AQ825" s="309"/>
      <c r="AR825" s="309"/>
      <c r="AS825" s="309"/>
      <c r="AT825" s="309"/>
      <c r="AU825" s="309"/>
      <c r="AV825" s="309"/>
      <c r="AW825" s="309"/>
      <c r="AX825" s="309"/>
      <c r="AY825" s="309"/>
      <c r="AZ825" s="309"/>
      <c r="BA825" s="309"/>
      <c r="BB825" s="309"/>
      <c r="BC825" s="309"/>
      <c r="BD825" s="309"/>
      <c r="BE825" s="309"/>
      <c r="BF825" s="309"/>
      <c r="BG825" s="309"/>
      <c r="BH825" s="309"/>
      <c r="BI825" s="309"/>
      <c r="BJ825" s="309"/>
      <c r="BK825" s="309"/>
      <c r="BL825" s="309"/>
      <c r="BM825" s="309"/>
      <c r="BN825" s="320"/>
      <c r="BO825" s="309"/>
      <c r="BP825" s="309"/>
      <c r="BQ825" s="309"/>
    </row>
    <row r="826" s="1" customFormat="true" ht="12.75" hidden="false" customHeight="false" outlineLevel="0" collapsed="false">
      <c r="B826" s="317"/>
      <c r="C826" s="309"/>
      <c r="D826" s="309"/>
      <c r="E826" s="309"/>
      <c r="F826" s="309"/>
      <c r="G826" s="309"/>
      <c r="H826" s="309"/>
      <c r="I826" s="309"/>
      <c r="J826" s="318"/>
      <c r="K826" s="383"/>
      <c r="L826" s="383"/>
      <c r="M826" s="321"/>
      <c r="N826" s="322"/>
      <c r="O826" s="322"/>
      <c r="P826" s="322"/>
      <c r="Q826" s="322"/>
      <c r="R826" s="322"/>
      <c r="S826" s="322"/>
      <c r="T826" s="322"/>
      <c r="U826" s="322"/>
      <c r="V826" s="322"/>
      <c r="W826" s="322"/>
      <c r="X826" s="322"/>
      <c r="Y826" s="322"/>
      <c r="Z826" s="322"/>
      <c r="AA826" s="322"/>
      <c r="AB826" s="322"/>
      <c r="AC826" s="322"/>
      <c r="AD826" s="322"/>
      <c r="AE826" s="322"/>
      <c r="AF826" s="322"/>
      <c r="AG826" s="322"/>
      <c r="AH826" s="322"/>
      <c r="AI826" s="322"/>
      <c r="AJ826" s="322"/>
      <c r="AK826" s="49"/>
      <c r="AL826" s="50"/>
      <c r="AM826" s="51"/>
      <c r="AN826" s="317"/>
      <c r="AO826" s="309"/>
      <c r="AP826" s="309"/>
      <c r="AQ826" s="309"/>
      <c r="AR826" s="309"/>
      <c r="AS826" s="309"/>
      <c r="AT826" s="309"/>
      <c r="AU826" s="309"/>
      <c r="AV826" s="309"/>
      <c r="AW826" s="309"/>
      <c r="AX826" s="309"/>
      <c r="AY826" s="309"/>
      <c r="AZ826" s="309"/>
      <c r="BA826" s="309"/>
      <c r="BB826" s="309"/>
      <c r="BC826" s="309"/>
      <c r="BD826" s="309"/>
      <c r="BE826" s="309"/>
      <c r="BF826" s="309"/>
      <c r="BG826" s="309"/>
      <c r="BH826" s="309"/>
      <c r="BI826" s="309"/>
      <c r="BJ826" s="309"/>
      <c r="BK826" s="309"/>
      <c r="BL826" s="309"/>
      <c r="BM826" s="309"/>
      <c r="BN826" s="320"/>
      <c r="BP826" s="20"/>
      <c r="BQ826" s="20"/>
    </row>
    <row r="827" s="316" customFormat="true" ht="12.75" hidden="false" customHeight="false" outlineLevel="0" collapsed="false">
      <c r="A827" s="309"/>
      <c r="B827" s="317"/>
      <c r="C827" s="309"/>
      <c r="D827" s="309"/>
      <c r="E827" s="309"/>
      <c r="F827" s="309"/>
      <c r="G827" s="309"/>
      <c r="H827" s="309"/>
      <c r="I827" s="309"/>
      <c r="J827" s="318"/>
      <c r="K827" s="383"/>
      <c r="L827" s="309"/>
      <c r="M827" s="309"/>
      <c r="N827" s="322"/>
      <c r="O827" s="322"/>
      <c r="P827" s="322"/>
      <c r="Q827" s="322"/>
      <c r="R827" s="322"/>
      <c r="S827" s="322"/>
      <c r="T827" s="322"/>
      <c r="U827" s="322"/>
      <c r="V827" s="322"/>
      <c r="W827" s="322"/>
      <c r="X827" s="322"/>
      <c r="Y827" s="322"/>
      <c r="Z827" s="322"/>
      <c r="AA827" s="322"/>
      <c r="AB827" s="322"/>
      <c r="AC827" s="322"/>
      <c r="AD827" s="322"/>
      <c r="AE827" s="322"/>
      <c r="AF827" s="322"/>
      <c r="AG827" s="322"/>
      <c r="AH827" s="322"/>
      <c r="AI827" s="322"/>
      <c r="AJ827" s="322"/>
      <c r="AK827" s="49"/>
      <c r="AL827" s="50"/>
      <c r="AM827" s="51"/>
      <c r="AN827" s="317"/>
      <c r="AO827" s="309"/>
      <c r="AP827" s="309"/>
      <c r="AQ827" s="309"/>
      <c r="AR827" s="309"/>
      <c r="AS827" s="309"/>
      <c r="AT827" s="309"/>
      <c r="AU827" s="309"/>
      <c r="AV827" s="309"/>
      <c r="AW827" s="309"/>
      <c r="AX827" s="309"/>
      <c r="AY827" s="309"/>
      <c r="AZ827" s="309"/>
      <c r="BA827" s="309"/>
      <c r="BB827" s="309"/>
      <c r="BC827" s="309"/>
      <c r="BD827" s="309"/>
      <c r="BE827" s="309"/>
      <c r="BF827" s="309"/>
      <c r="BG827" s="309"/>
      <c r="BH827" s="309"/>
      <c r="BI827" s="309"/>
      <c r="BJ827" s="309"/>
      <c r="BK827" s="309"/>
      <c r="BL827" s="309"/>
      <c r="BM827" s="309"/>
      <c r="BN827" s="320"/>
      <c r="BO827" s="309"/>
      <c r="BP827" s="309"/>
      <c r="BQ827" s="309"/>
    </row>
    <row r="828" s="316" customFormat="true" ht="15" hidden="false" customHeight="true" outlineLevel="0" collapsed="false">
      <c r="B828" s="317"/>
      <c r="J828" s="318"/>
      <c r="K828" s="422"/>
      <c r="L828" s="422"/>
      <c r="M828" s="387" t="s">
        <v>688</v>
      </c>
      <c r="N828" s="395" t="s">
        <v>708</v>
      </c>
      <c r="P828" s="332"/>
      <c r="Q828" s="332"/>
      <c r="R828" s="332"/>
      <c r="S828" s="332"/>
      <c r="T828" s="332"/>
      <c r="U828" s="332"/>
      <c r="V828" s="332"/>
      <c r="W828" s="332"/>
      <c r="X828" s="332"/>
      <c r="Y828" s="332"/>
      <c r="Z828" s="332"/>
      <c r="AA828" s="332"/>
      <c r="AB828" s="332"/>
      <c r="AC828" s="332"/>
      <c r="AD828" s="332"/>
      <c r="AE828" s="332"/>
      <c r="AF828" s="332"/>
      <c r="AG828" s="332"/>
      <c r="AH828" s="332"/>
      <c r="AI828" s="332"/>
      <c r="AJ828" s="333"/>
      <c r="AK828" s="49"/>
      <c r="AL828" s="50"/>
      <c r="AM828" s="51"/>
      <c r="AN828" s="317"/>
      <c r="BN828" s="320"/>
      <c r="BP828" s="309"/>
      <c r="BQ828" s="309"/>
    </row>
    <row r="829" s="316" customFormat="true" ht="15" hidden="false" customHeight="true" outlineLevel="0" collapsed="false">
      <c r="B829" s="317"/>
      <c r="J829" s="318"/>
      <c r="K829" s="422"/>
      <c r="L829" s="422"/>
      <c r="M829" s="424"/>
      <c r="N829" s="401" t="s">
        <v>709</v>
      </c>
      <c r="O829" s="322" t="s">
        <v>710</v>
      </c>
      <c r="P829" s="322"/>
      <c r="Q829" s="322"/>
      <c r="R829" s="322"/>
      <c r="S829" s="322"/>
      <c r="T829" s="322"/>
      <c r="U829" s="322"/>
      <c r="V829" s="322"/>
      <c r="W829" s="322"/>
      <c r="X829" s="322"/>
      <c r="Y829" s="322"/>
      <c r="Z829" s="322"/>
      <c r="AA829" s="322"/>
      <c r="AB829" s="322"/>
      <c r="AC829" s="322"/>
      <c r="AD829" s="322"/>
      <c r="AE829" s="322"/>
      <c r="AF829" s="322"/>
      <c r="AG829" s="322"/>
      <c r="AH829" s="322"/>
      <c r="AI829" s="322"/>
      <c r="AJ829" s="322"/>
      <c r="AK829" s="49"/>
      <c r="AL829" s="50"/>
      <c r="AM829" s="51"/>
      <c r="AN829" s="317"/>
      <c r="BN829" s="320"/>
      <c r="BP829" s="309"/>
      <c r="BQ829" s="309"/>
    </row>
    <row r="830" s="316" customFormat="true" ht="15" hidden="false" customHeight="true" outlineLevel="0" collapsed="false">
      <c r="B830" s="317"/>
      <c r="J830" s="318"/>
      <c r="K830" s="422"/>
      <c r="L830" s="422"/>
      <c r="M830" s="424"/>
      <c r="N830" s="421"/>
      <c r="O830" s="322"/>
      <c r="P830" s="322"/>
      <c r="Q830" s="322"/>
      <c r="R830" s="322"/>
      <c r="S830" s="322"/>
      <c r="T830" s="322"/>
      <c r="U830" s="322"/>
      <c r="V830" s="322"/>
      <c r="W830" s="322"/>
      <c r="X830" s="322"/>
      <c r="Y830" s="322"/>
      <c r="Z830" s="322"/>
      <c r="AA830" s="322"/>
      <c r="AB830" s="322"/>
      <c r="AC830" s="322"/>
      <c r="AD830" s="322"/>
      <c r="AE830" s="322"/>
      <c r="AF830" s="322"/>
      <c r="AG830" s="322"/>
      <c r="AH830" s="322"/>
      <c r="AI830" s="322"/>
      <c r="AJ830" s="322"/>
      <c r="AK830" s="49"/>
      <c r="AL830" s="50"/>
      <c r="AM830" s="51"/>
      <c r="AN830" s="317"/>
      <c r="BN830" s="320"/>
      <c r="BP830" s="309"/>
      <c r="BQ830" s="309"/>
    </row>
    <row r="831" s="316" customFormat="true" ht="15" hidden="false" customHeight="true" outlineLevel="0" collapsed="false">
      <c r="B831" s="317"/>
      <c r="J831" s="318"/>
      <c r="K831" s="422"/>
      <c r="L831" s="422"/>
      <c r="M831" s="424"/>
      <c r="N831" s="425"/>
      <c r="O831" s="322"/>
      <c r="P831" s="322"/>
      <c r="Q831" s="322"/>
      <c r="R831" s="322"/>
      <c r="S831" s="322"/>
      <c r="T831" s="322"/>
      <c r="U831" s="322"/>
      <c r="V831" s="322"/>
      <c r="W831" s="322"/>
      <c r="X831" s="322"/>
      <c r="Y831" s="322"/>
      <c r="Z831" s="322"/>
      <c r="AA831" s="322"/>
      <c r="AB831" s="322"/>
      <c r="AC831" s="322"/>
      <c r="AD831" s="322"/>
      <c r="AE831" s="322"/>
      <c r="AF831" s="322"/>
      <c r="AG831" s="322"/>
      <c r="AH831" s="322"/>
      <c r="AI831" s="322"/>
      <c r="AJ831" s="322"/>
      <c r="AK831" s="49"/>
      <c r="AL831" s="50"/>
      <c r="AM831" s="51"/>
      <c r="AN831" s="317"/>
      <c r="BN831" s="320"/>
      <c r="BP831" s="309"/>
      <c r="BQ831" s="309"/>
    </row>
    <row r="832" s="316" customFormat="true" ht="15" hidden="false" customHeight="true" outlineLevel="0" collapsed="false">
      <c r="B832" s="317"/>
      <c r="J832" s="318"/>
      <c r="K832" s="422"/>
      <c r="L832" s="422"/>
      <c r="M832" s="424"/>
      <c r="N832" s="425" t="s">
        <v>711</v>
      </c>
      <c r="O832" s="322" t="s">
        <v>712</v>
      </c>
      <c r="P832" s="322"/>
      <c r="Q832" s="322"/>
      <c r="R832" s="322"/>
      <c r="S832" s="322"/>
      <c r="T832" s="322"/>
      <c r="U832" s="322"/>
      <c r="V832" s="322"/>
      <c r="W832" s="322"/>
      <c r="X832" s="322"/>
      <c r="Y832" s="322"/>
      <c r="Z832" s="322"/>
      <c r="AA832" s="322"/>
      <c r="AB832" s="322"/>
      <c r="AC832" s="322"/>
      <c r="AD832" s="322"/>
      <c r="AE832" s="322"/>
      <c r="AF832" s="322"/>
      <c r="AG832" s="322"/>
      <c r="AH832" s="322"/>
      <c r="AI832" s="322"/>
      <c r="AJ832" s="322"/>
      <c r="AK832" s="49"/>
      <c r="AL832" s="50"/>
      <c r="AM832" s="51"/>
      <c r="AN832" s="317"/>
      <c r="BN832" s="320"/>
      <c r="BP832" s="309"/>
      <c r="BQ832" s="309"/>
    </row>
    <row r="833" s="316" customFormat="true" ht="15" hidden="false" customHeight="true" outlineLevel="0" collapsed="false">
      <c r="B833" s="317"/>
      <c r="J833" s="318"/>
      <c r="K833" s="422"/>
      <c r="L833" s="422"/>
      <c r="M833" s="424"/>
      <c r="N833" s="425"/>
      <c r="O833" s="322"/>
      <c r="P833" s="322"/>
      <c r="Q833" s="322"/>
      <c r="R833" s="322"/>
      <c r="S833" s="322"/>
      <c r="T833" s="322"/>
      <c r="U833" s="322"/>
      <c r="V833" s="322"/>
      <c r="W833" s="322"/>
      <c r="X833" s="322"/>
      <c r="Y833" s="322"/>
      <c r="Z833" s="322"/>
      <c r="AA833" s="322"/>
      <c r="AB833" s="322"/>
      <c r="AC833" s="322"/>
      <c r="AD833" s="322"/>
      <c r="AE833" s="322"/>
      <c r="AF833" s="322"/>
      <c r="AG833" s="322"/>
      <c r="AH833" s="322"/>
      <c r="AI833" s="322"/>
      <c r="AJ833" s="322"/>
      <c r="AK833" s="49"/>
      <c r="AL833" s="50"/>
      <c r="AM833" s="51"/>
      <c r="AN833" s="317"/>
      <c r="BN833" s="320"/>
      <c r="BP833" s="309"/>
      <c r="BQ833" s="309"/>
    </row>
    <row r="834" s="316" customFormat="true" ht="15" hidden="false" customHeight="true" outlineLevel="0" collapsed="false">
      <c r="B834" s="317"/>
      <c r="J834" s="318"/>
      <c r="K834" s="422"/>
      <c r="L834" s="422"/>
      <c r="M834" s="424"/>
      <c r="N834" s="425" t="s">
        <v>713</v>
      </c>
      <c r="O834" s="322" t="s">
        <v>714</v>
      </c>
      <c r="P834" s="322"/>
      <c r="Q834" s="322"/>
      <c r="R834" s="322"/>
      <c r="S834" s="322"/>
      <c r="T834" s="322"/>
      <c r="U834" s="322"/>
      <c r="V834" s="322"/>
      <c r="W834" s="322"/>
      <c r="X834" s="322"/>
      <c r="Y834" s="322"/>
      <c r="Z834" s="322"/>
      <c r="AA834" s="322"/>
      <c r="AB834" s="322"/>
      <c r="AC834" s="322"/>
      <c r="AD834" s="322"/>
      <c r="AE834" s="322"/>
      <c r="AF834" s="322"/>
      <c r="AG834" s="322"/>
      <c r="AH834" s="322"/>
      <c r="AI834" s="322"/>
      <c r="AJ834" s="322"/>
      <c r="AK834" s="49"/>
      <c r="AL834" s="50"/>
      <c r="AM834" s="51"/>
      <c r="AN834" s="317"/>
      <c r="BN834" s="320"/>
      <c r="BP834" s="309"/>
      <c r="BQ834" s="309"/>
    </row>
    <row r="835" s="316" customFormat="true" ht="15" hidden="false" customHeight="true" outlineLevel="0" collapsed="false">
      <c r="B835" s="317"/>
      <c r="J835" s="318"/>
      <c r="K835" s="422"/>
      <c r="L835" s="422"/>
      <c r="M835" s="424"/>
      <c r="N835" s="425"/>
      <c r="O835" s="322"/>
      <c r="P835" s="322"/>
      <c r="Q835" s="322"/>
      <c r="R835" s="322"/>
      <c r="S835" s="322"/>
      <c r="T835" s="322"/>
      <c r="U835" s="322"/>
      <c r="V835" s="322"/>
      <c r="W835" s="322"/>
      <c r="X835" s="322"/>
      <c r="Y835" s="322"/>
      <c r="Z835" s="322"/>
      <c r="AA835" s="322"/>
      <c r="AB835" s="322"/>
      <c r="AC835" s="322"/>
      <c r="AD835" s="322"/>
      <c r="AE835" s="322"/>
      <c r="AF835" s="322"/>
      <c r="AG835" s="322"/>
      <c r="AH835" s="322"/>
      <c r="AI835" s="322"/>
      <c r="AJ835" s="322"/>
      <c r="AK835" s="49"/>
      <c r="AL835" s="50"/>
      <c r="AM835" s="51"/>
      <c r="AN835" s="317"/>
      <c r="BN835" s="320"/>
      <c r="BP835" s="309"/>
      <c r="BQ835" s="309"/>
    </row>
    <row r="836" s="316" customFormat="true" ht="15" hidden="false" customHeight="true" outlineLevel="0" collapsed="false">
      <c r="B836" s="317"/>
      <c r="J836" s="318"/>
      <c r="K836" s="422"/>
      <c r="L836" s="422"/>
      <c r="M836" s="424"/>
      <c r="N836" s="425"/>
      <c r="O836" s="322"/>
      <c r="P836" s="322"/>
      <c r="Q836" s="322"/>
      <c r="R836" s="322"/>
      <c r="S836" s="322"/>
      <c r="T836" s="322"/>
      <c r="U836" s="322"/>
      <c r="V836" s="322"/>
      <c r="W836" s="322"/>
      <c r="X836" s="322"/>
      <c r="Y836" s="322"/>
      <c r="Z836" s="322"/>
      <c r="AA836" s="322"/>
      <c r="AB836" s="322"/>
      <c r="AC836" s="322"/>
      <c r="AD836" s="322"/>
      <c r="AE836" s="322"/>
      <c r="AF836" s="322"/>
      <c r="AG836" s="322"/>
      <c r="AH836" s="322"/>
      <c r="AI836" s="322"/>
      <c r="AJ836" s="322"/>
      <c r="AK836" s="49"/>
      <c r="AL836" s="50"/>
      <c r="AM836" s="51"/>
      <c r="AN836" s="317"/>
      <c r="BN836" s="320"/>
      <c r="BP836" s="309"/>
      <c r="BQ836" s="309"/>
    </row>
    <row r="837" s="316" customFormat="true" ht="15" hidden="false" customHeight="true" outlineLevel="0" collapsed="false">
      <c r="B837" s="317"/>
      <c r="J837" s="318"/>
      <c r="K837" s="422"/>
      <c r="L837" s="422"/>
      <c r="M837" s="424"/>
      <c r="N837" s="425"/>
      <c r="O837" s="322"/>
      <c r="P837" s="322"/>
      <c r="Q837" s="322"/>
      <c r="R837" s="322"/>
      <c r="S837" s="322"/>
      <c r="T837" s="322"/>
      <c r="U837" s="322"/>
      <c r="V837" s="322"/>
      <c r="W837" s="322"/>
      <c r="X837" s="322"/>
      <c r="Y837" s="322"/>
      <c r="Z837" s="322"/>
      <c r="AA837" s="322"/>
      <c r="AB837" s="322"/>
      <c r="AC837" s="322"/>
      <c r="AD837" s="322"/>
      <c r="AE837" s="322"/>
      <c r="AF837" s="322"/>
      <c r="AG837" s="322"/>
      <c r="AH837" s="322"/>
      <c r="AI837" s="322"/>
      <c r="AJ837" s="322"/>
      <c r="AK837" s="49"/>
      <c r="AL837" s="50"/>
      <c r="AM837" s="51"/>
      <c r="AN837" s="317"/>
      <c r="BN837" s="320"/>
      <c r="BP837" s="309"/>
      <c r="BQ837" s="309"/>
    </row>
    <row r="838" s="316" customFormat="true" ht="15" hidden="false" customHeight="true" outlineLevel="0" collapsed="false">
      <c r="B838" s="317"/>
      <c r="J838" s="318"/>
      <c r="K838" s="422"/>
      <c r="L838" s="422"/>
      <c r="M838" s="424"/>
      <c r="N838" s="425" t="s">
        <v>715</v>
      </c>
      <c r="O838" s="322" t="s">
        <v>716</v>
      </c>
      <c r="P838" s="322"/>
      <c r="Q838" s="322"/>
      <c r="R838" s="322"/>
      <c r="S838" s="322"/>
      <c r="T838" s="322"/>
      <c r="U838" s="322"/>
      <c r="V838" s="322"/>
      <c r="W838" s="322"/>
      <c r="X838" s="322"/>
      <c r="Y838" s="322"/>
      <c r="Z838" s="322"/>
      <c r="AA838" s="322"/>
      <c r="AB838" s="322"/>
      <c r="AC838" s="322"/>
      <c r="AD838" s="322"/>
      <c r="AE838" s="322"/>
      <c r="AF838" s="322"/>
      <c r="AG838" s="322"/>
      <c r="AH838" s="322"/>
      <c r="AI838" s="322"/>
      <c r="AJ838" s="322"/>
      <c r="AK838" s="49"/>
      <c r="AL838" s="50"/>
      <c r="AM838" s="51"/>
      <c r="AN838" s="317"/>
      <c r="BN838" s="320"/>
      <c r="BP838" s="309"/>
      <c r="BQ838" s="309"/>
    </row>
    <row r="839" s="316" customFormat="true" ht="15" hidden="false" customHeight="true" outlineLevel="0" collapsed="false">
      <c r="B839" s="317"/>
      <c r="J839" s="318"/>
      <c r="K839" s="422"/>
      <c r="L839" s="422"/>
      <c r="M839" s="424"/>
      <c r="N839" s="425" t="s">
        <v>717</v>
      </c>
      <c r="O839" s="322" t="s">
        <v>718</v>
      </c>
      <c r="P839" s="322"/>
      <c r="Q839" s="322"/>
      <c r="R839" s="322"/>
      <c r="S839" s="322"/>
      <c r="T839" s="322"/>
      <c r="U839" s="322"/>
      <c r="V839" s="322"/>
      <c r="W839" s="322"/>
      <c r="X839" s="322"/>
      <c r="Y839" s="322"/>
      <c r="Z839" s="322"/>
      <c r="AA839" s="322"/>
      <c r="AB839" s="322"/>
      <c r="AC839" s="322"/>
      <c r="AD839" s="322"/>
      <c r="AE839" s="322"/>
      <c r="AF839" s="322"/>
      <c r="AG839" s="322"/>
      <c r="AH839" s="322"/>
      <c r="AI839" s="322"/>
      <c r="AJ839" s="322"/>
      <c r="AK839" s="49"/>
      <c r="AL839" s="50"/>
      <c r="AM839" s="51"/>
      <c r="AN839" s="317"/>
      <c r="BN839" s="320"/>
      <c r="BP839" s="309"/>
      <c r="BQ839" s="309"/>
    </row>
    <row r="840" s="316" customFormat="true" ht="15" hidden="false" customHeight="true" outlineLevel="0" collapsed="false">
      <c r="B840" s="317"/>
      <c r="J840" s="318"/>
      <c r="K840" s="422"/>
      <c r="L840" s="422"/>
      <c r="M840" s="424"/>
      <c r="N840" s="425"/>
      <c r="O840" s="322"/>
      <c r="P840" s="322"/>
      <c r="Q840" s="322"/>
      <c r="R840" s="322"/>
      <c r="S840" s="322"/>
      <c r="T840" s="322"/>
      <c r="U840" s="322"/>
      <c r="V840" s="322"/>
      <c r="W840" s="322"/>
      <c r="X840" s="322"/>
      <c r="Y840" s="322"/>
      <c r="Z840" s="322"/>
      <c r="AA840" s="322"/>
      <c r="AB840" s="322"/>
      <c r="AC840" s="322"/>
      <c r="AD840" s="322"/>
      <c r="AE840" s="322"/>
      <c r="AF840" s="322"/>
      <c r="AG840" s="322"/>
      <c r="AH840" s="322"/>
      <c r="AI840" s="322"/>
      <c r="AJ840" s="322"/>
      <c r="AK840" s="49"/>
      <c r="AL840" s="50"/>
      <c r="AM840" s="51"/>
      <c r="AN840" s="317"/>
      <c r="BN840" s="320"/>
      <c r="BP840" s="309"/>
      <c r="BQ840" s="309"/>
    </row>
    <row r="841" s="316" customFormat="true" ht="15" hidden="false" customHeight="true" outlineLevel="0" collapsed="false">
      <c r="B841" s="317"/>
      <c r="J841" s="318"/>
      <c r="K841" s="422"/>
      <c r="L841" s="422"/>
      <c r="M841" s="424"/>
      <c r="N841" s="425"/>
      <c r="O841" s="425" t="s">
        <v>719</v>
      </c>
      <c r="P841" s="322" t="s">
        <v>720</v>
      </c>
      <c r="Q841" s="322"/>
      <c r="R841" s="322"/>
      <c r="S841" s="322"/>
      <c r="T841" s="322"/>
      <c r="U841" s="322"/>
      <c r="V841" s="322"/>
      <c r="W841" s="322"/>
      <c r="X841" s="322"/>
      <c r="Y841" s="322"/>
      <c r="Z841" s="322"/>
      <c r="AA841" s="322"/>
      <c r="AB841" s="322"/>
      <c r="AC841" s="322"/>
      <c r="AD841" s="322"/>
      <c r="AE841" s="322"/>
      <c r="AF841" s="322"/>
      <c r="AG841" s="322"/>
      <c r="AH841" s="322"/>
      <c r="AI841" s="322"/>
      <c r="AJ841" s="322"/>
      <c r="AK841" s="49"/>
      <c r="AL841" s="50"/>
      <c r="AM841" s="51"/>
      <c r="AN841" s="317"/>
      <c r="BN841" s="320"/>
      <c r="BP841" s="309"/>
      <c r="BQ841" s="309"/>
    </row>
    <row r="842" s="316" customFormat="true" ht="15" hidden="false" customHeight="true" outlineLevel="0" collapsed="false">
      <c r="B842" s="317"/>
      <c r="J842" s="318"/>
      <c r="K842" s="422"/>
      <c r="L842" s="422"/>
      <c r="M842" s="424"/>
      <c r="N842" s="425"/>
      <c r="O842" s="421"/>
      <c r="P842" s="322"/>
      <c r="Q842" s="322"/>
      <c r="R842" s="322"/>
      <c r="S842" s="322"/>
      <c r="T842" s="322"/>
      <c r="U842" s="322"/>
      <c r="V842" s="322"/>
      <c r="W842" s="322"/>
      <c r="X842" s="322"/>
      <c r="Y842" s="322"/>
      <c r="Z842" s="322"/>
      <c r="AA842" s="322"/>
      <c r="AB842" s="322"/>
      <c r="AC842" s="322"/>
      <c r="AD842" s="322"/>
      <c r="AE842" s="322"/>
      <c r="AF842" s="322"/>
      <c r="AG842" s="322"/>
      <c r="AH842" s="322"/>
      <c r="AI842" s="322"/>
      <c r="AJ842" s="322"/>
      <c r="AK842" s="49"/>
      <c r="AL842" s="50"/>
      <c r="AM842" s="51"/>
      <c r="AN842" s="317"/>
      <c r="BN842" s="320"/>
      <c r="BP842" s="309"/>
      <c r="BQ842" s="309"/>
    </row>
    <row r="843" s="316" customFormat="true" ht="15" hidden="false" customHeight="true" outlineLevel="0" collapsed="false">
      <c r="B843" s="338"/>
      <c r="C843" s="339"/>
      <c r="D843" s="339"/>
      <c r="E843" s="339"/>
      <c r="F843" s="339"/>
      <c r="G843" s="339"/>
      <c r="H843" s="339"/>
      <c r="I843" s="339"/>
      <c r="J843" s="340"/>
      <c r="K843" s="426"/>
      <c r="L843" s="427" t="s">
        <v>62</v>
      </c>
      <c r="M843" s="427"/>
      <c r="N843" s="427"/>
      <c r="O843" s="427"/>
      <c r="P843" s="427"/>
      <c r="Q843" s="427"/>
      <c r="R843" s="427"/>
      <c r="S843" s="428"/>
      <c r="T843" s="428"/>
      <c r="U843" s="428"/>
      <c r="V843" s="428"/>
      <c r="W843" s="428"/>
      <c r="X843" s="428"/>
      <c r="Y843" s="428"/>
      <c r="Z843" s="428"/>
      <c r="AA843" s="428"/>
      <c r="AB843" s="428"/>
      <c r="AC843" s="428"/>
      <c r="AD843" s="428"/>
      <c r="AE843" s="428"/>
      <c r="AF843" s="428"/>
      <c r="AG843" s="428"/>
      <c r="AH843" s="428"/>
      <c r="AI843" s="428"/>
      <c r="AJ843" s="429"/>
      <c r="AK843" s="110"/>
      <c r="AL843" s="53"/>
      <c r="AM843" s="111"/>
      <c r="AN843" s="338"/>
      <c r="AO843" s="339"/>
      <c r="AP843" s="339"/>
      <c r="AQ843" s="339"/>
      <c r="AR843" s="339"/>
      <c r="AS843" s="339"/>
      <c r="AT843" s="339"/>
      <c r="AU843" s="339"/>
      <c r="AV843" s="339"/>
      <c r="AW843" s="339"/>
      <c r="AX843" s="339"/>
      <c r="AY843" s="339"/>
      <c r="AZ843" s="339"/>
      <c r="BA843" s="339"/>
      <c r="BB843" s="339"/>
      <c r="BC843" s="339"/>
      <c r="BD843" s="339"/>
      <c r="BE843" s="339"/>
      <c r="BF843" s="339"/>
      <c r="BG843" s="339"/>
      <c r="BH843" s="339"/>
      <c r="BI843" s="339"/>
      <c r="BJ843" s="339"/>
      <c r="BK843" s="339"/>
      <c r="BL843" s="339"/>
      <c r="BM843" s="339"/>
      <c r="BN843" s="411"/>
      <c r="BP843" s="309"/>
      <c r="BQ843" s="309"/>
    </row>
    <row r="844" s="316" customFormat="true" ht="15" hidden="false" customHeight="true" outlineLevel="0" collapsed="false">
      <c r="B844" s="310"/>
      <c r="C844" s="376"/>
      <c r="D844" s="376"/>
      <c r="E844" s="376"/>
      <c r="F844" s="376"/>
      <c r="G844" s="376"/>
      <c r="H844" s="376"/>
      <c r="I844" s="376"/>
      <c r="J844" s="312"/>
      <c r="K844" s="430"/>
      <c r="L844" s="431" t="s">
        <v>63</v>
      </c>
      <c r="M844" s="431"/>
      <c r="N844" s="431"/>
      <c r="O844" s="431"/>
      <c r="P844" s="431"/>
      <c r="Q844" s="431"/>
      <c r="R844" s="431"/>
      <c r="S844" s="432"/>
      <c r="T844" s="432"/>
      <c r="U844" s="432"/>
      <c r="V844" s="432"/>
      <c r="W844" s="432"/>
      <c r="X844" s="432"/>
      <c r="Y844" s="432"/>
      <c r="Z844" s="432"/>
      <c r="AA844" s="432"/>
      <c r="AB844" s="432"/>
      <c r="AC844" s="432"/>
      <c r="AD844" s="432"/>
      <c r="AE844" s="432"/>
      <c r="AF844" s="432"/>
      <c r="AG844" s="432"/>
      <c r="AH844" s="432"/>
      <c r="AI844" s="432"/>
      <c r="AJ844" s="433"/>
      <c r="AK844" s="113"/>
      <c r="AL844" s="114"/>
      <c r="AM844" s="28"/>
      <c r="AN844" s="310"/>
      <c r="AO844" s="376"/>
      <c r="AP844" s="376"/>
      <c r="AQ844" s="376"/>
      <c r="AR844" s="376"/>
      <c r="AS844" s="376"/>
      <c r="AT844" s="376"/>
      <c r="AU844" s="376"/>
      <c r="AV844" s="376"/>
      <c r="AW844" s="376"/>
      <c r="AX844" s="376"/>
      <c r="AY844" s="376"/>
      <c r="AZ844" s="376"/>
      <c r="BA844" s="376"/>
      <c r="BB844" s="376"/>
      <c r="BC844" s="376"/>
      <c r="BD844" s="376"/>
      <c r="BE844" s="376"/>
      <c r="BF844" s="376"/>
      <c r="BG844" s="376"/>
      <c r="BH844" s="376"/>
      <c r="BI844" s="376"/>
      <c r="BJ844" s="376"/>
      <c r="BK844" s="376"/>
      <c r="BL844" s="376"/>
      <c r="BM844" s="376"/>
      <c r="BN844" s="380"/>
      <c r="BP844" s="309"/>
      <c r="BQ844" s="309"/>
    </row>
    <row r="845" s="316" customFormat="true" ht="15" hidden="false" customHeight="true" outlineLevel="0" collapsed="false">
      <c r="B845" s="317"/>
      <c r="J845" s="318"/>
      <c r="K845" s="422"/>
      <c r="L845" s="422"/>
      <c r="M845" s="424"/>
      <c r="N845" s="425"/>
      <c r="O845" s="425" t="s">
        <v>721</v>
      </c>
      <c r="P845" s="434" t="s">
        <v>722</v>
      </c>
      <c r="Q845" s="434"/>
      <c r="R845" s="434"/>
      <c r="S845" s="434"/>
      <c r="T845" s="434"/>
      <c r="U845" s="434"/>
      <c r="V845" s="434"/>
      <c r="W845" s="434"/>
      <c r="X845" s="434"/>
      <c r="Y845" s="434"/>
      <c r="Z845" s="434"/>
      <c r="AA845" s="434"/>
      <c r="AB845" s="434"/>
      <c r="AC845" s="434"/>
      <c r="AD845" s="434"/>
      <c r="AE845" s="434"/>
      <c r="AF845" s="434"/>
      <c r="AG845" s="434"/>
      <c r="AH845" s="434"/>
      <c r="AI845" s="434"/>
      <c r="AJ845" s="434"/>
      <c r="AK845" s="49"/>
      <c r="AL845" s="50"/>
      <c r="AM845" s="51"/>
      <c r="AN845" s="317"/>
      <c r="BN845" s="320"/>
      <c r="BP845" s="309"/>
      <c r="BQ845" s="309"/>
    </row>
    <row r="846" s="316" customFormat="true" ht="15" hidden="false" customHeight="true" outlineLevel="0" collapsed="false">
      <c r="B846" s="317"/>
      <c r="J846" s="318"/>
      <c r="K846" s="422"/>
      <c r="L846" s="422"/>
      <c r="M846" s="424"/>
      <c r="N846" s="425"/>
      <c r="O846" s="421"/>
      <c r="P846" s="434"/>
      <c r="Q846" s="434"/>
      <c r="R846" s="434"/>
      <c r="S846" s="434"/>
      <c r="T846" s="434"/>
      <c r="U846" s="434"/>
      <c r="V846" s="434"/>
      <c r="W846" s="434"/>
      <c r="X846" s="434"/>
      <c r="Y846" s="434"/>
      <c r="Z846" s="434"/>
      <c r="AA846" s="434"/>
      <c r="AB846" s="434"/>
      <c r="AC846" s="434"/>
      <c r="AD846" s="434"/>
      <c r="AE846" s="434"/>
      <c r="AF846" s="434"/>
      <c r="AG846" s="434"/>
      <c r="AH846" s="434"/>
      <c r="AI846" s="434"/>
      <c r="AJ846" s="434"/>
      <c r="AK846" s="49"/>
      <c r="AL846" s="50"/>
      <c r="AM846" s="51"/>
      <c r="AN846" s="317"/>
      <c r="BN846" s="320"/>
      <c r="BP846" s="309"/>
      <c r="BQ846" s="309"/>
    </row>
    <row r="847" s="316" customFormat="true" ht="15" hidden="false" customHeight="true" outlineLevel="0" collapsed="false">
      <c r="B847" s="317"/>
      <c r="J847" s="318"/>
      <c r="K847" s="422"/>
      <c r="L847" s="422"/>
      <c r="M847" s="424"/>
      <c r="N847" s="425"/>
      <c r="O847" s="421"/>
      <c r="P847" s="434"/>
      <c r="Q847" s="434"/>
      <c r="R847" s="434"/>
      <c r="S847" s="434"/>
      <c r="T847" s="434"/>
      <c r="U847" s="434"/>
      <c r="V847" s="434"/>
      <c r="W847" s="434"/>
      <c r="X847" s="434"/>
      <c r="Y847" s="434"/>
      <c r="Z847" s="434"/>
      <c r="AA847" s="434"/>
      <c r="AB847" s="434"/>
      <c r="AC847" s="434"/>
      <c r="AD847" s="434"/>
      <c r="AE847" s="434"/>
      <c r="AF847" s="434"/>
      <c r="AG847" s="434"/>
      <c r="AH847" s="434"/>
      <c r="AI847" s="434"/>
      <c r="AJ847" s="434"/>
      <c r="AK847" s="49"/>
      <c r="AL847" s="50"/>
      <c r="AM847" s="51"/>
      <c r="AN847" s="317"/>
      <c r="BN847" s="320"/>
      <c r="BP847" s="309"/>
      <c r="BQ847" s="309"/>
    </row>
    <row r="848" s="316" customFormat="true" ht="15" hidden="false" customHeight="true" outlineLevel="0" collapsed="false">
      <c r="B848" s="317"/>
      <c r="J848" s="318"/>
      <c r="K848" s="422"/>
      <c r="L848" s="422"/>
      <c r="M848" s="424"/>
      <c r="N848" s="425"/>
      <c r="O848" s="421"/>
      <c r="P848" s="434"/>
      <c r="Q848" s="434"/>
      <c r="R848" s="434"/>
      <c r="S848" s="434"/>
      <c r="T848" s="434"/>
      <c r="U848" s="434"/>
      <c r="V848" s="434"/>
      <c r="W848" s="434"/>
      <c r="X848" s="434"/>
      <c r="Y848" s="434"/>
      <c r="Z848" s="434"/>
      <c r="AA848" s="434"/>
      <c r="AB848" s="434"/>
      <c r="AC848" s="434"/>
      <c r="AD848" s="434"/>
      <c r="AE848" s="434"/>
      <c r="AF848" s="434"/>
      <c r="AG848" s="434"/>
      <c r="AH848" s="434"/>
      <c r="AI848" s="434"/>
      <c r="AJ848" s="434"/>
      <c r="AK848" s="49"/>
      <c r="AL848" s="50"/>
      <c r="AM848" s="51"/>
      <c r="AN848" s="317"/>
      <c r="BN848" s="320"/>
      <c r="BP848" s="309"/>
      <c r="BQ848" s="309"/>
    </row>
    <row r="849" s="316" customFormat="true" ht="5.25" hidden="false" customHeight="true" outlineLevel="0" collapsed="false">
      <c r="A849" s="309"/>
      <c r="B849" s="338"/>
      <c r="C849" s="339"/>
      <c r="D849" s="339"/>
      <c r="E849" s="339"/>
      <c r="F849" s="339"/>
      <c r="G849" s="339"/>
      <c r="H849" s="339"/>
      <c r="I849" s="339"/>
      <c r="J849" s="340"/>
      <c r="K849" s="426"/>
      <c r="L849" s="426"/>
      <c r="M849" s="435"/>
      <c r="N849" s="428"/>
      <c r="O849" s="428"/>
      <c r="P849" s="434"/>
      <c r="Q849" s="434"/>
      <c r="R849" s="434"/>
      <c r="S849" s="434"/>
      <c r="T849" s="434"/>
      <c r="U849" s="434"/>
      <c r="V849" s="434"/>
      <c r="W849" s="434"/>
      <c r="X849" s="434"/>
      <c r="Y849" s="434"/>
      <c r="Z849" s="434"/>
      <c r="AA849" s="434"/>
      <c r="AB849" s="434"/>
      <c r="AC849" s="434"/>
      <c r="AD849" s="434"/>
      <c r="AE849" s="434"/>
      <c r="AF849" s="434"/>
      <c r="AG849" s="434"/>
      <c r="AH849" s="434"/>
      <c r="AI849" s="434"/>
      <c r="AJ849" s="434"/>
      <c r="AK849" s="110"/>
      <c r="AL849" s="53"/>
      <c r="AM849" s="111"/>
      <c r="AN849" s="338"/>
      <c r="AO849" s="339"/>
      <c r="AP849" s="339"/>
      <c r="AQ849" s="339"/>
      <c r="AR849" s="339"/>
      <c r="AS849" s="339"/>
      <c r="AT849" s="339"/>
      <c r="AU849" s="339"/>
      <c r="AV849" s="339"/>
      <c r="AW849" s="339"/>
      <c r="AX849" s="339"/>
      <c r="AY849" s="339"/>
      <c r="AZ849" s="339"/>
      <c r="BA849" s="339"/>
      <c r="BB849" s="339"/>
      <c r="BC849" s="339"/>
      <c r="BD849" s="339"/>
      <c r="BE849" s="339"/>
      <c r="BF849" s="339"/>
      <c r="BG849" s="339"/>
      <c r="BH849" s="339"/>
      <c r="BI849" s="339"/>
      <c r="BJ849" s="339"/>
      <c r="BK849" s="339"/>
      <c r="BL849" s="339"/>
      <c r="BM849" s="339"/>
      <c r="BN849" s="411"/>
      <c r="BO849" s="309"/>
      <c r="BP849" s="309"/>
      <c r="BQ849" s="309"/>
    </row>
    <row r="850" s="316" customFormat="true" ht="15.75" hidden="false" customHeight="true" outlineLevel="0" collapsed="false">
      <c r="A850" s="309"/>
      <c r="B850" s="310" t="n">
        <v>12</v>
      </c>
      <c r="C850" s="313" t="s">
        <v>664</v>
      </c>
      <c r="D850" s="313"/>
      <c r="E850" s="313"/>
      <c r="F850" s="313"/>
      <c r="G850" s="313"/>
      <c r="H850" s="313"/>
      <c r="I850" s="313"/>
      <c r="J850" s="375" t="s">
        <v>723</v>
      </c>
      <c r="K850" s="430"/>
      <c r="L850" s="430"/>
      <c r="M850" s="436"/>
      <c r="N850" s="437"/>
      <c r="O850" s="378"/>
      <c r="P850" s="378"/>
      <c r="Q850" s="378"/>
      <c r="R850" s="378"/>
      <c r="S850" s="378"/>
      <c r="T850" s="378"/>
      <c r="U850" s="378"/>
      <c r="V850" s="378"/>
      <c r="W850" s="378"/>
      <c r="X850" s="378"/>
      <c r="Y850" s="378"/>
      <c r="Z850" s="378"/>
      <c r="AA850" s="378"/>
      <c r="AB850" s="378"/>
      <c r="AC850" s="378"/>
      <c r="AD850" s="378"/>
      <c r="AE850" s="378"/>
      <c r="AF850" s="378"/>
      <c r="AG850" s="378"/>
      <c r="AH850" s="378"/>
      <c r="AI850" s="378"/>
      <c r="AJ850" s="379"/>
      <c r="AK850" s="26" t="s">
        <v>17</v>
      </c>
      <c r="AL850" s="27" t="s">
        <v>17</v>
      </c>
      <c r="AM850" s="28"/>
      <c r="AN850" s="346" t="s">
        <v>644</v>
      </c>
      <c r="AO850" s="346"/>
      <c r="AP850" s="346"/>
      <c r="AQ850" s="346"/>
      <c r="AR850" s="346"/>
      <c r="AS850" s="346"/>
      <c r="AT850" s="346"/>
      <c r="AU850" s="346"/>
      <c r="AV850" s="346"/>
      <c r="AW850" s="346"/>
      <c r="AX850" s="346"/>
      <c r="AY850" s="346"/>
      <c r="AZ850" s="346"/>
      <c r="BA850" s="346"/>
      <c r="BB850" s="346"/>
      <c r="BC850" s="346"/>
      <c r="BD850" s="346"/>
      <c r="BE850" s="346"/>
      <c r="BF850" s="346"/>
      <c r="BG850" s="346"/>
      <c r="BH850" s="346"/>
      <c r="BI850" s="346"/>
      <c r="BJ850" s="346"/>
      <c r="BK850" s="346"/>
      <c r="BL850" s="346"/>
      <c r="BM850" s="346"/>
      <c r="BN850" s="346"/>
      <c r="BO850" s="309"/>
      <c r="BP850" s="309"/>
      <c r="BQ850" s="309"/>
    </row>
    <row r="851" s="316" customFormat="true" ht="15.75" hidden="false" customHeight="true" outlineLevel="0" collapsed="false">
      <c r="A851" s="309"/>
      <c r="B851" s="317"/>
      <c r="C851" s="309"/>
      <c r="D851" s="309"/>
      <c r="E851" s="309"/>
      <c r="F851" s="309"/>
      <c r="G851" s="309"/>
      <c r="H851" s="309"/>
      <c r="I851" s="320"/>
      <c r="J851" s="381" t="s">
        <v>15</v>
      </c>
      <c r="K851" s="351" t="s">
        <v>724</v>
      </c>
      <c r="L851" s="351"/>
      <c r="M851" s="351"/>
      <c r="N851" s="351"/>
      <c r="O851" s="351"/>
      <c r="P851" s="351"/>
      <c r="Q851" s="351"/>
      <c r="R851" s="351"/>
      <c r="S851" s="351"/>
      <c r="T851" s="351"/>
      <c r="U851" s="351"/>
      <c r="V851" s="351"/>
      <c r="W851" s="351"/>
      <c r="X851" s="351"/>
      <c r="Y851" s="351"/>
      <c r="Z851" s="351"/>
      <c r="AA851" s="351"/>
      <c r="AB851" s="351"/>
      <c r="AC851" s="351"/>
      <c r="AD851" s="351"/>
      <c r="AE851" s="351"/>
      <c r="AF851" s="351"/>
      <c r="AG851" s="351"/>
      <c r="AH851" s="351"/>
      <c r="AI851" s="351"/>
      <c r="AJ851" s="351"/>
      <c r="AK851" s="49"/>
      <c r="AL851" s="50"/>
      <c r="AM851" s="51"/>
      <c r="AN851" s="319" t="s">
        <v>701</v>
      </c>
      <c r="AO851" s="319"/>
      <c r="AP851" s="319"/>
      <c r="AQ851" s="319"/>
      <c r="AR851" s="319"/>
      <c r="AS851" s="319"/>
      <c r="AT851" s="319"/>
      <c r="AU851" s="319"/>
      <c r="AV851" s="319"/>
      <c r="AW851" s="319"/>
      <c r="AX851" s="319"/>
      <c r="AY851" s="319"/>
      <c r="AZ851" s="319"/>
      <c r="BA851" s="319"/>
      <c r="BB851" s="319"/>
      <c r="BC851" s="319"/>
      <c r="BD851" s="319"/>
      <c r="BE851" s="319"/>
      <c r="BF851" s="319"/>
      <c r="BG851" s="319"/>
      <c r="BH851" s="319"/>
      <c r="BI851" s="319"/>
      <c r="BJ851" s="319"/>
      <c r="BK851" s="319"/>
      <c r="BL851" s="319"/>
      <c r="BM851" s="319"/>
      <c r="BN851" s="319"/>
      <c r="BO851" s="309"/>
      <c r="BP851" s="309"/>
      <c r="BQ851" s="309"/>
    </row>
    <row r="852" s="316" customFormat="true" ht="15.75" hidden="false" customHeight="true" outlineLevel="0" collapsed="false">
      <c r="A852" s="309"/>
      <c r="B852" s="317"/>
      <c r="C852" s="309"/>
      <c r="D852" s="309"/>
      <c r="E852" s="309"/>
      <c r="F852" s="309"/>
      <c r="G852" s="309"/>
      <c r="H852" s="309"/>
      <c r="I852" s="320"/>
      <c r="J852" s="340"/>
      <c r="K852" s="351"/>
      <c r="L852" s="351"/>
      <c r="M852" s="351"/>
      <c r="N852" s="351"/>
      <c r="O852" s="351"/>
      <c r="P852" s="351"/>
      <c r="Q852" s="351"/>
      <c r="R852" s="351"/>
      <c r="S852" s="351"/>
      <c r="T852" s="351"/>
      <c r="U852" s="351"/>
      <c r="V852" s="351"/>
      <c r="W852" s="351"/>
      <c r="X852" s="351"/>
      <c r="Y852" s="351"/>
      <c r="Z852" s="351"/>
      <c r="AA852" s="351"/>
      <c r="AB852" s="351"/>
      <c r="AC852" s="351"/>
      <c r="AD852" s="351"/>
      <c r="AE852" s="351"/>
      <c r="AF852" s="351"/>
      <c r="AG852" s="351"/>
      <c r="AH852" s="351"/>
      <c r="AI852" s="351"/>
      <c r="AJ852" s="351"/>
      <c r="AK852" s="49"/>
      <c r="AL852" s="50"/>
      <c r="AM852" s="51"/>
      <c r="AN852" s="319" t="s">
        <v>669</v>
      </c>
      <c r="AO852" s="319"/>
      <c r="AP852" s="319"/>
      <c r="AQ852" s="319"/>
      <c r="AR852" s="319"/>
      <c r="AS852" s="319"/>
      <c r="AT852" s="319"/>
      <c r="AU852" s="319"/>
      <c r="AV852" s="319"/>
      <c r="AW852" s="319"/>
      <c r="AX852" s="319"/>
      <c r="AY852" s="319"/>
      <c r="AZ852" s="319"/>
      <c r="BA852" s="319"/>
      <c r="BB852" s="319"/>
      <c r="BC852" s="319"/>
      <c r="BD852" s="319"/>
      <c r="BE852" s="319"/>
      <c r="BF852" s="319"/>
      <c r="BG852" s="319"/>
      <c r="BH852" s="319"/>
      <c r="BI852" s="319"/>
      <c r="BJ852" s="319"/>
      <c r="BK852" s="319"/>
      <c r="BL852" s="319"/>
      <c r="BM852" s="319"/>
      <c r="BN852" s="319"/>
      <c r="BO852" s="309"/>
      <c r="BP852" s="309"/>
      <c r="BQ852" s="309"/>
    </row>
    <row r="853" s="316" customFormat="true" ht="15.75" hidden="false" customHeight="true" outlineLevel="0" collapsed="false">
      <c r="A853" s="309"/>
      <c r="B853" s="317"/>
      <c r="C853" s="309"/>
      <c r="D853" s="309"/>
      <c r="E853" s="309"/>
      <c r="F853" s="309"/>
      <c r="G853" s="309"/>
      <c r="H853" s="309"/>
      <c r="I853" s="320"/>
      <c r="J853" s="375" t="s">
        <v>725</v>
      </c>
      <c r="K853" s="430"/>
      <c r="L853" s="430"/>
      <c r="M853" s="436"/>
      <c r="N853" s="437"/>
      <c r="O853" s="378"/>
      <c r="P853" s="378"/>
      <c r="Q853" s="378"/>
      <c r="R853" s="378"/>
      <c r="S853" s="378"/>
      <c r="T853" s="378"/>
      <c r="U853" s="378"/>
      <c r="V853" s="378"/>
      <c r="W853" s="378"/>
      <c r="X853" s="378"/>
      <c r="Y853" s="378"/>
      <c r="Z853" s="378"/>
      <c r="AA853" s="378"/>
      <c r="AB853" s="378"/>
      <c r="AC853" s="378"/>
      <c r="AD853" s="378"/>
      <c r="AE853" s="378"/>
      <c r="AF853" s="378"/>
      <c r="AG853" s="378"/>
      <c r="AH853" s="378"/>
      <c r="AI853" s="378"/>
      <c r="AJ853" s="379"/>
      <c r="AK853" s="26" t="s">
        <v>17</v>
      </c>
      <c r="AL853" s="27" t="s">
        <v>17</v>
      </c>
      <c r="AM853" s="28"/>
      <c r="AN853" s="317"/>
      <c r="AO853" s="309"/>
      <c r="AP853" s="309"/>
      <c r="AQ853" s="309"/>
      <c r="AR853" s="309"/>
      <c r="AS853" s="309"/>
      <c r="AT853" s="309"/>
      <c r="AU853" s="309"/>
      <c r="AV853" s="309"/>
      <c r="AW853" s="309"/>
      <c r="AX853" s="309"/>
      <c r="AY853" s="309"/>
      <c r="AZ853" s="309"/>
      <c r="BA853" s="309"/>
      <c r="BB853" s="309"/>
      <c r="BC853" s="309"/>
      <c r="BD853" s="309"/>
      <c r="BE853" s="309"/>
      <c r="BF853" s="309"/>
      <c r="BG853" s="309"/>
      <c r="BH853" s="309"/>
      <c r="BI853" s="309"/>
      <c r="BJ853" s="309"/>
      <c r="BK853" s="309"/>
      <c r="BL853" s="309"/>
      <c r="BM853" s="309"/>
      <c r="BN853" s="320"/>
      <c r="BO853" s="309"/>
      <c r="BP853" s="309"/>
      <c r="BQ853" s="309"/>
    </row>
    <row r="854" s="316" customFormat="true" ht="15.75" hidden="false" customHeight="true" outlineLevel="0" collapsed="false">
      <c r="B854" s="317"/>
      <c r="I854" s="320"/>
      <c r="J854" s="381" t="s">
        <v>15</v>
      </c>
      <c r="K854" s="438" t="s">
        <v>726</v>
      </c>
      <c r="L854" s="422"/>
      <c r="M854" s="439"/>
      <c r="N854" s="419"/>
      <c r="O854" s="440"/>
      <c r="P854" s="440"/>
      <c r="Q854" s="440"/>
      <c r="R854" s="440"/>
      <c r="S854" s="440"/>
      <c r="T854" s="440"/>
      <c r="U854" s="440"/>
      <c r="V854" s="440"/>
      <c r="W854" s="440"/>
      <c r="X854" s="440"/>
      <c r="Y854" s="440"/>
      <c r="Z854" s="440"/>
      <c r="AA854" s="440"/>
      <c r="AB854" s="440"/>
      <c r="AC854" s="440"/>
      <c r="AD854" s="440"/>
      <c r="AE854" s="440"/>
      <c r="AF854" s="440"/>
      <c r="AG854" s="440"/>
      <c r="AH854" s="440"/>
      <c r="AI854" s="440"/>
      <c r="AJ854" s="349"/>
      <c r="AK854" s="34"/>
      <c r="AL854" s="35"/>
      <c r="AM854" s="51"/>
      <c r="AN854" s="317"/>
      <c r="BN854" s="320"/>
      <c r="BP854" s="309"/>
      <c r="BQ854" s="309"/>
    </row>
    <row r="855" s="316" customFormat="true" ht="15" hidden="false" customHeight="true" outlineLevel="0" collapsed="false">
      <c r="B855" s="317"/>
      <c r="I855" s="320"/>
      <c r="J855" s="441"/>
      <c r="K855" s="442" t="n">
        <v>-1</v>
      </c>
      <c r="L855" s="443" t="s">
        <v>727</v>
      </c>
      <c r="M855" s="442"/>
      <c r="N855" s="442"/>
      <c r="O855" s="442"/>
      <c r="P855" s="442"/>
      <c r="Q855" s="442"/>
      <c r="R855" s="442"/>
      <c r="S855" s="442"/>
      <c r="T855" s="442"/>
      <c r="U855" s="442"/>
      <c r="V855" s="442"/>
      <c r="W855" s="442"/>
      <c r="X855" s="442"/>
      <c r="Y855" s="442"/>
      <c r="Z855" s="442"/>
      <c r="AA855" s="442"/>
      <c r="AB855" s="442"/>
      <c r="AC855" s="442"/>
      <c r="AD855" s="442"/>
      <c r="AE855" s="442"/>
      <c r="AF855" s="442"/>
      <c r="AG855" s="442"/>
      <c r="AH855" s="442"/>
      <c r="AI855" s="442"/>
      <c r="AJ855" s="444"/>
      <c r="AK855" s="34"/>
      <c r="AL855" s="35"/>
      <c r="AM855" s="51"/>
      <c r="AN855" s="317"/>
      <c r="BN855" s="320"/>
      <c r="BP855" s="309"/>
      <c r="BQ855" s="309"/>
    </row>
    <row r="856" s="316" customFormat="true" ht="15" hidden="false" customHeight="true" outlineLevel="0" collapsed="false">
      <c r="B856" s="317"/>
      <c r="I856" s="320"/>
      <c r="J856" s="441"/>
      <c r="K856" s="438" t="n">
        <v>-2</v>
      </c>
      <c r="L856" s="445" t="s">
        <v>726</v>
      </c>
      <c r="M856" s="446"/>
      <c r="N856" s="446"/>
      <c r="O856" s="446"/>
      <c r="P856" s="446"/>
      <c r="Q856" s="446"/>
      <c r="R856" s="446"/>
      <c r="S856" s="446"/>
      <c r="T856" s="446"/>
      <c r="U856" s="446"/>
      <c r="V856" s="446"/>
      <c r="W856" s="446"/>
      <c r="X856" s="446"/>
      <c r="Y856" s="446"/>
      <c r="Z856" s="446"/>
      <c r="AA856" s="446"/>
      <c r="AB856" s="446"/>
      <c r="AC856" s="446"/>
      <c r="AD856" s="446"/>
      <c r="AE856" s="446"/>
      <c r="AF856" s="446"/>
      <c r="AG856" s="446"/>
      <c r="AH856" s="446"/>
      <c r="AI856" s="446"/>
      <c r="AJ856" s="447"/>
      <c r="AK856" s="34"/>
      <c r="AL856" s="35"/>
      <c r="AM856" s="51"/>
      <c r="AN856" s="317"/>
      <c r="BN856" s="320"/>
      <c r="BP856" s="309"/>
      <c r="BQ856" s="309"/>
    </row>
    <row r="857" s="316" customFormat="true" ht="15" hidden="false" customHeight="true" outlineLevel="0" collapsed="false">
      <c r="B857" s="317"/>
      <c r="I857" s="320"/>
      <c r="J857" s="441"/>
      <c r="K857" s="438"/>
      <c r="L857" s="448" t="s">
        <v>682</v>
      </c>
      <c r="M857" s="449" t="s">
        <v>728</v>
      </c>
      <c r="N857" s="449"/>
      <c r="O857" s="449"/>
      <c r="P857" s="449"/>
      <c r="Q857" s="449"/>
      <c r="R857" s="449"/>
      <c r="S857" s="449"/>
      <c r="T857" s="449"/>
      <c r="U857" s="449"/>
      <c r="V857" s="449"/>
      <c r="W857" s="449"/>
      <c r="X857" s="449"/>
      <c r="Y857" s="449"/>
      <c r="Z857" s="449"/>
      <c r="AA857" s="449"/>
      <c r="AB857" s="449"/>
      <c r="AC857" s="449"/>
      <c r="AD857" s="449"/>
      <c r="AE857" s="449"/>
      <c r="AF857" s="449"/>
      <c r="AG857" s="449"/>
      <c r="AH857" s="449"/>
      <c r="AI857" s="449"/>
      <c r="AJ857" s="449"/>
      <c r="AK857" s="34"/>
      <c r="AL857" s="35"/>
      <c r="AM857" s="51"/>
      <c r="AN857" s="317"/>
      <c r="BN857" s="320"/>
      <c r="BP857" s="309"/>
      <c r="BQ857" s="309"/>
    </row>
    <row r="858" s="316" customFormat="true" ht="15" hidden="false" customHeight="true" outlineLevel="0" collapsed="false">
      <c r="B858" s="317"/>
      <c r="I858" s="320"/>
      <c r="J858" s="441"/>
      <c r="K858" s="438"/>
      <c r="L858" s="448"/>
      <c r="M858" s="449"/>
      <c r="N858" s="449"/>
      <c r="O858" s="449"/>
      <c r="P858" s="449"/>
      <c r="Q858" s="449"/>
      <c r="R858" s="449"/>
      <c r="S858" s="449"/>
      <c r="T858" s="449"/>
      <c r="U858" s="449"/>
      <c r="V858" s="449"/>
      <c r="W858" s="449"/>
      <c r="X858" s="449"/>
      <c r="Y858" s="449"/>
      <c r="Z858" s="449"/>
      <c r="AA858" s="449"/>
      <c r="AB858" s="449"/>
      <c r="AC858" s="449"/>
      <c r="AD858" s="449"/>
      <c r="AE858" s="449"/>
      <c r="AF858" s="449"/>
      <c r="AG858" s="449"/>
      <c r="AH858" s="449"/>
      <c r="AI858" s="449"/>
      <c r="AJ858" s="449"/>
      <c r="AK858" s="34"/>
      <c r="AL858" s="35"/>
      <c r="AM858" s="51"/>
      <c r="AN858" s="317"/>
      <c r="BN858" s="320"/>
      <c r="BP858" s="309"/>
      <c r="BQ858" s="309"/>
    </row>
    <row r="859" s="316" customFormat="true" ht="15" hidden="false" customHeight="true" outlineLevel="0" collapsed="false">
      <c r="B859" s="317"/>
      <c r="I859" s="320"/>
      <c r="J859" s="441"/>
      <c r="K859" s="438"/>
      <c r="L859" s="448"/>
      <c r="M859" s="449"/>
      <c r="N859" s="449"/>
      <c r="O859" s="449"/>
      <c r="P859" s="449"/>
      <c r="Q859" s="449"/>
      <c r="R859" s="449"/>
      <c r="S859" s="449"/>
      <c r="T859" s="449"/>
      <c r="U859" s="449"/>
      <c r="V859" s="449"/>
      <c r="W859" s="449"/>
      <c r="X859" s="449"/>
      <c r="Y859" s="449"/>
      <c r="Z859" s="449"/>
      <c r="AA859" s="449"/>
      <c r="AB859" s="449"/>
      <c r="AC859" s="449"/>
      <c r="AD859" s="449"/>
      <c r="AE859" s="449"/>
      <c r="AF859" s="449"/>
      <c r="AG859" s="449"/>
      <c r="AH859" s="449"/>
      <c r="AI859" s="449"/>
      <c r="AJ859" s="449"/>
      <c r="AK859" s="34"/>
      <c r="AL859" s="35"/>
      <c r="AM859" s="51"/>
      <c r="AN859" s="317"/>
      <c r="BN859" s="320"/>
      <c r="BP859" s="309"/>
      <c r="BQ859" s="309"/>
    </row>
    <row r="860" s="316" customFormat="true" ht="15" hidden="false" customHeight="true" outlineLevel="0" collapsed="false">
      <c r="B860" s="317"/>
      <c r="I860" s="320"/>
      <c r="J860" s="441"/>
      <c r="K860" s="438"/>
      <c r="L860" s="448"/>
      <c r="M860" s="449"/>
      <c r="N860" s="449"/>
      <c r="O860" s="449"/>
      <c r="P860" s="449"/>
      <c r="Q860" s="449"/>
      <c r="R860" s="449"/>
      <c r="S860" s="449"/>
      <c r="T860" s="449"/>
      <c r="U860" s="449"/>
      <c r="V860" s="449"/>
      <c r="W860" s="449"/>
      <c r="X860" s="449"/>
      <c r="Y860" s="449"/>
      <c r="Z860" s="449"/>
      <c r="AA860" s="449"/>
      <c r="AB860" s="449"/>
      <c r="AC860" s="449"/>
      <c r="AD860" s="449"/>
      <c r="AE860" s="449"/>
      <c r="AF860" s="449"/>
      <c r="AG860" s="449"/>
      <c r="AH860" s="449"/>
      <c r="AI860" s="449"/>
      <c r="AJ860" s="449"/>
      <c r="AK860" s="34"/>
      <c r="AL860" s="35"/>
      <c r="AM860" s="51"/>
      <c r="AN860" s="317"/>
      <c r="BN860" s="320"/>
      <c r="BP860" s="309"/>
      <c r="BQ860" s="309"/>
    </row>
    <row r="861" s="316" customFormat="true" ht="15" hidden="false" customHeight="true" outlineLevel="0" collapsed="false">
      <c r="B861" s="317"/>
      <c r="I861" s="320"/>
      <c r="J861" s="441"/>
      <c r="K861" s="438"/>
      <c r="L861" s="450" t="s">
        <v>688</v>
      </c>
      <c r="M861" s="449" t="s">
        <v>729</v>
      </c>
      <c r="N861" s="449"/>
      <c r="O861" s="449"/>
      <c r="P861" s="449"/>
      <c r="Q861" s="449"/>
      <c r="R861" s="449"/>
      <c r="S861" s="449"/>
      <c r="T861" s="449"/>
      <c r="U861" s="449"/>
      <c r="V861" s="449"/>
      <c r="W861" s="449"/>
      <c r="X861" s="449"/>
      <c r="Y861" s="449"/>
      <c r="Z861" s="449"/>
      <c r="AA861" s="449"/>
      <c r="AB861" s="449"/>
      <c r="AC861" s="449"/>
      <c r="AD861" s="449"/>
      <c r="AE861" s="449"/>
      <c r="AF861" s="449"/>
      <c r="AG861" s="449"/>
      <c r="AH861" s="449"/>
      <c r="AI861" s="449"/>
      <c r="AJ861" s="449"/>
      <c r="AK861" s="34"/>
      <c r="AL861" s="35"/>
      <c r="AM861" s="51"/>
      <c r="AN861" s="317"/>
      <c r="BN861" s="320"/>
      <c r="BP861" s="309"/>
      <c r="BQ861" s="309"/>
    </row>
    <row r="862" s="316" customFormat="true" ht="15" hidden="false" customHeight="true" outlineLevel="0" collapsed="false">
      <c r="B862" s="317"/>
      <c r="I862" s="320"/>
      <c r="J862" s="441"/>
      <c r="L862" s="448"/>
      <c r="M862" s="449"/>
      <c r="N862" s="449"/>
      <c r="O862" s="449"/>
      <c r="P862" s="449"/>
      <c r="Q862" s="449"/>
      <c r="R862" s="449"/>
      <c r="S862" s="449"/>
      <c r="T862" s="449"/>
      <c r="U862" s="449"/>
      <c r="V862" s="449"/>
      <c r="W862" s="449"/>
      <c r="X862" s="449"/>
      <c r="Y862" s="449"/>
      <c r="Z862" s="449"/>
      <c r="AA862" s="449"/>
      <c r="AB862" s="449"/>
      <c r="AC862" s="449"/>
      <c r="AD862" s="449"/>
      <c r="AE862" s="449"/>
      <c r="AF862" s="449"/>
      <c r="AG862" s="449"/>
      <c r="AH862" s="449"/>
      <c r="AI862" s="449"/>
      <c r="AJ862" s="449"/>
      <c r="AK862" s="34"/>
      <c r="AL862" s="35"/>
      <c r="AM862" s="51"/>
      <c r="AN862" s="317"/>
      <c r="BN862" s="320"/>
      <c r="BP862" s="309"/>
      <c r="BQ862" s="309"/>
    </row>
    <row r="863" s="316" customFormat="true" ht="8" hidden="false" customHeight="true" outlineLevel="0" collapsed="false">
      <c r="A863" s="309"/>
      <c r="B863" s="317"/>
      <c r="C863" s="309"/>
      <c r="D863" s="309"/>
      <c r="E863" s="309"/>
      <c r="F863" s="309"/>
      <c r="G863" s="309"/>
      <c r="H863" s="309"/>
      <c r="I863" s="320"/>
      <c r="J863" s="340"/>
      <c r="K863" s="344"/>
      <c r="L863" s="344"/>
      <c r="M863" s="344"/>
      <c r="N863" s="344"/>
      <c r="O863" s="344"/>
      <c r="P863" s="344"/>
      <c r="Q863" s="344"/>
      <c r="R863" s="344"/>
      <c r="S863" s="344"/>
      <c r="T863" s="344"/>
      <c r="U863" s="344"/>
      <c r="V863" s="344"/>
      <c r="W863" s="344"/>
      <c r="X863" s="344"/>
      <c r="Y863" s="344"/>
      <c r="Z863" s="344"/>
      <c r="AA863" s="344"/>
      <c r="AB863" s="344"/>
      <c r="AC863" s="344"/>
      <c r="AD863" s="344"/>
      <c r="AE863" s="344"/>
      <c r="AF863" s="344"/>
      <c r="AG863" s="344"/>
      <c r="AH863" s="344"/>
      <c r="AI863" s="344"/>
      <c r="AJ863" s="345"/>
      <c r="AK863" s="49"/>
      <c r="AL863" s="50"/>
      <c r="AM863" s="51"/>
      <c r="AN863" s="317"/>
      <c r="AO863" s="309"/>
      <c r="AP863" s="309"/>
      <c r="AQ863" s="309"/>
      <c r="AR863" s="309"/>
      <c r="AS863" s="309"/>
      <c r="AT863" s="309"/>
      <c r="AU863" s="309"/>
      <c r="AV863" s="309"/>
      <c r="AW863" s="309"/>
      <c r="AX863" s="309"/>
      <c r="AY863" s="309"/>
      <c r="AZ863" s="309"/>
      <c r="BA863" s="309"/>
      <c r="BB863" s="309"/>
      <c r="BC863" s="309"/>
      <c r="BD863" s="309"/>
      <c r="BE863" s="309"/>
      <c r="BF863" s="309"/>
      <c r="BG863" s="309"/>
      <c r="BH863" s="309"/>
      <c r="BI863" s="309"/>
      <c r="BJ863" s="309"/>
      <c r="BK863" s="309"/>
      <c r="BL863" s="309"/>
      <c r="BM863" s="309"/>
      <c r="BN863" s="320"/>
      <c r="BO863" s="309"/>
      <c r="BP863" s="309"/>
      <c r="BQ863" s="309"/>
    </row>
    <row r="864" s="316" customFormat="true" ht="15.75" hidden="false" customHeight="true" outlineLevel="0" collapsed="false">
      <c r="A864" s="309"/>
      <c r="B864" s="317"/>
      <c r="C864" s="309"/>
      <c r="D864" s="309"/>
      <c r="E864" s="309"/>
      <c r="F864" s="309"/>
      <c r="G864" s="309"/>
      <c r="H864" s="309"/>
      <c r="I864" s="320"/>
      <c r="J864" s="451" t="s">
        <v>730</v>
      </c>
      <c r="K864" s="383"/>
      <c r="L864" s="383"/>
      <c r="M864" s="452"/>
      <c r="N864" s="410"/>
      <c r="O864" s="348"/>
      <c r="P864" s="348"/>
      <c r="Q864" s="348"/>
      <c r="R864" s="348"/>
      <c r="S864" s="348"/>
      <c r="T864" s="348"/>
      <c r="U864" s="348"/>
      <c r="V864" s="348"/>
      <c r="W864" s="348"/>
      <c r="X864" s="348"/>
      <c r="Y864" s="348"/>
      <c r="Z864" s="348"/>
      <c r="AA864" s="348"/>
      <c r="AB864" s="348"/>
      <c r="AC864" s="348"/>
      <c r="AD864" s="348"/>
      <c r="AE864" s="348"/>
      <c r="AF864" s="348"/>
      <c r="AG864" s="348"/>
      <c r="AH864" s="348"/>
      <c r="AI864" s="348"/>
      <c r="AJ864" s="349"/>
      <c r="AK864" s="26" t="s">
        <v>17</v>
      </c>
      <c r="AL864" s="27" t="s">
        <v>17</v>
      </c>
      <c r="AM864" s="28"/>
      <c r="AN864" s="309"/>
      <c r="AO864" s="309"/>
      <c r="AP864" s="309"/>
      <c r="AQ864" s="309"/>
      <c r="AR864" s="309"/>
      <c r="AS864" s="309"/>
      <c r="AT864" s="309"/>
      <c r="AU864" s="309"/>
      <c r="AV864" s="309"/>
      <c r="AW864" s="309"/>
      <c r="AX864" s="309"/>
      <c r="AY864" s="309"/>
      <c r="AZ864" s="309"/>
      <c r="BA864" s="309"/>
      <c r="BB864" s="309"/>
      <c r="BC864" s="309"/>
      <c r="BD864" s="309"/>
      <c r="BE864" s="309"/>
      <c r="BF864" s="309"/>
      <c r="BG864" s="309"/>
      <c r="BH864" s="309"/>
      <c r="BI864" s="309"/>
      <c r="BJ864" s="309"/>
      <c r="BK864" s="309"/>
      <c r="BL864" s="309"/>
      <c r="BM864" s="309"/>
      <c r="BN864" s="320"/>
      <c r="BO864" s="309"/>
      <c r="BP864" s="309"/>
      <c r="BQ864" s="309"/>
    </row>
    <row r="865" s="316" customFormat="true" ht="15" hidden="false" customHeight="true" outlineLevel="0" collapsed="false">
      <c r="A865" s="309"/>
      <c r="B865" s="453"/>
      <c r="C865" s="365"/>
      <c r="D865" s="365"/>
      <c r="E865" s="365"/>
      <c r="F865" s="365"/>
      <c r="G865" s="365"/>
      <c r="H865" s="365"/>
      <c r="I865" s="454"/>
      <c r="J865" s="381" t="s">
        <v>15</v>
      </c>
      <c r="K865" s="449" t="s">
        <v>731</v>
      </c>
      <c r="L865" s="449"/>
      <c r="M865" s="449"/>
      <c r="N865" s="449"/>
      <c r="O865" s="449"/>
      <c r="P865" s="449"/>
      <c r="Q865" s="449"/>
      <c r="R865" s="449"/>
      <c r="S865" s="449"/>
      <c r="T865" s="449"/>
      <c r="U865" s="449"/>
      <c r="V865" s="449"/>
      <c r="W865" s="449"/>
      <c r="X865" s="449"/>
      <c r="Y865" s="449"/>
      <c r="Z865" s="449"/>
      <c r="AA865" s="449"/>
      <c r="AB865" s="449"/>
      <c r="AC865" s="449"/>
      <c r="AD865" s="449"/>
      <c r="AE865" s="449"/>
      <c r="AF865" s="449"/>
      <c r="AG865" s="449"/>
      <c r="AH865" s="449"/>
      <c r="AI865" s="449"/>
      <c r="AJ865" s="449"/>
      <c r="AK865" s="49"/>
      <c r="AL865" s="50"/>
      <c r="AM865" s="51"/>
      <c r="AN865" s="309"/>
      <c r="AO865" s="309"/>
      <c r="AP865" s="309"/>
      <c r="AQ865" s="309"/>
      <c r="AR865" s="309"/>
      <c r="AS865" s="309"/>
      <c r="AT865" s="309"/>
      <c r="AU865" s="309"/>
      <c r="AV865" s="309"/>
      <c r="AW865" s="309"/>
      <c r="AX865" s="309"/>
      <c r="AY865" s="309"/>
      <c r="AZ865" s="309"/>
      <c r="BA865" s="309"/>
      <c r="BB865" s="309"/>
      <c r="BC865" s="309"/>
      <c r="BD865" s="309"/>
      <c r="BE865" s="309"/>
      <c r="BF865" s="309"/>
      <c r="BG865" s="309"/>
      <c r="BH865" s="309"/>
      <c r="BI865" s="309"/>
      <c r="BJ865" s="309"/>
      <c r="BK865" s="309"/>
      <c r="BL865" s="309"/>
      <c r="BM865" s="309"/>
      <c r="BN865" s="320"/>
      <c r="BO865" s="309"/>
      <c r="BP865" s="309"/>
      <c r="BQ865" s="309"/>
    </row>
    <row r="866" s="316" customFormat="true" ht="6.75" hidden="false" customHeight="true" outlineLevel="0" collapsed="false">
      <c r="A866" s="309"/>
      <c r="B866" s="317"/>
      <c r="C866" s="309"/>
      <c r="D866" s="309"/>
      <c r="E866" s="309"/>
      <c r="F866" s="309"/>
      <c r="G866" s="309"/>
      <c r="H866" s="309"/>
      <c r="I866" s="320"/>
      <c r="J866" s="318"/>
      <c r="K866" s="324"/>
      <c r="L866" s="455"/>
      <c r="M866" s="455"/>
      <c r="N866" s="455"/>
      <c r="O866" s="455"/>
      <c r="P866" s="455"/>
      <c r="Q866" s="455"/>
      <c r="R866" s="455"/>
      <c r="S866" s="455"/>
      <c r="T866" s="455"/>
      <c r="U866" s="455"/>
      <c r="V866" s="455"/>
      <c r="W866" s="455"/>
      <c r="X866" s="455"/>
      <c r="Y866" s="455"/>
      <c r="Z866" s="455"/>
      <c r="AA866" s="455"/>
      <c r="AB866" s="455"/>
      <c r="AC866" s="455"/>
      <c r="AD866" s="455"/>
      <c r="AE866" s="455"/>
      <c r="AF866" s="455"/>
      <c r="AG866" s="455"/>
      <c r="AH866" s="455"/>
      <c r="AI866" s="455"/>
      <c r="AJ866" s="455"/>
      <c r="AK866" s="49"/>
      <c r="AL866" s="50"/>
      <c r="AM866" s="51"/>
      <c r="AN866" s="317"/>
      <c r="AO866" s="309"/>
      <c r="AP866" s="309"/>
      <c r="AQ866" s="309"/>
      <c r="AR866" s="309"/>
      <c r="AS866" s="309"/>
      <c r="AT866" s="309"/>
      <c r="AU866" s="309"/>
      <c r="AV866" s="309"/>
      <c r="AW866" s="309"/>
      <c r="AX866" s="309"/>
      <c r="AY866" s="309"/>
      <c r="AZ866" s="309"/>
      <c r="BA866" s="309"/>
      <c r="BB866" s="309"/>
      <c r="BC866" s="309"/>
      <c r="BD866" s="309"/>
      <c r="BE866" s="309"/>
      <c r="BF866" s="309"/>
      <c r="BG866" s="309"/>
      <c r="BH866" s="309"/>
      <c r="BI866" s="309"/>
      <c r="BJ866" s="309"/>
      <c r="BK866" s="309"/>
      <c r="BL866" s="309"/>
      <c r="BM866" s="309"/>
      <c r="BN866" s="329"/>
      <c r="BO866" s="309"/>
      <c r="BP866" s="309"/>
      <c r="BQ866" s="309"/>
    </row>
    <row r="867" s="1" customFormat="true" ht="15.75" hidden="false" customHeight="true" outlineLevel="0" collapsed="false">
      <c r="B867" s="317"/>
      <c r="C867" s="309"/>
      <c r="D867" s="309"/>
      <c r="E867" s="309"/>
      <c r="F867" s="309"/>
      <c r="G867" s="309"/>
      <c r="H867" s="309"/>
      <c r="I867" s="320"/>
      <c r="J867" s="375" t="s">
        <v>732</v>
      </c>
      <c r="K867" s="373"/>
      <c r="L867" s="373"/>
      <c r="M867" s="377"/>
      <c r="N867" s="377"/>
      <c r="O867" s="377"/>
      <c r="P867" s="377"/>
      <c r="Q867" s="377"/>
      <c r="R867" s="377"/>
      <c r="S867" s="377"/>
      <c r="T867" s="377"/>
      <c r="U867" s="377"/>
      <c r="V867" s="377"/>
      <c r="W867" s="377"/>
      <c r="X867" s="377"/>
      <c r="Y867" s="377"/>
      <c r="Z867" s="377"/>
      <c r="AA867" s="377"/>
      <c r="AB867" s="377"/>
      <c r="AC867" s="377"/>
      <c r="AD867" s="377"/>
      <c r="AE867" s="377"/>
      <c r="AF867" s="377"/>
      <c r="AG867" s="377"/>
      <c r="AH867" s="377"/>
      <c r="AI867" s="377"/>
      <c r="AJ867" s="311"/>
      <c r="AK867" s="26" t="s">
        <v>17</v>
      </c>
      <c r="AL867" s="27" t="s">
        <v>17</v>
      </c>
      <c r="AM867" s="28"/>
      <c r="AN867" s="317"/>
      <c r="AO867" s="309"/>
      <c r="AP867" s="309"/>
      <c r="AQ867" s="309"/>
      <c r="AR867" s="309"/>
      <c r="AS867" s="309"/>
      <c r="AT867" s="309"/>
      <c r="AU867" s="309"/>
      <c r="AV867" s="309"/>
      <c r="AW867" s="309"/>
      <c r="AX867" s="309"/>
      <c r="AY867" s="309"/>
      <c r="AZ867" s="309"/>
      <c r="BA867" s="309"/>
      <c r="BB867" s="309"/>
      <c r="BC867" s="309"/>
      <c r="BD867" s="309"/>
      <c r="BE867" s="309"/>
      <c r="BF867" s="309"/>
      <c r="BG867" s="309"/>
      <c r="BH867" s="309"/>
      <c r="BI867" s="309"/>
      <c r="BJ867" s="309"/>
      <c r="BK867" s="309"/>
      <c r="BL867" s="309"/>
      <c r="BM867" s="309"/>
      <c r="BN867" s="329"/>
      <c r="BP867" s="20"/>
      <c r="BQ867" s="20"/>
    </row>
    <row r="868" s="1" customFormat="true" ht="18.75" hidden="false" customHeight="true" outlineLevel="0" collapsed="false">
      <c r="B868" s="317"/>
      <c r="C868" s="316"/>
      <c r="D868" s="316"/>
      <c r="E868" s="316"/>
      <c r="F868" s="316"/>
      <c r="G868" s="316"/>
      <c r="H868" s="316"/>
      <c r="I868" s="320"/>
      <c r="J868" s="381" t="s">
        <v>15</v>
      </c>
      <c r="K868" s="364" t="s">
        <v>733</v>
      </c>
      <c r="L868" s="367"/>
      <c r="M868" s="336"/>
      <c r="N868" s="336"/>
      <c r="O868" s="336"/>
      <c r="P868" s="336"/>
      <c r="Q868" s="336"/>
      <c r="R868" s="336"/>
      <c r="S868" s="336"/>
      <c r="T868" s="336"/>
      <c r="U868" s="336"/>
      <c r="V868" s="336"/>
      <c r="W868" s="336"/>
      <c r="X868" s="336"/>
      <c r="Y868" s="336"/>
      <c r="Z868" s="336"/>
      <c r="AA868" s="336"/>
      <c r="AB868" s="336"/>
      <c r="AC868" s="336"/>
      <c r="AD868" s="336"/>
      <c r="AE868" s="336"/>
      <c r="AF868" s="336"/>
      <c r="AG868" s="336"/>
      <c r="AH868" s="336"/>
      <c r="AI868" s="336"/>
      <c r="AJ868" s="329"/>
      <c r="AK868" s="49"/>
      <c r="AL868" s="50"/>
      <c r="AM868" s="51"/>
      <c r="AN868" s="317"/>
      <c r="BN868" s="329"/>
      <c r="BP868" s="20"/>
      <c r="BQ868" s="20"/>
    </row>
    <row r="869" s="1" customFormat="true" ht="12.75" hidden="false" customHeight="false" outlineLevel="0" collapsed="false">
      <c r="B869" s="317"/>
      <c r="C869" s="316"/>
      <c r="D869" s="316"/>
      <c r="E869" s="316"/>
      <c r="F869" s="316"/>
      <c r="G869" s="316"/>
      <c r="H869" s="316"/>
      <c r="I869" s="320"/>
      <c r="J869" s="456" t="n">
        <v>-1</v>
      </c>
      <c r="K869" s="456"/>
      <c r="L869" s="457" t="s">
        <v>734</v>
      </c>
      <c r="M869" s="457"/>
      <c r="N869" s="457"/>
      <c r="O869" s="457"/>
      <c r="P869" s="457"/>
      <c r="Q869" s="457"/>
      <c r="R869" s="457"/>
      <c r="S869" s="457"/>
      <c r="T869" s="457"/>
      <c r="U869" s="457"/>
      <c r="V869" s="457"/>
      <c r="W869" s="457"/>
      <c r="X869" s="457"/>
      <c r="Y869" s="457"/>
      <c r="Z869" s="457"/>
      <c r="AA869" s="457"/>
      <c r="AB869" s="457"/>
      <c r="AC869" s="457"/>
      <c r="AD869" s="457"/>
      <c r="AE869" s="457"/>
      <c r="AF869" s="457"/>
      <c r="AG869" s="457"/>
      <c r="AH869" s="457"/>
      <c r="AI869" s="457"/>
      <c r="AJ869" s="457"/>
      <c r="AK869" s="49"/>
      <c r="AL869" s="50"/>
      <c r="AM869" s="51"/>
      <c r="AN869" s="317"/>
      <c r="BN869" s="329"/>
      <c r="BP869" s="20"/>
      <c r="BQ869" s="20"/>
    </row>
    <row r="870" s="1" customFormat="true" ht="14.25" hidden="false" customHeight="true" outlineLevel="0" collapsed="false">
      <c r="B870" s="317"/>
      <c r="C870" s="316"/>
      <c r="D870" s="316"/>
      <c r="E870" s="316"/>
      <c r="F870" s="316"/>
      <c r="G870" s="316"/>
      <c r="H870" s="316"/>
      <c r="I870" s="320"/>
      <c r="J870" s="456" t="n">
        <v>-2</v>
      </c>
      <c r="K870" s="456"/>
      <c r="L870" s="458" t="s">
        <v>735</v>
      </c>
      <c r="M870" s="458"/>
      <c r="N870" s="458"/>
      <c r="O870" s="458"/>
      <c r="P870" s="458"/>
      <c r="Q870" s="458"/>
      <c r="R870" s="458"/>
      <c r="S870" s="458"/>
      <c r="T870" s="458"/>
      <c r="U870" s="458"/>
      <c r="V870" s="458"/>
      <c r="W870" s="458"/>
      <c r="X870" s="458"/>
      <c r="Y870" s="458"/>
      <c r="Z870" s="458"/>
      <c r="AA870" s="458"/>
      <c r="AB870" s="458"/>
      <c r="AC870" s="458"/>
      <c r="AD870" s="458"/>
      <c r="AE870" s="458"/>
      <c r="AF870" s="458"/>
      <c r="AG870" s="458"/>
      <c r="AH870" s="458"/>
      <c r="AI870" s="458"/>
      <c r="AJ870" s="458"/>
      <c r="AK870" s="49"/>
      <c r="AL870" s="50"/>
      <c r="AM870" s="51"/>
      <c r="AN870" s="317"/>
      <c r="BN870" s="329"/>
      <c r="BP870" s="20"/>
      <c r="BQ870" s="20"/>
    </row>
    <row r="871" s="1" customFormat="true" ht="14.25" hidden="false" customHeight="true" outlineLevel="0" collapsed="false">
      <c r="B871" s="317"/>
      <c r="C871" s="316"/>
      <c r="D871" s="316"/>
      <c r="E871" s="316"/>
      <c r="F871" s="316"/>
      <c r="G871" s="316"/>
      <c r="H871" s="316"/>
      <c r="I871" s="320"/>
      <c r="J871" s="456"/>
      <c r="K871" s="422"/>
      <c r="L871" s="458"/>
      <c r="M871" s="458"/>
      <c r="N871" s="458"/>
      <c r="O871" s="458"/>
      <c r="P871" s="458"/>
      <c r="Q871" s="458"/>
      <c r="R871" s="458"/>
      <c r="S871" s="458"/>
      <c r="T871" s="458"/>
      <c r="U871" s="458"/>
      <c r="V871" s="458"/>
      <c r="W871" s="458"/>
      <c r="X871" s="458"/>
      <c r="Y871" s="458"/>
      <c r="Z871" s="458"/>
      <c r="AA871" s="458"/>
      <c r="AB871" s="458"/>
      <c r="AC871" s="458"/>
      <c r="AD871" s="458"/>
      <c r="AE871" s="458"/>
      <c r="AF871" s="458"/>
      <c r="AG871" s="458"/>
      <c r="AH871" s="458"/>
      <c r="AI871" s="458"/>
      <c r="AJ871" s="458"/>
      <c r="AK871" s="49"/>
      <c r="AL871" s="50"/>
      <c r="AM871" s="51"/>
      <c r="AN871" s="317"/>
      <c r="BN871" s="329"/>
      <c r="BP871" s="20"/>
      <c r="BQ871" s="20"/>
    </row>
    <row r="872" s="1" customFormat="true" ht="14.25" hidden="false" customHeight="true" outlineLevel="0" collapsed="false">
      <c r="B872" s="317"/>
      <c r="C872" s="316"/>
      <c r="D872" s="316"/>
      <c r="E872" s="316"/>
      <c r="F872" s="316"/>
      <c r="G872" s="316"/>
      <c r="H872" s="316"/>
      <c r="I872" s="320"/>
      <c r="J872" s="456"/>
      <c r="K872" s="422"/>
      <c r="L872" s="458"/>
      <c r="M872" s="458"/>
      <c r="N872" s="458"/>
      <c r="O872" s="458"/>
      <c r="P872" s="458"/>
      <c r="Q872" s="458"/>
      <c r="R872" s="458"/>
      <c r="S872" s="458"/>
      <c r="T872" s="458"/>
      <c r="U872" s="458"/>
      <c r="V872" s="458"/>
      <c r="W872" s="458"/>
      <c r="X872" s="458"/>
      <c r="Y872" s="458"/>
      <c r="Z872" s="458"/>
      <c r="AA872" s="458"/>
      <c r="AB872" s="458"/>
      <c r="AC872" s="458"/>
      <c r="AD872" s="458"/>
      <c r="AE872" s="458"/>
      <c r="AF872" s="458"/>
      <c r="AG872" s="458"/>
      <c r="AH872" s="458"/>
      <c r="AI872" s="458"/>
      <c r="AJ872" s="458"/>
      <c r="AK872" s="49"/>
      <c r="AL872" s="50"/>
      <c r="AM872" s="51"/>
      <c r="AN872" s="317"/>
      <c r="BN872" s="329"/>
      <c r="BP872" s="20"/>
      <c r="BQ872" s="20"/>
    </row>
    <row r="873" s="1" customFormat="true" ht="15" hidden="false" customHeight="true" outlineLevel="0" collapsed="false">
      <c r="B873" s="317"/>
      <c r="C873" s="316"/>
      <c r="D873" s="316"/>
      <c r="E873" s="316"/>
      <c r="F873" s="316"/>
      <c r="G873" s="316"/>
      <c r="H873" s="316"/>
      <c r="I873" s="320"/>
      <c r="J873" s="456"/>
      <c r="K873" s="422" t="n">
        <v>-3</v>
      </c>
      <c r="L873" s="458" t="s">
        <v>736</v>
      </c>
      <c r="M873" s="458"/>
      <c r="N873" s="458"/>
      <c r="O873" s="458"/>
      <c r="P873" s="458"/>
      <c r="Q873" s="458"/>
      <c r="R873" s="458"/>
      <c r="S873" s="458"/>
      <c r="T873" s="458"/>
      <c r="U873" s="458"/>
      <c r="V873" s="458"/>
      <c r="W873" s="458"/>
      <c r="X873" s="458"/>
      <c r="Y873" s="458"/>
      <c r="Z873" s="458"/>
      <c r="AA873" s="458"/>
      <c r="AB873" s="458"/>
      <c r="AC873" s="458"/>
      <c r="AD873" s="458"/>
      <c r="AE873" s="458"/>
      <c r="AF873" s="458"/>
      <c r="AG873" s="458"/>
      <c r="AH873" s="458"/>
      <c r="AI873" s="458"/>
      <c r="AJ873" s="458"/>
      <c r="AK873" s="49"/>
      <c r="AL873" s="50"/>
      <c r="AM873" s="51"/>
      <c r="AN873" s="317"/>
      <c r="BN873" s="329"/>
      <c r="BP873" s="20"/>
      <c r="BQ873" s="20"/>
    </row>
    <row r="874" s="1" customFormat="true" ht="15" hidden="false" customHeight="true" outlineLevel="0" collapsed="false">
      <c r="B874" s="317"/>
      <c r="C874" s="316"/>
      <c r="D874" s="316"/>
      <c r="E874" s="316"/>
      <c r="F874" s="316"/>
      <c r="G874" s="316"/>
      <c r="H874" s="316"/>
      <c r="I874" s="320"/>
      <c r="J874" s="456"/>
      <c r="K874" s="422"/>
      <c r="L874" s="458"/>
      <c r="M874" s="458"/>
      <c r="N874" s="458"/>
      <c r="O874" s="458"/>
      <c r="P874" s="458"/>
      <c r="Q874" s="458"/>
      <c r="R874" s="458"/>
      <c r="S874" s="458"/>
      <c r="T874" s="458"/>
      <c r="U874" s="458"/>
      <c r="V874" s="458"/>
      <c r="W874" s="458"/>
      <c r="X874" s="458"/>
      <c r="Y874" s="458"/>
      <c r="Z874" s="458"/>
      <c r="AA874" s="458"/>
      <c r="AB874" s="458"/>
      <c r="AC874" s="458"/>
      <c r="AD874" s="458"/>
      <c r="AE874" s="458"/>
      <c r="AF874" s="458"/>
      <c r="AG874" s="458"/>
      <c r="AH874" s="458"/>
      <c r="AI874" s="458"/>
      <c r="AJ874" s="458"/>
      <c r="AK874" s="49"/>
      <c r="AL874" s="50"/>
      <c r="AM874" s="51"/>
      <c r="AN874" s="317"/>
      <c r="BN874" s="329"/>
      <c r="BP874" s="20"/>
      <c r="BQ874" s="20"/>
    </row>
    <row r="875" s="1" customFormat="true" ht="15" hidden="false" customHeight="true" outlineLevel="0" collapsed="false">
      <c r="B875" s="317"/>
      <c r="C875" s="316"/>
      <c r="D875" s="316"/>
      <c r="E875" s="316"/>
      <c r="F875" s="316"/>
      <c r="G875" s="316"/>
      <c r="H875" s="316"/>
      <c r="I875" s="320"/>
      <c r="J875" s="456"/>
      <c r="K875" s="422"/>
      <c r="L875" s="458"/>
      <c r="M875" s="458"/>
      <c r="N875" s="458"/>
      <c r="O875" s="458"/>
      <c r="P875" s="458"/>
      <c r="Q875" s="458"/>
      <c r="R875" s="458"/>
      <c r="S875" s="458"/>
      <c r="T875" s="458"/>
      <c r="U875" s="458"/>
      <c r="V875" s="458"/>
      <c r="W875" s="458"/>
      <c r="X875" s="458"/>
      <c r="Y875" s="458"/>
      <c r="Z875" s="458"/>
      <c r="AA875" s="458"/>
      <c r="AB875" s="458"/>
      <c r="AC875" s="458"/>
      <c r="AD875" s="458"/>
      <c r="AE875" s="458"/>
      <c r="AF875" s="458"/>
      <c r="AG875" s="458"/>
      <c r="AH875" s="458"/>
      <c r="AI875" s="458"/>
      <c r="AJ875" s="458"/>
      <c r="AK875" s="49"/>
      <c r="AL875" s="50"/>
      <c r="AM875" s="51"/>
      <c r="AN875" s="317"/>
      <c r="BN875" s="329"/>
      <c r="BP875" s="20"/>
      <c r="BQ875" s="20"/>
    </row>
    <row r="876" s="1" customFormat="true" ht="8" hidden="false" customHeight="true" outlineLevel="0" collapsed="false">
      <c r="B876" s="338"/>
      <c r="C876" s="339"/>
      <c r="D876" s="339"/>
      <c r="E876" s="339"/>
      <c r="F876" s="339"/>
      <c r="G876" s="339"/>
      <c r="H876" s="339"/>
      <c r="I876" s="411"/>
      <c r="J876" s="340"/>
      <c r="K876" s="339"/>
      <c r="L876" s="339"/>
      <c r="M876" s="413"/>
      <c r="N876" s="413"/>
      <c r="O876" s="413"/>
      <c r="P876" s="413"/>
      <c r="Q876" s="413"/>
      <c r="R876" s="413"/>
      <c r="S876" s="413"/>
      <c r="T876" s="413"/>
      <c r="U876" s="413"/>
      <c r="V876" s="413"/>
      <c r="W876" s="413"/>
      <c r="X876" s="413"/>
      <c r="Y876" s="413"/>
      <c r="Z876" s="413"/>
      <c r="AA876" s="413"/>
      <c r="AB876" s="413"/>
      <c r="AC876" s="413"/>
      <c r="AD876" s="413"/>
      <c r="AE876" s="413"/>
      <c r="AF876" s="413"/>
      <c r="AG876" s="413"/>
      <c r="AH876" s="413"/>
      <c r="AI876" s="413"/>
      <c r="AJ876" s="414"/>
      <c r="AK876" s="110"/>
      <c r="AL876" s="53"/>
      <c r="AM876" s="111"/>
      <c r="AN876" s="338"/>
      <c r="AO876" s="339"/>
      <c r="AP876" s="339"/>
      <c r="AQ876" s="339"/>
      <c r="AR876" s="339"/>
      <c r="AS876" s="339"/>
      <c r="AT876" s="339"/>
      <c r="AU876" s="339"/>
      <c r="AV876" s="339"/>
      <c r="AW876" s="339"/>
      <c r="AX876" s="339"/>
      <c r="AY876" s="339"/>
      <c r="AZ876" s="339"/>
      <c r="BA876" s="339"/>
      <c r="BB876" s="339"/>
      <c r="BC876" s="339"/>
      <c r="BD876" s="339"/>
      <c r="BE876" s="339"/>
      <c r="BF876" s="339"/>
      <c r="BG876" s="339"/>
      <c r="BH876" s="339"/>
      <c r="BI876" s="339"/>
      <c r="BJ876" s="339"/>
      <c r="BK876" s="339"/>
      <c r="BL876" s="339"/>
      <c r="BM876" s="339"/>
      <c r="BN876" s="414"/>
      <c r="BP876" s="20"/>
      <c r="BQ876" s="20"/>
    </row>
    <row r="877" s="316" customFormat="true" ht="14.25" hidden="false" customHeight="true" outlineLevel="0" collapsed="false">
      <c r="A877" s="309"/>
      <c r="B877" s="310" t="n">
        <v>13</v>
      </c>
      <c r="C877" s="313" t="s">
        <v>737</v>
      </c>
      <c r="D877" s="313"/>
      <c r="E877" s="313"/>
      <c r="F877" s="313"/>
      <c r="G877" s="313"/>
      <c r="H877" s="313"/>
      <c r="I877" s="313"/>
      <c r="J877" s="310" t="s">
        <v>585</v>
      </c>
      <c r="K877" s="459" t="s">
        <v>738</v>
      </c>
      <c r="L877" s="459"/>
      <c r="M877" s="459"/>
      <c r="N877" s="459"/>
      <c r="O877" s="459"/>
      <c r="P877" s="459"/>
      <c r="Q877" s="459"/>
      <c r="R877" s="459"/>
      <c r="S877" s="459"/>
      <c r="T877" s="459"/>
      <c r="U877" s="459"/>
      <c r="V877" s="459"/>
      <c r="W877" s="459"/>
      <c r="X877" s="459"/>
      <c r="Y877" s="459"/>
      <c r="Z877" s="459"/>
      <c r="AA877" s="459"/>
      <c r="AB877" s="459"/>
      <c r="AC877" s="459"/>
      <c r="AD877" s="459"/>
      <c r="AE877" s="459"/>
      <c r="AF877" s="459"/>
      <c r="AG877" s="459"/>
      <c r="AH877" s="459"/>
      <c r="AI877" s="459"/>
      <c r="AJ877" s="459"/>
      <c r="AK877" s="113"/>
      <c r="AL877" s="114"/>
      <c r="AM877" s="28"/>
      <c r="AN877" s="314" t="s">
        <v>655</v>
      </c>
      <c r="AO877" s="314"/>
      <c r="AP877" s="314"/>
      <c r="AQ877" s="314"/>
      <c r="AR877" s="314"/>
      <c r="AS877" s="314"/>
      <c r="AT877" s="314"/>
      <c r="AU877" s="314"/>
      <c r="AV877" s="314"/>
      <c r="AW877" s="314"/>
      <c r="AX877" s="314"/>
      <c r="AY877" s="314"/>
      <c r="AZ877" s="314"/>
      <c r="BA877" s="314"/>
      <c r="BB877" s="314"/>
      <c r="BC877" s="314"/>
      <c r="BD877" s="314"/>
      <c r="BE877" s="314"/>
      <c r="BF877" s="314"/>
      <c r="BG877" s="314"/>
      <c r="BH877" s="314"/>
      <c r="BI877" s="314"/>
      <c r="BJ877" s="314"/>
      <c r="BK877" s="314"/>
      <c r="BL877" s="314"/>
      <c r="BM877" s="314"/>
      <c r="BN877" s="314"/>
      <c r="BO877" s="309"/>
      <c r="BP877" s="309"/>
      <c r="BQ877" s="309"/>
    </row>
    <row r="878" s="1" customFormat="true" ht="14.25" hidden="false" customHeight="true" outlineLevel="0" collapsed="false">
      <c r="B878" s="317"/>
      <c r="C878" s="313"/>
      <c r="D878" s="313"/>
      <c r="E878" s="313"/>
      <c r="F878" s="313"/>
      <c r="G878" s="313"/>
      <c r="H878" s="313"/>
      <c r="I878" s="313"/>
      <c r="J878" s="460"/>
      <c r="K878" s="459"/>
      <c r="L878" s="459"/>
      <c r="M878" s="459"/>
      <c r="N878" s="459"/>
      <c r="O878" s="459"/>
      <c r="P878" s="459"/>
      <c r="Q878" s="459"/>
      <c r="R878" s="459"/>
      <c r="S878" s="459"/>
      <c r="T878" s="459"/>
      <c r="U878" s="459"/>
      <c r="V878" s="459"/>
      <c r="W878" s="459"/>
      <c r="X878" s="459"/>
      <c r="Y878" s="459"/>
      <c r="Z878" s="459"/>
      <c r="AA878" s="459"/>
      <c r="AB878" s="459"/>
      <c r="AC878" s="459"/>
      <c r="AD878" s="459"/>
      <c r="AE878" s="459"/>
      <c r="AF878" s="459"/>
      <c r="AG878" s="459"/>
      <c r="AH878" s="459"/>
      <c r="AI878" s="459"/>
      <c r="AJ878" s="459"/>
      <c r="AK878" s="110"/>
      <c r="AL878" s="53"/>
      <c r="AM878" s="111"/>
      <c r="AN878" s="461" t="s">
        <v>739</v>
      </c>
      <c r="AO878" s="461"/>
      <c r="AP878" s="461"/>
      <c r="AQ878" s="461"/>
      <c r="AR878" s="461"/>
      <c r="AS878" s="461"/>
      <c r="AT878" s="461"/>
      <c r="AU878" s="461"/>
      <c r="AV878" s="461"/>
      <c r="AW878" s="461"/>
      <c r="AX878" s="461"/>
      <c r="AY878" s="461"/>
      <c r="AZ878" s="461"/>
      <c r="BA878" s="461"/>
      <c r="BB878" s="461"/>
      <c r="BC878" s="461"/>
      <c r="BD878" s="461"/>
      <c r="BE878" s="461"/>
      <c r="BF878" s="461"/>
      <c r="BG878" s="461"/>
      <c r="BH878" s="461"/>
      <c r="BI878" s="461"/>
      <c r="BJ878" s="461"/>
      <c r="BK878" s="461"/>
      <c r="BL878" s="461"/>
      <c r="BM878" s="461"/>
      <c r="BN878" s="461"/>
      <c r="BP878" s="20"/>
      <c r="BQ878" s="20"/>
    </row>
    <row r="879" s="316" customFormat="true" ht="15" hidden="false" customHeight="true" outlineLevel="0" collapsed="false">
      <c r="A879" s="309"/>
      <c r="B879" s="317"/>
      <c r="C879" s="313"/>
      <c r="D879" s="313"/>
      <c r="E879" s="313"/>
      <c r="F879" s="313"/>
      <c r="G879" s="313"/>
      <c r="H879" s="313"/>
      <c r="I879" s="313"/>
      <c r="J879" s="309"/>
      <c r="K879" s="360" t="s">
        <v>740</v>
      </c>
      <c r="L879" s="364" t="s">
        <v>741</v>
      </c>
      <c r="M879" s="324"/>
      <c r="N879" s="324"/>
      <c r="O879" s="324"/>
      <c r="P879" s="324"/>
      <c r="Q879" s="324"/>
      <c r="R879" s="324"/>
      <c r="S879" s="324"/>
      <c r="T879" s="324"/>
      <c r="U879" s="324"/>
      <c r="V879" s="324"/>
      <c r="W879" s="324"/>
      <c r="X879" s="324"/>
      <c r="Y879" s="324"/>
      <c r="Z879" s="324"/>
      <c r="AA879" s="324"/>
      <c r="AB879" s="324"/>
      <c r="AC879" s="324"/>
      <c r="AD879" s="324"/>
      <c r="AE879" s="324"/>
      <c r="AF879" s="324"/>
      <c r="AG879" s="324"/>
      <c r="AH879" s="324"/>
      <c r="AI879" s="324"/>
      <c r="AJ879" s="325"/>
      <c r="AK879" s="26" t="s">
        <v>17</v>
      </c>
      <c r="AL879" s="27" t="s">
        <v>17</v>
      </c>
      <c r="AM879" s="101" t="s">
        <v>17</v>
      </c>
      <c r="AN879" s="317"/>
      <c r="AO879" s="309"/>
      <c r="AP879" s="309"/>
      <c r="AQ879" s="309"/>
      <c r="AR879" s="309"/>
      <c r="AS879" s="309"/>
      <c r="AT879" s="309"/>
      <c r="AU879" s="309"/>
      <c r="AV879" s="309"/>
      <c r="AW879" s="309"/>
      <c r="AX879" s="309"/>
      <c r="AY879" s="309"/>
      <c r="AZ879" s="309"/>
      <c r="BA879" s="309"/>
      <c r="BB879" s="309"/>
      <c r="BC879" s="309"/>
      <c r="BD879" s="309"/>
      <c r="BE879" s="309"/>
      <c r="BF879" s="309"/>
      <c r="BG879" s="309"/>
      <c r="BH879" s="309"/>
      <c r="BI879" s="309"/>
      <c r="BJ879" s="309"/>
      <c r="BK879" s="309"/>
      <c r="BL879" s="309"/>
      <c r="BM879" s="309"/>
      <c r="BN879" s="320"/>
      <c r="BO879" s="309"/>
      <c r="BP879" s="309"/>
      <c r="BQ879" s="309"/>
    </row>
    <row r="880" s="316" customFormat="true" ht="15" hidden="false" customHeight="true" outlineLevel="0" collapsed="false">
      <c r="A880" s="309"/>
      <c r="B880" s="317"/>
      <c r="C880" s="324"/>
      <c r="D880" s="324"/>
      <c r="E880" s="324"/>
      <c r="F880" s="324"/>
      <c r="G880" s="324"/>
      <c r="H880" s="324"/>
      <c r="I880" s="325"/>
      <c r="J880" s="309"/>
      <c r="K880" s="123" t="s">
        <v>17</v>
      </c>
      <c r="L880" s="364" t="s">
        <v>80</v>
      </c>
      <c r="M880" s="309"/>
      <c r="N880" s="324"/>
      <c r="O880" s="324"/>
      <c r="P880" s="324"/>
      <c r="Q880" s="324"/>
      <c r="R880" s="309"/>
      <c r="S880" s="309"/>
      <c r="T880" s="324"/>
      <c r="U880" s="324"/>
      <c r="V880" s="324"/>
      <c r="W880" s="123" t="s">
        <v>17</v>
      </c>
      <c r="X880" s="364" t="s">
        <v>36</v>
      </c>
      <c r="Y880" s="309"/>
      <c r="Z880" s="324"/>
      <c r="AA880" s="324"/>
      <c r="AB880" s="324"/>
      <c r="AC880" s="324"/>
      <c r="AD880" s="324"/>
      <c r="AE880" s="324"/>
      <c r="AF880" s="324"/>
      <c r="AG880" s="324"/>
      <c r="AH880" s="324"/>
      <c r="AI880" s="324"/>
      <c r="AJ880" s="325"/>
      <c r="AK880" s="49"/>
      <c r="AL880" s="50"/>
      <c r="AM880" s="51"/>
      <c r="AN880" s="317"/>
      <c r="AO880" s="309"/>
      <c r="AP880" s="309"/>
      <c r="AQ880" s="309"/>
      <c r="AR880" s="309"/>
      <c r="AS880" s="309"/>
      <c r="AT880" s="309"/>
      <c r="AU880" s="309"/>
      <c r="AV880" s="309"/>
      <c r="AW880" s="309"/>
      <c r="AX880" s="309"/>
      <c r="AY880" s="309"/>
      <c r="AZ880" s="309"/>
      <c r="BA880" s="309"/>
      <c r="BB880" s="309"/>
      <c r="BC880" s="309"/>
      <c r="BD880" s="309"/>
      <c r="BE880" s="309"/>
      <c r="BF880" s="309"/>
      <c r="BG880" s="309"/>
      <c r="BH880" s="309"/>
      <c r="BI880" s="309"/>
      <c r="BJ880" s="309"/>
      <c r="BK880" s="309"/>
      <c r="BL880" s="309"/>
      <c r="BM880" s="309"/>
      <c r="BN880" s="320"/>
      <c r="BO880" s="309"/>
      <c r="BP880" s="309"/>
      <c r="BQ880" s="309"/>
    </row>
    <row r="881" s="316" customFormat="true" ht="15" hidden="false" customHeight="true" outlineLevel="0" collapsed="false">
      <c r="A881" s="309"/>
      <c r="B881" s="317"/>
      <c r="C881" s="462" t="s">
        <v>742</v>
      </c>
      <c r="D881" s="309"/>
      <c r="E881" s="309"/>
      <c r="F881" s="309"/>
      <c r="G881" s="309"/>
      <c r="H881" s="309"/>
      <c r="I881" s="320"/>
      <c r="J881" s="309"/>
      <c r="K881" s="123" t="s">
        <v>17</v>
      </c>
      <c r="L881" s="364" t="s">
        <v>37</v>
      </c>
      <c r="M881" s="309"/>
      <c r="N881" s="324"/>
      <c r="O881" s="324"/>
      <c r="P881" s="324"/>
      <c r="Q881" s="324"/>
      <c r="R881" s="324"/>
      <c r="S881" s="324"/>
      <c r="T881" s="324"/>
      <c r="U881" s="324"/>
      <c r="V881" s="324"/>
      <c r="W881" s="123" t="s">
        <v>17</v>
      </c>
      <c r="X881" s="445" t="s">
        <v>743</v>
      </c>
      <c r="Y881" s="309"/>
      <c r="Z881" s="324"/>
      <c r="AA881" s="324"/>
      <c r="AB881" s="324"/>
      <c r="AC881" s="324"/>
      <c r="AD881" s="324"/>
      <c r="AE881" s="324"/>
      <c r="AF881" s="324"/>
      <c r="AG881" s="324"/>
      <c r="AH881" s="324"/>
      <c r="AI881" s="324"/>
      <c r="AJ881" s="325"/>
      <c r="AK881" s="49"/>
      <c r="AL881" s="50"/>
      <c r="AM881" s="51"/>
      <c r="AN881" s="317"/>
      <c r="AO881" s="309"/>
      <c r="AP881" s="309"/>
      <c r="AQ881" s="309"/>
      <c r="AR881" s="309"/>
      <c r="AS881" s="309"/>
      <c r="AT881" s="309"/>
      <c r="AU881" s="309"/>
      <c r="AV881" s="309"/>
      <c r="AW881" s="309"/>
      <c r="AX881" s="309"/>
      <c r="AY881" s="309"/>
      <c r="AZ881" s="309"/>
      <c r="BA881" s="309"/>
      <c r="BB881" s="309"/>
      <c r="BC881" s="309"/>
      <c r="BD881" s="309"/>
      <c r="BE881" s="309"/>
      <c r="BF881" s="309"/>
      <c r="BG881" s="309"/>
      <c r="BH881" s="309"/>
      <c r="BI881" s="309"/>
      <c r="BJ881" s="309"/>
      <c r="BK881" s="309"/>
      <c r="BL881" s="309"/>
      <c r="BM881" s="309"/>
      <c r="BN881" s="320"/>
      <c r="BO881" s="309"/>
      <c r="BP881" s="309"/>
      <c r="BQ881" s="309"/>
    </row>
    <row r="882" s="316" customFormat="true" ht="15" hidden="false" customHeight="true" outlineLevel="0" collapsed="false">
      <c r="A882" s="309"/>
      <c r="B882" s="356" t="s">
        <v>505</v>
      </c>
      <c r="C882" s="356"/>
      <c r="D882" s="281" t="s">
        <v>17</v>
      </c>
      <c r="E882" s="357" t="s">
        <v>96</v>
      </c>
      <c r="F882" s="358" t="s">
        <v>15</v>
      </c>
      <c r="G882" s="284" t="s">
        <v>17</v>
      </c>
      <c r="H882" s="358" t="s">
        <v>97</v>
      </c>
      <c r="I882" s="359" t="s">
        <v>506</v>
      </c>
      <c r="J882" s="317"/>
      <c r="K882" s="123" t="s">
        <v>17</v>
      </c>
      <c r="L882" s="364" t="s">
        <v>744</v>
      </c>
      <c r="M882" s="309"/>
      <c r="N882" s="324"/>
      <c r="O882" s="324"/>
      <c r="P882" s="324"/>
      <c r="Q882" s="324"/>
      <c r="R882" s="324"/>
      <c r="S882" s="324"/>
      <c r="T882" s="324"/>
      <c r="U882" s="324"/>
      <c r="V882" s="324"/>
      <c r="W882" s="123" t="s">
        <v>17</v>
      </c>
      <c r="X882" s="364" t="s">
        <v>745</v>
      </c>
      <c r="Y882" s="309"/>
      <c r="Z882" s="324"/>
      <c r="AA882" s="324"/>
      <c r="AB882" s="324"/>
      <c r="AC882" s="324"/>
      <c r="AD882" s="324"/>
      <c r="AE882" s="324"/>
      <c r="AF882" s="324"/>
      <c r="AG882" s="324"/>
      <c r="AH882" s="324"/>
      <c r="AI882" s="324"/>
      <c r="AJ882" s="325"/>
      <c r="AK882" s="49"/>
      <c r="AL882" s="50"/>
      <c r="AM882" s="51"/>
      <c r="AN882" s="317"/>
      <c r="AO882" s="309"/>
      <c r="AP882" s="309"/>
      <c r="AQ882" s="309"/>
      <c r="AR882" s="309"/>
      <c r="AS882" s="309"/>
      <c r="AT882" s="309"/>
      <c r="AU882" s="309"/>
      <c r="AV882" s="309"/>
      <c r="AW882" s="309"/>
      <c r="AX882" s="309"/>
      <c r="AY882" s="309"/>
      <c r="AZ882" s="309"/>
      <c r="BA882" s="309"/>
      <c r="BB882" s="309"/>
      <c r="BC882" s="309"/>
      <c r="BD882" s="309"/>
      <c r="BE882" s="309"/>
      <c r="BF882" s="309"/>
      <c r="BG882" s="309"/>
      <c r="BH882" s="309"/>
      <c r="BI882" s="309"/>
      <c r="BJ882" s="309"/>
      <c r="BK882" s="309"/>
      <c r="BL882" s="309"/>
      <c r="BM882" s="309"/>
      <c r="BN882" s="320"/>
      <c r="BO882" s="309"/>
      <c r="BP882" s="309"/>
      <c r="BQ882" s="309"/>
    </row>
    <row r="883" s="1" customFormat="true" ht="15" hidden="false" customHeight="true" outlineLevel="0" collapsed="false">
      <c r="B883" s="317"/>
      <c r="C883" s="458" t="s">
        <v>508</v>
      </c>
      <c r="D883" s="458"/>
      <c r="E883" s="458"/>
      <c r="F883" s="458"/>
      <c r="G883" s="458"/>
      <c r="H883" s="458"/>
      <c r="I883" s="458"/>
      <c r="K883" s="123" t="s">
        <v>17</v>
      </c>
      <c r="L883" s="364" t="s">
        <v>746</v>
      </c>
      <c r="N883" s="367"/>
      <c r="O883" s="367"/>
      <c r="P883" s="367"/>
      <c r="Q883" s="367"/>
      <c r="R883" s="367"/>
      <c r="S883" s="367"/>
      <c r="T883" s="367"/>
      <c r="U883" s="367"/>
      <c r="V883" s="367"/>
      <c r="W883" s="367"/>
      <c r="X883" s="367"/>
      <c r="Y883" s="367"/>
      <c r="Z883" s="367"/>
      <c r="AA883" s="367"/>
      <c r="AB883" s="367"/>
      <c r="AC883" s="367"/>
      <c r="AD883" s="367"/>
      <c r="AE883" s="367"/>
      <c r="AF883" s="367"/>
      <c r="AG883" s="367"/>
      <c r="AH883" s="367"/>
      <c r="AI883" s="367"/>
      <c r="AJ883" s="325"/>
      <c r="AK883" s="49"/>
      <c r="AL883" s="50"/>
      <c r="AM883" s="51"/>
      <c r="AN883" s="317"/>
      <c r="BN883" s="320"/>
      <c r="BP883" s="20"/>
      <c r="BQ883" s="20"/>
    </row>
    <row r="884" s="316" customFormat="true" ht="15" hidden="false" customHeight="true" outlineLevel="0" collapsed="false">
      <c r="A884" s="309"/>
      <c r="B884" s="317"/>
      <c r="C884" s="458"/>
      <c r="D884" s="458"/>
      <c r="E884" s="458"/>
      <c r="F884" s="458"/>
      <c r="G884" s="458"/>
      <c r="H884" s="458"/>
      <c r="I884" s="458"/>
      <c r="J884" s="463"/>
      <c r="K884" s="123" t="s">
        <v>17</v>
      </c>
      <c r="L884" s="364" t="s">
        <v>747</v>
      </c>
      <c r="M884" s="309"/>
      <c r="N884" s="324"/>
      <c r="O884" s="324"/>
      <c r="P884" s="324"/>
      <c r="Q884" s="324"/>
      <c r="R884" s="324"/>
      <c r="S884" s="324"/>
      <c r="T884" s="324"/>
      <c r="U884" s="324"/>
      <c r="V884" s="324"/>
      <c r="W884" s="324"/>
      <c r="X884" s="324"/>
      <c r="Y884" s="324"/>
      <c r="Z884" s="324"/>
      <c r="AA884" s="324"/>
      <c r="AB884" s="324"/>
      <c r="AC884" s="324"/>
      <c r="AD884" s="324"/>
      <c r="AE884" s="324"/>
      <c r="AF884" s="324"/>
      <c r="AG884" s="324"/>
      <c r="AH884" s="324"/>
      <c r="AI884" s="324"/>
      <c r="AJ884" s="325"/>
      <c r="AK884" s="49"/>
      <c r="AL884" s="50"/>
      <c r="AM884" s="51"/>
      <c r="AN884" s="317"/>
      <c r="AO884" s="309"/>
      <c r="AP884" s="309"/>
      <c r="AQ884" s="309"/>
      <c r="AR884" s="309"/>
      <c r="AS884" s="309"/>
      <c r="AT884" s="309"/>
      <c r="AU884" s="309"/>
      <c r="AV884" s="309"/>
      <c r="AW884" s="309"/>
      <c r="AX884" s="309"/>
      <c r="AY884" s="309"/>
      <c r="AZ884" s="309"/>
      <c r="BA884" s="309"/>
      <c r="BB884" s="309"/>
      <c r="BC884" s="309"/>
      <c r="BD884" s="309"/>
      <c r="BE884" s="309"/>
      <c r="BF884" s="309"/>
      <c r="BG884" s="309"/>
      <c r="BH884" s="309"/>
      <c r="BI884" s="309"/>
      <c r="BJ884" s="309"/>
      <c r="BK884" s="309"/>
      <c r="BL884" s="309"/>
      <c r="BM884" s="309"/>
      <c r="BN884" s="320"/>
      <c r="BO884" s="309"/>
      <c r="BP884" s="309"/>
      <c r="BQ884" s="309"/>
    </row>
    <row r="885" s="1" customFormat="true" ht="7.5" hidden="false" customHeight="true" outlineLevel="0" collapsed="false">
      <c r="B885" s="317"/>
      <c r="C885" s="367"/>
      <c r="D885" s="367"/>
      <c r="E885" s="367"/>
      <c r="F885" s="367"/>
      <c r="G885" s="367"/>
      <c r="H885" s="367"/>
      <c r="I885" s="325"/>
      <c r="J885" s="464"/>
      <c r="K885" s="465"/>
      <c r="L885" s="465"/>
      <c r="M885" s="465"/>
      <c r="N885" s="465"/>
      <c r="O885" s="465"/>
      <c r="P885" s="465"/>
      <c r="Q885" s="465"/>
      <c r="R885" s="465"/>
      <c r="S885" s="465"/>
      <c r="T885" s="465"/>
      <c r="U885" s="465"/>
      <c r="V885" s="465"/>
      <c r="W885" s="465"/>
      <c r="X885" s="465"/>
      <c r="Y885" s="465"/>
      <c r="Z885" s="465"/>
      <c r="AA885" s="465"/>
      <c r="AB885" s="465"/>
      <c r="AC885" s="465"/>
      <c r="AD885" s="465"/>
      <c r="AE885" s="465"/>
      <c r="AF885" s="465"/>
      <c r="AG885" s="465"/>
      <c r="AH885" s="465"/>
      <c r="AI885" s="465"/>
      <c r="AJ885" s="466"/>
      <c r="AK885" s="49"/>
      <c r="AL885" s="50"/>
      <c r="AM885" s="51"/>
      <c r="AN885" s="317"/>
      <c r="BN885" s="320"/>
      <c r="BP885" s="20"/>
      <c r="BQ885" s="20"/>
    </row>
    <row r="886" s="316" customFormat="true" ht="15" hidden="false" customHeight="true" outlineLevel="0" collapsed="false">
      <c r="A886" s="309"/>
      <c r="B886" s="317"/>
      <c r="C886" s="462"/>
      <c r="D886" s="328"/>
      <c r="E886" s="328"/>
      <c r="F886" s="328"/>
      <c r="G886" s="328"/>
      <c r="H886" s="328"/>
      <c r="I886" s="329"/>
      <c r="J886" s="467"/>
      <c r="K886" s="468" t="s">
        <v>748</v>
      </c>
      <c r="L886" s="469" t="s">
        <v>749</v>
      </c>
      <c r="M886" s="469"/>
      <c r="N886" s="469"/>
      <c r="O886" s="469"/>
      <c r="P886" s="469"/>
      <c r="Q886" s="469"/>
      <c r="R886" s="469"/>
      <c r="S886" s="469"/>
      <c r="T886" s="469"/>
      <c r="U886" s="469"/>
      <c r="V886" s="469"/>
      <c r="W886" s="469"/>
      <c r="X886" s="469"/>
      <c r="Y886" s="469"/>
      <c r="Z886" s="469"/>
      <c r="AA886" s="469"/>
      <c r="AB886" s="469"/>
      <c r="AC886" s="469"/>
      <c r="AD886" s="469"/>
      <c r="AE886" s="469"/>
      <c r="AF886" s="469"/>
      <c r="AG886" s="469"/>
      <c r="AH886" s="469"/>
      <c r="AI886" s="469"/>
      <c r="AJ886" s="469"/>
      <c r="AK886" s="26" t="s">
        <v>17</v>
      </c>
      <c r="AL886" s="27" t="s">
        <v>17</v>
      </c>
      <c r="AM886" s="101" t="s">
        <v>17</v>
      </c>
      <c r="AN886" s="317"/>
      <c r="AO886" s="309"/>
      <c r="AP886" s="309"/>
      <c r="AQ886" s="309"/>
      <c r="AR886" s="309"/>
      <c r="AS886" s="309"/>
      <c r="AT886" s="309"/>
      <c r="AU886" s="309"/>
      <c r="AV886" s="309"/>
      <c r="AW886" s="309"/>
      <c r="AX886" s="309"/>
      <c r="AY886" s="309"/>
      <c r="AZ886" s="309"/>
      <c r="BA886" s="309"/>
      <c r="BB886" s="309"/>
      <c r="BC886" s="309"/>
      <c r="BD886" s="309"/>
      <c r="BE886" s="309"/>
      <c r="BF886" s="309"/>
      <c r="BG886" s="309"/>
      <c r="BH886" s="309"/>
      <c r="BI886" s="309"/>
      <c r="BJ886" s="309"/>
      <c r="BK886" s="309"/>
      <c r="BL886" s="309"/>
      <c r="BM886" s="309"/>
      <c r="BN886" s="320"/>
      <c r="BO886" s="309"/>
      <c r="BP886" s="309"/>
      <c r="BQ886" s="309"/>
    </row>
    <row r="887" s="316" customFormat="true" ht="15" hidden="false" customHeight="true" outlineLevel="0" collapsed="false">
      <c r="A887" s="309"/>
      <c r="B887" s="317"/>
      <c r="C887" s="309"/>
      <c r="D887" s="309"/>
      <c r="E887" s="309"/>
      <c r="F887" s="309"/>
      <c r="G887" s="309"/>
      <c r="H887" s="309"/>
      <c r="I887" s="320"/>
      <c r="J887" s="382"/>
      <c r="K887" s="309"/>
      <c r="L887" s="469"/>
      <c r="M887" s="469"/>
      <c r="N887" s="469"/>
      <c r="O887" s="469"/>
      <c r="P887" s="469"/>
      <c r="Q887" s="469"/>
      <c r="R887" s="469"/>
      <c r="S887" s="469"/>
      <c r="T887" s="469"/>
      <c r="U887" s="469"/>
      <c r="V887" s="469"/>
      <c r="W887" s="469"/>
      <c r="X887" s="469"/>
      <c r="Y887" s="469"/>
      <c r="Z887" s="469"/>
      <c r="AA887" s="469"/>
      <c r="AB887" s="469"/>
      <c r="AC887" s="469"/>
      <c r="AD887" s="469"/>
      <c r="AE887" s="469"/>
      <c r="AF887" s="469"/>
      <c r="AG887" s="469"/>
      <c r="AH887" s="469"/>
      <c r="AI887" s="469"/>
      <c r="AJ887" s="469"/>
      <c r="AK887" s="49"/>
      <c r="AL887" s="50"/>
      <c r="AM887" s="51"/>
      <c r="AN887" s="323"/>
      <c r="AO887" s="324"/>
      <c r="AP887" s="324"/>
      <c r="AQ887" s="324"/>
      <c r="AR887" s="324"/>
      <c r="AS887" s="324"/>
      <c r="AT887" s="324"/>
      <c r="AU887" s="324"/>
      <c r="AV887" s="324"/>
      <c r="AW887" s="324"/>
      <c r="AX887" s="324"/>
      <c r="AY887" s="324"/>
      <c r="AZ887" s="324"/>
      <c r="BA887" s="324"/>
      <c r="BB887" s="324"/>
      <c r="BC887" s="324"/>
      <c r="BD887" s="324"/>
      <c r="BE887" s="324"/>
      <c r="BF887" s="324"/>
      <c r="BG887" s="324"/>
      <c r="BH887" s="324"/>
      <c r="BI887" s="324"/>
      <c r="BJ887" s="324"/>
      <c r="BK887" s="324"/>
      <c r="BL887" s="324"/>
      <c r="BM887" s="324"/>
      <c r="BN887" s="325"/>
      <c r="BO887" s="309"/>
      <c r="BP887" s="309"/>
      <c r="BQ887" s="309"/>
    </row>
    <row r="888" s="316" customFormat="true" ht="15" hidden="false" customHeight="true" outlineLevel="0" collapsed="false">
      <c r="A888" s="309"/>
      <c r="B888" s="317"/>
      <c r="C888" s="309"/>
      <c r="D888" s="309"/>
      <c r="E888" s="309"/>
      <c r="F888" s="309"/>
      <c r="G888" s="309"/>
      <c r="H888" s="309"/>
      <c r="I888" s="320"/>
      <c r="J888" s="382"/>
      <c r="K888" s="123" t="s">
        <v>17</v>
      </c>
      <c r="L888" s="360" t="s">
        <v>750</v>
      </c>
      <c r="M888" s="309"/>
      <c r="N888" s="328"/>
      <c r="O888" s="328"/>
      <c r="P888" s="328"/>
      <c r="Q888" s="328"/>
      <c r="R888" s="328"/>
      <c r="S888" s="328"/>
      <c r="T888" s="328"/>
      <c r="U888" s="328"/>
      <c r="V888" s="328"/>
      <c r="W888" s="328"/>
      <c r="X888" s="328"/>
      <c r="Y888" s="328"/>
      <c r="Z888" s="328"/>
      <c r="AA888" s="328"/>
      <c r="AB888" s="328"/>
      <c r="AC888" s="328"/>
      <c r="AD888" s="328"/>
      <c r="AE888" s="328"/>
      <c r="AF888" s="328"/>
      <c r="AG888" s="328"/>
      <c r="AH888" s="328"/>
      <c r="AI888" s="328"/>
      <c r="AJ888" s="329"/>
      <c r="AK888" s="49"/>
      <c r="AL888" s="50"/>
      <c r="AM888" s="51"/>
      <c r="AN888" s="323"/>
      <c r="AO888" s="324"/>
      <c r="AP888" s="324"/>
      <c r="AQ888" s="324"/>
      <c r="AR888" s="324"/>
      <c r="AS888" s="324"/>
      <c r="AT888" s="324"/>
      <c r="AU888" s="324"/>
      <c r="AV888" s="324"/>
      <c r="AW888" s="324"/>
      <c r="AX888" s="324"/>
      <c r="AY888" s="324"/>
      <c r="AZ888" s="324"/>
      <c r="BA888" s="324"/>
      <c r="BB888" s="324"/>
      <c r="BC888" s="324"/>
      <c r="BD888" s="324"/>
      <c r="BE888" s="324"/>
      <c r="BF888" s="324"/>
      <c r="BG888" s="324"/>
      <c r="BH888" s="324"/>
      <c r="BI888" s="324"/>
      <c r="BJ888" s="324"/>
      <c r="BK888" s="324"/>
      <c r="BL888" s="324"/>
      <c r="BM888" s="324"/>
      <c r="BN888" s="325"/>
      <c r="BO888" s="309"/>
      <c r="BP888" s="309"/>
      <c r="BQ888" s="309"/>
    </row>
    <row r="889" s="316" customFormat="true" ht="15" hidden="false" customHeight="true" outlineLevel="0" collapsed="false">
      <c r="A889" s="309"/>
      <c r="B889" s="317"/>
      <c r="C889" s="309"/>
      <c r="D889" s="309"/>
      <c r="E889" s="309"/>
      <c r="F889" s="309"/>
      <c r="G889" s="309"/>
      <c r="H889" s="309"/>
      <c r="I889" s="320"/>
      <c r="J889" s="382"/>
      <c r="K889" s="123" t="s">
        <v>17</v>
      </c>
      <c r="L889" s="360" t="s">
        <v>751</v>
      </c>
      <c r="M889" s="309"/>
      <c r="N889" s="328"/>
      <c r="O889" s="328"/>
      <c r="P889" s="328"/>
      <c r="Q889" s="328"/>
      <c r="R889" s="328"/>
      <c r="S889" s="328"/>
      <c r="T889" s="328"/>
      <c r="U889" s="328"/>
      <c r="V889" s="328"/>
      <c r="W889" s="328"/>
      <c r="X889" s="328"/>
      <c r="Y889" s="328"/>
      <c r="Z889" s="328"/>
      <c r="AA889" s="328"/>
      <c r="AB889" s="328"/>
      <c r="AC889" s="328"/>
      <c r="AD889" s="328"/>
      <c r="AE889" s="328"/>
      <c r="AF889" s="328"/>
      <c r="AG889" s="328"/>
      <c r="AH889" s="328"/>
      <c r="AI889" s="328"/>
      <c r="AJ889" s="329"/>
      <c r="AK889" s="49"/>
      <c r="AL889" s="50"/>
      <c r="AM889" s="51"/>
      <c r="AN889" s="323"/>
      <c r="AO889" s="324"/>
      <c r="AP889" s="324"/>
      <c r="AQ889" s="324"/>
      <c r="AR889" s="324"/>
      <c r="AS889" s="324"/>
      <c r="AT889" s="324"/>
      <c r="AU889" s="324"/>
      <c r="AV889" s="324"/>
      <c r="AW889" s="324"/>
      <c r="AX889" s="324"/>
      <c r="AY889" s="324"/>
      <c r="AZ889" s="324"/>
      <c r="BA889" s="324"/>
      <c r="BB889" s="324"/>
      <c r="BC889" s="324"/>
      <c r="BD889" s="324"/>
      <c r="BE889" s="324"/>
      <c r="BF889" s="324"/>
      <c r="BG889" s="324"/>
      <c r="BH889" s="324"/>
      <c r="BI889" s="324"/>
      <c r="BJ889" s="324"/>
      <c r="BK889" s="324"/>
      <c r="BL889" s="324"/>
      <c r="BM889" s="324"/>
      <c r="BN889" s="325"/>
      <c r="BO889" s="309"/>
      <c r="BP889" s="309"/>
      <c r="BQ889" s="309"/>
    </row>
    <row r="890" s="316" customFormat="true" ht="15" hidden="false" customHeight="true" outlineLevel="0" collapsed="false">
      <c r="A890" s="309"/>
      <c r="B890" s="317"/>
      <c r="C890" s="309"/>
      <c r="D890" s="309"/>
      <c r="E890" s="309"/>
      <c r="F890" s="309"/>
      <c r="G890" s="309"/>
      <c r="H890" s="309"/>
      <c r="I890" s="320"/>
      <c r="J890" s="382"/>
      <c r="K890" s="123" t="s">
        <v>17</v>
      </c>
      <c r="L890" s="360" t="s">
        <v>752</v>
      </c>
      <c r="M890" s="309"/>
      <c r="N890" s="309"/>
      <c r="O890" s="309"/>
      <c r="P890" s="309"/>
      <c r="Q890" s="309"/>
      <c r="R890" s="309"/>
      <c r="S890" s="309"/>
      <c r="T890" s="309"/>
      <c r="U890" s="309"/>
      <c r="V890" s="309"/>
      <c r="W890" s="309"/>
      <c r="X890" s="309"/>
      <c r="Y890" s="309"/>
      <c r="Z890" s="309"/>
      <c r="AA890" s="309"/>
      <c r="AB890" s="309"/>
      <c r="AC890" s="309"/>
      <c r="AD890" s="309"/>
      <c r="AE890" s="309"/>
      <c r="AF890" s="309"/>
      <c r="AG890" s="309"/>
      <c r="AH890" s="309"/>
      <c r="AI890" s="309"/>
      <c r="AJ890" s="320"/>
      <c r="AK890" s="49"/>
      <c r="AL890" s="50"/>
      <c r="AM890" s="51"/>
      <c r="AN890" s="323"/>
      <c r="AO890" s="324"/>
      <c r="AP890" s="324"/>
      <c r="AQ890" s="324"/>
      <c r="AR890" s="324"/>
      <c r="AS890" s="324"/>
      <c r="AT890" s="324"/>
      <c r="AU890" s="324"/>
      <c r="AV890" s="324"/>
      <c r="AW890" s="324"/>
      <c r="AX890" s="324"/>
      <c r="AY890" s="324"/>
      <c r="AZ890" s="324"/>
      <c r="BA890" s="324"/>
      <c r="BB890" s="324"/>
      <c r="BC890" s="324"/>
      <c r="BD890" s="324"/>
      <c r="BE890" s="324"/>
      <c r="BF890" s="324"/>
      <c r="BG890" s="324"/>
      <c r="BH890" s="324"/>
      <c r="BI890" s="324"/>
      <c r="BJ890" s="324"/>
      <c r="BK890" s="324"/>
      <c r="BL890" s="324"/>
      <c r="BM890" s="324"/>
      <c r="BN890" s="325"/>
      <c r="BO890" s="309"/>
      <c r="BP890" s="309"/>
      <c r="BQ890" s="309"/>
    </row>
    <row r="891" s="316" customFormat="true" ht="15" hidden="false" customHeight="true" outlineLevel="0" collapsed="false">
      <c r="A891" s="309"/>
      <c r="B891" s="317"/>
      <c r="C891" s="309"/>
      <c r="D891" s="309"/>
      <c r="E891" s="309"/>
      <c r="F891" s="309"/>
      <c r="G891" s="309"/>
      <c r="H891" s="309"/>
      <c r="I891" s="320"/>
      <c r="J891" s="470" t="s">
        <v>753</v>
      </c>
      <c r="K891" s="470"/>
      <c r="L891" s="322" t="s">
        <v>754</v>
      </c>
      <c r="M891" s="322"/>
      <c r="N891" s="322"/>
      <c r="O891" s="322"/>
      <c r="P891" s="322"/>
      <c r="Q891" s="322"/>
      <c r="R891" s="322"/>
      <c r="S891" s="322"/>
      <c r="T891" s="322"/>
      <c r="U891" s="322"/>
      <c r="V891" s="322"/>
      <c r="W891" s="322"/>
      <c r="X891" s="322"/>
      <c r="Y891" s="322"/>
      <c r="Z891" s="322"/>
      <c r="AA891" s="322"/>
      <c r="AB891" s="322"/>
      <c r="AC891" s="322"/>
      <c r="AD891" s="322"/>
      <c r="AE891" s="322"/>
      <c r="AF891" s="322"/>
      <c r="AG891" s="322"/>
      <c r="AH891" s="322"/>
      <c r="AI891" s="322"/>
      <c r="AJ891" s="322"/>
      <c r="AK891" s="49"/>
      <c r="AL891" s="50"/>
      <c r="AM891" s="51"/>
      <c r="AN891" s="323"/>
      <c r="AO891" s="324"/>
      <c r="AP891" s="324"/>
      <c r="AQ891" s="324"/>
      <c r="AR891" s="324"/>
      <c r="AS891" s="324"/>
      <c r="AT891" s="324"/>
      <c r="AU891" s="324"/>
      <c r="AV891" s="324"/>
      <c r="AW891" s="324"/>
      <c r="AX891" s="324"/>
      <c r="AY891" s="324"/>
      <c r="AZ891" s="324"/>
      <c r="BA891" s="324"/>
      <c r="BB891" s="324"/>
      <c r="BC891" s="324"/>
      <c r="BD891" s="324"/>
      <c r="BE891" s="324"/>
      <c r="BF891" s="324"/>
      <c r="BG891" s="324"/>
      <c r="BH891" s="324"/>
      <c r="BI891" s="324"/>
      <c r="BJ891" s="324"/>
      <c r="BK891" s="324"/>
      <c r="BL891" s="324"/>
      <c r="BM891" s="324"/>
      <c r="BN891" s="325"/>
      <c r="BO891" s="309"/>
      <c r="BP891" s="309"/>
      <c r="BQ891" s="309"/>
    </row>
    <row r="892" s="316" customFormat="true" ht="15" hidden="false" customHeight="true" outlineLevel="0" collapsed="false">
      <c r="A892" s="309"/>
      <c r="B892" s="317"/>
      <c r="C892" s="309"/>
      <c r="D892" s="309"/>
      <c r="E892" s="309"/>
      <c r="F892" s="309"/>
      <c r="G892" s="309"/>
      <c r="H892" s="309"/>
      <c r="I892" s="320"/>
      <c r="J892" s="382"/>
      <c r="K892" s="309"/>
      <c r="L892" s="322"/>
      <c r="M892" s="322"/>
      <c r="N892" s="322"/>
      <c r="O892" s="322"/>
      <c r="P892" s="322"/>
      <c r="Q892" s="322"/>
      <c r="R892" s="322"/>
      <c r="S892" s="322"/>
      <c r="T892" s="322"/>
      <c r="U892" s="322"/>
      <c r="V892" s="322"/>
      <c r="W892" s="322"/>
      <c r="X892" s="322"/>
      <c r="Y892" s="322"/>
      <c r="Z892" s="322"/>
      <c r="AA892" s="322"/>
      <c r="AB892" s="322"/>
      <c r="AC892" s="322"/>
      <c r="AD892" s="322"/>
      <c r="AE892" s="322"/>
      <c r="AF892" s="322"/>
      <c r="AG892" s="322"/>
      <c r="AH892" s="322"/>
      <c r="AI892" s="322"/>
      <c r="AJ892" s="322"/>
      <c r="AK892" s="49"/>
      <c r="AL892" s="50"/>
      <c r="AM892" s="51"/>
      <c r="AN892" s="323"/>
      <c r="AO892" s="324"/>
      <c r="AP892" s="324"/>
      <c r="AQ892" s="324"/>
      <c r="AR892" s="324"/>
      <c r="AS892" s="324"/>
      <c r="AT892" s="324"/>
      <c r="AU892" s="324"/>
      <c r="AV892" s="324"/>
      <c r="AW892" s="324"/>
      <c r="AX892" s="324"/>
      <c r="AY892" s="324"/>
      <c r="AZ892" s="324"/>
      <c r="BA892" s="324"/>
      <c r="BB892" s="324"/>
      <c r="BC892" s="324"/>
      <c r="BD892" s="324"/>
      <c r="BE892" s="324"/>
      <c r="BF892" s="324"/>
      <c r="BG892" s="324"/>
      <c r="BH892" s="324"/>
      <c r="BI892" s="324"/>
      <c r="BJ892" s="324"/>
      <c r="BK892" s="324"/>
      <c r="BL892" s="324"/>
      <c r="BM892" s="324"/>
      <c r="BN892" s="325"/>
      <c r="BO892" s="309"/>
      <c r="BP892" s="309"/>
      <c r="BQ892" s="309"/>
    </row>
    <row r="893" s="316" customFormat="true" ht="19.5" hidden="false" customHeight="true" outlineLevel="0" collapsed="false">
      <c r="A893" s="309"/>
      <c r="B893" s="317"/>
      <c r="C893" s="309"/>
      <c r="D893" s="309"/>
      <c r="E893" s="309"/>
      <c r="F893" s="309"/>
      <c r="G893" s="309"/>
      <c r="H893" s="309"/>
      <c r="I893" s="320"/>
      <c r="J893" s="382"/>
      <c r="K893" s="309"/>
      <c r="L893" s="322"/>
      <c r="M893" s="322"/>
      <c r="N893" s="322"/>
      <c r="O893" s="322"/>
      <c r="P893" s="322"/>
      <c r="Q893" s="322"/>
      <c r="R893" s="322"/>
      <c r="S893" s="322"/>
      <c r="T893" s="322"/>
      <c r="U893" s="322"/>
      <c r="V893" s="322"/>
      <c r="W893" s="322"/>
      <c r="X893" s="322"/>
      <c r="Y893" s="322"/>
      <c r="Z893" s="322"/>
      <c r="AA893" s="322"/>
      <c r="AB893" s="322"/>
      <c r="AC893" s="322"/>
      <c r="AD893" s="322"/>
      <c r="AE893" s="322"/>
      <c r="AF893" s="322"/>
      <c r="AG893" s="322"/>
      <c r="AH893" s="322"/>
      <c r="AI893" s="322"/>
      <c r="AJ893" s="322"/>
      <c r="AK893" s="49"/>
      <c r="AL893" s="50"/>
      <c r="AM893" s="51"/>
      <c r="AN893" s="323"/>
      <c r="AO893" s="324"/>
      <c r="AP893" s="324"/>
      <c r="AQ893" s="324"/>
      <c r="AR893" s="324"/>
      <c r="AS893" s="324"/>
      <c r="AT893" s="324"/>
      <c r="AU893" s="324"/>
      <c r="AV893" s="324"/>
      <c r="AW893" s="324"/>
      <c r="AX893" s="324"/>
      <c r="AY893" s="324"/>
      <c r="AZ893" s="324"/>
      <c r="BA893" s="324"/>
      <c r="BB893" s="324"/>
      <c r="BC893" s="324"/>
      <c r="BD893" s="324"/>
      <c r="BE893" s="324"/>
      <c r="BF893" s="324"/>
      <c r="BG893" s="324"/>
      <c r="BH893" s="324"/>
      <c r="BI893" s="324"/>
      <c r="BJ893" s="324"/>
      <c r="BK893" s="324"/>
      <c r="BL893" s="324"/>
      <c r="BM893" s="324"/>
      <c r="BN893" s="325"/>
      <c r="BO893" s="309"/>
      <c r="BP893" s="309"/>
      <c r="BQ893" s="309"/>
    </row>
    <row r="894" s="316" customFormat="true" ht="12.75" hidden="false" customHeight="true" outlineLevel="0" collapsed="false">
      <c r="A894" s="309"/>
      <c r="B894" s="317"/>
      <c r="C894" s="309"/>
      <c r="D894" s="309"/>
      <c r="E894" s="309"/>
      <c r="F894" s="309"/>
      <c r="G894" s="309"/>
      <c r="H894" s="309"/>
      <c r="I894" s="320"/>
      <c r="J894" s="470" t="s">
        <v>755</v>
      </c>
      <c r="K894" s="470"/>
      <c r="L894" s="322" t="s">
        <v>756</v>
      </c>
      <c r="M894" s="322"/>
      <c r="N894" s="322"/>
      <c r="O894" s="322"/>
      <c r="P894" s="322"/>
      <c r="Q894" s="322"/>
      <c r="R894" s="322"/>
      <c r="S894" s="322"/>
      <c r="T894" s="322"/>
      <c r="U894" s="322"/>
      <c r="V894" s="322"/>
      <c r="W894" s="322"/>
      <c r="X894" s="322"/>
      <c r="Y894" s="322"/>
      <c r="Z894" s="322"/>
      <c r="AA894" s="322"/>
      <c r="AB894" s="322"/>
      <c r="AC894" s="322"/>
      <c r="AD894" s="322"/>
      <c r="AE894" s="322"/>
      <c r="AF894" s="322"/>
      <c r="AG894" s="322"/>
      <c r="AH894" s="322"/>
      <c r="AI894" s="322"/>
      <c r="AJ894" s="322"/>
      <c r="AK894" s="49"/>
      <c r="AL894" s="50"/>
      <c r="AM894" s="51"/>
      <c r="AN894" s="323"/>
      <c r="AO894" s="324"/>
      <c r="AP894" s="324"/>
      <c r="AQ894" s="324"/>
      <c r="AR894" s="324"/>
      <c r="AS894" s="324"/>
      <c r="AT894" s="324"/>
      <c r="AU894" s="324"/>
      <c r="AV894" s="324"/>
      <c r="AW894" s="324"/>
      <c r="AX894" s="324"/>
      <c r="AY894" s="324"/>
      <c r="AZ894" s="324"/>
      <c r="BA894" s="324"/>
      <c r="BB894" s="324"/>
      <c r="BC894" s="324"/>
      <c r="BD894" s="324"/>
      <c r="BE894" s="324"/>
      <c r="BF894" s="324"/>
      <c r="BG894" s="324"/>
      <c r="BH894" s="324"/>
      <c r="BI894" s="324"/>
      <c r="BJ894" s="324"/>
      <c r="BK894" s="324"/>
      <c r="BL894" s="324"/>
      <c r="BM894" s="324"/>
      <c r="BN894" s="325"/>
      <c r="BO894" s="309"/>
      <c r="BP894" s="309"/>
      <c r="BQ894" s="309"/>
    </row>
    <row r="895" s="1" customFormat="true" ht="12.75" hidden="false" customHeight="false" outlineLevel="0" collapsed="false">
      <c r="B895" s="317"/>
      <c r="C895" s="316"/>
      <c r="D895" s="316"/>
      <c r="E895" s="316"/>
      <c r="F895" s="316"/>
      <c r="G895" s="316"/>
      <c r="H895" s="316"/>
      <c r="I895" s="320"/>
      <c r="J895" s="471"/>
      <c r="K895" s="472"/>
      <c r="L895" s="322"/>
      <c r="M895" s="322"/>
      <c r="N895" s="322"/>
      <c r="O895" s="322"/>
      <c r="P895" s="322"/>
      <c r="Q895" s="322"/>
      <c r="R895" s="322"/>
      <c r="S895" s="322"/>
      <c r="T895" s="322"/>
      <c r="U895" s="322"/>
      <c r="V895" s="322"/>
      <c r="W895" s="322"/>
      <c r="X895" s="322"/>
      <c r="Y895" s="322"/>
      <c r="Z895" s="322"/>
      <c r="AA895" s="322"/>
      <c r="AB895" s="322"/>
      <c r="AC895" s="322"/>
      <c r="AD895" s="322"/>
      <c r="AE895" s="322"/>
      <c r="AF895" s="322"/>
      <c r="AG895" s="322"/>
      <c r="AH895" s="322"/>
      <c r="AI895" s="322"/>
      <c r="AJ895" s="322"/>
      <c r="AK895" s="49"/>
      <c r="AL895" s="50"/>
      <c r="AM895" s="51"/>
      <c r="AN895" s="323"/>
      <c r="AO895" s="367"/>
      <c r="AP895" s="367"/>
      <c r="AQ895" s="367"/>
      <c r="AR895" s="367"/>
      <c r="AS895" s="367"/>
      <c r="AT895" s="367"/>
      <c r="AU895" s="367"/>
      <c r="AV895" s="367"/>
      <c r="AW895" s="367"/>
      <c r="AX895" s="367"/>
      <c r="AY895" s="367"/>
      <c r="AZ895" s="367"/>
      <c r="BA895" s="367"/>
      <c r="BB895" s="367"/>
      <c r="BC895" s="367"/>
      <c r="BD895" s="367"/>
      <c r="BE895" s="367"/>
      <c r="BF895" s="367"/>
      <c r="BG895" s="367"/>
      <c r="BH895" s="367"/>
      <c r="BI895" s="367"/>
      <c r="BJ895" s="367"/>
      <c r="BK895" s="367"/>
      <c r="BL895" s="367"/>
      <c r="BM895" s="367"/>
      <c r="BN895" s="325"/>
      <c r="BP895" s="20"/>
      <c r="BQ895" s="20"/>
    </row>
    <row r="896" s="1" customFormat="true" ht="12.75" hidden="false" customHeight="false" outlineLevel="0" collapsed="false">
      <c r="B896" s="317"/>
      <c r="C896" s="316"/>
      <c r="D896" s="316"/>
      <c r="E896" s="316"/>
      <c r="F896" s="316"/>
      <c r="G896" s="316"/>
      <c r="H896" s="316"/>
      <c r="I896" s="320"/>
      <c r="J896" s="471"/>
      <c r="K896" s="472"/>
      <c r="L896" s="322"/>
      <c r="M896" s="322"/>
      <c r="N896" s="322"/>
      <c r="O896" s="322"/>
      <c r="P896" s="322"/>
      <c r="Q896" s="322"/>
      <c r="R896" s="322"/>
      <c r="S896" s="322"/>
      <c r="T896" s="322"/>
      <c r="U896" s="322"/>
      <c r="V896" s="322"/>
      <c r="W896" s="322"/>
      <c r="X896" s="322"/>
      <c r="Y896" s="322"/>
      <c r="Z896" s="322"/>
      <c r="AA896" s="322"/>
      <c r="AB896" s="322"/>
      <c r="AC896" s="322"/>
      <c r="AD896" s="322"/>
      <c r="AE896" s="322"/>
      <c r="AF896" s="322"/>
      <c r="AG896" s="322"/>
      <c r="AH896" s="322"/>
      <c r="AI896" s="322"/>
      <c r="AJ896" s="322"/>
      <c r="AK896" s="49"/>
      <c r="AL896" s="50"/>
      <c r="AM896" s="51"/>
      <c r="AN896" s="323"/>
      <c r="AO896" s="367"/>
      <c r="AP896" s="367"/>
      <c r="AQ896" s="367"/>
      <c r="AR896" s="367"/>
      <c r="AS896" s="367"/>
      <c r="AT896" s="367"/>
      <c r="AU896" s="367"/>
      <c r="AV896" s="367"/>
      <c r="AW896" s="367"/>
      <c r="AX896" s="367"/>
      <c r="AY896" s="367"/>
      <c r="AZ896" s="367"/>
      <c r="BA896" s="367"/>
      <c r="BB896" s="367"/>
      <c r="BC896" s="367"/>
      <c r="BD896" s="367"/>
      <c r="BE896" s="367"/>
      <c r="BF896" s="367"/>
      <c r="BG896" s="367"/>
      <c r="BH896" s="367"/>
      <c r="BI896" s="367"/>
      <c r="BJ896" s="367"/>
      <c r="BK896" s="367"/>
      <c r="BL896" s="367"/>
      <c r="BM896" s="367"/>
      <c r="BN896" s="325"/>
      <c r="BP896" s="20"/>
      <c r="BQ896" s="20"/>
    </row>
    <row r="897" s="316" customFormat="true" ht="12.75" hidden="false" customHeight="false" outlineLevel="0" collapsed="false">
      <c r="A897" s="309"/>
      <c r="B897" s="317"/>
      <c r="C897" s="309"/>
      <c r="D897" s="309"/>
      <c r="E897" s="309"/>
      <c r="F897" s="309"/>
      <c r="G897" s="309"/>
      <c r="H897" s="309"/>
      <c r="I897" s="320"/>
      <c r="J897" s="382"/>
      <c r="K897" s="309"/>
      <c r="L897" s="322"/>
      <c r="M897" s="322"/>
      <c r="N897" s="322"/>
      <c r="O897" s="322"/>
      <c r="P897" s="322"/>
      <c r="Q897" s="322"/>
      <c r="R897" s="322"/>
      <c r="S897" s="322"/>
      <c r="T897" s="322"/>
      <c r="U897" s="322"/>
      <c r="V897" s="322"/>
      <c r="W897" s="322"/>
      <c r="X897" s="322"/>
      <c r="Y897" s="322"/>
      <c r="Z897" s="322"/>
      <c r="AA897" s="322"/>
      <c r="AB897" s="322"/>
      <c r="AC897" s="322"/>
      <c r="AD897" s="322"/>
      <c r="AE897" s="322"/>
      <c r="AF897" s="322"/>
      <c r="AG897" s="322"/>
      <c r="AH897" s="322"/>
      <c r="AI897" s="322"/>
      <c r="AJ897" s="322"/>
      <c r="AK897" s="49"/>
      <c r="AL897" s="50"/>
      <c r="AM897" s="51"/>
      <c r="AN897" s="323"/>
      <c r="AO897" s="324"/>
      <c r="AP897" s="324"/>
      <c r="AQ897" s="324"/>
      <c r="AR897" s="324"/>
      <c r="AS897" s="324"/>
      <c r="AT897" s="324"/>
      <c r="AU897" s="324"/>
      <c r="AV897" s="324"/>
      <c r="AW897" s="324"/>
      <c r="AX897" s="324"/>
      <c r="AY897" s="324"/>
      <c r="AZ897" s="324"/>
      <c r="BA897" s="324"/>
      <c r="BB897" s="324"/>
      <c r="BC897" s="324"/>
      <c r="BD897" s="324"/>
      <c r="BE897" s="324"/>
      <c r="BF897" s="324"/>
      <c r="BG897" s="324"/>
      <c r="BH897" s="324"/>
      <c r="BI897" s="324"/>
      <c r="BJ897" s="324"/>
      <c r="BK897" s="324"/>
      <c r="BL897" s="324"/>
      <c r="BM897" s="324"/>
      <c r="BN897" s="325"/>
      <c r="BO897" s="309"/>
      <c r="BP897" s="309"/>
      <c r="BQ897" s="309"/>
    </row>
    <row r="898" s="316" customFormat="true" ht="12.75" hidden="false" customHeight="true" outlineLevel="0" collapsed="false">
      <c r="A898" s="309"/>
      <c r="B898" s="317"/>
      <c r="C898" s="309"/>
      <c r="D898" s="309"/>
      <c r="E898" s="309"/>
      <c r="F898" s="309"/>
      <c r="G898" s="309"/>
      <c r="H898" s="309"/>
      <c r="I898" s="320"/>
      <c r="J898" s="470" t="s">
        <v>757</v>
      </c>
      <c r="K898" s="470"/>
      <c r="L898" s="473" t="s">
        <v>758</v>
      </c>
      <c r="M898" s="473"/>
      <c r="N898" s="473"/>
      <c r="O898" s="473"/>
      <c r="P898" s="473"/>
      <c r="Q898" s="473"/>
      <c r="R898" s="473"/>
      <c r="S898" s="473"/>
      <c r="T898" s="473"/>
      <c r="U898" s="473"/>
      <c r="V898" s="473"/>
      <c r="W898" s="473"/>
      <c r="X898" s="473"/>
      <c r="Y898" s="473"/>
      <c r="Z898" s="473"/>
      <c r="AA898" s="473"/>
      <c r="AB898" s="473"/>
      <c r="AC898" s="473"/>
      <c r="AD898" s="473"/>
      <c r="AE898" s="473"/>
      <c r="AF898" s="473"/>
      <c r="AG898" s="473"/>
      <c r="AH898" s="473"/>
      <c r="AI898" s="473"/>
      <c r="AJ898" s="473"/>
      <c r="AK898" s="49"/>
      <c r="AL898" s="50"/>
      <c r="AM898" s="51"/>
      <c r="AN898" s="323"/>
      <c r="AO898" s="324"/>
      <c r="AP898" s="324"/>
      <c r="AQ898" s="324"/>
      <c r="AR898" s="324"/>
      <c r="AS898" s="324"/>
      <c r="AT898" s="324"/>
      <c r="AU898" s="324"/>
      <c r="AV898" s="324"/>
      <c r="AW898" s="324"/>
      <c r="AX898" s="324"/>
      <c r="AY898" s="324"/>
      <c r="AZ898" s="324"/>
      <c r="BA898" s="324"/>
      <c r="BB898" s="324"/>
      <c r="BC898" s="324"/>
      <c r="BD898" s="324"/>
      <c r="BE898" s="324"/>
      <c r="BF898" s="324"/>
      <c r="BG898" s="324"/>
      <c r="BH898" s="324"/>
      <c r="BI898" s="324"/>
      <c r="BJ898" s="324"/>
      <c r="BK898" s="324"/>
      <c r="BL898" s="324"/>
      <c r="BM898" s="324"/>
      <c r="BN898" s="325"/>
      <c r="BO898" s="309"/>
      <c r="BP898" s="309"/>
      <c r="BQ898" s="309"/>
    </row>
    <row r="899" s="1" customFormat="true" ht="12.75" hidden="false" customHeight="false" outlineLevel="0" collapsed="false">
      <c r="B899" s="317"/>
      <c r="C899" s="316"/>
      <c r="D899" s="316"/>
      <c r="E899" s="316"/>
      <c r="F899" s="316"/>
      <c r="G899" s="316"/>
      <c r="H899" s="316"/>
      <c r="I899" s="320"/>
      <c r="J899" s="471"/>
      <c r="K899" s="472"/>
      <c r="L899" s="473"/>
      <c r="M899" s="473"/>
      <c r="N899" s="473"/>
      <c r="O899" s="473"/>
      <c r="P899" s="473"/>
      <c r="Q899" s="473"/>
      <c r="R899" s="473"/>
      <c r="S899" s="473"/>
      <c r="T899" s="473"/>
      <c r="U899" s="473"/>
      <c r="V899" s="473"/>
      <c r="W899" s="473"/>
      <c r="X899" s="473"/>
      <c r="Y899" s="473"/>
      <c r="Z899" s="473"/>
      <c r="AA899" s="473"/>
      <c r="AB899" s="473"/>
      <c r="AC899" s="473"/>
      <c r="AD899" s="473"/>
      <c r="AE899" s="473"/>
      <c r="AF899" s="473"/>
      <c r="AG899" s="473"/>
      <c r="AH899" s="473"/>
      <c r="AI899" s="473"/>
      <c r="AJ899" s="473"/>
      <c r="AK899" s="49"/>
      <c r="AL899" s="50"/>
      <c r="AM899" s="51"/>
      <c r="AN899" s="323"/>
      <c r="AO899" s="367"/>
      <c r="AP899" s="367"/>
      <c r="AQ899" s="367"/>
      <c r="AR899" s="367"/>
      <c r="AS899" s="367"/>
      <c r="AT899" s="367"/>
      <c r="AU899" s="367"/>
      <c r="AV899" s="367"/>
      <c r="AW899" s="367"/>
      <c r="AX899" s="367"/>
      <c r="AY899" s="367"/>
      <c r="AZ899" s="367"/>
      <c r="BA899" s="367"/>
      <c r="BB899" s="367"/>
      <c r="BC899" s="367"/>
      <c r="BD899" s="367"/>
      <c r="BE899" s="367"/>
      <c r="BF899" s="367"/>
      <c r="BG899" s="367"/>
      <c r="BH899" s="367"/>
      <c r="BI899" s="367"/>
      <c r="BJ899" s="367"/>
      <c r="BK899" s="367"/>
      <c r="BL899" s="367"/>
      <c r="BM899" s="367"/>
      <c r="BN899" s="325"/>
      <c r="BP899" s="20"/>
      <c r="BQ899" s="20"/>
    </row>
    <row r="900" s="1" customFormat="true" ht="12.75" hidden="false" customHeight="false" outlineLevel="0" collapsed="false">
      <c r="B900" s="317"/>
      <c r="C900" s="316"/>
      <c r="D900" s="316"/>
      <c r="E900" s="316"/>
      <c r="F900" s="316"/>
      <c r="G900" s="316"/>
      <c r="H900" s="316"/>
      <c r="I900" s="320"/>
      <c r="J900" s="471"/>
      <c r="K900" s="472"/>
      <c r="L900" s="473"/>
      <c r="M900" s="473"/>
      <c r="N900" s="473"/>
      <c r="O900" s="473"/>
      <c r="P900" s="473"/>
      <c r="Q900" s="473"/>
      <c r="R900" s="473"/>
      <c r="S900" s="473"/>
      <c r="T900" s="473"/>
      <c r="U900" s="473"/>
      <c r="V900" s="473"/>
      <c r="W900" s="473"/>
      <c r="X900" s="473"/>
      <c r="Y900" s="473"/>
      <c r="Z900" s="473"/>
      <c r="AA900" s="473"/>
      <c r="AB900" s="473"/>
      <c r="AC900" s="473"/>
      <c r="AD900" s="473"/>
      <c r="AE900" s="473"/>
      <c r="AF900" s="473"/>
      <c r="AG900" s="473"/>
      <c r="AH900" s="473"/>
      <c r="AI900" s="473"/>
      <c r="AJ900" s="473"/>
      <c r="AK900" s="49"/>
      <c r="AL900" s="50"/>
      <c r="AM900" s="51"/>
      <c r="AN900" s="323"/>
      <c r="AO900" s="367"/>
      <c r="AP900" s="367"/>
      <c r="AQ900" s="367"/>
      <c r="AR900" s="367"/>
      <c r="AS900" s="367"/>
      <c r="AT900" s="367"/>
      <c r="AU900" s="367"/>
      <c r="AV900" s="367"/>
      <c r="AW900" s="367"/>
      <c r="AX900" s="367"/>
      <c r="AY900" s="367"/>
      <c r="AZ900" s="367"/>
      <c r="BA900" s="367"/>
      <c r="BB900" s="367"/>
      <c r="BC900" s="367"/>
      <c r="BD900" s="367"/>
      <c r="BE900" s="367"/>
      <c r="BF900" s="367"/>
      <c r="BG900" s="367"/>
      <c r="BH900" s="367"/>
      <c r="BI900" s="367"/>
      <c r="BJ900" s="367"/>
      <c r="BK900" s="367"/>
      <c r="BL900" s="367"/>
      <c r="BM900" s="367"/>
      <c r="BN900" s="325"/>
      <c r="BP900" s="20"/>
      <c r="BQ900" s="20"/>
    </row>
    <row r="901" s="316" customFormat="true" ht="12.75" hidden="false" customHeight="false" outlineLevel="0" collapsed="false">
      <c r="A901" s="309"/>
      <c r="B901" s="317"/>
      <c r="C901" s="309"/>
      <c r="D901" s="309"/>
      <c r="E901" s="309"/>
      <c r="F901" s="309"/>
      <c r="G901" s="309"/>
      <c r="H901" s="309"/>
      <c r="I901" s="320"/>
      <c r="J901" s="382"/>
      <c r="K901" s="309"/>
      <c r="L901" s="473"/>
      <c r="M901" s="473"/>
      <c r="N901" s="473"/>
      <c r="O901" s="473"/>
      <c r="P901" s="473"/>
      <c r="Q901" s="473"/>
      <c r="R901" s="473"/>
      <c r="S901" s="473"/>
      <c r="T901" s="473"/>
      <c r="U901" s="473"/>
      <c r="V901" s="473"/>
      <c r="W901" s="473"/>
      <c r="X901" s="473"/>
      <c r="Y901" s="473"/>
      <c r="Z901" s="473"/>
      <c r="AA901" s="473"/>
      <c r="AB901" s="473"/>
      <c r="AC901" s="473"/>
      <c r="AD901" s="473"/>
      <c r="AE901" s="473"/>
      <c r="AF901" s="473"/>
      <c r="AG901" s="473"/>
      <c r="AH901" s="473"/>
      <c r="AI901" s="473"/>
      <c r="AJ901" s="473"/>
      <c r="AK901" s="49"/>
      <c r="AL901" s="50"/>
      <c r="AM901" s="51"/>
      <c r="AN901" s="323"/>
      <c r="AO901" s="324"/>
      <c r="AP901" s="324"/>
      <c r="AQ901" s="324"/>
      <c r="AR901" s="324"/>
      <c r="AS901" s="324"/>
      <c r="AT901" s="324"/>
      <c r="AU901" s="324"/>
      <c r="AV901" s="324"/>
      <c r="AW901" s="324"/>
      <c r="AX901" s="324"/>
      <c r="AY901" s="324"/>
      <c r="AZ901" s="324"/>
      <c r="BA901" s="324"/>
      <c r="BB901" s="324"/>
      <c r="BC901" s="324"/>
      <c r="BD901" s="324"/>
      <c r="BE901" s="324"/>
      <c r="BF901" s="324"/>
      <c r="BG901" s="324"/>
      <c r="BH901" s="324"/>
      <c r="BI901" s="324"/>
      <c r="BJ901" s="324"/>
      <c r="BK901" s="324"/>
      <c r="BL901" s="324"/>
      <c r="BM901" s="324"/>
      <c r="BN901" s="325"/>
      <c r="BO901" s="309"/>
      <c r="BP901" s="309"/>
      <c r="BQ901" s="309"/>
    </row>
    <row r="902" s="316" customFormat="true" ht="12.75" hidden="false" customHeight="false" outlineLevel="0" collapsed="false">
      <c r="A902" s="309"/>
      <c r="B902" s="317"/>
      <c r="C902" s="309"/>
      <c r="D902" s="309"/>
      <c r="E902" s="309"/>
      <c r="F902" s="309"/>
      <c r="G902" s="309"/>
      <c r="H902" s="309"/>
      <c r="I902" s="320"/>
      <c r="J902" s="464"/>
      <c r="K902" s="474"/>
      <c r="L902" s="473"/>
      <c r="M902" s="473"/>
      <c r="N902" s="473"/>
      <c r="O902" s="473"/>
      <c r="P902" s="473"/>
      <c r="Q902" s="473"/>
      <c r="R902" s="473"/>
      <c r="S902" s="473"/>
      <c r="T902" s="473"/>
      <c r="U902" s="473"/>
      <c r="V902" s="473"/>
      <c r="W902" s="473"/>
      <c r="X902" s="473"/>
      <c r="Y902" s="473"/>
      <c r="Z902" s="473"/>
      <c r="AA902" s="473"/>
      <c r="AB902" s="473"/>
      <c r="AC902" s="473"/>
      <c r="AD902" s="473"/>
      <c r="AE902" s="473"/>
      <c r="AF902" s="473"/>
      <c r="AG902" s="473"/>
      <c r="AH902" s="473"/>
      <c r="AI902" s="473"/>
      <c r="AJ902" s="473"/>
      <c r="AK902" s="110"/>
      <c r="AL902" s="53"/>
      <c r="AM902" s="111"/>
      <c r="AN902" s="323"/>
      <c r="AO902" s="324"/>
      <c r="AP902" s="324"/>
      <c r="AQ902" s="324"/>
      <c r="AR902" s="324"/>
      <c r="AS902" s="324"/>
      <c r="AT902" s="324"/>
      <c r="AU902" s="324"/>
      <c r="AV902" s="324"/>
      <c r="AW902" s="324"/>
      <c r="AX902" s="324"/>
      <c r="AY902" s="324"/>
      <c r="AZ902" s="324"/>
      <c r="BA902" s="324"/>
      <c r="BB902" s="324"/>
      <c r="BC902" s="324"/>
      <c r="BD902" s="324"/>
      <c r="BE902" s="324"/>
      <c r="BF902" s="324"/>
      <c r="BG902" s="324"/>
      <c r="BH902" s="324"/>
      <c r="BI902" s="324"/>
      <c r="BJ902" s="324"/>
      <c r="BK902" s="324"/>
      <c r="BL902" s="324"/>
      <c r="BM902" s="324"/>
      <c r="BN902" s="325"/>
      <c r="BO902" s="309"/>
      <c r="BP902" s="309"/>
      <c r="BQ902" s="309"/>
    </row>
    <row r="903" s="316" customFormat="true" ht="15" hidden="false" customHeight="true" outlineLevel="0" collapsed="false">
      <c r="A903" s="309"/>
      <c r="B903" s="317"/>
      <c r="C903" s="309"/>
      <c r="D903" s="309"/>
      <c r="E903" s="309"/>
      <c r="F903" s="309"/>
      <c r="G903" s="309"/>
      <c r="H903" s="309"/>
      <c r="I903" s="320"/>
      <c r="J903" s="382"/>
      <c r="K903" s="364" t="s">
        <v>759</v>
      </c>
      <c r="L903" s="350" t="s">
        <v>760</v>
      </c>
      <c r="M903" s="350"/>
      <c r="N903" s="350"/>
      <c r="O903" s="350"/>
      <c r="P903" s="350"/>
      <c r="Q903" s="350"/>
      <c r="R903" s="350"/>
      <c r="S903" s="350"/>
      <c r="T903" s="350"/>
      <c r="U903" s="350"/>
      <c r="V903" s="350"/>
      <c r="W903" s="350"/>
      <c r="X903" s="350"/>
      <c r="Y903" s="350"/>
      <c r="Z903" s="350"/>
      <c r="AA903" s="350"/>
      <c r="AB903" s="350"/>
      <c r="AC903" s="350"/>
      <c r="AD903" s="350"/>
      <c r="AE903" s="350"/>
      <c r="AF903" s="350"/>
      <c r="AG903" s="350"/>
      <c r="AH903" s="350"/>
      <c r="AI903" s="350"/>
      <c r="AJ903" s="350"/>
      <c r="AK903" s="26" t="s">
        <v>17</v>
      </c>
      <c r="AL903" s="27" t="s">
        <v>17</v>
      </c>
      <c r="AM903" s="101" t="s">
        <v>17</v>
      </c>
      <c r="AN903" s="323"/>
      <c r="AO903" s="324"/>
      <c r="AP903" s="324"/>
      <c r="AQ903" s="324"/>
      <c r="AR903" s="324"/>
      <c r="AS903" s="324"/>
      <c r="AT903" s="324"/>
      <c r="AU903" s="324"/>
      <c r="AV903" s="324"/>
      <c r="AW903" s="324"/>
      <c r="AX903" s="324"/>
      <c r="AY903" s="324"/>
      <c r="AZ903" s="324"/>
      <c r="BA903" s="324"/>
      <c r="BB903" s="324"/>
      <c r="BC903" s="324"/>
      <c r="BD903" s="324"/>
      <c r="BE903" s="324"/>
      <c r="BF903" s="324"/>
      <c r="BG903" s="324"/>
      <c r="BH903" s="324"/>
      <c r="BI903" s="324"/>
      <c r="BJ903" s="324"/>
      <c r="BK903" s="324"/>
      <c r="BL903" s="324"/>
      <c r="BM903" s="324"/>
      <c r="BN903" s="325"/>
      <c r="BO903" s="309"/>
      <c r="BP903" s="309"/>
      <c r="BQ903" s="309"/>
    </row>
    <row r="904" s="316" customFormat="true" ht="15" hidden="false" customHeight="true" outlineLevel="0" collapsed="false">
      <c r="A904" s="309"/>
      <c r="B904" s="317"/>
      <c r="C904" s="309"/>
      <c r="D904" s="309"/>
      <c r="E904" s="309"/>
      <c r="F904" s="309"/>
      <c r="G904" s="309"/>
      <c r="H904" s="309"/>
      <c r="I904" s="320"/>
      <c r="J904" s="382"/>
      <c r="K904" s="309"/>
      <c r="L904" s="350"/>
      <c r="M904" s="350"/>
      <c r="N904" s="350"/>
      <c r="O904" s="350"/>
      <c r="P904" s="350"/>
      <c r="Q904" s="350"/>
      <c r="R904" s="350"/>
      <c r="S904" s="350"/>
      <c r="T904" s="350"/>
      <c r="U904" s="350"/>
      <c r="V904" s="350"/>
      <c r="W904" s="350"/>
      <c r="X904" s="350"/>
      <c r="Y904" s="350"/>
      <c r="Z904" s="350"/>
      <c r="AA904" s="350"/>
      <c r="AB904" s="350"/>
      <c r="AC904" s="350"/>
      <c r="AD904" s="350"/>
      <c r="AE904" s="350"/>
      <c r="AF904" s="350"/>
      <c r="AG904" s="350"/>
      <c r="AH904" s="350"/>
      <c r="AI904" s="350"/>
      <c r="AJ904" s="350"/>
      <c r="AK904" s="49"/>
      <c r="AL904" s="50"/>
      <c r="AM904" s="51"/>
      <c r="AN904" s="323"/>
      <c r="AO904" s="324"/>
      <c r="AP904" s="324"/>
      <c r="AQ904" s="324"/>
      <c r="AR904" s="324"/>
      <c r="AS904" s="324"/>
      <c r="AT904" s="324"/>
      <c r="AU904" s="324"/>
      <c r="AV904" s="324"/>
      <c r="AW904" s="324"/>
      <c r="AX904" s="324"/>
      <c r="AY904" s="324"/>
      <c r="AZ904" s="324"/>
      <c r="BA904" s="324"/>
      <c r="BB904" s="324"/>
      <c r="BC904" s="324"/>
      <c r="BD904" s="324"/>
      <c r="BE904" s="324"/>
      <c r="BF904" s="324"/>
      <c r="BG904" s="324"/>
      <c r="BH904" s="324"/>
      <c r="BI904" s="324"/>
      <c r="BJ904" s="324"/>
      <c r="BK904" s="324"/>
      <c r="BL904" s="324"/>
      <c r="BM904" s="324"/>
      <c r="BN904" s="325"/>
      <c r="BO904" s="309"/>
      <c r="BP904" s="309"/>
      <c r="BQ904" s="309"/>
    </row>
    <row r="905" s="316" customFormat="true" ht="15" hidden="false" customHeight="true" outlineLevel="0" collapsed="false">
      <c r="A905" s="309"/>
      <c r="B905" s="317"/>
      <c r="C905" s="309"/>
      <c r="D905" s="309"/>
      <c r="E905" s="309"/>
      <c r="F905" s="309"/>
      <c r="G905" s="309"/>
      <c r="H905" s="309"/>
      <c r="I905" s="320"/>
      <c r="J905" s="382"/>
      <c r="K905" s="309"/>
      <c r="L905" s="350"/>
      <c r="M905" s="350"/>
      <c r="N905" s="350"/>
      <c r="O905" s="350"/>
      <c r="P905" s="350"/>
      <c r="Q905" s="350"/>
      <c r="R905" s="350"/>
      <c r="S905" s="350"/>
      <c r="T905" s="350"/>
      <c r="U905" s="350"/>
      <c r="V905" s="350"/>
      <c r="W905" s="350"/>
      <c r="X905" s="350"/>
      <c r="Y905" s="350"/>
      <c r="Z905" s="350"/>
      <c r="AA905" s="350"/>
      <c r="AB905" s="350"/>
      <c r="AC905" s="350"/>
      <c r="AD905" s="350"/>
      <c r="AE905" s="350"/>
      <c r="AF905" s="350"/>
      <c r="AG905" s="350"/>
      <c r="AH905" s="350"/>
      <c r="AI905" s="350"/>
      <c r="AJ905" s="350"/>
      <c r="AK905" s="49"/>
      <c r="AL905" s="50"/>
      <c r="AM905" s="51"/>
      <c r="AN905" s="323"/>
      <c r="AO905" s="324"/>
      <c r="AP905" s="324"/>
      <c r="AQ905" s="324"/>
      <c r="AR905" s="324"/>
      <c r="AS905" s="324"/>
      <c r="AT905" s="324"/>
      <c r="AU905" s="324"/>
      <c r="AV905" s="324"/>
      <c r="AW905" s="324"/>
      <c r="AX905" s="324"/>
      <c r="AY905" s="324"/>
      <c r="AZ905" s="324"/>
      <c r="BA905" s="324"/>
      <c r="BB905" s="324"/>
      <c r="BC905" s="324"/>
      <c r="BD905" s="324"/>
      <c r="BE905" s="324"/>
      <c r="BF905" s="324"/>
      <c r="BG905" s="324"/>
      <c r="BH905" s="324"/>
      <c r="BI905" s="324"/>
      <c r="BJ905" s="324"/>
      <c r="BK905" s="324"/>
      <c r="BL905" s="324"/>
      <c r="BM905" s="324"/>
      <c r="BN905" s="325"/>
      <c r="BO905" s="309"/>
      <c r="BP905" s="309"/>
      <c r="BQ905" s="309"/>
    </row>
    <row r="906" s="316" customFormat="true" ht="12.75" hidden="false" customHeight="false" outlineLevel="0" collapsed="false">
      <c r="A906" s="309"/>
      <c r="B906" s="317"/>
      <c r="C906" s="309"/>
      <c r="D906" s="309"/>
      <c r="E906" s="309"/>
      <c r="F906" s="309"/>
      <c r="G906" s="309"/>
      <c r="H906" s="309"/>
      <c r="I906" s="320"/>
      <c r="J906" s="382"/>
      <c r="K906" s="309"/>
      <c r="L906" s="350"/>
      <c r="M906" s="350"/>
      <c r="N906" s="350"/>
      <c r="O906" s="350"/>
      <c r="P906" s="350"/>
      <c r="Q906" s="350"/>
      <c r="R906" s="350"/>
      <c r="S906" s="350"/>
      <c r="T906" s="350"/>
      <c r="U906" s="350"/>
      <c r="V906" s="350"/>
      <c r="W906" s="350"/>
      <c r="X906" s="350"/>
      <c r="Y906" s="350"/>
      <c r="Z906" s="350"/>
      <c r="AA906" s="350"/>
      <c r="AB906" s="350"/>
      <c r="AC906" s="350"/>
      <c r="AD906" s="350"/>
      <c r="AE906" s="350"/>
      <c r="AF906" s="350"/>
      <c r="AG906" s="350"/>
      <c r="AH906" s="350"/>
      <c r="AI906" s="350"/>
      <c r="AJ906" s="350"/>
      <c r="AK906" s="49"/>
      <c r="AL906" s="50"/>
      <c r="AM906" s="51"/>
      <c r="AN906" s="323"/>
      <c r="AO906" s="324"/>
      <c r="AP906" s="324"/>
      <c r="AQ906" s="324"/>
      <c r="AR906" s="324"/>
      <c r="AS906" s="324"/>
      <c r="AT906" s="324"/>
      <c r="AU906" s="324"/>
      <c r="AV906" s="324"/>
      <c r="AW906" s="324"/>
      <c r="AX906" s="324"/>
      <c r="AY906" s="324"/>
      <c r="AZ906" s="324"/>
      <c r="BA906" s="324"/>
      <c r="BB906" s="324"/>
      <c r="BC906" s="324"/>
      <c r="BD906" s="324"/>
      <c r="BE906" s="324"/>
      <c r="BF906" s="324"/>
      <c r="BG906" s="324"/>
      <c r="BH906" s="324"/>
      <c r="BI906" s="324"/>
      <c r="BJ906" s="324"/>
      <c r="BK906" s="324"/>
      <c r="BL906" s="324"/>
      <c r="BM906" s="324"/>
      <c r="BN906" s="325"/>
      <c r="BO906" s="309"/>
      <c r="BP906" s="309"/>
      <c r="BQ906" s="309"/>
    </row>
    <row r="907" s="316" customFormat="true" ht="15" hidden="false" customHeight="true" outlineLevel="0" collapsed="false">
      <c r="A907" s="309"/>
      <c r="B907" s="317"/>
      <c r="C907" s="309"/>
      <c r="D907" s="309"/>
      <c r="E907" s="309"/>
      <c r="F907" s="309"/>
      <c r="G907" s="309"/>
      <c r="H907" s="309"/>
      <c r="I907" s="320"/>
      <c r="J907" s="310" t="s">
        <v>590</v>
      </c>
      <c r="K907" s="475" t="s">
        <v>761</v>
      </c>
      <c r="L907" s="475"/>
      <c r="M907" s="475"/>
      <c r="N907" s="475"/>
      <c r="O907" s="475"/>
      <c r="P907" s="475"/>
      <c r="Q907" s="475"/>
      <c r="R907" s="475"/>
      <c r="S907" s="475"/>
      <c r="T907" s="475"/>
      <c r="U907" s="475"/>
      <c r="V907" s="475"/>
      <c r="W907" s="475"/>
      <c r="X907" s="475"/>
      <c r="Y907" s="475"/>
      <c r="Z907" s="475"/>
      <c r="AA907" s="475"/>
      <c r="AB907" s="475"/>
      <c r="AC907" s="475"/>
      <c r="AD907" s="475"/>
      <c r="AE907" s="475"/>
      <c r="AF907" s="475"/>
      <c r="AG907" s="475"/>
      <c r="AH907" s="475"/>
      <c r="AI907" s="475"/>
      <c r="AJ907" s="475"/>
      <c r="AK907" s="26" t="s">
        <v>17</v>
      </c>
      <c r="AL907" s="27" t="s">
        <v>17</v>
      </c>
      <c r="AM907" s="101" t="s">
        <v>17</v>
      </c>
      <c r="AN907" s="323"/>
      <c r="AO907" s="324"/>
      <c r="AP907" s="324"/>
      <c r="AQ907" s="324"/>
      <c r="AR907" s="324"/>
      <c r="AS907" s="324"/>
      <c r="AT907" s="324"/>
      <c r="AU907" s="324"/>
      <c r="AV907" s="324"/>
      <c r="AW907" s="324"/>
      <c r="AX907" s="324"/>
      <c r="AY907" s="324"/>
      <c r="AZ907" s="324"/>
      <c r="BA907" s="324"/>
      <c r="BB907" s="324"/>
      <c r="BC907" s="324"/>
      <c r="BD907" s="324"/>
      <c r="BE907" s="324"/>
      <c r="BF907" s="324"/>
      <c r="BG907" s="324"/>
      <c r="BH907" s="324"/>
      <c r="BI907" s="324"/>
      <c r="BJ907" s="324"/>
      <c r="BK907" s="324"/>
      <c r="BL907" s="324"/>
      <c r="BM907" s="324"/>
      <c r="BN907" s="325"/>
      <c r="BO907" s="309"/>
      <c r="BP907" s="309"/>
      <c r="BQ907" s="309"/>
    </row>
    <row r="908" s="1" customFormat="true" ht="15" hidden="false" customHeight="true" outlineLevel="0" collapsed="false">
      <c r="B908" s="317"/>
      <c r="C908" s="309"/>
      <c r="D908" s="309"/>
      <c r="E908" s="309"/>
      <c r="F908" s="309"/>
      <c r="G908" s="309"/>
      <c r="H908" s="309"/>
      <c r="I908" s="320"/>
      <c r="J908" s="317"/>
      <c r="K908" s="475"/>
      <c r="L908" s="475"/>
      <c r="M908" s="475"/>
      <c r="N908" s="475"/>
      <c r="O908" s="475"/>
      <c r="P908" s="475"/>
      <c r="Q908" s="475"/>
      <c r="R908" s="475"/>
      <c r="S908" s="475"/>
      <c r="T908" s="475"/>
      <c r="U908" s="475"/>
      <c r="V908" s="475"/>
      <c r="W908" s="475"/>
      <c r="X908" s="475"/>
      <c r="Y908" s="475"/>
      <c r="Z908" s="475"/>
      <c r="AA908" s="475"/>
      <c r="AB908" s="475"/>
      <c r="AC908" s="475"/>
      <c r="AD908" s="475"/>
      <c r="AE908" s="475"/>
      <c r="AF908" s="475"/>
      <c r="AG908" s="475"/>
      <c r="AH908" s="475"/>
      <c r="AI908" s="475"/>
      <c r="AJ908" s="475"/>
      <c r="AK908" s="49"/>
      <c r="AL908" s="50"/>
      <c r="AM908" s="51"/>
      <c r="AN908" s="323"/>
      <c r="AO908" s="324"/>
      <c r="AP908" s="324"/>
      <c r="AQ908" s="324"/>
      <c r="AR908" s="324"/>
      <c r="AS908" s="324"/>
      <c r="AT908" s="324"/>
      <c r="AU908" s="324"/>
      <c r="AV908" s="324"/>
      <c r="AW908" s="324"/>
      <c r="AX908" s="324"/>
      <c r="AY908" s="324"/>
      <c r="AZ908" s="324"/>
      <c r="BA908" s="324"/>
      <c r="BB908" s="324"/>
      <c r="BC908" s="324"/>
      <c r="BD908" s="324"/>
      <c r="BE908" s="324"/>
      <c r="BF908" s="324"/>
      <c r="BG908" s="324"/>
      <c r="BH908" s="324"/>
      <c r="BI908" s="324"/>
      <c r="BJ908" s="324"/>
      <c r="BK908" s="324"/>
      <c r="BL908" s="324"/>
      <c r="BM908" s="324"/>
      <c r="BN908" s="325"/>
      <c r="BO908" s="309"/>
      <c r="BP908" s="309"/>
      <c r="BQ908" s="20"/>
    </row>
    <row r="909" s="316" customFormat="true" ht="15" hidden="false" customHeight="true" outlineLevel="0" collapsed="false">
      <c r="A909" s="309"/>
      <c r="B909" s="317"/>
      <c r="C909" s="309"/>
      <c r="D909" s="309"/>
      <c r="E909" s="309"/>
      <c r="F909" s="309"/>
      <c r="G909" s="309"/>
      <c r="H909" s="309"/>
      <c r="I909" s="320"/>
      <c r="J909" s="412"/>
      <c r="K909" s="475"/>
      <c r="L909" s="475"/>
      <c r="M909" s="475"/>
      <c r="N909" s="475"/>
      <c r="O909" s="475"/>
      <c r="P909" s="475"/>
      <c r="Q909" s="475"/>
      <c r="R909" s="475"/>
      <c r="S909" s="475"/>
      <c r="T909" s="475"/>
      <c r="U909" s="475"/>
      <c r="V909" s="475"/>
      <c r="W909" s="475"/>
      <c r="X909" s="475"/>
      <c r="Y909" s="475"/>
      <c r="Z909" s="475"/>
      <c r="AA909" s="475"/>
      <c r="AB909" s="475"/>
      <c r="AC909" s="475"/>
      <c r="AD909" s="475"/>
      <c r="AE909" s="475"/>
      <c r="AF909" s="475"/>
      <c r="AG909" s="475"/>
      <c r="AH909" s="475"/>
      <c r="AI909" s="475"/>
      <c r="AJ909" s="475"/>
      <c r="AK909" s="49"/>
      <c r="AL909" s="50"/>
      <c r="AM909" s="51"/>
      <c r="AN909" s="323"/>
      <c r="AO909" s="324"/>
      <c r="AP909" s="324"/>
      <c r="AQ909" s="324"/>
      <c r="AR909" s="324"/>
      <c r="AS909" s="324"/>
      <c r="AT909" s="324"/>
      <c r="AU909" s="324"/>
      <c r="AV909" s="324"/>
      <c r="AW909" s="324"/>
      <c r="AX909" s="324"/>
      <c r="AY909" s="324"/>
      <c r="AZ909" s="324"/>
      <c r="BA909" s="324"/>
      <c r="BB909" s="324"/>
      <c r="BC909" s="324"/>
      <c r="BD909" s="324"/>
      <c r="BE909" s="324"/>
      <c r="BF909" s="324"/>
      <c r="BG909" s="324"/>
      <c r="BH909" s="324"/>
      <c r="BI909" s="324"/>
      <c r="BJ909" s="324"/>
      <c r="BK909" s="324"/>
      <c r="BL909" s="324"/>
      <c r="BM909" s="324"/>
      <c r="BN909" s="325"/>
      <c r="BO909" s="309"/>
      <c r="BP909" s="309"/>
      <c r="BQ909" s="309"/>
    </row>
    <row r="910" s="316" customFormat="true" ht="15" hidden="false" customHeight="true" outlineLevel="0" collapsed="false">
      <c r="A910" s="309"/>
      <c r="B910" s="317"/>
      <c r="C910" s="309"/>
      <c r="D910" s="309"/>
      <c r="E910" s="309"/>
      <c r="F910" s="309"/>
      <c r="G910" s="309"/>
      <c r="H910" s="309"/>
      <c r="I910" s="320"/>
      <c r="J910" s="310" t="s">
        <v>651</v>
      </c>
      <c r="K910" s="476" t="s">
        <v>762</v>
      </c>
      <c r="L910" s="476"/>
      <c r="M910" s="476"/>
      <c r="N910" s="476"/>
      <c r="O910" s="476"/>
      <c r="P910" s="476"/>
      <c r="Q910" s="476"/>
      <c r="R910" s="476"/>
      <c r="S910" s="476"/>
      <c r="T910" s="476"/>
      <c r="U910" s="476"/>
      <c r="V910" s="476"/>
      <c r="W910" s="476"/>
      <c r="X910" s="476"/>
      <c r="Y910" s="476"/>
      <c r="Z910" s="476"/>
      <c r="AA910" s="476"/>
      <c r="AB910" s="476"/>
      <c r="AC910" s="476"/>
      <c r="AD910" s="476"/>
      <c r="AE910" s="476"/>
      <c r="AF910" s="476"/>
      <c r="AG910" s="476"/>
      <c r="AH910" s="476"/>
      <c r="AI910" s="476"/>
      <c r="AJ910" s="476"/>
      <c r="AK910" s="26" t="s">
        <v>17</v>
      </c>
      <c r="AL910" s="27" t="s">
        <v>17</v>
      </c>
      <c r="AM910" s="101" t="s">
        <v>17</v>
      </c>
      <c r="AN910" s="323"/>
      <c r="AO910" s="324"/>
      <c r="AP910" s="324"/>
      <c r="AQ910" s="324"/>
      <c r="AR910" s="324"/>
      <c r="AS910" s="324"/>
      <c r="AT910" s="324"/>
      <c r="AU910" s="324"/>
      <c r="AV910" s="324"/>
      <c r="AW910" s="324"/>
      <c r="AX910" s="324"/>
      <c r="AY910" s="324"/>
      <c r="AZ910" s="324"/>
      <c r="BA910" s="324"/>
      <c r="BB910" s="324"/>
      <c r="BC910" s="324"/>
      <c r="BD910" s="324"/>
      <c r="BE910" s="324"/>
      <c r="BF910" s="324"/>
      <c r="BG910" s="324"/>
      <c r="BH910" s="324"/>
      <c r="BI910" s="324"/>
      <c r="BJ910" s="324"/>
      <c r="BK910" s="324"/>
      <c r="BL910" s="324"/>
      <c r="BM910" s="324"/>
      <c r="BN910" s="325"/>
      <c r="BO910" s="309"/>
      <c r="BP910" s="309"/>
      <c r="BQ910" s="309"/>
    </row>
    <row r="911" s="316" customFormat="true" ht="15" hidden="false" customHeight="true" outlineLevel="0" collapsed="false">
      <c r="A911" s="309"/>
      <c r="B911" s="317"/>
      <c r="C911" s="309"/>
      <c r="D911" s="309"/>
      <c r="E911" s="309"/>
      <c r="F911" s="309"/>
      <c r="G911" s="309"/>
      <c r="H911" s="309"/>
      <c r="I911" s="320"/>
      <c r="J911" s="317"/>
      <c r="K911" s="476"/>
      <c r="L911" s="476"/>
      <c r="M911" s="476"/>
      <c r="N911" s="476"/>
      <c r="O911" s="476"/>
      <c r="P911" s="476"/>
      <c r="Q911" s="476"/>
      <c r="R911" s="476"/>
      <c r="S911" s="476"/>
      <c r="T911" s="476"/>
      <c r="U911" s="476"/>
      <c r="V911" s="476"/>
      <c r="W911" s="476"/>
      <c r="X911" s="476"/>
      <c r="Y911" s="476"/>
      <c r="Z911" s="476"/>
      <c r="AA911" s="476"/>
      <c r="AB911" s="476"/>
      <c r="AC911" s="476"/>
      <c r="AD911" s="476"/>
      <c r="AE911" s="476"/>
      <c r="AF911" s="476"/>
      <c r="AG911" s="476"/>
      <c r="AH911" s="476"/>
      <c r="AI911" s="476"/>
      <c r="AJ911" s="476"/>
      <c r="AK911" s="49"/>
      <c r="AL911" s="50"/>
      <c r="AM911" s="51"/>
      <c r="AN911" s="323"/>
      <c r="AO911" s="324"/>
      <c r="AP911" s="324"/>
      <c r="AQ911" s="324"/>
      <c r="AR911" s="324"/>
      <c r="AS911" s="324"/>
      <c r="AT911" s="324"/>
      <c r="AU911" s="324"/>
      <c r="AV911" s="324"/>
      <c r="AW911" s="324"/>
      <c r="AX911" s="324"/>
      <c r="AY911" s="324"/>
      <c r="AZ911" s="324"/>
      <c r="BA911" s="324"/>
      <c r="BB911" s="324"/>
      <c r="BC911" s="324"/>
      <c r="BD911" s="324"/>
      <c r="BE911" s="324"/>
      <c r="BF911" s="324"/>
      <c r="BG911" s="324"/>
      <c r="BH911" s="324"/>
      <c r="BI911" s="324"/>
      <c r="BJ911" s="324"/>
      <c r="BK911" s="324"/>
      <c r="BL911" s="324"/>
      <c r="BM911" s="324"/>
      <c r="BN911" s="325"/>
      <c r="BO911" s="309"/>
      <c r="BP911" s="309"/>
      <c r="BQ911" s="309"/>
    </row>
    <row r="912" s="316" customFormat="true" ht="15" hidden="false" customHeight="true" outlineLevel="0" collapsed="false">
      <c r="A912" s="309"/>
      <c r="B912" s="317"/>
      <c r="C912" s="309"/>
      <c r="D912" s="309"/>
      <c r="E912" s="309"/>
      <c r="F912" s="309"/>
      <c r="G912" s="309"/>
      <c r="H912" s="309"/>
      <c r="I912" s="320"/>
      <c r="J912" s="317"/>
      <c r="K912" s="476"/>
      <c r="L912" s="476"/>
      <c r="M912" s="476"/>
      <c r="N912" s="476"/>
      <c r="O912" s="476"/>
      <c r="P912" s="476"/>
      <c r="Q912" s="476"/>
      <c r="R912" s="476"/>
      <c r="S912" s="476"/>
      <c r="T912" s="476"/>
      <c r="U912" s="476"/>
      <c r="V912" s="476"/>
      <c r="W912" s="476"/>
      <c r="X912" s="476"/>
      <c r="Y912" s="476"/>
      <c r="Z912" s="476"/>
      <c r="AA912" s="476"/>
      <c r="AB912" s="476"/>
      <c r="AC912" s="476"/>
      <c r="AD912" s="476"/>
      <c r="AE912" s="476"/>
      <c r="AF912" s="476"/>
      <c r="AG912" s="476"/>
      <c r="AH912" s="476"/>
      <c r="AI912" s="476"/>
      <c r="AJ912" s="476"/>
      <c r="AK912" s="49"/>
      <c r="AL912" s="50"/>
      <c r="AM912" s="51"/>
      <c r="AN912" s="323"/>
      <c r="AO912" s="324"/>
      <c r="AP912" s="324"/>
      <c r="AQ912" s="324"/>
      <c r="AR912" s="324"/>
      <c r="AS912" s="324"/>
      <c r="AT912" s="324"/>
      <c r="AU912" s="324"/>
      <c r="AV912" s="324"/>
      <c r="AW912" s="324"/>
      <c r="AX912" s="324"/>
      <c r="AY912" s="324"/>
      <c r="AZ912" s="324"/>
      <c r="BA912" s="324"/>
      <c r="BB912" s="324"/>
      <c r="BC912" s="324"/>
      <c r="BD912" s="324"/>
      <c r="BE912" s="324"/>
      <c r="BF912" s="324"/>
      <c r="BG912" s="324"/>
      <c r="BH912" s="324"/>
      <c r="BI912" s="324"/>
      <c r="BJ912" s="324"/>
      <c r="BK912" s="324"/>
      <c r="BL912" s="324"/>
      <c r="BM912" s="324"/>
      <c r="BN912" s="325"/>
      <c r="BO912" s="309"/>
      <c r="BP912" s="309"/>
      <c r="BQ912" s="309"/>
    </row>
    <row r="913" s="1" customFormat="true" ht="15" hidden="false" customHeight="true" outlineLevel="0" collapsed="false">
      <c r="B913" s="317"/>
      <c r="C913" s="309"/>
      <c r="D913" s="309"/>
      <c r="E913" s="309"/>
      <c r="F913" s="309"/>
      <c r="G913" s="309"/>
      <c r="H913" s="309"/>
      <c r="I913" s="320"/>
      <c r="J913" s="317"/>
      <c r="K913" s="476"/>
      <c r="L913" s="476"/>
      <c r="M913" s="476"/>
      <c r="N913" s="476"/>
      <c r="O913" s="476"/>
      <c r="P913" s="476"/>
      <c r="Q913" s="476"/>
      <c r="R913" s="476"/>
      <c r="S913" s="476"/>
      <c r="T913" s="476"/>
      <c r="U913" s="476"/>
      <c r="V913" s="476"/>
      <c r="W913" s="476"/>
      <c r="X913" s="476"/>
      <c r="Y913" s="476"/>
      <c r="Z913" s="476"/>
      <c r="AA913" s="476"/>
      <c r="AB913" s="476"/>
      <c r="AC913" s="476"/>
      <c r="AD913" s="476"/>
      <c r="AE913" s="476"/>
      <c r="AF913" s="476"/>
      <c r="AG913" s="476"/>
      <c r="AH913" s="476"/>
      <c r="AI913" s="476"/>
      <c r="AJ913" s="476"/>
      <c r="AK913" s="49"/>
      <c r="AL913" s="50"/>
      <c r="AM913" s="51"/>
      <c r="AN913" s="323"/>
      <c r="AO913" s="324"/>
      <c r="AP913" s="324"/>
      <c r="AQ913" s="324"/>
      <c r="AR913" s="324"/>
      <c r="AS913" s="324"/>
      <c r="AT913" s="324"/>
      <c r="AU913" s="324"/>
      <c r="AV913" s="324"/>
      <c r="AW913" s="324"/>
      <c r="AX913" s="324"/>
      <c r="AY913" s="324"/>
      <c r="AZ913" s="324"/>
      <c r="BA913" s="324"/>
      <c r="BB913" s="324"/>
      <c r="BC913" s="324"/>
      <c r="BD913" s="324"/>
      <c r="BE913" s="324"/>
      <c r="BF913" s="324"/>
      <c r="BG913" s="324"/>
      <c r="BH913" s="324"/>
      <c r="BI913" s="324"/>
      <c r="BJ913" s="324"/>
      <c r="BK913" s="324"/>
      <c r="BL913" s="324"/>
      <c r="BM913" s="324"/>
      <c r="BN913" s="325"/>
      <c r="BP913" s="20"/>
      <c r="BQ913" s="20"/>
    </row>
    <row r="914" s="316" customFormat="true" ht="15" hidden="false" customHeight="true" outlineLevel="0" collapsed="false">
      <c r="A914" s="309"/>
      <c r="B914" s="338"/>
      <c r="C914" s="339"/>
      <c r="D914" s="339"/>
      <c r="E914" s="339"/>
      <c r="F914" s="339"/>
      <c r="G914" s="339"/>
      <c r="H914" s="339"/>
      <c r="I914" s="411"/>
      <c r="J914" s="340"/>
      <c r="K914" s="476"/>
      <c r="L914" s="476"/>
      <c r="M914" s="476"/>
      <c r="N914" s="476"/>
      <c r="O914" s="476"/>
      <c r="P914" s="476"/>
      <c r="Q914" s="476"/>
      <c r="R914" s="476"/>
      <c r="S914" s="476"/>
      <c r="T914" s="476"/>
      <c r="U914" s="476"/>
      <c r="V914" s="476"/>
      <c r="W914" s="476"/>
      <c r="X914" s="476"/>
      <c r="Y914" s="476"/>
      <c r="Z914" s="476"/>
      <c r="AA914" s="476"/>
      <c r="AB914" s="476"/>
      <c r="AC914" s="476"/>
      <c r="AD914" s="476"/>
      <c r="AE914" s="476"/>
      <c r="AF914" s="476"/>
      <c r="AG914" s="476"/>
      <c r="AH914" s="476"/>
      <c r="AI914" s="476"/>
      <c r="AJ914" s="476"/>
      <c r="AK914" s="110"/>
      <c r="AL914" s="53"/>
      <c r="AM914" s="111"/>
      <c r="AN914" s="477"/>
      <c r="AO914" s="371"/>
      <c r="AP914" s="371"/>
      <c r="AQ914" s="371"/>
      <c r="AR914" s="371"/>
      <c r="AS914" s="371"/>
      <c r="AT914" s="371"/>
      <c r="AU914" s="371"/>
      <c r="AV914" s="371"/>
      <c r="AW914" s="371"/>
      <c r="AX914" s="371"/>
      <c r="AY914" s="371"/>
      <c r="AZ914" s="371"/>
      <c r="BA914" s="371"/>
      <c r="BB914" s="371"/>
      <c r="BC914" s="371"/>
      <c r="BD914" s="371"/>
      <c r="BE914" s="371"/>
      <c r="BF914" s="371"/>
      <c r="BG914" s="371"/>
      <c r="BH914" s="371"/>
      <c r="BI914" s="371"/>
      <c r="BJ914" s="371"/>
      <c r="BK914" s="371"/>
      <c r="BL914" s="371"/>
      <c r="BM914" s="371"/>
      <c r="BN914" s="455"/>
      <c r="BO914" s="309"/>
      <c r="BP914" s="309"/>
      <c r="BQ914" s="309"/>
    </row>
    <row r="915" s="316" customFormat="true" ht="15" hidden="false" customHeight="true" outlineLevel="0" collapsed="false">
      <c r="A915" s="309"/>
      <c r="B915" s="310" t="n">
        <v>14</v>
      </c>
      <c r="C915" s="313" t="s">
        <v>763</v>
      </c>
      <c r="D915" s="313"/>
      <c r="E915" s="313"/>
      <c r="F915" s="313"/>
      <c r="G915" s="313"/>
      <c r="H915" s="313"/>
      <c r="I915" s="313"/>
      <c r="J915" s="312" t="s">
        <v>15</v>
      </c>
      <c r="K915" s="313" t="s">
        <v>764</v>
      </c>
      <c r="L915" s="313"/>
      <c r="M915" s="313"/>
      <c r="N915" s="313"/>
      <c r="O915" s="313"/>
      <c r="P915" s="313"/>
      <c r="Q915" s="313"/>
      <c r="R915" s="313"/>
      <c r="S915" s="313"/>
      <c r="T915" s="313"/>
      <c r="U915" s="313"/>
      <c r="V915" s="313"/>
      <c r="W915" s="313"/>
      <c r="X915" s="313"/>
      <c r="Y915" s="313"/>
      <c r="Z915" s="313"/>
      <c r="AA915" s="313"/>
      <c r="AB915" s="313"/>
      <c r="AC915" s="313"/>
      <c r="AD915" s="313"/>
      <c r="AE915" s="313"/>
      <c r="AF915" s="313"/>
      <c r="AG915" s="313"/>
      <c r="AH915" s="313"/>
      <c r="AI915" s="313"/>
      <c r="AJ915" s="313"/>
      <c r="AK915" s="26" t="s">
        <v>17</v>
      </c>
      <c r="AL915" s="27" t="s">
        <v>17</v>
      </c>
      <c r="AM915" s="101" t="s">
        <v>17</v>
      </c>
      <c r="AN915" s="313" t="s">
        <v>666</v>
      </c>
      <c r="AO915" s="313"/>
      <c r="AP915" s="313"/>
      <c r="AQ915" s="313"/>
      <c r="AR915" s="313"/>
      <c r="AS915" s="313"/>
      <c r="AT915" s="313"/>
      <c r="AU915" s="313"/>
      <c r="AV915" s="313"/>
      <c r="AW915" s="313"/>
      <c r="AX915" s="313"/>
      <c r="AY915" s="313"/>
      <c r="AZ915" s="313"/>
      <c r="BA915" s="313"/>
      <c r="BB915" s="313"/>
      <c r="BC915" s="313"/>
      <c r="BD915" s="313"/>
      <c r="BE915" s="313"/>
      <c r="BF915" s="313"/>
      <c r="BG915" s="313"/>
      <c r="BH915" s="313"/>
      <c r="BI915" s="313"/>
      <c r="BJ915" s="313"/>
      <c r="BK915" s="313"/>
      <c r="BL915" s="313"/>
      <c r="BM915" s="313"/>
      <c r="BN915" s="313"/>
      <c r="BO915" s="309"/>
      <c r="BP915" s="309"/>
      <c r="BQ915" s="309"/>
    </row>
    <row r="916" s="316" customFormat="true" ht="15" hidden="false" customHeight="true" outlineLevel="0" collapsed="false">
      <c r="A916" s="309"/>
      <c r="B916" s="317"/>
      <c r="C916" s="313"/>
      <c r="D916" s="313"/>
      <c r="E916" s="313"/>
      <c r="F916" s="313"/>
      <c r="G916" s="313"/>
      <c r="H916" s="313"/>
      <c r="I916" s="313"/>
      <c r="J916" s="318"/>
      <c r="K916" s="313"/>
      <c r="L916" s="313"/>
      <c r="M916" s="313"/>
      <c r="N916" s="313"/>
      <c r="O916" s="313"/>
      <c r="P916" s="313"/>
      <c r="Q916" s="313"/>
      <c r="R916" s="313"/>
      <c r="S916" s="313"/>
      <c r="T916" s="313"/>
      <c r="U916" s="313"/>
      <c r="V916" s="313"/>
      <c r="W916" s="313"/>
      <c r="X916" s="313"/>
      <c r="Y916" s="313"/>
      <c r="Z916" s="313"/>
      <c r="AA916" s="313"/>
      <c r="AB916" s="313"/>
      <c r="AC916" s="313"/>
      <c r="AD916" s="313"/>
      <c r="AE916" s="313"/>
      <c r="AF916" s="313"/>
      <c r="AG916" s="313"/>
      <c r="AH916" s="313"/>
      <c r="AI916" s="313"/>
      <c r="AJ916" s="313"/>
      <c r="AK916" s="49"/>
      <c r="AL916" s="50"/>
      <c r="AM916" s="51"/>
      <c r="AN916" s="423" t="s">
        <v>765</v>
      </c>
      <c r="AO916" s="423"/>
      <c r="AP916" s="423"/>
      <c r="AQ916" s="423"/>
      <c r="AR916" s="423"/>
      <c r="AS916" s="423"/>
      <c r="AT916" s="423"/>
      <c r="AU916" s="423"/>
      <c r="AV916" s="423"/>
      <c r="AW916" s="423"/>
      <c r="AX916" s="423"/>
      <c r="AY916" s="423"/>
      <c r="AZ916" s="423"/>
      <c r="BA916" s="423"/>
      <c r="BB916" s="423"/>
      <c r="BC916" s="423"/>
      <c r="BD916" s="423"/>
      <c r="BE916" s="423"/>
      <c r="BF916" s="423"/>
      <c r="BG916" s="423"/>
      <c r="BH916" s="423"/>
      <c r="BI916" s="423"/>
      <c r="BJ916" s="423"/>
      <c r="BK916" s="423"/>
      <c r="BL916" s="423"/>
      <c r="BM916" s="423"/>
      <c r="BN916" s="423"/>
      <c r="BO916" s="309"/>
      <c r="BP916" s="309"/>
      <c r="BQ916" s="309"/>
    </row>
    <row r="917" s="316" customFormat="true" ht="15" hidden="false" customHeight="true" outlineLevel="0" collapsed="false">
      <c r="A917" s="309"/>
      <c r="B917" s="356" t="s">
        <v>613</v>
      </c>
      <c r="C917" s="356"/>
      <c r="D917" s="281" t="s">
        <v>17</v>
      </c>
      <c r="E917" s="357" t="s">
        <v>96</v>
      </c>
      <c r="F917" s="358" t="s">
        <v>15</v>
      </c>
      <c r="G917" s="284" t="s">
        <v>17</v>
      </c>
      <c r="H917" s="358" t="s">
        <v>97</v>
      </c>
      <c r="I917" s="359" t="s">
        <v>506</v>
      </c>
      <c r="J917" s="318"/>
      <c r="K917" s="313"/>
      <c r="L917" s="313"/>
      <c r="M917" s="313"/>
      <c r="N917" s="313"/>
      <c r="O917" s="313"/>
      <c r="P917" s="313"/>
      <c r="Q917" s="313"/>
      <c r="R917" s="313"/>
      <c r="S917" s="313"/>
      <c r="T917" s="313"/>
      <c r="U917" s="313"/>
      <c r="V917" s="313"/>
      <c r="W917" s="313"/>
      <c r="X917" s="313"/>
      <c r="Y917" s="313"/>
      <c r="Z917" s="313"/>
      <c r="AA917" s="313"/>
      <c r="AB917" s="313"/>
      <c r="AC917" s="313"/>
      <c r="AD917" s="313"/>
      <c r="AE917" s="313"/>
      <c r="AF917" s="313"/>
      <c r="AG917" s="313"/>
      <c r="AH917" s="313"/>
      <c r="AI917" s="313"/>
      <c r="AJ917" s="313"/>
      <c r="AK917" s="49"/>
      <c r="AL917" s="50"/>
      <c r="AM917" s="51"/>
      <c r="AN917" s="355"/>
      <c r="AO917" s="355"/>
      <c r="AP917" s="355"/>
      <c r="AQ917" s="355"/>
      <c r="AR917" s="355"/>
      <c r="AS917" s="355"/>
      <c r="AT917" s="355"/>
      <c r="AU917" s="355"/>
      <c r="AV917" s="355"/>
      <c r="AW917" s="355"/>
      <c r="AX917" s="355"/>
      <c r="AY917" s="355"/>
      <c r="AZ917" s="355"/>
      <c r="BA917" s="355"/>
      <c r="BB917" s="355"/>
      <c r="BC917" s="355"/>
      <c r="BD917" s="355"/>
      <c r="BE917" s="355"/>
      <c r="BF917" s="355"/>
      <c r="BG917" s="355"/>
      <c r="BH917" s="355"/>
      <c r="BI917" s="355"/>
      <c r="BJ917" s="355"/>
      <c r="BK917" s="355"/>
      <c r="BL917" s="355"/>
      <c r="BM917" s="355"/>
      <c r="BN917" s="355"/>
      <c r="BO917" s="309"/>
      <c r="BP917" s="309"/>
      <c r="BQ917" s="309"/>
    </row>
    <row r="918" s="316" customFormat="true" ht="15" hidden="false" customHeight="true" outlineLevel="0" collapsed="false">
      <c r="A918" s="309"/>
      <c r="B918" s="317"/>
      <c r="C918" s="315"/>
      <c r="D918" s="315"/>
      <c r="E918" s="315"/>
      <c r="F918" s="365"/>
      <c r="G918" s="365"/>
      <c r="H918" s="365"/>
      <c r="I918" s="315"/>
      <c r="J918" s="318"/>
      <c r="K918" s="313"/>
      <c r="L918" s="313"/>
      <c r="M918" s="313"/>
      <c r="N918" s="313"/>
      <c r="O918" s="313"/>
      <c r="P918" s="313"/>
      <c r="Q918" s="313"/>
      <c r="R918" s="313"/>
      <c r="S918" s="313"/>
      <c r="T918" s="313"/>
      <c r="U918" s="313"/>
      <c r="V918" s="313"/>
      <c r="W918" s="313"/>
      <c r="X918" s="313"/>
      <c r="Y918" s="313"/>
      <c r="Z918" s="313"/>
      <c r="AA918" s="313"/>
      <c r="AB918" s="313"/>
      <c r="AC918" s="313"/>
      <c r="AD918" s="313"/>
      <c r="AE918" s="313"/>
      <c r="AF918" s="313"/>
      <c r="AG918" s="313"/>
      <c r="AH918" s="313"/>
      <c r="AI918" s="313"/>
      <c r="AJ918" s="313"/>
      <c r="AK918" s="49"/>
      <c r="AL918" s="50"/>
      <c r="AM918" s="51"/>
      <c r="AN918" s="328"/>
      <c r="AO918" s="328"/>
      <c r="AP918" s="328"/>
      <c r="AQ918" s="328"/>
      <c r="AR918" s="328"/>
      <c r="AS918" s="328"/>
      <c r="AT918" s="328"/>
      <c r="AU918" s="328"/>
      <c r="AV918" s="328"/>
      <c r="AW918" s="328"/>
      <c r="AX918" s="328"/>
      <c r="AY918" s="328"/>
      <c r="AZ918" s="328"/>
      <c r="BA918" s="328"/>
      <c r="BB918" s="328"/>
      <c r="BC918" s="328"/>
      <c r="BD918" s="328"/>
      <c r="BE918" s="328"/>
      <c r="BF918" s="328"/>
      <c r="BG918" s="328"/>
      <c r="BH918" s="328"/>
      <c r="BI918" s="328"/>
      <c r="BJ918" s="328"/>
      <c r="BK918" s="328"/>
      <c r="BL918" s="328"/>
      <c r="BM918" s="328"/>
      <c r="BN918" s="329"/>
      <c r="BO918" s="309"/>
      <c r="BP918" s="309"/>
      <c r="BQ918" s="309"/>
    </row>
    <row r="919" s="316" customFormat="true" ht="15" hidden="false" customHeight="true" outlineLevel="0" collapsed="false">
      <c r="A919" s="309"/>
      <c r="B919" s="317"/>
      <c r="C919" s="315"/>
      <c r="D919" s="315"/>
      <c r="E919" s="315"/>
      <c r="F919" s="365"/>
      <c r="G919" s="365"/>
      <c r="H919" s="365"/>
      <c r="I919" s="315"/>
      <c r="J919" s="318"/>
      <c r="K919" s="313"/>
      <c r="L919" s="313"/>
      <c r="M919" s="313"/>
      <c r="N919" s="313"/>
      <c r="O919" s="313"/>
      <c r="P919" s="313"/>
      <c r="Q919" s="313"/>
      <c r="R919" s="313"/>
      <c r="S919" s="313"/>
      <c r="T919" s="313"/>
      <c r="U919" s="313"/>
      <c r="V919" s="313"/>
      <c r="W919" s="313"/>
      <c r="X919" s="313"/>
      <c r="Y919" s="313"/>
      <c r="Z919" s="313"/>
      <c r="AA919" s="313"/>
      <c r="AB919" s="313"/>
      <c r="AC919" s="313"/>
      <c r="AD919" s="313"/>
      <c r="AE919" s="313"/>
      <c r="AF919" s="313"/>
      <c r="AG919" s="313"/>
      <c r="AH919" s="313"/>
      <c r="AI919" s="313"/>
      <c r="AJ919" s="313"/>
      <c r="AK919" s="49"/>
      <c r="AL919" s="50"/>
      <c r="AM919" s="51"/>
      <c r="AN919" s="328"/>
      <c r="AO919" s="328"/>
      <c r="AP919" s="328"/>
      <c r="AQ919" s="328"/>
      <c r="AR919" s="328"/>
      <c r="AS919" s="328"/>
      <c r="AT919" s="328"/>
      <c r="AU919" s="328"/>
      <c r="AV919" s="328"/>
      <c r="AW919" s="328"/>
      <c r="AX919" s="328"/>
      <c r="AY919" s="328"/>
      <c r="AZ919" s="328"/>
      <c r="BA919" s="328"/>
      <c r="BB919" s="328"/>
      <c r="BC919" s="328"/>
      <c r="BD919" s="328"/>
      <c r="BE919" s="328"/>
      <c r="BF919" s="328"/>
      <c r="BG919" s="328"/>
      <c r="BH919" s="328"/>
      <c r="BI919" s="328"/>
      <c r="BJ919" s="328"/>
      <c r="BK919" s="328"/>
      <c r="BL919" s="328"/>
      <c r="BM919" s="328"/>
      <c r="BN919" s="329"/>
      <c r="BO919" s="309"/>
      <c r="BP919" s="309"/>
      <c r="BQ919" s="309"/>
    </row>
    <row r="920" s="316" customFormat="true" ht="15" hidden="false" customHeight="true" outlineLevel="0" collapsed="false">
      <c r="A920" s="309"/>
      <c r="B920" s="317"/>
      <c r="C920" s="315"/>
      <c r="D920" s="315"/>
      <c r="E920" s="315"/>
      <c r="F920" s="365"/>
      <c r="G920" s="365"/>
      <c r="H920" s="365"/>
      <c r="I920" s="315"/>
      <c r="J920" s="318"/>
      <c r="K920" s="313"/>
      <c r="L920" s="313"/>
      <c r="M920" s="313"/>
      <c r="N920" s="313"/>
      <c r="O920" s="313"/>
      <c r="P920" s="313"/>
      <c r="Q920" s="313"/>
      <c r="R920" s="313"/>
      <c r="S920" s="313"/>
      <c r="T920" s="313"/>
      <c r="U920" s="313"/>
      <c r="V920" s="313"/>
      <c r="W920" s="313"/>
      <c r="X920" s="313"/>
      <c r="Y920" s="313"/>
      <c r="Z920" s="313"/>
      <c r="AA920" s="313"/>
      <c r="AB920" s="313"/>
      <c r="AC920" s="313"/>
      <c r="AD920" s="313"/>
      <c r="AE920" s="313"/>
      <c r="AF920" s="313"/>
      <c r="AG920" s="313"/>
      <c r="AH920" s="313"/>
      <c r="AI920" s="313"/>
      <c r="AJ920" s="313"/>
      <c r="AK920" s="49"/>
      <c r="AL920" s="50"/>
      <c r="AM920" s="51"/>
      <c r="AN920" s="328"/>
      <c r="AO920" s="328"/>
      <c r="AP920" s="328"/>
      <c r="AQ920" s="328"/>
      <c r="AR920" s="328"/>
      <c r="AS920" s="328"/>
      <c r="AT920" s="328"/>
      <c r="AU920" s="328"/>
      <c r="AV920" s="328"/>
      <c r="AW920" s="328"/>
      <c r="AX920" s="328"/>
      <c r="AY920" s="328"/>
      <c r="AZ920" s="328"/>
      <c r="BA920" s="328"/>
      <c r="BB920" s="328"/>
      <c r="BC920" s="328"/>
      <c r="BD920" s="328"/>
      <c r="BE920" s="328"/>
      <c r="BF920" s="328"/>
      <c r="BG920" s="328"/>
      <c r="BH920" s="328"/>
      <c r="BI920" s="328"/>
      <c r="BJ920" s="328"/>
      <c r="BK920" s="328"/>
      <c r="BL920" s="328"/>
      <c r="BM920" s="328"/>
      <c r="BN920" s="329"/>
      <c r="BO920" s="309"/>
      <c r="BP920" s="309"/>
      <c r="BQ920" s="309"/>
    </row>
    <row r="921" s="316" customFormat="true" ht="15" hidden="false" customHeight="true" outlineLevel="0" collapsed="false">
      <c r="A921" s="309"/>
      <c r="B921" s="317"/>
      <c r="C921" s="315"/>
      <c r="D921" s="315"/>
      <c r="E921" s="315"/>
      <c r="F921" s="365"/>
      <c r="G921" s="365"/>
      <c r="H921" s="365"/>
      <c r="I921" s="315"/>
      <c r="J921" s="318"/>
      <c r="K921" s="313"/>
      <c r="L921" s="313"/>
      <c r="M921" s="313"/>
      <c r="N921" s="313"/>
      <c r="O921" s="313"/>
      <c r="P921" s="313"/>
      <c r="Q921" s="313"/>
      <c r="R921" s="313"/>
      <c r="S921" s="313"/>
      <c r="T921" s="313"/>
      <c r="U921" s="313"/>
      <c r="V921" s="313"/>
      <c r="W921" s="313"/>
      <c r="X921" s="313"/>
      <c r="Y921" s="313"/>
      <c r="Z921" s="313"/>
      <c r="AA921" s="313"/>
      <c r="AB921" s="313"/>
      <c r="AC921" s="313"/>
      <c r="AD921" s="313"/>
      <c r="AE921" s="313"/>
      <c r="AF921" s="313"/>
      <c r="AG921" s="313"/>
      <c r="AH921" s="313"/>
      <c r="AI921" s="313"/>
      <c r="AJ921" s="313"/>
      <c r="AK921" s="49"/>
      <c r="AL921" s="50"/>
      <c r="AM921" s="51"/>
      <c r="AN921" s="328"/>
      <c r="AO921" s="328"/>
      <c r="AP921" s="328"/>
      <c r="AQ921" s="328"/>
      <c r="AR921" s="328"/>
      <c r="AS921" s="328"/>
      <c r="AT921" s="328"/>
      <c r="AU921" s="328"/>
      <c r="AV921" s="328"/>
      <c r="AW921" s="328"/>
      <c r="AX921" s="328"/>
      <c r="AY921" s="328"/>
      <c r="AZ921" s="328"/>
      <c r="BA921" s="328"/>
      <c r="BB921" s="328"/>
      <c r="BC921" s="328"/>
      <c r="BD921" s="328"/>
      <c r="BE921" s="328"/>
      <c r="BF921" s="328"/>
      <c r="BG921" s="328"/>
      <c r="BH921" s="328"/>
      <c r="BI921" s="328"/>
      <c r="BJ921" s="328"/>
      <c r="BK921" s="328"/>
      <c r="BL921" s="328"/>
      <c r="BM921" s="328"/>
      <c r="BN921" s="329"/>
      <c r="BO921" s="309"/>
      <c r="BP921" s="309"/>
      <c r="BQ921" s="309"/>
    </row>
    <row r="922" s="316" customFormat="true" ht="15" hidden="false" customHeight="true" outlineLevel="0" collapsed="false">
      <c r="A922" s="309"/>
      <c r="B922" s="317"/>
      <c r="C922" s="315"/>
      <c r="D922" s="315"/>
      <c r="E922" s="315"/>
      <c r="F922" s="365"/>
      <c r="G922" s="365"/>
      <c r="H922" s="365"/>
      <c r="I922" s="315"/>
      <c r="J922" s="318"/>
      <c r="K922" s="313"/>
      <c r="L922" s="313"/>
      <c r="M922" s="313"/>
      <c r="N922" s="313"/>
      <c r="O922" s="313"/>
      <c r="P922" s="313"/>
      <c r="Q922" s="313"/>
      <c r="R922" s="313"/>
      <c r="S922" s="313"/>
      <c r="T922" s="313"/>
      <c r="U922" s="313"/>
      <c r="V922" s="313"/>
      <c r="W922" s="313"/>
      <c r="X922" s="313"/>
      <c r="Y922" s="313"/>
      <c r="Z922" s="313"/>
      <c r="AA922" s="313"/>
      <c r="AB922" s="313"/>
      <c r="AC922" s="313"/>
      <c r="AD922" s="313"/>
      <c r="AE922" s="313"/>
      <c r="AF922" s="313"/>
      <c r="AG922" s="313"/>
      <c r="AH922" s="313"/>
      <c r="AI922" s="313"/>
      <c r="AJ922" s="313"/>
      <c r="AK922" s="49"/>
      <c r="AL922" s="50"/>
      <c r="AM922" s="51"/>
      <c r="AN922" s="328"/>
      <c r="AO922" s="328"/>
      <c r="AP922" s="328"/>
      <c r="AQ922" s="328"/>
      <c r="AR922" s="328"/>
      <c r="AS922" s="328"/>
      <c r="AT922" s="328"/>
      <c r="AU922" s="328"/>
      <c r="AV922" s="328"/>
      <c r="AW922" s="328"/>
      <c r="AX922" s="328"/>
      <c r="AY922" s="328"/>
      <c r="AZ922" s="328"/>
      <c r="BA922" s="328"/>
      <c r="BB922" s="328"/>
      <c r="BC922" s="328"/>
      <c r="BD922" s="328"/>
      <c r="BE922" s="328"/>
      <c r="BF922" s="328"/>
      <c r="BG922" s="328"/>
      <c r="BH922" s="328"/>
      <c r="BI922" s="328"/>
      <c r="BJ922" s="328"/>
      <c r="BK922" s="328"/>
      <c r="BL922" s="328"/>
      <c r="BM922" s="328"/>
      <c r="BN922" s="329"/>
      <c r="BO922" s="309"/>
      <c r="BP922" s="309"/>
      <c r="BQ922" s="309"/>
    </row>
    <row r="923" s="316" customFormat="true" ht="15" hidden="false" customHeight="true" outlineLevel="0" collapsed="false">
      <c r="B923" s="317"/>
      <c r="C923" s="386"/>
      <c r="D923" s="386"/>
      <c r="E923" s="386"/>
      <c r="F923" s="478"/>
      <c r="G923" s="478"/>
      <c r="H923" s="478"/>
      <c r="I923" s="386"/>
      <c r="J923" s="318"/>
      <c r="K923" s="313"/>
      <c r="L923" s="313"/>
      <c r="M923" s="313"/>
      <c r="N923" s="313"/>
      <c r="O923" s="313"/>
      <c r="P923" s="313"/>
      <c r="Q923" s="313"/>
      <c r="R923" s="313"/>
      <c r="S923" s="313"/>
      <c r="T923" s="313"/>
      <c r="U923" s="313"/>
      <c r="V923" s="313"/>
      <c r="W923" s="313"/>
      <c r="X923" s="313"/>
      <c r="Y923" s="313"/>
      <c r="Z923" s="313"/>
      <c r="AA923" s="313"/>
      <c r="AB923" s="313"/>
      <c r="AC923" s="313"/>
      <c r="AD923" s="313"/>
      <c r="AE923" s="313"/>
      <c r="AF923" s="313"/>
      <c r="AG923" s="313"/>
      <c r="AH923" s="313"/>
      <c r="AI923" s="313"/>
      <c r="AJ923" s="313"/>
      <c r="AK923" s="49"/>
      <c r="AL923" s="50"/>
      <c r="AM923" s="51"/>
      <c r="AN923" s="336"/>
      <c r="AO923" s="336"/>
      <c r="AP923" s="336"/>
      <c r="AQ923" s="336"/>
      <c r="AR923" s="336"/>
      <c r="AS923" s="336"/>
      <c r="AT923" s="336"/>
      <c r="AU923" s="336"/>
      <c r="AV923" s="336"/>
      <c r="AW923" s="336"/>
      <c r="AX923" s="336"/>
      <c r="AY923" s="336"/>
      <c r="AZ923" s="336"/>
      <c r="BA923" s="336"/>
      <c r="BB923" s="336"/>
      <c r="BC923" s="336"/>
      <c r="BD923" s="336"/>
      <c r="BE923" s="336"/>
      <c r="BF923" s="336"/>
      <c r="BG923" s="336"/>
      <c r="BH923" s="336"/>
      <c r="BI923" s="336"/>
      <c r="BJ923" s="336"/>
      <c r="BK923" s="336"/>
      <c r="BL923" s="336"/>
      <c r="BM923" s="336"/>
      <c r="BN923" s="329"/>
      <c r="BP923" s="309"/>
      <c r="BQ923" s="309"/>
    </row>
    <row r="924" s="316" customFormat="true" ht="15" hidden="false" customHeight="true" outlineLevel="0" collapsed="false">
      <c r="B924" s="317"/>
      <c r="C924" s="386"/>
      <c r="D924" s="386"/>
      <c r="E924" s="386"/>
      <c r="F924" s="478"/>
      <c r="G924" s="478"/>
      <c r="H924" s="478"/>
      <c r="I924" s="386"/>
      <c r="J924" s="318"/>
      <c r="K924" s="313"/>
      <c r="L924" s="313"/>
      <c r="M924" s="313"/>
      <c r="N924" s="313"/>
      <c r="O924" s="313"/>
      <c r="P924" s="313"/>
      <c r="Q924" s="313"/>
      <c r="R924" s="313"/>
      <c r="S924" s="313"/>
      <c r="T924" s="313"/>
      <c r="U924" s="313"/>
      <c r="V924" s="313"/>
      <c r="W924" s="313"/>
      <c r="X924" s="313"/>
      <c r="Y924" s="313"/>
      <c r="Z924" s="313"/>
      <c r="AA924" s="313"/>
      <c r="AB924" s="313"/>
      <c r="AC924" s="313"/>
      <c r="AD924" s="313"/>
      <c r="AE924" s="313"/>
      <c r="AF924" s="313"/>
      <c r="AG924" s="313"/>
      <c r="AH924" s="313"/>
      <c r="AI924" s="313"/>
      <c r="AJ924" s="313"/>
      <c r="AK924" s="49"/>
      <c r="AL924" s="50"/>
      <c r="AM924" s="51"/>
      <c r="AN924" s="336"/>
      <c r="AO924" s="336"/>
      <c r="AP924" s="336"/>
      <c r="AQ924" s="336"/>
      <c r="AR924" s="336"/>
      <c r="AS924" s="336"/>
      <c r="AT924" s="336"/>
      <c r="AU924" s="336"/>
      <c r="AV924" s="336"/>
      <c r="AW924" s="336"/>
      <c r="AX924" s="336"/>
      <c r="AY924" s="336"/>
      <c r="AZ924" s="336"/>
      <c r="BA924" s="336"/>
      <c r="BB924" s="336"/>
      <c r="BC924" s="336"/>
      <c r="BD924" s="336"/>
      <c r="BE924" s="336"/>
      <c r="BF924" s="336"/>
      <c r="BG924" s="336"/>
      <c r="BH924" s="336"/>
      <c r="BI924" s="336"/>
      <c r="BJ924" s="336"/>
      <c r="BK924" s="336"/>
      <c r="BL924" s="336"/>
      <c r="BM924" s="336"/>
      <c r="BN924" s="329"/>
      <c r="BP924" s="309"/>
      <c r="BQ924" s="309"/>
    </row>
    <row r="925" s="316" customFormat="true" ht="15" hidden="false" customHeight="true" outlineLevel="0" collapsed="false">
      <c r="B925" s="317"/>
      <c r="C925" s="386"/>
      <c r="D925" s="386"/>
      <c r="E925" s="386"/>
      <c r="F925" s="478"/>
      <c r="G925" s="478"/>
      <c r="H925" s="478"/>
      <c r="I925" s="386"/>
      <c r="J925" s="318"/>
      <c r="K925" s="313"/>
      <c r="L925" s="313"/>
      <c r="M925" s="313"/>
      <c r="N925" s="313"/>
      <c r="O925" s="313"/>
      <c r="P925" s="313"/>
      <c r="Q925" s="313"/>
      <c r="R925" s="313"/>
      <c r="S925" s="313"/>
      <c r="T925" s="313"/>
      <c r="U925" s="313"/>
      <c r="V925" s="313"/>
      <c r="W925" s="313"/>
      <c r="X925" s="313"/>
      <c r="Y925" s="313"/>
      <c r="Z925" s="313"/>
      <c r="AA925" s="313"/>
      <c r="AB925" s="313"/>
      <c r="AC925" s="313"/>
      <c r="AD925" s="313"/>
      <c r="AE925" s="313"/>
      <c r="AF925" s="313"/>
      <c r="AG925" s="313"/>
      <c r="AH925" s="313"/>
      <c r="AI925" s="313"/>
      <c r="AJ925" s="313"/>
      <c r="AK925" s="49"/>
      <c r="AL925" s="50"/>
      <c r="AM925" s="51"/>
      <c r="AN925" s="336"/>
      <c r="AO925" s="336"/>
      <c r="AP925" s="336"/>
      <c r="AQ925" s="336"/>
      <c r="AR925" s="336"/>
      <c r="AS925" s="336"/>
      <c r="AT925" s="336"/>
      <c r="AU925" s="336"/>
      <c r="AV925" s="336"/>
      <c r="AW925" s="336"/>
      <c r="AX925" s="336"/>
      <c r="AY925" s="336"/>
      <c r="AZ925" s="336"/>
      <c r="BA925" s="336"/>
      <c r="BB925" s="336"/>
      <c r="BC925" s="336"/>
      <c r="BD925" s="336"/>
      <c r="BE925" s="336"/>
      <c r="BF925" s="336"/>
      <c r="BG925" s="336"/>
      <c r="BH925" s="336"/>
      <c r="BI925" s="336"/>
      <c r="BJ925" s="336"/>
      <c r="BK925" s="336"/>
      <c r="BL925" s="336"/>
      <c r="BM925" s="336"/>
      <c r="BN925" s="329"/>
      <c r="BP925" s="309"/>
      <c r="BQ925" s="309"/>
    </row>
    <row r="926" s="316" customFormat="true" ht="15" hidden="false" customHeight="true" outlineLevel="0" collapsed="false">
      <c r="A926" s="309"/>
      <c r="B926" s="317"/>
      <c r="C926" s="324"/>
      <c r="D926" s="324"/>
      <c r="E926" s="324"/>
      <c r="F926" s="324"/>
      <c r="G926" s="324"/>
      <c r="H926" s="324"/>
      <c r="I926" s="325"/>
      <c r="J926" s="318"/>
      <c r="K926" s="313"/>
      <c r="L926" s="313"/>
      <c r="M926" s="313"/>
      <c r="N926" s="313"/>
      <c r="O926" s="313"/>
      <c r="P926" s="313"/>
      <c r="Q926" s="313"/>
      <c r="R926" s="313"/>
      <c r="S926" s="313"/>
      <c r="T926" s="313"/>
      <c r="U926" s="313"/>
      <c r="V926" s="313"/>
      <c r="W926" s="313"/>
      <c r="X926" s="313"/>
      <c r="Y926" s="313"/>
      <c r="Z926" s="313"/>
      <c r="AA926" s="313"/>
      <c r="AB926" s="313"/>
      <c r="AC926" s="313"/>
      <c r="AD926" s="313"/>
      <c r="AE926" s="313"/>
      <c r="AF926" s="313"/>
      <c r="AG926" s="313"/>
      <c r="AH926" s="313"/>
      <c r="AI926" s="313"/>
      <c r="AJ926" s="313"/>
      <c r="AK926" s="49"/>
      <c r="AL926" s="50"/>
      <c r="AM926" s="51"/>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402"/>
      <c r="BO926" s="309"/>
      <c r="BP926" s="309"/>
      <c r="BQ926" s="309"/>
    </row>
    <row r="927" s="316" customFormat="true" ht="15" hidden="false" customHeight="true" outlineLevel="0" collapsed="false">
      <c r="A927" s="309"/>
      <c r="B927" s="317"/>
      <c r="C927" s="329"/>
      <c r="D927" s="329"/>
      <c r="E927" s="329"/>
      <c r="F927" s="329"/>
      <c r="G927" s="329"/>
      <c r="H927" s="329"/>
      <c r="I927" s="329"/>
      <c r="J927" s="318"/>
      <c r="K927" s="479" t="s">
        <v>766</v>
      </c>
      <c r="L927" s="480"/>
      <c r="M927" s="481"/>
      <c r="N927" s="482"/>
      <c r="O927" s="483"/>
      <c r="P927" s="483"/>
      <c r="Q927" s="483"/>
      <c r="R927" s="483"/>
      <c r="S927" s="483"/>
      <c r="T927" s="483"/>
      <c r="U927" s="483"/>
      <c r="V927" s="483"/>
      <c r="W927" s="483"/>
      <c r="X927" s="483"/>
      <c r="Y927" s="483"/>
      <c r="Z927" s="483"/>
      <c r="AA927" s="483"/>
      <c r="AB927" s="483"/>
      <c r="AC927" s="483"/>
      <c r="AD927" s="483"/>
      <c r="AE927" s="483"/>
      <c r="AF927" s="483"/>
      <c r="AG927" s="483"/>
      <c r="AH927" s="483"/>
      <c r="AI927" s="484"/>
      <c r="AJ927" s="349"/>
      <c r="AK927" s="49"/>
      <c r="AL927" s="50"/>
      <c r="AM927" s="51"/>
      <c r="AN927" s="423"/>
      <c r="AO927" s="423"/>
      <c r="AP927" s="423"/>
      <c r="AQ927" s="423"/>
      <c r="AR927" s="423"/>
      <c r="AS927" s="423"/>
      <c r="AT927" s="423"/>
      <c r="AU927" s="423"/>
      <c r="AV927" s="423"/>
      <c r="AW927" s="423"/>
      <c r="AX927" s="423"/>
      <c r="AY927" s="423"/>
      <c r="AZ927" s="423"/>
      <c r="BA927" s="423"/>
      <c r="BB927" s="423"/>
      <c r="BC927" s="423"/>
      <c r="BD927" s="423"/>
      <c r="BE927" s="423"/>
      <c r="BF927" s="423"/>
      <c r="BG927" s="423"/>
      <c r="BH927" s="423"/>
      <c r="BI927" s="423"/>
      <c r="BJ927" s="423"/>
      <c r="BK927" s="423"/>
      <c r="BL927" s="423"/>
      <c r="BM927" s="423"/>
      <c r="BN927" s="423"/>
      <c r="BO927" s="309"/>
      <c r="BP927" s="309"/>
      <c r="BQ927" s="309"/>
    </row>
    <row r="928" s="316" customFormat="true" ht="15" hidden="false" customHeight="true" outlineLevel="0" collapsed="false">
      <c r="A928" s="309"/>
      <c r="B928" s="317"/>
      <c r="C928" s="324"/>
      <c r="D928" s="324"/>
      <c r="E928" s="324"/>
      <c r="F928" s="324"/>
      <c r="G928" s="324"/>
      <c r="H928" s="324"/>
      <c r="I928" s="325"/>
      <c r="J928" s="318"/>
      <c r="K928" s="485" t="s">
        <v>767</v>
      </c>
      <c r="L928" s="485"/>
      <c r="M928" s="485"/>
      <c r="N928" s="485"/>
      <c r="O928" s="485"/>
      <c r="P928" s="485"/>
      <c r="Q928" s="485"/>
      <c r="R928" s="485"/>
      <c r="S928" s="485"/>
      <c r="T928" s="485"/>
      <c r="U928" s="485"/>
      <c r="V928" s="485"/>
      <c r="W928" s="485"/>
      <c r="X928" s="485"/>
      <c r="Y928" s="485"/>
      <c r="Z928" s="485"/>
      <c r="AA928" s="485"/>
      <c r="AB928" s="485"/>
      <c r="AC928" s="485"/>
      <c r="AD928" s="485"/>
      <c r="AE928" s="485"/>
      <c r="AF928" s="485"/>
      <c r="AG928" s="485"/>
      <c r="AH928" s="485"/>
      <c r="AI928" s="485"/>
      <c r="AJ928" s="325"/>
      <c r="AK928" s="49"/>
      <c r="AL928" s="50"/>
      <c r="AM928" s="51"/>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402"/>
      <c r="BO928" s="309"/>
      <c r="BP928" s="309"/>
      <c r="BQ928" s="309"/>
    </row>
    <row r="929" s="316" customFormat="true" ht="15" hidden="false" customHeight="true" outlineLevel="0" collapsed="false">
      <c r="A929" s="309"/>
      <c r="B929" s="317"/>
      <c r="C929" s="309"/>
      <c r="D929" s="309"/>
      <c r="E929" s="309"/>
      <c r="F929" s="309"/>
      <c r="G929" s="309"/>
      <c r="H929" s="309"/>
      <c r="I929" s="309"/>
      <c r="J929" s="318"/>
      <c r="K929" s="485"/>
      <c r="L929" s="485"/>
      <c r="M929" s="485"/>
      <c r="N929" s="485"/>
      <c r="O929" s="485"/>
      <c r="P929" s="485"/>
      <c r="Q929" s="485"/>
      <c r="R929" s="485"/>
      <c r="S929" s="485"/>
      <c r="T929" s="485"/>
      <c r="U929" s="485"/>
      <c r="V929" s="485"/>
      <c r="W929" s="485"/>
      <c r="X929" s="485"/>
      <c r="Y929" s="485"/>
      <c r="Z929" s="485"/>
      <c r="AA929" s="485"/>
      <c r="AB929" s="485"/>
      <c r="AC929" s="485"/>
      <c r="AD929" s="485"/>
      <c r="AE929" s="485"/>
      <c r="AF929" s="485"/>
      <c r="AG929" s="485"/>
      <c r="AH929" s="485"/>
      <c r="AI929" s="485"/>
      <c r="AJ929" s="325"/>
      <c r="AK929" s="49"/>
      <c r="AL929" s="50"/>
      <c r="AM929" s="51"/>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402"/>
      <c r="BO929" s="309"/>
      <c r="BP929" s="309"/>
      <c r="BQ929" s="309"/>
    </row>
    <row r="930" s="316" customFormat="true" ht="15" hidden="false" customHeight="true" outlineLevel="0" collapsed="false">
      <c r="A930" s="309"/>
      <c r="B930" s="317"/>
      <c r="C930" s="328"/>
      <c r="D930" s="328"/>
      <c r="E930" s="328"/>
      <c r="F930" s="328"/>
      <c r="G930" s="328"/>
      <c r="H930" s="328"/>
      <c r="I930" s="329"/>
      <c r="J930" s="318"/>
      <c r="K930" s="485"/>
      <c r="L930" s="485"/>
      <c r="M930" s="485"/>
      <c r="N930" s="485"/>
      <c r="O930" s="485"/>
      <c r="P930" s="485"/>
      <c r="Q930" s="485"/>
      <c r="R930" s="485"/>
      <c r="S930" s="485"/>
      <c r="T930" s="485"/>
      <c r="U930" s="485"/>
      <c r="V930" s="485"/>
      <c r="W930" s="485"/>
      <c r="X930" s="485"/>
      <c r="Y930" s="485"/>
      <c r="Z930" s="485"/>
      <c r="AA930" s="485"/>
      <c r="AB930" s="485"/>
      <c r="AC930" s="485"/>
      <c r="AD930" s="485"/>
      <c r="AE930" s="485"/>
      <c r="AF930" s="485"/>
      <c r="AG930" s="485"/>
      <c r="AH930" s="485"/>
      <c r="AI930" s="485"/>
      <c r="AJ930" s="325"/>
      <c r="AK930" s="49"/>
      <c r="AL930" s="50"/>
      <c r="AM930" s="51"/>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402"/>
      <c r="BO930" s="309"/>
      <c r="BP930" s="309"/>
      <c r="BQ930" s="309"/>
    </row>
    <row r="931" s="1" customFormat="true" ht="15" hidden="false" customHeight="true" outlineLevel="0" collapsed="false">
      <c r="B931" s="317"/>
      <c r="C931" s="336"/>
      <c r="D931" s="336"/>
      <c r="E931" s="336"/>
      <c r="F931" s="336"/>
      <c r="G931" s="336"/>
      <c r="H931" s="336"/>
      <c r="I931" s="329"/>
      <c r="J931" s="318"/>
      <c r="K931" s="485"/>
      <c r="L931" s="485"/>
      <c r="M931" s="485"/>
      <c r="N931" s="485"/>
      <c r="O931" s="485"/>
      <c r="P931" s="485"/>
      <c r="Q931" s="485"/>
      <c r="R931" s="485"/>
      <c r="S931" s="485"/>
      <c r="T931" s="485"/>
      <c r="U931" s="485"/>
      <c r="V931" s="485"/>
      <c r="W931" s="485"/>
      <c r="X931" s="485"/>
      <c r="Y931" s="485"/>
      <c r="Z931" s="485"/>
      <c r="AA931" s="485"/>
      <c r="AB931" s="485"/>
      <c r="AC931" s="485"/>
      <c r="AD931" s="485"/>
      <c r="AE931" s="485"/>
      <c r="AF931" s="485"/>
      <c r="AG931" s="485"/>
      <c r="AH931" s="485"/>
      <c r="AI931" s="485"/>
      <c r="AJ931" s="325"/>
      <c r="AK931" s="49"/>
      <c r="AL931" s="50"/>
      <c r="AM931" s="51"/>
      <c r="AN931" s="386"/>
      <c r="AO931" s="386"/>
      <c r="AP931" s="386"/>
      <c r="AQ931" s="386"/>
      <c r="AR931" s="386"/>
      <c r="AS931" s="386"/>
      <c r="AT931" s="386"/>
      <c r="AU931" s="386"/>
      <c r="AV931" s="386"/>
      <c r="AW931" s="386"/>
      <c r="AX931" s="386"/>
      <c r="AY931" s="386"/>
      <c r="AZ931" s="386"/>
      <c r="BA931" s="386"/>
      <c r="BB931" s="386"/>
      <c r="BC931" s="386"/>
      <c r="BD931" s="386"/>
      <c r="BE931" s="386"/>
      <c r="BF931" s="386"/>
      <c r="BG931" s="386"/>
      <c r="BH931" s="386"/>
      <c r="BI931" s="386"/>
      <c r="BJ931" s="386"/>
      <c r="BK931" s="386"/>
      <c r="BL931" s="386"/>
      <c r="BM931" s="386"/>
      <c r="BN931" s="402"/>
      <c r="BP931" s="20"/>
      <c r="BQ931" s="20"/>
    </row>
    <row r="932" s="1" customFormat="true" ht="15" hidden="false" customHeight="true" outlineLevel="0" collapsed="false">
      <c r="B932" s="317"/>
      <c r="C932" s="336"/>
      <c r="D932" s="336"/>
      <c r="E932" s="336"/>
      <c r="F932" s="336"/>
      <c r="G932" s="336"/>
      <c r="H932" s="336"/>
      <c r="I932" s="329"/>
      <c r="J932" s="318"/>
      <c r="K932" s="485"/>
      <c r="L932" s="485"/>
      <c r="M932" s="485"/>
      <c r="N932" s="485"/>
      <c r="O932" s="485"/>
      <c r="P932" s="485"/>
      <c r="Q932" s="485"/>
      <c r="R932" s="485"/>
      <c r="S932" s="485"/>
      <c r="T932" s="485"/>
      <c r="U932" s="485"/>
      <c r="V932" s="485"/>
      <c r="W932" s="485"/>
      <c r="X932" s="485"/>
      <c r="Y932" s="485"/>
      <c r="Z932" s="485"/>
      <c r="AA932" s="485"/>
      <c r="AB932" s="485"/>
      <c r="AC932" s="485"/>
      <c r="AD932" s="485"/>
      <c r="AE932" s="485"/>
      <c r="AF932" s="485"/>
      <c r="AG932" s="485"/>
      <c r="AH932" s="485"/>
      <c r="AI932" s="485"/>
      <c r="AJ932" s="325"/>
      <c r="AK932" s="49"/>
      <c r="AL932" s="50"/>
      <c r="AM932" s="51"/>
      <c r="AN932" s="386"/>
      <c r="AO932" s="386"/>
      <c r="AP932" s="386"/>
      <c r="AQ932" s="386"/>
      <c r="AR932" s="386"/>
      <c r="AS932" s="386"/>
      <c r="AT932" s="386"/>
      <c r="AU932" s="386"/>
      <c r="AV932" s="386"/>
      <c r="AW932" s="386"/>
      <c r="AX932" s="386"/>
      <c r="AY932" s="386"/>
      <c r="AZ932" s="386"/>
      <c r="BA932" s="386"/>
      <c r="BB932" s="386"/>
      <c r="BC932" s="386"/>
      <c r="BD932" s="386"/>
      <c r="BE932" s="386"/>
      <c r="BF932" s="386"/>
      <c r="BG932" s="386"/>
      <c r="BH932" s="386"/>
      <c r="BI932" s="386"/>
      <c r="BJ932" s="386"/>
      <c r="BK932" s="386"/>
      <c r="BL932" s="386"/>
      <c r="BM932" s="386"/>
      <c r="BN932" s="402"/>
      <c r="BP932" s="20"/>
      <c r="BQ932" s="20"/>
    </row>
    <row r="933" s="1" customFormat="true" ht="15" hidden="false" customHeight="true" outlineLevel="0" collapsed="false">
      <c r="B933" s="317"/>
      <c r="C933" s="336"/>
      <c r="D933" s="336"/>
      <c r="E933" s="336"/>
      <c r="F933" s="336"/>
      <c r="G933" s="336"/>
      <c r="H933" s="336"/>
      <c r="I933" s="329"/>
      <c r="J933" s="318"/>
      <c r="K933" s="485"/>
      <c r="L933" s="485"/>
      <c r="M933" s="485"/>
      <c r="N933" s="485"/>
      <c r="O933" s="485"/>
      <c r="P933" s="485"/>
      <c r="Q933" s="485"/>
      <c r="R933" s="485"/>
      <c r="S933" s="485"/>
      <c r="T933" s="485"/>
      <c r="U933" s="485"/>
      <c r="V933" s="485"/>
      <c r="W933" s="485"/>
      <c r="X933" s="485"/>
      <c r="Y933" s="485"/>
      <c r="Z933" s="485"/>
      <c r="AA933" s="485"/>
      <c r="AB933" s="485"/>
      <c r="AC933" s="485"/>
      <c r="AD933" s="485"/>
      <c r="AE933" s="485"/>
      <c r="AF933" s="485"/>
      <c r="AG933" s="485"/>
      <c r="AH933" s="485"/>
      <c r="AI933" s="485"/>
      <c r="AJ933" s="325"/>
      <c r="AK933" s="49"/>
      <c r="AL933" s="50"/>
      <c r="AM933" s="51"/>
      <c r="AN933" s="386"/>
      <c r="AO933" s="386"/>
      <c r="AP933" s="386"/>
      <c r="AQ933" s="386"/>
      <c r="AR933" s="386"/>
      <c r="AS933" s="386"/>
      <c r="AT933" s="386"/>
      <c r="AU933" s="386"/>
      <c r="AV933" s="386"/>
      <c r="AW933" s="386"/>
      <c r="AX933" s="386"/>
      <c r="AY933" s="386"/>
      <c r="AZ933" s="386"/>
      <c r="BA933" s="386"/>
      <c r="BB933" s="386"/>
      <c r="BC933" s="386"/>
      <c r="BD933" s="386"/>
      <c r="BE933" s="386"/>
      <c r="BF933" s="386"/>
      <c r="BG933" s="386"/>
      <c r="BH933" s="386"/>
      <c r="BI933" s="386"/>
      <c r="BJ933" s="386"/>
      <c r="BK933" s="386"/>
      <c r="BL933" s="386"/>
      <c r="BM933" s="386"/>
      <c r="BN933" s="402"/>
      <c r="BP933" s="20"/>
      <c r="BQ933" s="20"/>
    </row>
    <row r="934" s="316" customFormat="true" ht="5.25" hidden="false" customHeight="true" outlineLevel="0" collapsed="false">
      <c r="A934" s="309"/>
      <c r="B934" s="317"/>
      <c r="C934" s="328"/>
      <c r="D934" s="328"/>
      <c r="E934" s="328"/>
      <c r="F934" s="328"/>
      <c r="G934" s="328"/>
      <c r="H934" s="328"/>
      <c r="I934" s="329"/>
      <c r="J934" s="318"/>
      <c r="K934" s="485"/>
      <c r="L934" s="485"/>
      <c r="M934" s="485"/>
      <c r="N934" s="485"/>
      <c r="O934" s="485"/>
      <c r="P934" s="485"/>
      <c r="Q934" s="485"/>
      <c r="R934" s="485"/>
      <c r="S934" s="485"/>
      <c r="T934" s="485"/>
      <c r="U934" s="485"/>
      <c r="V934" s="485"/>
      <c r="W934" s="485"/>
      <c r="X934" s="485"/>
      <c r="Y934" s="485"/>
      <c r="Z934" s="485"/>
      <c r="AA934" s="485"/>
      <c r="AB934" s="485"/>
      <c r="AC934" s="485"/>
      <c r="AD934" s="485"/>
      <c r="AE934" s="485"/>
      <c r="AF934" s="485"/>
      <c r="AG934" s="485"/>
      <c r="AH934" s="485"/>
      <c r="AI934" s="485"/>
      <c r="AJ934" s="325"/>
      <c r="AK934" s="49"/>
      <c r="AL934" s="50"/>
      <c r="AM934" s="51"/>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402"/>
      <c r="BO934" s="309"/>
      <c r="BP934" s="309"/>
      <c r="BQ934" s="309"/>
    </row>
    <row r="935" s="316" customFormat="true" ht="7.5" hidden="false" customHeight="true" outlineLevel="0" collapsed="false">
      <c r="A935" s="309"/>
      <c r="B935" s="317"/>
      <c r="C935" s="328"/>
      <c r="D935" s="328"/>
      <c r="E935" s="328"/>
      <c r="F935" s="328"/>
      <c r="G935" s="328"/>
      <c r="H935" s="328"/>
      <c r="I935" s="329"/>
      <c r="J935" s="318"/>
      <c r="K935" s="486"/>
      <c r="L935" s="486"/>
      <c r="M935" s="486"/>
      <c r="N935" s="486"/>
      <c r="O935" s="486"/>
      <c r="P935" s="486"/>
      <c r="Q935" s="486"/>
      <c r="R935" s="486"/>
      <c r="S935" s="486"/>
      <c r="T935" s="486"/>
      <c r="U935" s="486"/>
      <c r="V935" s="486"/>
      <c r="W935" s="486"/>
      <c r="X935" s="486"/>
      <c r="Y935" s="486"/>
      <c r="Z935" s="486"/>
      <c r="AA935" s="486"/>
      <c r="AB935" s="486"/>
      <c r="AC935" s="486"/>
      <c r="AD935" s="486"/>
      <c r="AE935" s="486"/>
      <c r="AF935" s="486"/>
      <c r="AG935" s="486"/>
      <c r="AH935" s="486"/>
      <c r="AI935" s="486"/>
      <c r="AJ935" s="325"/>
      <c r="AK935" s="49"/>
      <c r="AL935" s="50"/>
      <c r="AM935" s="51"/>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402"/>
      <c r="BO935" s="309"/>
      <c r="BP935" s="309"/>
      <c r="BQ935" s="309"/>
    </row>
    <row r="936" s="316" customFormat="true" ht="15" hidden="false" customHeight="true" outlineLevel="0" collapsed="false">
      <c r="A936" s="309"/>
      <c r="B936" s="317"/>
      <c r="C936" s="328"/>
      <c r="D936" s="328"/>
      <c r="E936" s="328"/>
      <c r="F936" s="328"/>
      <c r="G936" s="328"/>
      <c r="H936" s="328"/>
      <c r="I936" s="329"/>
      <c r="J936" s="318"/>
      <c r="K936" s="487" t="s">
        <v>768</v>
      </c>
      <c r="L936" s="487"/>
      <c r="M936" s="487"/>
      <c r="N936" s="487"/>
      <c r="O936" s="487"/>
      <c r="P936" s="487"/>
      <c r="Q936" s="487"/>
      <c r="R936" s="487"/>
      <c r="S936" s="487"/>
      <c r="T936" s="487"/>
      <c r="U936" s="487"/>
      <c r="V936" s="487"/>
      <c r="W936" s="487"/>
      <c r="X936" s="487"/>
      <c r="Y936" s="487"/>
      <c r="Z936" s="487"/>
      <c r="AA936" s="487"/>
      <c r="AB936" s="487"/>
      <c r="AC936" s="487"/>
      <c r="AD936" s="487"/>
      <c r="AE936" s="487"/>
      <c r="AF936" s="487"/>
      <c r="AG936" s="487"/>
      <c r="AH936" s="487"/>
      <c r="AI936" s="487"/>
      <c r="AJ936" s="325"/>
      <c r="AK936" s="49"/>
      <c r="AL936" s="50"/>
      <c r="AM936" s="51"/>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402"/>
      <c r="BO936" s="309"/>
      <c r="BP936" s="309"/>
      <c r="BQ936" s="309"/>
    </row>
    <row r="937" s="316" customFormat="true" ht="15" hidden="false" customHeight="true" outlineLevel="0" collapsed="false">
      <c r="A937" s="309"/>
      <c r="B937" s="317"/>
      <c r="C937" s="328"/>
      <c r="D937" s="328"/>
      <c r="E937" s="328"/>
      <c r="F937" s="328"/>
      <c r="G937" s="328"/>
      <c r="H937" s="328"/>
      <c r="I937" s="329"/>
      <c r="J937" s="318"/>
      <c r="K937" s="487" t="s">
        <v>769</v>
      </c>
      <c r="L937" s="487"/>
      <c r="M937" s="487"/>
      <c r="N937" s="487"/>
      <c r="O937" s="487"/>
      <c r="P937" s="487"/>
      <c r="Q937" s="487"/>
      <c r="R937" s="487"/>
      <c r="S937" s="487"/>
      <c r="T937" s="487"/>
      <c r="U937" s="487"/>
      <c r="V937" s="487"/>
      <c r="W937" s="487"/>
      <c r="X937" s="487"/>
      <c r="Y937" s="487"/>
      <c r="Z937" s="487"/>
      <c r="AA937" s="487"/>
      <c r="AB937" s="487"/>
      <c r="AC937" s="487"/>
      <c r="AD937" s="487"/>
      <c r="AE937" s="487"/>
      <c r="AF937" s="487"/>
      <c r="AG937" s="487"/>
      <c r="AH937" s="487"/>
      <c r="AI937" s="487"/>
      <c r="AJ937" s="325"/>
      <c r="AK937" s="49"/>
      <c r="AL937" s="50"/>
      <c r="AM937" s="51"/>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402"/>
      <c r="BO937" s="309"/>
      <c r="BP937" s="309"/>
      <c r="BQ937" s="309"/>
    </row>
    <row r="938" s="316" customFormat="true" ht="15" hidden="false" customHeight="true" outlineLevel="0" collapsed="false">
      <c r="A938" s="309"/>
      <c r="B938" s="317"/>
      <c r="C938" s="328"/>
      <c r="D938" s="328"/>
      <c r="E938" s="328"/>
      <c r="F938" s="328"/>
      <c r="G938" s="328"/>
      <c r="H938" s="328"/>
      <c r="I938" s="329"/>
      <c r="J938" s="318"/>
      <c r="K938" s="488" t="s">
        <v>15</v>
      </c>
      <c r="L938" s="489" t="s">
        <v>770</v>
      </c>
      <c r="M938" s="489"/>
      <c r="N938" s="489"/>
      <c r="O938" s="489"/>
      <c r="P938" s="489"/>
      <c r="Q938" s="489"/>
      <c r="R938" s="489"/>
      <c r="S938" s="489"/>
      <c r="T938" s="489"/>
      <c r="U938" s="489"/>
      <c r="V938" s="489"/>
      <c r="W938" s="489"/>
      <c r="X938" s="489"/>
      <c r="Y938" s="489"/>
      <c r="Z938" s="489"/>
      <c r="AA938" s="489"/>
      <c r="AB938" s="489"/>
      <c r="AC938" s="489"/>
      <c r="AD938" s="489"/>
      <c r="AE938" s="489"/>
      <c r="AF938" s="489"/>
      <c r="AG938" s="489"/>
      <c r="AH938" s="489"/>
      <c r="AI938" s="489"/>
      <c r="AJ938" s="325"/>
      <c r="AK938" s="49"/>
      <c r="AL938" s="50"/>
      <c r="AM938" s="51"/>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402"/>
      <c r="BO938" s="309"/>
      <c r="BP938" s="309"/>
      <c r="BQ938" s="309"/>
    </row>
    <row r="939" s="316" customFormat="true" ht="15" hidden="false" customHeight="true" outlineLevel="0" collapsed="false">
      <c r="A939" s="309"/>
      <c r="B939" s="317"/>
      <c r="C939" s="328"/>
      <c r="D939" s="328"/>
      <c r="E939" s="328"/>
      <c r="F939" s="328"/>
      <c r="G939" s="328"/>
      <c r="H939" s="328"/>
      <c r="I939" s="329"/>
      <c r="J939" s="318"/>
      <c r="K939" s="488"/>
      <c r="L939" s="489"/>
      <c r="M939" s="489"/>
      <c r="N939" s="489"/>
      <c r="O939" s="489"/>
      <c r="P939" s="489"/>
      <c r="Q939" s="489"/>
      <c r="R939" s="489"/>
      <c r="S939" s="489"/>
      <c r="T939" s="489"/>
      <c r="U939" s="489"/>
      <c r="V939" s="489"/>
      <c r="W939" s="489"/>
      <c r="X939" s="489"/>
      <c r="Y939" s="489"/>
      <c r="Z939" s="489"/>
      <c r="AA939" s="489"/>
      <c r="AB939" s="489"/>
      <c r="AC939" s="489"/>
      <c r="AD939" s="489"/>
      <c r="AE939" s="489"/>
      <c r="AF939" s="489"/>
      <c r="AG939" s="489"/>
      <c r="AH939" s="489"/>
      <c r="AI939" s="489"/>
      <c r="AJ939" s="325"/>
      <c r="AK939" s="49"/>
      <c r="AL939" s="50"/>
      <c r="AM939" s="51"/>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402"/>
      <c r="BO939" s="309"/>
      <c r="BP939" s="309"/>
      <c r="BQ939" s="309"/>
    </row>
    <row r="940" s="316" customFormat="true" ht="15" hidden="false" customHeight="true" outlineLevel="0" collapsed="false">
      <c r="A940" s="309"/>
      <c r="B940" s="317"/>
      <c r="C940" s="328"/>
      <c r="D940" s="328"/>
      <c r="E940" s="328"/>
      <c r="F940" s="328"/>
      <c r="G940" s="328"/>
      <c r="H940" s="328"/>
      <c r="I940" s="329"/>
      <c r="J940" s="318"/>
      <c r="K940" s="490" t="s">
        <v>29</v>
      </c>
      <c r="L940" s="491" t="s">
        <v>771</v>
      </c>
      <c r="M940" s="491"/>
      <c r="N940" s="491"/>
      <c r="O940" s="491"/>
      <c r="P940" s="491"/>
      <c r="Q940" s="491"/>
      <c r="R940" s="491"/>
      <c r="S940" s="491"/>
      <c r="T940" s="491"/>
      <c r="U940" s="491"/>
      <c r="V940" s="491"/>
      <c r="W940" s="491"/>
      <c r="X940" s="491"/>
      <c r="Y940" s="491"/>
      <c r="Z940" s="491"/>
      <c r="AA940" s="491"/>
      <c r="AB940" s="491"/>
      <c r="AC940" s="491"/>
      <c r="AD940" s="491"/>
      <c r="AE940" s="491"/>
      <c r="AF940" s="491"/>
      <c r="AG940" s="491"/>
      <c r="AH940" s="491"/>
      <c r="AI940" s="491"/>
      <c r="AJ940" s="325"/>
      <c r="AK940" s="49"/>
      <c r="AL940" s="50"/>
      <c r="AM940" s="51"/>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402"/>
      <c r="BO940" s="309"/>
      <c r="BP940" s="309"/>
      <c r="BQ940" s="309"/>
    </row>
    <row r="941" s="316" customFormat="true" ht="15" hidden="false" customHeight="true" outlineLevel="0" collapsed="false">
      <c r="A941" s="309"/>
      <c r="B941" s="317"/>
      <c r="C941" s="328"/>
      <c r="D941" s="328"/>
      <c r="E941" s="328"/>
      <c r="F941" s="328"/>
      <c r="G941" s="328"/>
      <c r="H941" s="328"/>
      <c r="I941" s="329"/>
      <c r="J941" s="318"/>
      <c r="K941" s="488"/>
      <c r="L941" s="491"/>
      <c r="M941" s="491"/>
      <c r="N941" s="491"/>
      <c r="O941" s="491"/>
      <c r="P941" s="491"/>
      <c r="Q941" s="491"/>
      <c r="R941" s="491"/>
      <c r="S941" s="491"/>
      <c r="T941" s="491"/>
      <c r="U941" s="491"/>
      <c r="V941" s="491"/>
      <c r="W941" s="491"/>
      <c r="X941" s="491"/>
      <c r="Y941" s="491"/>
      <c r="Z941" s="491"/>
      <c r="AA941" s="491"/>
      <c r="AB941" s="491"/>
      <c r="AC941" s="491"/>
      <c r="AD941" s="491"/>
      <c r="AE941" s="491"/>
      <c r="AF941" s="491"/>
      <c r="AG941" s="491"/>
      <c r="AH941" s="491"/>
      <c r="AI941" s="491"/>
      <c r="AJ941" s="325"/>
      <c r="AK941" s="49"/>
      <c r="AL941" s="50"/>
      <c r="AM941" s="51"/>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402"/>
      <c r="BO941" s="309"/>
      <c r="BP941" s="309"/>
      <c r="BQ941" s="309"/>
    </row>
    <row r="942" s="316" customFormat="true" ht="15" hidden="false" customHeight="true" outlineLevel="0" collapsed="false">
      <c r="A942" s="309"/>
      <c r="B942" s="317"/>
      <c r="C942" s="328"/>
      <c r="D942" s="328"/>
      <c r="E942" s="328"/>
      <c r="F942" s="328"/>
      <c r="G942" s="328"/>
      <c r="H942" s="328"/>
      <c r="I942" s="329"/>
      <c r="J942" s="318"/>
      <c r="K942" s="492"/>
      <c r="L942" s="491"/>
      <c r="M942" s="491"/>
      <c r="N942" s="491"/>
      <c r="O942" s="491"/>
      <c r="P942" s="491"/>
      <c r="Q942" s="491"/>
      <c r="R942" s="491"/>
      <c r="S942" s="491"/>
      <c r="T942" s="491"/>
      <c r="U942" s="491"/>
      <c r="V942" s="491"/>
      <c r="W942" s="491"/>
      <c r="X942" s="491"/>
      <c r="Y942" s="491"/>
      <c r="Z942" s="491"/>
      <c r="AA942" s="491"/>
      <c r="AB942" s="491"/>
      <c r="AC942" s="491"/>
      <c r="AD942" s="491"/>
      <c r="AE942" s="491"/>
      <c r="AF942" s="491"/>
      <c r="AG942" s="491"/>
      <c r="AH942" s="491"/>
      <c r="AI942" s="491"/>
      <c r="AJ942" s="325"/>
      <c r="AK942" s="49"/>
      <c r="AL942" s="50"/>
      <c r="AM942" s="51"/>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402"/>
      <c r="BO942" s="309"/>
      <c r="BP942" s="309"/>
      <c r="BQ942" s="309"/>
    </row>
    <row r="943" s="316" customFormat="true" ht="7.5" hidden="false" customHeight="true" outlineLevel="0" collapsed="false">
      <c r="A943" s="309"/>
      <c r="B943" s="317"/>
      <c r="C943" s="328"/>
      <c r="D943" s="328"/>
      <c r="E943" s="328"/>
      <c r="F943" s="328"/>
      <c r="G943" s="328"/>
      <c r="H943" s="328"/>
      <c r="I943" s="329"/>
      <c r="J943" s="318"/>
      <c r="K943" s="493"/>
      <c r="L943" s="494"/>
      <c r="M943" s="494"/>
      <c r="N943" s="494"/>
      <c r="O943" s="494"/>
      <c r="P943" s="494"/>
      <c r="Q943" s="494"/>
      <c r="R943" s="494"/>
      <c r="S943" s="494"/>
      <c r="T943" s="494"/>
      <c r="U943" s="494"/>
      <c r="V943" s="494"/>
      <c r="W943" s="494"/>
      <c r="X943" s="494"/>
      <c r="Y943" s="494"/>
      <c r="Z943" s="494"/>
      <c r="AA943" s="494"/>
      <c r="AB943" s="494"/>
      <c r="AC943" s="494"/>
      <c r="AD943" s="494"/>
      <c r="AE943" s="494"/>
      <c r="AF943" s="494"/>
      <c r="AG943" s="494"/>
      <c r="AH943" s="494"/>
      <c r="AI943" s="494"/>
      <c r="AJ943" s="325"/>
      <c r="AK943" s="49"/>
      <c r="AL943" s="50"/>
      <c r="AM943" s="51"/>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402"/>
      <c r="BO943" s="309"/>
      <c r="BP943" s="309"/>
      <c r="BQ943" s="309"/>
    </row>
    <row r="944" s="316" customFormat="true" ht="15" hidden="false" customHeight="true" outlineLevel="0" collapsed="false">
      <c r="A944" s="309"/>
      <c r="B944" s="317"/>
      <c r="C944" s="328"/>
      <c r="D944" s="328"/>
      <c r="E944" s="328"/>
      <c r="F944" s="328"/>
      <c r="G944" s="328"/>
      <c r="H944" s="328"/>
      <c r="I944" s="329"/>
      <c r="J944" s="318"/>
      <c r="K944" s="495" t="s">
        <v>772</v>
      </c>
      <c r="L944" s="496"/>
      <c r="M944" s="496"/>
      <c r="N944" s="496"/>
      <c r="O944" s="496"/>
      <c r="P944" s="496"/>
      <c r="Q944" s="496"/>
      <c r="R944" s="496"/>
      <c r="S944" s="496"/>
      <c r="T944" s="496"/>
      <c r="U944" s="496"/>
      <c r="V944" s="496"/>
      <c r="W944" s="496"/>
      <c r="X944" s="496"/>
      <c r="Y944" s="496"/>
      <c r="Z944" s="496"/>
      <c r="AA944" s="496"/>
      <c r="AB944" s="496"/>
      <c r="AC944" s="496"/>
      <c r="AD944" s="496"/>
      <c r="AE944" s="496"/>
      <c r="AF944" s="496"/>
      <c r="AG944" s="496"/>
      <c r="AH944" s="496"/>
      <c r="AI944" s="497"/>
      <c r="AJ944" s="325"/>
      <c r="AK944" s="49"/>
      <c r="AL944" s="50"/>
      <c r="AM944" s="51"/>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402"/>
      <c r="BO944" s="309"/>
      <c r="BP944" s="309"/>
      <c r="BQ944" s="309"/>
    </row>
    <row r="945" s="316" customFormat="true" ht="15" hidden="false" customHeight="true" outlineLevel="0" collapsed="false">
      <c r="A945" s="309"/>
      <c r="B945" s="317"/>
      <c r="C945" s="328"/>
      <c r="D945" s="328"/>
      <c r="E945" s="328"/>
      <c r="F945" s="328"/>
      <c r="G945" s="328"/>
      <c r="H945" s="328"/>
      <c r="I945" s="329"/>
      <c r="J945" s="318"/>
      <c r="K945" s="498" t="s">
        <v>15</v>
      </c>
      <c r="L945" s="489" t="s">
        <v>773</v>
      </c>
      <c r="M945" s="489"/>
      <c r="N945" s="489"/>
      <c r="O945" s="489"/>
      <c r="P945" s="489"/>
      <c r="Q945" s="489"/>
      <c r="R945" s="489"/>
      <c r="S945" s="489"/>
      <c r="T945" s="489"/>
      <c r="U945" s="489"/>
      <c r="V945" s="489"/>
      <c r="W945" s="489"/>
      <c r="X945" s="489"/>
      <c r="Y945" s="489"/>
      <c r="Z945" s="489"/>
      <c r="AA945" s="489"/>
      <c r="AB945" s="489"/>
      <c r="AC945" s="489"/>
      <c r="AD945" s="489"/>
      <c r="AE945" s="489"/>
      <c r="AF945" s="489"/>
      <c r="AG945" s="489"/>
      <c r="AH945" s="489"/>
      <c r="AI945" s="489"/>
      <c r="AJ945" s="325"/>
      <c r="AK945" s="49"/>
      <c r="AL945" s="50"/>
      <c r="AM945" s="51"/>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402"/>
      <c r="BO945" s="309"/>
      <c r="BP945" s="309"/>
      <c r="BQ945" s="309"/>
    </row>
    <row r="946" s="316" customFormat="true" ht="15" hidden="false" customHeight="true" outlineLevel="0" collapsed="false">
      <c r="A946" s="309"/>
      <c r="B946" s="317"/>
      <c r="C946" s="328"/>
      <c r="D946" s="328"/>
      <c r="E946" s="328"/>
      <c r="F946" s="328"/>
      <c r="G946" s="328"/>
      <c r="H946" s="328"/>
      <c r="I946" s="329"/>
      <c r="J946" s="318"/>
      <c r="K946" s="498"/>
      <c r="L946" s="489"/>
      <c r="M946" s="489"/>
      <c r="N946" s="489"/>
      <c r="O946" s="489"/>
      <c r="P946" s="489"/>
      <c r="Q946" s="489"/>
      <c r="R946" s="489"/>
      <c r="S946" s="489"/>
      <c r="T946" s="489"/>
      <c r="U946" s="489"/>
      <c r="V946" s="489"/>
      <c r="W946" s="489"/>
      <c r="X946" s="489"/>
      <c r="Y946" s="489"/>
      <c r="Z946" s="489"/>
      <c r="AA946" s="489"/>
      <c r="AB946" s="489"/>
      <c r="AC946" s="489"/>
      <c r="AD946" s="489"/>
      <c r="AE946" s="489"/>
      <c r="AF946" s="489"/>
      <c r="AG946" s="489"/>
      <c r="AH946" s="489"/>
      <c r="AI946" s="489"/>
      <c r="AJ946" s="325"/>
      <c r="AK946" s="49"/>
      <c r="AL946" s="50"/>
      <c r="AM946" s="51"/>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402"/>
      <c r="BO946" s="309"/>
      <c r="BP946" s="309"/>
      <c r="BQ946" s="309"/>
    </row>
    <row r="947" s="316" customFormat="true" ht="15" hidden="false" customHeight="true" outlineLevel="0" collapsed="false">
      <c r="A947" s="309"/>
      <c r="B947" s="317"/>
      <c r="C947" s="328"/>
      <c r="D947" s="328"/>
      <c r="E947" s="328"/>
      <c r="F947" s="328"/>
      <c r="G947" s="328"/>
      <c r="H947" s="328"/>
      <c r="I947" s="329"/>
      <c r="J947" s="318"/>
      <c r="K947" s="499"/>
      <c r="L947" s="489"/>
      <c r="M947" s="489"/>
      <c r="N947" s="489"/>
      <c r="O947" s="489"/>
      <c r="P947" s="489"/>
      <c r="Q947" s="489"/>
      <c r="R947" s="489"/>
      <c r="S947" s="489"/>
      <c r="T947" s="489"/>
      <c r="U947" s="489"/>
      <c r="V947" s="489"/>
      <c r="W947" s="489"/>
      <c r="X947" s="489"/>
      <c r="Y947" s="489"/>
      <c r="Z947" s="489"/>
      <c r="AA947" s="489"/>
      <c r="AB947" s="489"/>
      <c r="AC947" s="489"/>
      <c r="AD947" s="489"/>
      <c r="AE947" s="489"/>
      <c r="AF947" s="489"/>
      <c r="AG947" s="489"/>
      <c r="AH947" s="489"/>
      <c r="AI947" s="489"/>
      <c r="AJ947" s="325"/>
      <c r="AK947" s="49"/>
      <c r="AL947" s="50"/>
      <c r="AM947" s="51"/>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402"/>
      <c r="BO947" s="309"/>
      <c r="BP947" s="309"/>
      <c r="BQ947" s="309"/>
    </row>
    <row r="948" s="316" customFormat="true" ht="15" hidden="false" customHeight="true" outlineLevel="0" collapsed="false">
      <c r="A948" s="309"/>
      <c r="B948" s="317"/>
      <c r="C948" s="328"/>
      <c r="D948" s="328"/>
      <c r="E948" s="328"/>
      <c r="F948" s="328"/>
      <c r="G948" s="328"/>
      <c r="H948" s="328"/>
      <c r="I948" s="329"/>
      <c r="J948" s="318"/>
      <c r="K948" s="500" t="s">
        <v>29</v>
      </c>
      <c r="L948" s="501" t="s">
        <v>774</v>
      </c>
      <c r="M948" s="501"/>
      <c r="N948" s="501"/>
      <c r="O948" s="501"/>
      <c r="P948" s="501"/>
      <c r="Q948" s="501"/>
      <c r="R948" s="501"/>
      <c r="S948" s="501"/>
      <c r="T948" s="501"/>
      <c r="U948" s="501"/>
      <c r="V948" s="501"/>
      <c r="W948" s="501"/>
      <c r="X948" s="501"/>
      <c r="Y948" s="501"/>
      <c r="Z948" s="501"/>
      <c r="AA948" s="501"/>
      <c r="AB948" s="501"/>
      <c r="AC948" s="501"/>
      <c r="AD948" s="501"/>
      <c r="AE948" s="501"/>
      <c r="AF948" s="501"/>
      <c r="AG948" s="501"/>
      <c r="AH948" s="501"/>
      <c r="AI948" s="502"/>
      <c r="AJ948" s="325"/>
      <c r="AK948" s="49"/>
      <c r="AL948" s="50"/>
      <c r="AM948" s="51"/>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402"/>
      <c r="BO948" s="309"/>
      <c r="BP948" s="309"/>
      <c r="BQ948" s="309"/>
    </row>
    <row r="949" s="316" customFormat="true" ht="6" hidden="false" customHeight="true" outlineLevel="0" collapsed="false">
      <c r="A949" s="309"/>
      <c r="B949" s="317"/>
      <c r="C949" s="328"/>
      <c r="D949" s="328"/>
      <c r="E949" s="328"/>
      <c r="F949" s="328"/>
      <c r="G949" s="328"/>
      <c r="H949" s="328"/>
      <c r="I949" s="328"/>
      <c r="J949" s="318"/>
      <c r="K949" s="321"/>
      <c r="L949" s="332"/>
      <c r="M949" s="332"/>
      <c r="N949" s="332"/>
      <c r="O949" s="332"/>
      <c r="P949" s="332"/>
      <c r="Q949" s="332"/>
      <c r="R949" s="332"/>
      <c r="S949" s="332"/>
      <c r="T949" s="332"/>
      <c r="U949" s="332"/>
      <c r="V949" s="332"/>
      <c r="W949" s="332"/>
      <c r="X949" s="332"/>
      <c r="Y949" s="332"/>
      <c r="Z949" s="332"/>
      <c r="AA949" s="332"/>
      <c r="AB949" s="332"/>
      <c r="AC949" s="332"/>
      <c r="AD949" s="332"/>
      <c r="AE949" s="332"/>
      <c r="AF949" s="332"/>
      <c r="AG949" s="332"/>
      <c r="AH949" s="332"/>
      <c r="AI949" s="332"/>
      <c r="AJ949" s="325"/>
      <c r="AK949" s="49"/>
      <c r="AL949" s="50"/>
      <c r="AM949" s="51"/>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402"/>
      <c r="BO949" s="309"/>
      <c r="BP949" s="309"/>
      <c r="BQ949" s="309"/>
    </row>
    <row r="950" s="316" customFormat="true" ht="15.75" hidden="false" customHeight="true" outlineLevel="0" collapsed="false">
      <c r="A950" s="309"/>
      <c r="B950" s="317"/>
      <c r="C950" s="309"/>
      <c r="D950" s="309"/>
      <c r="E950" s="309"/>
      <c r="F950" s="309"/>
      <c r="G950" s="309"/>
      <c r="H950" s="309"/>
      <c r="I950" s="309"/>
      <c r="J950" s="318"/>
      <c r="K950" s="331" t="s">
        <v>29</v>
      </c>
      <c r="L950" s="503" t="s">
        <v>775</v>
      </c>
      <c r="M950" s="503"/>
      <c r="N950" s="503"/>
      <c r="O950" s="503"/>
      <c r="P950" s="503"/>
      <c r="Q950" s="503"/>
      <c r="R950" s="503"/>
      <c r="S950" s="503"/>
      <c r="T950" s="503"/>
      <c r="U950" s="503"/>
      <c r="V950" s="503"/>
      <c r="W950" s="503"/>
      <c r="X950" s="503"/>
      <c r="Y950" s="503"/>
      <c r="Z950" s="503"/>
      <c r="AA950" s="503"/>
      <c r="AB950" s="503"/>
      <c r="AC950" s="503"/>
      <c r="AD950" s="503"/>
      <c r="AE950" s="503"/>
      <c r="AF950" s="503"/>
      <c r="AG950" s="503"/>
      <c r="AH950" s="503"/>
      <c r="AI950" s="503"/>
      <c r="AJ950" s="394"/>
      <c r="AK950" s="49"/>
      <c r="AL950" s="50"/>
      <c r="AM950" s="51"/>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402"/>
      <c r="BO950" s="309"/>
      <c r="BP950" s="309"/>
      <c r="BQ950" s="309"/>
    </row>
    <row r="951" s="316" customFormat="true" ht="9.75" hidden="false" customHeight="true" outlineLevel="0" collapsed="false">
      <c r="A951" s="309"/>
      <c r="B951" s="317"/>
      <c r="C951" s="309"/>
      <c r="D951" s="309"/>
      <c r="E951" s="309"/>
      <c r="F951" s="309"/>
      <c r="G951" s="309"/>
      <c r="H951" s="309"/>
      <c r="I951" s="309"/>
      <c r="J951" s="318"/>
      <c r="K951" s="395"/>
      <c r="L951" s="503"/>
      <c r="M951" s="503"/>
      <c r="N951" s="503"/>
      <c r="O951" s="503"/>
      <c r="P951" s="503"/>
      <c r="Q951" s="503"/>
      <c r="R951" s="503"/>
      <c r="S951" s="503"/>
      <c r="T951" s="503"/>
      <c r="U951" s="503"/>
      <c r="V951" s="503"/>
      <c r="W951" s="503"/>
      <c r="X951" s="503"/>
      <c r="Y951" s="503"/>
      <c r="Z951" s="503"/>
      <c r="AA951" s="503"/>
      <c r="AB951" s="503"/>
      <c r="AC951" s="503"/>
      <c r="AD951" s="503"/>
      <c r="AE951" s="503"/>
      <c r="AF951" s="503"/>
      <c r="AG951" s="503"/>
      <c r="AH951" s="503"/>
      <c r="AI951" s="503"/>
      <c r="AJ951" s="394"/>
      <c r="AK951" s="49"/>
      <c r="AL951" s="50"/>
      <c r="AM951" s="51"/>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402"/>
      <c r="BO951" s="309"/>
      <c r="BP951" s="309"/>
      <c r="BQ951" s="309"/>
    </row>
    <row r="952" s="316" customFormat="true" ht="15" hidden="false" customHeight="true" outlineLevel="0" collapsed="false">
      <c r="A952" s="309"/>
      <c r="B952" s="317"/>
      <c r="C952" s="309"/>
      <c r="D952" s="309"/>
      <c r="E952" s="309"/>
      <c r="F952" s="309"/>
      <c r="G952" s="309"/>
      <c r="H952" s="309"/>
      <c r="I952" s="309"/>
      <c r="J952" s="318"/>
      <c r="K952" s="331" t="s">
        <v>29</v>
      </c>
      <c r="L952" s="330" t="s">
        <v>776</v>
      </c>
      <c r="M952" s="321"/>
      <c r="N952" s="321"/>
      <c r="O952" s="321"/>
      <c r="P952" s="321"/>
      <c r="Q952" s="321"/>
      <c r="R952" s="321"/>
      <c r="S952" s="321"/>
      <c r="T952" s="321"/>
      <c r="U952" s="321"/>
      <c r="V952" s="321"/>
      <c r="W952" s="321"/>
      <c r="X952" s="321"/>
      <c r="Y952" s="321"/>
      <c r="Z952" s="321"/>
      <c r="AA952" s="321"/>
      <c r="AB952" s="321"/>
      <c r="AC952" s="321"/>
      <c r="AD952" s="321"/>
      <c r="AE952" s="321"/>
      <c r="AF952" s="321"/>
      <c r="AG952" s="321"/>
      <c r="AH952" s="321"/>
      <c r="AI952" s="321"/>
      <c r="AJ952" s="394"/>
      <c r="AK952" s="49"/>
      <c r="AL952" s="50"/>
      <c r="AM952" s="51"/>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402"/>
      <c r="BO952" s="309"/>
      <c r="BP952" s="309"/>
      <c r="BQ952" s="309"/>
    </row>
    <row r="953" s="316" customFormat="true" ht="18.75" hidden="false" customHeight="true" outlineLevel="0" collapsed="false">
      <c r="A953" s="309"/>
      <c r="B953" s="338"/>
      <c r="C953" s="339"/>
      <c r="D953" s="339"/>
      <c r="E953" s="339"/>
      <c r="F953" s="339"/>
      <c r="G953" s="339"/>
      <c r="H953" s="339"/>
      <c r="I953" s="339"/>
      <c r="J953" s="340"/>
      <c r="K953" s="341" t="s">
        <v>29</v>
      </c>
      <c r="L953" s="504" t="s">
        <v>777</v>
      </c>
      <c r="M953" s="504"/>
      <c r="N953" s="504"/>
      <c r="O953" s="504"/>
      <c r="P953" s="504"/>
      <c r="Q953" s="504"/>
      <c r="R953" s="504"/>
      <c r="S953" s="504"/>
      <c r="T953" s="504"/>
      <c r="U953" s="504"/>
      <c r="V953" s="504"/>
      <c r="W953" s="504"/>
      <c r="X953" s="504"/>
      <c r="Y953" s="504"/>
      <c r="Z953" s="504"/>
      <c r="AA953" s="504"/>
      <c r="AB953" s="504"/>
      <c r="AC953" s="504"/>
      <c r="AD953" s="504"/>
      <c r="AE953" s="504"/>
      <c r="AF953" s="504"/>
      <c r="AG953" s="504"/>
      <c r="AH953" s="504"/>
      <c r="AI953" s="504"/>
      <c r="AJ953" s="504"/>
      <c r="AK953" s="110"/>
      <c r="AL953" s="53"/>
      <c r="AM953" s="111"/>
      <c r="AN953" s="344"/>
      <c r="AO953" s="344"/>
      <c r="AP953" s="344"/>
      <c r="AQ953" s="344"/>
      <c r="AR953" s="344"/>
      <c r="AS953" s="344"/>
      <c r="AT953" s="344"/>
      <c r="AU953" s="344"/>
      <c r="AV953" s="344"/>
      <c r="AW953" s="344"/>
      <c r="AX953" s="344"/>
      <c r="AY953" s="344"/>
      <c r="AZ953" s="344"/>
      <c r="BA953" s="344"/>
      <c r="BB953" s="344"/>
      <c r="BC953" s="344"/>
      <c r="BD953" s="344"/>
      <c r="BE953" s="344"/>
      <c r="BF953" s="344"/>
      <c r="BG953" s="344"/>
      <c r="BH953" s="344"/>
      <c r="BI953" s="344"/>
      <c r="BJ953" s="344"/>
      <c r="BK953" s="344"/>
      <c r="BL953" s="344"/>
      <c r="BM953" s="344"/>
      <c r="BN953" s="345"/>
      <c r="BO953" s="309"/>
      <c r="BP953" s="309"/>
      <c r="BQ953" s="309"/>
    </row>
    <row r="954" s="419" customFormat="true" ht="12.75" hidden="false" customHeight="true" outlineLevel="0" collapsed="false">
      <c r="A954" s="410"/>
      <c r="B954" s="310" t="n">
        <v>15</v>
      </c>
      <c r="C954" s="505" t="s">
        <v>778</v>
      </c>
      <c r="D954" s="505"/>
      <c r="E954" s="505"/>
      <c r="F954" s="505"/>
      <c r="G954" s="505"/>
      <c r="H954" s="505"/>
      <c r="I954" s="505"/>
      <c r="J954" s="312" t="s">
        <v>15</v>
      </c>
      <c r="K954" s="313" t="s">
        <v>779</v>
      </c>
      <c r="L954" s="313"/>
      <c r="M954" s="313"/>
      <c r="N954" s="313"/>
      <c r="O954" s="313"/>
      <c r="P954" s="313"/>
      <c r="Q954" s="313"/>
      <c r="R954" s="313"/>
      <c r="S954" s="313"/>
      <c r="T954" s="313"/>
      <c r="U954" s="313"/>
      <c r="V954" s="313"/>
      <c r="W954" s="313"/>
      <c r="X954" s="313"/>
      <c r="Y954" s="313"/>
      <c r="Z954" s="313"/>
      <c r="AA954" s="313"/>
      <c r="AB954" s="313"/>
      <c r="AC954" s="313"/>
      <c r="AD954" s="313"/>
      <c r="AE954" s="313"/>
      <c r="AF954" s="313"/>
      <c r="AG954" s="313"/>
      <c r="AH954" s="313"/>
      <c r="AI954" s="313"/>
      <c r="AJ954" s="313"/>
      <c r="AK954" s="26" t="s">
        <v>17</v>
      </c>
      <c r="AL954" s="27" t="s">
        <v>17</v>
      </c>
      <c r="AM954" s="28"/>
      <c r="AN954" s="314" t="s">
        <v>780</v>
      </c>
      <c r="AO954" s="314"/>
      <c r="AP954" s="314"/>
      <c r="AQ954" s="314"/>
      <c r="AR954" s="314"/>
      <c r="AS954" s="314"/>
      <c r="AT954" s="314"/>
      <c r="AU954" s="314"/>
      <c r="AV954" s="314"/>
      <c r="AW954" s="314"/>
      <c r="AX954" s="314"/>
      <c r="AY954" s="314"/>
      <c r="AZ954" s="314"/>
      <c r="BA954" s="314"/>
      <c r="BB954" s="314"/>
      <c r="BC954" s="314"/>
      <c r="BD954" s="314"/>
      <c r="BE954" s="314"/>
      <c r="BF954" s="314"/>
      <c r="BG954" s="314"/>
      <c r="BH954" s="314"/>
      <c r="BI954" s="314"/>
      <c r="BJ954" s="314"/>
      <c r="BK954" s="314"/>
      <c r="BL954" s="314"/>
      <c r="BM954" s="314"/>
      <c r="BN954" s="314"/>
      <c r="BO954" s="410"/>
      <c r="BP954" s="410"/>
      <c r="BQ954" s="410"/>
    </row>
    <row r="955" s="419" customFormat="true" ht="12.75" hidden="false" customHeight="false" outlineLevel="0" collapsed="false">
      <c r="B955" s="317"/>
      <c r="C955" s="505"/>
      <c r="D955" s="505"/>
      <c r="E955" s="505"/>
      <c r="F955" s="505"/>
      <c r="G955" s="505"/>
      <c r="H955" s="505"/>
      <c r="I955" s="505"/>
      <c r="J955" s="318"/>
      <c r="K955" s="313"/>
      <c r="L955" s="313"/>
      <c r="M955" s="313"/>
      <c r="N955" s="313"/>
      <c r="O955" s="313"/>
      <c r="P955" s="313"/>
      <c r="Q955" s="313"/>
      <c r="R955" s="313"/>
      <c r="S955" s="313"/>
      <c r="T955" s="313"/>
      <c r="U955" s="313"/>
      <c r="V955" s="313"/>
      <c r="W955" s="313"/>
      <c r="X955" s="313"/>
      <c r="Y955" s="313"/>
      <c r="Z955" s="313"/>
      <c r="AA955" s="313"/>
      <c r="AB955" s="313"/>
      <c r="AC955" s="313"/>
      <c r="AD955" s="313"/>
      <c r="AE955" s="313"/>
      <c r="AF955" s="313"/>
      <c r="AG955" s="313"/>
      <c r="AH955" s="313"/>
      <c r="AI955" s="313"/>
      <c r="AJ955" s="313"/>
      <c r="AK955" s="49"/>
      <c r="AL955" s="50"/>
      <c r="AM955" s="51"/>
      <c r="AN955" s="319" t="s">
        <v>781</v>
      </c>
      <c r="AO955" s="319"/>
      <c r="AP955" s="319"/>
      <c r="AQ955" s="319"/>
      <c r="AR955" s="319"/>
      <c r="AS955" s="319"/>
      <c r="AT955" s="319"/>
      <c r="AU955" s="319"/>
      <c r="AV955" s="319"/>
      <c r="AW955" s="319"/>
      <c r="AX955" s="319"/>
      <c r="AY955" s="319"/>
      <c r="AZ955" s="319"/>
      <c r="BA955" s="319"/>
      <c r="BB955" s="319"/>
      <c r="BC955" s="319"/>
      <c r="BD955" s="319"/>
      <c r="BE955" s="319"/>
      <c r="BF955" s="319"/>
      <c r="BG955" s="319"/>
      <c r="BH955" s="319"/>
      <c r="BI955" s="319"/>
      <c r="BJ955" s="319"/>
      <c r="BK955" s="319"/>
      <c r="BL955" s="319"/>
      <c r="BM955" s="319"/>
      <c r="BN955" s="319"/>
      <c r="BP955" s="410"/>
      <c r="BQ955" s="410"/>
    </row>
    <row r="956" s="419" customFormat="true" ht="12.75" hidden="false" customHeight="true" outlineLevel="0" collapsed="false">
      <c r="B956" s="317"/>
      <c r="C956" s="324"/>
      <c r="D956" s="324"/>
      <c r="E956" s="324"/>
      <c r="F956" s="324"/>
      <c r="G956" s="324"/>
      <c r="H956" s="324"/>
      <c r="I956" s="325"/>
      <c r="J956" s="318"/>
      <c r="K956" s="313"/>
      <c r="L956" s="313"/>
      <c r="M956" s="313"/>
      <c r="N956" s="313"/>
      <c r="O956" s="313"/>
      <c r="P956" s="313"/>
      <c r="Q956" s="313"/>
      <c r="R956" s="313"/>
      <c r="S956" s="313"/>
      <c r="T956" s="313"/>
      <c r="U956" s="313"/>
      <c r="V956" s="313"/>
      <c r="W956" s="313"/>
      <c r="X956" s="313"/>
      <c r="Y956" s="313"/>
      <c r="Z956" s="313"/>
      <c r="AA956" s="313"/>
      <c r="AB956" s="313"/>
      <c r="AC956" s="313"/>
      <c r="AD956" s="313"/>
      <c r="AE956" s="313"/>
      <c r="AF956" s="313"/>
      <c r="AG956" s="313"/>
      <c r="AH956" s="313"/>
      <c r="AI956" s="313"/>
      <c r="AJ956" s="313"/>
      <c r="AK956" s="49"/>
      <c r="AL956" s="50"/>
      <c r="AM956" s="51"/>
      <c r="AN956" s="461" t="s">
        <v>782</v>
      </c>
      <c r="AO956" s="461"/>
      <c r="AP956" s="461"/>
      <c r="AQ956" s="461"/>
      <c r="AR956" s="461"/>
      <c r="AS956" s="461"/>
      <c r="AT956" s="461"/>
      <c r="AU956" s="461"/>
      <c r="AV956" s="461"/>
      <c r="AW956" s="461"/>
      <c r="AX956" s="461"/>
      <c r="AY956" s="461"/>
      <c r="AZ956" s="461"/>
      <c r="BA956" s="461"/>
      <c r="BB956" s="461"/>
      <c r="BC956" s="461"/>
      <c r="BD956" s="461"/>
      <c r="BE956" s="461"/>
      <c r="BF956" s="461"/>
      <c r="BG956" s="461"/>
      <c r="BH956" s="461"/>
      <c r="BI956" s="461"/>
      <c r="BJ956" s="461"/>
      <c r="BK956" s="461"/>
      <c r="BL956" s="461"/>
      <c r="BM956" s="461"/>
      <c r="BN956" s="461"/>
      <c r="BP956" s="410"/>
      <c r="BQ956" s="410"/>
    </row>
    <row r="957" s="419" customFormat="true" ht="12.75" hidden="false" customHeight="false" outlineLevel="0" collapsed="false">
      <c r="A957" s="410"/>
      <c r="B957" s="356" t="s">
        <v>610</v>
      </c>
      <c r="C957" s="356"/>
      <c r="D957" s="281" t="s">
        <v>17</v>
      </c>
      <c r="E957" s="357" t="s">
        <v>96</v>
      </c>
      <c r="F957" s="358" t="s">
        <v>15</v>
      </c>
      <c r="G957" s="284" t="s">
        <v>17</v>
      </c>
      <c r="H957" s="358" t="s">
        <v>97</v>
      </c>
      <c r="I957" s="359" t="s">
        <v>506</v>
      </c>
      <c r="J957" s="318"/>
      <c r="K957" s="313"/>
      <c r="L957" s="313"/>
      <c r="M957" s="313"/>
      <c r="N957" s="313"/>
      <c r="O957" s="313"/>
      <c r="P957" s="313"/>
      <c r="Q957" s="313"/>
      <c r="R957" s="313"/>
      <c r="S957" s="313"/>
      <c r="T957" s="313"/>
      <c r="U957" s="313"/>
      <c r="V957" s="313"/>
      <c r="W957" s="313"/>
      <c r="X957" s="313"/>
      <c r="Y957" s="313"/>
      <c r="Z957" s="313"/>
      <c r="AA957" s="313"/>
      <c r="AB957" s="313"/>
      <c r="AC957" s="313"/>
      <c r="AD957" s="313"/>
      <c r="AE957" s="313"/>
      <c r="AF957" s="313"/>
      <c r="AG957" s="313"/>
      <c r="AH957" s="313"/>
      <c r="AI957" s="313"/>
      <c r="AJ957" s="313"/>
      <c r="AK957" s="49"/>
      <c r="AL957" s="50"/>
      <c r="AM957" s="51"/>
      <c r="AN957" s="461"/>
      <c r="AO957" s="461"/>
      <c r="AP957" s="461"/>
      <c r="AQ957" s="461"/>
      <c r="AR957" s="461"/>
      <c r="AS957" s="461"/>
      <c r="AT957" s="461"/>
      <c r="AU957" s="461"/>
      <c r="AV957" s="461"/>
      <c r="AW957" s="461"/>
      <c r="AX957" s="461"/>
      <c r="AY957" s="461"/>
      <c r="AZ957" s="461"/>
      <c r="BA957" s="461"/>
      <c r="BB957" s="461"/>
      <c r="BC957" s="461"/>
      <c r="BD957" s="461"/>
      <c r="BE957" s="461"/>
      <c r="BF957" s="461"/>
      <c r="BG957" s="461"/>
      <c r="BH957" s="461"/>
      <c r="BI957" s="461"/>
      <c r="BJ957" s="461"/>
      <c r="BK957" s="461"/>
      <c r="BL957" s="461"/>
      <c r="BM957" s="461"/>
      <c r="BN957" s="461"/>
      <c r="BO957" s="361"/>
      <c r="BP957" s="410"/>
      <c r="BQ957" s="410"/>
    </row>
    <row r="958" s="316" customFormat="true" ht="12.75" hidden="false" customHeight="false" outlineLevel="0" collapsed="false">
      <c r="A958" s="309"/>
      <c r="B958" s="356" t="s">
        <v>613</v>
      </c>
      <c r="C958" s="356"/>
      <c r="D958" s="281" t="s">
        <v>17</v>
      </c>
      <c r="E958" s="357" t="s">
        <v>96</v>
      </c>
      <c r="F958" s="358" t="s">
        <v>15</v>
      </c>
      <c r="G958" s="284" t="s">
        <v>17</v>
      </c>
      <c r="H958" s="358" t="s">
        <v>97</v>
      </c>
      <c r="I958" s="359" t="s">
        <v>506</v>
      </c>
      <c r="J958" s="318"/>
      <c r="K958" s="313"/>
      <c r="L958" s="313"/>
      <c r="M958" s="313"/>
      <c r="N958" s="313"/>
      <c r="O958" s="313"/>
      <c r="P958" s="313"/>
      <c r="Q958" s="313"/>
      <c r="R958" s="313"/>
      <c r="S958" s="313"/>
      <c r="T958" s="313"/>
      <c r="U958" s="313"/>
      <c r="V958" s="313"/>
      <c r="W958" s="313"/>
      <c r="X958" s="313"/>
      <c r="Y958" s="313"/>
      <c r="Z958" s="313"/>
      <c r="AA958" s="313"/>
      <c r="AB958" s="313"/>
      <c r="AC958" s="313"/>
      <c r="AD958" s="313"/>
      <c r="AE958" s="313"/>
      <c r="AF958" s="313"/>
      <c r="AG958" s="313"/>
      <c r="AH958" s="313"/>
      <c r="AI958" s="313"/>
      <c r="AJ958" s="313"/>
      <c r="AK958" s="49"/>
      <c r="AL958" s="50"/>
      <c r="AM958" s="51"/>
      <c r="AN958" s="317"/>
      <c r="AO958" s="309"/>
      <c r="AP958" s="309"/>
      <c r="AQ958" s="309"/>
      <c r="AR958" s="309"/>
      <c r="AS958" s="309"/>
      <c r="AT958" s="309"/>
      <c r="AU958" s="309"/>
      <c r="AV958" s="309"/>
      <c r="AW958" s="309"/>
      <c r="AX958" s="309"/>
      <c r="AY958" s="309"/>
      <c r="AZ958" s="309"/>
      <c r="BA958" s="309"/>
      <c r="BB958" s="309"/>
      <c r="BC958" s="309"/>
      <c r="BD958" s="309"/>
      <c r="BE958" s="309"/>
      <c r="BF958" s="309"/>
      <c r="BG958" s="309"/>
      <c r="BH958" s="309"/>
      <c r="BI958" s="309"/>
      <c r="BJ958" s="309"/>
      <c r="BK958" s="309"/>
      <c r="BL958" s="309"/>
      <c r="BM958" s="309"/>
      <c r="BN958" s="320"/>
      <c r="BO958" s="309"/>
      <c r="BP958" s="309"/>
      <c r="BQ958" s="309"/>
    </row>
    <row r="959" s="316" customFormat="true" ht="12.75" hidden="false" customHeight="true" outlineLevel="0" collapsed="false">
      <c r="A959" s="309"/>
      <c r="B959" s="317"/>
      <c r="C959" s="458" t="s">
        <v>783</v>
      </c>
      <c r="D959" s="458"/>
      <c r="E959" s="458"/>
      <c r="F959" s="458"/>
      <c r="G959" s="458"/>
      <c r="H959" s="458"/>
      <c r="I959" s="458"/>
      <c r="J959" s="318"/>
      <c r="K959" s="313"/>
      <c r="L959" s="313"/>
      <c r="M959" s="313"/>
      <c r="N959" s="313"/>
      <c r="O959" s="313"/>
      <c r="P959" s="313"/>
      <c r="Q959" s="313"/>
      <c r="R959" s="313"/>
      <c r="S959" s="313"/>
      <c r="T959" s="313"/>
      <c r="U959" s="313"/>
      <c r="V959" s="313"/>
      <c r="W959" s="313"/>
      <c r="X959" s="313"/>
      <c r="Y959" s="313"/>
      <c r="Z959" s="313"/>
      <c r="AA959" s="313"/>
      <c r="AB959" s="313"/>
      <c r="AC959" s="313"/>
      <c r="AD959" s="313"/>
      <c r="AE959" s="313"/>
      <c r="AF959" s="313"/>
      <c r="AG959" s="313"/>
      <c r="AH959" s="313"/>
      <c r="AI959" s="313"/>
      <c r="AJ959" s="313"/>
      <c r="AK959" s="49"/>
      <c r="AL959" s="50"/>
      <c r="AM959" s="51"/>
      <c r="AN959" s="317"/>
      <c r="AO959" s="309"/>
      <c r="AP959" s="309"/>
      <c r="AQ959" s="309"/>
      <c r="AR959" s="309"/>
      <c r="AS959" s="309"/>
      <c r="AT959" s="309"/>
      <c r="AU959" s="309"/>
      <c r="AV959" s="309"/>
      <c r="AW959" s="309"/>
      <c r="AX959" s="309"/>
      <c r="AY959" s="309"/>
      <c r="AZ959" s="309"/>
      <c r="BA959" s="309"/>
      <c r="BB959" s="309"/>
      <c r="BC959" s="309"/>
      <c r="BD959" s="309"/>
      <c r="BE959" s="309"/>
      <c r="BF959" s="309"/>
      <c r="BG959" s="309"/>
      <c r="BH959" s="309"/>
      <c r="BI959" s="309"/>
      <c r="BJ959" s="309"/>
      <c r="BK959" s="309"/>
      <c r="BL959" s="309"/>
      <c r="BM959" s="309"/>
      <c r="BN959" s="320"/>
      <c r="BO959" s="309"/>
      <c r="BP959" s="309"/>
      <c r="BQ959" s="309"/>
    </row>
    <row r="960" s="316" customFormat="true" ht="15.75" hidden="false" customHeight="true" outlineLevel="0" collapsed="false">
      <c r="A960" s="309"/>
      <c r="B960" s="317"/>
      <c r="C960" s="458"/>
      <c r="D960" s="458"/>
      <c r="E960" s="458"/>
      <c r="F960" s="458"/>
      <c r="G960" s="458"/>
      <c r="H960" s="458"/>
      <c r="I960" s="458"/>
      <c r="J960" s="318"/>
      <c r="K960" s="321" t="s">
        <v>29</v>
      </c>
      <c r="L960" s="506" t="s">
        <v>777</v>
      </c>
      <c r="M960" s="506"/>
      <c r="N960" s="506"/>
      <c r="O960" s="506"/>
      <c r="P960" s="506"/>
      <c r="Q960" s="506"/>
      <c r="R960" s="506"/>
      <c r="S960" s="506"/>
      <c r="T960" s="506"/>
      <c r="U960" s="506"/>
      <c r="V960" s="506"/>
      <c r="W960" s="506"/>
      <c r="X960" s="506"/>
      <c r="Y960" s="506"/>
      <c r="Z960" s="506"/>
      <c r="AA960" s="506"/>
      <c r="AB960" s="506"/>
      <c r="AC960" s="506"/>
      <c r="AD960" s="506"/>
      <c r="AE960" s="506"/>
      <c r="AF960" s="506"/>
      <c r="AG960" s="506"/>
      <c r="AH960" s="506"/>
      <c r="AI960" s="506"/>
      <c r="AJ960" s="506"/>
      <c r="AK960" s="49"/>
      <c r="AL960" s="50"/>
      <c r="AM960" s="51"/>
      <c r="AN960" s="317"/>
      <c r="AO960" s="309"/>
      <c r="AP960" s="309"/>
      <c r="AQ960" s="309"/>
      <c r="AR960" s="309"/>
      <c r="AS960" s="309"/>
      <c r="AT960" s="309"/>
      <c r="AU960" s="309"/>
      <c r="AV960" s="309"/>
      <c r="AW960" s="309"/>
      <c r="AX960" s="309"/>
      <c r="AY960" s="309"/>
      <c r="AZ960" s="309"/>
      <c r="BA960" s="309"/>
      <c r="BB960" s="309"/>
      <c r="BC960" s="309"/>
      <c r="BD960" s="309"/>
      <c r="BE960" s="309"/>
      <c r="BF960" s="309"/>
      <c r="BG960" s="309"/>
      <c r="BH960" s="309"/>
      <c r="BI960" s="309"/>
      <c r="BJ960" s="309"/>
      <c r="BK960" s="309"/>
      <c r="BL960" s="309"/>
      <c r="BM960" s="309"/>
      <c r="BN960" s="320"/>
      <c r="BO960" s="309"/>
      <c r="BP960" s="309"/>
      <c r="BQ960" s="309"/>
    </row>
    <row r="961" s="316" customFormat="true" ht="5.25" hidden="false" customHeight="true" outlineLevel="0" collapsed="false">
      <c r="A961" s="309"/>
      <c r="B961" s="338"/>
      <c r="C961" s="339"/>
      <c r="D961" s="339"/>
      <c r="E961" s="339"/>
      <c r="F961" s="339"/>
      <c r="G961" s="339"/>
      <c r="H961" s="339"/>
      <c r="I961" s="411"/>
      <c r="J961" s="340"/>
      <c r="K961" s="371"/>
      <c r="L961" s="371"/>
      <c r="M961" s="371"/>
      <c r="N961" s="371"/>
      <c r="O961" s="371"/>
      <c r="P961" s="371"/>
      <c r="Q961" s="371"/>
      <c r="R961" s="371"/>
      <c r="S961" s="371"/>
      <c r="T961" s="371"/>
      <c r="U961" s="371"/>
      <c r="V961" s="371"/>
      <c r="W961" s="371"/>
      <c r="X961" s="371"/>
      <c r="Y961" s="371"/>
      <c r="Z961" s="371"/>
      <c r="AA961" s="371"/>
      <c r="AB961" s="371"/>
      <c r="AC961" s="371"/>
      <c r="AD961" s="371"/>
      <c r="AE961" s="371"/>
      <c r="AF961" s="371"/>
      <c r="AG961" s="371"/>
      <c r="AH961" s="371"/>
      <c r="AI961" s="371"/>
      <c r="AJ961" s="455"/>
      <c r="AK961" s="49"/>
      <c r="AL961" s="50"/>
      <c r="AM961" s="51"/>
      <c r="AN961" s="343"/>
      <c r="AO961" s="344"/>
      <c r="AP961" s="344"/>
      <c r="AQ961" s="344"/>
      <c r="AR961" s="344"/>
      <c r="AS961" s="344"/>
      <c r="AT961" s="344"/>
      <c r="AU961" s="344"/>
      <c r="AV961" s="344"/>
      <c r="AW961" s="344"/>
      <c r="AX961" s="344"/>
      <c r="AY961" s="344"/>
      <c r="AZ961" s="344"/>
      <c r="BA961" s="344"/>
      <c r="BB961" s="344"/>
      <c r="BC961" s="344"/>
      <c r="BD961" s="344"/>
      <c r="BE961" s="344"/>
      <c r="BF961" s="344"/>
      <c r="BG961" s="344"/>
      <c r="BH961" s="344"/>
      <c r="BI961" s="344"/>
      <c r="BJ961" s="344"/>
      <c r="BK961" s="344"/>
      <c r="BL961" s="344"/>
      <c r="BM961" s="344"/>
      <c r="BN961" s="345"/>
      <c r="BO961" s="309"/>
      <c r="BP961" s="309"/>
      <c r="BQ961" s="309"/>
    </row>
    <row r="962" s="316" customFormat="true" ht="20.25" hidden="false" customHeight="true" outlineLevel="0" collapsed="false">
      <c r="A962" s="309"/>
      <c r="B962" s="310" t="n">
        <v>16</v>
      </c>
      <c r="C962" s="313" t="s">
        <v>784</v>
      </c>
      <c r="D962" s="313"/>
      <c r="E962" s="313"/>
      <c r="F962" s="313"/>
      <c r="G962" s="313"/>
      <c r="H962" s="313"/>
      <c r="I962" s="313"/>
      <c r="J962" s="312" t="s">
        <v>15</v>
      </c>
      <c r="K962" s="313" t="s">
        <v>785</v>
      </c>
      <c r="L962" s="313"/>
      <c r="M962" s="313"/>
      <c r="N962" s="313"/>
      <c r="O962" s="313"/>
      <c r="P962" s="313"/>
      <c r="Q962" s="313"/>
      <c r="R962" s="313"/>
      <c r="S962" s="313"/>
      <c r="T962" s="313"/>
      <c r="U962" s="313"/>
      <c r="V962" s="313"/>
      <c r="W962" s="313"/>
      <c r="X962" s="313"/>
      <c r="Y962" s="313"/>
      <c r="Z962" s="313"/>
      <c r="AA962" s="313"/>
      <c r="AB962" s="313"/>
      <c r="AC962" s="313"/>
      <c r="AD962" s="313"/>
      <c r="AE962" s="313"/>
      <c r="AF962" s="313"/>
      <c r="AG962" s="313"/>
      <c r="AH962" s="313"/>
      <c r="AI962" s="313"/>
      <c r="AJ962" s="313"/>
      <c r="AK962" s="26" t="s">
        <v>17</v>
      </c>
      <c r="AL962" s="27" t="s">
        <v>17</v>
      </c>
      <c r="AM962" s="28"/>
      <c r="AN962" s="507" t="s">
        <v>786</v>
      </c>
      <c r="AO962" s="507"/>
      <c r="AP962" s="507"/>
      <c r="AQ962" s="507"/>
      <c r="AR962" s="507"/>
      <c r="AS962" s="507"/>
      <c r="AT962" s="507"/>
      <c r="AU962" s="507"/>
      <c r="AV962" s="507"/>
      <c r="AW962" s="507"/>
      <c r="AX962" s="507"/>
      <c r="AY962" s="507"/>
      <c r="AZ962" s="507"/>
      <c r="BA962" s="507"/>
      <c r="BB962" s="507"/>
      <c r="BC962" s="507"/>
      <c r="BD962" s="507"/>
      <c r="BE962" s="507"/>
      <c r="BF962" s="507"/>
      <c r="BG962" s="507"/>
      <c r="BH962" s="507"/>
      <c r="BI962" s="507"/>
      <c r="BJ962" s="507"/>
      <c r="BK962" s="507"/>
      <c r="BL962" s="507"/>
      <c r="BM962" s="507"/>
      <c r="BN962" s="507"/>
      <c r="BO962" s="309"/>
      <c r="BP962" s="309"/>
      <c r="BQ962" s="309"/>
    </row>
    <row r="963" s="316" customFormat="true" ht="20.25" hidden="false" customHeight="true" outlineLevel="0" collapsed="false">
      <c r="A963" s="309"/>
      <c r="B963" s="317"/>
      <c r="C963" s="313"/>
      <c r="D963" s="313"/>
      <c r="E963" s="313"/>
      <c r="F963" s="313"/>
      <c r="G963" s="313"/>
      <c r="H963" s="313"/>
      <c r="I963" s="313"/>
      <c r="J963" s="318"/>
      <c r="K963" s="313"/>
      <c r="L963" s="313"/>
      <c r="M963" s="313"/>
      <c r="N963" s="313"/>
      <c r="O963" s="313"/>
      <c r="P963" s="313"/>
      <c r="Q963" s="313"/>
      <c r="R963" s="313"/>
      <c r="S963" s="313"/>
      <c r="T963" s="313"/>
      <c r="U963" s="313"/>
      <c r="V963" s="313"/>
      <c r="W963" s="313"/>
      <c r="X963" s="313"/>
      <c r="Y963" s="313"/>
      <c r="Z963" s="313"/>
      <c r="AA963" s="313"/>
      <c r="AB963" s="313"/>
      <c r="AC963" s="313"/>
      <c r="AD963" s="313"/>
      <c r="AE963" s="313"/>
      <c r="AF963" s="313"/>
      <c r="AG963" s="313"/>
      <c r="AH963" s="313"/>
      <c r="AI963" s="313"/>
      <c r="AJ963" s="313"/>
      <c r="AK963" s="49"/>
      <c r="AL963" s="50"/>
      <c r="AM963" s="51"/>
      <c r="AN963" s="507"/>
      <c r="AO963" s="507"/>
      <c r="AP963" s="507"/>
      <c r="AQ963" s="507"/>
      <c r="AR963" s="507"/>
      <c r="AS963" s="507"/>
      <c r="AT963" s="507"/>
      <c r="AU963" s="507"/>
      <c r="AV963" s="507"/>
      <c r="AW963" s="507"/>
      <c r="AX963" s="507"/>
      <c r="AY963" s="507"/>
      <c r="AZ963" s="507"/>
      <c r="BA963" s="507"/>
      <c r="BB963" s="507"/>
      <c r="BC963" s="507"/>
      <c r="BD963" s="507"/>
      <c r="BE963" s="507"/>
      <c r="BF963" s="507"/>
      <c r="BG963" s="507"/>
      <c r="BH963" s="507"/>
      <c r="BI963" s="507"/>
      <c r="BJ963" s="507"/>
      <c r="BK963" s="507"/>
      <c r="BL963" s="507"/>
      <c r="BM963" s="507"/>
      <c r="BN963" s="507"/>
      <c r="BO963" s="309"/>
      <c r="BP963" s="309"/>
      <c r="BQ963" s="309"/>
    </row>
    <row r="964" s="316" customFormat="true" ht="15.75" hidden="false" customHeight="true" outlineLevel="0" collapsed="false">
      <c r="A964" s="309"/>
      <c r="B964" s="356" t="s">
        <v>610</v>
      </c>
      <c r="C964" s="356"/>
      <c r="D964" s="281" t="s">
        <v>17</v>
      </c>
      <c r="E964" s="357" t="s">
        <v>96</v>
      </c>
      <c r="F964" s="358" t="s">
        <v>15</v>
      </c>
      <c r="G964" s="284" t="s">
        <v>17</v>
      </c>
      <c r="H964" s="358" t="s">
        <v>97</v>
      </c>
      <c r="I964" s="359" t="s">
        <v>506</v>
      </c>
      <c r="J964" s="318"/>
      <c r="K964" s="313"/>
      <c r="L964" s="313"/>
      <c r="M964" s="313"/>
      <c r="N964" s="313"/>
      <c r="O964" s="313"/>
      <c r="P964" s="313"/>
      <c r="Q964" s="313"/>
      <c r="R964" s="313"/>
      <c r="S964" s="313"/>
      <c r="T964" s="313"/>
      <c r="U964" s="313"/>
      <c r="V964" s="313"/>
      <c r="W964" s="313"/>
      <c r="X964" s="313"/>
      <c r="Y964" s="313"/>
      <c r="Z964" s="313"/>
      <c r="AA964" s="313"/>
      <c r="AB964" s="313"/>
      <c r="AC964" s="313"/>
      <c r="AD964" s="313"/>
      <c r="AE964" s="313"/>
      <c r="AF964" s="313"/>
      <c r="AG964" s="313"/>
      <c r="AH964" s="313"/>
      <c r="AI964" s="313"/>
      <c r="AJ964" s="313"/>
      <c r="AK964" s="49"/>
      <c r="AL964" s="50"/>
      <c r="AM964" s="51"/>
      <c r="AN964" s="507"/>
      <c r="AO964" s="507"/>
      <c r="AP964" s="507"/>
      <c r="AQ964" s="507"/>
      <c r="AR964" s="507"/>
      <c r="AS964" s="507"/>
      <c r="AT964" s="507"/>
      <c r="AU964" s="507"/>
      <c r="AV964" s="507"/>
      <c r="AW964" s="507"/>
      <c r="AX964" s="507"/>
      <c r="AY964" s="507"/>
      <c r="AZ964" s="507"/>
      <c r="BA964" s="507"/>
      <c r="BB964" s="507"/>
      <c r="BC964" s="507"/>
      <c r="BD964" s="507"/>
      <c r="BE964" s="507"/>
      <c r="BF964" s="507"/>
      <c r="BG964" s="507"/>
      <c r="BH964" s="507"/>
      <c r="BI964" s="507"/>
      <c r="BJ964" s="507"/>
      <c r="BK964" s="507"/>
      <c r="BL964" s="507"/>
      <c r="BM964" s="507"/>
      <c r="BN964" s="507"/>
      <c r="BO964" s="309"/>
      <c r="BP964" s="309"/>
      <c r="BQ964" s="309"/>
    </row>
    <row r="965" s="316" customFormat="true" ht="15.75" hidden="false" customHeight="true" outlineLevel="0" collapsed="false">
      <c r="A965" s="309"/>
      <c r="B965" s="356" t="s">
        <v>613</v>
      </c>
      <c r="C965" s="356"/>
      <c r="D965" s="281" t="s">
        <v>17</v>
      </c>
      <c r="E965" s="357" t="s">
        <v>96</v>
      </c>
      <c r="F965" s="358" t="s">
        <v>15</v>
      </c>
      <c r="G965" s="284" t="s">
        <v>17</v>
      </c>
      <c r="H965" s="358" t="s">
        <v>97</v>
      </c>
      <c r="I965" s="359" t="s">
        <v>506</v>
      </c>
      <c r="J965" s="318"/>
      <c r="K965" s="321" t="s">
        <v>29</v>
      </c>
      <c r="L965" s="506" t="s">
        <v>777</v>
      </c>
      <c r="M965" s="506"/>
      <c r="N965" s="506"/>
      <c r="O965" s="506"/>
      <c r="P965" s="506"/>
      <c r="Q965" s="506"/>
      <c r="R965" s="506"/>
      <c r="S965" s="506"/>
      <c r="T965" s="506"/>
      <c r="U965" s="506"/>
      <c r="V965" s="506"/>
      <c r="W965" s="506"/>
      <c r="X965" s="506"/>
      <c r="Y965" s="506"/>
      <c r="Z965" s="506"/>
      <c r="AA965" s="506"/>
      <c r="AB965" s="506"/>
      <c r="AC965" s="506"/>
      <c r="AD965" s="506"/>
      <c r="AE965" s="506"/>
      <c r="AF965" s="506"/>
      <c r="AG965" s="506"/>
      <c r="AH965" s="506"/>
      <c r="AI965" s="506"/>
      <c r="AJ965" s="506"/>
      <c r="AK965" s="49"/>
      <c r="AL965" s="50"/>
      <c r="AM965" s="51"/>
      <c r="AN965" s="507"/>
      <c r="AO965" s="507"/>
      <c r="AP965" s="507"/>
      <c r="AQ965" s="507"/>
      <c r="AR965" s="507"/>
      <c r="AS965" s="507"/>
      <c r="AT965" s="507"/>
      <c r="AU965" s="507"/>
      <c r="AV965" s="507"/>
      <c r="AW965" s="507"/>
      <c r="AX965" s="507"/>
      <c r="AY965" s="507"/>
      <c r="AZ965" s="507"/>
      <c r="BA965" s="507"/>
      <c r="BB965" s="507"/>
      <c r="BC965" s="507"/>
      <c r="BD965" s="507"/>
      <c r="BE965" s="507"/>
      <c r="BF965" s="507"/>
      <c r="BG965" s="507"/>
      <c r="BH965" s="507"/>
      <c r="BI965" s="507"/>
      <c r="BJ965" s="507"/>
      <c r="BK965" s="507"/>
      <c r="BL965" s="507"/>
      <c r="BM965" s="507"/>
      <c r="BN965" s="507"/>
      <c r="BO965" s="309"/>
      <c r="BP965" s="309"/>
      <c r="BQ965" s="309"/>
    </row>
    <row r="966" s="2" customFormat="true" ht="15" hidden="false" customHeight="true" outlineLevel="0" collapsed="false">
      <c r="B966" s="508"/>
      <c r="C966" s="350" t="s">
        <v>787</v>
      </c>
      <c r="D966" s="350"/>
      <c r="E966" s="350"/>
      <c r="F966" s="350"/>
      <c r="G966" s="350"/>
      <c r="H966" s="350"/>
      <c r="I966" s="350"/>
      <c r="J966" s="509"/>
      <c r="K966" s="510" t="s">
        <v>29</v>
      </c>
      <c r="L966" s="511" t="s">
        <v>788</v>
      </c>
      <c r="M966" s="511"/>
      <c r="N966" s="511"/>
      <c r="O966" s="511"/>
      <c r="P966" s="511"/>
      <c r="Q966" s="511"/>
      <c r="R966" s="511"/>
      <c r="S966" s="511"/>
      <c r="T966" s="511"/>
      <c r="U966" s="511"/>
      <c r="V966" s="511"/>
      <c r="W966" s="511"/>
      <c r="X966" s="511"/>
      <c r="Y966" s="511"/>
      <c r="Z966" s="511"/>
      <c r="AA966" s="511"/>
      <c r="AB966" s="511"/>
      <c r="AC966" s="511"/>
      <c r="AD966" s="511"/>
      <c r="AE966" s="511"/>
      <c r="AF966" s="511"/>
      <c r="AG966" s="511"/>
      <c r="AH966" s="357"/>
      <c r="AI966" s="357"/>
      <c r="AJ966" s="512"/>
      <c r="AK966" s="49"/>
      <c r="AL966" s="50"/>
      <c r="AM966" s="51"/>
      <c r="AN966" s="508"/>
      <c r="AO966" s="359"/>
      <c r="AP966" s="359"/>
      <c r="AQ966" s="359"/>
      <c r="AR966" s="359"/>
      <c r="AS966" s="359"/>
      <c r="AT966" s="359"/>
      <c r="AU966" s="359"/>
      <c r="AV966" s="359"/>
      <c r="AW966" s="359"/>
      <c r="AX966" s="359"/>
      <c r="AY966" s="359"/>
      <c r="AZ966" s="359"/>
      <c r="BA966" s="359"/>
      <c r="BB966" s="359"/>
      <c r="BC966" s="359"/>
      <c r="BD966" s="359"/>
      <c r="BE966" s="359"/>
      <c r="BF966" s="359"/>
      <c r="BG966" s="359"/>
      <c r="BH966" s="359"/>
      <c r="BI966" s="359"/>
      <c r="BJ966" s="359"/>
      <c r="BK966" s="359"/>
      <c r="BL966" s="359"/>
      <c r="BM966" s="359"/>
      <c r="BN966" s="513"/>
      <c r="BP966" s="357"/>
      <c r="BQ966" s="357"/>
    </row>
    <row r="967" s="2" customFormat="true" ht="15" hidden="false" customHeight="true" outlineLevel="0" collapsed="false">
      <c r="B967" s="508"/>
      <c r="C967" s="350" t="s">
        <v>510</v>
      </c>
      <c r="D967" s="350"/>
      <c r="E967" s="350"/>
      <c r="F967" s="350"/>
      <c r="G967" s="350"/>
      <c r="H967" s="350"/>
      <c r="I967" s="350"/>
      <c r="J967" s="509"/>
      <c r="K967" s="511"/>
      <c r="L967" s="510" t="s">
        <v>29</v>
      </c>
      <c r="M967" s="511" t="s">
        <v>789</v>
      </c>
      <c r="N967" s="511"/>
      <c r="O967" s="511"/>
      <c r="P967" s="511"/>
      <c r="Q967" s="511"/>
      <c r="R967" s="511"/>
      <c r="S967" s="511"/>
      <c r="T967" s="511"/>
      <c r="U967" s="511"/>
      <c r="V967" s="511"/>
      <c r="W967" s="511"/>
      <c r="X967" s="511"/>
      <c r="Y967" s="511"/>
      <c r="Z967" s="511"/>
      <c r="AA967" s="511"/>
      <c r="AB967" s="511"/>
      <c r="AC967" s="511"/>
      <c r="AD967" s="511"/>
      <c r="AE967" s="511"/>
      <c r="AF967" s="511"/>
      <c r="AG967" s="511"/>
      <c r="AH967" s="357"/>
      <c r="AI967" s="357"/>
      <c r="AJ967" s="512"/>
      <c r="AK967" s="49"/>
      <c r="AL967" s="50"/>
      <c r="AM967" s="51"/>
      <c r="AN967" s="514"/>
      <c r="AO967" s="359"/>
      <c r="AP967" s="359"/>
      <c r="AQ967" s="359"/>
      <c r="AR967" s="359"/>
      <c r="AS967" s="359"/>
      <c r="AT967" s="359"/>
      <c r="AU967" s="359"/>
      <c r="AV967" s="359"/>
      <c r="AW967" s="359"/>
      <c r="AX967" s="359"/>
      <c r="AY967" s="359"/>
      <c r="AZ967" s="359"/>
      <c r="BA967" s="359"/>
      <c r="BB967" s="359"/>
      <c r="BC967" s="359"/>
      <c r="BD967" s="359"/>
      <c r="BE967" s="359"/>
      <c r="BF967" s="359"/>
      <c r="BG967" s="359"/>
      <c r="BH967" s="359"/>
      <c r="BI967" s="359"/>
      <c r="BJ967" s="359"/>
      <c r="BK967" s="359"/>
      <c r="BL967" s="359"/>
      <c r="BM967" s="359"/>
      <c r="BN967" s="513"/>
      <c r="BP967" s="357"/>
      <c r="BQ967" s="357"/>
    </row>
    <row r="968" s="2" customFormat="true" ht="15" hidden="false" customHeight="true" outlineLevel="0" collapsed="false">
      <c r="B968" s="508"/>
      <c r="C968" s="324"/>
      <c r="D968" s="324"/>
      <c r="E968" s="324"/>
      <c r="F968" s="324"/>
      <c r="G968" s="324"/>
      <c r="H968" s="324"/>
      <c r="I968" s="325"/>
      <c r="J968" s="509"/>
      <c r="K968" s="511"/>
      <c r="L968" s="510" t="s">
        <v>29</v>
      </c>
      <c r="M968" s="515" t="s">
        <v>790</v>
      </c>
      <c r="N968" s="515"/>
      <c r="O968" s="515"/>
      <c r="P968" s="515"/>
      <c r="Q968" s="515"/>
      <c r="R968" s="515"/>
      <c r="S968" s="515"/>
      <c r="T968" s="515"/>
      <c r="U968" s="515"/>
      <c r="V968" s="515"/>
      <c r="W968" s="515"/>
      <c r="X968" s="515"/>
      <c r="Y968" s="515"/>
      <c r="Z968" s="515"/>
      <c r="AA968" s="515"/>
      <c r="AB968" s="515"/>
      <c r="AC968" s="515"/>
      <c r="AD968" s="515"/>
      <c r="AE968" s="515"/>
      <c r="AF968" s="515"/>
      <c r="AG968" s="515"/>
      <c r="AH968" s="515"/>
      <c r="AI968" s="515"/>
      <c r="AJ968" s="515"/>
      <c r="AK968" s="49"/>
      <c r="AL968" s="50"/>
      <c r="AM968" s="51"/>
      <c r="AN968" s="514"/>
      <c r="AO968" s="359"/>
      <c r="AP968" s="359"/>
      <c r="AQ968" s="359"/>
      <c r="AR968" s="359"/>
      <c r="AS968" s="359"/>
      <c r="AT968" s="359"/>
      <c r="AU968" s="359"/>
      <c r="AV968" s="359"/>
      <c r="AW968" s="359"/>
      <c r="AX968" s="359"/>
      <c r="AY968" s="359"/>
      <c r="AZ968" s="359"/>
      <c r="BA968" s="359"/>
      <c r="BB968" s="359"/>
      <c r="BC968" s="359"/>
      <c r="BD968" s="359"/>
      <c r="BE968" s="359"/>
      <c r="BF968" s="359"/>
      <c r="BG968" s="359"/>
      <c r="BH968" s="359"/>
      <c r="BI968" s="359"/>
      <c r="BJ968" s="359"/>
      <c r="BK968" s="359"/>
      <c r="BL968" s="359"/>
      <c r="BM968" s="359"/>
      <c r="BN968" s="513"/>
      <c r="BP968" s="357"/>
      <c r="BQ968" s="357"/>
    </row>
    <row r="969" s="2" customFormat="true" ht="15" hidden="false" customHeight="true" outlineLevel="0" collapsed="false">
      <c r="B969" s="508"/>
      <c r="C969" s="324"/>
      <c r="D969" s="324"/>
      <c r="E969" s="324"/>
      <c r="F969" s="324"/>
      <c r="G969" s="324"/>
      <c r="H969" s="324"/>
      <c r="I969" s="325"/>
      <c r="J969" s="509"/>
      <c r="K969" s="511"/>
      <c r="L969" s="511"/>
      <c r="M969" s="515"/>
      <c r="N969" s="515"/>
      <c r="O969" s="515"/>
      <c r="P969" s="515"/>
      <c r="Q969" s="515"/>
      <c r="R969" s="515"/>
      <c r="S969" s="515"/>
      <c r="T969" s="515"/>
      <c r="U969" s="515"/>
      <c r="V969" s="515"/>
      <c r="W969" s="515"/>
      <c r="X969" s="515"/>
      <c r="Y969" s="515"/>
      <c r="Z969" s="515"/>
      <c r="AA969" s="515"/>
      <c r="AB969" s="515"/>
      <c r="AC969" s="515"/>
      <c r="AD969" s="515"/>
      <c r="AE969" s="515"/>
      <c r="AF969" s="515"/>
      <c r="AG969" s="515"/>
      <c r="AH969" s="515"/>
      <c r="AI969" s="515"/>
      <c r="AJ969" s="515"/>
      <c r="AK969" s="49"/>
      <c r="AL969" s="50"/>
      <c r="AM969" s="51"/>
      <c r="AN969" s="514"/>
      <c r="AO969" s="359"/>
      <c r="AP969" s="359"/>
      <c r="AQ969" s="359"/>
      <c r="AR969" s="359"/>
      <c r="AS969" s="359"/>
      <c r="AT969" s="359"/>
      <c r="AU969" s="359"/>
      <c r="AV969" s="359"/>
      <c r="AW969" s="359"/>
      <c r="AX969" s="359"/>
      <c r="AY969" s="359"/>
      <c r="AZ969" s="359"/>
      <c r="BA969" s="359"/>
      <c r="BB969" s="359"/>
      <c r="BC969" s="359"/>
      <c r="BD969" s="359"/>
      <c r="BE969" s="359"/>
      <c r="BF969" s="359"/>
      <c r="BG969" s="359"/>
      <c r="BH969" s="359"/>
      <c r="BI969" s="359"/>
      <c r="BJ969" s="359"/>
      <c r="BK969" s="359"/>
      <c r="BL969" s="359"/>
      <c r="BM969" s="359"/>
      <c r="BN969" s="513"/>
      <c r="BP969" s="357"/>
      <c r="BQ969" s="357"/>
    </row>
    <row r="970" s="316" customFormat="true" ht="15.75" hidden="false" customHeight="true" outlineLevel="0" collapsed="false">
      <c r="A970" s="309"/>
      <c r="B970" s="310" t="n">
        <v>17</v>
      </c>
      <c r="C970" s="313" t="s">
        <v>791</v>
      </c>
      <c r="D970" s="313"/>
      <c r="E970" s="313"/>
      <c r="F970" s="313"/>
      <c r="G970" s="313"/>
      <c r="H970" s="313"/>
      <c r="I970" s="313"/>
      <c r="J970" s="516" t="s">
        <v>15</v>
      </c>
      <c r="K970" s="313" t="s">
        <v>792</v>
      </c>
      <c r="L970" s="313"/>
      <c r="M970" s="313"/>
      <c r="N970" s="313"/>
      <c r="O970" s="313"/>
      <c r="P970" s="313"/>
      <c r="Q970" s="313"/>
      <c r="R970" s="313"/>
      <c r="S970" s="313"/>
      <c r="T970" s="313"/>
      <c r="U970" s="313"/>
      <c r="V970" s="313"/>
      <c r="W970" s="313"/>
      <c r="X970" s="313"/>
      <c r="Y970" s="313"/>
      <c r="Z970" s="313"/>
      <c r="AA970" s="313"/>
      <c r="AB970" s="313"/>
      <c r="AC970" s="313"/>
      <c r="AD970" s="313"/>
      <c r="AE970" s="313"/>
      <c r="AF970" s="313"/>
      <c r="AG970" s="313"/>
      <c r="AH970" s="313"/>
      <c r="AI970" s="313"/>
      <c r="AJ970" s="313"/>
      <c r="AK970" s="26" t="s">
        <v>17</v>
      </c>
      <c r="AL970" s="27" t="s">
        <v>17</v>
      </c>
      <c r="AM970" s="101" t="s">
        <v>17</v>
      </c>
      <c r="AN970" s="507" t="s">
        <v>793</v>
      </c>
      <c r="AO970" s="507"/>
      <c r="AP970" s="507"/>
      <c r="AQ970" s="507"/>
      <c r="AR970" s="507"/>
      <c r="AS970" s="507"/>
      <c r="AT970" s="507"/>
      <c r="AU970" s="507"/>
      <c r="AV970" s="507"/>
      <c r="AW970" s="507"/>
      <c r="AX970" s="507"/>
      <c r="AY970" s="507"/>
      <c r="AZ970" s="507"/>
      <c r="BA970" s="507"/>
      <c r="BB970" s="507"/>
      <c r="BC970" s="507"/>
      <c r="BD970" s="507"/>
      <c r="BE970" s="507"/>
      <c r="BF970" s="507"/>
      <c r="BG970" s="507"/>
      <c r="BH970" s="507"/>
      <c r="BI970" s="507"/>
      <c r="BJ970" s="507"/>
      <c r="BK970" s="507"/>
      <c r="BL970" s="507"/>
      <c r="BM970" s="507"/>
      <c r="BN970" s="507"/>
      <c r="BO970" s="309"/>
      <c r="BP970" s="309"/>
      <c r="BQ970" s="309"/>
    </row>
    <row r="971" s="1" customFormat="true" ht="16.5" hidden="false" customHeight="true" outlineLevel="0" collapsed="false">
      <c r="B971" s="317"/>
      <c r="C971" s="313"/>
      <c r="D971" s="313"/>
      <c r="E971" s="313"/>
      <c r="F971" s="313"/>
      <c r="G971" s="313"/>
      <c r="H971" s="313"/>
      <c r="I971" s="313"/>
      <c r="J971" s="517"/>
      <c r="K971" s="313"/>
      <c r="L971" s="313"/>
      <c r="M971" s="313"/>
      <c r="N971" s="313"/>
      <c r="O971" s="313"/>
      <c r="P971" s="313"/>
      <c r="Q971" s="313"/>
      <c r="R971" s="313"/>
      <c r="S971" s="313"/>
      <c r="T971" s="313"/>
      <c r="U971" s="313"/>
      <c r="V971" s="313"/>
      <c r="W971" s="313"/>
      <c r="X971" s="313"/>
      <c r="Y971" s="313"/>
      <c r="Z971" s="313"/>
      <c r="AA971" s="313"/>
      <c r="AB971" s="313"/>
      <c r="AC971" s="313"/>
      <c r="AD971" s="313"/>
      <c r="AE971" s="313"/>
      <c r="AF971" s="313"/>
      <c r="AG971" s="313"/>
      <c r="AH971" s="313"/>
      <c r="AI971" s="313"/>
      <c r="AJ971" s="313"/>
      <c r="AK971" s="49"/>
      <c r="AL971" s="50"/>
      <c r="AM971" s="51"/>
      <c r="AN971" s="355" t="s">
        <v>794</v>
      </c>
      <c r="AO971" s="355"/>
      <c r="AP971" s="355"/>
      <c r="AQ971" s="355"/>
      <c r="AR971" s="355"/>
      <c r="AS971" s="355"/>
      <c r="AT971" s="355"/>
      <c r="AU971" s="355"/>
      <c r="AV971" s="355"/>
      <c r="AW971" s="355"/>
      <c r="AX971" s="355"/>
      <c r="AY971" s="355"/>
      <c r="AZ971" s="355"/>
      <c r="BA971" s="355"/>
      <c r="BB971" s="355"/>
      <c r="BC971" s="355"/>
      <c r="BD971" s="355"/>
      <c r="BE971" s="355"/>
      <c r="BF971" s="355"/>
      <c r="BG971" s="355"/>
      <c r="BH971" s="355"/>
      <c r="BI971" s="355"/>
      <c r="BJ971" s="355"/>
      <c r="BK971" s="355"/>
      <c r="BL971" s="355"/>
      <c r="BM971" s="355"/>
      <c r="BN971" s="355"/>
      <c r="BP971" s="20"/>
      <c r="BQ971" s="20"/>
    </row>
    <row r="972" s="316" customFormat="true" ht="15" hidden="false" customHeight="true" outlineLevel="0" collapsed="false">
      <c r="A972" s="309"/>
      <c r="B972" s="317"/>
      <c r="C972" s="313"/>
      <c r="D972" s="313"/>
      <c r="E972" s="313"/>
      <c r="F972" s="313"/>
      <c r="G972" s="313"/>
      <c r="H972" s="313"/>
      <c r="I972" s="313"/>
      <c r="J972" s="517"/>
      <c r="K972" s="313"/>
      <c r="L972" s="313"/>
      <c r="M972" s="313"/>
      <c r="N972" s="313"/>
      <c r="O972" s="313"/>
      <c r="P972" s="313"/>
      <c r="Q972" s="313"/>
      <c r="R972" s="313"/>
      <c r="S972" s="313"/>
      <c r="T972" s="313"/>
      <c r="U972" s="313"/>
      <c r="V972" s="313"/>
      <c r="W972" s="313"/>
      <c r="X972" s="313"/>
      <c r="Y972" s="313"/>
      <c r="Z972" s="313"/>
      <c r="AA972" s="313"/>
      <c r="AB972" s="313"/>
      <c r="AC972" s="313"/>
      <c r="AD972" s="313"/>
      <c r="AE972" s="313"/>
      <c r="AF972" s="313"/>
      <c r="AG972" s="313"/>
      <c r="AH972" s="313"/>
      <c r="AI972" s="313"/>
      <c r="AJ972" s="313"/>
      <c r="AK972" s="49"/>
      <c r="AL972" s="50"/>
      <c r="AM972" s="51"/>
      <c r="AN972" s="317"/>
      <c r="AO972" s="309"/>
      <c r="AP972" s="309"/>
      <c r="AQ972" s="309"/>
      <c r="AR972" s="309"/>
      <c r="AS972" s="309"/>
      <c r="AT972" s="309"/>
      <c r="AU972" s="309"/>
      <c r="AV972" s="309"/>
      <c r="AW972" s="309"/>
      <c r="AX972" s="309"/>
      <c r="AY972" s="309"/>
      <c r="AZ972" s="309"/>
      <c r="BA972" s="309"/>
      <c r="BB972" s="309"/>
      <c r="BC972" s="309"/>
      <c r="BD972" s="309"/>
      <c r="BE972" s="309"/>
      <c r="BF972" s="309"/>
      <c r="BG972" s="309"/>
      <c r="BH972" s="309"/>
      <c r="BI972" s="309"/>
      <c r="BJ972" s="309"/>
      <c r="BK972" s="309"/>
      <c r="BL972" s="309"/>
      <c r="BM972" s="309"/>
      <c r="BN972" s="320"/>
      <c r="BO972" s="309"/>
      <c r="BP972" s="309"/>
      <c r="BQ972" s="309"/>
    </row>
    <row r="973" s="316" customFormat="true" ht="15" hidden="false" customHeight="true" outlineLevel="0" collapsed="false">
      <c r="A973" s="309"/>
      <c r="B973" s="356" t="s">
        <v>613</v>
      </c>
      <c r="C973" s="356"/>
      <c r="D973" s="281" t="s">
        <v>17</v>
      </c>
      <c r="E973" s="357" t="s">
        <v>96</v>
      </c>
      <c r="F973" s="358" t="s">
        <v>15</v>
      </c>
      <c r="G973" s="284" t="s">
        <v>17</v>
      </c>
      <c r="H973" s="358" t="s">
        <v>97</v>
      </c>
      <c r="I973" s="359" t="s">
        <v>506</v>
      </c>
      <c r="J973" s="368"/>
      <c r="K973" s="435" t="s">
        <v>29</v>
      </c>
      <c r="L973" s="504" t="s">
        <v>777</v>
      </c>
      <c r="M973" s="504"/>
      <c r="N973" s="504"/>
      <c r="O973" s="504"/>
      <c r="P973" s="504"/>
      <c r="Q973" s="504"/>
      <c r="R973" s="504"/>
      <c r="S973" s="504"/>
      <c r="T973" s="504"/>
      <c r="U973" s="504"/>
      <c r="V973" s="504"/>
      <c r="W973" s="504"/>
      <c r="X973" s="504"/>
      <c r="Y973" s="504"/>
      <c r="Z973" s="504"/>
      <c r="AA973" s="504"/>
      <c r="AB973" s="504"/>
      <c r="AC973" s="504"/>
      <c r="AD973" s="504"/>
      <c r="AE973" s="504"/>
      <c r="AF973" s="504"/>
      <c r="AG973" s="504"/>
      <c r="AH973" s="504"/>
      <c r="AI973" s="504"/>
      <c r="AJ973" s="504"/>
      <c r="AK973" s="49"/>
      <c r="AL973" s="50"/>
      <c r="AM973" s="51"/>
      <c r="AN973" s="477"/>
      <c r="AO973" s="371"/>
      <c r="AP973" s="371"/>
      <c r="AQ973" s="371"/>
      <c r="AR973" s="371"/>
      <c r="AS973" s="371"/>
      <c r="AT973" s="371"/>
      <c r="AU973" s="371"/>
      <c r="AV973" s="371"/>
      <c r="AW973" s="371"/>
      <c r="AX973" s="371"/>
      <c r="AY973" s="371"/>
      <c r="AZ973" s="371"/>
      <c r="BA973" s="371"/>
      <c r="BB973" s="371"/>
      <c r="BC973" s="371"/>
      <c r="BD973" s="371"/>
      <c r="BE973" s="371"/>
      <c r="BF973" s="371"/>
      <c r="BG973" s="371"/>
      <c r="BH973" s="371"/>
      <c r="BI973" s="371"/>
      <c r="BJ973" s="371"/>
      <c r="BK973" s="371"/>
      <c r="BL973" s="371"/>
      <c r="BM973" s="371"/>
      <c r="BN973" s="455"/>
      <c r="BO973" s="309"/>
      <c r="BP973" s="309"/>
      <c r="BQ973" s="309"/>
    </row>
    <row r="974" s="316" customFormat="true" ht="15.75" hidden="false" customHeight="true" outlineLevel="0" collapsed="false">
      <c r="A974" s="309"/>
      <c r="B974" s="317"/>
      <c r="C974" s="315"/>
      <c r="D974" s="315"/>
      <c r="E974" s="315"/>
      <c r="F974" s="365"/>
      <c r="G974" s="365"/>
      <c r="H974" s="365"/>
      <c r="I974" s="402"/>
      <c r="J974" s="518" t="s">
        <v>15</v>
      </c>
      <c r="K974" s="475" t="s">
        <v>795</v>
      </c>
      <c r="L974" s="475"/>
      <c r="M974" s="475"/>
      <c r="N974" s="475"/>
      <c r="O974" s="475"/>
      <c r="P974" s="475"/>
      <c r="Q974" s="475"/>
      <c r="R974" s="475"/>
      <c r="S974" s="475"/>
      <c r="T974" s="475"/>
      <c r="U974" s="475"/>
      <c r="V974" s="475"/>
      <c r="W974" s="475"/>
      <c r="X974" s="475"/>
      <c r="Y974" s="475"/>
      <c r="Z974" s="475"/>
      <c r="AA974" s="475"/>
      <c r="AB974" s="475"/>
      <c r="AC974" s="475"/>
      <c r="AD974" s="475"/>
      <c r="AE974" s="475"/>
      <c r="AF974" s="475"/>
      <c r="AG974" s="475"/>
      <c r="AH974" s="475"/>
      <c r="AI974" s="475"/>
      <c r="AJ974" s="475"/>
      <c r="AK974" s="26" t="s">
        <v>17</v>
      </c>
      <c r="AL974" s="27" t="s">
        <v>17</v>
      </c>
      <c r="AM974" s="101" t="s">
        <v>17</v>
      </c>
      <c r="AN974" s="519" t="s">
        <v>781</v>
      </c>
      <c r="AO974" s="519"/>
      <c r="AP974" s="519"/>
      <c r="AQ974" s="519"/>
      <c r="AR974" s="519"/>
      <c r="AS974" s="519"/>
      <c r="AT974" s="519"/>
      <c r="AU974" s="519"/>
      <c r="AV974" s="519"/>
      <c r="AW974" s="519"/>
      <c r="AX974" s="519"/>
      <c r="AY974" s="519"/>
      <c r="AZ974" s="519"/>
      <c r="BA974" s="519"/>
      <c r="BB974" s="519"/>
      <c r="BC974" s="519"/>
      <c r="BD974" s="519"/>
      <c r="BE974" s="519"/>
      <c r="BF974" s="519"/>
      <c r="BG974" s="519"/>
      <c r="BH974" s="519"/>
      <c r="BI974" s="519"/>
      <c r="BJ974" s="519"/>
      <c r="BK974" s="519"/>
      <c r="BL974" s="519"/>
      <c r="BM974" s="519"/>
      <c r="BN974" s="519"/>
      <c r="BO974" s="309"/>
      <c r="BP974" s="309"/>
      <c r="BQ974" s="309"/>
    </row>
    <row r="975" s="316" customFormat="true" ht="7.5" hidden="false" customHeight="true" outlineLevel="0" collapsed="false">
      <c r="A975" s="309"/>
      <c r="B975" s="317"/>
      <c r="C975" s="350"/>
      <c r="D975" s="350"/>
      <c r="E975" s="350"/>
      <c r="F975" s="350"/>
      <c r="G975" s="350"/>
      <c r="H975" s="350"/>
      <c r="I975" s="350"/>
      <c r="J975" s="518"/>
      <c r="K975" s="475"/>
      <c r="L975" s="475"/>
      <c r="M975" s="475"/>
      <c r="N975" s="475"/>
      <c r="O975" s="475"/>
      <c r="P975" s="475"/>
      <c r="Q975" s="475"/>
      <c r="R975" s="475"/>
      <c r="S975" s="475"/>
      <c r="T975" s="475"/>
      <c r="U975" s="475"/>
      <c r="V975" s="475"/>
      <c r="W975" s="475"/>
      <c r="X975" s="475"/>
      <c r="Y975" s="475"/>
      <c r="Z975" s="475"/>
      <c r="AA975" s="475"/>
      <c r="AB975" s="475"/>
      <c r="AC975" s="475"/>
      <c r="AD975" s="475"/>
      <c r="AE975" s="475"/>
      <c r="AF975" s="475"/>
      <c r="AG975" s="475"/>
      <c r="AH975" s="475"/>
      <c r="AI975" s="475"/>
      <c r="AJ975" s="475"/>
      <c r="AK975" s="49"/>
      <c r="AL975" s="50"/>
      <c r="AM975" s="51"/>
      <c r="AN975" s="315"/>
      <c r="AO975" s="324"/>
      <c r="AP975" s="324"/>
      <c r="AQ975" s="324"/>
      <c r="AR975" s="324"/>
      <c r="AS975" s="324"/>
      <c r="AT975" s="324"/>
      <c r="AU975" s="324"/>
      <c r="AV975" s="324"/>
      <c r="AW975" s="324"/>
      <c r="AX975" s="324"/>
      <c r="AY975" s="324"/>
      <c r="AZ975" s="324"/>
      <c r="BA975" s="324"/>
      <c r="BB975" s="324"/>
      <c r="BC975" s="324"/>
      <c r="BD975" s="324"/>
      <c r="BE975" s="324"/>
      <c r="BF975" s="324"/>
      <c r="BG975" s="324"/>
      <c r="BH975" s="324"/>
      <c r="BI975" s="324"/>
      <c r="BJ975" s="324"/>
      <c r="BK975" s="324"/>
      <c r="BL975" s="324"/>
      <c r="BM975" s="324"/>
      <c r="BN975" s="325"/>
      <c r="BO975" s="309"/>
      <c r="BP975" s="309"/>
      <c r="BQ975" s="309"/>
    </row>
    <row r="976" s="316" customFormat="true" ht="7.5" hidden="false" customHeight="true" outlineLevel="0" collapsed="false">
      <c r="A976" s="309"/>
      <c r="B976" s="338"/>
      <c r="C976" s="350"/>
      <c r="D976" s="350"/>
      <c r="E976" s="350"/>
      <c r="F976" s="350"/>
      <c r="G976" s="350"/>
      <c r="H976" s="350"/>
      <c r="I976" s="350"/>
      <c r="J976" s="518"/>
      <c r="K976" s="475"/>
      <c r="L976" s="475"/>
      <c r="M976" s="475"/>
      <c r="N976" s="475"/>
      <c r="O976" s="475"/>
      <c r="P976" s="475"/>
      <c r="Q976" s="475"/>
      <c r="R976" s="475"/>
      <c r="S976" s="475"/>
      <c r="T976" s="475"/>
      <c r="U976" s="475"/>
      <c r="V976" s="475"/>
      <c r="W976" s="475"/>
      <c r="X976" s="475"/>
      <c r="Y976" s="475"/>
      <c r="Z976" s="475"/>
      <c r="AA976" s="475"/>
      <c r="AB976" s="475"/>
      <c r="AC976" s="475"/>
      <c r="AD976" s="475"/>
      <c r="AE976" s="475"/>
      <c r="AF976" s="475"/>
      <c r="AG976" s="475"/>
      <c r="AH976" s="475"/>
      <c r="AI976" s="475"/>
      <c r="AJ976" s="475"/>
      <c r="AK976" s="49"/>
      <c r="AL976" s="50"/>
      <c r="AM976" s="51"/>
      <c r="AN976" s="413"/>
      <c r="AO976" s="371"/>
      <c r="AP976" s="371"/>
      <c r="AQ976" s="371"/>
      <c r="AR976" s="371"/>
      <c r="AS976" s="371"/>
      <c r="AT976" s="371"/>
      <c r="AU976" s="371"/>
      <c r="AV976" s="371"/>
      <c r="AW976" s="371"/>
      <c r="AX976" s="371"/>
      <c r="AY976" s="371"/>
      <c r="AZ976" s="371"/>
      <c r="BA976" s="371"/>
      <c r="BB976" s="371"/>
      <c r="BC976" s="371"/>
      <c r="BD976" s="371"/>
      <c r="BE976" s="371"/>
      <c r="BF976" s="371"/>
      <c r="BG976" s="371"/>
      <c r="BH976" s="371"/>
      <c r="BI976" s="371"/>
      <c r="BJ976" s="371"/>
      <c r="BK976" s="371"/>
      <c r="BL976" s="371"/>
      <c r="BM976" s="371"/>
      <c r="BN976" s="455"/>
      <c r="BO976" s="309"/>
      <c r="BP976" s="309"/>
      <c r="BQ976" s="309"/>
    </row>
    <row r="977" s="316" customFormat="true" ht="12.75" hidden="false" customHeight="true" outlineLevel="0" collapsed="false">
      <c r="A977" s="309"/>
      <c r="B977" s="310" t="n">
        <v>18</v>
      </c>
      <c r="C977" s="505" t="s">
        <v>796</v>
      </c>
      <c r="D977" s="505"/>
      <c r="E977" s="505"/>
      <c r="F977" s="505"/>
      <c r="G977" s="505"/>
      <c r="H977" s="505"/>
      <c r="I977" s="505"/>
      <c r="J977" s="312" t="s">
        <v>15</v>
      </c>
      <c r="K977" s="313" t="s">
        <v>797</v>
      </c>
      <c r="L977" s="313"/>
      <c r="M977" s="313"/>
      <c r="N977" s="313"/>
      <c r="O977" s="313"/>
      <c r="P977" s="313"/>
      <c r="Q977" s="313"/>
      <c r="R977" s="313"/>
      <c r="S977" s="313"/>
      <c r="T977" s="313"/>
      <c r="U977" s="313"/>
      <c r="V977" s="313"/>
      <c r="W977" s="313"/>
      <c r="X977" s="313"/>
      <c r="Y977" s="313"/>
      <c r="Z977" s="313"/>
      <c r="AA977" s="313"/>
      <c r="AB977" s="313"/>
      <c r="AC977" s="313"/>
      <c r="AD977" s="313"/>
      <c r="AE977" s="313"/>
      <c r="AF977" s="313"/>
      <c r="AG977" s="313"/>
      <c r="AH977" s="313"/>
      <c r="AI977" s="313"/>
      <c r="AJ977" s="313"/>
      <c r="AK977" s="26" t="s">
        <v>17</v>
      </c>
      <c r="AL977" s="27" t="s">
        <v>17</v>
      </c>
      <c r="AM977" s="101" t="s">
        <v>17</v>
      </c>
      <c r="AN977" s="519" t="s">
        <v>798</v>
      </c>
      <c r="AO977" s="519"/>
      <c r="AP977" s="519"/>
      <c r="AQ977" s="519"/>
      <c r="AR977" s="519"/>
      <c r="AS977" s="519"/>
      <c r="AT977" s="519"/>
      <c r="AU977" s="519"/>
      <c r="AV977" s="519"/>
      <c r="AW977" s="519"/>
      <c r="AX977" s="519"/>
      <c r="AY977" s="519"/>
      <c r="AZ977" s="519"/>
      <c r="BA977" s="519"/>
      <c r="BB977" s="519"/>
      <c r="BC977" s="519"/>
      <c r="BD977" s="519"/>
      <c r="BE977" s="519"/>
      <c r="BF977" s="519"/>
      <c r="BG977" s="519"/>
      <c r="BH977" s="519"/>
      <c r="BI977" s="519"/>
      <c r="BJ977" s="519"/>
      <c r="BK977" s="519"/>
      <c r="BL977" s="519"/>
      <c r="BM977" s="519"/>
      <c r="BN977" s="519"/>
      <c r="BO977" s="309"/>
      <c r="BP977" s="309"/>
      <c r="BQ977" s="309"/>
    </row>
    <row r="978" s="316" customFormat="true" ht="12.75" hidden="false" customHeight="false" outlineLevel="0" collapsed="false">
      <c r="A978" s="309"/>
      <c r="B978" s="317"/>
      <c r="C978" s="505"/>
      <c r="D978" s="505"/>
      <c r="E978" s="505"/>
      <c r="F978" s="505"/>
      <c r="G978" s="505"/>
      <c r="H978" s="505"/>
      <c r="I978" s="505"/>
      <c r="J978" s="318"/>
      <c r="K978" s="313"/>
      <c r="L978" s="313"/>
      <c r="M978" s="313"/>
      <c r="N978" s="313"/>
      <c r="O978" s="313"/>
      <c r="P978" s="313"/>
      <c r="Q978" s="313"/>
      <c r="R978" s="313"/>
      <c r="S978" s="313"/>
      <c r="T978" s="313"/>
      <c r="U978" s="313"/>
      <c r="V978" s="313"/>
      <c r="W978" s="313"/>
      <c r="X978" s="313"/>
      <c r="Y978" s="313"/>
      <c r="Z978" s="313"/>
      <c r="AA978" s="313"/>
      <c r="AB978" s="313"/>
      <c r="AC978" s="313"/>
      <c r="AD978" s="313"/>
      <c r="AE978" s="313"/>
      <c r="AF978" s="313"/>
      <c r="AG978" s="313"/>
      <c r="AH978" s="313"/>
      <c r="AI978" s="313"/>
      <c r="AJ978" s="313"/>
      <c r="AK978" s="49"/>
      <c r="AL978" s="50"/>
      <c r="AM978" s="51"/>
      <c r="AN978" s="319" t="s">
        <v>799</v>
      </c>
      <c r="AO978" s="319"/>
      <c r="AP978" s="319"/>
      <c r="AQ978" s="319"/>
      <c r="AR978" s="319"/>
      <c r="AS978" s="319"/>
      <c r="AT978" s="319"/>
      <c r="AU978" s="319"/>
      <c r="AV978" s="319"/>
      <c r="AW978" s="319"/>
      <c r="AX978" s="319"/>
      <c r="AY978" s="319"/>
      <c r="AZ978" s="319"/>
      <c r="BA978" s="319"/>
      <c r="BB978" s="319"/>
      <c r="BC978" s="319"/>
      <c r="BD978" s="319"/>
      <c r="BE978" s="319"/>
      <c r="BF978" s="319"/>
      <c r="BG978" s="319"/>
      <c r="BH978" s="319"/>
      <c r="BI978" s="319"/>
      <c r="BJ978" s="319"/>
      <c r="BK978" s="319"/>
      <c r="BL978" s="319"/>
      <c r="BM978" s="319"/>
      <c r="BN978" s="319"/>
      <c r="BO978" s="309"/>
      <c r="BP978" s="309"/>
      <c r="BQ978" s="309"/>
    </row>
    <row r="979" s="316" customFormat="true" ht="12.75" hidden="false" customHeight="false" outlineLevel="0" collapsed="false">
      <c r="A979" s="309"/>
      <c r="B979" s="356" t="s">
        <v>613</v>
      </c>
      <c r="C979" s="356"/>
      <c r="D979" s="281" t="s">
        <v>17</v>
      </c>
      <c r="E979" s="357" t="s">
        <v>96</v>
      </c>
      <c r="F979" s="358" t="s">
        <v>15</v>
      </c>
      <c r="G979" s="284" t="s">
        <v>17</v>
      </c>
      <c r="H979" s="358" t="s">
        <v>97</v>
      </c>
      <c r="I979" s="359" t="s">
        <v>506</v>
      </c>
      <c r="J979" s="318"/>
      <c r="K979" s="313"/>
      <c r="L979" s="313"/>
      <c r="M979" s="313"/>
      <c r="N979" s="313"/>
      <c r="O979" s="313"/>
      <c r="P979" s="313"/>
      <c r="Q979" s="313"/>
      <c r="R979" s="313"/>
      <c r="S979" s="313"/>
      <c r="T979" s="313"/>
      <c r="U979" s="313"/>
      <c r="V979" s="313"/>
      <c r="W979" s="313"/>
      <c r="X979" s="313"/>
      <c r="Y979" s="313"/>
      <c r="Z979" s="313"/>
      <c r="AA979" s="313"/>
      <c r="AB979" s="313"/>
      <c r="AC979" s="313"/>
      <c r="AD979" s="313"/>
      <c r="AE979" s="313"/>
      <c r="AF979" s="313"/>
      <c r="AG979" s="313"/>
      <c r="AH979" s="313"/>
      <c r="AI979" s="313"/>
      <c r="AJ979" s="313"/>
      <c r="AK979" s="49"/>
      <c r="AL979" s="50"/>
      <c r="AM979" s="51"/>
      <c r="AN979" s="315"/>
      <c r="AO979" s="328"/>
      <c r="AP979" s="328"/>
      <c r="AQ979" s="328"/>
      <c r="AR979" s="328"/>
      <c r="AS979" s="328"/>
      <c r="AT979" s="328"/>
      <c r="AU979" s="328"/>
      <c r="AV979" s="328"/>
      <c r="AW979" s="328"/>
      <c r="AX979" s="328"/>
      <c r="AY979" s="328"/>
      <c r="AZ979" s="328"/>
      <c r="BA979" s="328"/>
      <c r="BB979" s="328"/>
      <c r="BC979" s="328"/>
      <c r="BD979" s="328"/>
      <c r="BE979" s="328"/>
      <c r="BF979" s="328"/>
      <c r="BG979" s="328"/>
      <c r="BH979" s="328"/>
      <c r="BI979" s="328"/>
      <c r="BJ979" s="328"/>
      <c r="BK979" s="328"/>
      <c r="BL979" s="328"/>
      <c r="BM979" s="328"/>
      <c r="BN979" s="329"/>
      <c r="BO979" s="309"/>
      <c r="BP979" s="309"/>
      <c r="BQ979" s="309"/>
    </row>
    <row r="980" s="1" customFormat="true" ht="14.25" hidden="false" customHeight="true" outlineLevel="0" collapsed="false">
      <c r="B980" s="317"/>
      <c r="C980" s="386"/>
      <c r="D980" s="316"/>
      <c r="E980" s="336"/>
      <c r="F980" s="336"/>
      <c r="G980" s="336"/>
      <c r="H980" s="336"/>
      <c r="I980" s="367"/>
      <c r="J980" s="318"/>
      <c r="K980" s="313"/>
      <c r="L980" s="313"/>
      <c r="M980" s="313"/>
      <c r="N980" s="313"/>
      <c r="O980" s="313"/>
      <c r="P980" s="313"/>
      <c r="Q980" s="313"/>
      <c r="R980" s="313"/>
      <c r="S980" s="313"/>
      <c r="T980" s="313"/>
      <c r="U980" s="313"/>
      <c r="V980" s="313"/>
      <c r="W980" s="313"/>
      <c r="X980" s="313"/>
      <c r="Y980" s="313"/>
      <c r="Z980" s="313"/>
      <c r="AA980" s="313"/>
      <c r="AB980" s="313"/>
      <c r="AC980" s="313"/>
      <c r="AD980" s="313"/>
      <c r="AE980" s="313"/>
      <c r="AF980" s="313"/>
      <c r="AG980" s="313"/>
      <c r="AH980" s="313"/>
      <c r="AI980" s="313"/>
      <c r="AJ980" s="313"/>
      <c r="AK980" s="49"/>
      <c r="AL980" s="50"/>
      <c r="AM980" s="51"/>
      <c r="AN980" s="386"/>
      <c r="AO980" s="336"/>
      <c r="AP980" s="336"/>
      <c r="AQ980" s="336"/>
      <c r="AR980" s="336"/>
      <c r="AS980" s="336"/>
      <c r="AT980" s="336"/>
      <c r="AU980" s="336"/>
      <c r="AV980" s="336"/>
      <c r="AW980" s="336"/>
      <c r="AX980" s="336"/>
      <c r="AY980" s="336"/>
      <c r="AZ980" s="336"/>
      <c r="BA980" s="336"/>
      <c r="BB980" s="336"/>
      <c r="BC980" s="336"/>
      <c r="BD980" s="336"/>
      <c r="BE980" s="336"/>
      <c r="BF980" s="336"/>
      <c r="BG980" s="336"/>
      <c r="BH980" s="336"/>
      <c r="BI980" s="336"/>
      <c r="BJ980" s="336"/>
      <c r="BK980" s="336"/>
      <c r="BL980" s="336"/>
      <c r="BM980" s="336"/>
      <c r="BN980" s="329"/>
      <c r="BP980" s="20"/>
      <c r="BQ980" s="20"/>
    </row>
    <row r="981" s="316" customFormat="true" ht="14.25" hidden="false" customHeight="true" outlineLevel="0" collapsed="false">
      <c r="A981" s="309"/>
      <c r="B981" s="317"/>
      <c r="C981" s="328"/>
      <c r="D981" s="328"/>
      <c r="E981" s="328"/>
      <c r="F981" s="328"/>
      <c r="G981" s="328"/>
      <c r="H981" s="328"/>
      <c r="I981" s="328"/>
      <c r="J981" s="318"/>
      <c r="K981" s="313"/>
      <c r="L981" s="313"/>
      <c r="M981" s="313"/>
      <c r="N981" s="313"/>
      <c r="O981" s="313"/>
      <c r="P981" s="313"/>
      <c r="Q981" s="313"/>
      <c r="R981" s="313"/>
      <c r="S981" s="313"/>
      <c r="T981" s="313"/>
      <c r="U981" s="313"/>
      <c r="V981" s="313"/>
      <c r="W981" s="313"/>
      <c r="X981" s="313"/>
      <c r="Y981" s="313"/>
      <c r="Z981" s="313"/>
      <c r="AA981" s="313"/>
      <c r="AB981" s="313"/>
      <c r="AC981" s="313"/>
      <c r="AD981" s="313"/>
      <c r="AE981" s="313"/>
      <c r="AF981" s="313"/>
      <c r="AG981" s="313"/>
      <c r="AH981" s="313"/>
      <c r="AI981" s="313"/>
      <c r="AJ981" s="313"/>
      <c r="AK981" s="49"/>
      <c r="AL981" s="50"/>
      <c r="AM981" s="51"/>
      <c r="AN981" s="315"/>
      <c r="AO981" s="328"/>
      <c r="AP981" s="328"/>
      <c r="AQ981" s="328"/>
      <c r="AR981" s="328"/>
      <c r="AS981" s="328"/>
      <c r="AT981" s="328"/>
      <c r="AU981" s="328"/>
      <c r="AV981" s="328"/>
      <c r="AW981" s="328"/>
      <c r="AX981" s="328"/>
      <c r="AY981" s="328"/>
      <c r="AZ981" s="328"/>
      <c r="BA981" s="328"/>
      <c r="BB981" s="328"/>
      <c r="BC981" s="328"/>
      <c r="BD981" s="328"/>
      <c r="BE981" s="328"/>
      <c r="BF981" s="328"/>
      <c r="BG981" s="328"/>
      <c r="BH981" s="328"/>
      <c r="BI981" s="328"/>
      <c r="BJ981" s="328"/>
      <c r="BK981" s="328"/>
      <c r="BL981" s="328"/>
      <c r="BM981" s="328"/>
      <c r="BN981" s="329"/>
      <c r="BO981" s="309"/>
      <c r="BP981" s="309"/>
      <c r="BQ981" s="309"/>
    </row>
    <row r="982" s="316" customFormat="true" ht="12.75" hidden="false" customHeight="true" outlineLevel="0" collapsed="false">
      <c r="A982" s="309"/>
      <c r="B982" s="317"/>
      <c r="C982" s="328"/>
      <c r="D982" s="328"/>
      <c r="E982" s="328"/>
      <c r="F982" s="328"/>
      <c r="G982" s="328"/>
      <c r="H982" s="328"/>
      <c r="I982" s="328"/>
      <c r="J982" s="318"/>
      <c r="K982" s="324" t="s">
        <v>29</v>
      </c>
      <c r="L982" s="351" t="s">
        <v>800</v>
      </c>
      <c r="M982" s="351"/>
      <c r="N982" s="351"/>
      <c r="O982" s="351"/>
      <c r="P982" s="351"/>
      <c r="Q982" s="351"/>
      <c r="R982" s="351"/>
      <c r="S982" s="351"/>
      <c r="T982" s="351"/>
      <c r="U982" s="351"/>
      <c r="V982" s="351"/>
      <c r="W982" s="351"/>
      <c r="X982" s="351"/>
      <c r="Y982" s="351"/>
      <c r="Z982" s="351"/>
      <c r="AA982" s="351"/>
      <c r="AB982" s="351"/>
      <c r="AC982" s="351"/>
      <c r="AD982" s="351"/>
      <c r="AE982" s="351"/>
      <c r="AF982" s="351"/>
      <c r="AG982" s="351"/>
      <c r="AH982" s="351"/>
      <c r="AI982" s="351"/>
      <c r="AJ982" s="351"/>
      <c r="AK982" s="49"/>
      <c r="AL982" s="50"/>
      <c r="AM982" s="51"/>
      <c r="AN982" s="315"/>
      <c r="AO982" s="328"/>
      <c r="AP982" s="328"/>
      <c r="AQ982" s="328"/>
      <c r="AR982" s="328"/>
      <c r="AS982" s="328"/>
      <c r="AT982" s="328"/>
      <c r="AU982" s="328"/>
      <c r="AV982" s="328"/>
      <c r="AW982" s="328"/>
      <c r="AX982" s="328"/>
      <c r="AY982" s="328"/>
      <c r="AZ982" s="328"/>
      <c r="BA982" s="328"/>
      <c r="BB982" s="328"/>
      <c r="BC982" s="328"/>
      <c r="BD982" s="328"/>
      <c r="BE982" s="328"/>
      <c r="BF982" s="328"/>
      <c r="BG982" s="328"/>
      <c r="BH982" s="328"/>
      <c r="BI982" s="328"/>
      <c r="BJ982" s="328"/>
      <c r="BK982" s="328"/>
      <c r="BL982" s="328"/>
      <c r="BM982" s="328"/>
      <c r="BN982" s="329"/>
      <c r="BO982" s="309"/>
      <c r="BP982" s="309"/>
      <c r="BQ982" s="309"/>
    </row>
    <row r="983" s="316" customFormat="true" ht="12.75" hidden="false" customHeight="false" outlineLevel="0" collapsed="false">
      <c r="A983" s="309"/>
      <c r="B983" s="317"/>
      <c r="C983" s="328"/>
      <c r="D983" s="328"/>
      <c r="E983" s="328"/>
      <c r="F983" s="328"/>
      <c r="G983" s="328"/>
      <c r="H983" s="328"/>
      <c r="I983" s="328"/>
      <c r="J983" s="318"/>
      <c r="K983" s="324"/>
      <c r="L983" s="351"/>
      <c r="M983" s="351"/>
      <c r="N983" s="351"/>
      <c r="O983" s="351"/>
      <c r="P983" s="351"/>
      <c r="Q983" s="351"/>
      <c r="R983" s="351"/>
      <c r="S983" s="351"/>
      <c r="T983" s="351"/>
      <c r="U983" s="351"/>
      <c r="V983" s="351"/>
      <c r="W983" s="351"/>
      <c r="X983" s="351"/>
      <c r="Y983" s="351"/>
      <c r="Z983" s="351"/>
      <c r="AA983" s="351"/>
      <c r="AB983" s="351"/>
      <c r="AC983" s="351"/>
      <c r="AD983" s="351"/>
      <c r="AE983" s="351"/>
      <c r="AF983" s="351"/>
      <c r="AG983" s="351"/>
      <c r="AH983" s="351"/>
      <c r="AI983" s="351"/>
      <c r="AJ983" s="351"/>
      <c r="AK983" s="49"/>
      <c r="AL983" s="50"/>
      <c r="AM983" s="51"/>
      <c r="AN983" s="315"/>
      <c r="AO983" s="328"/>
      <c r="AP983" s="328"/>
      <c r="AQ983" s="328"/>
      <c r="AR983" s="328"/>
      <c r="AS983" s="328"/>
      <c r="AT983" s="328"/>
      <c r="AU983" s="328"/>
      <c r="AV983" s="328"/>
      <c r="AW983" s="328"/>
      <c r="AX983" s="328"/>
      <c r="AY983" s="328"/>
      <c r="AZ983" s="328"/>
      <c r="BA983" s="328"/>
      <c r="BB983" s="328"/>
      <c r="BC983" s="328"/>
      <c r="BD983" s="328"/>
      <c r="BE983" s="328"/>
      <c r="BF983" s="328"/>
      <c r="BG983" s="328"/>
      <c r="BH983" s="328"/>
      <c r="BI983" s="328"/>
      <c r="BJ983" s="328"/>
      <c r="BK983" s="328"/>
      <c r="BL983" s="328"/>
      <c r="BM983" s="328"/>
      <c r="BN983" s="329"/>
      <c r="BO983" s="309"/>
      <c r="BP983" s="309"/>
      <c r="BQ983" s="309"/>
    </row>
    <row r="984" s="1" customFormat="true" ht="12.75" hidden="false" customHeight="false" outlineLevel="0" collapsed="false">
      <c r="B984" s="317"/>
      <c r="C984" s="336"/>
      <c r="D984" s="336"/>
      <c r="E984" s="336"/>
      <c r="F984" s="336"/>
      <c r="G984" s="336"/>
      <c r="H984" s="336"/>
      <c r="I984" s="336"/>
      <c r="J984" s="318"/>
      <c r="K984" s="367"/>
      <c r="L984" s="351"/>
      <c r="M984" s="351"/>
      <c r="N984" s="351"/>
      <c r="O984" s="351"/>
      <c r="P984" s="351"/>
      <c r="Q984" s="351"/>
      <c r="R984" s="351"/>
      <c r="S984" s="351"/>
      <c r="T984" s="351"/>
      <c r="U984" s="351"/>
      <c r="V984" s="351"/>
      <c r="W984" s="351"/>
      <c r="X984" s="351"/>
      <c r="Y984" s="351"/>
      <c r="Z984" s="351"/>
      <c r="AA984" s="351"/>
      <c r="AB984" s="351"/>
      <c r="AC984" s="351"/>
      <c r="AD984" s="351"/>
      <c r="AE984" s="351"/>
      <c r="AF984" s="351"/>
      <c r="AG984" s="351"/>
      <c r="AH984" s="351"/>
      <c r="AI984" s="351"/>
      <c r="AJ984" s="351"/>
      <c r="AK984" s="49"/>
      <c r="AL984" s="50"/>
      <c r="AM984" s="51"/>
      <c r="AN984" s="386"/>
      <c r="AO984" s="336"/>
      <c r="AP984" s="336"/>
      <c r="AQ984" s="336"/>
      <c r="AR984" s="336"/>
      <c r="AS984" s="336"/>
      <c r="AT984" s="336"/>
      <c r="AU984" s="336"/>
      <c r="AV984" s="336"/>
      <c r="AW984" s="336"/>
      <c r="AX984" s="336"/>
      <c r="AY984" s="336"/>
      <c r="AZ984" s="336"/>
      <c r="BA984" s="336"/>
      <c r="BB984" s="336"/>
      <c r="BC984" s="336"/>
      <c r="BD984" s="336"/>
      <c r="BE984" s="336"/>
      <c r="BF984" s="336"/>
      <c r="BG984" s="336"/>
      <c r="BH984" s="336"/>
      <c r="BI984" s="336"/>
      <c r="BJ984" s="336"/>
      <c r="BK984" s="336"/>
      <c r="BL984" s="336"/>
      <c r="BM984" s="336"/>
      <c r="BN984" s="329"/>
      <c r="BP984" s="20"/>
      <c r="BQ984" s="20"/>
    </row>
    <row r="985" s="316" customFormat="true" ht="16.5" hidden="false" customHeight="true" outlineLevel="0" collapsed="false">
      <c r="A985" s="309"/>
      <c r="B985" s="317"/>
      <c r="C985" s="309"/>
      <c r="D985" s="309"/>
      <c r="E985" s="309"/>
      <c r="F985" s="309"/>
      <c r="G985" s="309"/>
      <c r="H985" s="309"/>
      <c r="I985" s="320"/>
      <c r="J985" s="340"/>
      <c r="K985" s="371"/>
      <c r="L985" s="351"/>
      <c r="M985" s="351"/>
      <c r="N985" s="351"/>
      <c r="O985" s="351"/>
      <c r="P985" s="351"/>
      <c r="Q985" s="351"/>
      <c r="R985" s="351"/>
      <c r="S985" s="351"/>
      <c r="T985" s="351"/>
      <c r="U985" s="351"/>
      <c r="V985" s="351"/>
      <c r="W985" s="351"/>
      <c r="X985" s="351"/>
      <c r="Y985" s="351"/>
      <c r="Z985" s="351"/>
      <c r="AA985" s="351"/>
      <c r="AB985" s="351"/>
      <c r="AC985" s="351"/>
      <c r="AD985" s="351"/>
      <c r="AE985" s="351"/>
      <c r="AF985" s="351"/>
      <c r="AG985" s="351"/>
      <c r="AH985" s="351"/>
      <c r="AI985" s="351"/>
      <c r="AJ985" s="351"/>
      <c r="AK985" s="49"/>
      <c r="AL985" s="50"/>
      <c r="AM985" s="51"/>
      <c r="AN985" s="327"/>
      <c r="AO985" s="328"/>
      <c r="AP985" s="328"/>
      <c r="AQ985" s="328"/>
      <c r="AR985" s="328"/>
      <c r="AS985" s="328"/>
      <c r="AT985" s="328"/>
      <c r="AU985" s="328"/>
      <c r="AV985" s="328"/>
      <c r="AW985" s="328"/>
      <c r="AX985" s="328"/>
      <c r="AY985" s="328"/>
      <c r="AZ985" s="328"/>
      <c r="BA985" s="328"/>
      <c r="BB985" s="328"/>
      <c r="BC985" s="328"/>
      <c r="BD985" s="328"/>
      <c r="BE985" s="328"/>
      <c r="BF985" s="328"/>
      <c r="BG985" s="328"/>
      <c r="BH985" s="328"/>
      <c r="BI985" s="328"/>
      <c r="BJ985" s="328"/>
      <c r="BK985" s="328"/>
      <c r="BL985" s="328"/>
      <c r="BM985" s="328"/>
      <c r="BN985" s="329"/>
      <c r="BO985" s="309"/>
      <c r="BP985" s="309"/>
      <c r="BQ985" s="309"/>
    </row>
    <row r="986" s="316" customFormat="true" ht="15.75" hidden="false" customHeight="true" outlineLevel="0" collapsed="false">
      <c r="A986" s="309"/>
      <c r="B986" s="317"/>
      <c r="C986" s="309"/>
      <c r="D986" s="309"/>
      <c r="E986" s="309"/>
      <c r="F986" s="309"/>
      <c r="G986" s="309"/>
      <c r="H986" s="309"/>
      <c r="I986" s="309"/>
      <c r="J986" s="312" t="s">
        <v>15</v>
      </c>
      <c r="K986" s="476" t="s">
        <v>801</v>
      </c>
      <c r="L986" s="476"/>
      <c r="M986" s="476"/>
      <c r="N986" s="476"/>
      <c r="O986" s="476"/>
      <c r="P986" s="476"/>
      <c r="Q986" s="476"/>
      <c r="R986" s="476"/>
      <c r="S986" s="476"/>
      <c r="T986" s="476"/>
      <c r="U986" s="476"/>
      <c r="V986" s="476"/>
      <c r="W986" s="476"/>
      <c r="X986" s="476"/>
      <c r="Y986" s="476"/>
      <c r="Z986" s="476"/>
      <c r="AA986" s="476"/>
      <c r="AB986" s="476"/>
      <c r="AC986" s="476"/>
      <c r="AD986" s="476"/>
      <c r="AE986" s="476"/>
      <c r="AF986" s="476"/>
      <c r="AG986" s="476"/>
      <c r="AH986" s="476"/>
      <c r="AI986" s="476"/>
      <c r="AJ986" s="476"/>
      <c r="AK986" s="26" t="s">
        <v>17</v>
      </c>
      <c r="AL986" s="27" t="s">
        <v>17</v>
      </c>
      <c r="AM986" s="101" t="s">
        <v>17</v>
      </c>
      <c r="AN986" s="328"/>
      <c r="AO986" s="328"/>
      <c r="AP986" s="328"/>
      <c r="AQ986" s="328"/>
      <c r="AR986" s="328"/>
      <c r="AS986" s="328"/>
      <c r="AT986" s="328"/>
      <c r="AU986" s="328"/>
      <c r="AV986" s="328"/>
      <c r="AW986" s="328"/>
      <c r="AX986" s="328"/>
      <c r="AY986" s="328"/>
      <c r="AZ986" s="328"/>
      <c r="BA986" s="328"/>
      <c r="BB986" s="328"/>
      <c r="BC986" s="328"/>
      <c r="BD986" s="328"/>
      <c r="BE986" s="328"/>
      <c r="BF986" s="328"/>
      <c r="BG986" s="328"/>
      <c r="BH986" s="328"/>
      <c r="BI986" s="328"/>
      <c r="BJ986" s="328"/>
      <c r="BK986" s="328"/>
      <c r="BL986" s="328"/>
      <c r="BM986" s="328"/>
      <c r="BN986" s="329"/>
      <c r="BO986" s="309"/>
      <c r="BP986" s="309"/>
      <c r="BQ986" s="309"/>
    </row>
    <row r="987" s="316" customFormat="true" ht="13.5" hidden="false" customHeight="true" outlineLevel="0" collapsed="false">
      <c r="A987" s="309"/>
      <c r="B987" s="317"/>
      <c r="C987" s="309"/>
      <c r="D987" s="309"/>
      <c r="E987" s="309"/>
      <c r="F987" s="309"/>
      <c r="G987" s="309"/>
      <c r="H987" s="309"/>
      <c r="I987" s="309"/>
      <c r="J987" s="318"/>
      <c r="K987" s="476"/>
      <c r="L987" s="476"/>
      <c r="M987" s="476"/>
      <c r="N987" s="476"/>
      <c r="O987" s="476"/>
      <c r="P987" s="476"/>
      <c r="Q987" s="476"/>
      <c r="R987" s="476"/>
      <c r="S987" s="476"/>
      <c r="T987" s="476"/>
      <c r="U987" s="476"/>
      <c r="V987" s="476"/>
      <c r="W987" s="476"/>
      <c r="X987" s="476"/>
      <c r="Y987" s="476"/>
      <c r="Z987" s="476"/>
      <c r="AA987" s="476"/>
      <c r="AB987" s="476"/>
      <c r="AC987" s="476"/>
      <c r="AD987" s="476"/>
      <c r="AE987" s="476"/>
      <c r="AF987" s="476"/>
      <c r="AG987" s="476"/>
      <c r="AH987" s="476"/>
      <c r="AI987" s="476"/>
      <c r="AJ987" s="476"/>
      <c r="AK987" s="49"/>
      <c r="AL987" s="50"/>
      <c r="AM987" s="51"/>
      <c r="AN987" s="328"/>
      <c r="AO987" s="328"/>
      <c r="AP987" s="328"/>
      <c r="AQ987" s="328"/>
      <c r="AR987" s="328"/>
      <c r="AS987" s="328"/>
      <c r="AT987" s="328"/>
      <c r="AU987" s="328"/>
      <c r="AV987" s="328"/>
      <c r="AW987" s="328"/>
      <c r="AX987" s="328"/>
      <c r="AY987" s="328"/>
      <c r="AZ987" s="328"/>
      <c r="BA987" s="328"/>
      <c r="BB987" s="328"/>
      <c r="BC987" s="328"/>
      <c r="BD987" s="328"/>
      <c r="BE987" s="328"/>
      <c r="BF987" s="328"/>
      <c r="BG987" s="328"/>
      <c r="BH987" s="328"/>
      <c r="BI987" s="328"/>
      <c r="BJ987" s="328"/>
      <c r="BK987" s="328"/>
      <c r="BL987" s="328"/>
      <c r="BM987" s="328"/>
      <c r="BN987" s="329"/>
      <c r="BO987" s="309"/>
      <c r="BP987" s="309"/>
      <c r="BQ987" s="309"/>
    </row>
    <row r="988" s="316" customFormat="true" ht="13.5" hidden="false" customHeight="true" outlineLevel="0" collapsed="false">
      <c r="A988" s="309"/>
      <c r="B988" s="338"/>
      <c r="C988" s="339"/>
      <c r="D988" s="339"/>
      <c r="E988" s="339"/>
      <c r="F988" s="339"/>
      <c r="G988" s="339"/>
      <c r="H988" s="339"/>
      <c r="I988" s="411"/>
      <c r="J988" s="340"/>
      <c r="K988" s="476"/>
      <c r="L988" s="476"/>
      <c r="M988" s="476"/>
      <c r="N988" s="476"/>
      <c r="O988" s="476"/>
      <c r="P988" s="476"/>
      <c r="Q988" s="476"/>
      <c r="R988" s="476"/>
      <c r="S988" s="476"/>
      <c r="T988" s="476"/>
      <c r="U988" s="476"/>
      <c r="V988" s="476"/>
      <c r="W988" s="476"/>
      <c r="X988" s="476"/>
      <c r="Y988" s="476"/>
      <c r="Z988" s="476"/>
      <c r="AA988" s="476"/>
      <c r="AB988" s="476"/>
      <c r="AC988" s="476"/>
      <c r="AD988" s="476"/>
      <c r="AE988" s="476"/>
      <c r="AF988" s="476"/>
      <c r="AG988" s="476"/>
      <c r="AH988" s="476"/>
      <c r="AI988" s="476"/>
      <c r="AJ988" s="476"/>
      <c r="AK988" s="110"/>
      <c r="AL988" s="53"/>
      <c r="AM988" s="111"/>
      <c r="AN988" s="344"/>
      <c r="AO988" s="344"/>
      <c r="AP988" s="344"/>
      <c r="AQ988" s="344"/>
      <c r="AR988" s="344"/>
      <c r="AS988" s="344"/>
      <c r="AT988" s="344"/>
      <c r="AU988" s="344"/>
      <c r="AV988" s="344"/>
      <c r="AW988" s="344"/>
      <c r="AX988" s="344"/>
      <c r="AY988" s="344"/>
      <c r="AZ988" s="344"/>
      <c r="BA988" s="344"/>
      <c r="BB988" s="344"/>
      <c r="BC988" s="344"/>
      <c r="BD988" s="344"/>
      <c r="BE988" s="344"/>
      <c r="BF988" s="344"/>
      <c r="BG988" s="344"/>
      <c r="BH988" s="344"/>
      <c r="BI988" s="344"/>
      <c r="BJ988" s="344"/>
      <c r="BK988" s="344"/>
      <c r="BL988" s="344"/>
      <c r="BM988" s="344"/>
      <c r="BN988" s="345"/>
      <c r="BO988" s="309"/>
      <c r="BP988" s="309"/>
      <c r="BQ988" s="309"/>
    </row>
    <row r="989" s="316" customFormat="true" ht="20.25" hidden="false" customHeight="true" outlineLevel="0" collapsed="false">
      <c r="A989" s="309"/>
      <c r="B989" s="310" t="n">
        <v>19</v>
      </c>
      <c r="C989" s="313" t="s">
        <v>802</v>
      </c>
      <c r="D989" s="313"/>
      <c r="E989" s="313"/>
      <c r="F989" s="313"/>
      <c r="G989" s="313"/>
      <c r="H989" s="313"/>
      <c r="I989" s="313"/>
      <c r="J989" s="520" t="s">
        <v>15</v>
      </c>
      <c r="K989" s="521" t="s">
        <v>803</v>
      </c>
      <c r="L989" s="437"/>
      <c r="M989" s="376"/>
      <c r="N989" s="437"/>
      <c r="O989" s="378"/>
      <c r="P989" s="378"/>
      <c r="Q989" s="378"/>
      <c r="R989" s="378"/>
      <c r="S989" s="378"/>
      <c r="T989" s="378"/>
      <c r="U989" s="378"/>
      <c r="V989" s="378"/>
      <c r="W989" s="378"/>
      <c r="X989" s="378"/>
      <c r="Y989" s="378"/>
      <c r="Z989" s="378"/>
      <c r="AA989" s="378"/>
      <c r="AB989" s="378"/>
      <c r="AC989" s="378"/>
      <c r="AD989" s="378"/>
      <c r="AE989" s="378"/>
      <c r="AF989" s="378"/>
      <c r="AG989" s="378"/>
      <c r="AH989" s="378"/>
      <c r="AI989" s="378"/>
      <c r="AJ989" s="379"/>
      <c r="AK989" s="26" t="s">
        <v>17</v>
      </c>
      <c r="AL989" s="27" t="s">
        <v>17</v>
      </c>
      <c r="AM989" s="28"/>
      <c r="AN989" s="522" t="s">
        <v>804</v>
      </c>
      <c r="AO989" s="522"/>
      <c r="AP989" s="522"/>
      <c r="AQ989" s="522"/>
      <c r="AR989" s="522"/>
      <c r="AS989" s="522"/>
      <c r="AT989" s="522"/>
      <c r="AU989" s="522"/>
      <c r="AV989" s="522"/>
      <c r="AW989" s="522"/>
      <c r="AX989" s="522"/>
      <c r="AY989" s="522"/>
      <c r="AZ989" s="522"/>
      <c r="BA989" s="522"/>
      <c r="BB989" s="522"/>
      <c r="BC989" s="522"/>
      <c r="BD989" s="522"/>
      <c r="BE989" s="522"/>
      <c r="BF989" s="522"/>
      <c r="BG989" s="522"/>
      <c r="BH989" s="522"/>
      <c r="BI989" s="522"/>
      <c r="BJ989" s="522"/>
      <c r="BK989" s="522"/>
      <c r="BL989" s="522"/>
      <c r="BM989" s="522"/>
      <c r="BN989" s="522"/>
      <c r="BO989" s="309"/>
      <c r="BP989" s="309"/>
      <c r="BQ989" s="309"/>
    </row>
    <row r="990" s="316" customFormat="true" ht="15.75" hidden="false" customHeight="true" outlineLevel="0" collapsed="false">
      <c r="A990" s="309"/>
      <c r="B990" s="317"/>
      <c r="C990" s="313"/>
      <c r="D990" s="313"/>
      <c r="E990" s="313"/>
      <c r="F990" s="313"/>
      <c r="G990" s="313"/>
      <c r="H990" s="313"/>
      <c r="I990" s="313"/>
      <c r="J990" s="463"/>
      <c r="K990" s="523" t="s">
        <v>805</v>
      </c>
      <c r="L990" s="523"/>
      <c r="M990" s="523"/>
      <c r="N990" s="523"/>
      <c r="O990" s="523"/>
      <c r="P990" s="523"/>
      <c r="Q990" s="523"/>
      <c r="R990" s="523"/>
      <c r="S990" s="523"/>
      <c r="T990" s="523"/>
      <c r="U990" s="523"/>
      <c r="V990" s="523"/>
      <c r="W990" s="523"/>
      <c r="X990" s="523"/>
      <c r="Y990" s="523"/>
      <c r="Z990" s="523"/>
      <c r="AA990" s="523"/>
      <c r="AB990" s="523"/>
      <c r="AC990" s="523"/>
      <c r="AD990" s="523"/>
      <c r="AE990" s="523"/>
      <c r="AF990" s="523"/>
      <c r="AG990" s="523"/>
      <c r="AH990" s="523"/>
      <c r="AI990" s="523"/>
      <c r="AJ990" s="333"/>
      <c r="AK990" s="49"/>
      <c r="AL990" s="50"/>
      <c r="AM990" s="51"/>
      <c r="AN990" s="327"/>
      <c r="AO990" s="328"/>
      <c r="AP990" s="328"/>
      <c r="AQ990" s="328"/>
      <c r="AR990" s="328"/>
      <c r="AS990" s="328"/>
      <c r="AT990" s="328"/>
      <c r="AU990" s="328"/>
      <c r="AV990" s="328"/>
      <c r="AW990" s="328"/>
      <c r="AX990" s="328"/>
      <c r="AY990" s="328"/>
      <c r="AZ990" s="328"/>
      <c r="BA990" s="328"/>
      <c r="BB990" s="328"/>
      <c r="BC990" s="328"/>
      <c r="BD990" s="328"/>
      <c r="BE990" s="328"/>
      <c r="BF990" s="328"/>
      <c r="BG990" s="328"/>
      <c r="BH990" s="328"/>
      <c r="BI990" s="328"/>
      <c r="BJ990" s="328"/>
      <c r="BK990" s="328"/>
      <c r="BL990" s="328"/>
      <c r="BM990" s="328"/>
      <c r="BN990" s="329"/>
      <c r="BO990" s="309"/>
      <c r="BP990" s="309"/>
      <c r="BQ990" s="309"/>
    </row>
    <row r="991" s="316" customFormat="true" ht="12.75" hidden="false" customHeight="false" outlineLevel="0" collapsed="false">
      <c r="A991" s="309"/>
      <c r="B991" s="317"/>
      <c r="C991" s="313"/>
      <c r="D991" s="313"/>
      <c r="E991" s="313"/>
      <c r="F991" s="313"/>
      <c r="G991" s="313"/>
      <c r="H991" s="313"/>
      <c r="I991" s="313"/>
      <c r="J991" s="463"/>
      <c r="K991" s="523"/>
      <c r="L991" s="523"/>
      <c r="M991" s="523"/>
      <c r="N991" s="523"/>
      <c r="O991" s="523"/>
      <c r="P991" s="523"/>
      <c r="Q991" s="523"/>
      <c r="R991" s="523"/>
      <c r="S991" s="523"/>
      <c r="T991" s="523"/>
      <c r="U991" s="523"/>
      <c r="V991" s="523"/>
      <c r="W991" s="523"/>
      <c r="X991" s="523"/>
      <c r="Y991" s="523"/>
      <c r="Z991" s="523"/>
      <c r="AA991" s="523"/>
      <c r="AB991" s="523"/>
      <c r="AC991" s="523"/>
      <c r="AD991" s="523"/>
      <c r="AE991" s="523"/>
      <c r="AF991" s="523"/>
      <c r="AG991" s="523"/>
      <c r="AH991" s="523"/>
      <c r="AI991" s="523"/>
      <c r="AJ991" s="333"/>
      <c r="AK991" s="49"/>
      <c r="AL991" s="50"/>
      <c r="AM991" s="51"/>
      <c r="AN991" s="327"/>
      <c r="AO991" s="328"/>
      <c r="AP991" s="328"/>
      <c r="AQ991" s="328"/>
      <c r="AR991" s="328"/>
      <c r="AS991" s="328"/>
      <c r="AT991" s="328"/>
      <c r="AU991" s="328"/>
      <c r="AV991" s="328"/>
      <c r="AW991" s="328"/>
      <c r="AX991" s="328"/>
      <c r="AY991" s="328"/>
      <c r="AZ991" s="328"/>
      <c r="BA991" s="328"/>
      <c r="BB991" s="328"/>
      <c r="BC991" s="328"/>
      <c r="BD991" s="328"/>
      <c r="BE991" s="328"/>
      <c r="BF991" s="328"/>
      <c r="BG991" s="328"/>
      <c r="BH991" s="328"/>
      <c r="BI991" s="328"/>
      <c r="BJ991" s="328"/>
      <c r="BK991" s="328"/>
      <c r="BL991" s="328"/>
      <c r="BM991" s="328"/>
      <c r="BN991" s="329"/>
      <c r="BO991" s="309"/>
      <c r="BP991" s="309"/>
      <c r="BQ991" s="309"/>
    </row>
    <row r="992" s="1" customFormat="true" ht="12.75" hidden="false" customHeight="false" outlineLevel="0" collapsed="false">
      <c r="B992" s="317"/>
      <c r="C992" s="328"/>
      <c r="D992" s="328"/>
      <c r="E992" s="328"/>
      <c r="F992" s="328"/>
      <c r="G992" s="328"/>
      <c r="H992" s="328"/>
      <c r="I992" s="329"/>
      <c r="J992" s="463"/>
      <c r="K992" s="523"/>
      <c r="L992" s="523"/>
      <c r="M992" s="523"/>
      <c r="N992" s="523"/>
      <c r="O992" s="523"/>
      <c r="P992" s="523"/>
      <c r="Q992" s="523"/>
      <c r="R992" s="523"/>
      <c r="S992" s="523"/>
      <c r="T992" s="523"/>
      <c r="U992" s="523"/>
      <c r="V992" s="523"/>
      <c r="W992" s="523"/>
      <c r="X992" s="523"/>
      <c r="Y992" s="523"/>
      <c r="Z992" s="523"/>
      <c r="AA992" s="523"/>
      <c r="AB992" s="523"/>
      <c r="AC992" s="523"/>
      <c r="AD992" s="523"/>
      <c r="AE992" s="523"/>
      <c r="AF992" s="523"/>
      <c r="AG992" s="523"/>
      <c r="AH992" s="523"/>
      <c r="AI992" s="523"/>
      <c r="AJ992" s="333"/>
      <c r="AK992" s="49"/>
      <c r="AL992" s="50"/>
      <c r="AM992" s="51"/>
      <c r="AN992" s="327"/>
      <c r="AO992" s="328"/>
      <c r="AP992" s="328"/>
      <c r="AQ992" s="328"/>
      <c r="AR992" s="328"/>
      <c r="AS992" s="328"/>
      <c r="AT992" s="328"/>
      <c r="AU992" s="328"/>
      <c r="AV992" s="328"/>
      <c r="AW992" s="328"/>
      <c r="AX992" s="328"/>
      <c r="AY992" s="328"/>
      <c r="AZ992" s="328"/>
      <c r="BA992" s="328"/>
      <c r="BB992" s="328"/>
      <c r="BC992" s="328"/>
      <c r="BD992" s="328"/>
      <c r="BE992" s="328"/>
      <c r="BF992" s="328"/>
      <c r="BG992" s="328"/>
      <c r="BH992" s="328"/>
      <c r="BI992" s="328"/>
      <c r="BJ992" s="328"/>
      <c r="BK992" s="328"/>
      <c r="BL992" s="328"/>
      <c r="BM992" s="328"/>
      <c r="BN992" s="329"/>
      <c r="BP992" s="20"/>
      <c r="BQ992" s="20"/>
    </row>
    <row r="993" s="316" customFormat="true" ht="12.75" hidden="false" customHeight="false" outlineLevel="0" collapsed="false">
      <c r="A993" s="309"/>
      <c r="B993" s="317"/>
      <c r="C993" s="309"/>
      <c r="D993" s="309"/>
      <c r="E993" s="309"/>
      <c r="F993" s="309"/>
      <c r="G993" s="309"/>
      <c r="H993" s="309"/>
      <c r="I993" s="320"/>
      <c r="J993" s="463"/>
      <c r="K993" s="523"/>
      <c r="L993" s="523"/>
      <c r="M993" s="523"/>
      <c r="N993" s="523"/>
      <c r="O993" s="523"/>
      <c r="P993" s="523"/>
      <c r="Q993" s="523"/>
      <c r="R993" s="523"/>
      <c r="S993" s="523"/>
      <c r="T993" s="523"/>
      <c r="U993" s="523"/>
      <c r="V993" s="523"/>
      <c r="W993" s="523"/>
      <c r="X993" s="523"/>
      <c r="Y993" s="523"/>
      <c r="Z993" s="523"/>
      <c r="AA993" s="523"/>
      <c r="AB993" s="523"/>
      <c r="AC993" s="523"/>
      <c r="AD993" s="523"/>
      <c r="AE993" s="523"/>
      <c r="AF993" s="523"/>
      <c r="AG993" s="523"/>
      <c r="AH993" s="523"/>
      <c r="AI993" s="523"/>
      <c r="AJ993" s="333"/>
      <c r="AK993" s="49"/>
      <c r="AL993" s="50"/>
      <c r="AM993" s="51"/>
      <c r="AN993" s="327"/>
      <c r="AO993" s="328"/>
      <c r="AP993" s="328"/>
      <c r="AQ993" s="328"/>
      <c r="AR993" s="328"/>
      <c r="AS993" s="328"/>
      <c r="AT993" s="328"/>
      <c r="AU993" s="328"/>
      <c r="AV993" s="328"/>
      <c r="AW993" s="328"/>
      <c r="AX993" s="328"/>
      <c r="AY993" s="328"/>
      <c r="AZ993" s="328"/>
      <c r="BA993" s="328"/>
      <c r="BB993" s="328"/>
      <c r="BC993" s="328"/>
      <c r="BD993" s="328"/>
      <c r="BE993" s="328"/>
      <c r="BF993" s="328"/>
      <c r="BG993" s="328"/>
      <c r="BH993" s="328"/>
      <c r="BI993" s="328"/>
      <c r="BJ993" s="328"/>
      <c r="BK993" s="328"/>
      <c r="BL993" s="328"/>
      <c r="BM993" s="328"/>
      <c r="BN993" s="329"/>
      <c r="BO993" s="309"/>
      <c r="BP993" s="309"/>
      <c r="BQ993" s="309"/>
    </row>
    <row r="994" s="316" customFormat="true" ht="6" hidden="false" customHeight="true" outlineLevel="0" collapsed="false">
      <c r="A994" s="309"/>
      <c r="B994" s="317"/>
      <c r="C994" s="309"/>
      <c r="D994" s="309"/>
      <c r="E994" s="309"/>
      <c r="F994" s="309"/>
      <c r="G994" s="309"/>
      <c r="H994" s="309"/>
      <c r="I994" s="320"/>
      <c r="J994" s="463"/>
      <c r="K994" s="494"/>
      <c r="L994" s="494"/>
      <c r="M994" s="494"/>
      <c r="N994" s="494"/>
      <c r="O994" s="494"/>
      <c r="P994" s="494"/>
      <c r="Q994" s="494"/>
      <c r="R994" s="494"/>
      <c r="S994" s="494"/>
      <c r="T994" s="494"/>
      <c r="U994" s="494"/>
      <c r="V994" s="494"/>
      <c r="W994" s="494"/>
      <c r="X994" s="494"/>
      <c r="Y994" s="494"/>
      <c r="Z994" s="494"/>
      <c r="AA994" s="494"/>
      <c r="AB994" s="494"/>
      <c r="AC994" s="494"/>
      <c r="AD994" s="494"/>
      <c r="AE994" s="494"/>
      <c r="AF994" s="494"/>
      <c r="AG994" s="494"/>
      <c r="AH994" s="494"/>
      <c r="AI994" s="494"/>
      <c r="AJ994" s="333"/>
      <c r="AK994" s="49"/>
      <c r="AL994" s="50"/>
      <c r="AM994" s="51"/>
      <c r="AN994" s="327"/>
      <c r="AO994" s="328"/>
      <c r="AP994" s="328"/>
      <c r="AQ994" s="328"/>
      <c r="AR994" s="328"/>
      <c r="AS994" s="328"/>
      <c r="AT994" s="328"/>
      <c r="AU994" s="328"/>
      <c r="AV994" s="328"/>
      <c r="AW994" s="328"/>
      <c r="AX994" s="328"/>
      <c r="AY994" s="328"/>
      <c r="AZ994" s="328"/>
      <c r="BA994" s="328"/>
      <c r="BB994" s="328"/>
      <c r="BC994" s="328"/>
      <c r="BD994" s="328"/>
      <c r="BE994" s="328"/>
      <c r="BF994" s="328"/>
      <c r="BG994" s="328"/>
      <c r="BH994" s="328"/>
      <c r="BI994" s="328"/>
      <c r="BJ994" s="328"/>
      <c r="BK994" s="328"/>
      <c r="BL994" s="328"/>
      <c r="BM994" s="328"/>
      <c r="BN994" s="329"/>
      <c r="BO994" s="309"/>
      <c r="BP994" s="309"/>
      <c r="BQ994" s="309"/>
    </row>
    <row r="995" s="316" customFormat="true" ht="15.75" hidden="false" customHeight="true" outlineLevel="0" collapsed="false">
      <c r="A995" s="309"/>
      <c r="B995" s="317"/>
      <c r="C995" s="309"/>
      <c r="D995" s="309"/>
      <c r="E995" s="309"/>
      <c r="F995" s="309"/>
      <c r="G995" s="309"/>
      <c r="H995" s="309"/>
      <c r="I995" s="320"/>
      <c r="J995" s="463"/>
      <c r="K995" s="326" t="s">
        <v>29</v>
      </c>
      <c r="L995" s="434" t="s">
        <v>806</v>
      </c>
      <c r="M995" s="434"/>
      <c r="N995" s="434"/>
      <c r="O995" s="434"/>
      <c r="P995" s="434"/>
      <c r="Q995" s="434"/>
      <c r="R995" s="434"/>
      <c r="S995" s="434"/>
      <c r="T995" s="434"/>
      <c r="U995" s="434"/>
      <c r="V995" s="434"/>
      <c r="W995" s="434"/>
      <c r="X995" s="434"/>
      <c r="Y995" s="434"/>
      <c r="Z995" s="434"/>
      <c r="AA995" s="434"/>
      <c r="AB995" s="434"/>
      <c r="AC995" s="434"/>
      <c r="AD995" s="434"/>
      <c r="AE995" s="434"/>
      <c r="AF995" s="434"/>
      <c r="AG995" s="434"/>
      <c r="AH995" s="434"/>
      <c r="AI995" s="434"/>
      <c r="AJ995" s="434"/>
      <c r="AK995" s="49"/>
      <c r="AL995" s="50"/>
      <c r="AM995" s="51"/>
      <c r="AN995" s="327"/>
      <c r="AO995" s="328"/>
      <c r="AP995" s="328"/>
      <c r="AQ995" s="328"/>
      <c r="AR995" s="328"/>
      <c r="AS995" s="328"/>
      <c r="AT995" s="328"/>
      <c r="AU995" s="328"/>
      <c r="AV995" s="328"/>
      <c r="AW995" s="328"/>
      <c r="AX995" s="328"/>
      <c r="AY995" s="328"/>
      <c r="AZ995" s="328"/>
      <c r="BA995" s="328"/>
      <c r="BB995" s="328"/>
      <c r="BC995" s="328"/>
      <c r="BD995" s="328"/>
      <c r="BE995" s="328"/>
      <c r="BF995" s="328"/>
      <c r="BG995" s="328"/>
      <c r="BH995" s="328"/>
      <c r="BI995" s="328"/>
      <c r="BJ995" s="328"/>
      <c r="BK995" s="328"/>
      <c r="BL995" s="328"/>
      <c r="BM995" s="328"/>
      <c r="BN995" s="329"/>
      <c r="BO995" s="309"/>
      <c r="BP995" s="309"/>
      <c r="BQ995" s="309"/>
    </row>
    <row r="996" s="316" customFormat="true" ht="15" hidden="false" customHeight="true" outlineLevel="0" collapsed="false">
      <c r="A996" s="309"/>
      <c r="B996" s="338"/>
      <c r="C996" s="339"/>
      <c r="D996" s="339"/>
      <c r="E996" s="339"/>
      <c r="F996" s="339"/>
      <c r="G996" s="339"/>
      <c r="H996" s="339"/>
      <c r="I996" s="411"/>
      <c r="J996" s="524"/>
      <c r="K996" s="341"/>
      <c r="L996" s="434"/>
      <c r="M996" s="434"/>
      <c r="N996" s="434"/>
      <c r="O996" s="434"/>
      <c r="P996" s="434"/>
      <c r="Q996" s="434"/>
      <c r="R996" s="434"/>
      <c r="S996" s="434"/>
      <c r="T996" s="434"/>
      <c r="U996" s="434"/>
      <c r="V996" s="434"/>
      <c r="W996" s="434"/>
      <c r="X996" s="434"/>
      <c r="Y996" s="434"/>
      <c r="Z996" s="434"/>
      <c r="AA996" s="434"/>
      <c r="AB996" s="434"/>
      <c r="AC996" s="434"/>
      <c r="AD996" s="434"/>
      <c r="AE996" s="434"/>
      <c r="AF996" s="434"/>
      <c r="AG996" s="434"/>
      <c r="AH996" s="434"/>
      <c r="AI996" s="434"/>
      <c r="AJ996" s="434"/>
      <c r="AK996" s="49"/>
      <c r="AL996" s="50"/>
      <c r="AM996" s="51"/>
      <c r="AN996" s="343"/>
      <c r="AO996" s="344"/>
      <c r="AP996" s="344"/>
      <c r="AQ996" s="344"/>
      <c r="AR996" s="344"/>
      <c r="AS996" s="344"/>
      <c r="AT996" s="344"/>
      <c r="AU996" s="344"/>
      <c r="AV996" s="344"/>
      <c r="AW996" s="344"/>
      <c r="AX996" s="344"/>
      <c r="AY996" s="344"/>
      <c r="AZ996" s="344"/>
      <c r="BA996" s="344"/>
      <c r="BB996" s="344"/>
      <c r="BC996" s="344"/>
      <c r="BD996" s="344"/>
      <c r="BE996" s="344"/>
      <c r="BF996" s="344"/>
      <c r="BG996" s="344"/>
      <c r="BH996" s="344"/>
      <c r="BI996" s="344"/>
      <c r="BJ996" s="344"/>
      <c r="BK996" s="344"/>
      <c r="BL996" s="344"/>
      <c r="BM996" s="344"/>
      <c r="BN996" s="345"/>
      <c r="BO996" s="309"/>
      <c r="BP996" s="309"/>
      <c r="BQ996" s="309"/>
    </row>
    <row r="997" s="316" customFormat="true" ht="15.75" hidden="false" customHeight="true" outlineLevel="0" collapsed="false">
      <c r="A997" s="309"/>
      <c r="B997" s="317" t="n">
        <v>20</v>
      </c>
      <c r="C997" s="357" t="s">
        <v>807</v>
      </c>
      <c r="D997" s="309"/>
      <c r="E997" s="309"/>
      <c r="F997" s="309"/>
      <c r="G997" s="309"/>
      <c r="H997" s="309"/>
      <c r="I997" s="309"/>
      <c r="J997" s="312" t="s">
        <v>15</v>
      </c>
      <c r="K997" s="313" t="s">
        <v>808</v>
      </c>
      <c r="L997" s="313"/>
      <c r="M997" s="313"/>
      <c r="N997" s="313"/>
      <c r="O997" s="313"/>
      <c r="P997" s="313"/>
      <c r="Q997" s="313"/>
      <c r="R997" s="313"/>
      <c r="S997" s="313"/>
      <c r="T997" s="313"/>
      <c r="U997" s="313"/>
      <c r="V997" s="313"/>
      <c r="W997" s="313"/>
      <c r="X997" s="313"/>
      <c r="Y997" s="313"/>
      <c r="Z997" s="313"/>
      <c r="AA997" s="313"/>
      <c r="AB997" s="313"/>
      <c r="AC997" s="313"/>
      <c r="AD997" s="313"/>
      <c r="AE997" s="313"/>
      <c r="AF997" s="313"/>
      <c r="AG997" s="313"/>
      <c r="AH997" s="313"/>
      <c r="AI997" s="313"/>
      <c r="AJ997" s="313"/>
      <c r="AK997" s="26" t="s">
        <v>17</v>
      </c>
      <c r="AL997" s="27" t="s">
        <v>17</v>
      </c>
      <c r="AM997" s="28"/>
      <c r="AN997" s="522" t="s">
        <v>809</v>
      </c>
      <c r="AO997" s="522"/>
      <c r="AP997" s="522"/>
      <c r="AQ997" s="522"/>
      <c r="AR997" s="522"/>
      <c r="AS997" s="522"/>
      <c r="AT997" s="522"/>
      <c r="AU997" s="522"/>
      <c r="AV997" s="522"/>
      <c r="AW997" s="522"/>
      <c r="AX997" s="522"/>
      <c r="AY997" s="522"/>
      <c r="AZ997" s="522"/>
      <c r="BA997" s="522"/>
      <c r="BB997" s="522"/>
      <c r="BC997" s="522"/>
      <c r="BD997" s="522"/>
      <c r="BE997" s="522"/>
      <c r="BF997" s="522"/>
      <c r="BG997" s="522"/>
      <c r="BH997" s="522"/>
      <c r="BI997" s="522"/>
      <c r="BJ997" s="522"/>
      <c r="BK997" s="522"/>
      <c r="BL997" s="522"/>
      <c r="BM997" s="522"/>
      <c r="BN997" s="522"/>
      <c r="BO997" s="309"/>
      <c r="BP997" s="309"/>
      <c r="BQ997" s="309"/>
    </row>
    <row r="998" s="316" customFormat="true" ht="12.75" hidden="false" customHeight="false" outlineLevel="0" collapsed="false">
      <c r="A998" s="309"/>
      <c r="B998" s="317"/>
      <c r="C998" s="525"/>
      <c r="D998" s="309"/>
      <c r="E998" s="309"/>
      <c r="F998" s="309"/>
      <c r="G998" s="309"/>
      <c r="H998" s="309"/>
      <c r="I998" s="309"/>
      <c r="J998" s="318"/>
      <c r="K998" s="313"/>
      <c r="L998" s="313"/>
      <c r="M998" s="313"/>
      <c r="N998" s="313"/>
      <c r="O998" s="313"/>
      <c r="P998" s="313"/>
      <c r="Q998" s="313"/>
      <c r="R998" s="313"/>
      <c r="S998" s="313"/>
      <c r="T998" s="313"/>
      <c r="U998" s="313"/>
      <c r="V998" s="313"/>
      <c r="W998" s="313"/>
      <c r="X998" s="313"/>
      <c r="Y998" s="313"/>
      <c r="Z998" s="313"/>
      <c r="AA998" s="313"/>
      <c r="AB998" s="313"/>
      <c r="AC998" s="313"/>
      <c r="AD998" s="313"/>
      <c r="AE998" s="313"/>
      <c r="AF998" s="313"/>
      <c r="AG998" s="313"/>
      <c r="AH998" s="313"/>
      <c r="AI998" s="313"/>
      <c r="AJ998" s="313"/>
      <c r="AK998" s="49"/>
      <c r="AL998" s="50"/>
      <c r="AM998" s="51"/>
      <c r="AN998" s="347" t="s">
        <v>810</v>
      </c>
      <c r="AO998" s="347"/>
      <c r="AP998" s="347"/>
      <c r="AQ998" s="347"/>
      <c r="AR998" s="347"/>
      <c r="AS998" s="347"/>
      <c r="AT998" s="347"/>
      <c r="AU998" s="347"/>
      <c r="AV998" s="347"/>
      <c r="AW998" s="347"/>
      <c r="AX998" s="347"/>
      <c r="AY998" s="347"/>
      <c r="AZ998" s="347"/>
      <c r="BA998" s="347"/>
      <c r="BB998" s="347"/>
      <c r="BC998" s="347"/>
      <c r="BD998" s="347"/>
      <c r="BE998" s="347"/>
      <c r="BF998" s="347"/>
      <c r="BG998" s="347"/>
      <c r="BH998" s="347"/>
      <c r="BI998" s="347"/>
      <c r="BJ998" s="347"/>
      <c r="BK998" s="347"/>
      <c r="BL998" s="347"/>
      <c r="BM998" s="347"/>
      <c r="BN998" s="347"/>
      <c r="BO998" s="309"/>
      <c r="BP998" s="309"/>
      <c r="BQ998" s="309"/>
    </row>
    <row r="999" s="1" customFormat="true" ht="12.75" hidden="false" customHeight="false" outlineLevel="0" collapsed="false">
      <c r="B999" s="317"/>
      <c r="C999" s="526"/>
      <c r="D999" s="316"/>
      <c r="E999" s="316"/>
      <c r="F999" s="316"/>
      <c r="G999" s="316"/>
      <c r="H999" s="316"/>
      <c r="J999" s="318"/>
      <c r="K999" s="313"/>
      <c r="L999" s="313"/>
      <c r="M999" s="313"/>
      <c r="N999" s="313"/>
      <c r="O999" s="313"/>
      <c r="P999" s="313"/>
      <c r="Q999" s="313"/>
      <c r="R999" s="313"/>
      <c r="S999" s="313"/>
      <c r="T999" s="313"/>
      <c r="U999" s="313"/>
      <c r="V999" s="313"/>
      <c r="W999" s="313"/>
      <c r="X999" s="313"/>
      <c r="Y999" s="313"/>
      <c r="Z999" s="313"/>
      <c r="AA999" s="313"/>
      <c r="AB999" s="313"/>
      <c r="AC999" s="313"/>
      <c r="AD999" s="313"/>
      <c r="AE999" s="313"/>
      <c r="AF999" s="313"/>
      <c r="AG999" s="313"/>
      <c r="AH999" s="313"/>
      <c r="AI999" s="313"/>
      <c r="AJ999" s="313"/>
      <c r="AK999" s="49"/>
      <c r="AL999" s="50"/>
      <c r="AM999" s="51"/>
      <c r="AN999" s="386"/>
      <c r="AO999" s="386"/>
      <c r="AP999" s="386"/>
      <c r="AQ999" s="386"/>
      <c r="AR999" s="386"/>
      <c r="AS999" s="386"/>
      <c r="AT999" s="386"/>
      <c r="AU999" s="386"/>
      <c r="AV999" s="386"/>
      <c r="AW999" s="386"/>
      <c r="AX999" s="386"/>
      <c r="AY999" s="386"/>
      <c r="AZ999" s="386"/>
      <c r="BA999" s="386"/>
      <c r="BB999" s="386"/>
      <c r="BC999" s="386"/>
      <c r="BD999" s="386"/>
      <c r="BE999" s="386"/>
      <c r="BF999" s="386"/>
      <c r="BG999" s="386"/>
      <c r="BH999" s="386"/>
      <c r="BI999" s="386"/>
      <c r="BJ999" s="386"/>
      <c r="BK999" s="386"/>
      <c r="BL999" s="386"/>
      <c r="BM999" s="386"/>
      <c r="BN999" s="402"/>
      <c r="BP999" s="20"/>
      <c r="BQ999" s="20"/>
    </row>
    <row r="1000" s="1" customFormat="true" ht="12.75" hidden="false" customHeight="false" outlineLevel="0" collapsed="false">
      <c r="B1000" s="317"/>
      <c r="C1000" s="525"/>
      <c r="D1000" s="309"/>
      <c r="E1000" s="309"/>
      <c r="F1000" s="309"/>
      <c r="G1000" s="309"/>
      <c r="H1000" s="309"/>
      <c r="I1000" s="309"/>
      <c r="J1000" s="318"/>
      <c r="K1000" s="313"/>
      <c r="L1000" s="313"/>
      <c r="M1000" s="313"/>
      <c r="N1000" s="313"/>
      <c r="O1000" s="313"/>
      <c r="P1000" s="313"/>
      <c r="Q1000" s="313"/>
      <c r="R1000" s="313"/>
      <c r="S1000" s="313"/>
      <c r="T1000" s="313"/>
      <c r="U1000" s="313"/>
      <c r="V1000" s="313"/>
      <c r="W1000" s="313"/>
      <c r="X1000" s="313"/>
      <c r="Y1000" s="313"/>
      <c r="Z1000" s="313"/>
      <c r="AA1000" s="313"/>
      <c r="AB1000" s="313"/>
      <c r="AC1000" s="313"/>
      <c r="AD1000" s="313"/>
      <c r="AE1000" s="313"/>
      <c r="AF1000" s="313"/>
      <c r="AG1000" s="313"/>
      <c r="AH1000" s="313"/>
      <c r="AI1000" s="313"/>
      <c r="AJ1000" s="313"/>
      <c r="AK1000" s="49"/>
      <c r="AL1000" s="50"/>
      <c r="AM1000" s="51"/>
      <c r="BN1000" s="320"/>
      <c r="BP1000" s="20"/>
      <c r="BQ1000" s="20"/>
    </row>
    <row r="1001" s="316" customFormat="true" ht="13.5" hidden="false" customHeight="true" outlineLevel="0" collapsed="false">
      <c r="A1001" s="309"/>
      <c r="B1001" s="317"/>
      <c r="C1001" s="309"/>
      <c r="D1001" s="309"/>
      <c r="E1001" s="309"/>
      <c r="F1001" s="309"/>
      <c r="G1001" s="309"/>
      <c r="H1001" s="309"/>
      <c r="I1001" s="309"/>
      <c r="J1001" s="318"/>
      <c r="K1001" s="326" t="s">
        <v>29</v>
      </c>
      <c r="L1001" s="322" t="s">
        <v>811</v>
      </c>
      <c r="M1001" s="322"/>
      <c r="N1001" s="322"/>
      <c r="O1001" s="322"/>
      <c r="P1001" s="322"/>
      <c r="Q1001" s="322"/>
      <c r="R1001" s="322"/>
      <c r="S1001" s="322"/>
      <c r="T1001" s="322"/>
      <c r="U1001" s="322"/>
      <c r="V1001" s="322"/>
      <c r="W1001" s="322"/>
      <c r="X1001" s="322"/>
      <c r="Y1001" s="322"/>
      <c r="Z1001" s="322"/>
      <c r="AA1001" s="322"/>
      <c r="AB1001" s="322"/>
      <c r="AC1001" s="322"/>
      <c r="AD1001" s="322"/>
      <c r="AE1001" s="322"/>
      <c r="AF1001" s="322"/>
      <c r="AG1001" s="322"/>
      <c r="AH1001" s="322"/>
      <c r="AI1001" s="322"/>
      <c r="AJ1001" s="322"/>
      <c r="AK1001" s="49"/>
      <c r="AL1001" s="50"/>
      <c r="AM1001" s="51"/>
      <c r="AN1001" s="347"/>
      <c r="AO1001" s="347"/>
      <c r="AP1001" s="347"/>
      <c r="AQ1001" s="347"/>
      <c r="AR1001" s="347"/>
      <c r="AS1001" s="347"/>
      <c r="AT1001" s="347"/>
      <c r="AU1001" s="347"/>
      <c r="AV1001" s="347"/>
      <c r="AW1001" s="347"/>
      <c r="AX1001" s="347"/>
      <c r="AY1001" s="347"/>
      <c r="AZ1001" s="347"/>
      <c r="BA1001" s="347"/>
      <c r="BB1001" s="347"/>
      <c r="BC1001" s="347"/>
      <c r="BD1001" s="347"/>
      <c r="BE1001" s="347"/>
      <c r="BF1001" s="347"/>
      <c r="BG1001" s="347"/>
      <c r="BH1001" s="347"/>
      <c r="BI1001" s="347"/>
      <c r="BJ1001" s="347"/>
      <c r="BK1001" s="347"/>
      <c r="BL1001" s="347"/>
      <c r="BM1001" s="347"/>
      <c r="BN1001" s="347"/>
      <c r="BO1001" s="309"/>
      <c r="BP1001" s="309"/>
      <c r="BQ1001" s="309"/>
    </row>
    <row r="1002" s="316" customFormat="true" ht="11.25" hidden="false" customHeight="true" outlineLevel="0" collapsed="false">
      <c r="A1002" s="309"/>
      <c r="B1002" s="317"/>
      <c r="C1002" s="309"/>
      <c r="D1002" s="309"/>
      <c r="E1002" s="309"/>
      <c r="F1002" s="309"/>
      <c r="G1002" s="309"/>
      <c r="H1002" s="309"/>
      <c r="I1002" s="309"/>
      <c r="J1002" s="318"/>
      <c r="K1002" s="330"/>
      <c r="L1002" s="322"/>
      <c r="M1002" s="322"/>
      <c r="N1002" s="322"/>
      <c r="O1002" s="322"/>
      <c r="P1002" s="322"/>
      <c r="Q1002" s="322"/>
      <c r="R1002" s="322"/>
      <c r="S1002" s="322"/>
      <c r="T1002" s="322"/>
      <c r="U1002" s="322"/>
      <c r="V1002" s="322"/>
      <c r="W1002" s="322"/>
      <c r="X1002" s="322"/>
      <c r="Y1002" s="322"/>
      <c r="Z1002" s="322"/>
      <c r="AA1002" s="322"/>
      <c r="AB1002" s="322"/>
      <c r="AC1002" s="322"/>
      <c r="AD1002" s="322"/>
      <c r="AE1002" s="322"/>
      <c r="AF1002" s="322"/>
      <c r="AG1002" s="322"/>
      <c r="AH1002" s="322"/>
      <c r="AI1002" s="322"/>
      <c r="AJ1002" s="322"/>
      <c r="AK1002" s="49"/>
      <c r="AL1002" s="50"/>
      <c r="AM1002" s="51"/>
      <c r="AN1002" s="328"/>
      <c r="AO1002" s="328"/>
      <c r="AP1002" s="328"/>
      <c r="AQ1002" s="328"/>
      <c r="AR1002" s="328"/>
      <c r="AS1002" s="328"/>
      <c r="AT1002" s="328"/>
      <c r="AU1002" s="328"/>
      <c r="AV1002" s="328"/>
      <c r="AW1002" s="328"/>
      <c r="AX1002" s="328"/>
      <c r="AY1002" s="328"/>
      <c r="AZ1002" s="328"/>
      <c r="BA1002" s="328"/>
      <c r="BB1002" s="328"/>
      <c r="BC1002" s="328"/>
      <c r="BD1002" s="328"/>
      <c r="BE1002" s="328"/>
      <c r="BF1002" s="328"/>
      <c r="BG1002" s="328"/>
      <c r="BH1002" s="328"/>
      <c r="BI1002" s="328"/>
      <c r="BJ1002" s="328"/>
      <c r="BK1002" s="328"/>
      <c r="BL1002" s="328"/>
      <c r="BM1002" s="328"/>
      <c r="BN1002" s="329"/>
      <c r="BO1002" s="309"/>
      <c r="BP1002" s="309"/>
      <c r="BQ1002" s="309"/>
    </row>
    <row r="1003" s="316" customFormat="true" ht="15.75" hidden="false" customHeight="true" outlineLevel="0" collapsed="false">
      <c r="A1003" s="309"/>
      <c r="B1003" s="317"/>
      <c r="C1003" s="309"/>
      <c r="D1003" s="309"/>
      <c r="E1003" s="309"/>
      <c r="F1003" s="309"/>
      <c r="G1003" s="309"/>
      <c r="H1003" s="309"/>
      <c r="I1003" s="309"/>
      <c r="J1003" s="318"/>
      <c r="K1003" s="326" t="s">
        <v>29</v>
      </c>
      <c r="L1003" s="434" t="s">
        <v>812</v>
      </c>
      <c r="M1003" s="434"/>
      <c r="N1003" s="434"/>
      <c r="O1003" s="434"/>
      <c r="P1003" s="434"/>
      <c r="Q1003" s="434"/>
      <c r="R1003" s="434"/>
      <c r="S1003" s="434"/>
      <c r="T1003" s="434"/>
      <c r="U1003" s="434"/>
      <c r="V1003" s="434"/>
      <c r="W1003" s="434"/>
      <c r="X1003" s="434"/>
      <c r="Y1003" s="434"/>
      <c r="Z1003" s="434"/>
      <c r="AA1003" s="434"/>
      <c r="AB1003" s="434"/>
      <c r="AC1003" s="434"/>
      <c r="AD1003" s="434"/>
      <c r="AE1003" s="434"/>
      <c r="AF1003" s="434"/>
      <c r="AG1003" s="434"/>
      <c r="AH1003" s="434"/>
      <c r="AI1003" s="434"/>
      <c r="AJ1003" s="434"/>
      <c r="AK1003" s="49"/>
      <c r="AL1003" s="50"/>
      <c r="AM1003" s="51"/>
      <c r="AN1003" s="328"/>
      <c r="AO1003" s="328"/>
      <c r="AP1003" s="328"/>
      <c r="AQ1003" s="328"/>
      <c r="AR1003" s="328"/>
      <c r="AS1003" s="328"/>
      <c r="AT1003" s="328"/>
      <c r="AU1003" s="328"/>
      <c r="AV1003" s="328"/>
      <c r="AW1003" s="328"/>
      <c r="AX1003" s="328"/>
      <c r="AY1003" s="328"/>
      <c r="AZ1003" s="328"/>
      <c r="BA1003" s="328"/>
      <c r="BB1003" s="328"/>
      <c r="BC1003" s="328"/>
      <c r="BD1003" s="328"/>
      <c r="BE1003" s="328"/>
      <c r="BF1003" s="328"/>
      <c r="BG1003" s="328"/>
      <c r="BH1003" s="328"/>
      <c r="BI1003" s="328"/>
      <c r="BJ1003" s="328"/>
      <c r="BK1003" s="328"/>
      <c r="BL1003" s="328"/>
      <c r="BM1003" s="328"/>
      <c r="BN1003" s="329"/>
      <c r="BO1003" s="309"/>
      <c r="BP1003" s="309"/>
      <c r="BQ1003" s="309"/>
    </row>
    <row r="1004" s="316" customFormat="true" ht="15.75" hidden="false" customHeight="true" outlineLevel="0" collapsed="false">
      <c r="A1004" s="309"/>
      <c r="B1004" s="317"/>
      <c r="C1004" s="309"/>
      <c r="D1004" s="309"/>
      <c r="E1004" s="309"/>
      <c r="F1004" s="309"/>
      <c r="G1004" s="309"/>
      <c r="H1004" s="309"/>
      <c r="I1004" s="309"/>
      <c r="J1004" s="318"/>
      <c r="K1004" s="330"/>
      <c r="L1004" s="434"/>
      <c r="M1004" s="434"/>
      <c r="N1004" s="434"/>
      <c r="O1004" s="434"/>
      <c r="P1004" s="434"/>
      <c r="Q1004" s="434"/>
      <c r="R1004" s="434"/>
      <c r="S1004" s="434"/>
      <c r="T1004" s="434"/>
      <c r="U1004" s="434"/>
      <c r="V1004" s="434"/>
      <c r="W1004" s="434"/>
      <c r="X1004" s="434"/>
      <c r="Y1004" s="434"/>
      <c r="Z1004" s="434"/>
      <c r="AA1004" s="434"/>
      <c r="AB1004" s="434"/>
      <c r="AC1004" s="434"/>
      <c r="AD1004" s="434"/>
      <c r="AE1004" s="434"/>
      <c r="AF1004" s="434"/>
      <c r="AG1004" s="434"/>
      <c r="AH1004" s="434"/>
      <c r="AI1004" s="434"/>
      <c r="AJ1004" s="434"/>
      <c r="AK1004" s="49"/>
      <c r="AL1004" s="50"/>
      <c r="AM1004" s="51"/>
      <c r="AN1004" s="328"/>
      <c r="AO1004" s="328"/>
      <c r="AP1004" s="328"/>
      <c r="AQ1004" s="328"/>
      <c r="AR1004" s="328"/>
      <c r="AS1004" s="328"/>
      <c r="AT1004" s="328"/>
      <c r="AU1004" s="328"/>
      <c r="AV1004" s="328"/>
      <c r="AW1004" s="328"/>
      <c r="AX1004" s="328"/>
      <c r="AY1004" s="328"/>
      <c r="AZ1004" s="328"/>
      <c r="BA1004" s="328"/>
      <c r="BB1004" s="328"/>
      <c r="BC1004" s="328"/>
      <c r="BD1004" s="328"/>
      <c r="BE1004" s="328"/>
      <c r="BF1004" s="328"/>
      <c r="BG1004" s="328"/>
      <c r="BH1004" s="328"/>
      <c r="BI1004" s="328"/>
      <c r="BJ1004" s="328"/>
      <c r="BK1004" s="328"/>
      <c r="BL1004" s="328"/>
      <c r="BM1004" s="328"/>
      <c r="BN1004" s="329"/>
      <c r="BO1004" s="309"/>
      <c r="BP1004" s="309"/>
      <c r="BQ1004" s="309"/>
    </row>
    <row r="1005" s="316" customFormat="true" ht="13.5" hidden="false" customHeight="true" outlineLevel="0" collapsed="false">
      <c r="A1005" s="309"/>
      <c r="B1005" s="338"/>
      <c r="C1005" s="339"/>
      <c r="D1005" s="339"/>
      <c r="E1005" s="339"/>
      <c r="F1005" s="339"/>
      <c r="G1005" s="339"/>
      <c r="H1005" s="339"/>
      <c r="I1005" s="339"/>
      <c r="J1005" s="340"/>
      <c r="K1005" s="341"/>
      <c r="L1005" s="434"/>
      <c r="M1005" s="434"/>
      <c r="N1005" s="434"/>
      <c r="O1005" s="434"/>
      <c r="P1005" s="434"/>
      <c r="Q1005" s="434"/>
      <c r="R1005" s="434"/>
      <c r="S1005" s="434"/>
      <c r="T1005" s="434"/>
      <c r="U1005" s="434"/>
      <c r="V1005" s="434"/>
      <c r="W1005" s="434"/>
      <c r="X1005" s="434"/>
      <c r="Y1005" s="434"/>
      <c r="Z1005" s="434"/>
      <c r="AA1005" s="434"/>
      <c r="AB1005" s="434"/>
      <c r="AC1005" s="434"/>
      <c r="AD1005" s="434"/>
      <c r="AE1005" s="434"/>
      <c r="AF1005" s="434"/>
      <c r="AG1005" s="434"/>
      <c r="AH1005" s="434"/>
      <c r="AI1005" s="434"/>
      <c r="AJ1005" s="434"/>
      <c r="AK1005" s="49"/>
      <c r="AL1005" s="50"/>
      <c r="AM1005" s="51"/>
      <c r="AN1005" s="344"/>
      <c r="AO1005" s="344"/>
      <c r="AP1005" s="344"/>
      <c r="AQ1005" s="344"/>
      <c r="AR1005" s="344"/>
      <c r="AS1005" s="344"/>
      <c r="AT1005" s="344"/>
      <c r="AU1005" s="344"/>
      <c r="AV1005" s="344"/>
      <c r="AW1005" s="344"/>
      <c r="AX1005" s="344"/>
      <c r="AY1005" s="344"/>
      <c r="AZ1005" s="344"/>
      <c r="BA1005" s="344"/>
      <c r="BB1005" s="344"/>
      <c r="BC1005" s="344"/>
      <c r="BD1005" s="344"/>
      <c r="BE1005" s="344"/>
      <c r="BF1005" s="344"/>
      <c r="BG1005" s="344"/>
      <c r="BH1005" s="344"/>
      <c r="BI1005" s="344"/>
      <c r="BJ1005" s="344"/>
      <c r="BK1005" s="344"/>
      <c r="BL1005" s="344"/>
      <c r="BM1005" s="344"/>
      <c r="BN1005" s="345"/>
      <c r="BO1005" s="309"/>
      <c r="BP1005" s="309"/>
      <c r="BQ1005" s="309"/>
    </row>
    <row r="1006" s="531" customFormat="true" ht="15" hidden="false" customHeight="true" outlineLevel="0" collapsed="false">
      <c r="A1006" s="527"/>
      <c r="B1006" s="528" t="n">
        <v>21</v>
      </c>
      <c r="C1006" s="529" t="s">
        <v>813</v>
      </c>
      <c r="D1006" s="529"/>
      <c r="E1006" s="529"/>
      <c r="F1006" s="529"/>
      <c r="G1006" s="529"/>
      <c r="H1006" s="529"/>
      <c r="I1006" s="529"/>
      <c r="J1006" s="530" t="s">
        <v>15</v>
      </c>
      <c r="K1006" s="313" t="s">
        <v>814</v>
      </c>
      <c r="L1006" s="313"/>
      <c r="M1006" s="313"/>
      <c r="N1006" s="313"/>
      <c r="O1006" s="313"/>
      <c r="P1006" s="313"/>
      <c r="Q1006" s="313"/>
      <c r="R1006" s="313"/>
      <c r="S1006" s="313"/>
      <c r="T1006" s="313"/>
      <c r="U1006" s="313"/>
      <c r="V1006" s="313"/>
      <c r="W1006" s="313"/>
      <c r="X1006" s="313"/>
      <c r="Y1006" s="313"/>
      <c r="Z1006" s="313"/>
      <c r="AA1006" s="313"/>
      <c r="AB1006" s="313"/>
      <c r="AC1006" s="313"/>
      <c r="AD1006" s="313"/>
      <c r="AE1006" s="313"/>
      <c r="AF1006" s="313"/>
      <c r="AG1006" s="313"/>
      <c r="AH1006" s="313"/>
      <c r="AI1006" s="313"/>
      <c r="AJ1006" s="313"/>
      <c r="AK1006" s="26" t="s">
        <v>17</v>
      </c>
      <c r="AL1006" s="27" t="s">
        <v>17</v>
      </c>
      <c r="AM1006" s="101" t="s">
        <v>17</v>
      </c>
      <c r="AN1006" s="522" t="s">
        <v>815</v>
      </c>
      <c r="AO1006" s="522"/>
      <c r="AP1006" s="522"/>
      <c r="AQ1006" s="522"/>
      <c r="AR1006" s="522"/>
      <c r="AS1006" s="522"/>
      <c r="AT1006" s="522"/>
      <c r="AU1006" s="522"/>
      <c r="AV1006" s="522"/>
      <c r="AW1006" s="522"/>
      <c r="AX1006" s="522"/>
      <c r="AY1006" s="522"/>
      <c r="AZ1006" s="522"/>
      <c r="BA1006" s="522"/>
      <c r="BB1006" s="522"/>
      <c r="BC1006" s="522"/>
      <c r="BD1006" s="522"/>
      <c r="BE1006" s="522"/>
      <c r="BF1006" s="522"/>
      <c r="BG1006" s="522"/>
      <c r="BH1006" s="522"/>
      <c r="BI1006" s="522"/>
      <c r="BJ1006" s="522"/>
      <c r="BK1006" s="522"/>
      <c r="BL1006" s="522"/>
      <c r="BM1006" s="522"/>
      <c r="BN1006" s="522"/>
      <c r="BO1006" s="527"/>
      <c r="BP1006" s="527"/>
      <c r="BQ1006" s="527"/>
    </row>
    <row r="1007" s="531" customFormat="true" ht="15" hidden="false" customHeight="true" outlineLevel="0" collapsed="false">
      <c r="A1007" s="527"/>
      <c r="B1007" s="508"/>
      <c r="C1007" s="529"/>
      <c r="D1007" s="529"/>
      <c r="E1007" s="529"/>
      <c r="F1007" s="529"/>
      <c r="G1007" s="529"/>
      <c r="H1007" s="529"/>
      <c r="I1007" s="529"/>
      <c r="J1007" s="509"/>
      <c r="K1007" s="313"/>
      <c r="L1007" s="313"/>
      <c r="M1007" s="313"/>
      <c r="N1007" s="313"/>
      <c r="O1007" s="313"/>
      <c r="P1007" s="313"/>
      <c r="Q1007" s="313"/>
      <c r="R1007" s="313"/>
      <c r="S1007" s="313"/>
      <c r="T1007" s="313"/>
      <c r="U1007" s="313"/>
      <c r="V1007" s="313"/>
      <c r="W1007" s="313"/>
      <c r="X1007" s="313"/>
      <c r="Y1007" s="313"/>
      <c r="Z1007" s="313"/>
      <c r="AA1007" s="313"/>
      <c r="AB1007" s="313"/>
      <c r="AC1007" s="313"/>
      <c r="AD1007" s="313"/>
      <c r="AE1007" s="313"/>
      <c r="AF1007" s="313"/>
      <c r="AG1007" s="313"/>
      <c r="AH1007" s="313"/>
      <c r="AI1007" s="313"/>
      <c r="AJ1007" s="313"/>
      <c r="AK1007" s="49"/>
      <c r="AL1007" s="50"/>
      <c r="AM1007" s="51"/>
      <c r="AN1007" s="532" t="s">
        <v>816</v>
      </c>
      <c r="AO1007" s="532"/>
      <c r="AP1007" s="532"/>
      <c r="AQ1007" s="532"/>
      <c r="AR1007" s="532"/>
      <c r="AS1007" s="532"/>
      <c r="AT1007" s="532"/>
      <c r="AU1007" s="532"/>
      <c r="AV1007" s="532"/>
      <c r="AW1007" s="532"/>
      <c r="AX1007" s="532"/>
      <c r="AY1007" s="532"/>
      <c r="AZ1007" s="532"/>
      <c r="BA1007" s="532"/>
      <c r="BB1007" s="532"/>
      <c r="BC1007" s="532"/>
      <c r="BD1007" s="532"/>
      <c r="BE1007" s="532"/>
      <c r="BF1007" s="532"/>
      <c r="BG1007" s="532"/>
      <c r="BH1007" s="532"/>
      <c r="BI1007" s="532"/>
      <c r="BJ1007" s="532"/>
      <c r="BK1007" s="532"/>
      <c r="BL1007" s="532"/>
      <c r="BM1007" s="532"/>
      <c r="BN1007" s="532"/>
      <c r="BO1007" s="527"/>
      <c r="BP1007" s="527"/>
      <c r="BQ1007" s="527"/>
    </row>
    <row r="1008" s="531" customFormat="true" ht="15" hidden="false" customHeight="true" outlineLevel="0" collapsed="false">
      <c r="A1008" s="527"/>
      <c r="B1008" s="508"/>
      <c r="C1008" s="357"/>
      <c r="D1008" s="309"/>
      <c r="E1008" s="309"/>
      <c r="F1008" s="533"/>
      <c r="G1008" s="533"/>
      <c r="H1008" s="533"/>
      <c r="I1008" s="534"/>
      <c r="J1008" s="509"/>
      <c r="K1008" s="313"/>
      <c r="L1008" s="313"/>
      <c r="M1008" s="313"/>
      <c r="N1008" s="313"/>
      <c r="O1008" s="313"/>
      <c r="P1008" s="313"/>
      <c r="Q1008" s="313"/>
      <c r="R1008" s="313"/>
      <c r="S1008" s="313"/>
      <c r="T1008" s="313"/>
      <c r="U1008" s="313"/>
      <c r="V1008" s="313"/>
      <c r="W1008" s="313"/>
      <c r="X1008" s="313"/>
      <c r="Y1008" s="313"/>
      <c r="Z1008" s="313"/>
      <c r="AA1008" s="313"/>
      <c r="AB1008" s="313"/>
      <c r="AC1008" s="313"/>
      <c r="AD1008" s="313"/>
      <c r="AE1008" s="313"/>
      <c r="AF1008" s="313"/>
      <c r="AG1008" s="313"/>
      <c r="AH1008" s="313"/>
      <c r="AI1008" s="313"/>
      <c r="AJ1008" s="313"/>
      <c r="AK1008" s="49"/>
      <c r="AL1008" s="50"/>
      <c r="AM1008" s="51"/>
      <c r="AN1008" s="514"/>
      <c r="AO1008" s="309"/>
      <c r="AP1008" s="359"/>
      <c r="AQ1008" s="359"/>
      <c r="AR1008" s="359"/>
      <c r="AS1008" s="359"/>
      <c r="AT1008" s="359"/>
      <c r="AU1008" s="359"/>
      <c r="AV1008" s="359"/>
      <c r="AW1008" s="359"/>
      <c r="AX1008" s="359"/>
      <c r="AY1008" s="359"/>
      <c r="AZ1008" s="359"/>
      <c r="BA1008" s="359"/>
      <c r="BB1008" s="359"/>
      <c r="BC1008" s="359"/>
      <c r="BD1008" s="359"/>
      <c r="BE1008" s="359"/>
      <c r="BF1008" s="359"/>
      <c r="BG1008" s="359"/>
      <c r="BH1008" s="359"/>
      <c r="BI1008" s="359"/>
      <c r="BJ1008" s="359"/>
      <c r="BK1008" s="359"/>
      <c r="BL1008" s="359"/>
      <c r="BM1008" s="359"/>
      <c r="BN1008" s="513"/>
      <c r="BO1008" s="527"/>
      <c r="BP1008" s="527"/>
      <c r="BQ1008" s="527"/>
    </row>
    <row r="1009" s="531" customFormat="true" ht="15" hidden="false" customHeight="true" outlineLevel="0" collapsed="false">
      <c r="A1009" s="527"/>
      <c r="B1009" s="356" t="s">
        <v>613</v>
      </c>
      <c r="C1009" s="356"/>
      <c r="D1009" s="281" t="s">
        <v>17</v>
      </c>
      <c r="E1009" s="357" t="s">
        <v>96</v>
      </c>
      <c r="F1009" s="358" t="s">
        <v>15</v>
      </c>
      <c r="G1009" s="284" t="s">
        <v>17</v>
      </c>
      <c r="H1009" s="358" t="s">
        <v>97</v>
      </c>
      <c r="I1009" s="359" t="s">
        <v>506</v>
      </c>
      <c r="J1009" s="509"/>
      <c r="K1009" s="313"/>
      <c r="L1009" s="313"/>
      <c r="M1009" s="313"/>
      <c r="N1009" s="313"/>
      <c r="O1009" s="313"/>
      <c r="P1009" s="313"/>
      <c r="Q1009" s="313"/>
      <c r="R1009" s="313"/>
      <c r="S1009" s="313"/>
      <c r="T1009" s="313"/>
      <c r="U1009" s="313"/>
      <c r="V1009" s="313"/>
      <c r="W1009" s="313"/>
      <c r="X1009" s="313"/>
      <c r="Y1009" s="313"/>
      <c r="Z1009" s="313"/>
      <c r="AA1009" s="313"/>
      <c r="AB1009" s="313"/>
      <c r="AC1009" s="313"/>
      <c r="AD1009" s="313"/>
      <c r="AE1009" s="313"/>
      <c r="AF1009" s="313"/>
      <c r="AG1009" s="313"/>
      <c r="AH1009" s="313"/>
      <c r="AI1009" s="313"/>
      <c r="AJ1009" s="313"/>
      <c r="AK1009" s="49"/>
      <c r="AL1009" s="50"/>
      <c r="AM1009" s="51"/>
      <c r="AN1009" s="508"/>
      <c r="AO1009" s="359"/>
      <c r="AP1009" s="359"/>
      <c r="AQ1009" s="359"/>
      <c r="AR1009" s="359"/>
      <c r="AS1009" s="359"/>
      <c r="AT1009" s="359"/>
      <c r="AU1009" s="359"/>
      <c r="AV1009" s="359"/>
      <c r="AW1009" s="359"/>
      <c r="AX1009" s="359"/>
      <c r="AY1009" s="359"/>
      <c r="AZ1009" s="359"/>
      <c r="BA1009" s="359"/>
      <c r="BB1009" s="359"/>
      <c r="BC1009" s="359"/>
      <c r="BD1009" s="359"/>
      <c r="BE1009" s="359"/>
      <c r="BF1009" s="359"/>
      <c r="BG1009" s="359"/>
      <c r="BH1009" s="359"/>
      <c r="BI1009" s="359"/>
      <c r="BJ1009" s="359"/>
      <c r="BK1009" s="359"/>
      <c r="BL1009" s="359"/>
      <c r="BM1009" s="359"/>
      <c r="BN1009" s="513"/>
      <c r="BO1009" s="527"/>
      <c r="BP1009" s="527"/>
      <c r="BQ1009" s="527"/>
    </row>
    <row r="1010" s="531" customFormat="true" ht="15" hidden="false" customHeight="true" outlineLevel="0" collapsed="false">
      <c r="A1010" s="527"/>
      <c r="B1010" s="508"/>
      <c r="C1010" s="309"/>
      <c r="D1010" s="309"/>
      <c r="E1010" s="309"/>
      <c r="F1010" s="309"/>
      <c r="G1010" s="309"/>
      <c r="H1010" s="309"/>
      <c r="I1010" s="527"/>
      <c r="J1010" s="509"/>
      <c r="K1010" s="313"/>
      <c r="L1010" s="313"/>
      <c r="M1010" s="313"/>
      <c r="N1010" s="313"/>
      <c r="O1010" s="313"/>
      <c r="P1010" s="313"/>
      <c r="Q1010" s="313"/>
      <c r="R1010" s="313"/>
      <c r="S1010" s="313"/>
      <c r="T1010" s="313"/>
      <c r="U1010" s="313"/>
      <c r="V1010" s="313"/>
      <c r="W1010" s="313"/>
      <c r="X1010" s="313"/>
      <c r="Y1010" s="313"/>
      <c r="Z1010" s="313"/>
      <c r="AA1010" s="313"/>
      <c r="AB1010" s="313"/>
      <c r="AC1010" s="313"/>
      <c r="AD1010" s="313"/>
      <c r="AE1010" s="313"/>
      <c r="AF1010" s="313"/>
      <c r="AG1010" s="313"/>
      <c r="AH1010" s="313"/>
      <c r="AI1010" s="313"/>
      <c r="AJ1010" s="313"/>
      <c r="AK1010" s="49"/>
      <c r="AL1010" s="50"/>
      <c r="AM1010" s="51"/>
      <c r="AN1010" s="508"/>
      <c r="AO1010" s="359"/>
      <c r="AP1010" s="359"/>
      <c r="AQ1010" s="359"/>
      <c r="AR1010" s="359"/>
      <c r="AS1010" s="359"/>
      <c r="AT1010" s="359"/>
      <c r="AU1010" s="359"/>
      <c r="AV1010" s="359"/>
      <c r="AW1010" s="359"/>
      <c r="AX1010" s="359"/>
      <c r="AY1010" s="359"/>
      <c r="AZ1010" s="359"/>
      <c r="BA1010" s="359"/>
      <c r="BB1010" s="359"/>
      <c r="BC1010" s="359"/>
      <c r="BD1010" s="359"/>
      <c r="BE1010" s="359"/>
      <c r="BF1010" s="359"/>
      <c r="BG1010" s="359"/>
      <c r="BH1010" s="359"/>
      <c r="BI1010" s="359"/>
      <c r="BJ1010" s="359"/>
      <c r="BK1010" s="359"/>
      <c r="BL1010" s="359"/>
      <c r="BM1010" s="359"/>
      <c r="BN1010" s="513"/>
      <c r="BO1010" s="527"/>
      <c r="BP1010" s="527"/>
      <c r="BQ1010" s="527"/>
    </row>
    <row r="1011" s="531" customFormat="true" ht="15" hidden="false" customHeight="true" outlineLevel="0" collapsed="false">
      <c r="A1011" s="527"/>
      <c r="B1011" s="508"/>
      <c r="C1011" s="358"/>
      <c r="D1011" s="358"/>
      <c r="E1011" s="358"/>
      <c r="F1011" s="358"/>
      <c r="G1011" s="358"/>
      <c r="H1011" s="358"/>
      <c r="I1011" s="359"/>
      <c r="J1011" s="509"/>
      <c r="K1011" s="313"/>
      <c r="L1011" s="313"/>
      <c r="M1011" s="313"/>
      <c r="N1011" s="313"/>
      <c r="O1011" s="313"/>
      <c r="P1011" s="313"/>
      <c r="Q1011" s="313"/>
      <c r="R1011" s="313"/>
      <c r="S1011" s="313"/>
      <c r="T1011" s="313"/>
      <c r="U1011" s="313"/>
      <c r="V1011" s="313"/>
      <c r="W1011" s="313"/>
      <c r="X1011" s="313"/>
      <c r="Y1011" s="313"/>
      <c r="Z1011" s="313"/>
      <c r="AA1011" s="313"/>
      <c r="AB1011" s="313"/>
      <c r="AC1011" s="313"/>
      <c r="AD1011" s="313"/>
      <c r="AE1011" s="313"/>
      <c r="AF1011" s="313"/>
      <c r="AG1011" s="313"/>
      <c r="AH1011" s="313"/>
      <c r="AI1011" s="313"/>
      <c r="AJ1011" s="313"/>
      <c r="AK1011" s="49"/>
      <c r="AL1011" s="50"/>
      <c r="AM1011" s="51"/>
      <c r="AN1011" s="508"/>
      <c r="AO1011" s="359"/>
      <c r="AP1011" s="359"/>
      <c r="AQ1011" s="359"/>
      <c r="AR1011" s="359"/>
      <c r="AS1011" s="359"/>
      <c r="AT1011" s="359"/>
      <c r="AU1011" s="359"/>
      <c r="AV1011" s="359"/>
      <c r="AW1011" s="359"/>
      <c r="AX1011" s="359"/>
      <c r="AY1011" s="359"/>
      <c r="AZ1011" s="359"/>
      <c r="BA1011" s="359"/>
      <c r="BB1011" s="359"/>
      <c r="BC1011" s="359"/>
      <c r="BD1011" s="359"/>
      <c r="BE1011" s="359"/>
      <c r="BF1011" s="359"/>
      <c r="BG1011" s="359"/>
      <c r="BH1011" s="359"/>
      <c r="BI1011" s="359"/>
      <c r="BJ1011" s="359"/>
      <c r="BK1011" s="359"/>
      <c r="BL1011" s="359"/>
      <c r="BM1011" s="359"/>
      <c r="BN1011" s="513"/>
      <c r="BO1011" s="527"/>
      <c r="BP1011" s="527"/>
      <c r="BQ1011" s="527"/>
    </row>
    <row r="1012" s="531" customFormat="true" ht="7.5" hidden="false" customHeight="true" outlineLevel="0" collapsed="false">
      <c r="A1012" s="527"/>
      <c r="B1012" s="508"/>
      <c r="C1012" s="358"/>
      <c r="D1012" s="358"/>
      <c r="E1012" s="358"/>
      <c r="F1012" s="358"/>
      <c r="G1012" s="358"/>
      <c r="H1012" s="358"/>
      <c r="I1012" s="359"/>
      <c r="J1012" s="509"/>
      <c r="K1012" s="357"/>
      <c r="L1012" s="357"/>
      <c r="M1012" s="533"/>
      <c r="N1012" s="533"/>
      <c r="O1012" s="533"/>
      <c r="P1012" s="533"/>
      <c r="Q1012" s="533"/>
      <c r="R1012" s="533"/>
      <c r="S1012" s="533"/>
      <c r="T1012" s="533"/>
      <c r="U1012" s="533"/>
      <c r="V1012" s="533"/>
      <c r="W1012" s="533"/>
      <c r="X1012" s="533"/>
      <c r="Y1012" s="533"/>
      <c r="Z1012" s="533"/>
      <c r="AA1012" s="533"/>
      <c r="AB1012" s="533"/>
      <c r="AC1012" s="533"/>
      <c r="AD1012" s="533"/>
      <c r="AE1012" s="533"/>
      <c r="AF1012" s="533"/>
      <c r="AG1012" s="533"/>
      <c r="AH1012" s="533"/>
      <c r="AI1012" s="533"/>
      <c r="AJ1012" s="534"/>
      <c r="AK1012" s="49"/>
      <c r="AL1012" s="50"/>
      <c r="AM1012" s="51"/>
      <c r="AN1012" s="508"/>
      <c r="AO1012" s="359"/>
      <c r="AP1012" s="359"/>
      <c r="AQ1012" s="359"/>
      <c r="AR1012" s="359"/>
      <c r="AS1012" s="359"/>
      <c r="AT1012" s="359"/>
      <c r="AU1012" s="359"/>
      <c r="AV1012" s="359"/>
      <c r="AW1012" s="359"/>
      <c r="AX1012" s="359"/>
      <c r="AY1012" s="359"/>
      <c r="AZ1012" s="359"/>
      <c r="BA1012" s="359"/>
      <c r="BB1012" s="359"/>
      <c r="BC1012" s="359"/>
      <c r="BD1012" s="359"/>
      <c r="BE1012" s="359"/>
      <c r="BF1012" s="359"/>
      <c r="BG1012" s="359"/>
      <c r="BH1012" s="359"/>
      <c r="BI1012" s="359"/>
      <c r="BJ1012" s="359"/>
      <c r="BK1012" s="359"/>
      <c r="BL1012" s="359"/>
      <c r="BM1012" s="359"/>
      <c r="BN1012" s="513"/>
      <c r="BO1012" s="527"/>
      <c r="BP1012" s="527"/>
      <c r="BQ1012" s="527"/>
    </row>
    <row r="1013" s="531" customFormat="true" ht="13.5" hidden="false" customHeight="true" outlineLevel="0" collapsed="false">
      <c r="A1013" s="527"/>
      <c r="B1013" s="508"/>
      <c r="C1013" s="358"/>
      <c r="D1013" s="358"/>
      <c r="E1013" s="358"/>
      <c r="F1013" s="358"/>
      <c r="G1013" s="358"/>
      <c r="H1013" s="358"/>
      <c r="I1013" s="359"/>
      <c r="J1013" s="509"/>
      <c r="K1013" s="309" t="s">
        <v>29</v>
      </c>
      <c r="L1013" s="458" t="s">
        <v>817</v>
      </c>
      <c r="M1013" s="458"/>
      <c r="N1013" s="458"/>
      <c r="O1013" s="458"/>
      <c r="P1013" s="458"/>
      <c r="Q1013" s="458"/>
      <c r="R1013" s="458"/>
      <c r="S1013" s="458"/>
      <c r="T1013" s="458"/>
      <c r="U1013" s="458"/>
      <c r="V1013" s="458"/>
      <c r="W1013" s="458"/>
      <c r="X1013" s="458"/>
      <c r="Y1013" s="458"/>
      <c r="Z1013" s="458"/>
      <c r="AA1013" s="458"/>
      <c r="AB1013" s="458"/>
      <c r="AC1013" s="458"/>
      <c r="AD1013" s="458"/>
      <c r="AE1013" s="458"/>
      <c r="AF1013" s="458"/>
      <c r="AG1013" s="458"/>
      <c r="AH1013" s="458"/>
      <c r="AI1013" s="458"/>
      <c r="AJ1013" s="458"/>
      <c r="AK1013" s="49"/>
      <c r="AL1013" s="50"/>
      <c r="AM1013" s="51"/>
      <c r="AN1013" s="508"/>
      <c r="AO1013" s="359"/>
      <c r="AP1013" s="359"/>
      <c r="AQ1013" s="359"/>
      <c r="AR1013" s="359"/>
      <c r="AS1013" s="359"/>
      <c r="AT1013" s="359"/>
      <c r="AU1013" s="359"/>
      <c r="AV1013" s="359"/>
      <c r="AW1013" s="359"/>
      <c r="AX1013" s="359"/>
      <c r="AY1013" s="359"/>
      <c r="AZ1013" s="359"/>
      <c r="BA1013" s="359"/>
      <c r="BB1013" s="359"/>
      <c r="BC1013" s="359"/>
      <c r="BD1013" s="359"/>
      <c r="BE1013" s="359"/>
      <c r="BF1013" s="359"/>
      <c r="BG1013" s="359"/>
      <c r="BH1013" s="359"/>
      <c r="BI1013" s="359"/>
      <c r="BJ1013" s="359"/>
      <c r="BK1013" s="359"/>
      <c r="BL1013" s="359"/>
      <c r="BM1013" s="359"/>
      <c r="BN1013" s="513"/>
      <c r="BO1013" s="527"/>
      <c r="BP1013" s="527"/>
      <c r="BQ1013" s="527"/>
    </row>
    <row r="1014" s="531" customFormat="true" ht="13.5" hidden="false" customHeight="true" outlineLevel="0" collapsed="false">
      <c r="A1014" s="527"/>
      <c r="B1014" s="508"/>
      <c r="C1014" s="358"/>
      <c r="D1014" s="358"/>
      <c r="E1014" s="358"/>
      <c r="F1014" s="358"/>
      <c r="G1014" s="358"/>
      <c r="H1014" s="358"/>
      <c r="I1014" s="359"/>
      <c r="J1014" s="509"/>
      <c r="K1014" s="357"/>
      <c r="L1014" s="458"/>
      <c r="M1014" s="458"/>
      <c r="N1014" s="458"/>
      <c r="O1014" s="458"/>
      <c r="P1014" s="458"/>
      <c r="Q1014" s="458"/>
      <c r="R1014" s="458"/>
      <c r="S1014" s="458"/>
      <c r="T1014" s="458"/>
      <c r="U1014" s="458"/>
      <c r="V1014" s="458"/>
      <c r="W1014" s="458"/>
      <c r="X1014" s="458"/>
      <c r="Y1014" s="458"/>
      <c r="Z1014" s="458"/>
      <c r="AA1014" s="458"/>
      <c r="AB1014" s="458"/>
      <c r="AC1014" s="458"/>
      <c r="AD1014" s="458"/>
      <c r="AE1014" s="458"/>
      <c r="AF1014" s="458"/>
      <c r="AG1014" s="458"/>
      <c r="AH1014" s="458"/>
      <c r="AI1014" s="458"/>
      <c r="AJ1014" s="458"/>
      <c r="AK1014" s="49"/>
      <c r="AL1014" s="50"/>
      <c r="AM1014" s="51"/>
      <c r="AN1014" s="508"/>
      <c r="AO1014" s="359"/>
      <c r="AP1014" s="359"/>
      <c r="AQ1014" s="359"/>
      <c r="AR1014" s="359"/>
      <c r="AS1014" s="359"/>
      <c r="AT1014" s="359"/>
      <c r="AU1014" s="359"/>
      <c r="AV1014" s="359"/>
      <c r="AW1014" s="359"/>
      <c r="AX1014" s="359"/>
      <c r="AY1014" s="359"/>
      <c r="AZ1014" s="359"/>
      <c r="BA1014" s="359"/>
      <c r="BB1014" s="359"/>
      <c r="BC1014" s="359"/>
      <c r="BD1014" s="359"/>
      <c r="BE1014" s="359"/>
      <c r="BF1014" s="359"/>
      <c r="BG1014" s="359"/>
      <c r="BH1014" s="359"/>
      <c r="BI1014" s="359"/>
      <c r="BJ1014" s="359"/>
      <c r="BK1014" s="359"/>
      <c r="BL1014" s="359"/>
      <c r="BM1014" s="359"/>
      <c r="BN1014" s="513"/>
      <c r="BO1014" s="527"/>
      <c r="BP1014" s="527"/>
      <c r="BQ1014" s="527"/>
    </row>
    <row r="1015" s="531" customFormat="true" ht="13.5" hidden="false" customHeight="true" outlineLevel="0" collapsed="false">
      <c r="A1015" s="527"/>
      <c r="B1015" s="508"/>
      <c r="C1015" s="358"/>
      <c r="D1015" s="358"/>
      <c r="E1015" s="358"/>
      <c r="F1015" s="358"/>
      <c r="G1015" s="358"/>
      <c r="H1015" s="358"/>
      <c r="I1015" s="359"/>
      <c r="J1015" s="509"/>
      <c r="K1015" s="357"/>
      <c r="L1015" s="458"/>
      <c r="M1015" s="458"/>
      <c r="N1015" s="458"/>
      <c r="O1015" s="458"/>
      <c r="P1015" s="458"/>
      <c r="Q1015" s="458"/>
      <c r="R1015" s="458"/>
      <c r="S1015" s="458"/>
      <c r="T1015" s="458"/>
      <c r="U1015" s="458"/>
      <c r="V1015" s="458"/>
      <c r="W1015" s="458"/>
      <c r="X1015" s="458"/>
      <c r="Y1015" s="458"/>
      <c r="Z1015" s="458"/>
      <c r="AA1015" s="458"/>
      <c r="AB1015" s="458"/>
      <c r="AC1015" s="458"/>
      <c r="AD1015" s="458"/>
      <c r="AE1015" s="458"/>
      <c r="AF1015" s="458"/>
      <c r="AG1015" s="458"/>
      <c r="AH1015" s="458"/>
      <c r="AI1015" s="458"/>
      <c r="AJ1015" s="458"/>
      <c r="AK1015" s="49"/>
      <c r="AL1015" s="50"/>
      <c r="AM1015" s="51"/>
      <c r="AN1015" s="508"/>
      <c r="AO1015" s="359"/>
      <c r="AP1015" s="359"/>
      <c r="AQ1015" s="359"/>
      <c r="AR1015" s="359"/>
      <c r="AS1015" s="359"/>
      <c r="AT1015" s="359"/>
      <c r="AU1015" s="359"/>
      <c r="AV1015" s="359"/>
      <c r="AW1015" s="359"/>
      <c r="AX1015" s="359"/>
      <c r="AY1015" s="359"/>
      <c r="AZ1015" s="359"/>
      <c r="BA1015" s="359"/>
      <c r="BB1015" s="359"/>
      <c r="BC1015" s="359"/>
      <c r="BD1015" s="359"/>
      <c r="BE1015" s="359"/>
      <c r="BF1015" s="359"/>
      <c r="BG1015" s="359"/>
      <c r="BH1015" s="359"/>
      <c r="BI1015" s="359"/>
      <c r="BJ1015" s="359"/>
      <c r="BK1015" s="359"/>
      <c r="BL1015" s="359"/>
      <c r="BM1015" s="359"/>
      <c r="BN1015" s="513"/>
      <c r="BO1015" s="527"/>
      <c r="BP1015" s="527"/>
      <c r="BQ1015" s="527"/>
    </row>
    <row r="1016" s="531" customFormat="true" ht="13.5" hidden="false" customHeight="true" outlineLevel="0" collapsed="false">
      <c r="A1016" s="527"/>
      <c r="B1016" s="508"/>
      <c r="C1016" s="358"/>
      <c r="D1016" s="358"/>
      <c r="E1016" s="358"/>
      <c r="F1016" s="358"/>
      <c r="G1016" s="358"/>
      <c r="H1016" s="358"/>
      <c r="I1016" s="359"/>
      <c r="J1016" s="509"/>
      <c r="K1016" s="357"/>
      <c r="L1016" s="458"/>
      <c r="M1016" s="458"/>
      <c r="N1016" s="458"/>
      <c r="O1016" s="458"/>
      <c r="P1016" s="458"/>
      <c r="Q1016" s="458"/>
      <c r="R1016" s="458"/>
      <c r="S1016" s="458"/>
      <c r="T1016" s="458"/>
      <c r="U1016" s="458"/>
      <c r="V1016" s="458"/>
      <c r="W1016" s="458"/>
      <c r="X1016" s="458"/>
      <c r="Y1016" s="458"/>
      <c r="Z1016" s="458"/>
      <c r="AA1016" s="458"/>
      <c r="AB1016" s="458"/>
      <c r="AC1016" s="458"/>
      <c r="AD1016" s="458"/>
      <c r="AE1016" s="458"/>
      <c r="AF1016" s="458"/>
      <c r="AG1016" s="458"/>
      <c r="AH1016" s="458"/>
      <c r="AI1016" s="458"/>
      <c r="AJ1016" s="458"/>
      <c r="AK1016" s="49"/>
      <c r="AL1016" s="50"/>
      <c r="AM1016" s="51"/>
      <c r="AN1016" s="508"/>
      <c r="AO1016" s="359"/>
      <c r="AP1016" s="359"/>
      <c r="AQ1016" s="359"/>
      <c r="AR1016" s="359"/>
      <c r="AS1016" s="359"/>
      <c r="AT1016" s="359"/>
      <c r="AU1016" s="359"/>
      <c r="AV1016" s="359"/>
      <c r="AW1016" s="359"/>
      <c r="AX1016" s="359"/>
      <c r="AY1016" s="359"/>
      <c r="AZ1016" s="359"/>
      <c r="BA1016" s="359"/>
      <c r="BB1016" s="359"/>
      <c r="BC1016" s="359"/>
      <c r="BD1016" s="359"/>
      <c r="BE1016" s="359"/>
      <c r="BF1016" s="359"/>
      <c r="BG1016" s="359"/>
      <c r="BH1016" s="359"/>
      <c r="BI1016" s="359"/>
      <c r="BJ1016" s="359"/>
      <c r="BK1016" s="359"/>
      <c r="BL1016" s="359"/>
      <c r="BM1016" s="359"/>
      <c r="BN1016" s="513"/>
      <c r="BO1016" s="527"/>
      <c r="BP1016" s="527"/>
      <c r="BQ1016" s="527"/>
    </row>
    <row r="1017" s="531" customFormat="true" ht="13.5" hidden="false" customHeight="true" outlineLevel="0" collapsed="false">
      <c r="A1017" s="527"/>
      <c r="B1017" s="508"/>
      <c r="C1017" s="358"/>
      <c r="D1017" s="358"/>
      <c r="E1017" s="358"/>
      <c r="F1017" s="358"/>
      <c r="G1017" s="358"/>
      <c r="H1017" s="358"/>
      <c r="I1017" s="359"/>
      <c r="J1017" s="509"/>
      <c r="K1017" s="357"/>
      <c r="L1017" s="458"/>
      <c r="M1017" s="458"/>
      <c r="N1017" s="458"/>
      <c r="O1017" s="458"/>
      <c r="P1017" s="458"/>
      <c r="Q1017" s="458"/>
      <c r="R1017" s="458"/>
      <c r="S1017" s="458"/>
      <c r="T1017" s="458"/>
      <c r="U1017" s="458"/>
      <c r="V1017" s="458"/>
      <c r="W1017" s="458"/>
      <c r="X1017" s="458"/>
      <c r="Y1017" s="458"/>
      <c r="Z1017" s="458"/>
      <c r="AA1017" s="458"/>
      <c r="AB1017" s="458"/>
      <c r="AC1017" s="458"/>
      <c r="AD1017" s="458"/>
      <c r="AE1017" s="458"/>
      <c r="AF1017" s="458"/>
      <c r="AG1017" s="458"/>
      <c r="AH1017" s="458"/>
      <c r="AI1017" s="458"/>
      <c r="AJ1017" s="458"/>
      <c r="AK1017" s="49"/>
      <c r="AL1017" s="50"/>
      <c r="AM1017" s="51"/>
      <c r="AN1017" s="508"/>
      <c r="AO1017" s="359"/>
      <c r="AP1017" s="359"/>
      <c r="AQ1017" s="359"/>
      <c r="AR1017" s="359"/>
      <c r="AS1017" s="359"/>
      <c r="AT1017" s="359"/>
      <c r="AU1017" s="359"/>
      <c r="AV1017" s="359"/>
      <c r="AW1017" s="359"/>
      <c r="AX1017" s="359"/>
      <c r="AY1017" s="359"/>
      <c r="AZ1017" s="359"/>
      <c r="BA1017" s="359"/>
      <c r="BB1017" s="359"/>
      <c r="BC1017" s="359"/>
      <c r="BD1017" s="359"/>
      <c r="BE1017" s="359"/>
      <c r="BF1017" s="359"/>
      <c r="BG1017" s="359"/>
      <c r="BH1017" s="359"/>
      <c r="BI1017" s="359"/>
      <c r="BJ1017" s="359"/>
      <c r="BK1017" s="359"/>
      <c r="BL1017" s="359"/>
      <c r="BM1017" s="359"/>
      <c r="BN1017" s="513"/>
      <c r="BO1017" s="527"/>
      <c r="BP1017" s="527"/>
      <c r="BQ1017" s="527"/>
    </row>
    <row r="1018" s="531" customFormat="true" ht="13.5" hidden="false" customHeight="true" outlineLevel="0" collapsed="false">
      <c r="A1018" s="527"/>
      <c r="B1018" s="508"/>
      <c r="C1018" s="358"/>
      <c r="D1018" s="358"/>
      <c r="E1018" s="358"/>
      <c r="F1018" s="358"/>
      <c r="G1018" s="358"/>
      <c r="H1018" s="358"/>
      <c r="I1018" s="359"/>
      <c r="J1018" s="509"/>
      <c r="K1018" s="357"/>
      <c r="L1018" s="458"/>
      <c r="M1018" s="458"/>
      <c r="N1018" s="458"/>
      <c r="O1018" s="458"/>
      <c r="P1018" s="458"/>
      <c r="Q1018" s="458"/>
      <c r="R1018" s="458"/>
      <c r="S1018" s="458"/>
      <c r="T1018" s="458"/>
      <c r="U1018" s="458"/>
      <c r="V1018" s="458"/>
      <c r="W1018" s="458"/>
      <c r="X1018" s="458"/>
      <c r="Y1018" s="458"/>
      <c r="Z1018" s="458"/>
      <c r="AA1018" s="458"/>
      <c r="AB1018" s="458"/>
      <c r="AC1018" s="458"/>
      <c r="AD1018" s="458"/>
      <c r="AE1018" s="458"/>
      <c r="AF1018" s="458"/>
      <c r="AG1018" s="458"/>
      <c r="AH1018" s="458"/>
      <c r="AI1018" s="458"/>
      <c r="AJ1018" s="458"/>
      <c r="AK1018" s="49"/>
      <c r="AL1018" s="50"/>
      <c r="AM1018" s="51"/>
      <c r="AN1018" s="508"/>
      <c r="AO1018" s="359"/>
      <c r="AP1018" s="359"/>
      <c r="AQ1018" s="359"/>
      <c r="AR1018" s="359"/>
      <c r="AS1018" s="359"/>
      <c r="AT1018" s="359"/>
      <c r="AU1018" s="359"/>
      <c r="AV1018" s="359"/>
      <c r="AW1018" s="359"/>
      <c r="AX1018" s="359"/>
      <c r="AY1018" s="359"/>
      <c r="AZ1018" s="359"/>
      <c r="BA1018" s="359"/>
      <c r="BB1018" s="359"/>
      <c r="BC1018" s="359"/>
      <c r="BD1018" s="359"/>
      <c r="BE1018" s="359"/>
      <c r="BF1018" s="359"/>
      <c r="BG1018" s="359"/>
      <c r="BH1018" s="359"/>
      <c r="BI1018" s="359"/>
      <c r="BJ1018" s="359"/>
      <c r="BK1018" s="359"/>
      <c r="BL1018" s="359"/>
      <c r="BM1018" s="359"/>
      <c r="BN1018" s="513"/>
      <c r="BO1018" s="527"/>
      <c r="BP1018" s="527"/>
      <c r="BQ1018" s="527"/>
    </row>
    <row r="1019" s="531" customFormat="true" ht="13.5" hidden="false" customHeight="true" outlineLevel="0" collapsed="false">
      <c r="A1019" s="527"/>
      <c r="B1019" s="508"/>
      <c r="C1019" s="358"/>
      <c r="D1019" s="358"/>
      <c r="E1019" s="358"/>
      <c r="F1019" s="358"/>
      <c r="G1019" s="358"/>
      <c r="H1019" s="358"/>
      <c r="I1019" s="359"/>
      <c r="J1019" s="509"/>
      <c r="K1019" s="309" t="s">
        <v>29</v>
      </c>
      <c r="L1019" s="458" t="s">
        <v>818</v>
      </c>
      <c r="M1019" s="458"/>
      <c r="N1019" s="458"/>
      <c r="O1019" s="458"/>
      <c r="P1019" s="458"/>
      <c r="Q1019" s="458"/>
      <c r="R1019" s="458"/>
      <c r="S1019" s="458"/>
      <c r="T1019" s="458"/>
      <c r="U1019" s="458"/>
      <c r="V1019" s="458"/>
      <c r="W1019" s="458"/>
      <c r="X1019" s="458"/>
      <c r="Y1019" s="458"/>
      <c r="Z1019" s="458"/>
      <c r="AA1019" s="458"/>
      <c r="AB1019" s="458"/>
      <c r="AC1019" s="458"/>
      <c r="AD1019" s="458"/>
      <c r="AE1019" s="458"/>
      <c r="AF1019" s="458"/>
      <c r="AG1019" s="458"/>
      <c r="AH1019" s="458"/>
      <c r="AI1019" s="458"/>
      <c r="AJ1019" s="458"/>
      <c r="AK1019" s="49"/>
      <c r="AL1019" s="50"/>
      <c r="AM1019" s="51"/>
      <c r="AN1019" s="508"/>
      <c r="AO1019" s="359"/>
      <c r="AP1019" s="359"/>
      <c r="AQ1019" s="359"/>
      <c r="AR1019" s="359"/>
      <c r="AS1019" s="359"/>
      <c r="AT1019" s="359"/>
      <c r="AU1019" s="359"/>
      <c r="AV1019" s="359"/>
      <c r="AW1019" s="359"/>
      <c r="AX1019" s="359"/>
      <c r="AY1019" s="359"/>
      <c r="AZ1019" s="359"/>
      <c r="BA1019" s="359"/>
      <c r="BB1019" s="359"/>
      <c r="BC1019" s="359"/>
      <c r="BD1019" s="359"/>
      <c r="BE1019" s="359"/>
      <c r="BF1019" s="359"/>
      <c r="BG1019" s="359"/>
      <c r="BH1019" s="359"/>
      <c r="BI1019" s="359"/>
      <c r="BJ1019" s="359"/>
      <c r="BK1019" s="359"/>
      <c r="BL1019" s="359"/>
      <c r="BM1019" s="359"/>
      <c r="BN1019" s="513"/>
      <c r="BO1019" s="527"/>
      <c r="BP1019" s="527"/>
      <c r="BQ1019" s="527"/>
    </row>
    <row r="1020" s="531" customFormat="true" ht="13.5" hidden="false" customHeight="true" outlineLevel="0" collapsed="false">
      <c r="A1020" s="527"/>
      <c r="B1020" s="508"/>
      <c r="C1020" s="358"/>
      <c r="D1020" s="358"/>
      <c r="E1020" s="358"/>
      <c r="F1020" s="358"/>
      <c r="G1020" s="358"/>
      <c r="H1020" s="358"/>
      <c r="I1020" s="359"/>
      <c r="J1020" s="509"/>
      <c r="K1020" s="357"/>
      <c r="L1020" s="458"/>
      <c r="M1020" s="458"/>
      <c r="N1020" s="458"/>
      <c r="O1020" s="458"/>
      <c r="P1020" s="458"/>
      <c r="Q1020" s="458"/>
      <c r="R1020" s="458"/>
      <c r="S1020" s="458"/>
      <c r="T1020" s="458"/>
      <c r="U1020" s="458"/>
      <c r="V1020" s="458"/>
      <c r="W1020" s="458"/>
      <c r="X1020" s="458"/>
      <c r="Y1020" s="458"/>
      <c r="Z1020" s="458"/>
      <c r="AA1020" s="458"/>
      <c r="AB1020" s="458"/>
      <c r="AC1020" s="458"/>
      <c r="AD1020" s="458"/>
      <c r="AE1020" s="458"/>
      <c r="AF1020" s="458"/>
      <c r="AG1020" s="458"/>
      <c r="AH1020" s="458"/>
      <c r="AI1020" s="458"/>
      <c r="AJ1020" s="458"/>
      <c r="AK1020" s="49"/>
      <c r="AL1020" s="50"/>
      <c r="AM1020" s="51"/>
      <c r="AN1020" s="508"/>
      <c r="AO1020" s="359"/>
      <c r="AP1020" s="359"/>
      <c r="AQ1020" s="359"/>
      <c r="AR1020" s="359"/>
      <c r="AS1020" s="359"/>
      <c r="AT1020" s="359"/>
      <c r="AU1020" s="359"/>
      <c r="AV1020" s="359"/>
      <c r="AW1020" s="359"/>
      <c r="AX1020" s="359"/>
      <c r="AY1020" s="359"/>
      <c r="AZ1020" s="359"/>
      <c r="BA1020" s="359"/>
      <c r="BB1020" s="359"/>
      <c r="BC1020" s="359"/>
      <c r="BD1020" s="359"/>
      <c r="BE1020" s="359"/>
      <c r="BF1020" s="359"/>
      <c r="BG1020" s="359"/>
      <c r="BH1020" s="359"/>
      <c r="BI1020" s="359"/>
      <c r="BJ1020" s="359"/>
      <c r="BK1020" s="359"/>
      <c r="BL1020" s="359"/>
      <c r="BM1020" s="359"/>
      <c r="BN1020" s="513"/>
      <c r="BO1020" s="527"/>
      <c r="BP1020" s="527"/>
      <c r="BQ1020" s="527"/>
    </row>
    <row r="1021" s="531" customFormat="true" ht="13.5" hidden="false" customHeight="true" outlineLevel="0" collapsed="false">
      <c r="A1021" s="527"/>
      <c r="B1021" s="508"/>
      <c r="C1021" s="358"/>
      <c r="D1021" s="358"/>
      <c r="E1021" s="358"/>
      <c r="F1021" s="358"/>
      <c r="G1021" s="358"/>
      <c r="H1021" s="358"/>
      <c r="I1021" s="359"/>
      <c r="J1021" s="509"/>
      <c r="K1021" s="357"/>
      <c r="L1021" s="458"/>
      <c r="M1021" s="458"/>
      <c r="N1021" s="458"/>
      <c r="O1021" s="458"/>
      <c r="P1021" s="458"/>
      <c r="Q1021" s="458"/>
      <c r="R1021" s="458"/>
      <c r="S1021" s="458"/>
      <c r="T1021" s="458"/>
      <c r="U1021" s="458"/>
      <c r="V1021" s="458"/>
      <c r="W1021" s="458"/>
      <c r="X1021" s="458"/>
      <c r="Y1021" s="458"/>
      <c r="Z1021" s="458"/>
      <c r="AA1021" s="458"/>
      <c r="AB1021" s="458"/>
      <c r="AC1021" s="458"/>
      <c r="AD1021" s="458"/>
      <c r="AE1021" s="458"/>
      <c r="AF1021" s="458"/>
      <c r="AG1021" s="458"/>
      <c r="AH1021" s="458"/>
      <c r="AI1021" s="458"/>
      <c r="AJ1021" s="458"/>
      <c r="AK1021" s="49"/>
      <c r="AL1021" s="50"/>
      <c r="AM1021" s="51"/>
      <c r="AN1021" s="508"/>
      <c r="AO1021" s="359"/>
      <c r="AP1021" s="359"/>
      <c r="AQ1021" s="359"/>
      <c r="AR1021" s="359"/>
      <c r="AS1021" s="359"/>
      <c r="AT1021" s="359"/>
      <c r="AU1021" s="359"/>
      <c r="AV1021" s="359"/>
      <c r="AW1021" s="359"/>
      <c r="AX1021" s="359"/>
      <c r="AY1021" s="359"/>
      <c r="AZ1021" s="359"/>
      <c r="BA1021" s="359"/>
      <c r="BB1021" s="359"/>
      <c r="BC1021" s="359"/>
      <c r="BD1021" s="359"/>
      <c r="BE1021" s="359"/>
      <c r="BF1021" s="359"/>
      <c r="BG1021" s="359"/>
      <c r="BH1021" s="359"/>
      <c r="BI1021" s="359"/>
      <c r="BJ1021" s="359"/>
      <c r="BK1021" s="359"/>
      <c r="BL1021" s="359"/>
      <c r="BM1021" s="359"/>
      <c r="BN1021" s="513"/>
      <c r="BO1021" s="527"/>
      <c r="BP1021" s="527"/>
      <c r="BQ1021" s="527"/>
    </row>
    <row r="1022" s="531" customFormat="true" ht="13.5" hidden="false" customHeight="true" outlineLevel="0" collapsed="false">
      <c r="A1022" s="527"/>
      <c r="B1022" s="508"/>
      <c r="C1022" s="358"/>
      <c r="D1022" s="358"/>
      <c r="E1022" s="358"/>
      <c r="F1022" s="358"/>
      <c r="G1022" s="358"/>
      <c r="H1022" s="358"/>
      <c r="I1022" s="359"/>
      <c r="J1022" s="509"/>
      <c r="K1022" s="357"/>
      <c r="L1022" s="458"/>
      <c r="M1022" s="458"/>
      <c r="N1022" s="458"/>
      <c r="O1022" s="458"/>
      <c r="P1022" s="458"/>
      <c r="Q1022" s="458"/>
      <c r="R1022" s="458"/>
      <c r="S1022" s="458"/>
      <c r="T1022" s="458"/>
      <c r="U1022" s="458"/>
      <c r="V1022" s="458"/>
      <c r="W1022" s="458"/>
      <c r="X1022" s="458"/>
      <c r="Y1022" s="458"/>
      <c r="Z1022" s="458"/>
      <c r="AA1022" s="458"/>
      <c r="AB1022" s="458"/>
      <c r="AC1022" s="458"/>
      <c r="AD1022" s="458"/>
      <c r="AE1022" s="458"/>
      <c r="AF1022" s="458"/>
      <c r="AG1022" s="458"/>
      <c r="AH1022" s="458"/>
      <c r="AI1022" s="458"/>
      <c r="AJ1022" s="458"/>
      <c r="AK1022" s="49"/>
      <c r="AL1022" s="50"/>
      <c r="AM1022" s="51"/>
      <c r="AN1022" s="508"/>
      <c r="AO1022" s="359"/>
      <c r="AP1022" s="359"/>
      <c r="AQ1022" s="359"/>
      <c r="AR1022" s="359"/>
      <c r="AS1022" s="359"/>
      <c r="AT1022" s="359"/>
      <c r="AU1022" s="359"/>
      <c r="AV1022" s="359"/>
      <c r="AW1022" s="359"/>
      <c r="AX1022" s="359"/>
      <c r="AY1022" s="359"/>
      <c r="AZ1022" s="359"/>
      <c r="BA1022" s="359"/>
      <c r="BB1022" s="359"/>
      <c r="BC1022" s="359"/>
      <c r="BD1022" s="359"/>
      <c r="BE1022" s="359"/>
      <c r="BF1022" s="359"/>
      <c r="BG1022" s="359"/>
      <c r="BH1022" s="359"/>
      <c r="BI1022" s="359"/>
      <c r="BJ1022" s="359"/>
      <c r="BK1022" s="359"/>
      <c r="BL1022" s="359"/>
      <c r="BM1022" s="359"/>
      <c r="BN1022" s="513"/>
      <c r="BO1022" s="527"/>
      <c r="BP1022" s="527"/>
      <c r="BQ1022" s="527"/>
    </row>
    <row r="1023" s="531" customFormat="true" ht="13.5" hidden="false" customHeight="true" outlineLevel="0" collapsed="false">
      <c r="A1023" s="527"/>
      <c r="B1023" s="508"/>
      <c r="C1023" s="358"/>
      <c r="D1023" s="358"/>
      <c r="E1023" s="358"/>
      <c r="F1023" s="358"/>
      <c r="G1023" s="358"/>
      <c r="H1023" s="358"/>
      <c r="I1023" s="359"/>
      <c r="J1023" s="509"/>
      <c r="K1023" s="357"/>
      <c r="L1023" s="458"/>
      <c r="M1023" s="458"/>
      <c r="N1023" s="458"/>
      <c r="O1023" s="458"/>
      <c r="P1023" s="458"/>
      <c r="Q1023" s="458"/>
      <c r="R1023" s="458"/>
      <c r="S1023" s="458"/>
      <c r="T1023" s="458"/>
      <c r="U1023" s="458"/>
      <c r="V1023" s="458"/>
      <c r="W1023" s="458"/>
      <c r="X1023" s="458"/>
      <c r="Y1023" s="458"/>
      <c r="Z1023" s="458"/>
      <c r="AA1023" s="458"/>
      <c r="AB1023" s="458"/>
      <c r="AC1023" s="458"/>
      <c r="AD1023" s="458"/>
      <c r="AE1023" s="458"/>
      <c r="AF1023" s="458"/>
      <c r="AG1023" s="458"/>
      <c r="AH1023" s="458"/>
      <c r="AI1023" s="458"/>
      <c r="AJ1023" s="458"/>
      <c r="AK1023" s="49"/>
      <c r="AL1023" s="50"/>
      <c r="AM1023" s="51"/>
      <c r="AN1023" s="508"/>
      <c r="AO1023" s="359"/>
      <c r="AP1023" s="359"/>
      <c r="AQ1023" s="359"/>
      <c r="AR1023" s="359"/>
      <c r="AS1023" s="359"/>
      <c r="AT1023" s="359"/>
      <c r="AU1023" s="359"/>
      <c r="AV1023" s="359"/>
      <c r="AW1023" s="359"/>
      <c r="AX1023" s="359"/>
      <c r="AY1023" s="359"/>
      <c r="AZ1023" s="359"/>
      <c r="BA1023" s="359"/>
      <c r="BB1023" s="359"/>
      <c r="BC1023" s="359"/>
      <c r="BD1023" s="359"/>
      <c r="BE1023" s="359"/>
      <c r="BF1023" s="359"/>
      <c r="BG1023" s="359"/>
      <c r="BH1023" s="359"/>
      <c r="BI1023" s="359"/>
      <c r="BJ1023" s="359"/>
      <c r="BK1023" s="359"/>
      <c r="BL1023" s="359"/>
      <c r="BM1023" s="359"/>
      <c r="BN1023" s="513"/>
      <c r="BO1023" s="527"/>
      <c r="BP1023" s="527"/>
      <c r="BQ1023" s="527"/>
    </row>
    <row r="1024" s="531" customFormat="true" ht="9" hidden="false" customHeight="true" outlineLevel="0" collapsed="false">
      <c r="A1024" s="527"/>
      <c r="B1024" s="535"/>
      <c r="C1024" s="536"/>
      <c r="D1024" s="536"/>
      <c r="E1024" s="536"/>
      <c r="F1024" s="536"/>
      <c r="G1024" s="536"/>
      <c r="H1024" s="536"/>
      <c r="I1024" s="537"/>
      <c r="J1024" s="538"/>
      <c r="K1024" s="539"/>
      <c r="L1024" s="339"/>
      <c r="M1024" s="344"/>
      <c r="N1024" s="344"/>
      <c r="O1024" s="344"/>
      <c r="P1024" s="344"/>
      <c r="Q1024" s="344"/>
      <c r="R1024" s="344"/>
      <c r="S1024" s="344"/>
      <c r="T1024" s="344"/>
      <c r="U1024" s="344"/>
      <c r="V1024" s="344"/>
      <c r="W1024" s="344"/>
      <c r="X1024" s="344"/>
      <c r="Y1024" s="344"/>
      <c r="Z1024" s="344"/>
      <c r="AA1024" s="344"/>
      <c r="AB1024" s="344"/>
      <c r="AC1024" s="344"/>
      <c r="AD1024" s="344"/>
      <c r="AE1024" s="344"/>
      <c r="AF1024" s="344"/>
      <c r="AG1024" s="344"/>
      <c r="AH1024" s="344"/>
      <c r="AI1024" s="344"/>
      <c r="AJ1024" s="345"/>
      <c r="AK1024" s="110"/>
      <c r="AL1024" s="53"/>
      <c r="AM1024" s="111"/>
      <c r="AN1024" s="535"/>
      <c r="AO1024" s="537"/>
      <c r="AP1024" s="537"/>
      <c r="AQ1024" s="537"/>
      <c r="AR1024" s="537"/>
      <c r="AS1024" s="537"/>
      <c r="AT1024" s="537"/>
      <c r="AU1024" s="537"/>
      <c r="AV1024" s="537"/>
      <c r="AW1024" s="537"/>
      <c r="AX1024" s="537"/>
      <c r="AY1024" s="537"/>
      <c r="AZ1024" s="537"/>
      <c r="BA1024" s="537"/>
      <c r="BB1024" s="537"/>
      <c r="BC1024" s="537"/>
      <c r="BD1024" s="537"/>
      <c r="BE1024" s="537"/>
      <c r="BF1024" s="537"/>
      <c r="BG1024" s="537"/>
      <c r="BH1024" s="537"/>
      <c r="BI1024" s="537"/>
      <c r="BJ1024" s="537"/>
      <c r="BK1024" s="537"/>
      <c r="BL1024" s="537"/>
      <c r="BM1024" s="537"/>
      <c r="BN1024" s="540"/>
      <c r="BO1024" s="527"/>
      <c r="BP1024" s="527"/>
      <c r="BQ1024" s="527"/>
    </row>
    <row r="1025" s="531" customFormat="true" ht="15" hidden="false" customHeight="true" outlineLevel="0" collapsed="false">
      <c r="A1025" s="527"/>
      <c r="B1025" s="528" t="n">
        <v>21</v>
      </c>
      <c r="C1025" s="529" t="s">
        <v>813</v>
      </c>
      <c r="D1025" s="529"/>
      <c r="E1025" s="529"/>
      <c r="F1025" s="529"/>
      <c r="G1025" s="529"/>
      <c r="H1025" s="529"/>
      <c r="I1025" s="529"/>
      <c r="J1025" s="541" t="s">
        <v>585</v>
      </c>
      <c r="K1025" s="476" t="s">
        <v>819</v>
      </c>
      <c r="L1025" s="476"/>
      <c r="M1025" s="476"/>
      <c r="N1025" s="476"/>
      <c r="O1025" s="476"/>
      <c r="P1025" s="476"/>
      <c r="Q1025" s="476"/>
      <c r="R1025" s="476"/>
      <c r="S1025" s="476"/>
      <c r="T1025" s="476"/>
      <c r="U1025" s="476"/>
      <c r="V1025" s="476"/>
      <c r="W1025" s="476"/>
      <c r="X1025" s="476"/>
      <c r="Y1025" s="476"/>
      <c r="Z1025" s="476"/>
      <c r="AA1025" s="476"/>
      <c r="AB1025" s="476"/>
      <c r="AC1025" s="476"/>
      <c r="AD1025" s="476"/>
      <c r="AE1025" s="476"/>
      <c r="AF1025" s="476"/>
      <c r="AG1025" s="476"/>
      <c r="AH1025" s="476"/>
      <c r="AI1025" s="476"/>
      <c r="AJ1025" s="476"/>
      <c r="AK1025" s="26" t="s">
        <v>17</v>
      </c>
      <c r="AL1025" s="27" t="s">
        <v>17</v>
      </c>
      <c r="AM1025" s="101" t="s">
        <v>17</v>
      </c>
      <c r="AN1025" s="522" t="s">
        <v>815</v>
      </c>
      <c r="AO1025" s="522"/>
      <c r="AP1025" s="522"/>
      <c r="AQ1025" s="522"/>
      <c r="AR1025" s="522"/>
      <c r="AS1025" s="522"/>
      <c r="AT1025" s="522"/>
      <c r="AU1025" s="522"/>
      <c r="AV1025" s="522"/>
      <c r="AW1025" s="522"/>
      <c r="AX1025" s="522"/>
      <c r="AY1025" s="522"/>
      <c r="AZ1025" s="522"/>
      <c r="BA1025" s="522"/>
      <c r="BB1025" s="522"/>
      <c r="BC1025" s="522"/>
      <c r="BD1025" s="522"/>
      <c r="BE1025" s="522"/>
      <c r="BF1025" s="522"/>
      <c r="BG1025" s="522"/>
      <c r="BH1025" s="522"/>
      <c r="BI1025" s="522"/>
      <c r="BJ1025" s="522"/>
      <c r="BK1025" s="522"/>
      <c r="BL1025" s="522"/>
      <c r="BM1025" s="522"/>
      <c r="BN1025" s="522"/>
      <c r="BO1025" s="527"/>
      <c r="BP1025" s="527"/>
      <c r="BQ1025" s="527"/>
    </row>
    <row r="1026" s="531" customFormat="true" ht="15" hidden="false" customHeight="true" outlineLevel="0" collapsed="false">
      <c r="A1026" s="527"/>
      <c r="B1026" s="508"/>
      <c r="C1026" s="529"/>
      <c r="D1026" s="529"/>
      <c r="E1026" s="529"/>
      <c r="F1026" s="529"/>
      <c r="G1026" s="529"/>
      <c r="H1026" s="529"/>
      <c r="I1026" s="529"/>
      <c r="J1026" s="508"/>
      <c r="K1026" s="476"/>
      <c r="L1026" s="476"/>
      <c r="M1026" s="476"/>
      <c r="N1026" s="476"/>
      <c r="O1026" s="476"/>
      <c r="P1026" s="476"/>
      <c r="Q1026" s="476"/>
      <c r="R1026" s="476"/>
      <c r="S1026" s="476"/>
      <c r="T1026" s="476"/>
      <c r="U1026" s="476"/>
      <c r="V1026" s="476"/>
      <c r="W1026" s="476"/>
      <c r="X1026" s="476"/>
      <c r="Y1026" s="476"/>
      <c r="Z1026" s="476"/>
      <c r="AA1026" s="476"/>
      <c r="AB1026" s="476"/>
      <c r="AC1026" s="476"/>
      <c r="AD1026" s="476"/>
      <c r="AE1026" s="476"/>
      <c r="AF1026" s="476"/>
      <c r="AG1026" s="476"/>
      <c r="AH1026" s="476"/>
      <c r="AI1026" s="476"/>
      <c r="AJ1026" s="476"/>
      <c r="AK1026" s="49"/>
      <c r="AL1026" s="50"/>
      <c r="AM1026" s="51"/>
      <c r="AN1026" s="532" t="s">
        <v>816</v>
      </c>
      <c r="AO1026" s="532"/>
      <c r="AP1026" s="532"/>
      <c r="AQ1026" s="532"/>
      <c r="AR1026" s="532"/>
      <c r="AS1026" s="532"/>
      <c r="AT1026" s="532"/>
      <c r="AU1026" s="532"/>
      <c r="AV1026" s="532"/>
      <c r="AW1026" s="532"/>
      <c r="AX1026" s="532"/>
      <c r="AY1026" s="532"/>
      <c r="AZ1026" s="532"/>
      <c r="BA1026" s="532"/>
      <c r="BB1026" s="532"/>
      <c r="BC1026" s="532"/>
      <c r="BD1026" s="532"/>
      <c r="BE1026" s="532"/>
      <c r="BF1026" s="532"/>
      <c r="BG1026" s="532"/>
      <c r="BH1026" s="532"/>
      <c r="BI1026" s="532"/>
      <c r="BJ1026" s="532"/>
      <c r="BK1026" s="532"/>
      <c r="BL1026" s="532"/>
      <c r="BM1026" s="532"/>
      <c r="BN1026" s="532"/>
      <c r="BO1026" s="527"/>
      <c r="BP1026" s="527"/>
      <c r="BQ1026" s="527"/>
    </row>
    <row r="1027" s="531" customFormat="true" ht="15" hidden="false" customHeight="true" outlineLevel="0" collapsed="false">
      <c r="A1027" s="527"/>
      <c r="B1027" s="542"/>
      <c r="C1027" s="358"/>
      <c r="D1027" s="358"/>
      <c r="E1027" s="358"/>
      <c r="F1027" s="358"/>
      <c r="G1027" s="358"/>
      <c r="H1027" s="358"/>
      <c r="I1027" s="359"/>
      <c r="J1027" s="508"/>
      <c r="K1027" s="476"/>
      <c r="L1027" s="476"/>
      <c r="M1027" s="476"/>
      <c r="N1027" s="476"/>
      <c r="O1027" s="476"/>
      <c r="P1027" s="476"/>
      <c r="Q1027" s="476"/>
      <c r="R1027" s="476"/>
      <c r="S1027" s="476"/>
      <c r="T1027" s="476"/>
      <c r="U1027" s="476"/>
      <c r="V1027" s="476"/>
      <c r="W1027" s="476"/>
      <c r="X1027" s="476"/>
      <c r="Y1027" s="476"/>
      <c r="Z1027" s="476"/>
      <c r="AA1027" s="476"/>
      <c r="AB1027" s="476"/>
      <c r="AC1027" s="476"/>
      <c r="AD1027" s="476"/>
      <c r="AE1027" s="476"/>
      <c r="AF1027" s="476"/>
      <c r="AG1027" s="476"/>
      <c r="AH1027" s="476"/>
      <c r="AI1027" s="476"/>
      <c r="AJ1027" s="476"/>
      <c r="AK1027" s="49"/>
      <c r="AL1027" s="50"/>
      <c r="AM1027" s="51"/>
      <c r="AN1027" s="508"/>
      <c r="AO1027" s="359"/>
      <c r="AP1027" s="359"/>
      <c r="AQ1027" s="359"/>
      <c r="AR1027" s="359"/>
      <c r="AS1027" s="359"/>
      <c r="AT1027" s="359"/>
      <c r="AU1027" s="359"/>
      <c r="AV1027" s="359"/>
      <c r="AW1027" s="359"/>
      <c r="AX1027" s="359"/>
      <c r="AY1027" s="359"/>
      <c r="AZ1027" s="359"/>
      <c r="BA1027" s="359"/>
      <c r="BB1027" s="359"/>
      <c r="BC1027" s="359"/>
      <c r="BD1027" s="359"/>
      <c r="BE1027" s="359"/>
      <c r="BF1027" s="359"/>
      <c r="BG1027" s="359"/>
      <c r="BH1027" s="359"/>
      <c r="BI1027" s="359"/>
      <c r="BJ1027" s="359"/>
      <c r="BK1027" s="359"/>
      <c r="BL1027" s="359"/>
      <c r="BM1027" s="359"/>
      <c r="BN1027" s="513"/>
      <c r="BO1027" s="527"/>
      <c r="BP1027" s="527"/>
      <c r="BQ1027" s="527"/>
    </row>
    <row r="1028" s="531" customFormat="true" ht="15" hidden="false" customHeight="true" outlineLevel="0" collapsed="false">
      <c r="A1028" s="527"/>
      <c r="B1028" s="542"/>
      <c r="C1028" s="358"/>
      <c r="D1028" s="358"/>
      <c r="E1028" s="358"/>
      <c r="F1028" s="358"/>
      <c r="G1028" s="358"/>
      <c r="H1028" s="358"/>
      <c r="I1028" s="359"/>
      <c r="J1028" s="508"/>
      <c r="K1028" s="476"/>
      <c r="L1028" s="476"/>
      <c r="M1028" s="476"/>
      <c r="N1028" s="476"/>
      <c r="O1028" s="476"/>
      <c r="P1028" s="476"/>
      <c r="Q1028" s="476"/>
      <c r="R1028" s="476"/>
      <c r="S1028" s="476"/>
      <c r="T1028" s="476"/>
      <c r="U1028" s="476"/>
      <c r="V1028" s="476"/>
      <c r="W1028" s="476"/>
      <c r="X1028" s="476"/>
      <c r="Y1028" s="476"/>
      <c r="Z1028" s="476"/>
      <c r="AA1028" s="476"/>
      <c r="AB1028" s="476"/>
      <c r="AC1028" s="476"/>
      <c r="AD1028" s="476"/>
      <c r="AE1028" s="476"/>
      <c r="AF1028" s="476"/>
      <c r="AG1028" s="476"/>
      <c r="AH1028" s="476"/>
      <c r="AI1028" s="476"/>
      <c r="AJ1028" s="476"/>
      <c r="AK1028" s="49"/>
      <c r="AL1028" s="50"/>
      <c r="AM1028" s="51"/>
      <c r="AN1028" s="514"/>
      <c r="AO1028" s="359"/>
      <c r="AP1028" s="359"/>
      <c r="AQ1028" s="359"/>
      <c r="AR1028" s="359"/>
      <c r="AS1028" s="359"/>
      <c r="AT1028" s="359"/>
      <c r="AU1028" s="359"/>
      <c r="AV1028" s="359"/>
      <c r="AW1028" s="359"/>
      <c r="AX1028" s="359"/>
      <c r="AY1028" s="359"/>
      <c r="AZ1028" s="359"/>
      <c r="BA1028" s="359"/>
      <c r="BB1028" s="359"/>
      <c r="BC1028" s="359"/>
      <c r="BD1028" s="359"/>
      <c r="BE1028" s="359"/>
      <c r="BF1028" s="359"/>
      <c r="BG1028" s="359"/>
      <c r="BH1028" s="359"/>
      <c r="BI1028" s="359"/>
      <c r="BJ1028" s="359"/>
      <c r="BK1028" s="359"/>
      <c r="BL1028" s="359"/>
      <c r="BM1028" s="359"/>
      <c r="BN1028" s="513"/>
      <c r="BO1028" s="527"/>
      <c r="BP1028" s="527"/>
      <c r="BQ1028" s="527"/>
    </row>
    <row r="1029" s="531" customFormat="true" ht="15" hidden="false" customHeight="true" outlineLevel="0" collapsed="false">
      <c r="A1029" s="527"/>
      <c r="B1029" s="542"/>
      <c r="C1029" s="358"/>
      <c r="D1029" s="358"/>
      <c r="E1029" s="358"/>
      <c r="F1029" s="358"/>
      <c r="G1029" s="358"/>
      <c r="H1029" s="358"/>
      <c r="I1029" s="359"/>
      <c r="J1029" s="535"/>
      <c r="K1029" s="476"/>
      <c r="L1029" s="476"/>
      <c r="M1029" s="476"/>
      <c r="N1029" s="476"/>
      <c r="O1029" s="476"/>
      <c r="P1029" s="476"/>
      <c r="Q1029" s="476"/>
      <c r="R1029" s="476"/>
      <c r="S1029" s="476"/>
      <c r="T1029" s="476"/>
      <c r="U1029" s="476"/>
      <c r="V1029" s="476"/>
      <c r="W1029" s="476"/>
      <c r="X1029" s="476"/>
      <c r="Y1029" s="476"/>
      <c r="Z1029" s="476"/>
      <c r="AA1029" s="476"/>
      <c r="AB1029" s="476"/>
      <c r="AC1029" s="476"/>
      <c r="AD1029" s="476"/>
      <c r="AE1029" s="476"/>
      <c r="AF1029" s="476"/>
      <c r="AG1029" s="476"/>
      <c r="AH1029" s="476"/>
      <c r="AI1029" s="476"/>
      <c r="AJ1029" s="476"/>
      <c r="AK1029" s="49"/>
      <c r="AL1029" s="50"/>
      <c r="AM1029" s="51"/>
      <c r="AN1029" s="514"/>
      <c r="AO1029" s="359"/>
      <c r="AP1029" s="359"/>
      <c r="AQ1029" s="359"/>
      <c r="AR1029" s="359"/>
      <c r="AS1029" s="359"/>
      <c r="AT1029" s="359"/>
      <c r="AU1029" s="359"/>
      <c r="AV1029" s="359"/>
      <c r="AW1029" s="359"/>
      <c r="AX1029" s="359"/>
      <c r="AY1029" s="359"/>
      <c r="AZ1029" s="359"/>
      <c r="BA1029" s="359"/>
      <c r="BB1029" s="359"/>
      <c r="BC1029" s="359"/>
      <c r="BD1029" s="359"/>
      <c r="BE1029" s="359"/>
      <c r="BF1029" s="359"/>
      <c r="BG1029" s="359"/>
      <c r="BH1029" s="359"/>
      <c r="BI1029" s="359"/>
      <c r="BJ1029" s="359"/>
      <c r="BK1029" s="359"/>
      <c r="BL1029" s="359"/>
      <c r="BM1029" s="359"/>
      <c r="BN1029" s="513"/>
      <c r="BO1029" s="527"/>
      <c r="BP1029" s="527"/>
      <c r="BQ1029" s="527"/>
    </row>
    <row r="1030" s="531" customFormat="true" ht="15" hidden="false" customHeight="true" outlineLevel="0" collapsed="false">
      <c r="A1030" s="527"/>
      <c r="B1030" s="542"/>
      <c r="C1030" s="543"/>
      <c r="D1030" s="543"/>
      <c r="E1030" s="543"/>
      <c r="F1030" s="358"/>
      <c r="G1030" s="358"/>
      <c r="H1030" s="358"/>
      <c r="I1030" s="359"/>
      <c r="J1030" s="509" t="s">
        <v>590</v>
      </c>
      <c r="K1030" s="313" t="s">
        <v>820</v>
      </c>
      <c r="L1030" s="313"/>
      <c r="M1030" s="313"/>
      <c r="N1030" s="313"/>
      <c r="O1030" s="313"/>
      <c r="P1030" s="313"/>
      <c r="Q1030" s="313"/>
      <c r="R1030" s="313"/>
      <c r="S1030" s="313"/>
      <c r="T1030" s="313"/>
      <c r="U1030" s="313"/>
      <c r="V1030" s="313"/>
      <c r="W1030" s="313"/>
      <c r="X1030" s="313"/>
      <c r="Y1030" s="313"/>
      <c r="Z1030" s="313"/>
      <c r="AA1030" s="313"/>
      <c r="AB1030" s="313"/>
      <c r="AC1030" s="313"/>
      <c r="AD1030" s="313"/>
      <c r="AE1030" s="313"/>
      <c r="AF1030" s="313"/>
      <c r="AG1030" s="313"/>
      <c r="AH1030" s="313"/>
      <c r="AI1030" s="313"/>
      <c r="AJ1030" s="313"/>
      <c r="AK1030" s="26" t="s">
        <v>17</v>
      </c>
      <c r="AL1030" s="27" t="s">
        <v>17</v>
      </c>
      <c r="AM1030" s="101" t="s">
        <v>17</v>
      </c>
      <c r="AN1030" s="508"/>
      <c r="AO1030" s="359"/>
      <c r="AP1030" s="359"/>
      <c r="AQ1030" s="359"/>
      <c r="AR1030" s="359"/>
      <c r="AS1030" s="359"/>
      <c r="AT1030" s="359"/>
      <c r="AU1030" s="359"/>
      <c r="AV1030" s="359"/>
      <c r="AW1030" s="359"/>
      <c r="AX1030" s="359"/>
      <c r="AY1030" s="359"/>
      <c r="AZ1030" s="359"/>
      <c r="BA1030" s="359"/>
      <c r="BB1030" s="359"/>
      <c r="BC1030" s="359"/>
      <c r="BD1030" s="359"/>
      <c r="BE1030" s="359"/>
      <c r="BF1030" s="359"/>
      <c r="BG1030" s="359"/>
      <c r="BH1030" s="359"/>
      <c r="BI1030" s="359"/>
      <c r="BJ1030" s="359"/>
      <c r="BK1030" s="359"/>
      <c r="BL1030" s="359"/>
      <c r="BM1030" s="359"/>
      <c r="BN1030" s="513"/>
      <c r="BO1030" s="527"/>
      <c r="BP1030" s="527"/>
      <c r="BQ1030" s="527"/>
    </row>
    <row r="1031" s="531" customFormat="true" ht="15" hidden="false" customHeight="true" outlineLevel="0" collapsed="false">
      <c r="A1031" s="527"/>
      <c r="B1031" s="542"/>
      <c r="C1031" s="358"/>
      <c r="D1031" s="358"/>
      <c r="E1031" s="358"/>
      <c r="F1031" s="358"/>
      <c r="G1031" s="358"/>
      <c r="H1031" s="358"/>
      <c r="I1031" s="359"/>
      <c r="J1031" s="508"/>
      <c r="K1031" s="313"/>
      <c r="L1031" s="313"/>
      <c r="M1031" s="313"/>
      <c r="N1031" s="313"/>
      <c r="O1031" s="313"/>
      <c r="P1031" s="313"/>
      <c r="Q1031" s="313"/>
      <c r="R1031" s="313"/>
      <c r="S1031" s="313"/>
      <c r="T1031" s="313"/>
      <c r="U1031" s="313"/>
      <c r="V1031" s="313"/>
      <c r="W1031" s="313"/>
      <c r="X1031" s="313"/>
      <c r="Y1031" s="313"/>
      <c r="Z1031" s="313"/>
      <c r="AA1031" s="313"/>
      <c r="AB1031" s="313"/>
      <c r="AC1031" s="313"/>
      <c r="AD1031" s="313"/>
      <c r="AE1031" s="313"/>
      <c r="AF1031" s="313"/>
      <c r="AG1031" s="313"/>
      <c r="AH1031" s="313"/>
      <c r="AI1031" s="313"/>
      <c r="AJ1031" s="313"/>
      <c r="AK1031" s="49"/>
      <c r="AL1031" s="50"/>
      <c r="AM1031" s="51"/>
      <c r="AN1031" s="508"/>
      <c r="AO1031" s="359"/>
      <c r="AP1031" s="359"/>
      <c r="AQ1031" s="359"/>
      <c r="AR1031" s="359"/>
      <c r="AS1031" s="359"/>
      <c r="AT1031" s="359"/>
      <c r="AU1031" s="359"/>
      <c r="AV1031" s="359"/>
      <c r="AW1031" s="359"/>
      <c r="AX1031" s="359"/>
      <c r="AY1031" s="359"/>
      <c r="AZ1031" s="359"/>
      <c r="BA1031" s="359"/>
      <c r="BB1031" s="359"/>
      <c r="BC1031" s="359"/>
      <c r="BD1031" s="359"/>
      <c r="BE1031" s="359"/>
      <c r="BF1031" s="359"/>
      <c r="BG1031" s="359"/>
      <c r="BH1031" s="359"/>
      <c r="BI1031" s="359"/>
      <c r="BJ1031" s="359"/>
      <c r="BK1031" s="359"/>
      <c r="BL1031" s="359"/>
      <c r="BM1031" s="359"/>
      <c r="BN1031" s="513"/>
      <c r="BO1031" s="527"/>
      <c r="BP1031" s="527"/>
      <c r="BQ1031" s="527"/>
    </row>
    <row r="1032" s="531" customFormat="true" ht="15" hidden="false" customHeight="true" outlineLevel="0" collapsed="false">
      <c r="A1032" s="527"/>
      <c r="B1032" s="542"/>
      <c r="C1032" s="358"/>
      <c r="D1032" s="358"/>
      <c r="E1032" s="358"/>
      <c r="F1032" s="358"/>
      <c r="G1032" s="358"/>
      <c r="H1032" s="358"/>
      <c r="I1032" s="359"/>
      <c r="J1032" s="508"/>
      <c r="K1032" s="313"/>
      <c r="L1032" s="313"/>
      <c r="M1032" s="313"/>
      <c r="N1032" s="313"/>
      <c r="O1032" s="313"/>
      <c r="P1032" s="313"/>
      <c r="Q1032" s="313"/>
      <c r="R1032" s="313"/>
      <c r="S1032" s="313"/>
      <c r="T1032" s="313"/>
      <c r="U1032" s="313"/>
      <c r="V1032" s="313"/>
      <c r="W1032" s="313"/>
      <c r="X1032" s="313"/>
      <c r="Y1032" s="313"/>
      <c r="Z1032" s="313"/>
      <c r="AA1032" s="313"/>
      <c r="AB1032" s="313"/>
      <c r="AC1032" s="313"/>
      <c r="AD1032" s="313"/>
      <c r="AE1032" s="313"/>
      <c r="AF1032" s="313"/>
      <c r="AG1032" s="313"/>
      <c r="AH1032" s="313"/>
      <c r="AI1032" s="313"/>
      <c r="AJ1032" s="313"/>
      <c r="AK1032" s="49"/>
      <c r="AL1032" s="50"/>
      <c r="AM1032" s="51"/>
      <c r="AN1032" s="514"/>
      <c r="AO1032" s="359"/>
      <c r="AP1032" s="359"/>
      <c r="AQ1032" s="359"/>
      <c r="AR1032" s="359"/>
      <c r="AS1032" s="359"/>
      <c r="AT1032" s="359"/>
      <c r="AU1032" s="359"/>
      <c r="AV1032" s="359"/>
      <c r="AW1032" s="359"/>
      <c r="AX1032" s="359"/>
      <c r="AY1032" s="359"/>
      <c r="AZ1032" s="359"/>
      <c r="BA1032" s="359"/>
      <c r="BB1032" s="359"/>
      <c r="BC1032" s="359"/>
      <c r="BD1032" s="359"/>
      <c r="BE1032" s="359"/>
      <c r="BF1032" s="359"/>
      <c r="BG1032" s="359"/>
      <c r="BH1032" s="359"/>
      <c r="BI1032" s="359"/>
      <c r="BJ1032" s="359"/>
      <c r="BK1032" s="359"/>
      <c r="BL1032" s="359"/>
      <c r="BM1032" s="359"/>
      <c r="BN1032" s="513"/>
      <c r="BO1032" s="527"/>
      <c r="BP1032" s="527"/>
      <c r="BQ1032" s="527"/>
    </row>
    <row r="1033" s="531" customFormat="true" ht="13.5" hidden="false" customHeight="true" outlineLevel="0" collapsed="false">
      <c r="A1033" s="527"/>
      <c r="B1033" s="542"/>
      <c r="C1033" s="358"/>
      <c r="D1033" s="358"/>
      <c r="E1033" s="358"/>
      <c r="F1033" s="358"/>
      <c r="G1033" s="358"/>
      <c r="H1033" s="358"/>
      <c r="I1033" s="359"/>
      <c r="J1033" s="508"/>
      <c r="K1033" s="544" t="s">
        <v>821</v>
      </c>
      <c r="L1033" s="458" t="s">
        <v>822</v>
      </c>
      <c r="M1033" s="458"/>
      <c r="N1033" s="458"/>
      <c r="O1033" s="458"/>
      <c r="P1033" s="458"/>
      <c r="Q1033" s="458"/>
      <c r="R1033" s="458"/>
      <c r="S1033" s="458"/>
      <c r="T1033" s="458"/>
      <c r="U1033" s="458"/>
      <c r="V1033" s="458"/>
      <c r="W1033" s="458"/>
      <c r="X1033" s="458"/>
      <c r="Y1033" s="458"/>
      <c r="Z1033" s="458"/>
      <c r="AA1033" s="458"/>
      <c r="AB1033" s="458"/>
      <c r="AC1033" s="458"/>
      <c r="AD1033" s="458"/>
      <c r="AE1033" s="458"/>
      <c r="AF1033" s="458"/>
      <c r="AG1033" s="458"/>
      <c r="AH1033" s="458"/>
      <c r="AI1033" s="458"/>
      <c r="AJ1033" s="458"/>
      <c r="AK1033" s="49"/>
      <c r="AL1033" s="50"/>
      <c r="AM1033" s="51"/>
      <c r="AN1033" s="514"/>
      <c r="AO1033" s="359"/>
      <c r="AP1033" s="359"/>
      <c r="AQ1033" s="359"/>
      <c r="AR1033" s="359"/>
      <c r="AS1033" s="359"/>
      <c r="AT1033" s="359"/>
      <c r="AU1033" s="359"/>
      <c r="AV1033" s="359"/>
      <c r="AW1033" s="359"/>
      <c r="AX1033" s="359"/>
      <c r="AY1033" s="359"/>
      <c r="AZ1033" s="359"/>
      <c r="BA1033" s="359"/>
      <c r="BB1033" s="359"/>
      <c r="BC1033" s="359"/>
      <c r="BD1033" s="359"/>
      <c r="BE1033" s="359"/>
      <c r="BF1033" s="359"/>
      <c r="BG1033" s="359"/>
      <c r="BH1033" s="359"/>
      <c r="BI1033" s="359"/>
      <c r="BJ1033" s="359"/>
      <c r="BK1033" s="359"/>
      <c r="BL1033" s="359"/>
      <c r="BM1033" s="359"/>
      <c r="BN1033" s="513"/>
      <c r="BO1033" s="527"/>
      <c r="BP1033" s="527"/>
      <c r="BQ1033" s="527"/>
    </row>
    <row r="1034" s="531" customFormat="true" ht="13.5" hidden="false" customHeight="true" outlineLevel="0" collapsed="false">
      <c r="A1034" s="527"/>
      <c r="B1034" s="542"/>
      <c r="C1034" s="358"/>
      <c r="D1034" s="358"/>
      <c r="E1034" s="358"/>
      <c r="F1034" s="358"/>
      <c r="G1034" s="358"/>
      <c r="H1034" s="358"/>
      <c r="I1034" s="359"/>
      <c r="J1034" s="508"/>
      <c r="K1034" s="544" t="s">
        <v>823</v>
      </c>
      <c r="L1034" s="458" t="s">
        <v>824</v>
      </c>
      <c r="M1034" s="458"/>
      <c r="N1034" s="458"/>
      <c r="O1034" s="458"/>
      <c r="P1034" s="458"/>
      <c r="Q1034" s="458"/>
      <c r="R1034" s="458"/>
      <c r="S1034" s="458"/>
      <c r="T1034" s="458"/>
      <c r="U1034" s="458"/>
      <c r="V1034" s="458"/>
      <c r="W1034" s="458"/>
      <c r="X1034" s="458"/>
      <c r="Y1034" s="458"/>
      <c r="Z1034" s="458"/>
      <c r="AA1034" s="458"/>
      <c r="AB1034" s="458"/>
      <c r="AC1034" s="458"/>
      <c r="AD1034" s="458"/>
      <c r="AE1034" s="458"/>
      <c r="AF1034" s="458"/>
      <c r="AG1034" s="458"/>
      <c r="AH1034" s="458"/>
      <c r="AI1034" s="458"/>
      <c r="AJ1034" s="458"/>
      <c r="AK1034" s="49"/>
      <c r="AL1034" s="50"/>
      <c r="AM1034" s="51"/>
      <c r="AN1034" s="514"/>
      <c r="AO1034" s="359"/>
      <c r="AP1034" s="359"/>
      <c r="AQ1034" s="359"/>
      <c r="AR1034" s="359"/>
      <c r="AS1034" s="359"/>
      <c r="AT1034" s="359"/>
      <c r="AU1034" s="359"/>
      <c r="AV1034" s="359"/>
      <c r="AW1034" s="359"/>
      <c r="AX1034" s="359"/>
      <c r="AY1034" s="359"/>
      <c r="AZ1034" s="359"/>
      <c r="BA1034" s="359"/>
      <c r="BB1034" s="359"/>
      <c r="BC1034" s="359"/>
      <c r="BD1034" s="359"/>
      <c r="BE1034" s="359"/>
      <c r="BF1034" s="359"/>
      <c r="BG1034" s="359"/>
      <c r="BH1034" s="359"/>
      <c r="BI1034" s="359"/>
      <c r="BJ1034" s="359"/>
      <c r="BK1034" s="359"/>
      <c r="BL1034" s="359"/>
      <c r="BM1034" s="359"/>
      <c r="BN1034" s="513"/>
      <c r="BO1034" s="527"/>
      <c r="BP1034" s="527"/>
      <c r="BQ1034" s="527"/>
    </row>
    <row r="1035" s="531" customFormat="true" ht="13.5" hidden="false" customHeight="true" outlineLevel="0" collapsed="false">
      <c r="A1035" s="527"/>
      <c r="B1035" s="542"/>
      <c r="C1035" s="358"/>
      <c r="D1035" s="358"/>
      <c r="E1035" s="358"/>
      <c r="F1035" s="358"/>
      <c r="G1035" s="358"/>
      <c r="H1035" s="358"/>
      <c r="I1035" s="359"/>
      <c r="J1035" s="508"/>
      <c r="K1035" s="328"/>
      <c r="L1035" s="458"/>
      <c r="M1035" s="458"/>
      <c r="N1035" s="458"/>
      <c r="O1035" s="458"/>
      <c r="P1035" s="458"/>
      <c r="Q1035" s="458"/>
      <c r="R1035" s="458"/>
      <c r="S1035" s="458"/>
      <c r="T1035" s="458"/>
      <c r="U1035" s="458"/>
      <c r="V1035" s="458"/>
      <c r="W1035" s="458"/>
      <c r="X1035" s="458"/>
      <c r="Y1035" s="458"/>
      <c r="Z1035" s="458"/>
      <c r="AA1035" s="458"/>
      <c r="AB1035" s="458"/>
      <c r="AC1035" s="458"/>
      <c r="AD1035" s="458"/>
      <c r="AE1035" s="458"/>
      <c r="AF1035" s="458"/>
      <c r="AG1035" s="458"/>
      <c r="AH1035" s="458"/>
      <c r="AI1035" s="458"/>
      <c r="AJ1035" s="458"/>
      <c r="AK1035" s="49"/>
      <c r="AL1035" s="50"/>
      <c r="AM1035" s="51"/>
      <c r="AN1035" s="514"/>
      <c r="AO1035" s="359"/>
      <c r="AP1035" s="359"/>
      <c r="AQ1035" s="359"/>
      <c r="AR1035" s="359"/>
      <c r="AS1035" s="359"/>
      <c r="AT1035" s="359"/>
      <c r="AU1035" s="359"/>
      <c r="AV1035" s="359"/>
      <c r="AW1035" s="359"/>
      <c r="AX1035" s="359"/>
      <c r="AY1035" s="359"/>
      <c r="AZ1035" s="359"/>
      <c r="BA1035" s="359"/>
      <c r="BB1035" s="359"/>
      <c r="BC1035" s="359"/>
      <c r="BD1035" s="359"/>
      <c r="BE1035" s="359"/>
      <c r="BF1035" s="359"/>
      <c r="BG1035" s="359"/>
      <c r="BH1035" s="359"/>
      <c r="BI1035" s="359"/>
      <c r="BJ1035" s="359"/>
      <c r="BK1035" s="359"/>
      <c r="BL1035" s="359"/>
      <c r="BM1035" s="359"/>
      <c r="BN1035" s="513"/>
      <c r="BO1035" s="527"/>
      <c r="BP1035" s="527"/>
      <c r="BQ1035" s="527"/>
    </row>
    <row r="1036" s="531" customFormat="true" ht="13.5" hidden="false" customHeight="true" outlineLevel="0" collapsed="false">
      <c r="A1036" s="527"/>
      <c r="B1036" s="542"/>
      <c r="C1036" s="358"/>
      <c r="D1036" s="358"/>
      <c r="E1036" s="358"/>
      <c r="F1036" s="358"/>
      <c r="G1036" s="358"/>
      <c r="H1036" s="358"/>
      <c r="I1036" s="359"/>
      <c r="J1036" s="508"/>
      <c r="K1036" s="544" t="s">
        <v>825</v>
      </c>
      <c r="L1036" s="458" t="s">
        <v>826</v>
      </c>
      <c r="M1036" s="458"/>
      <c r="N1036" s="458"/>
      <c r="O1036" s="458"/>
      <c r="P1036" s="458"/>
      <c r="Q1036" s="458"/>
      <c r="R1036" s="458"/>
      <c r="S1036" s="458"/>
      <c r="T1036" s="458"/>
      <c r="U1036" s="458"/>
      <c r="V1036" s="458"/>
      <c r="W1036" s="458"/>
      <c r="X1036" s="458"/>
      <c r="Y1036" s="458"/>
      <c r="Z1036" s="458"/>
      <c r="AA1036" s="458"/>
      <c r="AB1036" s="458"/>
      <c r="AC1036" s="458"/>
      <c r="AD1036" s="458"/>
      <c r="AE1036" s="458"/>
      <c r="AF1036" s="458"/>
      <c r="AG1036" s="458"/>
      <c r="AH1036" s="458"/>
      <c r="AI1036" s="458"/>
      <c r="AJ1036" s="458"/>
      <c r="AK1036" s="49"/>
      <c r="AL1036" s="50"/>
      <c r="AM1036" s="51"/>
      <c r="AN1036" s="514"/>
      <c r="AO1036" s="359"/>
      <c r="AP1036" s="359"/>
      <c r="AQ1036" s="359"/>
      <c r="AR1036" s="359"/>
      <c r="AS1036" s="359"/>
      <c r="AT1036" s="359"/>
      <c r="AU1036" s="359"/>
      <c r="AV1036" s="359"/>
      <c r="AW1036" s="359"/>
      <c r="AX1036" s="359"/>
      <c r="AY1036" s="359"/>
      <c r="AZ1036" s="359"/>
      <c r="BA1036" s="359"/>
      <c r="BB1036" s="359"/>
      <c r="BC1036" s="359"/>
      <c r="BD1036" s="359"/>
      <c r="BE1036" s="359"/>
      <c r="BF1036" s="359"/>
      <c r="BG1036" s="359"/>
      <c r="BH1036" s="359"/>
      <c r="BI1036" s="359"/>
      <c r="BJ1036" s="359"/>
      <c r="BK1036" s="359"/>
      <c r="BL1036" s="359"/>
      <c r="BM1036" s="359"/>
      <c r="BN1036" s="513"/>
      <c r="BO1036" s="527"/>
      <c r="BP1036" s="527"/>
      <c r="BQ1036" s="527"/>
    </row>
    <row r="1037" s="531" customFormat="true" ht="13.5" hidden="false" customHeight="true" outlineLevel="0" collapsed="false">
      <c r="A1037" s="527"/>
      <c r="B1037" s="542"/>
      <c r="C1037" s="358"/>
      <c r="D1037" s="358"/>
      <c r="E1037" s="358"/>
      <c r="F1037" s="358"/>
      <c r="G1037" s="358"/>
      <c r="H1037" s="358"/>
      <c r="I1037" s="359"/>
      <c r="J1037" s="508"/>
      <c r="K1037" s="544" t="s">
        <v>827</v>
      </c>
      <c r="L1037" s="458" t="s">
        <v>828</v>
      </c>
      <c r="M1037" s="458"/>
      <c r="N1037" s="458"/>
      <c r="O1037" s="458"/>
      <c r="P1037" s="458"/>
      <c r="Q1037" s="458"/>
      <c r="R1037" s="458"/>
      <c r="S1037" s="458"/>
      <c r="T1037" s="458"/>
      <c r="U1037" s="458"/>
      <c r="V1037" s="458"/>
      <c r="W1037" s="458"/>
      <c r="X1037" s="458"/>
      <c r="Y1037" s="458"/>
      <c r="Z1037" s="458"/>
      <c r="AA1037" s="458"/>
      <c r="AB1037" s="458"/>
      <c r="AC1037" s="458"/>
      <c r="AD1037" s="458"/>
      <c r="AE1037" s="458"/>
      <c r="AF1037" s="458"/>
      <c r="AG1037" s="458"/>
      <c r="AH1037" s="458"/>
      <c r="AI1037" s="458"/>
      <c r="AJ1037" s="458"/>
      <c r="AK1037" s="49"/>
      <c r="AL1037" s="50"/>
      <c r="AM1037" s="51"/>
      <c r="AN1037" s="514"/>
      <c r="AO1037" s="359"/>
      <c r="AP1037" s="359"/>
      <c r="AQ1037" s="359"/>
      <c r="AR1037" s="359"/>
      <c r="AS1037" s="359"/>
      <c r="AT1037" s="359"/>
      <c r="AU1037" s="359"/>
      <c r="AV1037" s="359"/>
      <c r="AW1037" s="359"/>
      <c r="AX1037" s="359"/>
      <c r="AY1037" s="359"/>
      <c r="AZ1037" s="359"/>
      <c r="BA1037" s="359"/>
      <c r="BB1037" s="359"/>
      <c r="BC1037" s="359"/>
      <c r="BD1037" s="359"/>
      <c r="BE1037" s="359"/>
      <c r="BF1037" s="359"/>
      <c r="BG1037" s="359"/>
      <c r="BH1037" s="359"/>
      <c r="BI1037" s="359"/>
      <c r="BJ1037" s="359"/>
      <c r="BK1037" s="359"/>
      <c r="BL1037" s="359"/>
      <c r="BM1037" s="359"/>
      <c r="BN1037" s="513"/>
      <c r="BO1037" s="527"/>
      <c r="BP1037" s="527"/>
      <c r="BQ1037" s="527"/>
    </row>
    <row r="1038" s="531" customFormat="true" ht="15" hidden="false" customHeight="true" outlineLevel="0" collapsed="false">
      <c r="A1038" s="527"/>
      <c r="B1038" s="542"/>
      <c r="C1038" s="543"/>
      <c r="D1038" s="543"/>
      <c r="E1038" s="543"/>
      <c r="F1038" s="358"/>
      <c r="G1038" s="358"/>
      <c r="H1038" s="358"/>
      <c r="I1038" s="359"/>
      <c r="J1038" s="541" t="s">
        <v>651</v>
      </c>
      <c r="K1038" s="476" t="s">
        <v>829</v>
      </c>
      <c r="L1038" s="476"/>
      <c r="M1038" s="476"/>
      <c r="N1038" s="476"/>
      <c r="O1038" s="476"/>
      <c r="P1038" s="476"/>
      <c r="Q1038" s="476"/>
      <c r="R1038" s="476"/>
      <c r="S1038" s="476"/>
      <c r="T1038" s="476"/>
      <c r="U1038" s="476"/>
      <c r="V1038" s="476"/>
      <c r="W1038" s="476"/>
      <c r="X1038" s="476"/>
      <c r="Y1038" s="476"/>
      <c r="Z1038" s="476"/>
      <c r="AA1038" s="476"/>
      <c r="AB1038" s="476"/>
      <c r="AC1038" s="476"/>
      <c r="AD1038" s="476"/>
      <c r="AE1038" s="476"/>
      <c r="AF1038" s="476"/>
      <c r="AG1038" s="476"/>
      <c r="AH1038" s="476"/>
      <c r="AI1038" s="476"/>
      <c r="AJ1038" s="476"/>
      <c r="AK1038" s="26" t="s">
        <v>17</v>
      </c>
      <c r="AL1038" s="27" t="s">
        <v>17</v>
      </c>
      <c r="AM1038" s="101" t="s">
        <v>17</v>
      </c>
      <c r="AN1038" s="508"/>
      <c r="AO1038" s="359"/>
      <c r="AP1038" s="359"/>
      <c r="AQ1038" s="359"/>
      <c r="AR1038" s="359"/>
      <c r="AS1038" s="359"/>
      <c r="AT1038" s="359"/>
      <c r="AU1038" s="359"/>
      <c r="AV1038" s="359"/>
      <c r="AW1038" s="359"/>
      <c r="AX1038" s="359"/>
      <c r="AY1038" s="359"/>
      <c r="AZ1038" s="359"/>
      <c r="BA1038" s="359"/>
      <c r="BB1038" s="359"/>
      <c r="BC1038" s="359"/>
      <c r="BD1038" s="359"/>
      <c r="BE1038" s="359"/>
      <c r="BF1038" s="359"/>
      <c r="BG1038" s="359"/>
      <c r="BH1038" s="359"/>
      <c r="BI1038" s="359"/>
      <c r="BJ1038" s="359"/>
      <c r="BK1038" s="359"/>
      <c r="BL1038" s="359"/>
      <c r="BM1038" s="359"/>
      <c r="BN1038" s="513"/>
      <c r="BO1038" s="527"/>
      <c r="BP1038" s="527"/>
      <c r="BQ1038" s="527"/>
    </row>
    <row r="1039" s="531" customFormat="true" ht="15" hidden="false" customHeight="true" outlineLevel="0" collapsed="false">
      <c r="A1039" s="527"/>
      <c r="B1039" s="542"/>
      <c r="C1039" s="358"/>
      <c r="D1039" s="358"/>
      <c r="E1039" s="358"/>
      <c r="F1039" s="358"/>
      <c r="G1039" s="358"/>
      <c r="H1039" s="358"/>
      <c r="I1039" s="359"/>
      <c r="J1039" s="508"/>
      <c r="K1039" s="476"/>
      <c r="L1039" s="476"/>
      <c r="M1039" s="476"/>
      <c r="N1039" s="476"/>
      <c r="O1039" s="476"/>
      <c r="P1039" s="476"/>
      <c r="Q1039" s="476"/>
      <c r="R1039" s="476"/>
      <c r="S1039" s="476"/>
      <c r="T1039" s="476"/>
      <c r="U1039" s="476"/>
      <c r="V1039" s="476"/>
      <c r="W1039" s="476"/>
      <c r="X1039" s="476"/>
      <c r="Y1039" s="476"/>
      <c r="Z1039" s="476"/>
      <c r="AA1039" s="476"/>
      <c r="AB1039" s="476"/>
      <c r="AC1039" s="476"/>
      <c r="AD1039" s="476"/>
      <c r="AE1039" s="476"/>
      <c r="AF1039" s="476"/>
      <c r="AG1039" s="476"/>
      <c r="AH1039" s="476"/>
      <c r="AI1039" s="476"/>
      <c r="AJ1039" s="476"/>
      <c r="AK1039" s="49"/>
      <c r="AL1039" s="50"/>
      <c r="AM1039" s="51"/>
      <c r="AN1039" s="508"/>
      <c r="AO1039" s="359"/>
      <c r="AP1039" s="359"/>
      <c r="AQ1039" s="359"/>
      <c r="AR1039" s="359"/>
      <c r="AS1039" s="359"/>
      <c r="AT1039" s="359"/>
      <c r="AU1039" s="359"/>
      <c r="AV1039" s="359"/>
      <c r="AW1039" s="359"/>
      <c r="AX1039" s="359"/>
      <c r="AY1039" s="359"/>
      <c r="AZ1039" s="359"/>
      <c r="BA1039" s="359"/>
      <c r="BB1039" s="359"/>
      <c r="BC1039" s="359"/>
      <c r="BD1039" s="359"/>
      <c r="BE1039" s="359"/>
      <c r="BF1039" s="359"/>
      <c r="BG1039" s="359"/>
      <c r="BH1039" s="359"/>
      <c r="BI1039" s="359"/>
      <c r="BJ1039" s="359"/>
      <c r="BK1039" s="359"/>
      <c r="BL1039" s="359"/>
      <c r="BM1039" s="359"/>
      <c r="BN1039" s="513"/>
      <c r="BO1039" s="527"/>
      <c r="BP1039" s="527"/>
      <c r="BQ1039" s="527"/>
    </row>
    <row r="1040" s="531" customFormat="true" ht="15" hidden="false" customHeight="true" outlineLevel="0" collapsed="false">
      <c r="A1040" s="527"/>
      <c r="B1040" s="542"/>
      <c r="C1040" s="358"/>
      <c r="D1040" s="358"/>
      <c r="E1040" s="358"/>
      <c r="F1040" s="358"/>
      <c r="G1040" s="358"/>
      <c r="H1040" s="358"/>
      <c r="I1040" s="359"/>
      <c r="J1040" s="508"/>
      <c r="K1040" s="476"/>
      <c r="L1040" s="476"/>
      <c r="M1040" s="476"/>
      <c r="N1040" s="476"/>
      <c r="O1040" s="476"/>
      <c r="P1040" s="476"/>
      <c r="Q1040" s="476"/>
      <c r="R1040" s="476"/>
      <c r="S1040" s="476"/>
      <c r="T1040" s="476"/>
      <c r="U1040" s="476"/>
      <c r="V1040" s="476"/>
      <c r="W1040" s="476"/>
      <c r="X1040" s="476"/>
      <c r="Y1040" s="476"/>
      <c r="Z1040" s="476"/>
      <c r="AA1040" s="476"/>
      <c r="AB1040" s="476"/>
      <c r="AC1040" s="476"/>
      <c r="AD1040" s="476"/>
      <c r="AE1040" s="476"/>
      <c r="AF1040" s="476"/>
      <c r="AG1040" s="476"/>
      <c r="AH1040" s="476"/>
      <c r="AI1040" s="476"/>
      <c r="AJ1040" s="476"/>
      <c r="AK1040" s="49"/>
      <c r="AL1040" s="50"/>
      <c r="AM1040" s="51"/>
      <c r="AN1040" s="508"/>
      <c r="AO1040" s="359"/>
      <c r="AP1040" s="359"/>
      <c r="AQ1040" s="359"/>
      <c r="AR1040" s="359"/>
      <c r="AS1040" s="359"/>
      <c r="AT1040" s="359"/>
      <c r="AU1040" s="359"/>
      <c r="AV1040" s="359"/>
      <c r="AW1040" s="359"/>
      <c r="AX1040" s="359"/>
      <c r="AY1040" s="359"/>
      <c r="AZ1040" s="359"/>
      <c r="BA1040" s="359"/>
      <c r="BB1040" s="359"/>
      <c r="BC1040" s="359"/>
      <c r="BD1040" s="359"/>
      <c r="BE1040" s="359"/>
      <c r="BF1040" s="359"/>
      <c r="BG1040" s="359"/>
      <c r="BH1040" s="359"/>
      <c r="BI1040" s="359"/>
      <c r="BJ1040" s="359"/>
      <c r="BK1040" s="359"/>
      <c r="BL1040" s="359"/>
      <c r="BM1040" s="359"/>
      <c r="BN1040" s="513"/>
      <c r="BO1040" s="527"/>
      <c r="BP1040" s="527"/>
      <c r="BQ1040" s="527"/>
    </row>
    <row r="1041" s="531" customFormat="true" ht="15" hidden="false" customHeight="true" outlineLevel="0" collapsed="false">
      <c r="A1041" s="527"/>
      <c r="B1041" s="542"/>
      <c r="C1041" s="358"/>
      <c r="D1041" s="358"/>
      <c r="E1041" s="358"/>
      <c r="F1041" s="358"/>
      <c r="G1041" s="358"/>
      <c r="H1041" s="358"/>
      <c r="I1041" s="359"/>
      <c r="J1041" s="508"/>
      <c r="K1041" s="476"/>
      <c r="L1041" s="476"/>
      <c r="M1041" s="476"/>
      <c r="N1041" s="476"/>
      <c r="O1041" s="476"/>
      <c r="P1041" s="476"/>
      <c r="Q1041" s="476"/>
      <c r="R1041" s="476"/>
      <c r="S1041" s="476"/>
      <c r="T1041" s="476"/>
      <c r="U1041" s="476"/>
      <c r="V1041" s="476"/>
      <c r="W1041" s="476"/>
      <c r="X1041" s="476"/>
      <c r="Y1041" s="476"/>
      <c r="Z1041" s="476"/>
      <c r="AA1041" s="476"/>
      <c r="AB1041" s="476"/>
      <c r="AC1041" s="476"/>
      <c r="AD1041" s="476"/>
      <c r="AE1041" s="476"/>
      <c r="AF1041" s="476"/>
      <c r="AG1041" s="476"/>
      <c r="AH1041" s="476"/>
      <c r="AI1041" s="476"/>
      <c r="AJ1041" s="476"/>
      <c r="AK1041" s="49"/>
      <c r="AL1041" s="50"/>
      <c r="AM1041" s="51"/>
      <c r="AN1041" s="514"/>
      <c r="AO1041" s="359"/>
      <c r="AP1041" s="359"/>
      <c r="AQ1041" s="359"/>
      <c r="AR1041" s="359"/>
      <c r="AS1041" s="359"/>
      <c r="AT1041" s="359"/>
      <c r="AU1041" s="359"/>
      <c r="AV1041" s="359"/>
      <c r="AW1041" s="359"/>
      <c r="AX1041" s="359"/>
      <c r="AY1041" s="359"/>
      <c r="AZ1041" s="359"/>
      <c r="BA1041" s="359"/>
      <c r="BB1041" s="359"/>
      <c r="BC1041" s="359"/>
      <c r="BD1041" s="359"/>
      <c r="BE1041" s="359"/>
      <c r="BF1041" s="359"/>
      <c r="BG1041" s="359"/>
      <c r="BH1041" s="359"/>
      <c r="BI1041" s="359"/>
      <c r="BJ1041" s="359"/>
      <c r="BK1041" s="359"/>
      <c r="BL1041" s="359"/>
      <c r="BM1041" s="359"/>
      <c r="BN1041" s="513"/>
      <c r="BO1041" s="527"/>
      <c r="BP1041" s="527"/>
      <c r="BQ1041" s="527"/>
    </row>
    <row r="1042" s="531" customFormat="true" ht="15" hidden="false" customHeight="true" outlineLevel="0" collapsed="false">
      <c r="A1042" s="527"/>
      <c r="B1042" s="542"/>
      <c r="C1042" s="358"/>
      <c r="D1042" s="358"/>
      <c r="E1042" s="358"/>
      <c r="F1042" s="358"/>
      <c r="G1042" s="358"/>
      <c r="H1042" s="358"/>
      <c r="I1042" s="359"/>
      <c r="J1042" s="508"/>
      <c r="K1042" s="476"/>
      <c r="L1042" s="476"/>
      <c r="M1042" s="476"/>
      <c r="N1042" s="476"/>
      <c r="O1042" s="476"/>
      <c r="P1042" s="476"/>
      <c r="Q1042" s="476"/>
      <c r="R1042" s="476"/>
      <c r="S1042" s="476"/>
      <c r="T1042" s="476"/>
      <c r="U1042" s="476"/>
      <c r="V1042" s="476"/>
      <c r="W1042" s="476"/>
      <c r="X1042" s="476"/>
      <c r="Y1042" s="476"/>
      <c r="Z1042" s="476"/>
      <c r="AA1042" s="476"/>
      <c r="AB1042" s="476"/>
      <c r="AC1042" s="476"/>
      <c r="AD1042" s="476"/>
      <c r="AE1042" s="476"/>
      <c r="AF1042" s="476"/>
      <c r="AG1042" s="476"/>
      <c r="AH1042" s="476"/>
      <c r="AI1042" s="476"/>
      <c r="AJ1042" s="476"/>
      <c r="AK1042" s="49"/>
      <c r="AL1042" s="50"/>
      <c r="AM1042" s="51"/>
      <c r="AN1042" s="514"/>
      <c r="AO1042" s="359"/>
      <c r="AP1042" s="359"/>
      <c r="AQ1042" s="359"/>
      <c r="AR1042" s="359"/>
      <c r="AS1042" s="359"/>
      <c r="AT1042" s="359"/>
      <c r="AU1042" s="359"/>
      <c r="AV1042" s="359"/>
      <c r="AW1042" s="359"/>
      <c r="AX1042" s="359"/>
      <c r="AY1042" s="359"/>
      <c r="AZ1042" s="359"/>
      <c r="BA1042" s="359"/>
      <c r="BB1042" s="359"/>
      <c r="BC1042" s="359"/>
      <c r="BD1042" s="359"/>
      <c r="BE1042" s="359"/>
      <c r="BF1042" s="359"/>
      <c r="BG1042" s="359"/>
      <c r="BH1042" s="359"/>
      <c r="BI1042" s="359"/>
      <c r="BJ1042" s="359"/>
      <c r="BK1042" s="359"/>
      <c r="BL1042" s="359"/>
      <c r="BM1042" s="359"/>
      <c r="BN1042" s="513"/>
      <c r="BO1042" s="527"/>
      <c r="BP1042" s="527"/>
      <c r="BQ1042" s="527"/>
    </row>
    <row r="1043" s="531" customFormat="true" ht="15" hidden="false" customHeight="true" outlineLevel="0" collapsed="false">
      <c r="A1043" s="527"/>
      <c r="B1043" s="542"/>
      <c r="C1043" s="358"/>
      <c r="D1043" s="358"/>
      <c r="E1043" s="358"/>
      <c r="F1043" s="358"/>
      <c r="G1043" s="358"/>
      <c r="H1043" s="358"/>
      <c r="I1043" s="359"/>
      <c r="J1043" s="535"/>
      <c r="K1043" s="476"/>
      <c r="L1043" s="476"/>
      <c r="M1043" s="476"/>
      <c r="N1043" s="476"/>
      <c r="O1043" s="476"/>
      <c r="P1043" s="476"/>
      <c r="Q1043" s="476"/>
      <c r="R1043" s="476"/>
      <c r="S1043" s="476"/>
      <c r="T1043" s="476"/>
      <c r="U1043" s="476"/>
      <c r="V1043" s="476"/>
      <c r="W1043" s="476"/>
      <c r="X1043" s="476"/>
      <c r="Y1043" s="476"/>
      <c r="Z1043" s="476"/>
      <c r="AA1043" s="476"/>
      <c r="AB1043" s="476"/>
      <c r="AC1043" s="476"/>
      <c r="AD1043" s="476"/>
      <c r="AE1043" s="476"/>
      <c r="AF1043" s="476"/>
      <c r="AG1043" s="476"/>
      <c r="AH1043" s="476"/>
      <c r="AI1043" s="476"/>
      <c r="AJ1043" s="476"/>
      <c r="AK1043" s="110"/>
      <c r="AL1043" s="53"/>
      <c r="AM1043" s="111"/>
      <c r="AN1043" s="514"/>
      <c r="AO1043" s="359"/>
      <c r="AP1043" s="359"/>
      <c r="AQ1043" s="359"/>
      <c r="AR1043" s="359"/>
      <c r="AS1043" s="359"/>
      <c r="AT1043" s="359"/>
      <c r="AU1043" s="359"/>
      <c r="AV1043" s="359"/>
      <c r="AW1043" s="359"/>
      <c r="AX1043" s="359"/>
      <c r="AY1043" s="359"/>
      <c r="AZ1043" s="359"/>
      <c r="BA1043" s="359"/>
      <c r="BB1043" s="359"/>
      <c r="BC1043" s="359"/>
      <c r="BD1043" s="359"/>
      <c r="BE1043" s="359"/>
      <c r="BF1043" s="359"/>
      <c r="BG1043" s="359"/>
      <c r="BH1043" s="359"/>
      <c r="BI1043" s="359"/>
      <c r="BJ1043" s="359"/>
      <c r="BK1043" s="359"/>
      <c r="BL1043" s="359"/>
      <c r="BM1043" s="359"/>
      <c r="BN1043" s="513"/>
      <c r="BO1043" s="527"/>
      <c r="BP1043" s="527"/>
      <c r="BQ1043" s="527"/>
    </row>
    <row r="1044" s="531" customFormat="true" ht="15" hidden="false" customHeight="true" outlineLevel="0" collapsed="false">
      <c r="A1044" s="527"/>
      <c r="B1044" s="542"/>
      <c r="C1044" s="543"/>
      <c r="D1044" s="543"/>
      <c r="E1044" s="543"/>
      <c r="F1044" s="358"/>
      <c r="G1044" s="358"/>
      <c r="H1044" s="358"/>
      <c r="I1044" s="359"/>
      <c r="J1044" s="509" t="s">
        <v>830</v>
      </c>
      <c r="K1044" s="476" t="s">
        <v>831</v>
      </c>
      <c r="L1044" s="476"/>
      <c r="M1044" s="476"/>
      <c r="N1044" s="476"/>
      <c r="O1044" s="476"/>
      <c r="P1044" s="476"/>
      <c r="Q1044" s="476"/>
      <c r="R1044" s="476"/>
      <c r="S1044" s="476"/>
      <c r="T1044" s="476"/>
      <c r="U1044" s="476"/>
      <c r="V1044" s="476"/>
      <c r="W1044" s="476"/>
      <c r="X1044" s="476"/>
      <c r="Y1044" s="476"/>
      <c r="Z1044" s="476"/>
      <c r="AA1044" s="476"/>
      <c r="AB1044" s="476"/>
      <c r="AC1044" s="476"/>
      <c r="AD1044" s="476"/>
      <c r="AE1044" s="476"/>
      <c r="AF1044" s="476"/>
      <c r="AG1044" s="476"/>
      <c r="AH1044" s="476"/>
      <c r="AI1044" s="476"/>
      <c r="AJ1044" s="476"/>
      <c r="AK1044" s="26" t="s">
        <v>17</v>
      </c>
      <c r="AL1044" s="27" t="s">
        <v>17</v>
      </c>
      <c r="AM1044" s="101" t="s">
        <v>17</v>
      </c>
      <c r="AN1044" s="508"/>
      <c r="AO1044" s="359"/>
      <c r="AP1044" s="359"/>
      <c r="AQ1044" s="359"/>
      <c r="AR1044" s="359"/>
      <c r="AS1044" s="359"/>
      <c r="AT1044" s="359"/>
      <c r="AU1044" s="359"/>
      <c r="AV1044" s="359"/>
      <c r="AW1044" s="359"/>
      <c r="AX1044" s="359"/>
      <c r="AY1044" s="359"/>
      <c r="AZ1044" s="359"/>
      <c r="BA1044" s="359"/>
      <c r="BB1044" s="359"/>
      <c r="BC1044" s="359"/>
      <c r="BD1044" s="359"/>
      <c r="BE1044" s="359"/>
      <c r="BF1044" s="359"/>
      <c r="BG1044" s="359"/>
      <c r="BH1044" s="359"/>
      <c r="BI1044" s="359"/>
      <c r="BJ1044" s="359"/>
      <c r="BK1044" s="359"/>
      <c r="BL1044" s="359"/>
      <c r="BM1044" s="359"/>
      <c r="BN1044" s="513"/>
      <c r="BO1044" s="527"/>
      <c r="BP1044" s="527"/>
      <c r="BQ1044" s="527"/>
    </row>
    <row r="1045" s="531" customFormat="true" ht="15" hidden="false" customHeight="true" outlineLevel="0" collapsed="false">
      <c r="A1045" s="527"/>
      <c r="B1045" s="542"/>
      <c r="C1045" s="358"/>
      <c r="D1045" s="358"/>
      <c r="E1045" s="358"/>
      <c r="F1045" s="358"/>
      <c r="G1045" s="358"/>
      <c r="H1045" s="358"/>
      <c r="I1045" s="359"/>
      <c r="J1045" s="509"/>
      <c r="K1045" s="476"/>
      <c r="L1045" s="476"/>
      <c r="M1045" s="476"/>
      <c r="N1045" s="476"/>
      <c r="O1045" s="476"/>
      <c r="P1045" s="476"/>
      <c r="Q1045" s="476"/>
      <c r="R1045" s="476"/>
      <c r="S1045" s="476"/>
      <c r="T1045" s="476"/>
      <c r="U1045" s="476"/>
      <c r="V1045" s="476"/>
      <c r="W1045" s="476"/>
      <c r="X1045" s="476"/>
      <c r="Y1045" s="476"/>
      <c r="Z1045" s="476"/>
      <c r="AA1045" s="476"/>
      <c r="AB1045" s="476"/>
      <c r="AC1045" s="476"/>
      <c r="AD1045" s="476"/>
      <c r="AE1045" s="476"/>
      <c r="AF1045" s="476"/>
      <c r="AG1045" s="476"/>
      <c r="AH1045" s="476"/>
      <c r="AI1045" s="476"/>
      <c r="AJ1045" s="476"/>
      <c r="AK1045" s="49"/>
      <c r="AL1045" s="50"/>
      <c r="AM1045" s="51"/>
      <c r="AN1045" s="508"/>
      <c r="AO1045" s="359"/>
      <c r="AP1045" s="359"/>
      <c r="AQ1045" s="359"/>
      <c r="AR1045" s="359"/>
      <c r="AS1045" s="359"/>
      <c r="AT1045" s="359"/>
      <c r="AU1045" s="359"/>
      <c r="AV1045" s="359"/>
      <c r="AW1045" s="359"/>
      <c r="AX1045" s="359"/>
      <c r="AY1045" s="359"/>
      <c r="AZ1045" s="359"/>
      <c r="BA1045" s="359"/>
      <c r="BB1045" s="359"/>
      <c r="BC1045" s="359"/>
      <c r="BD1045" s="359"/>
      <c r="BE1045" s="359"/>
      <c r="BF1045" s="359"/>
      <c r="BG1045" s="359"/>
      <c r="BH1045" s="359"/>
      <c r="BI1045" s="359"/>
      <c r="BJ1045" s="359"/>
      <c r="BK1045" s="359"/>
      <c r="BL1045" s="359"/>
      <c r="BM1045" s="359"/>
      <c r="BN1045" s="513"/>
      <c r="BO1045" s="527"/>
      <c r="BP1045" s="527"/>
      <c r="BQ1045" s="527"/>
    </row>
    <row r="1046" s="531" customFormat="true" ht="15" hidden="false" customHeight="true" outlineLevel="0" collapsed="false">
      <c r="A1046" s="527"/>
      <c r="B1046" s="542"/>
      <c r="C1046" s="358"/>
      <c r="D1046" s="358"/>
      <c r="E1046" s="358"/>
      <c r="F1046" s="358"/>
      <c r="G1046" s="358"/>
      <c r="H1046" s="358"/>
      <c r="I1046" s="359"/>
      <c r="J1046" s="509"/>
      <c r="K1046" s="476"/>
      <c r="L1046" s="476"/>
      <c r="M1046" s="476"/>
      <c r="N1046" s="476"/>
      <c r="O1046" s="476"/>
      <c r="P1046" s="476"/>
      <c r="Q1046" s="476"/>
      <c r="R1046" s="476"/>
      <c r="S1046" s="476"/>
      <c r="T1046" s="476"/>
      <c r="U1046" s="476"/>
      <c r="V1046" s="476"/>
      <c r="W1046" s="476"/>
      <c r="X1046" s="476"/>
      <c r="Y1046" s="476"/>
      <c r="Z1046" s="476"/>
      <c r="AA1046" s="476"/>
      <c r="AB1046" s="476"/>
      <c r="AC1046" s="476"/>
      <c r="AD1046" s="476"/>
      <c r="AE1046" s="476"/>
      <c r="AF1046" s="476"/>
      <c r="AG1046" s="476"/>
      <c r="AH1046" s="476"/>
      <c r="AI1046" s="476"/>
      <c r="AJ1046" s="476"/>
      <c r="AK1046" s="49"/>
      <c r="AL1046" s="50"/>
      <c r="AM1046" s="51"/>
      <c r="AN1046" s="508"/>
      <c r="AO1046" s="359"/>
      <c r="AP1046" s="359"/>
      <c r="AQ1046" s="359"/>
      <c r="AR1046" s="359"/>
      <c r="AS1046" s="359"/>
      <c r="AT1046" s="359"/>
      <c r="AU1046" s="359"/>
      <c r="AV1046" s="359"/>
      <c r="AW1046" s="359"/>
      <c r="AX1046" s="359"/>
      <c r="AY1046" s="359"/>
      <c r="AZ1046" s="359"/>
      <c r="BA1046" s="359"/>
      <c r="BB1046" s="359"/>
      <c r="BC1046" s="359"/>
      <c r="BD1046" s="359"/>
      <c r="BE1046" s="359"/>
      <c r="BF1046" s="359"/>
      <c r="BG1046" s="359"/>
      <c r="BH1046" s="359"/>
      <c r="BI1046" s="359"/>
      <c r="BJ1046" s="359"/>
      <c r="BK1046" s="359"/>
      <c r="BL1046" s="359"/>
      <c r="BM1046" s="359"/>
      <c r="BN1046" s="513"/>
      <c r="BO1046" s="527"/>
      <c r="BP1046" s="527"/>
      <c r="BQ1046" s="527"/>
    </row>
    <row r="1047" s="531" customFormat="true" ht="15" hidden="false" customHeight="true" outlineLevel="0" collapsed="false">
      <c r="A1047" s="527"/>
      <c r="B1047" s="542"/>
      <c r="C1047" s="358"/>
      <c r="D1047" s="358"/>
      <c r="E1047" s="358"/>
      <c r="F1047" s="358"/>
      <c r="G1047" s="358"/>
      <c r="H1047" s="358"/>
      <c r="I1047" s="359"/>
      <c r="J1047" s="509"/>
      <c r="K1047" s="476"/>
      <c r="L1047" s="476"/>
      <c r="M1047" s="476"/>
      <c r="N1047" s="476"/>
      <c r="O1047" s="476"/>
      <c r="P1047" s="476"/>
      <c r="Q1047" s="476"/>
      <c r="R1047" s="476"/>
      <c r="S1047" s="476"/>
      <c r="T1047" s="476"/>
      <c r="U1047" s="476"/>
      <c r="V1047" s="476"/>
      <c r="W1047" s="476"/>
      <c r="X1047" s="476"/>
      <c r="Y1047" s="476"/>
      <c r="Z1047" s="476"/>
      <c r="AA1047" s="476"/>
      <c r="AB1047" s="476"/>
      <c r="AC1047" s="476"/>
      <c r="AD1047" s="476"/>
      <c r="AE1047" s="476"/>
      <c r="AF1047" s="476"/>
      <c r="AG1047" s="476"/>
      <c r="AH1047" s="476"/>
      <c r="AI1047" s="476"/>
      <c r="AJ1047" s="476"/>
      <c r="AK1047" s="49"/>
      <c r="AL1047" s="50"/>
      <c r="AM1047" s="51"/>
      <c r="AN1047" s="508"/>
      <c r="AO1047" s="359"/>
      <c r="AP1047" s="359"/>
      <c r="AQ1047" s="359"/>
      <c r="AR1047" s="359"/>
      <c r="AS1047" s="359"/>
      <c r="AT1047" s="359"/>
      <c r="AU1047" s="359"/>
      <c r="AV1047" s="359"/>
      <c r="AW1047" s="359"/>
      <c r="AX1047" s="359"/>
      <c r="AY1047" s="359"/>
      <c r="AZ1047" s="359"/>
      <c r="BA1047" s="359"/>
      <c r="BB1047" s="359"/>
      <c r="BC1047" s="359"/>
      <c r="BD1047" s="359"/>
      <c r="BE1047" s="359"/>
      <c r="BF1047" s="359"/>
      <c r="BG1047" s="359"/>
      <c r="BH1047" s="359"/>
      <c r="BI1047" s="359"/>
      <c r="BJ1047" s="359"/>
      <c r="BK1047" s="359"/>
      <c r="BL1047" s="359"/>
      <c r="BM1047" s="359"/>
      <c r="BN1047" s="513"/>
      <c r="BO1047" s="527"/>
      <c r="BP1047" s="527"/>
      <c r="BQ1047" s="527"/>
    </row>
    <row r="1048" s="531" customFormat="true" ht="15" hidden="false" customHeight="true" outlineLevel="0" collapsed="false">
      <c r="A1048" s="527"/>
      <c r="B1048" s="542"/>
      <c r="C1048" s="358"/>
      <c r="D1048" s="358"/>
      <c r="E1048" s="358"/>
      <c r="F1048" s="358"/>
      <c r="G1048" s="358"/>
      <c r="H1048" s="358"/>
      <c r="I1048" s="359"/>
      <c r="J1048" s="509"/>
      <c r="K1048" s="476"/>
      <c r="L1048" s="476"/>
      <c r="M1048" s="476"/>
      <c r="N1048" s="476"/>
      <c r="O1048" s="476"/>
      <c r="P1048" s="476"/>
      <c r="Q1048" s="476"/>
      <c r="R1048" s="476"/>
      <c r="S1048" s="476"/>
      <c r="T1048" s="476"/>
      <c r="U1048" s="476"/>
      <c r="V1048" s="476"/>
      <c r="W1048" s="476"/>
      <c r="X1048" s="476"/>
      <c r="Y1048" s="476"/>
      <c r="Z1048" s="476"/>
      <c r="AA1048" s="476"/>
      <c r="AB1048" s="476"/>
      <c r="AC1048" s="476"/>
      <c r="AD1048" s="476"/>
      <c r="AE1048" s="476"/>
      <c r="AF1048" s="476"/>
      <c r="AG1048" s="476"/>
      <c r="AH1048" s="476"/>
      <c r="AI1048" s="476"/>
      <c r="AJ1048" s="476"/>
      <c r="AK1048" s="49"/>
      <c r="AL1048" s="50"/>
      <c r="AM1048" s="51"/>
      <c r="AN1048" s="508"/>
      <c r="AO1048" s="359"/>
      <c r="AP1048" s="359"/>
      <c r="AQ1048" s="359"/>
      <c r="AR1048" s="359"/>
      <c r="AS1048" s="359"/>
      <c r="AT1048" s="359"/>
      <c r="AU1048" s="359"/>
      <c r="AV1048" s="359"/>
      <c r="AW1048" s="359"/>
      <c r="AX1048" s="359"/>
      <c r="AY1048" s="359"/>
      <c r="AZ1048" s="359"/>
      <c r="BA1048" s="359"/>
      <c r="BB1048" s="359"/>
      <c r="BC1048" s="359"/>
      <c r="BD1048" s="359"/>
      <c r="BE1048" s="359"/>
      <c r="BF1048" s="359"/>
      <c r="BG1048" s="359"/>
      <c r="BH1048" s="359"/>
      <c r="BI1048" s="359"/>
      <c r="BJ1048" s="359"/>
      <c r="BK1048" s="359"/>
      <c r="BL1048" s="359"/>
      <c r="BM1048" s="359"/>
      <c r="BN1048" s="513"/>
      <c r="BO1048" s="527"/>
      <c r="BP1048" s="527"/>
      <c r="BQ1048" s="527"/>
    </row>
    <row r="1049" s="531" customFormat="true" ht="15" hidden="false" customHeight="true" outlineLevel="0" collapsed="false">
      <c r="A1049" s="527"/>
      <c r="B1049" s="542"/>
      <c r="C1049" s="358"/>
      <c r="D1049" s="358"/>
      <c r="E1049" s="358"/>
      <c r="F1049" s="358"/>
      <c r="G1049" s="358"/>
      <c r="H1049" s="358"/>
      <c r="I1049" s="359"/>
      <c r="J1049" s="509"/>
      <c r="K1049" s="476"/>
      <c r="L1049" s="476"/>
      <c r="M1049" s="476"/>
      <c r="N1049" s="476"/>
      <c r="O1049" s="476"/>
      <c r="P1049" s="476"/>
      <c r="Q1049" s="476"/>
      <c r="R1049" s="476"/>
      <c r="S1049" s="476"/>
      <c r="T1049" s="476"/>
      <c r="U1049" s="476"/>
      <c r="V1049" s="476"/>
      <c r="W1049" s="476"/>
      <c r="X1049" s="476"/>
      <c r="Y1049" s="476"/>
      <c r="Z1049" s="476"/>
      <c r="AA1049" s="476"/>
      <c r="AB1049" s="476"/>
      <c r="AC1049" s="476"/>
      <c r="AD1049" s="476"/>
      <c r="AE1049" s="476"/>
      <c r="AF1049" s="476"/>
      <c r="AG1049" s="476"/>
      <c r="AH1049" s="476"/>
      <c r="AI1049" s="476"/>
      <c r="AJ1049" s="476"/>
      <c r="AK1049" s="49"/>
      <c r="AL1049" s="50"/>
      <c r="AM1049" s="51"/>
      <c r="AN1049" s="508"/>
      <c r="AO1049" s="359"/>
      <c r="AP1049" s="359"/>
      <c r="AQ1049" s="359"/>
      <c r="AR1049" s="359"/>
      <c r="AS1049" s="359"/>
      <c r="AT1049" s="359"/>
      <c r="AU1049" s="359"/>
      <c r="AV1049" s="359"/>
      <c r="AW1049" s="359"/>
      <c r="AX1049" s="359"/>
      <c r="AY1049" s="359"/>
      <c r="AZ1049" s="359"/>
      <c r="BA1049" s="359"/>
      <c r="BB1049" s="359"/>
      <c r="BC1049" s="359"/>
      <c r="BD1049" s="359"/>
      <c r="BE1049" s="359"/>
      <c r="BF1049" s="359"/>
      <c r="BG1049" s="359"/>
      <c r="BH1049" s="359"/>
      <c r="BI1049" s="359"/>
      <c r="BJ1049" s="359"/>
      <c r="BK1049" s="359"/>
      <c r="BL1049" s="359"/>
      <c r="BM1049" s="359"/>
      <c r="BN1049" s="513"/>
      <c r="BO1049" s="527"/>
      <c r="BP1049" s="527"/>
      <c r="BQ1049" s="527"/>
    </row>
    <row r="1050" s="531" customFormat="true" ht="7.5" hidden="false" customHeight="true" outlineLevel="0" collapsed="false">
      <c r="A1050" s="527"/>
      <c r="B1050" s="542"/>
      <c r="C1050" s="358"/>
      <c r="D1050" s="358"/>
      <c r="E1050" s="358"/>
      <c r="F1050" s="358"/>
      <c r="G1050" s="358"/>
      <c r="H1050" s="358"/>
      <c r="I1050" s="359"/>
      <c r="J1050" s="508"/>
      <c r="K1050" s="476"/>
      <c r="L1050" s="476"/>
      <c r="M1050" s="476"/>
      <c r="N1050" s="476"/>
      <c r="O1050" s="476"/>
      <c r="P1050" s="476"/>
      <c r="Q1050" s="476"/>
      <c r="R1050" s="476"/>
      <c r="S1050" s="476"/>
      <c r="T1050" s="476"/>
      <c r="U1050" s="476"/>
      <c r="V1050" s="476"/>
      <c r="W1050" s="476"/>
      <c r="X1050" s="476"/>
      <c r="Y1050" s="476"/>
      <c r="Z1050" s="476"/>
      <c r="AA1050" s="476"/>
      <c r="AB1050" s="476"/>
      <c r="AC1050" s="476"/>
      <c r="AD1050" s="476"/>
      <c r="AE1050" s="476"/>
      <c r="AF1050" s="476"/>
      <c r="AG1050" s="476"/>
      <c r="AH1050" s="476"/>
      <c r="AI1050" s="476"/>
      <c r="AJ1050" s="476"/>
      <c r="AK1050" s="49"/>
      <c r="AL1050" s="50"/>
      <c r="AM1050" s="51"/>
      <c r="AN1050" s="514"/>
      <c r="AO1050" s="359"/>
      <c r="AP1050" s="359"/>
      <c r="AQ1050" s="359"/>
      <c r="AR1050" s="359"/>
      <c r="AS1050" s="359"/>
      <c r="AT1050" s="359"/>
      <c r="AU1050" s="359"/>
      <c r="AV1050" s="359"/>
      <c r="AW1050" s="359"/>
      <c r="AX1050" s="359"/>
      <c r="AY1050" s="359"/>
      <c r="AZ1050" s="359"/>
      <c r="BA1050" s="359"/>
      <c r="BB1050" s="359"/>
      <c r="BC1050" s="359"/>
      <c r="BD1050" s="359"/>
      <c r="BE1050" s="359"/>
      <c r="BF1050" s="359"/>
      <c r="BG1050" s="359"/>
      <c r="BH1050" s="359"/>
      <c r="BI1050" s="359"/>
      <c r="BJ1050" s="359"/>
      <c r="BK1050" s="359"/>
      <c r="BL1050" s="359"/>
      <c r="BM1050" s="359"/>
      <c r="BN1050" s="513"/>
      <c r="BO1050" s="527"/>
      <c r="BP1050" s="527"/>
      <c r="BQ1050" s="527"/>
    </row>
    <row r="1051" s="531" customFormat="true" ht="14" hidden="false" customHeight="true" outlineLevel="0" collapsed="false">
      <c r="A1051" s="527"/>
      <c r="B1051" s="542"/>
      <c r="C1051" s="543"/>
      <c r="D1051" s="543"/>
      <c r="E1051" s="543"/>
      <c r="F1051" s="358"/>
      <c r="G1051" s="358"/>
      <c r="H1051" s="358"/>
      <c r="I1051" s="359"/>
      <c r="J1051" s="541" t="s">
        <v>832</v>
      </c>
      <c r="K1051" s="313" t="s">
        <v>833</v>
      </c>
      <c r="L1051" s="313"/>
      <c r="M1051" s="313"/>
      <c r="N1051" s="313"/>
      <c r="O1051" s="313"/>
      <c r="P1051" s="313"/>
      <c r="Q1051" s="313"/>
      <c r="R1051" s="313"/>
      <c r="S1051" s="313"/>
      <c r="T1051" s="313"/>
      <c r="U1051" s="313"/>
      <c r="V1051" s="313"/>
      <c r="W1051" s="313"/>
      <c r="X1051" s="313"/>
      <c r="Y1051" s="313"/>
      <c r="Z1051" s="313"/>
      <c r="AA1051" s="313"/>
      <c r="AB1051" s="313"/>
      <c r="AC1051" s="313"/>
      <c r="AD1051" s="313"/>
      <c r="AE1051" s="313"/>
      <c r="AF1051" s="313"/>
      <c r="AG1051" s="313"/>
      <c r="AH1051" s="313"/>
      <c r="AI1051" s="313"/>
      <c r="AJ1051" s="313"/>
      <c r="AK1051" s="26" t="s">
        <v>17</v>
      </c>
      <c r="AL1051" s="27" t="s">
        <v>17</v>
      </c>
      <c r="AM1051" s="101" t="s">
        <v>17</v>
      </c>
      <c r="AN1051" s="508"/>
      <c r="AO1051" s="359"/>
      <c r="AP1051" s="359"/>
      <c r="AQ1051" s="359"/>
      <c r="AR1051" s="359"/>
      <c r="AS1051" s="359"/>
      <c r="AT1051" s="359"/>
      <c r="AU1051" s="359"/>
      <c r="AV1051" s="359"/>
      <c r="AW1051" s="359"/>
      <c r="AX1051" s="359"/>
      <c r="AY1051" s="359"/>
      <c r="AZ1051" s="359"/>
      <c r="BA1051" s="359"/>
      <c r="BB1051" s="359"/>
      <c r="BC1051" s="359"/>
      <c r="BD1051" s="359"/>
      <c r="BE1051" s="359"/>
      <c r="BF1051" s="359"/>
      <c r="BG1051" s="359"/>
      <c r="BH1051" s="359"/>
      <c r="BI1051" s="359"/>
      <c r="BJ1051" s="359"/>
      <c r="BK1051" s="359"/>
      <c r="BL1051" s="359"/>
      <c r="BM1051" s="359"/>
      <c r="BN1051" s="513"/>
      <c r="BO1051" s="527"/>
      <c r="BP1051" s="527"/>
      <c r="BQ1051" s="527"/>
    </row>
    <row r="1052" s="531" customFormat="true" ht="14" hidden="false" customHeight="true" outlineLevel="0" collapsed="false">
      <c r="A1052" s="527"/>
      <c r="B1052" s="542"/>
      <c r="C1052" s="358"/>
      <c r="D1052" s="358"/>
      <c r="E1052" s="358"/>
      <c r="F1052" s="358"/>
      <c r="G1052" s="358"/>
      <c r="H1052" s="358"/>
      <c r="I1052" s="359"/>
      <c r="J1052" s="509"/>
      <c r="K1052" s="313"/>
      <c r="L1052" s="313"/>
      <c r="M1052" s="313"/>
      <c r="N1052" s="313"/>
      <c r="O1052" s="313"/>
      <c r="P1052" s="313"/>
      <c r="Q1052" s="313"/>
      <c r="R1052" s="313"/>
      <c r="S1052" s="313"/>
      <c r="T1052" s="313"/>
      <c r="U1052" s="313"/>
      <c r="V1052" s="313"/>
      <c r="W1052" s="313"/>
      <c r="X1052" s="313"/>
      <c r="Y1052" s="313"/>
      <c r="Z1052" s="313"/>
      <c r="AA1052" s="313"/>
      <c r="AB1052" s="313"/>
      <c r="AC1052" s="313"/>
      <c r="AD1052" s="313"/>
      <c r="AE1052" s="313"/>
      <c r="AF1052" s="313"/>
      <c r="AG1052" s="313"/>
      <c r="AH1052" s="313"/>
      <c r="AI1052" s="313"/>
      <c r="AJ1052" s="313"/>
      <c r="AK1052" s="49"/>
      <c r="AL1052" s="50"/>
      <c r="AM1052" s="51"/>
      <c r="AN1052" s="508"/>
      <c r="AO1052" s="359"/>
      <c r="AP1052" s="359"/>
      <c r="AQ1052" s="359"/>
      <c r="AR1052" s="359"/>
      <c r="AS1052" s="359"/>
      <c r="AT1052" s="359"/>
      <c r="AU1052" s="359"/>
      <c r="AV1052" s="359"/>
      <c r="AW1052" s="359"/>
      <c r="AX1052" s="359"/>
      <c r="AY1052" s="359"/>
      <c r="AZ1052" s="359"/>
      <c r="BA1052" s="359"/>
      <c r="BB1052" s="359"/>
      <c r="BC1052" s="359"/>
      <c r="BD1052" s="359"/>
      <c r="BE1052" s="359"/>
      <c r="BF1052" s="359"/>
      <c r="BG1052" s="359"/>
      <c r="BH1052" s="359"/>
      <c r="BI1052" s="359"/>
      <c r="BJ1052" s="359"/>
      <c r="BK1052" s="359"/>
      <c r="BL1052" s="359"/>
      <c r="BM1052" s="359"/>
      <c r="BN1052" s="513"/>
      <c r="BO1052" s="527"/>
      <c r="BP1052" s="527"/>
      <c r="BQ1052" s="527"/>
    </row>
    <row r="1053" s="531" customFormat="true" ht="14" hidden="false" customHeight="true" outlineLevel="0" collapsed="false">
      <c r="A1053" s="527"/>
      <c r="B1053" s="542"/>
      <c r="C1053" s="358"/>
      <c r="D1053" s="358"/>
      <c r="E1053" s="358"/>
      <c r="F1053" s="358"/>
      <c r="G1053" s="358"/>
      <c r="H1053" s="358"/>
      <c r="I1053" s="359"/>
      <c r="J1053" s="509"/>
      <c r="K1053" s="313"/>
      <c r="L1053" s="313"/>
      <c r="M1053" s="313"/>
      <c r="N1053" s="313"/>
      <c r="O1053" s="313"/>
      <c r="P1053" s="313"/>
      <c r="Q1053" s="313"/>
      <c r="R1053" s="313"/>
      <c r="S1053" s="313"/>
      <c r="T1053" s="313"/>
      <c r="U1053" s="313"/>
      <c r="V1053" s="313"/>
      <c r="W1053" s="313"/>
      <c r="X1053" s="313"/>
      <c r="Y1053" s="313"/>
      <c r="Z1053" s="313"/>
      <c r="AA1053" s="313"/>
      <c r="AB1053" s="313"/>
      <c r="AC1053" s="313"/>
      <c r="AD1053" s="313"/>
      <c r="AE1053" s="313"/>
      <c r="AF1053" s="313"/>
      <c r="AG1053" s="313"/>
      <c r="AH1053" s="313"/>
      <c r="AI1053" s="313"/>
      <c r="AJ1053" s="313"/>
      <c r="AK1053" s="49"/>
      <c r="AL1053" s="50"/>
      <c r="AM1053" s="51"/>
      <c r="AN1053" s="508"/>
      <c r="AO1053" s="359"/>
      <c r="AP1053" s="359"/>
      <c r="AQ1053" s="359"/>
      <c r="AR1053" s="359"/>
      <c r="AS1053" s="359"/>
      <c r="AT1053" s="359"/>
      <c r="AU1053" s="359"/>
      <c r="AV1053" s="359"/>
      <c r="AW1053" s="359"/>
      <c r="AX1053" s="359"/>
      <c r="AY1053" s="359"/>
      <c r="AZ1053" s="359"/>
      <c r="BA1053" s="359"/>
      <c r="BB1053" s="359"/>
      <c r="BC1053" s="359"/>
      <c r="BD1053" s="359"/>
      <c r="BE1053" s="359"/>
      <c r="BF1053" s="359"/>
      <c r="BG1053" s="359"/>
      <c r="BH1053" s="359"/>
      <c r="BI1053" s="359"/>
      <c r="BJ1053" s="359"/>
      <c r="BK1053" s="359"/>
      <c r="BL1053" s="359"/>
      <c r="BM1053" s="359"/>
      <c r="BN1053" s="513"/>
      <c r="BO1053" s="527"/>
      <c r="BP1053" s="527"/>
      <c r="BQ1053" s="527"/>
    </row>
    <row r="1054" s="531" customFormat="true" ht="14" hidden="false" customHeight="true" outlineLevel="0" collapsed="false">
      <c r="A1054" s="527"/>
      <c r="B1054" s="545"/>
      <c r="C1054" s="546"/>
      <c r="D1054" s="546"/>
      <c r="E1054" s="546"/>
      <c r="F1054" s="546"/>
      <c r="G1054" s="546"/>
      <c r="H1054" s="546"/>
      <c r="I1054" s="547"/>
      <c r="J1054" s="541" t="s">
        <v>834</v>
      </c>
      <c r="K1054" s="476" t="s">
        <v>835</v>
      </c>
      <c r="L1054" s="476"/>
      <c r="M1054" s="476"/>
      <c r="N1054" s="476"/>
      <c r="O1054" s="476"/>
      <c r="P1054" s="476"/>
      <c r="Q1054" s="476"/>
      <c r="R1054" s="476"/>
      <c r="S1054" s="476"/>
      <c r="T1054" s="476"/>
      <c r="U1054" s="476"/>
      <c r="V1054" s="476"/>
      <c r="W1054" s="476"/>
      <c r="X1054" s="476"/>
      <c r="Y1054" s="476"/>
      <c r="Z1054" s="476"/>
      <c r="AA1054" s="476"/>
      <c r="AB1054" s="476"/>
      <c r="AC1054" s="476"/>
      <c r="AD1054" s="476"/>
      <c r="AE1054" s="476"/>
      <c r="AF1054" s="476"/>
      <c r="AG1054" s="476"/>
      <c r="AH1054" s="476"/>
      <c r="AI1054" s="476"/>
      <c r="AJ1054" s="476"/>
      <c r="AK1054" s="26" t="s">
        <v>17</v>
      </c>
      <c r="AL1054" s="27" t="s">
        <v>17</v>
      </c>
      <c r="AM1054" s="101" t="s">
        <v>17</v>
      </c>
      <c r="AN1054" s="508"/>
      <c r="AO1054" s="357"/>
      <c r="AP1054" s="357"/>
      <c r="AQ1054" s="357"/>
      <c r="AR1054" s="357"/>
      <c r="AS1054" s="357"/>
      <c r="AT1054" s="357"/>
      <c r="AU1054" s="357"/>
      <c r="AV1054" s="357"/>
      <c r="AW1054" s="357"/>
      <c r="AX1054" s="357"/>
      <c r="AY1054" s="357"/>
      <c r="AZ1054" s="357"/>
      <c r="BA1054" s="357"/>
      <c r="BB1054" s="357"/>
      <c r="BC1054" s="357"/>
      <c r="BD1054" s="357"/>
      <c r="BE1054" s="357"/>
      <c r="BF1054" s="357"/>
      <c r="BG1054" s="357"/>
      <c r="BH1054" s="357"/>
      <c r="BI1054" s="357"/>
      <c r="BJ1054" s="357"/>
      <c r="BK1054" s="357"/>
      <c r="BL1054" s="357"/>
      <c r="BM1054" s="357"/>
      <c r="BN1054" s="512"/>
      <c r="BO1054" s="527"/>
      <c r="BP1054" s="527"/>
      <c r="BQ1054" s="527"/>
    </row>
    <row r="1055" s="531" customFormat="true" ht="14" hidden="false" customHeight="true" outlineLevel="0" collapsed="false">
      <c r="A1055" s="527"/>
      <c r="B1055" s="508"/>
      <c r="C1055" s="546"/>
      <c r="D1055" s="546"/>
      <c r="E1055" s="546"/>
      <c r="F1055" s="546"/>
      <c r="G1055" s="546"/>
      <c r="H1055" s="546"/>
      <c r="I1055" s="547"/>
      <c r="J1055" s="509"/>
      <c r="K1055" s="476"/>
      <c r="L1055" s="476"/>
      <c r="M1055" s="476"/>
      <c r="N1055" s="476"/>
      <c r="O1055" s="476"/>
      <c r="P1055" s="476"/>
      <c r="Q1055" s="476"/>
      <c r="R1055" s="476"/>
      <c r="S1055" s="476"/>
      <c r="T1055" s="476"/>
      <c r="U1055" s="476"/>
      <c r="V1055" s="476"/>
      <c r="W1055" s="476"/>
      <c r="X1055" s="476"/>
      <c r="Y1055" s="476"/>
      <c r="Z1055" s="476"/>
      <c r="AA1055" s="476"/>
      <c r="AB1055" s="476"/>
      <c r="AC1055" s="476"/>
      <c r="AD1055" s="476"/>
      <c r="AE1055" s="476"/>
      <c r="AF1055" s="476"/>
      <c r="AG1055" s="476"/>
      <c r="AH1055" s="476"/>
      <c r="AI1055" s="476"/>
      <c r="AJ1055" s="476"/>
      <c r="AK1055" s="49"/>
      <c r="AL1055" s="50"/>
      <c r="AM1055" s="51"/>
      <c r="AN1055" s="508"/>
      <c r="AO1055" s="357"/>
      <c r="AP1055" s="357"/>
      <c r="AQ1055" s="357"/>
      <c r="AR1055" s="357"/>
      <c r="AS1055" s="357"/>
      <c r="AT1055" s="357"/>
      <c r="AU1055" s="357"/>
      <c r="AV1055" s="357"/>
      <c r="AW1055" s="357"/>
      <c r="AX1055" s="357"/>
      <c r="AY1055" s="357"/>
      <c r="AZ1055" s="357"/>
      <c r="BA1055" s="357"/>
      <c r="BB1055" s="357"/>
      <c r="BC1055" s="357"/>
      <c r="BD1055" s="357"/>
      <c r="BE1055" s="357"/>
      <c r="BF1055" s="357"/>
      <c r="BG1055" s="357"/>
      <c r="BH1055" s="357"/>
      <c r="BI1055" s="357"/>
      <c r="BJ1055" s="357"/>
      <c r="BK1055" s="357"/>
      <c r="BL1055" s="357"/>
      <c r="BM1055" s="357"/>
      <c r="BN1055" s="512"/>
      <c r="BO1055" s="527"/>
      <c r="BP1055" s="527"/>
      <c r="BQ1055" s="527"/>
    </row>
    <row r="1056" s="531" customFormat="true" ht="14" hidden="false" customHeight="true" outlineLevel="0" collapsed="false">
      <c r="A1056" s="527"/>
      <c r="B1056" s="542"/>
      <c r="C1056" s="358"/>
      <c r="D1056" s="358"/>
      <c r="E1056" s="358"/>
      <c r="F1056" s="358"/>
      <c r="G1056" s="358"/>
      <c r="H1056" s="358"/>
      <c r="I1056" s="359"/>
      <c r="J1056" s="509"/>
      <c r="K1056" s="476"/>
      <c r="L1056" s="476"/>
      <c r="M1056" s="476"/>
      <c r="N1056" s="476"/>
      <c r="O1056" s="476"/>
      <c r="P1056" s="476"/>
      <c r="Q1056" s="476"/>
      <c r="R1056" s="476"/>
      <c r="S1056" s="476"/>
      <c r="T1056" s="476"/>
      <c r="U1056" s="476"/>
      <c r="V1056" s="476"/>
      <c r="W1056" s="476"/>
      <c r="X1056" s="476"/>
      <c r="Y1056" s="476"/>
      <c r="Z1056" s="476"/>
      <c r="AA1056" s="476"/>
      <c r="AB1056" s="476"/>
      <c r="AC1056" s="476"/>
      <c r="AD1056" s="476"/>
      <c r="AE1056" s="476"/>
      <c r="AF1056" s="476"/>
      <c r="AG1056" s="476"/>
      <c r="AH1056" s="476"/>
      <c r="AI1056" s="476"/>
      <c r="AJ1056" s="476"/>
      <c r="AK1056" s="49"/>
      <c r="AL1056" s="50"/>
      <c r="AM1056" s="51"/>
      <c r="AN1056" s="508"/>
      <c r="AO1056" s="359"/>
      <c r="AP1056" s="359"/>
      <c r="AQ1056" s="359"/>
      <c r="AR1056" s="359"/>
      <c r="AS1056" s="359"/>
      <c r="AT1056" s="359"/>
      <c r="AU1056" s="359"/>
      <c r="AV1056" s="359"/>
      <c r="AW1056" s="359"/>
      <c r="AX1056" s="359"/>
      <c r="AY1056" s="359"/>
      <c r="AZ1056" s="359"/>
      <c r="BA1056" s="359"/>
      <c r="BB1056" s="359"/>
      <c r="BC1056" s="359"/>
      <c r="BD1056" s="359"/>
      <c r="BE1056" s="359"/>
      <c r="BF1056" s="359"/>
      <c r="BG1056" s="359"/>
      <c r="BH1056" s="359"/>
      <c r="BI1056" s="359"/>
      <c r="BJ1056" s="359"/>
      <c r="BK1056" s="359"/>
      <c r="BL1056" s="359"/>
      <c r="BM1056" s="359"/>
      <c r="BN1056" s="513"/>
      <c r="BO1056" s="527"/>
      <c r="BP1056" s="527"/>
      <c r="BQ1056" s="527"/>
    </row>
    <row r="1057" s="531" customFormat="true" ht="14" hidden="false" customHeight="true" outlineLevel="0" collapsed="false">
      <c r="A1057" s="527"/>
      <c r="B1057" s="542"/>
      <c r="C1057" s="358"/>
      <c r="D1057" s="358"/>
      <c r="E1057" s="358"/>
      <c r="F1057" s="358"/>
      <c r="G1057" s="358"/>
      <c r="H1057" s="358"/>
      <c r="I1057" s="359"/>
      <c r="J1057" s="509"/>
      <c r="K1057" s="476"/>
      <c r="L1057" s="476"/>
      <c r="M1057" s="476"/>
      <c r="N1057" s="476"/>
      <c r="O1057" s="476"/>
      <c r="P1057" s="476"/>
      <c r="Q1057" s="476"/>
      <c r="R1057" s="476"/>
      <c r="S1057" s="476"/>
      <c r="T1057" s="476"/>
      <c r="U1057" s="476"/>
      <c r="V1057" s="476"/>
      <c r="W1057" s="476"/>
      <c r="X1057" s="476"/>
      <c r="Y1057" s="476"/>
      <c r="Z1057" s="476"/>
      <c r="AA1057" s="476"/>
      <c r="AB1057" s="476"/>
      <c r="AC1057" s="476"/>
      <c r="AD1057" s="476"/>
      <c r="AE1057" s="476"/>
      <c r="AF1057" s="476"/>
      <c r="AG1057" s="476"/>
      <c r="AH1057" s="476"/>
      <c r="AI1057" s="476"/>
      <c r="AJ1057" s="476"/>
      <c r="AK1057" s="49"/>
      <c r="AL1057" s="50"/>
      <c r="AM1057" s="51"/>
      <c r="AN1057" s="508"/>
      <c r="AO1057" s="359"/>
      <c r="AP1057" s="359"/>
      <c r="AQ1057" s="359"/>
      <c r="AR1057" s="359"/>
      <c r="AS1057" s="359"/>
      <c r="AT1057" s="359"/>
      <c r="AU1057" s="359"/>
      <c r="AV1057" s="359"/>
      <c r="AW1057" s="359"/>
      <c r="AX1057" s="359"/>
      <c r="AY1057" s="359"/>
      <c r="AZ1057" s="359"/>
      <c r="BA1057" s="359"/>
      <c r="BB1057" s="359"/>
      <c r="BC1057" s="359"/>
      <c r="BD1057" s="359"/>
      <c r="BE1057" s="359"/>
      <c r="BF1057" s="359"/>
      <c r="BG1057" s="359"/>
      <c r="BH1057" s="359"/>
      <c r="BI1057" s="359"/>
      <c r="BJ1057" s="359"/>
      <c r="BK1057" s="359"/>
      <c r="BL1057" s="359"/>
      <c r="BM1057" s="359"/>
      <c r="BN1057" s="513"/>
      <c r="BO1057" s="527"/>
      <c r="BP1057" s="527"/>
      <c r="BQ1057" s="527"/>
    </row>
    <row r="1058" s="531" customFormat="true" ht="14" hidden="false" customHeight="true" outlineLevel="0" collapsed="false">
      <c r="A1058" s="527"/>
      <c r="B1058" s="542"/>
      <c r="C1058" s="358"/>
      <c r="D1058" s="358"/>
      <c r="E1058" s="358"/>
      <c r="F1058" s="358"/>
      <c r="G1058" s="358"/>
      <c r="H1058" s="358"/>
      <c r="I1058" s="359"/>
      <c r="J1058" s="509"/>
      <c r="K1058" s="476"/>
      <c r="L1058" s="476"/>
      <c r="M1058" s="476"/>
      <c r="N1058" s="476"/>
      <c r="O1058" s="476"/>
      <c r="P1058" s="476"/>
      <c r="Q1058" s="476"/>
      <c r="R1058" s="476"/>
      <c r="S1058" s="476"/>
      <c r="T1058" s="476"/>
      <c r="U1058" s="476"/>
      <c r="V1058" s="476"/>
      <c r="W1058" s="476"/>
      <c r="X1058" s="476"/>
      <c r="Y1058" s="476"/>
      <c r="Z1058" s="476"/>
      <c r="AA1058" s="476"/>
      <c r="AB1058" s="476"/>
      <c r="AC1058" s="476"/>
      <c r="AD1058" s="476"/>
      <c r="AE1058" s="476"/>
      <c r="AF1058" s="476"/>
      <c r="AG1058" s="476"/>
      <c r="AH1058" s="476"/>
      <c r="AI1058" s="476"/>
      <c r="AJ1058" s="476"/>
      <c r="AK1058" s="49"/>
      <c r="AL1058" s="50"/>
      <c r="AM1058" s="51"/>
      <c r="AN1058" s="508"/>
      <c r="AO1058" s="359"/>
      <c r="AP1058" s="359"/>
      <c r="AQ1058" s="359"/>
      <c r="AR1058" s="359"/>
      <c r="AS1058" s="359"/>
      <c r="AT1058" s="359"/>
      <c r="AU1058" s="359"/>
      <c r="AV1058" s="359"/>
      <c r="AW1058" s="359"/>
      <c r="AX1058" s="359"/>
      <c r="AY1058" s="359"/>
      <c r="AZ1058" s="359"/>
      <c r="BA1058" s="359"/>
      <c r="BB1058" s="359"/>
      <c r="BC1058" s="359"/>
      <c r="BD1058" s="359"/>
      <c r="BE1058" s="359"/>
      <c r="BF1058" s="359"/>
      <c r="BG1058" s="359"/>
      <c r="BH1058" s="359"/>
      <c r="BI1058" s="359"/>
      <c r="BJ1058" s="359"/>
      <c r="BK1058" s="359"/>
      <c r="BL1058" s="359"/>
      <c r="BM1058" s="359"/>
      <c r="BN1058" s="513"/>
      <c r="BO1058" s="527"/>
      <c r="BP1058" s="527"/>
      <c r="BQ1058" s="527"/>
    </row>
    <row r="1059" s="531" customFormat="true" ht="14" hidden="false" customHeight="true" outlineLevel="0" collapsed="false">
      <c r="A1059" s="527"/>
      <c r="B1059" s="542"/>
      <c r="C1059" s="358"/>
      <c r="D1059" s="358"/>
      <c r="E1059" s="358"/>
      <c r="F1059" s="358"/>
      <c r="G1059" s="358"/>
      <c r="H1059" s="358"/>
      <c r="I1059" s="359"/>
      <c r="J1059" s="535"/>
      <c r="K1059" s="476"/>
      <c r="L1059" s="476"/>
      <c r="M1059" s="476"/>
      <c r="N1059" s="476"/>
      <c r="O1059" s="476"/>
      <c r="P1059" s="476"/>
      <c r="Q1059" s="476"/>
      <c r="R1059" s="476"/>
      <c r="S1059" s="476"/>
      <c r="T1059" s="476"/>
      <c r="U1059" s="476"/>
      <c r="V1059" s="476"/>
      <c r="W1059" s="476"/>
      <c r="X1059" s="476"/>
      <c r="Y1059" s="476"/>
      <c r="Z1059" s="476"/>
      <c r="AA1059" s="476"/>
      <c r="AB1059" s="476"/>
      <c r="AC1059" s="476"/>
      <c r="AD1059" s="476"/>
      <c r="AE1059" s="476"/>
      <c r="AF1059" s="476"/>
      <c r="AG1059" s="476"/>
      <c r="AH1059" s="476"/>
      <c r="AI1059" s="476"/>
      <c r="AJ1059" s="476"/>
      <c r="AK1059" s="49"/>
      <c r="AL1059" s="50"/>
      <c r="AM1059" s="51"/>
      <c r="AN1059" s="514"/>
      <c r="AO1059" s="359"/>
      <c r="AP1059" s="359"/>
      <c r="AQ1059" s="359"/>
      <c r="AR1059" s="359"/>
      <c r="AS1059" s="359"/>
      <c r="AT1059" s="359"/>
      <c r="AU1059" s="359"/>
      <c r="AV1059" s="359"/>
      <c r="AW1059" s="359"/>
      <c r="AX1059" s="359"/>
      <c r="AY1059" s="359"/>
      <c r="AZ1059" s="359"/>
      <c r="BA1059" s="359"/>
      <c r="BB1059" s="359"/>
      <c r="BC1059" s="359"/>
      <c r="BD1059" s="359"/>
      <c r="BE1059" s="359"/>
      <c r="BF1059" s="359"/>
      <c r="BG1059" s="359"/>
      <c r="BH1059" s="359"/>
      <c r="BI1059" s="359"/>
      <c r="BJ1059" s="359"/>
      <c r="BK1059" s="359"/>
      <c r="BL1059" s="359"/>
      <c r="BM1059" s="359"/>
      <c r="BN1059" s="513"/>
      <c r="BO1059" s="527"/>
      <c r="BP1059" s="527"/>
      <c r="BQ1059" s="527"/>
    </row>
    <row r="1060" s="531" customFormat="true" ht="14" hidden="false" customHeight="true" outlineLevel="0" collapsed="false">
      <c r="A1060" s="527"/>
      <c r="B1060" s="542"/>
      <c r="C1060" s="543"/>
      <c r="D1060" s="543"/>
      <c r="E1060" s="543"/>
      <c r="F1060" s="358"/>
      <c r="G1060" s="358"/>
      <c r="H1060" s="358"/>
      <c r="I1060" s="359"/>
      <c r="J1060" s="509" t="s">
        <v>836</v>
      </c>
      <c r="K1060" s="548" t="s">
        <v>837</v>
      </c>
      <c r="L1060" s="548"/>
      <c r="M1060" s="548"/>
      <c r="N1060" s="548"/>
      <c r="O1060" s="548"/>
      <c r="P1060" s="548"/>
      <c r="Q1060" s="548"/>
      <c r="R1060" s="548"/>
      <c r="S1060" s="548"/>
      <c r="T1060" s="548"/>
      <c r="U1060" s="548"/>
      <c r="V1060" s="548"/>
      <c r="W1060" s="548"/>
      <c r="X1060" s="548"/>
      <c r="Y1060" s="548"/>
      <c r="Z1060" s="548"/>
      <c r="AA1060" s="548"/>
      <c r="AB1060" s="548"/>
      <c r="AC1060" s="548"/>
      <c r="AD1060" s="548"/>
      <c r="AE1060" s="548"/>
      <c r="AF1060" s="548"/>
      <c r="AG1060" s="548"/>
      <c r="AH1060" s="548"/>
      <c r="AI1060" s="548"/>
      <c r="AJ1060" s="548"/>
      <c r="AK1060" s="26" t="s">
        <v>17</v>
      </c>
      <c r="AL1060" s="27" t="s">
        <v>17</v>
      </c>
      <c r="AM1060" s="101" t="s">
        <v>17</v>
      </c>
      <c r="AN1060" s="508"/>
      <c r="AO1060" s="359"/>
      <c r="AP1060" s="359"/>
      <c r="AQ1060" s="359"/>
      <c r="AR1060" s="359"/>
      <c r="AS1060" s="359"/>
      <c r="AT1060" s="359"/>
      <c r="AU1060" s="359"/>
      <c r="AV1060" s="359"/>
      <c r="AW1060" s="359"/>
      <c r="AX1060" s="359"/>
      <c r="AY1060" s="359"/>
      <c r="AZ1060" s="359"/>
      <c r="BA1060" s="359"/>
      <c r="BB1060" s="359"/>
      <c r="BC1060" s="359"/>
      <c r="BD1060" s="359"/>
      <c r="BE1060" s="359"/>
      <c r="BF1060" s="359"/>
      <c r="BG1060" s="359"/>
      <c r="BH1060" s="359"/>
      <c r="BI1060" s="359"/>
      <c r="BJ1060" s="359"/>
      <c r="BK1060" s="359"/>
      <c r="BL1060" s="359"/>
      <c r="BM1060" s="359"/>
      <c r="BN1060" s="513"/>
      <c r="BO1060" s="527"/>
      <c r="BP1060" s="527"/>
      <c r="BQ1060" s="527"/>
    </row>
    <row r="1061" s="531" customFormat="true" ht="14" hidden="false" customHeight="true" outlineLevel="0" collapsed="false">
      <c r="B1061" s="542"/>
      <c r="C1061" s="549"/>
      <c r="D1061" s="549"/>
      <c r="E1061" s="549"/>
      <c r="F1061" s="549"/>
      <c r="G1061" s="549"/>
      <c r="H1061" s="549"/>
      <c r="I1061" s="550"/>
      <c r="J1061" s="509"/>
      <c r="K1061" s="548"/>
      <c r="L1061" s="548"/>
      <c r="M1061" s="548"/>
      <c r="N1061" s="548"/>
      <c r="O1061" s="548"/>
      <c r="P1061" s="548"/>
      <c r="Q1061" s="548"/>
      <c r="R1061" s="548"/>
      <c r="S1061" s="548"/>
      <c r="T1061" s="548"/>
      <c r="U1061" s="548"/>
      <c r="V1061" s="548"/>
      <c r="W1061" s="548"/>
      <c r="X1061" s="548"/>
      <c r="Y1061" s="548"/>
      <c r="Z1061" s="548"/>
      <c r="AA1061" s="548"/>
      <c r="AB1061" s="548"/>
      <c r="AC1061" s="548"/>
      <c r="AD1061" s="548"/>
      <c r="AE1061" s="548"/>
      <c r="AF1061" s="548"/>
      <c r="AG1061" s="548"/>
      <c r="AH1061" s="548"/>
      <c r="AI1061" s="548"/>
      <c r="AJ1061" s="548"/>
      <c r="AK1061" s="34"/>
      <c r="AL1061" s="35"/>
      <c r="AM1061" s="36"/>
      <c r="AN1061" s="508"/>
      <c r="AO1061" s="550"/>
      <c r="AP1061" s="550"/>
      <c r="AQ1061" s="550"/>
      <c r="AR1061" s="550"/>
      <c r="AS1061" s="550"/>
      <c r="AT1061" s="550"/>
      <c r="AU1061" s="550"/>
      <c r="AV1061" s="550"/>
      <c r="AW1061" s="550"/>
      <c r="AX1061" s="550"/>
      <c r="AY1061" s="550"/>
      <c r="AZ1061" s="550"/>
      <c r="BA1061" s="550"/>
      <c r="BB1061" s="550"/>
      <c r="BC1061" s="550"/>
      <c r="BD1061" s="550"/>
      <c r="BE1061" s="550"/>
      <c r="BF1061" s="550"/>
      <c r="BG1061" s="550"/>
      <c r="BH1061" s="550"/>
      <c r="BI1061" s="550"/>
      <c r="BJ1061" s="550"/>
      <c r="BK1061" s="550"/>
      <c r="BL1061" s="550"/>
      <c r="BM1061" s="550"/>
      <c r="BN1061" s="513"/>
      <c r="BP1061" s="527"/>
      <c r="BQ1061" s="527"/>
    </row>
    <row r="1062" s="531" customFormat="true" ht="14" hidden="false" customHeight="true" outlineLevel="0" collapsed="false">
      <c r="A1062" s="527"/>
      <c r="B1062" s="542"/>
      <c r="C1062" s="358"/>
      <c r="D1062" s="358"/>
      <c r="E1062" s="358"/>
      <c r="F1062" s="358"/>
      <c r="G1062" s="358"/>
      <c r="H1062" s="358"/>
      <c r="I1062" s="359"/>
      <c r="J1062" s="509"/>
      <c r="K1062" s="548"/>
      <c r="L1062" s="548"/>
      <c r="M1062" s="548"/>
      <c r="N1062" s="548"/>
      <c r="O1062" s="548"/>
      <c r="P1062" s="548"/>
      <c r="Q1062" s="548"/>
      <c r="R1062" s="548"/>
      <c r="S1062" s="548"/>
      <c r="T1062" s="548"/>
      <c r="U1062" s="548"/>
      <c r="V1062" s="548"/>
      <c r="W1062" s="548"/>
      <c r="X1062" s="548"/>
      <c r="Y1062" s="548"/>
      <c r="Z1062" s="548"/>
      <c r="AA1062" s="548"/>
      <c r="AB1062" s="548"/>
      <c r="AC1062" s="548"/>
      <c r="AD1062" s="548"/>
      <c r="AE1062" s="548"/>
      <c r="AF1062" s="548"/>
      <c r="AG1062" s="548"/>
      <c r="AH1062" s="548"/>
      <c r="AI1062" s="548"/>
      <c r="AJ1062" s="548"/>
      <c r="AK1062" s="49"/>
      <c r="AL1062" s="50"/>
      <c r="AM1062" s="51"/>
      <c r="AN1062" s="508"/>
      <c r="AO1062" s="359"/>
      <c r="AP1062" s="359"/>
      <c r="AQ1062" s="359"/>
      <c r="AR1062" s="359"/>
      <c r="AS1062" s="359"/>
      <c r="AT1062" s="359"/>
      <c r="AU1062" s="359"/>
      <c r="AV1062" s="359"/>
      <c r="AW1062" s="359"/>
      <c r="AX1062" s="359"/>
      <c r="AY1062" s="359"/>
      <c r="AZ1062" s="359"/>
      <c r="BA1062" s="359"/>
      <c r="BB1062" s="359"/>
      <c r="BC1062" s="359"/>
      <c r="BD1062" s="359"/>
      <c r="BE1062" s="359"/>
      <c r="BF1062" s="359"/>
      <c r="BG1062" s="359"/>
      <c r="BH1062" s="359"/>
      <c r="BI1062" s="359"/>
      <c r="BJ1062" s="359"/>
      <c r="BK1062" s="359"/>
      <c r="BL1062" s="359"/>
      <c r="BM1062" s="359"/>
      <c r="BN1062" s="513"/>
      <c r="BO1062" s="527"/>
      <c r="BP1062" s="527"/>
      <c r="BQ1062" s="527"/>
    </row>
    <row r="1063" s="531" customFormat="true" ht="14" hidden="false" customHeight="true" outlineLevel="0" collapsed="false">
      <c r="A1063" s="527"/>
      <c r="B1063" s="551"/>
      <c r="C1063" s="536"/>
      <c r="D1063" s="536"/>
      <c r="E1063" s="536"/>
      <c r="F1063" s="536"/>
      <c r="G1063" s="536"/>
      <c r="H1063" s="536"/>
      <c r="I1063" s="537"/>
      <c r="J1063" s="538"/>
      <c r="K1063" s="548"/>
      <c r="L1063" s="548"/>
      <c r="M1063" s="548"/>
      <c r="N1063" s="548"/>
      <c r="O1063" s="548"/>
      <c r="P1063" s="548"/>
      <c r="Q1063" s="548"/>
      <c r="R1063" s="548"/>
      <c r="S1063" s="548"/>
      <c r="T1063" s="548"/>
      <c r="U1063" s="548"/>
      <c r="V1063" s="548"/>
      <c r="W1063" s="548"/>
      <c r="X1063" s="548"/>
      <c r="Y1063" s="548"/>
      <c r="Z1063" s="548"/>
      <c r="AA1063" s="548"/>
      <c r="AB1063" s="548"/>
      <c r="AC1063" s="548"/>
      <c r="AD1063" s="548"/>
      <c r="AE1063" s="548"/>
      <c r="AF1063" s="548"/>
      <c r="AG1063" s="548"/>
      <c r="AH1063" s="548"/>
      <c r="AI1063" s="548"/>
      <c r="AJ1063" s="548"/>
      <c r="AK1063" s="110"/>
      <c r="AL1063" s="53"/>
      <c r="AM1063" s="111"/>
      <c r="AN1063" s="535"/>
      <c r="AO1063" s="537"/>
      <c r="AP1063" s="537"/>
      <c r="AQ1063" s="537"/>
      <c r="AR1063" s="537"/>
      <c r="AS1063" s="537"/>
      <c r="AT1063" s="537"/>
      <c r="AU1063" s="537"/>
      <c r="AV1063" s="537"/>
      <c r="AW1063" s="537"/>
      <c r="AX1063" s="537"/>
      <c r="AY1063" s="537"/>
      <c r="AZ1063" s="537"/>
      <c r="BA1063" s="537"/>
      <c r="BB1063" s="537"/>
      <c r="BC1063" s="537"/>
      <c r="BD1063" s="537"/>
      <c r="BE1063" s="537"/>
      <c r="BF1063" s="537"/>
      <c r="BG1063" s="537"/>
      <c r="BH1063" s="537"/>
      <c r="BI1063" s="537"/>
      <c r="BJ1063" s="537"/>
      <c r="BK1063" s="537"/>
      <c r="BL1063" s="537"/>
      <c r="BM1063" s="537"/>
      <c r="BN1063" s="540"/>
      <c r="BO1063" s="527"/>
      <c r="BP1063" s="527"/>
      <c r="BQ1063" s="527"/>
    </row>
    <row r="1064" s="531" customFormat="true" ht="15" hidden="false" customHeight="true" outlineLevel="0" collapsed="false">
      <c r="A1064" s="527"/>
      <c r="B1064" s="528" t="n">
        <v>21</v>
      </c>
      <c r="C1064" s="529" t="s">
        <v>838</v>
      </c>
      <c r="D1064" s="529"/>
      <c r="E1064" s="529"/>
      <c r="F1064" s="529"/>
      <c r="G1064" s="529"/>
      <c r="H1064" s="529"/>
      <c r="I1064" s="529"/>
      <c r="J1064" s="552" t="s">
        <v>15</v>
      </c>
      <c r="K1064" s="505" t="s">
        <v>839</v>
      </c>
      <c r="L1064" s="505"/>
      <c r="M1064" s="505"/>
      <c r="N1064" s="505"/>
      <c r="O1064" s="505"/>
      <c r="P1064" s="505"/>
      <c r="Q1064" s="505"/>
      <c r="R1064" s="505"/>
      <c r="S1064" s="505"/>
      <c r="T1064" s="505"/>
      <c r="U1064" s="505"/>
      <c r="V1064" s="505"/>
      <c r="W1064" s="505"/>
      <c r="X1064" s="505"/>
      <c r="Y1064" s="505"/>
      <c r="Z1064" s="505"/>
      <c r="AA1064" s="505"/>
      <c r="AB1064" s="505"/>
      <c r="AC1064" s="505"/>
      <c r="AD1064" s="505"/>
      <c r="AE1064" s="505"/>
      <c r="AF1064" s="505"/>
      <c r="AG1064" s="505"/>
      <c r="AH1064" s="505"/>
      <c r="AI1064" s="505"/>
      <c r="AJ1064" s="505"/>
      <c r="AK1064" s="26" t="s">
        <v>17</v>
      </c>
      <c r="AL1064" s="27" t="s">
        <v>17</v>
      </c>
      <c r="AM1064" s="101" t="s">
        <v>17</v>
      </c>
      <c r="AN1064" s="553"/>
      <c r="AO1064" s="554"/>
      <c r="AP1064" s="554"/>
      <c r="AQ1064" s="554"/>
      <c r="AR1064" s="554"/>
      <c r="AS1064" s="554"/>
      <c r="AT1064" s="554"/>
      <c r="AU1064" s="554"/>
      <c r="AV1064" s="554"/>
      <c r="AW1064" s="554"/>
      <c r="AX1064" s="554"/>
      <c r="AY1064" s="554"/>
      <c r="AZ1064" s="554"/>
      <c r="BA1064" s="554"/>
      <c r="BB1064" s="554"/>
      <c r="BC1064" s="554"/>
      <c r="BD1064" s="554"/>
      <c r="BE1064" s="554"/>
      <c r="BF1064" s="554"/>
      <c r="BG1064" s="554"/>
      <c r="BH1064" s="554"/>
      <c r="BI1064" s="554"/>
      <c r="BJ1064" s="554"/>
      <c r="BK1064" s="554"/>
      <c r="BL1064" s="554"/>
      <c r="BM1064" s="554"/>
      <c r="BN1064" s="555"/>
      <c r="BO1064" s="527"/>
      <c r="BP1064" s="527"/>
      <c r="BQ1064" s="527"/>
    </row>
    <row r="1065" s="531" customFormat="true" ht="15" hidden="false" customHeight="true" outlineLevel="0" collapsed="false">
      <c r="A1065" s="527"/>
      <c r="B1065" s="508"/>
      <c r="C1065" s="529"/>
      <c r="D1065" s="529"/>
      <c r="E1065" s="529"/>
      <c r="F1065" s="529"/>
      <c r="G1065" s="529"/>
      <c r="H1065" s="529"/>
      <c r="I1065" s="529"/>
      <c r="J1065" s="509"/>
      <c r="K1065" s="505"/>
      <c r="L1065" s="505"/>
      <c r="M1065" s="505"/>
      <c r="N1065" s="505"/>
      <c r="O1065" s="505"/>
      <c r="P1065" s="505"/>
      <c r="Q1065" s="505"/>
      <c r="R1065" s="505"/>
      <c r="S1065" s="505"/>
      <c r="T1065" s="505"/>
      <c r="U1065" s="505"/>
      <c r="V1065" s="505"/>
      <c r="W1065" s="505"/>
      <c r="X1065" s="505"/>
      <c r="Y1065" s="505"/>
      <c r="Z1065" s="505"/>
      <c r="AA1065" s="505"/>
      <c r="AB1065" s="505"/>
      <c r="AC1065" s="505"/>
      <c r="AD1065" s="505"/>
      <c r="AE1065" s="505"/>
      <c r="AF1065" s="505"/>
      <c r="AG1065" s="505"/>
      <c r="AH1065" s="505"/>
      <c r="AI1065" s="505"/>
      <c r="AJ1065" s="505"/>
      <c r="AK1065" s="49"/>
      <c r="AL1065" s="50"/>
      <c r="AM1065" s="51"/>
      <c r="AN1065" s="508"/>
      <c r="AO1065" s="359"/>
      <c r="AP1065" s="359"/>
      <c r="AQ1065" s="359"/>
      <c r="AR1065" s="359"/>
      <c r="AS1065" s="359"/>
      <c r="AT1065" s="359"/>
      <c r="AU1065" s="359"/>
      <c r="AV1065" s="359"/>
      <c r="AW1065" s="359"/>
      <c r="AX1065" s="359"/>
      <c r="AY1065" s="359"/>
      <c r="AZ1065" s="359"/>
      <c r="BA1065" s="359"/>
      <c r="BB1065" s="359"/>
      <c r="BC1065" s="359"/>
      <c r="BD1065" s="359"/>
      <c r="BE1065" s="359"/>
      <c r="BF1065" s="359"/>
      <c r="BG1065" s="359"/>
      <c r="BH1065" s="359"/>
      <c r="BI1065" s="359"/>
      <c r="BJ1065" s="359"/>
      <c r="BK1065" s="359"/>
      <c r="BL1065" s="359"/>
      <c r="BM1065" s="359"/>
      <c r="BN1065" s="513"/>
      <c r="BO1065" s="527"/>
      <c r="BP1065" s="527"/>
      <c r="BQ1065" s="527"/>
    </row>
    <row r="1066" s="531" customFormat="true" ht="15" hidden="false" customHeight="true" outlineLevel="0" collapsed="false">
      <c r="A1066" s="527"/>
      <c r="B1066" s="508"/>
      <c r="C1066" s="357"/>
      <c r="D1066" s="309"/>
      <c r="E1066" s="309"/>
      <c r="F1066" s="533"/>
      <c r="G1066" s="533"/>
      <c r="H1066" s="533"/>
      <c r="I1066" s="534"/>
      <c r="J1066" s="509"/>
      <c r="K1066" s="505"/>
      <c r="L1066" s="505"/>
      <c r="M1066" s="505"/>
      <c r="N1066" s="505"/>
      <c r="O1066" s="505"/>
      <c r="P1066" s="505"/>
      <c r="Q1066" s="505"/>
      <c r="R1066" s="505"/>
      <c r="S1066" s="505"/>
      <c r="T1066" s="505"/>
      <c r="U1066" s="505"/>
      <c r="V1066" s="505"/>
      <c r="W1066" s="505"/>
      <c r="X1066" s="505"/>
      <c r="Y1066" s="505"/>
      <c r="Z1066" s="505"/>
      <c r="AA1066" s="505"/>
      <c r="AB1066" s="505"/>
      <c r="AC1066" s="505"/>
      <c r="AD1066" s="505"/>
      <c r="AE1066" s="505"/>
      <c r="AF1066" s="505"/>
      <c r="AG1066" s="505"/>
      <c r="AH1066" s="505"/>
      <c r="AI1066" s="505"/>
      <c r="AJ1066" s="505"/>
      <c r="AK1066" s="49"/>
      <c r="AL1066" s="50"/>
      <c r="AM1066" s="51"/>
      <c r="AN1066" s="514"/>
      <c r="AO1066" s="359"/>
      <c r="AP1066" s="359"/>
      <c r="AQ1066" s="359"/>
      <c r="AR1066" s="359"/>
      <c r="AS1066" s="359"/>
      <c r="AT1066" s="359"/>
      <c r="AU1066" s="359"/>
      <c r="AV1066" s="359"/>
      <c r="AW1066" s="359"/>
      <c r="AX1066" s="359"/>
      <c r="AY1066" s="359"/>
      <c r="AZ1066" s="359"/>
      <c r="BA1066" s="359"/>
      <c r="BB1066" s="359"/>
      <c r="BC1066" s="359"/>
      <c r="BD1066" s="359"/>
      <c r="BE1066" s="359"/>
      <c r="BF1066" s="359"/>
      <c r="BG1066" s="359"/>
      <c r="BH1066" s="359"/>
      <c r="BI1066" s="359"/>
      <c r="BJ1066" s="359"/>
      <c r="BK1066" s="359"/>
      <c r="BL1066" s="359"/>
      <c r="BM1066" s="359"/>
      <c r="BN1066" s="513"/>
      <c r="BO1066" s="527"/>
      <c r="BP1066" s="527"/>
      <c r="BQ1066" s="527"/>
    </row>
    <row r="1067" s="531" customFormat="true" ht="15" hidden="false" customHeight="true" outlineLevel="0" collapsed="false">
      <c r="A1067" s="527"/>
      <c r="B1067" s="356" t="s">
        <v>613</v>
      </c>
      <c r="C1067" s="356"/>
      <c r="D1067" s="281" t="s">
        <v>17</v>
      </c>
      <c r="E1067" s="357" t="s">
        <v>96</v>
      </c>
      <c r="F1067" s="358" t="s">
        <v>15</v>
      </c>
      <c r="G1067" s="284" t="s">
        <v>17</v>
      </c>
      <c r="H1067" s="358" t="s">
        <v>97</v>
      </c>
      <c r="I1067" s="359" t="s">
        <v>506</v>
      </c>
      <c r="J1067" s="509"/>
      <c r="K1067" s="505"/>
      <c r="L1067" s="505"/>
      <c r="M1067" s="505"/>
      <c r="N1067" s="505"/>
      <c r="O1067" s="505"/>
      <c r="P1067" s="505"/>
      <c r="Q1067" s="505"/>
      <c r="R1067" s="505"/>
      <c r="S1067" s="505"/>
      <c r="T1067" s="505"/>
      <c r="U1067" s="505"/>
      <c r="V1067" s="505"/>
      <c r="W1067" s="505"/>
      <c r="X1067" s="505"/>
      <c r="Y1067" s="505"/>
      <c r="Z1067" s="505"/>
      <c r="AA1067" s="505"/>
      <c r="AB1067" s="505"/>
      <c r="AC1067" s="505"/>
      <c r="AD1067" s="505"/>
      <c r="AE1067" s="505"/>
      <c r="AF1067" s="505"/>
      <c r="AG1067" s="505"/>
      <c r="AH1067" s="505"/>
      <c r="AI1067" s="505"/>
      <c r="AJ1067" s="505"/>
      <c r="AK1067" s="49"/>
      <c r="AL1067" s="50"/>
      <c r="AM1067" s="51"/>
      <c r="AN1067" s="508"/>
      <c r="AO1067" s="359"/>
      <c r="AP1067" s="359"/>
      <c r="AQ1067" s="359"/>
      <c r="AR1067" s="359"/>
      <c r="AS1067" s="359"/>
      <c r="AT1067" s="359"/>
      <c r="AU1067" s="359"/>
      <c r="AV1067" s="359"/>
      <c r="AW1067" s="359"/>
      <c r="AX1067" s="359"/>
      <c r="AY1067" s="359"/>
      <c r="AZ1067" s="359"/>
      <c r="BA1067" s="359"/>
      <c r="BB1067" s="359"/>
      <c r="BC1067" s="359"/>
      <c r="BD1067" s="359"/>
      <c r="BE1067" s="359"/>
      <c r="BF1067" s="359"/>
      <c r="BG1067" s="359"/>
      <c r="BH1067" s="359"/>
      <c r="BI1067" s="359"/>
      <c r="BJ1067" s="359"/>
      <c r="BK1067" s="359"/>
      <c r="BL1067" s="359"/>
      <c r="BM1067" s="359"/>
      <c r="BN1067" s="513"/>
      <c r="BO1067" s="527"/>
      <c r="BP1067" s="527"/>
      <c r="BQ1067" s="527"/>
    </row>
    <row r="1068" s="531" customFormat="true" ht="15" hidden="false" customHeight="true" outlineLevel="0" collapsed="false">
      <c r="B1068" s="508"/>
      <c r="C1068" s="549"/>
      <c r="D1068" s="549"/>
      <c r="E1068" s="549"/>
      <c r="F1068" s="549"/>
      <c r="G1068" s="549"/>
      <c r="H1068" s="549"/>
      <c r="I1068" s="550"/>
      <c r="J1068" s="509"/>
      <c r="K1068" s="505"/>
      <c r="L1068" s="505"/>
      <c r="M1068" s="505"/>
      <c r="N1068" s="505"/>
      <c r="O1068" s="505"/>
      <c r="P1068" s="505"/>
      <c r="Q1068" s="505"/>
      <c r="R1068" s="505"/>
      <c r="S1068" s="505"/>
      <c r="T1068" s="505"/>
      <c r="U1068" s="505"/>
      <c r="V1068" s="505"/>
      <c r="W1068" s="505"/>
      <c r="X1068" s="505"/>
      <c r="Y1068" s="505"/>
      <c r="Z1068" s="505"/>
      <c r="AA1068" s="505"/>
      <c r="AB1068" s="505"/>
      <c r="AC1068" s="505"/>
      <c r="AD1068" s="505"/>
      <c r="AE1068" s="505"/>
      <c r="AF1068" s="505"/>
      <c r="AG1068" s="505"/>
      <c r="AH1068" s="505"/>
      <c r="AI1068" s="505"/>
      <c r="AJ1068" s="505"/>
      <c r="AK1068" s="49"/>
      <c r="AL1068" s="50"/>
      <c r="AM1068" s="51"/>
      <c r="AN1068" s="508"/>
      <c r="AO1068" s="550"/>
      <c r="AP1068" s="550"/>
      <c r="AQ1068" s="550"/>
      <c r="AR1068" s="550"/>
      <c r="AS1068" s="550"/>
      <c r="AT1068" s="550"/>
      <c r="AU1068" s="550"/>
      <c r="AV1068" s="550"/>
      <c r="AW1068" s="550"/>
      <c r="AX1068" s="550"/>
      <c r="AY1068" s="550"/>
      <c r="AZ1068" s="550"/>
      <c r="BA1068" s="550"/>
      <c r="BB1068" s="550"/>
      <c r="BC1068" s="550"/>
      <c r="BD1068" s="550"/>
      <c r="BE1068" s="550"/>
      <c r="BF1068" s="550"/>
      <c r="BG1068" s="550"/>
      <c r="BH1068" s="550"/>
      <c r="BI1068" s="550"/>
      <c r="BJ1068" s="550"/>
      <c r="BK1068" s="550"/>
      <c r="BL1068" s="550"/>
      <c r="BM1068" s="550"/>
      <c r="BN1068" s="513"/>
      <c r="BP1068" s="527"/>
      <c r="BQ1068" s="527"/>
    </row>
    <row r="1069" s="531" customFormat="true" ht="12.75" hidden="false" customHeight="false" outlineLevel="0" collapsed="false">
      <c r="A1069" s="527"/>
      <c r="B1069" s="508"/>
      <c r="C1069" s="358"/>
      <c r="D1069" s="358"/>
      <c r="E1069" s="358"/>
      <c r="F1069" s="358"/>
      <c r="G1069" s="358"/>
      <c r="H1069" s="358"/>
      <c r="I1069" s="359"/>
      <c r="J1069" s="509"/>
      <c r="K1069" s="505"/>
      <c r="L1069" s="505"/>
      <c r="M1069" s="505"/>
      <c r="N1069" s="505"/>
      <c r="O1069" s="505"/>
      <c r="P1069" s="505"/>
      <c r="Q1069" s="505"/>
      <c r="R1069" s="505"/>
      <c r="S1069" s="505"/>
      <c r="T1069" s="505"/>
      <c r="U1069" s="505"/>
      <c r="V1069" s="505"/>
      <c r="W1069" s="505"/>
      <c r="X1069" s="505"/>
      <c r="Y1069" s="505"/>
      <c r="Z1069" s="505"/>
      <c r="AA1069" s="505"/>
      <c r="AB1069" s="505"/>
      <c r="AC1069" s="505"/>
      <c r="AD1069" s="505"/>
      <c r="AE1069" s="505"/>
      <c r="AF1069" s="505"/>
      <c r="AG1069" s="505"/>
      <c r="AH1069" s="505"/>
      <c r="AI1069" s="505"/>
      <c r="AJ1069" s="505"/>
      <c r="AK1069" s="49"/>
      <c r="AL1069" s="50"/>
      <c r="AM1069" s="51"/>
      <c r="AN1069" s="508"/>
      <c r="AO1069" s="359"/>
      <c r="AP1069" s="359"/>
      <c r="AQ1069" s="359"/>
      <c r="AR1069" s="359"/>
      <c r="AS1069" s="359"/>
      <c r="AT1069" s="359"/>
      <c r="AU1069" s="359"/>
      <c r="AV1069" s="359"/>
      <c r="AW1069" s="359"/>
      <c r="AX1069" s="359"/>
      <c r="AY1069" s="359"/>
      <c r="AZ1069" s="359"/>
      <c r="BA1069" s="359"/>
      <c r="BB1069" s="359"/>
      <c r="BC1069" s="359"/>
      <c r="BD1069" s="359"/>
      <c r="BE1069" s="359"/>
      <c r="BF1069" s="359"/>
      <c r="BG1069" s="359"/>
      <c r="BH1069" s="359"/>
      <c r="BI1069" s="359"/>
      <c r="BJ1069" s="359"/>
      <c r="BK1069" s="359"/>
      <c r="BL1069" s="359"/>
      <c r="BM1069" s="359"/>
      <c r="BN1069" s="513"/>
      <c r="BO1069" s="527"/>
      <c r="BP1069" s="527"/>
      <c r="BQ1069" s="527"/>
    </row>
    <row r="1070" s="531" customFormat="true" ht="15" hidden="false" customHeight="true" outlineLevel="0" collapsed="false">
      <c r="A1070" s="527"/>
      <c r="B1070" s="508"/>
      <c r="C1070" s="358"/>
      <c r="D1070" s="358"/>
      <c r="E1070" s="358"/>
      <c r="F1070" s="358"/>
      <c r="G1070" s="358"/>
      <c r="H1070" s="358"/>
      <c r="I1070" s="359"/>
      <c r="J1070" s="509"/>
      <c r="K1070" s="527"/>
      <c r="L1070" s="357" t="s">
        <v>840</v>
      </c>
      <c r="M1070" s="527"/>
      <c r="N1070" s="527"/>
      <c r="O1070" s="527"/>
      <c r="P1070" s="527"/>
      <c r="Q1070" s="527"/>
      <c r="R1070" s="527"/>
      <c r="S1070" s="527"/>
      <c r="T1070" s="527"/>
      <c r="U1070" s="527"/>
      <c r="V1070" s="527"/>
      <c r="W1070" s="527"/>
      <c r="X1070" s="527"/>
      <c r="Y1070" s="527"/>
      <c r="Z1070" s="527"/>
      <c r="AA1070" s="527"/>
      <c r="AB1070" s="527"/>
      <c r="AC1070" s="527"/>
      <c r="AD1070" s="527"/>
      <c r="AE1070" s="527"/>
      <c r="AF1070" s="527"/>
      <c r="AG1070" s="527"/>
      <c r="AH1070" s="527"/>
      <c r="AI1070" s="527"/>
      <c r="AJ1070" s="534"/>
      <c r="AK1070" s="49"/>
      <c r="AL1070" s="50"/>
      <c r="AM1070" s="51"/>
      <c r="AN1070" s="508"/>
      <c r="AO1070" s="359"/>
      <c r="AP1070" s="359"/>
      <c r="AQ1070" s="359"/>
      <c r="AR1070" s="359"/>
      <c r="AS1070" s="359"/>
      <c r="AT1070" s="359"/>
      <c r="AU1070" s="359"/>
      <c r="AV1070" s="359"/>
      <c r="AW1070" s="359"/>
      <c r="AX1070" s="359"/>
      <c r="AY1070" s="359"/>
      <c r="AZ1070" s="359"/>
      <c r="BA1070" s="359"/>
      <c r="BB1070" s="359"/>
      <c r="BC1070" s="359"/>
      <c r="BD1070" s="359"/>
      <c r="BE1070" s="359"/>
      <c r="BF1070" s="359"/>
      <c r="BG1070" s="359"/>
      <c r="BH1070" s="359"/>
      <c r="BI1070" s="359"/>
      <c r="BJ1070" s="359"/>
      <c r="BK1070" s="359"/>
      <c r="BL1070" s="359"/>
      <c r="BM1070" s="359"/>
      <c r="BN1070" s="513"/>
      <c r="BO1070" s="527"/>
      <c r="BP1070" s="527"/>
      <c r="BQ1070" s="527"/>
    </row>
    <row r="1071" s="531" customFormat="true" ht="15" hidden="false" customHeight="true" outlineLevel="0" collapsed="false">
      <c r="A1071" s="527"/>
      <c r="B1071" s="542"/>
      <c r="C1071" s="543"/>
      <c r="D1071" s="543"/>
      <c r="E1071" s="543"/>
      <c r="F1071" s="358"/>
      <c r="G1071" s="358"/>
      <c r="H1071" s="358"/>
      <c r="I1071" s="359"/>
      <c r="J1071" s="541" t="s">
        <v>585</v>
      </c>
      <c r="K1071" s="476" t="s">
        <v>819</v>
      </c>
      <c r="L1071" s="476"/>
      <c r="M1071" s="476"/>
      <c r="N1071" s="476"/>
      <c r="O1071" s="476"/>
      <c r="P1071" s="476"/>
      <c r="Q1071" s="476"/>
      <c r="R1071" s="476"/>
      <c r="S1071" s="476"/>
      <c r="T1071" s="476"/>
      <c r="U1071" s="476"/>
      <c r="V1071" s="476"/>
      <c r="W1071" s="476"/>
      <c r="X1071" s="476"/>
      <c r="Y1071" s="476"/>
      <c r="Z1071" s="476"/>
      <c r="AA1071" s="476"/>
      <c r="AB1071" s="476"/>
      <c r="AC1071" s="476"/>
      <c r="AD1071" s="476"/>
      <c r="AE1071" s="476"/>
      <c r="AF1071" s="476"/>
      <c r="AG1071" s="476"/>
      <c r="AH1071" s="476"/>
      <c r="AI1071" s="476"/>
      <c r="AJ1071" s="476"/>
      <c r="AK1071" s="26" t="s">
        <v>17</v>
      </c>
      <c r="AL1071" s="27" t="s">
        <v>17</v>
      </c>
      <c r="AM1071" s="101" t="s">
        <v>17</v>
      </c>
      <c r="AN1071" s="508"/>
      <c r="AO1071" s="359"/>
      <c r="AP1071" s="359"/>
      <c r="AQ1071" s="359"/>
      <c r="AR1071" s="359"/>
      <c r="AS1071" s="359"/>
      <c r="AT1071" s="359"/>
      <c r="AU1071" s="359"/>
      <c r="AV1071" s="359"/>
      <c r="AW1071" s="359"/>
      <c r="AX1071" s="359"/>
      <c r="AY1071" s="359"/>
      <c r="AZ1071" s="359"/>
      <c r="BA1071" s="359"/>
      <c r="BB1071" s="359"/>
      <c r="BC1071" s="359"/>
      <c r="BD1071" s="359"/>
      <c r="BE1071" s="359"/>
      <c r="BF1071" s="359"/>
      <c r="BG1071" s="359"/>
      <c r="BH1071" s="359"/>
      <c r="BI1071" s="359"/>
      <c r="BJ1071" s="359"/>
      <c r="BK1071" s="359"/>
      <c r="BL1071" s="359"/>
      <c r="BM1071" s="359"/>
      <c r="BN1071" s="513"/>
      <c r="BO1071" s="527"/>
      <c r="BP1071" s="527"/>
      <c r="BQ1071" s="527"/>
    </row>
    <row r="1072" s="531" customFormat="true" ht="15" hidden="false" customHeight="true" outlineLevel="0" collapsed="false">
      <c r="A1072" s="527"/>
      <c r="B1072" s="542"/>
      <c r="C1072" s="358"/>
      <c r="D1072" s="358"/>
      <c r="E1072" s="358"/>
      <c r="F1072" s="358"/>
      <c r="G1072" s="358"/>
      <c r="H1072" s="358"/>
      <c r="I1072" s="359"/>
      <c r="J1072" s="508"/>
      <c r="K1072" s="476"/>
      <c r="L1072" s="476"/>
      <c r="M1072" s="476"/>
      <c r="N1072" s="476"/>
      <c r="O1072" s="476"/>
      <c r="P1072" s="476"/>
      <c r="Q1072" s="476"/>
      <c r="R1072" s="476"/>
      <c r="S1072" s="476"/>
      <c r="T1072" s="476"/>
      <c r="U1072" s="476"/>
      <c r="V1072" s="476"/>
      <c r="W1072" s="476"/>
      <c r="X1072" s="476"/>
      <c r="Y1072" s="476"/>
      <c r="Z1072" s="476"/>
      <c r="AA1072" s="476"/>
      <c r="AB1072" s="476"/>
      <c r="AC1072" s="476"/>
      <c r="AD1072" s="476"/>
      <c r="AE1072" s="476"/>
      <c r="AF1072" s="476"/>
      <c r="AG1072" s="476"/>
      <c r="AH1072" s="476"/>
      <c r="AI1072" s="476"/>
      <c r="AJ1072" s="476"/>
      <c r="AK1072" s="49"/>
      <c r="AL1072" s="50"/>
      <c r="AM1072" s="51"/>
      <c r="AN1072" s="508"/>
      <c r="AO1072" s="359"/>
      <c r="AP1072" s="359"/>
      <c r="AQ1072" s="359"/>
      <c r="AR1072" s="359"/>
      <c r="AS1072" s="359"/>
      <c r="AT1072" s="359"/>
      <c r="AU1072" s="359"/>
      <c r="AV1072" s="359"/>
      <c r="AW1072" s="359"/>
      <c r="AX1072" s="359"/>
      <c r="AY1072" s="359"/>
      <c r="AZ1072" s="359"/>
      <c r="BA1072" s="359"/>
      <c r="BB1072" s="359"/>
      <c r="BC1072" s="359"/>
      <c r="BD1072" s="359"/>
      <c r="BE1072" s="359"/>
      <c r="BF1072" s="359"/>
      <c r="BG1072" s="359"/>
      <c r="BH1072" s="359"/>
      <c r="BI1072" s="359"/>
      <c r="BJ1072" s="359"/>
      <c r="BK1072" s="359"/>
      <c r="BL1072" s="359"/>
      <c r="BM1072" s="359"/>
      <c r="BN1072" s="513"/>
      <c r="BO1072" s="527"/>
      <c r="BP1072" s="527"/>
      <c r="BQ1072" s="527"/>
    </row>
    <row r="1073" s="531" customFormat="true" ht="15" hidden="false" customHeight="true" outlineLevel="0" collapsed="false">
      <c r="A1073" s="527"/>
      <c r="B1073" s="542"/>
      <c r="C1073" s="358"/>
      <c r="D1073" s="358"/>
      <c r="E1073" s="358"/>
      <c r="F1073" s="358"/>
      <c r="G1073" s="358"/>
      <c r="H1073" s="358"/>
      <c r="I1073" s="359"/>
      <c r="J1073" s="508"/>
      <c r="K1073" s="476"/>
      <c r="L1073" s="476"/>
      <c r="M1073" s="476"/>
      <c r="N1073" s="476"/>
      <c r="O1073" s="476"/>
      <c r="P1073" s="476"/>
      <c r="Q1073" s="476"/>
      <c r="R1073" s="476"/>
      <c r="S1073" s="476"/>
      <c r="T1073" s="476"/>
      <c r="U1073" s="476"/>
      <c r="V1073" s="476"/>
      <c r="W1073" s="476"/>
      <c r="X1073" s="476"/>
      <c r="Y1073" s="476"/>
      <c r="Z1073" s="476"/>
      <c r="AA1073" s="476"/>
      <c r="AB1073" s="476"/>
      <c r="AC1073" s="476"/>
      <c r="AD1073" s="476"/>
      <c r="AE1073" s="476"/>
      <c r="AF1073" s="476"/>
      <c r="AG1073" s="476"/>
      <c r="AH1073" s="476"/>
      <c r="AI1073" s="476"/>
      <c r="AJ1073" s="476"/>
      <c r="AK1073" s="49"/>
      <c r="AL1073" s="50"/>
      <c r="AM1073" s="51"/>
      <c r="AN1073" s="508"/>
      <c r="AO1073" s="359"/>
      <c r="AP1073" s="359"/>
      <c r="AQ1073" s="359"/>
      <c r="AR1073" s="359"/>
      <c r="AS1073" s="359"/>
      <c r="AT1073" s="359"/>
      <c r="AU1073" s="359"/>
      <c r="AV1073" s="359"/>
      <c r="AW1073" s="359"/>
      <c r="AX1073" s="359"/>
      <c r="AY1073" s="359"/>
      <c r="AZ1073" s="359"/>
      <c r="BA1073" s="359"/>
      <c r="BB1073" s="359"/>
      <c r="BC1073" s="359"/>
      <c r="BD1073" s="359"/>
      <c r="BE1073" s="359"/>
      <c r="BF1073" s="359"/>
      <c r="BG1073" s="359"/>
      <c r="BH1073" s="359"/>
      <c r="BI1073" s="359"/>
      <c r="BJ1073" s="359"/>
      <c r="BK1073" s="359"/>
      <c r="BL1073" s="359"/>
      <c r="BM1073" s="359"/>
      <c r="BN1073" s="513"/>
      <c r="BO1073" s="527"/>
      <c r="BP1073" s="527"/>
      <c r="BQ1073" s="527"/>
    </row>
    <row r="1074" s="531" customFormat="true" ht="15" hidden="false" customHeight="true" outlineLevel="0" collapsed="false">
      <c r="A1074" s="527"/>
      <c r="B1074" s="542"/>
      <c r="C1074" s="358"/>
      <c r="D1074" s="358"/>
      <c r="E1074" s="358"/>
      <c r="F1074" s="358"/>
      <c r="G1074" s="358"/>
      <c r="H1074" s="358"/>
      <c r="I1074" s="359"/>
      <c r="J1074" s="508"/>
      <c r="K1074" s="476"/>
      <c r="L1074" s="476"/>
      <c r="M1074" s="476"/>
      <c r="N1074" s="476"/>
      <c r="O1074" s="476"/>
      <c r="P1074" s="476"/>
      <c r="Q1074" s="476"/>
      <c r="R1074" s="476"/>
      <c r="S1074" s="476"/>
      <c r="T1074" s="476"/>
      <c r="U1074" s="476"/>
      <c r="V1074" s="476"/>
      <c r="W1074" s="476"/>
      <c r="X1074" s="476"/>
      <c r="Y1074" s="476"/>
      <c r="Z1074" s="476"/>
      <c r="AA1074" s="476"/>
      <c r="AB1074" s="476"/>
      <c r="AC1074" s="476"/>
      <c r="AD1074" s="476"/>
      <c r="AE1074" s="476"/>
      <c r="AF1074" s="476"/>
      <c r="AG1074" s="476"/>
      <c r="AH1074" s="476"/>
      <c r="AI1074" s="476"/>
      <c r="AJ1074" s="476"/>
      <c r="AK1074" s="49"/>
      <c r="AL1074" s="50"/>
      <c r="AM1074" s="51"/>
      <c r="AN1074" s="514"/>
      <c r="AO1074" s="359"/>
      <c r="AP1074" s="359"/>
      <c r="AQ1074" s="359"/>
      <c r="AR1074" s="359"/>
      <c r="AS1074" s="359"/>
      <c r="AT1074" s="359"/>
      <c r="AU1074" s="359"/>
      <c r="AV1074" s="359"/>
      <c r="AW1074" s="359"/>
      <c r="AX1074" s="359"/>
      <c r="AY1074" s="359"/>
      <c r="AZ1074" s="359"/>
      <c r="BA1074" s="359"/>
      <c r="BB1074" s="359"/>
      <c r="BC1074" s="359"/>
      <c r="BD1074" s="359"/>
      <c r="BE1074" s="359"/>
      <c r="BF1074" s="359"/>
      <c r="BG1074" s="359"/>
      <c r="BH1074" s="359"/>
      <c r="BI1074" s="359"/>
      <c r="BJ1074" s="359"/>
      <c r="BK1074" s="359"/>
      <c r="BL1074" s="359"/>
      <c r="BM1074" s="359"/>
      <c r="BN1074" s="513"/>
      <c r="BO1074" s="527"/>
      <c r="BP1074" s="527"/>
      <c r="BQ1074" s="527"/>
    </row>
    <row r="1075" s="531" customFormat="true" ht="15" hidden="false" customHeight="true" outlineLevel="0" collapsed="false">
      <c r="A1075" s="527"/>
      <c r="B1075" s="542"/>
      <c r="C1075" s="358"/>
      <c r="D1075" s="358"/>
      <c r="E1075" s="358"/>
      <c r="F1075" s="358"/>
      <c r="G1075" s="358"/>
      <c r="H1075" s="358"/>
      <c r="I1075" s="359"/>
      <c r="J1075" s="535"/>
      <c r="K1075" s="476"/>
      <c r="L1075" s="476"/>
      <c r="M1075" s="476"/>
      <c r="N1075" s="476"/>
      <c r="O1075" s="476"/>
      <c r="P1075" s="476"/>
      <c r="Q1075" s="476"/>
      <c r="R1075" s="476"/>
      <c r="S1075" s="476"/>
      <c r="T1075" s="476"/>
      <c r="U1075" s="476"/>
      <c r="V1075" s="476"/>
      <c r="W1075" s="476"/>
      <c r="X1075" s="476"/>
      <c r="Y1075" s="476"/>
      <c r="Z1075" s="476"/>
      <c r="AA1075" s="476"/>
      <c r="AB1075" s="476"/>
      <c r="AC1075" s="476"/>
      <c r="AD1075" s="476"/>
      <c r="AE1075" s="476"/>
      <c r="AF1075" s="476"/>
      <c r="AG1075" s="476"/>
      <c r="AH1075" s="476"/>
      <c r="AI1075" s="476"/>
      <c r="AJ1075" s="476"/>
      <c r="AK1075" s="49"/>
      <c r="AL1075" s="50"/>
      <c r="AM1075" s="51"/>
      <c r="AN1075" s="514"/>
      <c r="AO1075" s="359"/>
      <c r="AP1075" s="359"/>
      <c r="AQ1075" s="359"/>
      <c r="AR1075" s="359"/>
      <c r="AS1075" s="359"/>
      <c r="AT1075" s="359"/>
      <c r="AU1075" s="359"/>
      <c r="AV1075" s="359"/>
      <c r="AW1075" s="359"/>
      <c r="AX1075" s="359"/>
      <c r="AY1075" s="359"/>
      <c r="AZ1075" s="359"/>
      <c r="BA1075" s="359"/>
      <c r="BB1075" s="359"/>
      <c r="BC1075" s="359"/>
      <c r="BD1075" s="359"/>
      <c r="BE1075" s="359"/>
      <c r="BF1075" s="359"/>
      <c r="BG1075" s="359"/>
      <c r="BH1075" s="359"/>
      <c r="BI1075" s="359"/>
      <c r="BJ1075" s="359"/>
      <c r="BK1075" s="359"/>
      <c r="BL1075" s="359"/>
      <c r="BM1075" s="359"/>
      <c r="BN1075" s="513"/>
      <c r="BO1075" s="527"/>
      <c r="BP1075" s="527"/>
      <c r="BQ1075" s="527"/>
    </row>
    <row r="1076" s="531" customFormat="true" ht="15" hidden="false" customHeight="true" outlineLevel="0" collapsed="false">
      <c r="A1076" s="527"/>
      <c r="B1076" s="542"/>
      <c r="C1076" s="358"/>
      <c r="D1076" s="358"/>
      <c r="E1076" s="358"/>
      <c r="F1076" s="358"/>
      <c r="G1076" s="358"/>
      <c r="H1076" s="358"/>
      <c r="I1076" s="359"/>
      <c r="J1076" s="508" t="s">
        <v>590</v>
      </c>
      <c r="K1076" s="505" t="s">
        <v>841</v>
      </c>
      <c r="L1076" s="505"/>
      <c r="M1076" s="505"/>
      <c r="N1076" s="505"/>
      <c r="O1076" s="505"/>
      <c r="P1076" s="505"/>
      <c r="Q1076" s="505"/>
      <c r="R1076" s="505"/>
      <c r="S1076" s="505"/>
      <c r="T1076" s="505"/>
      <c r="U1076" s="505"/>
      <c r="V1076" s="505"/>
      <c r="W1076" s="505"/>
      <c r="X1076" s="505"/>
      <c r="Y1076" s="505"/>
      <c r="Z1076" s="505"/>
      <c r="AA1076" s="505"/>
      <c r="AB1076" s="505"/>
      <c r="AC1076" s="505"/>
      <c r="AD1076" s="505"/>
      <c r="AE1076" s="505"/>
      <c r="AF1076" s="505"/>
      <c r="AG1076" s="505"/>
      <c r="AH1076" s="505"/>
      <c r="AI1076" s="505"/>
      <c r="AJ1076" s="505"/>
      <c r="AK1076" s="26" t="s">
        <v>17</v>
      </c>
      <c r="AL1076" s="27" t="s">
        <v>17</v>
      </c>
      <c r="AM1076" s="101" t="s">
        <v>17</v>
      </c>
      <c r="AN1076" s="514"/>
      <c r="AO1076" s="359"/>
      <c r="AP1076" s="359"/>
      <c r="AQ1076" s="359"/>
      <c r="AR1076" s="359"/>
      <c r="AS1076" s="359"/>
      <c r="AT1076" s="359"/>
      <c r="AU1076" s="359"/>
      <c r="AV1076" s="359"/>
      <c r="AW1076" s="359"/>
      <c r="AX1076" s="359"/>
      <c r="AY1076" s="359"/>
      <c r="AZ1076" s="359"/>
      <c r="BA1076" s="359"/>
      <c r="BB1076" s="359"/>
      <c r="BC1076" s="359"/>
      <c r="BD1076" s="359"/>
      <c r="BE1076" s="359"/>
      <c r="BF1076" s="359"/>
      <c r="BG1076" s="359"/>
      <c r="BH1076" s="359"/>
      <c r="BI1076" s="359"/>
      <c r="BJ1076" s="359"/>
      <c r="BK1076" s="359"/>
      <c r="BL1076" s="359"/>
      <c r="BM1076" s="359"/>
      <c r="BN1076" s="513"/>
      <c r="BO1076" s="527"/>
      <c r="BP1076" s="527"/>
      <c r="BQ1076" s="527"/>
    </row>
    <row r="1077" s="531" customFormat="true" ht="15" hidden="false" customHeight="true" outlineLevel="0" collapsed="false">
      <c r="A1077" s="527"/>
      <c r="B1077" s="542"/>
      <c r="C1077" s="358"/>
      <c r="D1077" s="358"/>
      <c r="E1077" s="358"/>
      <c r="F1077" s="358"/>
      <c r="G1077" s="358"/>
      <c r="H1077" s="358"/>
      <c r="I1077" s="359"/>
      <c r="J1077" s="508"/>
      <c r="K1077" s="505"/>
      <c r="L1077" s="505"/>
      <c r="M1077" s="505"/>
      <c r="N1077" s="505"/>
      <c r="O1077" s="505"/>
      <c r="P1077" s="505"/>
      <c r="Q1077" s="505"/>
      <c r="R1077" s="505"/>
      <c r="S1077" s="505"/>
      <c r="T1077" s="505"/>
      <c r="U1077" s="505"/>
      <c r="V1077" s="505"/>
      <c r="W1077" s="505"/>
      <c r="X1077" s="505"/>
      <c r="Y1077" s="505"/>
      <c r="Z1077" s="505"/>
      <c r="AA1077" s="505"/>
      <c r="AB1077" s="505"/>
      <c r="AC1077" s="505"/>
      <c r="AD1077" s="505"/>
      <c r="AE1077" s="505"/>
      <c r="AF1077" s="505"/>
      <c r="AG1077" s="505"/>
      <c r="AH1077" s="505"/>
      <c r="AI1077" s="505"/>
      <c r="AJ1077" s="505"/>
      <c r="AK1077" s="49"/>
      <c r="AL1077" s="50"/>
      <c r="AM1077" s="51"/>
      <c r="AN1077" s="514"/>
      <c r="AO1077" s="359"/>
      <c r="AP1077" s="359"/>
      <c r="AQ1077" s="359"/>
      <c r="AR1077" s="359"/>
      <c r="AS1077" s="359"/>
      <c r="AT1077" s="359"/>
      <c r="AU1077" s="359"/>
      <c r="AV1077" s="359"/>
      <c r="AW1077" s="359"/>
      <c r="AX1077" s="359"/>
      <c r="AY1077" s="359"/>
      <c r="AZ1077" s="359"/>
      <c r="BA1077" s="359"/>
      <c r="BB1077" s="359"/>
      <c r="BC1077" s="359"/>
      <c r="BD1077" s="359"/>
      <c r="BE1077" s="359"/>
      <c r="BF1077" s="359"/>
      <c r="BG1077" s="359"/>
      <c r="BH1077" s="359"/>
      <c r="BI1077" s="359"/>
      <c r="BJ1077" s="359"/>
      <c r="BK1077" s="359"/>
      <c r="BL1077" s="359"/>
      <c r="BM1077" s="359"/>
      <c r="BN1077" s="513"/>
      <c r="BO1077" s="527"/>
      <c r="BP1077" s="527"/>
      <c r="BQ1077" s="527"/>
    </row>
    <row r="1078" s="531" customFormat="true" ht="15" hidden="false" customHeight="true" outlineLevel="0" collapsed="false">
      <c r="A1078" s="527"/>
      <c r="B1078" s="542"/>
      <c r="C1078" s="358"/>
      <c r="D1078" s="358"/>
      <c r="E1078" s="358"/>
      <c r="F1078" s="358"/>
      <c r="G1078" s="358"/>
      <c r="H1078" s="358"/>
      <c r="I1078" s="359"/>
      <c r="J1078" s="508"/>
      <c r="K1078" s="505"/>
      <c r="L1078" s="505"/>
      <c r="M1078" s="505"/>
      <c r="N1078" s="505"/>
      <c r="O1078" s="505"/>
      <c r="P1078" s="505"/>
      <c r="Q1078" s="505"/>
      <c r="R1078" s="505"/>
      <c r="S1078" s="505"/>
      <c r="T1078" s="505"/>
      <c r="U1078" s="505"/>
      <c r="V1078" s="505"/>
      <c r="W1078" s="505"/>
      <c r="X1078" s="505"/>
      <c r="Y1078" s="505"/>
      <c r="Z1078" s="505"/>
      <c r="AA1078" s="505"/>
      <c r="AB1078" s="505"/>
      <c r="AC1078" s="505"/>
      <c r="AD1078" s="505"/>
      <c r="AE1078" s="505"/>
      <c r="AF1078" s="505"/>
      <c r="AG1078" s="505"/>
      <c r="AH1078" s="505"/>
      <c r="AI1078" s="505"/>
      <c r="AJ1078" s="505"/>
      <c r="AK1078" s="49"/>
      <c r="AL1078" s="50"/>
      <c r="AM1078" s="51"/>
      <c r="AN1078" s="514"/>
      <c r="AO1078" s="359"/>
      <c r="AP1078" s="359"/>
      <c r="AQ1078" s="359"/>
      <c r="AR1078" s="359"/>
      <c r="AS1078" s="359"/>
      <c r="AT1078" s="359"/>
      <c r="AU1078" s="359"/>
      <c r="AV1078" s="359"/>
      <c r="AW1078" s="359"/>
      <c r="AX1078" s="359"/>
      <c r="AY1078" s="359"/>
      <c r="AZ1078" s="359"/>
      <c r="BA1078" s="359"/>
      <c r="BB1078" s="359"/>
      <c r="BC1078" s="359"/>
      <c r="BD1078" s="359"/>
      <c r="BE1078" s="359"/>
      <c r="BF1078" s="359"/>
      <c r="BG1078" s="359"/>
      <c r="BH1078" s="359"/>
      <c r="BI1078" s="359"/>
      <c r="BJ1078" s="359"/>
      <c r="BK1078" s="359"/>
      <c r="BL1078" s="359"/>
      <c r="BM1078" s="359"/>
      <c r="BN1078" s="513"/>
      <c r="BO1078" s="527"/>
      <c r="BP1078" s="527"/>
      <c r="BQ1078" s="527"/>
    </row>
    <row r="1079" s="531" customFormat="true" ht="15" hidden="false" customHeight="true" outlineLevel="0" collapsed="false">
      <c r="A1079" s="527"/>
      <c r="B1079" s="542"/>
      <c r="C1079" s="358"/>
      <c r="D1079" s="358"/>
      <c r="E1079" s="358"/>
      <c r="F1079" s="358"/>
      <c r="G1079" s="358"/>
      <c r="H1079" s="358"/>
      <c r="I1079" s="359"/>
      <c r="J1079" s="508"/>
      <c r="K1079" s="505"/>
      <c r="L1079" s="505"/>
      <c r="M1079" s="505"/>
      <c r="N1079" s="505"/>
      <c r="O1079" s="505"/>
      <c r="P1079" s="505"/>
      <c r="Q1079" s="505"/>
      <c r="R1079" s="505"/>
      <c r="S1079" s="505"/>
      <c r="T1079" s="505"/>
      <c r="U1079" s="505"/>
      <c r="V1079" s="505"/>
      <c r="W1079" s="505"/>
      <c r="X1079" s="505"/>
      <c r="Y1079" s="505"/>
      <c r="Z1079" s="505"/>
      <c r="AA1079" s="505"/>
      <c r="AB1079" s="505"/>
      <c r="AC1079" s="505"/>
      <c r="AD1079" s="505"/>
      <c r="AE1079" s="505"/>
      <c r="AF1079" s="505"/>
      <c r="AG1079" s="505"/>
      <c r="AH1079" s="505"/>
      <c r="AI1079" s="505"/>
      <c r="AJ1079" s="505"/>
      <c r="AK1079" s="49"/>
      <c r="AL1079" s="50"/>
      <c r="AM1079" s="51"/>
      <c r="AN1079" s="514"/>
      <c r="AO1079" s="359"/>
      <c r="AP1079" s="359"/>
      <c r="AQ1079" s="359"/>
      <c r="AR1079" s="359"/>
      <c r="AS1079" s="359"/>
      <c r="AT1079" s="359"/>
      <c r="AU1079" s="359"/>
      <c r="AV1079" s="359"/>
      <c r="AW1079" s="359"/>
      <c r="AX1079" s="359"/>
      <c r="AY1079" s="359"/>
      <c r="AZ1079" s="359"/>
      <c r="BA1079" s="359"/>
      <c r="BB1079" s="359"/>
      <c r="BC1079" s="359"/>
      <c r="BD1079" s="359"/>
      <c r="BE1079" s="359"/>
      <c r="BF1079" s="359"/>
      <c r="BG1079" s="359"/>
      <c r="BH1079" s="359"/>
      <c r="BI1079" s="359"/>
      <c r="BJ1079" s="359"/>
      <c r="BK1079" s="359"/>
      <c r="BL1079" s="359"/>
      <c r="BM1079" s="359"/>
      <c r="BN1079" s="513"/>
      <c r="BO1079" s="527"/>
      <c r="BP1079" s="527"/>
      <c r="BQ1079" s="527"/>
    </row>
    <row r="1080" s="531" customFormat="true" ht="15" hidden="false" customHeight="true" outlineLevel="0" collapsed="false">
      <c r="A1080" s="527"/>
      <c r="B1080" s="542"/>
      <c r="C1080" s="358"/>
      <c r="D1080" s="358"/>
      <c r="E1080" s="358"/>
      <c r="F1080" s="358"/>
      <c r="G1080" s="358"/>
      <c r="H1080" s="358"/>
      <c r="I1080" s="359"/>
      <c r="J1080" s="508"/>
      <c r="K1080" s="505"/>
      <c r="L1080" s="505"/>
      <c r="M1080" s="505"/>
      <c r="N1080" s="505"/>
      <c r="O1080" s="505"/>
      <c r="P1080" s="505"/>
      <c r="Q1080" s="505"/>
      <c r="R1080" s="505"/>
      <c r="S1080" s="505"/>
      <c r="T1080" s="505"/>
      <c r="U1080" s="505"/>
      <c r="V1080" s="505"/>
      <c r="W1080" s="505"/>
      <c r="X1080" s="505"/>
      <c r="Y1080" s="505"/>
      <c r="Z1080" s="505"/>
      <c r="AA1080" s="505"/>
      <c r="AB1080" s="505"/>
      <c r="AC1080" s="505"/>
      <c r="AD1080" s="505"/>
      <c r="AE1080" s="505"/>
      <c r="AF1080" s="505"/>
      <c r="AG1080" s="505"/>
      <c r="AH1080" s="505"/>
      <c r="AI1080" s="505"/>
      <c r="AJ1080" s="505"/>
      <c r="AK1080" s="49"/>
      <c r="AL1080" s="50"/>
      <c r="AM1080" s="51"/>
      <c r="AN1080" s="514"/>
      <c r="AO1080" s="359"/>
      <c r="AP1080" s="359"/>
      <c r="AQ1080" s="359"/>
      <c r="AR1080" s="359"/>
      <c r="AS1080" s="359"/>
      <c r="AT1080" s="359"/>
      <c r="AU1080" s="359"/>
      <c r="AV1080" s="359"/>
      <c r="AW1080" s="359"/>
      <c r="AX1080" s="359"/>
      <c r="AY1080" s="359"/>
      <c r="AZ1080" s="359"/>
      <c r="BA1080" s="359"/>
      <c r="BB1080" s="359"/>
      <c r="BC1080" s="359"/>
      <c r="BD1080" s="359"/>
      <c r="BE1080" s="359"/>
      <c r="BF1080" s="359"/>
      <c r="BG1080" s="359"/>
      <c r="BH1080" s="359"/>
      <c r="BI1080" s="359"/>
      <c r="BJ1080" s="359"/>
      <c r="BK1080" s="359"/>
      <c r="BL1080" s="359"/>
      <c r="BM1080" s="359"/>
      <c r="BN1080" s="513"/>
      <c r="BO1080" s="527"/>
      <c r="BP1080" s="527"/>
      <c r="BQ1080" s="527"/>
    </row>
    <row r="1081" s="531" customFormat="true" ht="15" hidden="false" customHeight="true" outlineLevel="0" collapsed="false">
      <c r="A1081" s="527"/>
      <c r="B1081" s="542"/>
      <c r="C1081" s="358"/>
      <c r="D1081" s="358"/>
      <c r="E1081" s="358"/>
      <c r="F1081" s="358"/>
      <c r="G1081" s="358"/>
      <c r="H1081" s="358"/>
      <c r="I1081" s="359"/>
      <c r="J1081" s="508"/>
      <c r="K1081" s="505"/>
      <c r="L1081" s="505"/>
      <c r="M1081" s="505"/>
      <c r="N1081" s="505"/>
      <c r="O1081" s="505"/>
      <c r="P1081" s="505"/>
      <c r="Q1081" s="505"/>
      <c r="R1081" s="505"/>
      <c r="S1081" s="505"/>
      <c r="T1081" s="505"/>
      <c r="U1081" s="505"/>
      <c r="V1081" s="505"/>
      <c r="W1081" s="505"/>
      <c r="X1081" s="505"/>
      <c r="Y1081" s="505"/>
      <c r="Z1081" s="505"/>
      <c r="AA1081" s="505"/>
      <c r="AB1081" s="505"/>
      <c r="AC1081" s="505"/>
      <c r="AD1081" s="505"/>
      <c r="AE1081" s="505"/>
      <c r="AF1081" s="505"/>
      <c r="AG1081" s="505"/>
      <c r="AH1081" s="505"/>
      <c r="AI1081" s="505"/>
      <c r="AJ1081" s="505"/>
      <c r="AK1081" s="49"/>
      <c r="AL1081" s="50"/>
      <c r="AM1081" s="51"/>
      <c r="AN1081" s="514"/>
      <c r="AO1081" s="359"/>
      <c r="AP1081" s="359"/>
      <c r="AQ1081" s="359"/>
      <c r="AR1081" s="359"/>
      <c r="AS1081" s="359"/>
      <c r="AT1081" s="359"/>
      <c r="AU1081" s="359"/>
      <c r="AV1081" s="359"/>
      <c r="AW1081" s="359"/>
      <c r="AX1081" s="359"/>
      <c r="AY1081" s="359"/>
      <c r="AZ1081" s="359"/>
      <c r="BA1081" s="359"/>
      <c r="BB1081" s="359"/>
      <c r="BC1081" s="359"/>
      <c r="BD1081" s="359"/>
      <c r="BE1081" s="359"/>
      <c r="BF1081" s="359"/>
      <c r="BG1081" s="359"/>
      <c r="BH1081" s="359"/>
      <c r="BI1081" s="359"/>
      <c r="BJ1081" s="359"/>
      <c r="BK1081" s="359"/>
      <c r="BL1081" s="359"/>
      <c r="BM1081" s="359"/>
      <c r="BN1081" s="513"/>
      <c r="BO1081" s="527"/>
      <c r="BP1081" s="527"/>
      <c r="BQ1081" s="527"/>
    </row>
    <row r="1082" s="531" customFormat="true" ht="19.5" hidden="false" customHeight="true" outlineLevel="0" collapsed="false">
      <c r="A1082" s="527"/>
      <c r="B1082" s="542"/>
      <c r="C1082" s="358"/>
      <c r="D1082" s="358"/>
      <c r="E1082" s="358"/>
      <c r="F1082" s="358"/>
      <c r="G1082" s="358"/>
      <c r="H1082" s="358"/>
      <c r="I1082" s="359"/>
      <c r="J1082" s="508"/>
      <c r="K1082" s="505"/>
      <c r="L1082" s="505"/>
      <c r="M1082" s="505"/>
      <c r="N1082" s="505"/>
      <c r="O1082" s="505"/>
      <c r="P1082" s="505"/>
      <c r="Q1082" s="505"/>
      <c r="R1082" s="505"/>
      <c r="S1082" s="505"/>
      <c r="T1082" s="505"/>
      <c r="U1082" s="505"/>
      <c r="V1082" s="505"/>
      <c r="W1082" s="505"/>
      <c r="X1082" s="505"/>
      <c r="Y1082" s="505"/>
      <c r="Z1082" s="505"/>
      <c r="AA1082" s="505"/>
      <c r="AB1082" s="505"/>
      <c r="AC1082" s="505"/>
      <c r="AD1082" s="505"/>
      <c r="AE1082" s="505"/>
      <c r="AF1082" s="505"/>
      <c r="AG1082" s="505"/>
      <c r="AH1082" s="505"/>
      <c r="AI1082" s="505"/>
      <c r="AJ1082" s="505"/>
      <c r="AK1082" s="49"/>
      <c r="AL1082" s="50"/>
      <c r="AM1082" s="51"/>
      <c r="AN1082" s="514"/>
      <c r="AO1082" s="359"/>
      <c r="AP1082" s="359"/>
      <c r="AQ1082" s="359"/>
      <c r="AR1082" s="359"/>
      <c r="AS1082" s="359"/>
      <c r="AT1082" s="359"/>
      <c r="AU1082" s="359"/>
      <c r="AV1082" s="359"/>
      <c r="AW1082" s="359"/>
      <c r="AX1082" s="359"/>
      <c r="AY1082" s="359"/>
      <c r="AZ1082" s="359"/>
      <c r="BA1082" s="359"/>
      <c r="BB1082" s="359"/>
      <c r="BC1082" s="359"/>
      <c r="BD1082" s="359"/>
      <c r="BE1082" s="359"/>
      <c r="BF1082" s="359"/>
      <c r="BG1082" s="359"/>
      <c r="BH1082" s="359"/>
      <c r="BI1082" s="359"/>
      <c r="BJ1082" s="359"/>
      <c r="BK1082" s="359"/>
      <c r="BL1082" s="359"/>
      <c r="BM1082" s="359"/>
      <c r="BN1082" s="513"/>
      <c r="BO1082" s="527"/>
      <c r="BP1082" s="527"/>
      <c r="BQ1082" s="527"/>
    </row>
    <row r="1083" s="531" customFormat="true" ht="15" hidden="false" customHeight="true" outlineLevel="0" collapsed="false">
      <c r="A1083" s="527"/>
      <c r="B1083" s="542"/>
      <c r="C1083" s="358"/>
      <c r="D1083" s="358"/>
      <c r="E1083" s="358"/>
      <c r="F1083" s="358"/>
      <c r="G1083" s="358"/>
      <c r="H1083" s="358"/>
      <c r="I1083" s="359"/>
      <c r="J1083" s="508" t="s">
        <v>29</v>
      </c>
      <c r="K1083" s="556" t="s">
        <v>842</v>
      </c>
      <c r="L1083" s="556"/>
      <c r="M1083" s="556"/>
      <c r="N1083" s="556"/>
      <c r="O1083" s="556"/>
      <c r="P1083" s="556"/>
      <c r="Q1083" s="556"/>
      <c r="R1083" s="556"/>
      <c r="S1083" s="556"/>
      <c r="T1083" s="556"/>
      <c r="U1083" s="556"/>
      <c r="V1083" s="556"/>
      <c r="W1083" s="556"/>
      <c r="X1083" s="556"/>
      <c r="Y1083" s="556"/>
      <c r="Z1083" s="556"/>
      <c r="AA1083" s="556"/>
      <c r="AB1083" s="556"/>
      <c r="AC1083" s="556"/>
      <c r="AD1083" s="556"/>
      <c r="AE1083" s="556"/>
      <c r="AF1083" s="556"/>
      <c r="AG1083" s="556"/>
      <c r="AH1083" s="556"/>
      <c r="AI1083" s="556"/>
      <c r="AJ1083" s="556"/>
      <c r="AK1083" s="49"/>
      <c r="AL1083" s="50"/>
      <c r="AM1083" s="51"/>
      <c r="AN1083" s="359"/>
      <c r="AO1083" s="359"/>
      <c r="AP1083" s="359"/>
      <c r="AQ1083" s="359"/>
      <c r="AR1083" s="359"/>
      <c r="AS1083" s="359"/>
      <c r="AT1083" s="359"/>
      <c r="AU1083" s="359"/>
      <c r="AV1083" s="359"/>
      <c r="AW1083" s="359"/>
      <c r="AX1083" s="359"/>
      <c r="AY1083" s="359"/>
      <c r="AZ1083" s="359"/>
      <c r="BA1083" s="359"/>
      <c r="BB1083" s="359"/>
      <c r="BC1083" s="359"/>
      <c r="BD1083" s="359"/>
      <c r="BE1083" s="359"/>
      <c r="BF1083" s="359"/>
      <c r="BG1083" s="359"/>
      <c r="BH1083" s="359"/>
      <c r="BI1083" s="359"/>
      <c r="BJ1083" s="359"/>
      <c r="BK1083" s="359"/>
      <c r="BL1083" s="359"/>
      <c r="BM1083" s="359"/>
      <c r="BN1083" s="513"/>
      <c r="BO1083" s="527"/>
      <c r="BP1083" s="527"/>
      <c r="BQ1083" s="527"/>
    </row>
    <row r="1084" s="531" customFormat="true" ht="15" hidden="false" customHeight="true" outlineLevel="0" collapsed="false">
      <c r="B1084" s="542"/>
      <c r="C1084" s="358"/>
      <c r="D1084" s="358"/>
      <c r="E1084" s="358"/>
      <c r="F1084" s="358"/>
      <c r="G1084" s="358"/>
      <c r="H1084" s="358"/>
      <c r="I1084" s="359"/>
      <c r="J1084" s="508"/>
      <c r="K1084" s="556"/>
      <c r="L1084" s="556"/>
      <c r="M1084" s="556"/>
      <c r="N1084" s="556"/>
      <c r="O1084" s="556"/>
      <c r="P1084" s="556"/>
      <c r="Q1084" s="556"/>
      <c r="R1084" s="556"/>
      <c r="S1084" s="556"/>
      <c r="T1084" s="556"/>
      <c r="U1084" s="556"/>
      <c r="V1084" s="556"/>
      <c r="W1084" s="556"/>
      <c r="X1084" s="556"/>
      <c r="Y1084" s="556"/>
      <c r="Z1084" s="556"/>
      <c r="AA1084" s="556"/>
      <c r="AB1084" s="556"/>
      <c r="AC1084" s="556"/>
      <c r="AD1084" s="556"/>
      <c r="AE1084" s="556"/>
      <c r="AF1084" s="556"/>
      <c r="AG1084" s="556"/>
      <c r="AH1084" s="556"/>
      <c r="AI1084" s="556"/>
      <c r="AJ1084" s="556"/>
      <c r="AK1084" s="49"/>
      <c r="AL1084" s="50"/>
      <c r="AM1084" s="51"/>
      <c r="AN1084" s="359"/>
      <c r="AO1084" s="359"/>
      <c r="AP1084" s="359"/>
      <c r="AQ1084" s="359"/>
      <c r="AR1084" s="359"/>
      <c r="AS1084" s="359"/>
      <c r="AT1084" s="359"/>
      <c r="AU1084" s="359"/>
      <c r="AV1084" s="359"/>
      <c r="AW1084" s="359"/>
      <c r="AX1084" s="359"/>
      <c r="AY1084" s="359"/>
      <c r="AZ1084" s="359"/>
      <c r="BA1084" s="359"/>
      <c r="BB1084" s="359"/>
      <c r="BC1084" s="359"/>
      <c r="BD1084" s="359"/>
      <c r="BE1084" s="359"/>
      <c r="BF1084" s="359"/>
      <c r="BG1084" s="359"/>
      <c r="BH1084" s="359"/>
      <c r="BI1084" s="359"/>
      <c r="BJ1084" s="359"/>
      <c r="BK1084" s="359"/>
      <c r="BL1084" s="359"/>
      <c r="BM1084" s="359"/>
      <c r="BN1084" s="513"/>
      <c r="BP1084" s="527"/>
      <c r="BQ1084" s="527"/>
    </row>
    <row r="1085" s="531" customFormat="true" ht="15" hidden="false" customHeight="true" outlineLevel="0" collapsed="false">
      <c r="B1085" s="542"/>
      <c r="C1085" s="358"/>
      <c r="D1085" s="358"/>
      <c r="E1085" s="358"/>
      <c r="F1085" s="358"/>
      <c r="G1085" s="358"/>
      <c r="H1085" s="358"/>
      <c r="I1085" s="359"/>
      <c r="J1085" s="535"/>
      <c r="K1085" s="556"/>
      <c r="L1085" s="556"/>
      <c r="M1085" s="556"/>
      <c r="N1085" s="556"/>
      <c r="O1085" s="556"/>
      <c r="P1085" s="556"/>
      <c r="Q1085" s="556"/>
      <c r="R1085" s="556"/>
      <c r="S1085" s="556"/>
      <c r="T1085" s="556"/>
      <c r="U1085" s="556"/>
      <c r="V1085" s="556"/>
      <c r="W1085" s="556"/>
      <c r="X1085" s="556"/>
      <c r="Y1085" s="556"/>
      <c r="Z1085" s="556"/>
      <c r="AA1085" s="556"/>
      <c r="AB1085" s="556"/>
      <c r="AC1085" s="556"/>
      <c r="AD1085" s="556"/>
      <c r="AE1085" s="556"/>
      <c r="AF1085" s="556"/>
      <c r="AG1085" s="556"/>
      <c r="AH1085" s="556"/>
      <c r="AI1085" s="556"/>
      <c r="AJ1085" s="556"/>
      <c r="AK1085" s="110"/>
      <c r="AL1085" s="53"/>
      <c r="AM1085" s="111"/>
      <c r="AN1085" s="359"/>
      <c r="AO1085" s="359"/>
      <c r="AP1085" s="359"/>
      <c r="AQ1085" s="359"/>
      <c r="AR1085" s="359"/>
      <c r="AS1085" s="359"/>
      <c r="AT1085" s="359"/>
      <c r="AU1085" s="359"/>
      <c r="AV1085" s="359"/>
      <c r="AW1085" s="359"/>
      <c r="AX1085" s="359"/>
      <c r="AY1085" s="359"/>
      <c r="AZ1085" s="359"/>
      <c r="BA1085" s="359"/>
      <c r="BB1085" s="359"/>
      <c r="BC1085" s="359"/>
      <c r="BD1085" s="359"/>
      <c r="BE1085" s="359"/>
      <c r="BF1085" s="359"/>
      <c r="BG1085" s="359"/>
      <c r="BH1085" s="359"/>
      <c r="BI1085" s="359"/>
      <c r="BJ1085" s="359"/>
      <c r="BK1085" s="359"/>
      <c r="BL1085" s="359"/>
      <c r="BM1085" s="359"/>
      <c r="BN1085" s="513"/>
      <c r="BP1085" s="527"/>
      <c r="BQ1085" s="527"/>
    </row>
    <row r="1086" s="531" customFormat="true" ht="15" hidden="false" customHeight="true" outlineLevel="0" collapsed="false">
      <c r="A1086" s="527"/>
      <c r="B1086" s="545"/>
      <c r="C1086" s="546"/>
      <c r="D1086" s="546"/>
      <c r="E1086" s="546"/>
      <c r="F1086" s="546"/>
      <c r="G1086" s="546"/>
      <c r="H1086" s="546"/>
      <c r="I1086" s="547"/>
      <c r="J1086" s="541" t="s">
        <v>651</v>
      </c>
      <c r="K1086" s="313" t="s">
        <v>843</v>
      </c>
      <c r="L1086" s="313"/>
      <c r="M1086" s="313"/>
      <c r="N1086" s="313"/>
      <c r="O1086" s="313"/>
      <c r="P1086" s="313"/>
      <c r="Q1086" s="313"/>
      <c r="R1086" s="313"/>
      <c r="S1086" s="313"/>
      <c r="T1086" s="313"/>
      <c r="U1086" s="313"/>
      <c r="V1086" s="313"/>
      <c r="W1086" s="313"/>
      <c r="X1086" s="313"/>
      <c r="Y1086" s="313"/>
      <c r="Z1086" s="313"/>
      <c r="AA1086" s="313"/>
      <c r="AB1086" s="313"/>
      <c r="AC1086" s="313"/>
      <c r="AD1086" s="313"/>
      <c r="AE1086" s="313"/>
      <c r="AF1086" s="313"/>
      <c r="AG1086" s="313"/>
      <c r="AH1086" s="313"/>
      <c r="AI1086" s="313"/>
      <c r="AJ1086" s="313"/>
      <c r="AK1086" s="26" t="s">
        <v>17</v>
      </c>
      <c r="AL1086" s="27" t="s">
        <v>17</v>
      </c>
      <c r="AM1086" s="101" t="s">
        <v>17</v>
      </c>
      <c r="AN1086" s="508"/>
      <c r="AO1086" s="357"/>
      <c r="AP1086" s="357"/>
      <c r="AQ1086" s="357"/>
      <c r="AR1086" s="357"/>
      <c r="AS1086" s="357"/>
      <c r="AT1086" s="357"/>
      <c r="AU1086" s="357"/>
      <c r="AV1086" s="357"/>
      <c r="AW1086" s="357"/>
      <c r="AX1086" s="357"/>
      <c r="AY1086" s="357"/>
      <c r="AZ1086" s="357"/>
      <c r="BA1086" s="357"/>
      <c r="BB1086" s="357"/>
      <c r="BC1086" s="357"/>
      <c r="BD1086" s="357"/>
      <c r="BE1086" s="357"/>
      <c r="BF1086" s="357"/>
      <c r="BG1086" s="357"/>
      <c r="BH1086" s="357"/>
      <c r="BI1086" s="357"/>
      <c r="BJ1086" s="357"/>
      <c r="BK1086" s="357"/>
      <c r="BL1086" s="357"/>
      <c r="BM1086" s="357"/>
      <c r="BN1086" s="512"/>
      <c r="BO1086" s="527"/>
      <c r="BP1086" s="527"/>
      <c r="BQ1086" s="527"/>
    </row>
    <row r="1087" s="531" customFormat="true" ht="15" hidden="false" customHeight="true" outlineLevel="0" collapsed="false">
      <c r="A1087" s="527"/>
      <c r="B1087" s="508"/>
      <c r="C1087" s="546"/>
      <c r="D1087" s="546"/>
      <c r="E1087" s="546"/>
      <c r="F1087" s="546"/>
      <c r="G1087" s="546"/>
      <c r="H1087" s="546"/>
      <c r="I1087" s="547"/>
      <c r="J1087" s="508"/>
      <c r="K1087" s="313"/>
      <c r="L1087" s="313"/>
      <c r="M1087" s="313"/>
      <c r="N1087" s="313"/>
      <c r="O1087" s="313"/>
      <c r="P1087" s="313"/>
      <c r="Q1087" s="313"/>
      <c r="R1087" s="313"/>
      <c r="S1087" s="313"/>
      <c r="T1087" s="313"/>
      <c r="U1087" s="313"/>
      <c r="V1087" s="313"/>
      <c r="W1087" s="313"/>
      <c r="X1087" s="313"/>
      <c r="Y1087" s="313"/>
      <c r="Z1087" s="313"/>
      <c r="AA1087" s="313"/>
      <c r="AB1087" s="313"/>
      <c r="AC1087" s="313"/>
      <c r="AD1087" s="313"/>
      <c r="AE1087" s="313"/>
      <c r="AF1087" s="313"/>
      <c r="AG1087" s="313"/>
      <c r="AH1087" s="313"/>
      <c r="AI1087" s="313"/>
      <c r="AJ1087" s="313"/>
      <c r="AK1087" s="49"/>
      <c r="AL1087" s="50"/>
      <c r="AM1087" s="51"/>
      <c r="AN1087" s="508"/>
      <c r="AO1087" s="357"/>
      <c r="AP1087" s="357"/>
      <c r="AQ1087" s="357"/>
      <c r="AR1087" s="357"/>
      <c r="AS1087" s="357"/>
      <c r="AT1087" s="357"/>
      <c r="AU1087" s="357"/>
      <c r="AV1087" s="357"/>
      <c r="AW1087" s="357"/>
      <c r="AX1087" s="357"/>
      <c r="AY1087" s="357"/>
      <c r="AZ1087" s="357"/>
      <c r="BA1087" s="357"/>
      <c r="BB1087" s="357"/>
      <c r="BC1087" s="357"/>
      <c r="BD1087" s="357"/>
      <c r="BE1087" s="357"/>
      <c r="BF1087" s="357"/>
      <c r="BG1087" s="357"/>
      <c r="BH1087" s="357"/>
      <c r="BI1087" s="357"/>
      <c r="BJ1087" s="357"/>
      <c r="BK1087" s="357"/>
      <c r="BL1087" s="357"/>
      <c r="BM1087" s="357"/>
      <c r="BN1087" s="512"/>
      <c r="BO1087" s="527"/>
      <c r="BP1087" s="527"/>
      <c r="BQ1087" s="527"/>
    </row>
    <row r="1088" s="564" customFormat="true" ht="13.5" hidden="false" customHeight="true" outlineLevel="0" collapsed="false">
      <c r="A1088" s="557"/>
      <c r="B1088" s="558"/>
      <c r="C1088" s="559"/>
      <c r="D1088" s="559"/>
      <c r="E1088" s="559"/>
      <c r="F1088" s="559"/>
      <c r="G1088" s="559"/>
      <c r="H1088" s="559"/>
      <c r="I1088" s="560"/>
      <c r="J1088" s="561"/>
      <c r="K1088" s="544" t="s">
        <v>821</v>
      </c>
      <c r="L1088" s="457" t="s">
        <v>822</v>
      </c>
      <c r="M1088" s="457"/>
      <c r="N1088" s="457"/>
      <c r="O1088" s="457"/>
      <c r="P1088" s="457"/>
      <c r="Q1088" s="457"/>
      <c r="R1088" s="457"/>
      <c r="S1088" s="457"/>
      <c r="T1088" s="457"/>
      <c r="U1088" s="457"/>
      <c r="V1088" s="457"/>
      <c r="W1088" s="457"/>
      <c r="X1088" s="457"/>
      <c r="Y1088" s="457"/>
      <c r="Z1088" s="457"/>
      <c r="AA1088" s="457"/>
      <c r="AB1088" s="457"/>
      <c r="AC1088" s="457"/>
      <c r="AD1088" s="457"/>
      <c r="AE1088" s="457"/>
      <c r="AF1088" s="457"/>
      <c r="AG1088" s="457"/>
      <c r="AH1088" s="457"/>
      <c r="AI1088" s="457"/>
      <c r="AJ1088" s="457"/>
      <c r="AK1088" s="49"/>
      <c r="AL1088" s="50"/>
      <c r="AM1088" s="51"/>
      <c r="AN1088" s="562"/>
      <c r="AO1088" s="560"/>
      <c r="AP1088" s="560"/>
      <c r="AQ1088" s="560"/>
      <c r="AR1088" s="560"/>
      <c r="AS1088" s="560"/>
      <c r="AT1088" s="560"/>
      <c r="AU1088" s="560"/>
      <c r="AV1088" s="560"/>
      <c r="AW1088" s="560"/>
      <c r="AX1088" s="560"/>
      <c r="AY1088" s="560"/>
      <c r="AZ1088" s="560"/>
      <c r="BA1088" s="560"/>
      <c r="BB1088" s="560"/>
      <c r="BC1088" s="560"/>
      <c r="BD1088" s="560"/>
      <c r="BE1088" s="560"/>
      <c r="BF1088" s="560"/>
      <c r="BG1088" s="560"/>
      <c r="BH1088" s="560"/>
      <c r="BI1088" s="560"/>
      <c r="BJ1088" s="560"/>
      <c r="BK1088" s="560"/>
      <c r="BL1088" s="560"/>
      <c r="BM1088" s="560"/>
      <c r="BN1088" s="563"/>
      <c r="BO1088" s="557"/>
      <c r="BP1088" s="557"/>
      <c r="BQ1088" s="557"/>
    </row>
    <row r="1089" s="564" customFormat="true" ht="13.5" hidden="false" customHeight="true" outlineLevel="0" collapsed="false">
      <c r="A1089" s="557"/>
      <c r="B1089" s="558"/>
      <c r="C1089" s="559"/>
      <c r="D1089" s="559"/>
      <c r="E1089" s="559"/>
      <c r="F1089" s="559"/>
      <c r="G1089" s="559"/>
      <c r="H1089" s="559"/>
      <c r="I1089" s="560"/>
      <c r="J1089" s="561"/>
      <c r="K1089" s="544" t="s">
        <v>823</v>
      </c>
      <c r="L1089" s="458" t="s">
        <v>844</v>
      </c>
      <c r="M1089" s="458"/>
      <c r="N1089" s="458"/>
      <c r="O1089" s="458"/>
      <c r="P1089" s="458"/>
      <c r="Q1089" s="458"/>
      <c r="R1089" s="458"/>
      <c r="S1089" s="458"/>
      <c r="T1089" s="458"/>
      <c r="U1089" s="458"/>
      <c r="V1089" s="458"/>
      <c r="W1089" s="458"/>
      <c r="X1089" s="458"/>
      <c r="Y1089" s="458"/>
      <c r="Z1089" s="458"/>
      <c r="AA1089" s="458"/>
      <c r="AB1089" s="458"/>
      <c r="AC1089" s="458"/>
      <c r="AD1089" s="458"/>
      <c r="AE1089" s="458"/>
      <c r="AF1089" s="458"/>
      <c r="AG1089" s="458"/>
      <c r="AH1089" s="458"/>
      <c r="AI1089" s="458"/>
      <c r="AJ1089" s="458"/>
      <c r="AK1089" s="49"/>
      <c r="AL1089" s="50"/>
      <c r="AM1089" s="51"/>
      <c r="AN1089" s="562"/>
      <c r="AO1089" s="560"/>
      <c r="AP1089" s="560"/>
      <c r="AQ1089" s="560"/>
      <c r="AR1089" s="560"/>
      <c r="AS1089" s="560"/>
      <c r="AT1089" s="560"/>
      <c r="AU1089" s="560"/>
      <c r="AV1089" s="560"/>
      <c r="AW1089" s="560"/>
      <c r="AX1089" s="560"/>
      <c r="AY1089" s="560"/>
      <c r="AZ1089" s="560"/>
      <c r="BA1089" s="560"/>
      <c r="BB1089" s="560"/>
      <c r="BC1089" s="560"/>
      <c r="BD1089" s="560"/>
      <c r="BE1089" s="560"/>
      <c r="BF1089" s="560"/>
      <c r="BG1089" s="560"/>
      <c r="BH1089" s="560"/>
      <c r="BI1089" s="560"/>
      <c r="BJ1089" s="560"/>
      <c r="BK1089" s="560"/>
      <c r="BL1089" s="560"/>
      <c r="BM1089" s="560"/>
      <c r="BN1089" s="563"/>
      <c r="BO1089" s="557"/>
      <c r="BP1089" s="557"/>
      <c r="BQ1089" s="557"/>
    </row>
    <row r="1090" s="564" customFormat="true" ht="13.5" hidden="false" customHeight="true" outlineLevel="0" collapsed="false">
      <c r="A1090" s="557"/>
      <c r="B1090" s="558"/>
      <c r="C1090" s="559"/>
      <c r="D1090" s="559"/>
      <c r="E1090" s="559"/>
      <c r="F1090" s="559"/>
      <c r="G1090" s="559"/>
      <c r="H1090" s="559"/>
      <c r="I1090" s="560"/>
      <c r="J1090" s="561"/>
      <c r="K1090" s="328"/>
      <c r="L1090" s="458"/>
      <c r="M1090" s="458"/>
      <c r="N1090" s="458"/>
      <c r="O1090" s="458"/>
      <c r="P1090" s="458"/>
      <c r="Q1090" s="458"/>
      <c r="R1090" s="458"/>
      <c r="S1090" s="458"/>
      <c r="T1090" s="458"/>
      <c r="U1090" s="458"/>
      <c r="V1090" s="458"/>
      <c r="W1090" s="458"/>
      <c r="X1090" s="458"/>
      <c r="Y1090" s="458"/>
      <c r="Z1090" s="458"/>
      <c r="AA1090" s="458"/>
      <c r="AB1090" s="458"/>
      <c r="AC1090" s="458"/>
      <c r="AD1090" s="458"/>
      <c r="AE1090" s="458"/>
      <c r="AF1090" s="458"/>
      <c r="AG1090" s="458"/>
      <c r="AH1090" s="458"/>
      <c r="AI1090" s="458"/>
      <c r="AJ1090" s="458"/>
      <c r="AK1090" s="49"/>
      <c r="AL1090" s="50"/>
      <c r="AM1090" s="51"/>
      <c r="AN1090" s="562"/>
      <c r="AO1090" s="560"/>
      <c r="AP1090" s="560"/>
      <c r="AQ1090" s="560"/>
      <c r="AR1090" s="560"/>
      <c r="AS1090" s="560"/>
      <c r="AT1090" s="560"/>
      <c r="AU1090" s="560"/>
      <c r="AV1090" s="560"/>
      <c r="AW1090" s="560"/>
      <c r="AX1090" s="560"/>
      <c r="AY1090" s="560"/>
      <c r="AZ1090" s="560"/>
      <c r="BA1090" s="560"/>
      <c r="BB1090" s="560"/>
      <c r="BC1090" s="560"/>
      <c r="BD1090" s="560"/>
      <c r="BE1090" s="560"/>
      <c r="BF1090" s="560"/>
      <c r="BG1090" s="560"/>
      <c r="BH1090" s="560"/>
      <c r="BI1090" s="560"/>
      <c r="BJ1090" s="560"/>
      <c r="BK1090" s="560"/>
      <c r="BL1090" s="560"/>
      <c r="BM1090" s="560"/>
      <c r="BN1090" s="563"/>
      <c r="BO1090" s="557"/>
      <c r="BP1090" s="557"/>
      <c r="BQ1090" s="557"/>
    </row>
    <row r="1091" s="564" customFormat="true" ht="13.5" hidden="false" customHeight="true" outlineLevel="0" collapsed="false">
      <c r="A1091" s="557"/>
      <c r="B1091" s="558"/>
      <c r="C1091" s="559"/>
      <c r="D1091" s="559"/>
      <c r="E1091" s="559"/>
      <c r="F1091" s="559"/>
      <c r="G1091" s="559"/>
      <c r="H1091" s="559"/>
      <c r="I1091" s="560"/>
      <c r="J1091" s="561"/>
      <c r="K1091" s="544" t="s">
        <v>825</v>
      </c>
      <c r="L1091" s="457" t="s">
        <v>826</v>
      </c>
      <c r="M1091" s="457"/>
      <c r="N1091" s="457"/>
      <c r="O1091" s="457"/>
      <c r="P1091" s="457"/>
      <c r="Q1091" s="457"/>
      <c r="R1091" s="457"/>
      <c r="S1091" s="457"/>
      <c r="T1091" s="457"/>
      <c r="U1091" s="457"/>
      <c r="V1091" s="457"/>
      <c r="W1091" s="457"/>
      <c r="X1091" s="457"/>
      <c r="Y1091" s="457"/>
      <c r="Z1091" s="457"/>
      <c r="AA1091" s="457"/>
      <c r="AB1091" s="457"/>
      <c r="AC1091" s="457"/>
      <c r="AD1091" s="457"/>
      <c r="AE1091" s="457"/>
      <c r="AF1091" s="457"/>
      <c r="AG1091" s="457"/>
      <c r="AH1091" s="457"/>
      <c r="AI1091" s="457"/>
      <c r="AJ1091" s="457"/>
      <c r="AK1091" s="49"/>
      <c r="AL1091" s="50"/>
      <c r="AM1091" s="51"/>
      <c r="AN1091" s="562"/>
      <c r="AO1091" s="560"/>
      <c r="AP1091" s="560"/>
      <c r="AQ1091" s="560"/>
      <c r="AR1091" s="560"/>
      <c r="AS1091" s="560"/>
      <c r="AT1091" s="560"/>
      <c r="AU1091" s="560"/>
      <c r="AV1091" s="560"/>
      <c r="AW1091" s="560"/>
      <c r="AX1091" s="560"/>
      <c r="AY1091" s="560"/>
      <c r="AZ1091" s="560"/>
      <c r="BA1091" s="560"/>
      <c r="BB1091" s="560"/>
      <c r="BC1091" s="560"/>
      <c r="BD1091" s="560"/>
      <c r="BE1091" s="560"/>
      <c r="BF1091" s="560"/>
      <c r="BG1091" s="560"/>
      <c r="BH1091" s="560"/>
      <c r="BI1091" s="560"/>
      <c r="BJ1091" s="560"/>
      <c r="BK1091" s="560"/>
      <c r="BL1091" s="560"/>
      <c r="BM1091" s="560"/>
      <c r="BN1091" s="563"/>
      <c r="BO1091" s="557"/>
      <c r="BP1091" s="557"/>
      <c r="BQ1091" s="557"/>
    </row>
    <row r="1092" s="564" customFormat="true" ht="13.5" hidden="false" customHeight="true" outlineLevel="0" collapsed="false">
      <c r="A1092" s="557"/>
      <c r="B1092" s="558"/>
      <c r="C1092" s="559"/>
      <c r="D1092" s="559"/>
      <c r="E1092" s="559"/>
      <c r="F1092" s="559"/>
      <c r="G1092" s="559"/>
      <c r="H1092" s="559"/>
      <c r="I1092" s="560"/>
      <c r="J1092" s="561"/>
      <c r="K1092" s="544" t="s">
        <v>827</v>
      </c>
      <c r="L1092" s="457" t="s">
        <v>828</v>
      </c>
      <c r="M1092" s="457"/>
      <c r="N1092" s="457"/>
      <c r="O1092" s="457"/>
      <c r="P1092" s="457"/>
      <c r="Q1092" s="457"/>
      <c r="R1092" s="457"/>
      <c r="S1092" s="457"/>
      <c r="T1092" s="457"/>
      <c r="U1092" s="457"/>
      <c r="V1092" s="457"/>
      <c r="W1092" s="457"/>
      <c r="X1092" s="457"/>
      <c r="Y1092" s="457"/>
      <c r="Z1092" s="457"/>
      <c r="AA1092" s="457"/>
      <c r="AB1092" s="457"/>
      <c r="AC1092" s="457"/>
      <c r="AD1092" s="457"/>
      <c r="AE1092" s="457"/>
      <c r="AF1092" s="457"/>
      <c r="AG1092" s="457"/>
      <c r="AH1092" s="457"/>
      <c r="AI1092" s="457"/>
      <c r="AJ1092" s="457"/>
      <c r="AK1092" s="49"/>
      <c r="AL1092" s="50"/>
      <c r="AM1092" s="51"/>
      <c r="AN1092" s="562"/>
      <c r="AO1092" s="560"/>
      <c r="AP1092" s="560"/>
      <c r="AQ1092" s="560"/>
      <c r="AR1092" s="560"/>
      <c r="AS1092" s="560"/>
      <c r="AT1092" s="560"/>
      <c r="AU1092" s="560"/>
      <c r="AV1092" s="560"/>
      <c r="AW1092" s="560"/>
      <c r="AX1092" s="560"/>
      <c r="AY1092" s="560"/>
      <c r="AZ1092" s="560"/>
      <c r="BA1092" s="560"/>
      <c r="BB1092" s="560"/>
      <c r="BC1092" s="560"/>
      <c r="BD1092" s="560"/>
      <c r="BE1092" s="560"/>
      <c r="BF1092" s="560"/>
      <c r="BG1092" s="560"/>
      <c r="BH1092" s="560"/>
      <c r="BI1092" s="560"/>
      <c r="BJ1092" s="560"/>
      <c r="BK1092" s="560"/>
      <c r="BL1092" s="560"/>
      <c r="BM1092" s="560"/>
      <c r="BN1092" s="563"/>
      <c r="BO1092" s="557"/>
      <c r="BP1092" s="557"/>
      <c r="BQ1092" s="557"/>
    </row>
    <row r="1093" s="531" customFormat="true" ht="15" hidden="false" customHeight="true" outlineLevel="0" collapsed="false">
      <c r="A1093" s="527"/>
      <c r="B1093" s="542"/>
      <c r="C1093" s="358"/>
      <c r="D1093" s="358"/>
      <c r="E1093" s="358"/>
      <c r="F1093" s="358"/>
      <c r="G1093" s="358"/>
      <c r="H1093" s="358"/>
      <c r="I1093" s="359"/>
      <c r="J1093" s="508"/>
      <c r="K1093" s="357"/>
      <c r="L1093" s="357"/>
      <c r="M1093" s="328"/>
      <c r="N1093" s="328"/>
      <c r="O1093" s="328"/>
      <c r="P1093" s="328"/>
      <c r="Q1093" s="328"/>
      <c r="R1093" s="328"/>
      <c r="S1093" s="328"/>
      <c r="T1093" s="328"/>
      <c r="U1093" s="328"/>
      <c r="V1093" s="328"/>
      <c r="W1093" s="328"/>
      <c r="X1093" s="328"/>
      <c r="Y1093" s="328"/>
      <c r="Z1093" s="328"/>
      <c r="AA1093" s="328"/>
      <c r="AB1093" s="328"/>
      <c r="AC1093" s="328"/>
      <c r="AD1093" s="328"/>
      <c r="AE1093" s="328"/>
      <c r="AF1093" s="328"/>
      <c r="AG1093" s="328"/>
      <c r="AH1093" s="328"/>
      <c r="AI1093" s="328"/>
      <c r="AJ1093" s="534"/>
      <c r="AK1093" s="49"/>
      <c r="AL1093" s="50"/>
      <c r="AM1093" s="51"/>
      <c r="AN1093" s="514"/>
      <c r="AO1093" s="359"/>
      <c r="AP1093" s="359"/>
      <c r="AQ1093" s="359"/>
      <c r="AR1093" s="359"/>
      <c r="AS1093" s="359"/>
      <c r="AT1093" s="359"/>
      <c r="AU1093" s="359"/>
      <c r="AV1093" s="359"/>
      <c r="AW1093" s="359"/>
      <c r="AX1093" s="359"/>
      <c r="AY1093" s="359"/>
      <c r="AZ1093" s="359"/>
      <c r="BA1093" s="359"/>
      <c r="BB1093" s="359"/>
      <c r="BC1093" s="359"/>
      <c r="BD1093" s="359"/>
      <c r="BE1093" s="359"/>
      <c r="BF1093" s="359"/>
      <c r="BG1093" s="359"/>
      <c r="BH1093" s="359"/>
      <c r="BI1093" s="359"/>
      <c r="BJ1093" s="359"/>
      <c r="BK1093" s="359"/>
      <c r="BL1093" s="359"/>
      <c r="BM1093" s="359"/>
      <c r="BN1093" s="513"/>
      <c r="BO1093" s="527"/>
      <c r="BP1093" s="527"/>
      <c r="BQ1093" s="527"/>
    </row>
    <row r="1094" s="531" customFormat="true" ht="15" hidden="false" customHeight="true" outlineLevel="0" collapsed="false">
      <c r="A1094" s="527"/>
      <c r="B1094" s="542"/>
      <c r="C1094" s="543"/>
      <c r="D1094" s="543"/>
      <c r="E1094" s="543"/>
      <c r="F1094" s="358"/>
      <c r="G1094" s="358"/>
      <c r="H1094" s="358"/>
      <c r="I1094" s="359"/>
      <c r="J1094" s="541" t="s">
        <v>830</v>
      </c>
      <c r="K1094" s="476" t="s">
        <v>845</v>
      </c>
      <c r="L1094" s="476"/>
      <c r="M1094" s="476"/>
      <c r="N1094" s="476"/>
      <c r="O1094" s="476"/>
      <c r="P1094" s="476"/>
      <c r="Q1094" s="476"/>
      <c r="R1094" s="476"/>
      <c r="S1094" s="476"/>
      <c r="T1094" s="476"/>
      <c r="U1094" s="476"/>
      <c r="V1094" s="476"/>
      <c r="W1094" s="476"/>
      <c r="X1094" s="476"/>
      <c r="Y1094" s="476"/>
      <c r="Z1094" s="476"/>
      <c r="AA1094" s="476"/>
      <c r="AB1094" s="476"/>
      <c r="AC1094" s="476"/>
      <c r="AD1094" s="476"/>
      <c r="AE1094" s="476"/>
      <c r="AF1094" s="476"/>
      <c r="AG1094" s="476"/>
      <c r="AH1094" s="476"/>
      <c r="AI1094" s="476"/>
      <c r="AJ1094" s="476"/>
      <c r="AK1094" s="26" t="s">
        <v>17</v>
      </c>
      <c r="AL1094" s="27" t="s">
        <v>17</v>
      </c>
      <c r="AM1094" s="101" t="s">
        <v>17</v>
      </c>
      <c r="AN1094" s="508"/>
      <c r="AO1094" s="359"/>
      <c r="AP1094" s="359"/>
      <c r="AQ1094" s="359"/>
      <c r="AR1094" s="359"/>
      <c r="AS1094" s="359"/>
      <c r="AT1094" s="359"/>
      <c r="AU1094" s="359"/>
      <c r="AV1094" s="359"/>
      <c r="AW1094" s="359"/>
      <c r="AX1094" s="359"/>
      <c r="AY1094" s="359"/>
      <c r="AZ1094" s="359"/>
      <c r="BA1094" s="359"/>
      <c r="BB1094" s="359"/>
      <c r="BC1094" s="359"/>
      <c r="BD1094" s="359"/>
      <c r="BE1094" s="359"/>
      <c r="BF1094" s="359"/>
      <c r="BG1094" s="359"/>
      <c r="BH1094" s="359"/>
      <c r="BI1094" s="359"/>
      <c r="BJ1094" s="359"/>
      <c r="BK1094" s="359"/>
      <c r="BL1094" s="359"/>
      <c r="BM1094" s="359"/>
      <c r="BN1094" s="513"/>
      <c r="BO1094" s="527"/>
      <c r="BP1094" s="527"/>
      <c r="BQ1094" s="527"/>
    </row>
    <row r="1095" s="531" customFormat="true" ht="15" hidden="false" customHeight="true" outlineLevel="0" collapsed="false">
      <c r="A1095" s="527"/>
      <c r="B1095" s="542"/>
      <c r="C1095" s="358"/>
      <c r="D1095" s="358"/>
      <c r="E1095" s="358"/>
      <c r="F1095" s="358"/>
      <c r="G1095" s="358"/>
      <c r="H1095" s="358"/>
      <c r="I1095" s="359"/>
      <c r="J1095" s="508"/>
      <c r="K1095" s="476"/>
      <c r="L1095" s="476"/>
      <c r="M1095" s="476"/>
      <c r="N1095" s="476"/>
      <c r="O1095" s="476"/>
      <c r="P1095" s="476"/>
      <c r="Q1095" s="476"/>
      <c r="R1095" s="476"/>
      <c r="S1095" s="476"/>
      <c r="T1095" s="476"/>
      <c r="U1095" s="476"/>
      <c r="V1095" s="476"/>
      <c r="W1095" s="476"/>
      <c r="X1095" s="476"/>
      <c r="Y1095" s="476"/>
      <c r="Z1095" s="476"/>
      <c r="AA1095" s="476"/>
      <c r="AB1095" s="476"/>
      <c r="AC1095" s="476"/>
      <c r="AD1095" s="476"/>
      <c r="AE1095" s="476"/>
      <c r="AF1095" s="476"/>
      <c r="AG1095" s="476"/>
      <c r="AH1095" s="476"/>
      <c r="AI1095" s="476"/>
      <c r="AJ1095" s="476"/>
      <c r="AK1095" s="49"/>
      <c r="AL1095" s="50"/>
      <c r="AM1095" s="51"/>
      <c r="AN1095" s="508"/>
      <c r="AO1095" s="359"/>
      <c r="AP1095" s="359"/>
      <c r="AQ1095" s="359"/>
      <c r="AR1095" s="359"/>
      <c r="AS1095" s="359"/>
      <c r="AT1095" s="359"/>
      <c r="AU1095" s="359"/>
      <c r="AV1095" s="359"/>
      <c r="AW1095" s="359"/>
      <c r="AX1095" s="359"/>
      <c r="AY1095" s="359"/>
      <c r="AZ1095" s="359"/>
      <c r="BA1095" s="359"/>
      <c r="BB1095" s="359"/>
      <c r="BC1095" s="359"/>
      <c r="BD1095" s="359"/>
      <c r="BE1095" s="359"/>
      <c r="BF1095" s="359"/>
      <c r="BG1095" s="359"/>
      <c r="BH1095" s="359"/>
      <c r="BI1095" s="359"/>
      <c r="BJ1095" s="359"/>
      <c r="BK1095" s="359"/>
      <c r="BL1095" s="359"/>
      <c r="BM1095" s="359"/>
      <c r="BN1095" s="513"/>
      <c r="BO1095" s="527"/>
      <c r="BP1095" s="527"/>
      <c r="BQ1095" s="527"/>
    </row>
    <row r="1096" s="531" customFormat="true" ht="15" hidden="false" customHeight="true" outlineLevel="0" collapsed="false">
      <c r="A1096" s="527"/>
      <c r="B1096" s="542"/>
      <c r="C1096" s="358"/>
      <c r="D1096" s="358"/>
      <c r="E1096" s="358"/>
      <c r="F1096" s="358"/>
      <c r="G1096" s="358"/>
      <c r="H1096" s="358"/>
      <c r="I1096" s="359"/>
      <c r="J1096" s="508"/>
      <c r="K1096" s="476"/>
      <c r="L1096" s="476"/>
      <c r="M1096" s="476"/>
      <c r="N1096" s="476"/>
      <c r="O1096" s="476"/>
      <c r="P1096" s="476"/>
      <c r="Q1096" s="476"/>
      <c r="R1096" s="476"/>
      <c r="S1096" s="476"/>
      <c r="T1096" s="476"/>
      <c r="U1096" s="476"/>
      <c r="V1096" s="476"/>
      <c r="W1096" s="476"/>
      <c r="X1096" s="476"/>
      <c r="Y1096" s="476"/>
      <c r="Z1096" s="476"/>
      <c r="AA1096" s="476"/>
      <c r="AB1096" s="476"/>
      <c r="AC1096" s="476"/>
      <c r="AD1096" s="476"/>
      <c r="AE1096" s="476"/>
      <c r="AF1096" s="476"/>
      <c r="AG1096" s="476"/>
      <c r="AH1096" s="476"/>
      <c r="AI1096" s="476"/>
      <c r="AJ1096" s="476"/>
      <c r="AK1096" s="49"/>
      <c r="AL1096" s="50"/>
      <c r="AM1096" s="51"/>
      <c r="AN1096" s="508"/>
      <c r="AO1096" s="359"/>
      <c r="AP1096" s="359"/>
      <c r="AQ1096" s="359"/>
      <c r="AR1096" s="359"/>
      <c r="AS1096" s="359"/>
      <c r="AT1096" s="359"/>
      <c r="AU1096" s="359"/>
      <c r="AV1096" s="359"/>
      <c r="AW1096" s="359"/>
      <c r="AX1096" s="359"/>
      <c r="AY1096" s="359"/>
      <c r="AZ1096" s="359"/>
      <c r="BA1096" s="359"/>
      <c r="BB1096" s="359"/>
      <c r="BC1096" s="359"/>
      <c r="BD1096" s="359"/>
      <c r="BE1096" s="359"/>
      <c r="BF1096" s="359"/>
      <c r="BG1096" s="359"/>
      <c r="BH1096" s="359"/>
      <c r="BI1096" s="359"/>
      <c r="BJ1096" s="359"/>
      <c r="BK1096" s="359"/>
      <c r="BL1096" s="359"/>
      <c r="BM1096" s="359"/>
      <c r="BN1096" s="513"/>
      <c r="BO1096" s="527"/>
      <c r="BP1096" s="527"/>
      <c r="BQ1096" s="527"/>
    </row>
    <row r="1097" s="531" customFormat="true" ht="15" hidden="false" customHeight="true" outlineLevel="0" collapsed="false">
      <c r="A1097" s="527"/>
      <c r="B1097" s="542"/>
      <c r="C1097" s="358"/>
      <c r="D1097" s="358"/>
      <c r="E1097" s="358"/>
      <c r="F1097" s="358"/>
      <c r="G1097" s="358"/>
      <c r="H1097" s="358"/>
      <c r="I1097" s="359"/>
      <c r="J1097" s="508"/>
      <c r="K1097" s="476"/>
      <c r="L1097" s="476"/>
      <c r="M1097" s="476"/>
      <c r="N1097" s="476"/>
      <c r="O1097" s="476"/>
      <c r="P1097" s="476"/>
      <c r="Q1097" s="476"/>
      <c r="R1097" s="476"/>
      <c r="S1097" s="476"/>
      <c r="T1097" s="476"/>
      <c r="U1097" s="476"/>
      <c r="V1097" s="476"/>
      <c r="W1097" s="476"/>
      <c r="X1097" s="476"/>
      <c r="Y1097" s="476"/>
      <c r="Z1097" s="476"/>
      <c r="AA1097" s="476"/>
      <c r="AB1097" s="476"/>
      <c r="AC1097" s="476"/>
      <c r="AD1097" s="476"/>
      <c r="AE1097" s="476"/>
      <c r="AF1097" s="476"/>
      <c r="AG1097" s="476"/>
      <c r="AH1097" s="476"/>
      <c r="AI1097" s="476"/>
      <c r="AJ1097" s="476"/>
      <c r="AK1097" s="49"/>
      <c r="AL1097" s="50"/>
      <c r="AM1097" s="51"/>
      <c r="AN1097" s="514"/>
      <c r="AO1097" s="359"/>
      <c r="AP1097" s="359"/>
      <c r="AQ1097" s="359"/>
      <c r="AR1097" s="359"/>
      <c r="AS1097" s="359"/>
      <c r="AT1097" s="359"/>
      <c r="AU1097" s="359"/>
      <c r="AV1097" s="359"/>
      <c r="AW1097" s="359"/>
      <c r="AX1097" s="359"/>
      <c r="AY1097" s="359"/>
      <c r="AZ1097" s="359"/>
      <c r="BA1097" s="359"/>
      <c r="BB1097" s="359"/>
      <c r="BC1097" s="359"/>
      <c r="BD1097" s="359"/>
      <c r="BE1097" s="359"/>
      <c r="BF1097" s="359"/>
      <c r="BG1097" s="359"/>
      <c r="BH1097" s="359"/>
      <c r="BI1097" s="359"/>
      <c r="BJ1097" s="359"/>
      <c r="BK1097" s="359"/>
      <c r="BL1097" s="359"/>
      <c r="BM1097" s="359"/>
      <c r="BN1097" s="513"/>
      <c r="BO1097" s="527"/>
      <c r="BP1097" s="527"/>
      <c r="BQ1097" s="527"/>
    </row>
    <row r="1098" s="531" customFormat="true" ht="15" hidden="false" customHeight="true" outlineLevel="0" collapsed="false">
      <c r="A1098" s="527"/>
      <c r="B1098" s="542"/>
      <c r="C1098" s="358"/>
      <c r="D1098" s="358"/>
      <c r="E1098" s="358"/>
      <c r="F1098" s="358"/>
      <c r="G1098" s="358"/>
      <c r="H1098" s="358"/>
      <c r="I1098" s="359"/>
      <c r="J1098" s="508"/>
      <c r="K1098" s="476"/>
      <c r="L1098" s="476"/>
      <c r="M1098" s="476"/>
      <c r="N1098" s="476"/>
      <c r="O1098" s="476"/>
      <c r="P1098" s="476"/>
      <c r="Q1098" s="476"/>
      <c r="R1098" s="476"/>
      <c r="S1098" s="476"/>
      <c r="T1098" s="476"/>
      <c r="U1098" s="476"/>
      <c r="V1098" s="476"/>
      <c r="W1098" s="476"/>
      <c r="X1098" s="476"/>
      <c r="Y1098" s="476"/>
      <c r="Z1098" s="476"/>
      <c r="AA1098" s="476"/>
      <c r="AB1098" s="476"/>
      <c r="AC1098" s="476"/>
      <c r="AD1098" s="476"/>
      <c r="AE1098" s="476"/>
      <c r="AF1098" s="476"/>
      <c r="AG1098" s="476"/>
      <c r="AH1098" s="476"/>
      <c r="AI1098" s="476"/>
      <c r="AJ1098" s="476"/>
      <c r="AK1098" s="49"/>
      <c r="AL1098" s="50"/>
      <c r="AM1098" s="51"/>
      <c r="AN1098" s="514"/>
      <c r="AO1098" s="359"/>
      <c r="AP1098" s="359"/>
      <c r="AQ1098" s="359"/>
      <c r="AR1098" s="359"/>
      <c r="AS1098" s="359"/>
      <c r="AT1098" s="359"/>
      <c r="AU1098" s="359"/>
      <c r="AV1098" s="359"/>
      <c r="AW1098" s="359"/>
      <c r="AX1098" s="359"/>
      <c r="AY1098" s="359"/>
      <c r="AZ1098" s="359"/>
      <c r="BA1098" s="359"/>
      <c r="BB1098" s="359"/>
      <c r="BC1098" s="359"/>
      <c r="BD1098" s="359"/>
      <c r="BE1098" s="359"/>
      <c r="BF1098" s="359"/>
      <c r="BG1098" s="359"/>
      <c r="BH1098" s="359"/>
      <c r="BI1098" s="359"/>
      <c r="BJ1098" s="359"/>
      <c r="BK1098" s="359"/>
      <c r="BL1098" s="359"/>
      <c r="BM1098" s="359"/>
      <c r="BN1098" s="513"/>
      <c r="BO1098" s="527"/>
      <c r="BP1098" s="527"/>
      <c r="BQ1098" s="527"/>
    </row>
    <row r="1099" s="531" customFormat="true" ht="15" hidden="false" customHeight="true" outlineLevel="0" collapsed="false">
      <c r="A1099" s="527"/>
      <c r="B1099" s="551"/>
      <c r="C1099" s="536"/>
      <c r="D1099" s="536"/>
      <c r="E1099" s="536"/>
      <c r="F1099" s="536"/>
      <c r="G1099" s="536"/>
      <c r="H1099" s="536"/>
      <c r="I1099" s="537"/>
      <c r="J1099" s="535"/>
      <c r="K1099" s="476"/>
      <c r="L1099" s="476"/>
      <c r="M1099" s="476"/>
      <c r="N1099" s="476"/>
      <c r="O1099" s="476"/>
      <c r="P1099" s="476"/>
      <c r="Q1099" s="476"/>
      <c r="R1099" s="476"/>
      <c r="S1099" s="476"/>
      <c r="T1099" s="476"/>
      <c r="U1099" s="476"/>
      <c r="V1099" s="476"/>
      <c r="W1099" s="476"/>
      <c r="X1099" s="476"/>
      <c r="Y1099" s="476"/>
      <c r="Z1099" s="476"/>
      <c r="AA1099" s="476"/>
      <c r="AB1099" s="476"/>
      <c r="AC1099" s="476"/>
      <c r="AD1099" s="476"/>
      <c r="AE1099" s="476"/>
      <c r="AF1099" s="476"/>
      <c r="AG1099" s="476"/>
      <c r="AH1099" s="476"/>
      <c r="AI1099" s="476"/>
      <c r="AJ1099" s="476"/>
      <c r="AK1099" s="110"/>
      <c r="AL1099" s="53"/>
      <c r="AM1099" s="111"/>
      <c r="AN1099" s="565"/>
      <c r="AO1099" s="537"/>
      <c r="AP1099" s="537"/>
      <c r="AQ1099" s="537"/>
      <c r="AR1099" s="537"/>
      <c r="AS1099" s="537"/>
      <c r="AT1099" s="537"/>
      <c r="AU1099" s="537"/>
      <c r="AV1099" s="537"/>
      <c r="AW1099" s="537"/>
      <c r="AX1099" s="537"/>
      <c r="AY1099" s="537"/>
      <c r="AZ1099" s="537"/>
      <c r="BA1099" s="537"/>
      <c r="BB1099" s="537"/>
      <c r="BC1099" s="537"/>
      <c r="BD1099" s="537"/>
      <c r="BE1099" s="537"/>
      <c r="BF1099" s="537"/>
      <c r="BG1099" s="537"/>
      <c r="BH1099" s="537"/>
      <c r="BI1099" s="537"/>
      <c r="BJ1099" s="537"/>
      <c r="BK1099" s="537"/>
      <c r="BL1099" s="537"/>
      <c r="BM1099" s="537"/>
      <c r="BN1099" s="540"/>
      <c r="BO1099" s="527"/>
      <c r="BP1099" s="527"/>
      <c r="BQ1099" s="527"/>
    </row>
    <row r="1100" s="531" customFormat="true" ht="14" hidden="false" customHeight="true" outlineLevel="0" collapsed="false">
      <c r="A1100" s="527"/>
      <c r="B1100" s="528" t="n">
        <v>21</v>
      </c>
      <c r="C1100" s="529" t="s">
        <v>838</v>
      </c>
      <c r="D1100" s="529"/>
      <c r="E1100" s="529"/>
      <c r="F1100" s="529"/>
      <c r="G1100" s="529"/>
      <c r="H1100" s="529"/>
      <c r="I1100" s="529"/>
      <c r="J1100" s="541" t="s">
        <v>832</v>
      </c>
      <c r="K1100" s="476" t="s">
        <v>846</v>
      </c>
      <c r="L1100" s="476"/>
      <c r="M1100" s="476"/>
      <c r="N1100" s="476"/>
      <c r="O1100" s="476"/>
      <c r="P1100" s="476"/>
      <c r="Q1100" s="476"/>
      <c r="R1100" s="476"/>
      <c r="S1100" s="476"/>
      <c r="T1100" s="476"/>
      <c r="U1100" s="476"/>
      <c r="V1100" s="476"/>
      <c r="W1100" s="476"/>
      <c r="X1100" s="476"/>
      <c r="Y1100" s="476"/>
      <c r="Z1100" s="476"/>
      <c r="AA1100" s="476"/>
      <c r="AB1100" s="476"/>
      <c r="AC1100" s="476"/>
      <c r="AD1100" s="476"/>
      <c r="AE1100" s="476"/>
      <c r="AF1100" s="476"/>
      <c r="AG1100" s="476"/>
      <c r="AH1100" s="476"/>
      <c r="AI1100" s="476"/>
      <c r="AJ1100" s="476"/>
      <c r="AK1100" s="26" t="s">
        <v>17</v>
      </c>
      <c r="AL1100" s="27" t="s">
        <v>17</v>
      </c>
      <c r="AM1100" s="101" t="s">
        <v>17</v>
      </c>
      <c r="AN1100" s="553"/>
      <c r="AO1100" s="554"/>
      <c r="AP1100" s="554"/>
      <c r="AQ1100" s="554"/>
      <c r="AR1100" s="554"/>
      <c r="AS1100" s="554"/>
      <c r="AT1100" s="554"/>
      <c r="AU1100" s="554"/>
      <c r="AV1100" s="554"/>
      <c r="AW1100" s="554"/>
      <c r="AX1100" s="554"/>
      <c r="AY1100" s="554"/>
      <c r="AZ1100" s="554"/>
      <c r="BA1100" s="554"/>
      <c r="BB1100" s="554"/>
      <c r="BC1100" s="554"/>
      <c r="BD1100" s="554"/>
      <c r="BE1100" s="554"/>
      <c r="BF1100" s="554"/>
      <c r="BG1100" s="554"/>
      <c r="BH1100" s="554"/>
      <c r="BI1100" s="554"/>
      <c r="BJ1100" s="554"/>
      <c r="BK1100" s="554"/>
      <c r="BL1100" s="554"/>
      <c r="BM1100" s="554"/>
      <c r="BN1100" s="555"/>
      <c r="BO1100" s="527"/>
      <c r="BP1100" s="527"/>
      <c r="BQ1100" s="527"/>
    </row>
    <row r="1101" s="531" customFormat="true" ht="14" hidden="false" customHeight="true" outlineLevel="0" collapsed="false">
      <c r="A1101" s="527"/>
      <c r="B1101" s="508"/>
      <c r="C1101" s="529"/>
      <c r="D1101" s="529"/>
      <c r="E1101" s="529"/>
      <c r="F1101" s="529"/>
      <c r="G1101" s="529"/>
      <c r="H1101" s="529"/>
      <c r="I1101" s="529"/>
      <c r="J1101" s="508"/>
      <c r="K1101" s="476"/>
      <c r="L1101" s="476"/>
      <c r="M1101" s="476"/>
      <c r="N1101" s="476"/>
      <c r="O1101" s="476"/>
      <c r="P1101" s="476"/>
      <c r="Q1101" s="476"/>
      <c r="R1101" s="476"/>
      <c r="S1101" s="476"/>
      <c r="T1101" s="476"/>
      <c r="U1101" s="476"/>
      <c r="V1101" s="476"/>
      <c r="W1101" s="476"/>
      <c r="X1101" s="476"/>
      <c r="Y1101" s="476"/>
      <c r="Z1101" s="476"/>
      <c r="AA1101" s="476"/>
      <c r="AB1101" s="476"/>
      <c r="AC1101" s="476"/>
      <c r="AD1101" s="476"/>
      <c r="AE1101" s="476"/>
      <c r="AF1101" s="476"/>
      <c r="AG1101" s="476"/>
      <c r="AH1101" s="476"/>
      <c r="AI1101" s="476"/>
      <c r="AJ1101" s="476"/>
      <c r="AK1101" s="49"/>
      <c r="AL1101" s="50"/>
      <c r="AM1101" s="51"/>
      <c r="AN1101" s="508"/>
      <c r="AO1101" s="359"/>
      <c r="AP1101" s="359"/>
      <c r="AQ1101" s="359"/>
      <c r="AR1101" s="359"/>
      <c r="AS1101" s="359"/>
      <c r="AT1101" s="359"/>
      <c r="AU1101" s="359"/>
      <c r="AV1101" s="359"/>
      <c r="AW1101" s="359"/>
      <c r="AX1101" s="359"/>
      <c r="AY1101" s="359"/>
      <c r="AZ1101" s="359"/>
      <c r="BA1101" s="359"/>
      <c r="BB1101" s="359"/>
      <c r="BC1101" s="359"/>
      <c r="BD1101" s="359"/>
      <c r="BE1101" s="359"/>
      <c r="BF1101" s="359"/>
      <c r="BG1101" s="359"/>
      <c r="BH1101" s="359"/>
      <c r="BI1101" s="359"/>
      <c r="BJ1101" s="359"/>
      <c r="BK1101" s="359"/>
      <c r="BL1101" s="359"/>
      <c r="BM1101" s="359"/>
      <c r="BN1101" s="513"/>
      <c r="BO1101" s="527"/>
      <c r="BP1101" s="527"/>
      <c r="BQ1101" s="527"/>
    </row>
    <row r="1102" s="531" customFormat="true" ht="14" hidden="false" customHeight="true" outlineLevel="0" collapsed="false">
      <c r="B1102" s="508"/>
      <c r="C1102" s="566"/>
      <c r="D1102" s="566"/>
      <c r="E1102" s="566"/>
      <c r="F1102" s="566"/>
      <c r="G1102" s="566"/>
      <c r="H1102" s="566"/>
      <c r="I1102" s="566"/>
      <c r="J1102" s="508"/>
      <c r="K1102" s="476"/>
      <c r="L1102" s="476"/>
      <c r="M1102" s="476"/>
      <c r="N1102" s="476"/>
      <c r="O1102" s="476"/>
      <c r="P1102" s="476"/>
      <c r="Q1102" s="476"/>
      <c r="R1102" s="476"/>
      <c r="S1102" s="476"/>
      <c r="T1102" s="476"/>
      <c r="U1102" s="476"/>
      <c r="V1102" s="476"/>
      <c r="W1102" s="476"/>
      <c r="X1102" s="476"/>
      <c r="Y1102" s="476"/>
      <c r="Z1102" s="476"/>
      <c r="AA1102" s="476"/>
      <c r="AB1102" s="476"/>
      <c r="AC1102" s="476"/>
      <c r="AD1102" s="476"/>
      <c r="AE1102" s="476"/>
      <c r="AF1102" s="476"/>
      <c r="AG1102" s="476"/>
      <c r="AH1102" s="476"/>
      <c r="AI1102" s="476"/>
      <c r="AJ1102" s="476"/>
      <c r="AK1102" s="49"/>
      <c r="AL1102" s="50"/>
      <c r="AM1102" s="51"/>
      <c r="AN1102" s="508"/>
      <c r="AO1102" s="550"/>
      <c r="AP1102" s="550"/>
      <c r="AQ1102" s="550"/>
      <c r="AR1102" s="550"/>
      <c r="AS1102" s="550"/>
      <c r="AT1102" s="550"/>
      <c r="AU1102" s="550"/>
      <c r="AV1102" s="550"/>
      <c r="AW1102" s="550"/>
      <c r="AX1102" s="550"/>
      <c r="AY1102" s="550"/>
      <c r="AZ1102" s="550"/>
      <c r="BA1102" s="550"/>
      <c r="BB1102" s="550"/>
      <c r="BC1102" s="550"/>
      <c r="BD1102" s="550"/>
      <c r="BE1102" s="550"/>
      <c r="BF1102" s="550"/>
      <c r="BG1102" s="550"/>
      <c r="BH1102" s="550"/>
      <c r="BI1102" s="550"/>
      <c r="BJ1102" s="550"/>
      <c r="BK1102" s="550"/>
      <c r="BL1102" s="550"/>
      <c r="BM1102" s="550"/>
      <c r="BN1102" s="513"/>
      <c r="BP1102" s="527"/>
      <c r="BQ1102" s="527"/>
    </row>
    <row r="1103" s="531" customFormat="true" ht="14" hidden="false" customHeight="true" outlineLevel="0" collapsed="false">
      <c r="A1103" s="527"/>
      <c r="B1103" s="542"/>
      <c r="C1103" s="358"/>
      <c r="D1103" s="358"/>
      <c r="E1103" s="358"/>
      <c r="F1103" s="358"/>
      <c r="G1103" s="358"/>
      <c r="H1103" s="358"/>
      <c r="I1103" s="359"/>
      <c r="J1103" s="508"/>
      <c r="K1103" s="476"/>
      <c r="L1103" s="476"/>
      <c r="M1103" s="476"/>
      <c r="N1103" s="476"/>
      <c r="O1103" s="476"/>
      <c r="P1103" s="476"/>
      <c r="Q1103" s="476"/>
      <c r="R1103" s="476"/>
      <c r="S1103" s="476"/>
      <c r="T1103" s="476"/>
      <c r="U1103" s="476"/>
      <c r="V1103" s="476"/>
      <c r="W1103" s="476"/>
      <c r="X1103" s="476"/>
      <c r="Y1103" s="476"/>
      <c r="Z1103" s="476"/>
      <c r="AA1103" s="476"/>
      <c r="AB1103" s="476"/>
      <c r="AC1103" s="476"/>
      <c r="AD1103" s="476"/>
      <c r="AE1103" s="476"/>
      <c r="AF1103" s="476"/>
      <c r="AG1103" s="476"/>
      <c r="AH1103" s="476"/>
      <c r="AI1103" s="476"/>
      <c r="AJ1103" s="476"/>
      <c r="AK1103" s="49"/>
      <c r="AL1103" s="50"/>
      <c r="AM1103" s="51"/>
      <c r="AN1103" s="508"/>
      <c r="AO1103" s="359"/>
      <c r="AP1103" s="359"/>
      <c r="AQ1103" s="359"/>
      <c r="AR1103" s="359"/>
      <c r="AS1103" s="359"/>
      <c r="AT1103" s="359"/>
      <c r="AU1103" s="359"/>
      <c r="AV1103" s="359"/>
      <c r="AW1103" s="359"/>
      <c r="AX1103" s="359"/>
      <c r="AY1103" s="359"/>
      <c r="AZ1103" s="359"/>
      <c r="BA1103" s="359"/>
      <c r="BB1103" s="359"/>
      <c r="BC1103" s="359"/>
      <c r="BD1103" s="359"/>
      <c r="BE1103" s="359"/>
      <c r="BF1103" s="359"/>
      <c r="BG1103" s="359"/>
      <c r="BH1103" s="359"/>
      <c r="BI1103" s="359"/>
      <c r="BJ1103" s="359"/>
      <c r="BK1103" s="359"/>
      <c r="BL1103" s="359"/>
      <c r="BM1103" s="359"/>
      <c r="BN1103" s="513"/>
      <c r="BO1103" s="527"/>
      <c r="BP1103" s="527"/>
      <c r="BQ1103" s="527"/>
    </row>
    <row r="1104" s="531" customFormat="true" ht="14" hidden="false" customHeight="true" outlineLevel="0" collapsed="false">
      <c r="A1104" s="527"/>
      <c r="B1104" s="542"/>
      <c r="C1104" s="358"/>
      <c r="D1104" s="358"/>
      <c r="E1104" s="358"/>
      <c r="F1104" s="358"/>
      <c r="G1104" s="358"/>
      <c r="H1104" s="358"/>
      <c r="I1104" s="359"/>
      <c r="J1104" s="508"/>
      <c r="K1104" s="476"/>
      <c r="L1104" s="476"/>
      <c r="M1104" s="476"/>
      <c r="N1104" s="476"/>
      <c r="O1104" s="476"/>
      <c r="P1104" s="476"/>
      <c r="Q1104" s="476"/>
      <c r="R1104" s="476"/>
      <c r="S1104" s="476"/>
      <c r="T1104" s="476"/>
      <c r="U1104" s="476"/>
      <c r="V1104" s="476"/>
      <c r="W1104" s="476"/>
      <c r="X1104" s="476"/>
      <c r="Y1104" s="476"/>
      <c r="Z1104" s="476"/>
      <c r="AA1104" s="476"/>
      <c r="AB1104" s="476"/>
      <c r="AC1104" s="476"/>
      <c r="AD1104" s="476"/>
      <c r="AE1104" s="476"/>
      <c r="AF1104" s="476"/>
      <c r="AG1104" s="476"/>
      <c r="AH1104" s="476"/>
      <c r="AI1104" s="476"/>
      <c r="AJ1104" s="476"/>
      <c r="AK1104" s="49"/>
      <c r="AL1104" s="50"/>
      <c r="AM1104" s="51"/>
      <c r="AN1104" s="514"/>
      <c r="AO1104" s="359"/>
      <c r="AP1104" s="359"/>
      <c r="AQ1104" s="359"/>
      <c r="AR1104" s="359"/>
      <c r="AS1104" s="359"/>
      <c r="AT1104" s="359"/>
      <c r="AU1104" s="359"/>
      <c r="AV1104" s="359"/>
      <c r="AW1104" s="359"/>
      <c r="AX1104" s="359"/>
      <c r="AY1104" s="359"/>
      <c r="AZ1104" s="359"/>
      <c r="BA1104" s="359"/>
      <c r="BB1104" s="359"/>
      <c r="BC1104" s="359"/>
      <c r="BD1104" s="359"/>
      <c r="BE1104" s="359"/>
      <c r="BF1104" s="359"/>
      <c r="BG1104" s="359"/>
      <c r="BH1104" s="359"/>
      <c r="BI1104" s="359"/>
      <c r="BJ1104" s="359"/>
      <c r="BK1104" s="359"/>
      <c r="BL1104" s="359"/>
      <c r="BM1104" s="359"/>
      <c r="BN1104" s="513"/>
      <c r="BO1104" s="527"/>
      <c r="BP1104" s="527"/>
      <c r="BQ1104" s="527"/>
    </row>
    <row r="1105" s="531" customFormat="true" ht="14" hidden="false" customHeight="true" outlineLevel="0" collapsed="false">
      <c r="A1105" s="527"/>
      <c r="B1105" s="542"/>
      <c r="C1105" s="358"/>
      <c r="D1105" s="358"/>
      <c r="E1105" s="358"/>
      <c r="F1105" s="358"/>
      <c r="G1105" s="358"/>
      <c r="H1105" s="358"/>
      <c r="I1105" s="359"/>
      <c r="J1105" s="508"/>
      <c r="K1105" s="476"/>
      <c r="L1105" s="476"/>
      <c r="M1105" s="476"/>
      <c r="N1105" s="476"/>
      <c r="O1105" s="476"/>
      <c r="P1105" s="476"/>
      <c r="Q1105" s="476"/>
      <c r="R1105" s="476"/>
      <c r="S1105" s="476"/>
      <c r="T1105" s="476"/>
      <c r="U1105" s="476"/>
      <c r="V1105" s="476"/>
      <c r="W1105" s="476"/>
      <c r="X1105" s="476"/>
      <c r="Y1105" s="476"/>
      <c r="Z1105" s="476"/>
      <c r="AA1105" s="476"/>
      <c r="AB1105" s="476"/>
      <c r="AC1105" s="476"/>
      <c r="AD1105" s="476"/>
      <c r="AE1105" s="476"/>
      <c r="AF1105" s="476"/>
      <c r="AG1105" s="476"/>
      <c r="AH1105" s="476"/>
      <c r="AI1105" s="476"/>
      <c r="AJ1105" s="476"/>
      <c r="AK1105" s="49"/>
      <c r="AL1105" s="50"/>
      <c r="AM1105" s="51"/>
      <c r="AN1105" s="514"/>
      <c r="AO1105" s="359"/>
      <c r="AP1105" s="359"/>
      <c r="AQ1105" s="359"/>
      <c r="AR1105" s="359"/>
      <c r="AS1105" s="359"/>
      <c r="AT1105" s="359"/>
      <c r="AU1105" s="359"/>
      <c r="AV1105" s="359"/>
      <c r="AW1105" s="359"/>
      <c r="AX1105" s="359"/>
      <c r="AY1105" s="359"/>
      <c r="AZ1105" s="359"/>
      <c r="BA1105" s="359"/>
      <c r="BB1105" s="359"/>
      <c r="BC1105" s="359"/>
      <c r="BD1105" s="359"/>
      <c r="BE1105" s="359"/>
      <c r="BF1105" s="359"/>
      <c r="BG1105" s="359"/>
      <c r="BH1105" s="359"/>
      <c r="BI1105" s="359"/>
      <c r="BJ1105" s="359"/>
      <c r="BK1105" s="359"/>
      <c r="BL1105" s="359"/>
      <c r="BM1105" s="359"/>
      <c r="BN1105" s="513"/>
      <c r="BO1105" s="527"/>
      <c r="BP1105" s="527"/>
      <c r="BQ1105" s="527"/>
    </row>
    <row r="1106" s="531" customFormat="true" ht="14" hidden="false" customHeight="true" outlineLevel="0" collapsed="false">
      <c r="A1106" s="527"/>
      <c r="B1106" s="542"/>
      <c r="C1106" s="543"/>
      <c r="D1106" s="543"/>
      <c r="E1106" s="543"/>
      <c r="F1106" s="358"/>
      <c r="G1106" s="358"/>
      <c r="H1106" s="358"/>
      <c r="I1106" s="359"/>
      <c r="J1106" s="541" t="s">
        <v>834</v>
      </c>
      <c r="K1106" s="505" t="s">
        <v>847</v>
      </c>
      <c r="L1106" s="505"/>
      <c r="M1106" s="505"/>
      <c r="N1106" s="505"/>
      <c r="O1106" s="505"/>
      <c r="P1106" s="505"/>
      <c r="Q1106" s="505"/>
      <c r="R1106" s="505"/>
      <c r="S1106" s="505"/>
      <c r="T1106" s="505"/>
      <c r="U1106" s="505"/>
      <c r="V1106" s="505"/>
      <c r="W1106" s="505"/>
      <c r="X1106" s="505"/>
      <c r="Y1106" s="505"/>
      <c r="Z1106" s="505"/>
      <c r="AA1106" s="505"/>
      <c r="AB1106" s="505"/>
      <c r="AC1106" s="505"/>
      <c r="AD1106" s="505"/>
      <c r="AE1106" s="505"/>
      <c r="AF1106" s="505"/>
      <c r="AG1106" s="505"/>
      <c r="AH1106" s="505"/>
      <c r="AI1106" s="505"/>
      <c r="AJ1106" s="505"/>
      <c r="AK1106" s="26" t="s">
        <v>17</v>
      </c>
      <c r="AL1106" s="27" t="s">
        <v>17</v>
      </c>
      <c r="AM1106" s="101" t="s">
        <v>17</v>
      </c>
      <c r="AN1106" s="508"/>
      <c r="AO1106" s="359"/>
      <c r="AP1106" s="359"/>
      <c r="AQ1106" s="359"/>
      <c r="AR1106" s="359"/>
      <c r="AS1106" s="359"/>
      <c r="AT1106" s="359"/>
      <c r="AU1106" s="359"/>
      <c r="AV1106" s="359"/>
      <c r="AW1106" s="359"/>
      <c r="AX1106" s="359"/>
      <c r="AY1106" s="359"/>
      <c r="AZ1106" s="359"/>
      <c r="BA1106" s="359"/>
      <c r="BB1106" s="359"/>
      <c r="BC1106" s="359"/>
      <c r="BD1106" s="359"/>
      <c r="BE1106" s="359"/>
      <c r="BF1106" s="359"/>
      <c r="BG1106" s="359"/>
      <c r="BH1106" s="359"/>
      <c r="BI1106" s="359"/>
      <c r="BJ1106" s="359"/>
      <c r="BK1106" s="359"/>
      <c r="BL1106" s="359"/>
      <c r="BM1106" s="359"/>
      <c r="BN1106" s="513"/>
      <c r="BO1106" s="527"/>
      <c r="BP1106" s="527"/>
      <c r="BQ1106" s="527"/>
    </row>
    <row r="1107" s="531" customFormat="true" ht="14" hidden="false" customHeight="true" outlineLevel="0" collapsed="false">
      <c r="A1107" s="527"/>
      <c r="B1107" s="542"/>
      <c r="C1107" s="358"/>
      <c r="D1107" s="358"/>
      <c r="E1107" s="358"/>
      <c r="F1107" s="358"/>
      <c r="G1107" s="358"/>
      <c r="H1107" s="358"/>
      <c r="I1107" s="359"/>
      <c r="J1107" s="508"/>
      <c r="K1107" s="505"/>
      <c r="L1107" s="505"/>
      <c r="M1107" s="505"/>
      <c r="N1107" s="505"/>
      <c r="O1107" s="505"/>
      <c r="P1107" s="505"/>
      <c r="Q1107" s="505"/>
      <c r="R1107" s="505"/>
      <c r="S1107" s="505"/>
      <c r="T1107" s="505"/>
      <c r="U1107" s="505"/>
      <c r="V1107" s="505"/>
      <c r="W1107" s="505"/>
      <c r="X1107" s="505"/>
      <c r="Y1107" s="505"/>
      <c r="Z1107" s="505"/>
      <c r="AA1107" s="505"/>
      <c r="AB1107" s="505"/>
      <c r="AC1107" s="505"/>
      <c r="AD1107" s="505"/>
      <c r="AE1107" s="505"/>
      <c r="AF1107" s="505"/>
      <c r="AG1107" s="505"/>
      <c r="AH1107" s="505"/>
      <c r="AI1107" s="505"/>
      <c r="AJ1107" s="505"/>
      <c r="AK1107" s="49"/>
      <c r="AL1107" s="50"/>
      <c r="AM1107" s="51"/>
      <c r="AN1107" s="508"/>
      <c r="AO1107" s="359"/>
      <c r="AP1107" s="359"/>
      <c r="AQ1107" s="359"/>
      <c r="AR1107" s="359"/>
      <c r="AS1107" s="359"/>
      <c r="AT1107" s="359"/>
      <c r="AU1107" s="359"/>
      <c r="AV1107" s="359"/>
      <c r="AW1107" s="359"/>
      <c r="AX1107" s="359"/>
      <c r="AY1107" s="359"/>
      <c r="AZ1107" s="359"/>
      <c r="BA1107" s="359"/>
      <c r="BB1107" s="359"/>
      <c r="BC1107" s="359"/>
      <c r="BD1107" s="359"/>
      <c r="BE1107" s="359"/>
      <c r="BF1107" s="359"/>
      <c r="BG1107" s="359"/>
      <c r="BH1107" s="359"/>
      <c r="BI1107" s="359"/>
      <c r="BJ1107" s="359"/>
      <c r="BK1107" s="359"/>
      <c r="BL1107" s="359"/>
      <c r="BM1107" s="359"/>
      <c r="BN1107" s="513"/>
      <c r="BO1107" s="527"/>
      <c r="BP1107" s="527"/>
      <c r="BQ1107" s="527"/>
    </row>
    <row r="1108" s="531" customFormat="true" ht="14" hidden="false" customHeight="true" outlineLevel="0" collapsed="false">
      <c r="A1108" s="527"/>
      <c r="B1108" s="542"/>
      <c r="C1108" s="358"/>
      <c r="D1108" s="358"/>
      <c r="E1108" s="358"/>
      <c r="F1108" s="358"/>
      <c r="G1108" s="358"/>
      <c r="H1108" s="358"/>
      <c r="I1108" s="359"/>
      <c r="J1108" s="508"/>
      <c r="K1108" s="505"/>
      <c r="L1108" s="505"/>
      <c r="M1108" s="505"/>
      <c r="N1108" s="505"/>
      <c r="O1108" s="505"/>
      <c r="P1108" s="505"/>
      <c r="Q1108" s="505"/>
      <c r="R1108" s="505"/>
      <c r="S1108" s="505"/>
      <c r="T1108" s="505"/>
      <c r="U1108" s="505"/>
      <c r="V1108" s="505"/>
      <c r="W1108" s="505"/>
      <c r="X1108" s="505"/>
      <c r="Y1108" s="505"/>
      <c r="Z1108" s="505"/>
      <c r="AA1108" s="505"/>
      <c r="AB1108" s="505"/>
      <c r="AC1108" s="505"/>
      <c r="AD1108" s="505"/>
      <c r="AE1108" s="505"/>
      <c r="AF1108" s="505"/>
      <c r="AG1108" s="505"/>
      <c r="AH1108" s="505"/>
      <c r="AI1108" s="505"/>
      <c r="AJ1108" s="505"/>
      <c r="AK1108" s="49"/>
      <c r="AL1108" s="50"/>
      <c r="AM1108" s="51"/>
      <c r="AN1108" s="508"/>
      <c r="AO1108" s="359"/>
      <c r="AP1108" s="359"/>
      <c r="AQ1108" s="359"/>
      <c r="AR1108" s="359"/>
      <c r="AS1108" s="359"/>
      <c r="AT1108" s="359"/>
      <c r="AU1108" s="359"/>
      <c r="AV1108" s="359"/>
      <c r="AW1108" s="359"/>
      <c r="AX1108" s="359"/>
      <c r="AY1108" s="359"/>
      <c r="AZ1108" s="359"/>
      <c r="BA1108" s="359"/>
      <c r="BB1108" s="359"/>
      <c r="BC1108" s="359"/>
      <c r="BD1108" s="359"/>
      <c r="BE1108" s="359"/>
      <c r="BF1108" s="359"/>
      <c r="BG1108" s="359"/>
      <c r="BH1108" s="359"/>
      <c r="BI1108" s="359"/>
      <c r="BJ1108" s="359"/>
      <c r="BK1108" s="359"/>
      <c r="BL1108" s="359"/>
      <c r="BM1108" s="359"/>
      <c r="BN1108" s="513"/>
      <c r="BO1108" s="527"/>
      <c r="BP1108" s="527"/>
      <c r="BQ1108" s="527"/>
    </row>
    <row r="1109" s="531" customFormat="true" ht="14" hidden="false" customHeight="true" outlineLevel="0" collapsed="false">
      <c r="A1109" s="527"/>
      <c r="B1109" s="542"/>
      <c r="C1109" s="358"/>
      <c r="D1109" s="358"/>
      <c r="E1109" s="358"/>
      <c r="F1109" s="358"/>
      <c r="G1109" s="358"/>
      <c r="H1109" s="358"/>
      <c r="I1109" s="359"/>
      <c r="J1109" s="508"/>
      <c r="K1109" s="505"/>
      <c r="L1109" s="505"/>
      <c r="M1109" s="505"/>
      <c r="N1109" s="505"/>
      <c r="O1109" s="505"/>
      <c r="P1109" s="505"/>
      <c r="Q1109" s="505"/>
      <c r="R1109" s="505"/>
      <c r="S1109" s="505"/>
      <c r="T1109" s="505"/>
      <c r="U1109" s="505"/>
      <c r="V1109" s="505"/>
      <c r="W1109" s="505"/>
      <c r="X1109" s="505"/>
      <c r="Y1109" s="505"/>
      <c r="Z1109" s="505"/>
      <c r="AA1109" s="505"/>
      <c r="AB1109" s="505"/>
      <c r="AC1109" s="505"/>
      <c r="AD1109" s="505"/>
      <c r="AE1109" s="505"/>
      <c r="AF1109" s="505"/>
      <c r="AG1109" s="505"/>
      <c r="AH1109" s="505"/>
      <c r="AI1109" s="505"/>
      <c r="AJ1109" s="505"/>
      <c r="AK1109" s="49"/>
      <c r="AL1109" s="50"/>
      <c r="AM1109" s="51"/>
      <c r="AN1109" s="514"/>
      <c r="AO1109" s="359"/>
      <c r="AP1109" s="359"/>
      <c r="AQ1109" s="359"/>
      <c r="AR1109" s="359"/>
      <c r="AS1109" s="359"/>
      <c r="AT1109" s="359"/>
      <c r="AU1109" s="359"/>
      <c r="AV1109" s="359"/>
      <c r="AW1109" s="359"/>
      <c r="AX1109" s="359"/>
      <c r="AY1109" s="359"/>
      <c r="AZ1109" s="359"/>
      <c r="BA1109" s="359"/>
      <c r="BB1109" s="359"/>
      <c r="BC1109" s="359"/>
      <c r="BD1109" s="359"/>
      <c r="BE1109" s="359"/>
      <c r="BF1109" s="359"/>
      <c r="BG1109" s="359"/>
      <c r="BH1109" s="359"/>
      <c r="BI1109" s="359"/>
      <c r="BJ1109" s="359"/>
      <c r="BK1109" s="359"/>
      <c r="BL1109" s="359"/>
      <c r="BM1109" s="359"/>
      <c r="BN1109" s="513"/>
      <c r="BO1109" s="527"/>
      <c r="BP1109" s="527"/>
      <c r="BQ1109" s="527"/>
    </row>
    <row r="1110" s="2" customFormat="true" ht="14" hidden="false" customHeight="true" outlineLevel="0" collapsed="false">
      <c r="A1110" s="357"/>
      <c r="B1110" s="528" t="n">
        <v>22</v>
      </c>
      <c r="C1110" s="505" t="s">
        <v>848</v>
      </c>
      <c r="D1110" s="505"/>
      <c r="E1110" s="505"/>
      <c r="F1110" s="505"/>
      <c r="G1110" s="505"/>
      <c r="H1110" s="505"/>
      <c r="I1110" s="505"/>
      <c r="J1110" s="567" t="s">
        <v>15</v>
      </c>
      <c r="K1110" s="505" t="s">
        <v>849</v>
      </c>
      <c r="L1110" s="505"/>
      <c r="M1110" s="505"/>
      <c r="N1110" s="505"/>
      <c r="O1110" s="505"/>
      <c r="P1110" s="505"/>
      <c r="Q1110" s="505"/>
      <c r="R1110" s="505"/>
      <c r="S1110" s="505"/>
      <c r="T1110" s="505"/>
      <c r="U1110" s="505"/>
      <c r="V1110" s="505"/>
      <c r="W1110" s="505"/>
      <c r="X1110" s="505"/>
      <c r="Y1110" s="505"/>
      <c r="Z1110" s="505"/>
      <c r="AA1110" s="505"/>
      <c r="AB1110" s="505"/>
      <c r="AC1110" s="505"/>
      <c r="AD1110" s="505"/>
      <c r="AE1110" s="505"/>
      <c r="AF1110" s="505"/>
      <c r="AG1110" s="505"/>
      <c r="AH1110" s="505"/>
      <c r="AI1110" s="505"/>
      <c r="AJ1110" s="505"/>
      <c r="AK1110" s="26" t="s">
        <v>17</v>
      </c>
      <c r="AL1110" s="27" t="s">
        <v>17</v>
      </c>
      <c r="AM1110" s="28"/>
      <c r="AN1110" s="522" t="s">
        <v>850</v>
      </c>
      <c r="AO1110" s="522"/>
      <c r="AP1110" s="522"/>
      <c r="AQ1110" s="522"/>
      <c r="AR1110" s="522"/>
      <c r="AS1110" s="522"/>
      <c r="AT1110" s="522"/>
      <c r="AU1110" s="522"/>
      <c r="AV1110" s="522"/>
      <c r="AW1110" s="522"/>
      <c r="AX1110" s="522"/>
      <c r="AY1110" s="522"/>
      <c r="AZ1110" s="522"/>
      <c r="BA1110" s="522"/>
      <c r="BB1110" s="522"/>
      <c r="BC1110" s="522"/>
      <c r="BD1110" s="522"/>
      <c r="BE1110" s="522"/>
      <c r="BF1110" s="522"/>
      <c r="BG1110" s="522"/>
      <c r="BH1110" s="522"/>
      <c r="BI1110" s="522"/>
      <c r="BJ1110" s="522"/>
      <c r="BK1110" s="522"/>
      <c r="BL1110" s="522"/>
      <c r="BM1110" s="522"/>
      <c r="BN1110" s="522"/>
      <c r="BP1110" s="357"/>
      <c r="BQ1110" s="357"/>
    </row>
    <row r="1111" s="2" customFormat="true" ht="14" hidden="false" customHeight="true" outlineLevel="0" collapsed="false">
      <c r="A1111" s="357"/>
      <c r="B1111" s="545"/>
      <c r="C1111" s="505"/>
      <c r="D1111" s="505"/>
      <c r="E1111" s="505"/>
      <c r="F1111" s="505"/>
      <c r="G1111" s="505"/>
      <c r="H1111" s="505"/>
      <c r="I1111" s="505"/>
      <c r="J1111" s="568"/>
      <c r="K1111" s="505"/>
      <c r="L1111" s="505"/>
      <c r="M1111" s="505"/>
      <c r="N1111" s="505"/>
      <c r="O1111" s="505"/>
      <c r="P1111" s="505"/>
      <c r="Q1111" s="505"/>
      <c r="R1111" s="505"/>
      <c r="S1111" s="505"/>
      <c r="T1111" s="505"/>
      <c r="U1111" s="505"/>
      <c r="V1111" s="505"/>
      <c r="W1111" s="505"/>
      <c r="X1111" s="505"/>
      <c r="Y1111" s="505"/>
      <c r="Z1111" s="505"/>
      <c r="AA1111" s="505"/>
      <c r="AB1111" s="505"/>
      <c r="AC1111" s="505"/>
      <c r="AD1111" s="505"/>
      <c r="AE1111" s="505"/>
      <c r="AF1111" s="505"/>
      <c r="AG1111" s="505"/>
      <c r="AH1111" s="505"/>
      <c r="AI1111" s="505"/>
      <c r="AJ1111" s="505"/>
      <c r="AK1111" s="49"/>
      <c r="AL1111" s="50"/>
      <c r="AM1111" s="51"/>
      <c r="AN1111" s="569" t="s">
        <v>851</v>
      </c>
      <c r="AO1111" s="357"/>
      <c r="AP1111" s="357"/>
      <c r="AQ1111" s="357"/>
      <c r="AR1111" s="357"/>
      <c r="AS1111" s="357"/>
      <c r="AT1111" s="357"/>
      <c r="AU1111" s="357"/>
      <c r="AV1111" s="357"/>
      <c r="AW1111" s="357"/>
      <c r="AX1111" s="357"/>
      <c r="AY1111" s="357"/>
      <c r="AZ1111" s="357"/>
      <c r="BA1111" s="357"/>
      <c r="BB1111" s="357"/>
      <c r="BC1111" s="357"/>
      <c r="BD1111" s="357"/>
      <c r="BE1111" s="357"/>
      <c r="BF1111" s="357"/>
      <c r="BG1111" s="357"/>
      <c r="BH1111" s="357"/>
      <c r="BI1111" s="357"/>
      <c r="BJ1111" s="357"/>
      <c r="BK1111" s="357"/>
      <c r="BL1111" s="357"/>
      <c r="BM1111" s="357"/>
      <c r="BN1111" s="512"/>
      <c r="BP1111" s="357"/>
      <c r="BQ1111" s="357"/>
    </row>
    <row r="1112" s="2" customFormat="true" ht="14" hidden="false" customHeight="true" outlineLevel="0" collapsed="false">
      <c r="A1112" s="357"/>
      <c r="B1112" s="568"/>
      <c r="C1112" s="358"/>
      <c r="D1112" s="358"/>
      <c r="E1112" s="358"/>
      <c r="F1112" s="358"/>
      <c r="G1112" s="358"/>
      <c r="H1112" s="358"/>
      <c r="I1112" s="570"/>
      <c r="J1112" s="568"/>
      <c r="K1112" s="505"/>
      <c r="L1112" s="505"/>
      <c r="M1112" s="505"/>
      <c r="N1112" s="505"/>
      <c r="O1112" s="505"/>
      <c r="P1112" s="505"/>
      <c r="Q1112" s="505"/>
      <c r="R1112" s="505"/>
      <c r="S1112" s="505"/>
      <c r="T1112" s="505"/>
      <c r="U1112" s="505"/>
      <c r="V1112" s="505"/>
      <c r="W1112" s="505"/>
      <c r="X1112" s="505"/>
      <c r="Y1112" s="505"/>
      <c r="Z1112" s="505"/>
      <c r="AA1112" s="505"/>
      <c r="AB1112" s="505"/>
      <c r="AC1112" s="505"/>
      <c r="AD1112" s="505"/>
      <c r="AE1112" s="505"/>
      <c r="AF1112" s="505"/>
      <c r="AG1112" s="505"/>
      <c r="AH1112" s="505"/>
      <c r="AI1112" s="505"/>
      <c r="AJ1112" s="505"/>
      <c r="AK1112" s="49"/>
      <c r="AL1112" s="50"/>
      <c r="AM1112" s="51"/>
      <c r="AN1112" s="569" t="s">
        <v>852</v>
      </c>
      <c r="AO1112" s="357"/>
      <c r="AP1112" s="357"/>
      <c r="AQ1112" s="357"/>
      <c r="AR1112" s="357"/>
      <c r="AS1112" s="357"/>
      <c r="AT1112" s="357"/>
      <c r="AU1112" s="357"/>
      <c r="AV1112" s="357"/>
      <c r="AW1112" s="357"/>
      <c r="AX1112" s="357"/>
      <c r="AY1112" s="357"/>
      <c r="AZ1112" s="357"/>
      <c r="BA1112" s="357"/>
      <c r="BB1112" s="357"/>
      <c r="BC1112" s="357"/>
      <c r="BD1112" s="357"/>
      <c r="BE1112" s="357"/>
      <c r="BF1112" s="357"/>
      <c r="BG1112" s="357"/>
      <c r="BH1112" s="357"/>
      <c r="BI1112" s="357"/>
      <c r="BJ1112" s="357"/>
      <c r="BK1112" s="357"/>
      <c r="BL1112" s="357"/>
      <c r="BM1112" s="357"/>
      <c r="BN1112" s="512"/>
      <c r="BP1112" s="357"/>
      <c r="BQ1112" s="357"/>
    </row>
    <row r="1113" s="2" customFormat="true" ht="14" hidden="false" customHeight="true" outlineLevel="0" collapsed="false">
      <c r="A1113" s="357"/>
      <c r="B1113" s="356" t="s">
        <v>613</v>
      </c>
      <c r="C1113" s="356"/>
      <c r="D1113" s="281" t="s">
        <v>17</v>
      </c>
      <c r="E1113" s="357" t="s">
        <v>96</v>
      </c>
      <c r="F1113" s="358" t="s">
        <v>15</v>
      </c>
      <c r="G1113" s="284" t="s">
        <v>17</v>
      </c>
      <c r="H1113" s="358" t="s">
        <v>97</v>
      </c>
      <c r="I1113" s="359" t="s">
        <v>506</v>
      </c>
      <c r="J1113" s="568"/>
      <c r="K1113" s="505"/>
      <c r="L1113" s="505"/>
      <c r="M1113" s="505"/>
      <c r="N1113" s="505"/>
      <c r="O1113" s="505"/>
      <c r="P1113" s="505"/>
      <c r="Q1113" s="505"/>
      <c r="R1113" s="505"/>
      <c r="S1113" s="505"/>
      <c r="T1113" s="505"/>
      <c r="U1113" s="505"/>
      <c r="V1113" s="505"/>
      <c r="W1113" s="505"/>
      <c r="X1113" s="505"/>
      <c r="Y1113" s="505"/>
      <c r="Z1113" s="505"/>
      <c r="AA1113" s="505"/>
      <c r="AB1113" s="505"/>
      <c r="AC1113" s="505"/>
      <c r="AD1113" s="505"/>
      <c r="AE1113" s="505"/>
      <c r="AF1113" s="505"/>
      <c r="AG1113" s="505"/>
      <c r="AH1113" s="505"/>
      <c r="AI1113" s="505"/>
      <c r="AJ1113" s="505"/>
      <c r="AK1113" s="49"/>
      <c r="AL1113" s="50"/>
      <c r="AM1113" s="51"/>
      <c r="AN1113" s="569" t="s">
        <v>853</v>
      </c>
      <c r="AO1113" s="357"/>
      <c r="AP1113" s="357"/>
      <c r="AQ1113" s="357"/>
      <c r="AR1113" s="357"/>
      <c r="AS1113" s="357"/>
      <c r="AT1113" s="357"/>
      <c r="AU1113" s="357"/>
      <c r="AV1113" s="357"/>
      <c r="AW1113" s="357"/>
      <c r="AX1113" s="357"/>
      <c r="AY1113" s="357"/>
      <c r="AZ1113" s="357"/>
      <c r="BA1113" s="357"/>
      <c r="BB1113" s="357"/>
      <c r="BC1113" s="357"/>
      <c r="BD1113" s="357"/>
      <c r="BE1113" s="357"/>
      <c r="BF1113" s="357"/>
      <c r="BG1113" s="357"/>
      <c r="BH1113" s="357"/>
      <c r="BI1113" s="357"/>
      <c r="BJ1113" s="357"/>
      <c r="BK1113" s="357"/>
      <c r="BL1113" s="357"/>
      <c r="BM1113" s="357"/>
      <c r="BN1113" s="512"/>
      <c r="BP1113" s="357"/>
      <c r="BQ1113" s="357"/>
    </row>
    <row r="1114" s="2" customFormat="true" ht="14" hidden="false" customHeight="true" outlineLevel="0" collapsed="false">
      <c r="B1114" s="568"/>
      <c r="C1114" s="350" t="s">
        <v>614</v>
      </c>
      <c r="D1114" s="350"/>
      <c r="E1114" s="350"/>
      <c r="F1114" s="350"/>
      <c r="G1114" s="350"/>
      <c r="H1114" s="350"/>
      <c r="I1114" s="350"/>
      <c r="J1114" s="568"/>
      <c r="K1114" s="505"/>
      <c r="L1114" s="505"/>
      <c r="M1114" s="505"/>
      <c r="N1114" s="505"/>
      <c r="O1114" s="505"/>
      <c r="P1114" s="505"/>
      <c r="Q1114" s="505"/>
      <c r="R1114" s="505"/>
      <c r="S1114" s="505"/>
      <c r="T1114" s="505"/>
      <c r="U1114" s="505"/>
      <c r="V1114" s="505"/>
      <c r="W1114" s="505"/>
      <c r="X1114" s="505"/>
      <c r="Y1114" s="505"/>
      <c r="Z1114" s="505"/>
      <c r="AA1114" s="505"/>
      <c r="AB1114" s="505"/>
      <c r="AC1114" s="505"/>
      <c r="AD1114" s="505"/>
      <c r="AE1114" s="505"/>
      <c r="AF1114" s="505"/>
      <c r="AG1114" s="505"/>
      <c r="AH1114" s="505"/>
      <c r="AI1114" s="505"/>
      <c r="AJ1114" s="505"/>
      <c r="AK1114" s="49"/>
      <c r="AL1114" s="50"/>
      <c r="AM1114" s="51"/>
      <c r="AN1114" s="568"/>
      <c r="AO1114" s="358"/>
      <c r="AP1114" s="358"/>
      <c r="AQ1114" s="358"/>
      <c r="AR1114" s="358"/>
      <c r="AS1114" s="358"/>
      <c r="AT1114" s="358"/>
      <c r="AU1114" s="358"/>
      <c r="AV1114" s="358"/>
      <c r="AW1114" s="358"/>
      <c r="AX1114" s="358"/>
      <c r="AY1114" s="358"/>
      <c r="AZ1114" s="358"/>
      <c r="BA1114" s="358"/>
      <c r="BB1114" s="358"/>
      <c r="BC1114" s="358"/>
      <c r="BD1114" s="358"/>
      <c r="BE1114" s="358"/>
      <c r="BF1114" s="358"/>
      <c r="BG1114" s="358"/>
      <c r="BH1114" s="358"/>
      <c r="BI1114" s="358"/>
      <c r="BJ1114" s="358"/>
      <c r="BK1114" s="358"/>
      <c r="BL1114" s="358"/>
      <c r="BM1114" s="358"/>
      <c r="BN1114" s="570"/>
      <c r="BP1114" s="357"/>
      <c r="BQ1114" s="357"/>
    </row>
    <row r="1115" s="2" customFormat="true" ht="14" hidden="false" customHeight="true" outlineLevel="0" collapsed="false">
      <c r="B1115" s="508"/>
      <c r="C1115" s="316"/>
      <c r="D1115" s="316"/>
      <c r="E1115" s="316"/>
      <c r="F1115" s="316"/>
      <c r="G1115" s="316"/>
      <c r="H1115" s="316"/>
      <c r="I1115" s="512"/>
      <c r="J1115" s="508"/>
      <c r="L1115" s="571" t="s">
        <v>854</v>
      </c>
      <c r="M1115" s="357" t="s">
        <v>855</v>
      </c>
      <c r="N1115" s="357"/>
      <c r="O1115" s="357"/>
      <c r="P1115" s="357"/>
      <c r="Q1115" s="357"/>
      <c r="R1115" s="357"/>
      <c r="S1115" s="357"/>
      <c r="T1115" s="357"/>
      <c r="U1115" s="357"/>
      <c r="V1115" s="357"/>
      <c r="X1115" s="2" t="n">
        <v>3</v>
      </c>
      <c r="Y1115" s="357" t="s">
        <v>856</v>
      </c>
      <c r="Z1115" s="357"/>
      <c r="AA1115" s="357"/>
      <c r="AJ1115" s="512"/>
      <c r="AK1115" s="49"/>
      <c r="AL1115" s="50"/>
      <c r="AM1115" s="51"/>
      <c r="AN1115" s="508"/>
      <c r="AO1115" s="316"/>
      <c r="AP1115" s="316"/>
      <c r="AQ1115" s="316"/>
      <c r="AR1115" s="316"/>
      <c r="AS1115" s="316"/>
      <c r="AT1115" s="316"/>
      <c r="AU1115" s="316"/>
      <c r="AV1115" s="316"/>
      <c r="AW1115" s="316"/>
      <c r="AX1115" s="316"/>
      <c r="AY1115" s="316"/>
      <c r="AZ1115" s="316"/>
      <c r="BA1115" s="316"/>
      <c r="BB1115" s="316"/>
      <c r="BC1115" s="316"/>
      <c r="BD1115" s="316"/>
      <c r="BE1115" s="316"/>
      <c r="BF1115" s="316"/>
      <c r="BG1115" s="316"/>
      <c r="BH1115" s="316"/>
      <c r="BI1115" s="316"/>
      <c r="BJ1115" s="316"/>
      <c r="BK1115" s="316"/>
      <c r="BL1115" s="316"/>
      <c r="BM1115" s="316"/>
      <c r="BN1115" s="512"/>
      <c r="BP1115" s="357"/>
      <c r="BQ1115" s="357"/>
    </row>
    <row r="1116" s="2" customFormat="true" ht="14" hidden="false" customHeight="true" outlineLevel="0" collapsed="false">
      <c r="B1116" s="508"/>
      <c r="C1116" s="316"/>
      <c r="D1116" s="316"/>
      <c r="E1116" s="316"/>
      <c r="F1116" s="316"/>
      <c r="G1116" s="316"/>
      <c r="H1116" s="316"/>
      <c r="I1116" s="512"/>
      <c r="J1116" s="508"/>
      <c r="L1116" s="571" t="s">
        <v>680</v>
      </c>
      <c r="M1116" s="357" t="s">
        <v>857</v>
      </c>
      <c r="N1116" s="357"/>
      <c r="O1116" s="357"/>
      <c r="P1116" s="357"/>
      <c r="Q1116" s="357"/>
      <c r="R1116" s="357"/>
      <c r="S1116" s="357"/>
      <c r="T1116" s="357"/>
      <c r="U1116" s="357"/>
      <c r="V1116" s="357"/>
      <c r="X1116" s="2" t="n">
        <v>4</v>
      </c>
      <c r="Y1116" s="357" t="s">
        <v>856</v>
      </c>
      <c r="Z1116" s="357"/>
      <c r="AA1116" s="357"/>
      <c r="AJ1116" s="512"/>
      <c r="AK1116" s="49"/>
      <c r="AL1116" s="50"/>
      <c r="AM1116" s="51"/>
      <c r="AN1116" s="508"/>
      <c r="AO1116" s="316"/>
      <c r="AP1116" s="316"/>
      <c r="AQ1116" s="316"/>
      <c r="AR1116" s="316"/>
      <c r="AS1116" s="316"/>
      <c r="AT1116" s="316"/>
      <c r="AU1116" s="316"/>
      <c r="AV1116" s="316"/>
      <c r="AW1116" s="316"/>
      <c r="AX1116" s="316"/>
      <c r="AY1116" s="316"/>
      <c r="AZ1116" s="316"/>
      <c r="BA1116" s="316"/>
      <c r="BB1116" s="316"/>
      <c r="BC1116" s="316"/>
      <c r="BD1116" s="316"/>
      <c r="BE1116" s="316"/>
      <c r="BF1116" s="316"/>
      <c r="BG1116" s="316"/>
      <c r="BH1116" s="316"/>
      <c r="BI1116" s="316"/>
      <c r="BJ1116" s="316"/>
      <c r="BK1116" s="316"/>
      <c r="BL1116" s="316"/>
      <c r="BM1116" s="316"/>
      <c r="BN1116" s="512"/>
      <c r="BP1116" s="357"/>
      <c r="BQ1116" s="357"/>
    </row>
    <row r="1117" s="531" customFormat="true" ht="14" hidden="false" customHeight="true" outlineLevel="0" collapsed="false">
      <c r="A1117" s="357"/>
      <c r="B1117" s="572" t="s">
        <v>858</v>
      </c>
      <c r="C1117" s="572"/>
      <c r="D1117" s="572"/>
      <c r="E1117" s="572"/>
      <c r="F1117" s="572"/>
      <c r="G1117" s="572"/>
      <c r="H1117" s="572"/>
      <c r="I1117" s="572"/>
      <c r="J1117" s="573" t="s">
        <v>859</v>
      </c>
      <c r="K1117" s="573"/>
      <c r="L1117" s="573"/>
      <c r="M1117" s="573"/>
      <c r="N1117" s="573"/>
      <c r="O1117" s="573"/>
      <c r="P1117" s="573"/>
      <c r="Q1117" s="573"/>
      <c r="R1117" s="573"/>
      <c r="S1117" s="573"/>
      <c r="T1117" s="573"/>
      <c r="U1117" s="573"/>
      <c r="V1117" s="573"/>
      <c r="W1117" s="573"/>
      <c r="X1117" s="573"/>
      <c r="Y1117" s="573"/>
      <c r="Z1117" s="573"/>
      <c r="AA1117" s="573"/>
      <c r="AB1117" s="573"/>
      <c r="AC1117" s="573"/>
      <c r="AD1117" s="573"/>
      <c r="AE1117" s="573"/>
      <c r="AF1117" s="573"/>
      <c r="AG1117" s="573"/>
      <c r="AH1117" s="573"/>
      <c r="AI1117" s="573"/>
      <c r="AJ1117" s="573"/>
      <c r="AK1117" s="26" t="s">
        <v>17</v>
      </c>
      <c r="AL1117" s="27" t="s">
        <v>17</v>
      </c>
      <c r="AM1117" s="28"/>
      <c r="AN1117" s="508"/>
      <c r="AO1117" s="357"/>
      <c r="AP1117" s="357"/>
      <c r="AQ1117" s="357"/>
      <c r="AR1117" s="357"/>
      <c r="AS1117" s="357"/>
      <c r="AT1117" s="357"/>
      <c r="AU1117" s="357"/>
      <c r="AV1117" s="357"/>
      <c r="AW1117" s="357"/>
      <c r="AX1117" s="357"/>
      <c r="AY1117" s="357"/>
      <c r="AZ1117" s="357"/>
      <c r="BA1117" s="357"/>
      <c r="BB1117" s="357"/>
      <c r="BC1117" s="357"/>
      <c r="BD1117" s="357"/>
      <c r="BE1117" s="357"/>
      <c r="BF1117" s="357"/>
      <c r="BG1117" s="357"/>
      <c r="BH1117" s="357"/>
      <c r="BI1117" s="357"/>
      <c r="BJ1117" s="357"/>
      <c r="BK1117" s="357"/>
      <c r="BL1117" s="357"/>
      <c r="BM1117" s="357"/>
      <c r="BN1117" s="512"/>
      <c r="BO1117" s="2"/>
      <c r="BP1117" s="527"/>
      <c r="BQ1117" s="527"/>
    </row>
    <row r="1118" s="531" customFormat="true" ht="14" hidden="false" customHeight="true" outlineLevel="0" collapsed="false">
      <c r="A1118" s="357"/>
      <c r="B1118" s="508"/>
      <c r="C1118" s="549"/>
      <c r="D1118" s="549"/>
      <c r="E1118" s="549"/>
      <c r="F1118" s="549"/>
      <c r="G1118" s="549"/>
      <c r="H1118" s="549"/>
      <c r="I1118" s="550"/>
      <c r="J1118" s="381" t="s">
        <v>15</v>
      </c>
      <c r="K1118" s="457" t="s">
        <v>733</v>
      </c>
      <c r="L1118" s="457"/>
      <c r="M1118" s="457"/>
      <c r="N1118" s="457"/>
      <c r="O1118" s="457"/>
      <c r="P1118" s="457"/>
      <c r="Q1118" s="457"/>
      <c r="R1118" s="457"/>
      <c r="S1118" s="457"/>
      <c r="T1118" s="457"/>
      <c r="U1118" s="457"/>
      <c r="V1118" s="457"/>
      <c r="W1118" s="457"/>
      <c r="X1118" s="457"/>
      <c r="Y1118" s="457"/>
      <c r="Z1118" s="457"/>
      <c r="AA1118" s="457"/>
      <c r="AB1118" s="457"/>
      <c r="AC1118" s="457"/>
      <c r="AD1118" s="457"/>
      <c r="AE1118" s="457"/>
      <c r="AF1118" s="457"/>
      <c r="AG1118" s="457"/>
      <c r="AH1118" s="457"/>
      <c r="AI1118" s="457"/>
      <c r="AJ1118" s="457"/>
      <c r="AK1118" s="49"/>
      <c r="AL1118" s="50"/>
      <c r="AM1118" s="51"/>
      <c r="AP1118" s="316"/>
      <c r="AQ1118" s="316"/>
      <c r="AR1118" s="316"/>
      <c r="AS1118" s="316"/>
      <c r="AT1118" s="316"/>
      <c r="AU1118" s="316"/>
      <c r="AV1118" s="316"/>
      <c r="AW1118" s="316"/>
      <c r="AX1118" s="316"/>
      <c r="AY1118" s="316"/>
      <c r="AZ1118" s="316"/>
      <c r="BA1118" s="316"/>
      <c r="BB1118" s="316"/>
      <c r="BC1118" s="316"/>
      <c r="BD1118" s="316"/>
      <c r="BE1118" s="316"/>
      <c r="BF1118" s="316"/>
      <c r="BG1118" s="316"/>
      <c r="BH1118" s="316"/>
      <c r="BI1118" s="316"/>
      <c r="BJ1118" s="316"/>
      <c r="BK1118" s="316"/>
      <c r="BL1118" s="357"/>
      <c r="BM1118" s="357"/>
      <c r="BN1118" s="512"/>
      <c r="BO1118" s="2"/>
      <c r="BP1118" s="527"/>
      <c r="BQ1118" s="527"/>
    </row>
    <row r="1119" s="531" customFormat="true" ht="14" hidden="false" customHeight="true" outlineLevel="0" collapsed="false">
      <c r="A1119" s="357"/>
      <c r="B1119" s="508"/>
      <c r="C1119" s="549"/>
      <c r="D1119" s="549"/>
      <c r="E1119" s="549"/>
      <c r="F1119" s="549"/>
      <c r="G1119" s="549"/>
      <c r="H1119" s="549"/>
      <c r="I1119" s="550"/>
      <c r="J1119" s="508" t="s">
        <v>585</v>
      </c>
      <c r="K1119" s="458" t="s">
        <v>860</v>
      </c>
      <c r="L1119" s="458"/>
      <c r="M1119" s="458"/>
      <c r="N1119" s="458"/>
      <c r="O1119" s="458"/>
      <c r="P1119" s="458"/>
      <c r="Q1119" s="458"/>
      <c r="R1119" s="458"/>
      <c r="S1119" s="458"/>
      <c r="T1119" s="458"/>
      <c r="U1119" s="458"/>
      <c r="V1119" s="458"/>
      <c r="W1119" s="458"/>
      <c r="X1119" s="458"/>
      <c r="Y1119" s="458"/>
      <c r="Z1119" s="458"/>
      <c r="AA1119" s="458"/>
      <c r="AB1119" s="458"/>
      <c r="AC1119" s="458"/>
      <c r="AD1119" s="458"/>
      <c r="AE1119" s="458"/>
      <c r="AF1119" s="458"/>
      <c r="AG1119" s="458"/>
      <c r="AH1119" s="458"/>
      <c r="AI1119" s="458"/>
      <c r="AJ1119" s="458"/>
      <c r="AK1119" s="49"/>
      <c r="AL1119" s="50"/>
      <c r="AM1119" s="51"/>
      <c r="AP1119" s="316"/>
      <c r="AQ1119" s="316"/>
      <c r="AR1119" s="316"/>
      <c r="AS1119" s="316"/>
      <c r="AT1119" s="316"/>
      <c r="AU1119" s="316"/>
      <c r="AV1119" s="316"/>
      <c r="AW1119" s="316"/>
      <c r="AX1119" s="316"/>
      <c r="AY1119" s="316"/>
      <c r="AZ1119" s="316"/>
      <c r="BA1119" s="316"/>
      <c r="BB1119" s="316"/>
      <c r="BC1119" s="316"/>
      <c r="BD1119" s="316"/>
      <c r="BE1119" s="316"/>
      <c r="BF1119" s="316"/>
      <c r="BG1119" s="316"/>
      <c r="BH1119" s="316"/>
      <c r="BI1119" s="316"/>
      <c r="BJ1119" s="316"/>
      <c r="BK1119" s="316"/>
      <c r="BL1119" s="357"/>
      <c r="BM1119" s="357"/>
      <c r="BN1119" s="512"/>
      <c r="BO1119" s="2"/>
      <c r="BP1119" s="527"/>
      <c r="BQ1119" s="527"/>
    </row>
    <row r="1120" s="531" customFormat="true" ht="30" hidden="false" customHeight="true" outlineLevel="0" collapsed="false">
      <c r="A1120" s="357"/>
      <c r="B1120" s="508"/>
      <c r="C1120" s="316"/>
      <c r="D1120" s="316"/>
      <c r="E1120" s="316"/>
      <c r="F1120" s="316"/>
      <c r="G1120" s="316"/>
      <c r="H1120" s="316"/>
      <c r="J1120" s="508"/>
      <c r="K1120" s="458"/>
      <c r="L1120" s="458"/>
      <c r="M1120" s="458"/>
      <c r="N1120" s="458"/>
      <c r="O1120" s="458"/>
      <c r="P1120" s="458"/>
      <c r="Q1120" s="458"/>
      <c r="R1120" s="458"/>
      <c r="S1120" s="458"/>
      <c r="T1120" s="458"/>
      <c r="U1120" s="458"/>
      <c r="V1120" s="458"/>
      <c r="W1120" s="458"/>
      <c r="X1120" s="458"/>
      <c r="Y1120" s="458"/>
      <c r="Z1120" s="458"/>
      <c r="AA1120" s="458"/>
      <c r="AB1120" s="458"/>
      <c r="AC1120" s="458"/>
      <c r="AD1120" s="458"/>
      <c r="AE1120" s="458"/>
      <c r="AF1120" s="458"/>
      <c r="AG1120" s="458"/>
      <c r="AH1120" s="458"/>
      <c r="AI1120" s="458"/>
      <c r="AJ1120" s="458"/>
      <c r="AK1120" s="49"/>
      <c r="AL1120" s="50"/>
      <c r="AM1120" s="51"/>
      <c r="AP1120" s="316"/>
      <c r="AQ1120" s="316"/>
      <c r="AR1120" s="316"/>
      <c r="AS1120" s="316"/>
      <c r="AT1120" s="316"/>
      <c r="AU1120" s="316"/>
      <c r="AV1120" s="316"/>
      <c r="AW1120" s="316"/>
      <c r="AX1120" s="316"/>
      <c r="AY1120" s="316"/>
      <c r="AZ1120" s="316"/>
      <c r="BA1120" s="316"/>
      <c r="BB1120" s="316"/>
      <c r="BC1120" s="316"/>
      <c r="BD1120" s="316"/>
      <c r="BE1120" s="316"/>
      <c r="BF1120" s="316"/>
      <c r="BG1120" s="316"/>
      <c r="BH1120" s="316"/>
      <c r="BI1120" s="316"/>
      <c r="BJ1120" s="316"/>
      <c r="BK1120" s="316"/>
      <c r="BL1120" s="357"/>
      <c r="BM1120" s="357"/>
      <c r="BN1120" s="512"/>
      <c r="BO1120" s="2"/>
      <c r="BP1120" s="527"/>
      <c r="BQ1120" s="527"/>
    </row>
    <row r="1121" s="531" customFormat="true" ht="14" hidden="false" customHeight="true" outlineLevel="0" collapsed="false">
      <c r="B1121" s="542"/>
      <c r="C1121" s="549"/>
      <c r="D1121" s="549"/>
      <c r="E1121" s="549"/>
      <c r="F1121" s="549"/>
      <c r="G1121" s="549"/>
      <c r="H1121" s="549"/>
      <c r="I1121" s="550"/>
      <c r="J1121" s="508" t="s">
        <v>590</v>
      </c>
      <c r="K1121" s="350" t="s">
        <v>861</v>
      </c>
      <c r="L1121" s="350"/>
      <c r="M1121" s="350"/>
      <c r="N1121" s="350"/>
      <c r="O1121" s="350"/>
      <c r="P1121" s="350"/>
      <c r="Q1121" s="350"/>
      <c r="R1121" s="350"/>
      <c r="S1121" s="350"/>
      <c r="T1121" s="350"/>
      <c r="U1121" s="350"/>
      <c r="V1121" s="350"/>
      <c r="W1121" s="350"/>
      <c r="X1121" s="350"/>
      <c r="Y1121" s="350"/>
      <c r="Z1121" s="350"/>
      <c r="AA1121" s="350"/>
      <c r="AB1121" s="350"/>
      <c r="AC1121" s="350"/>
      <c r="AD1121" s="350"/>
      <c r="AE1121" s="350"/>
      <c r="AF1121" s="350"/>
      <c r="AG1121" s="350"/>
      <c r="AH1121" s="350"/>
      <c r="AI1121" s="350"/>
      <c r="AJ1121" s="350"/>
      <c r="AK1121" s="49"/>
      <c r="AL1121" s="50"/>
      <c r="AM1121" s="51"/>
      <c r="AN1121" s="514"/>
      <c r="AO1121" s="550"/>
      <c r="AP1121" s="550"/>
      <c r="AQ1121" s="550"/>
      <c r="AR1121" s="550"/>
      <c r="AS1121" s="550"/>
      <c r="AT1121" s="550"/>
      <c r="AU1121" s="550"/>
      <c r="AV1121" s="550"/>
      <c r="AW1121" s="550"/>
      <c r="AX1121" s="550"/>
      <c r="AY1121" s="550"/>
      <c r="AZ1121" s="550"/>
      <c r="BA1121" s="550"/>
      <c r="BB1121" s="550"/>
      <c r="BC1121" s="550"/>
      <c r="BD1121" s="550"/>
      <c r="BE1121" s="550"/>
      <c r="BF1121" s="550"/>
      <c r="BG1121" s="550"/>
      <c r="BH1121" s="550"/>
      <c r="BI1121" s="550"/>
      <c r="BJ1121" s="550"/>
      <c r="BK1121" s="550"/>
      <c r="BL1121" s="550"/>
      <c r="BM1121" s="550"/>
      <c r="BN1121" s="513"/>
      <c r="BP1121" s="527"/>
      <c r="BQ1121" s="527"/>
    </row>
    <row r="1122" s="531" customFormat="true" ht="14" hidden="false" customHeight="true" outlineLevel="0" collapsed="false">
      <c r="B1122" s="542"/>
      <c r="C1122" s="549"/>
      <c r="D1122" s="549"/>
      <c r="E1122" s="549"/>
      <c r="F1122" s="549"/>
      <c r="G1122" s="549"/>
      <c r="H1122" s="549"/>
      <c r="I1122" s="550"/>
      <c r="J1122" s="508"/>
      <c r="K1122" s="350"/>
      <c r="L1122" s="350"/>
      <c r="M1122" s="350"/>
      <c r="N1122" s="350"/>
      <c r="O1122" s="350"/>
      <c r="P1122" s="350"/>
      <c r="Q1122" s="350"/>
      <c r="R1122" s="350"/>
      <c r="S1122" s="350"/>
      <c r="T1122" s="350"/>
      <c r="U1122" s="350"/>
      <c r="V1122" s="350"/>
      <c r="W1122" s="350"/>
      <c r="X1122" s="350"/>
      <c r="Y1122" s="350"/>
      <c r="Z1122" s="350"/>
      <c r="AA1122" s="350"/>
      <c r="AB1122" s="350"/>
      <c r="AC1122" s="350"/>
      <c r="AD1122" s="350"/>
      <c r="AE1122" s="350"/>
      <c r="AF1122" s="350"/>
      <c r="AG1122" s="350"/>
      <c r="AH1122" s="350"/>
      <c r="AI1122" s="350"/>
      <c r="AJ1122" s="350"/>
      <c r="AK1122" s="49"/>
      <c r="AL1122" s="50"/>
      <c r="AM1122" s="51"/>
      <c r="AN1122" s="514"/>
      <c r="AO1122" s="550"/>
      <c r="AP1122" s="550"/>
      <c r="AQ1122" s="550"/>
      <c r="AR1122" s="550"/>
      <c r="AS1122" s="550"/>
      <c r="AT1122" s="550"/>
      <c r="AU1122" s="550"/>
      <c r="AV1122" s="550"/>
      <c r="AW1122" s="550"/>
      <c r="AX1122" s="550"/>
      <c r="AY1122" s="550"/>
      <c r="AZ1122" s="550"/>
      <c r="BA1122" s="550"/>
      <c r="BB1122" s="550"/>
      <c r="BC1122" s="550"/>
      <c r="BD1122" s="550"/>
      <c r="BE1122" s="550"/>
      <c r="BF1122" s="550"/>
      <c r="BG1122" s="550"/>
      <c r="BH1122" s="550"/>
      <c r="BI1122" s="550"/>
      <c r="BJ1122" s="550"/>
      <c r="BK1122" s="550"/>
      <c r="BL1122" s="550"/>
      <c r="BM1122" s="550"/>
      <c r="BN1122" s="513"/>
      <c r="BP1122" s="527"/>
      <c r="BQ1122" s="527"/>
    </row>
    <row r="1123" s="531" customFormat="true" ht="14" hidden="false" customHeight="true" outlineLevel="0" collapsed="false">
      <c r="B1123" s="542"/>
      <c r="C1123" s="549"/>
      <c r="D1123" s="549"/>
      <c r="E1123" s="549"/>
      <c r="F1123" s="549"/>
      <c r="G1123" s="549"/>
      <c r="H1123" s="549"/>
      <c r="I1123" s="550"/>
      <c r="J1123" s="508"/>
      <c r="K1123" s="350"/>
      <c r="L1123" s="350"/>
      <c r="M1123" s="350"/>
      <c r="N1123" s="350"/>
      <c r="O1123" s="350"/>
      <c r="P1123" s="350"/>
      <c r="Q1123" s="350"/>
      <c r="R1123" s="350"/>
      <c r="S1123" s="350"/>
      <c r="T1123" s="350"/>
      <c r="U1123" s="350"/>
      <c r="V1123" s="350"/>
      <c r="W1123" s="350"/>
      <c r="X1123" s="350"/>
      <c r="Y1123" s="350"/>
      <c r="Z1123" s="350"/>
      <c r="AA1123" s="350"/>
      <c r="AB1123" s="350"/>
      <c r="AC1123" s="350"/>
      <c r="AD1123" s="350"/>
      <c r="AE1123" s="350"/>
      <c r="AF1123" s="350"/>
      <c r="AG1123" s="350"/>
      <c r="AH1123" s="350"/>
      <c r="AI1123" s="350"/>
      <c r="AJ1123" s="350"/>
      <c r="AK1123" s="49"/>
      <c r="AL1123" s="50"/>
      <c r="AM1123" s="51"/>
      <c r="AN1123" s="514"/>
      <c r="AO1123" s="550"/>
      <c r="AP1123" s="550"/>
      <c r="AQ1123" s="550"/>
      <c r="AR1123" s="550"/>
      <c r="AS1123" s="550"/>
      <c r="AT1123" s="550"/>
      <c r="AU1123" s="550"/>
      <c r="AV1123" s="550"/>
      <c r="AW1123" s="550"/>
      <c r="AX1123" s="550"/>
      <c r="AY1123" s="550"/>
      <c r="AZ1123" s="550"/>
      <c r="BA1123" s="550"/>
      <c r="BB1123" s="550"/>
      <c r="BC1123" s="550"/>
      <c r="BD1123" s="550"/>
      <c r="BE1123" s="550"/>
      <c r="BF1123" s="550"/>
      <c r="BG1123" s="550"/>
      <c r="BH1123" s="550"/>
      <c r="BI1123" s="550"/>
      <c r="BJ1123" s="550"/>
      <c r="BK1123" s="550"/>
      <c r="BL1123" s="550"/>
      <c r="BM1123" s="550"/>
      <c r="BN1123" s="513"/>
      <c r="BP1123" s="527"/>
      <c r="BQ1123" s="527"/>
    </row>
    <row r="1124" s="531" customFormat="true" ht="14" hidden="false" customHeight="true" outlineLevel="0" collapsed="false">
      <c r="B1124" s="542"/>
      <c r="C1124" s="549"/>
      <c r="D1124" s="549"/>
      <c r="E1124" s="549"/>
      <c r="F1124" s="549"/>
      <c r="G1124" s="549"/>
      <c r="H1124" s="549"/>
      <c r="I1124" s="550"/>
      <c r="J1124" s="508"/>
      <c r="K1124" s="350"/>
      <c r="L1124" s="350"/>
      <c r="M1124" s="350"/>
      <c r="N1124" s="350"/>
      <c r="O1124" s="350"/>
      <c r="P1124" s="350"/>
      <c r="Q1124" s="350"/>
      <c r="R1124" s="350"/>
      <c r="S1124" s="350"/>
      <c r="T1124" s="350"/>
      <c r="U1124" s="350"/>
      <c r="V1124" s="350"/>
      <c r="W1124" s="350"/>
      <c r="X1124" s="350"/>
      <c r="Y1124" s="350"/>
      <c r="Z1124" s="350"/>
      <c r="AA1124" s="350"/>
      <c r="AB1124" s="350"/>
      <c r="AC1124" s="350"/>
      <c r="AD1124" s="350"/>
      <c r="AE1124" s="350"/>
      <c r="AF1124" s="350"/>
      <c r="AG1124" s="350"/>
      <c r="AH1124" s="350"/>
      <c r="AI1124" s="350"/>
      <c r="AJ1124" s="350"/>
      <c r="AK1124" s="49"/>
      <c r="AL1124" s="50"/>
      <c r="AM1124" s="51"/>
      <c r="AN1124" s="514"/>
      <c r="AO1124" s="550"/>
      <c r="AP1124" s="550"/>
      <c r="AQ1124" s="550"/>
      <c r="AR1124" s="550"/>
      <c r="AS1124" s="550"/>
      <c r="AT1124" s="550"/>
      <c r="AU1124" s="550"/>
      <c r="AV1124" s="550"/>
      <c r="AW1124" s="550"/>
      <c r="AX1124" s="550"/>
      <c r="AY1124" s="550"/>
      <c r="AZ1124" s="550"/>
      <c r="BA1124" s="550"/>
      <c r="BB1124" s="550"/>
      <c r="BC1124" s="550"/>
      <c r="BD1124" s="550"/>
      <c r="BE1124" s="550"/>
      <c r="BF1124" s="550"/>
      <c r="BG1124" s="550"/>
      <c r="BH1124" s="550"/>
      <c r="BI1124" s="550"/>
      <c r="BJ1124" s="550"/>
      <c r="BK1124" s="550"/>
      <c r="BL1124" s="550"/>
      <c r="BM1124" s="550"/>
      <c r="BN1124" s="513"/>
      <c r="BP1124" s="527"/>
      <c r="BQ1124" s="527"/>
    </row>
    <row r="1125" s="531" customFormat="true" ht="14" hidden="false" customHeight="true" outlineLevel="0" collapsed="false">
      <c r="B1125" s="542"/>
      <c r="C1125" s="549"/>
      <c r="D1125" s="549"/>
      <c r="E1125" s="549"/>
      <c r="F1125" s="549"/>
      <c r="G1125" s="549"/>
      <c r="H1125" s="549"/>
      <c r="I1125" s="550"/>
      <c r="J1125" s="508" t="s">
        <v>651</v>
      </c>
      <c r="K1125" s="458" t="s">
        <v>862</v>
      </c>
      <c r="L1125" s="458"/>
      <c r="M1125" s="458"/>
      <c r="N1125" s="458"/>
      <c r="O1125" s="458"/>
      <c r="P1125" s="458"/>
      <c r="Q1125" s="458"/>
      <c r="R1125" s="458"/>
      <c r="S1125" s="458"/>
      <c r="T1125" s="458"/>
      <c r="U1125" s="458"/>
      <c r="V1125" s="458"/>
      <c r="W1125" s="458"/>
      <c r="X1125" s="458"/>
      <c r="Y1125" s="458"/>
      <c r="Z1125" s="458"/>
      <c r="AA1125" s="458"/>
      <c r="AB1125" s="458"/>
      <c r="AC1125" s="458"/>
      <c r="AD1125" s="458"/>
      <c r="AE1125" s="458"/>
      <c r="AF1125" s="458"/>
      <c r="AG1125" s="458"/>
      <c r="AH1125" s="458"/>
      <c r="AI1125" s="458"/>
      <c r="AJ1125" s="458"/>
      <c r="AK1125" s="49"/>
      <c r="AL1125" s="50"/>
      <c r="AM1125" s="51"/>
      <c r="AN1125" s="514"/>
      <c r="AO1125" s="550"/>
      <c r="AP1125" s="550"/>
      <c r="AQ1125" s="550"/>
      <c r="AR1125" s="550"/>
      <c r="AS1125" s="550"/>
      <c r="AT1125" s="550"/>
      <c r="AU1125" s="550"/>
      <c r="AV1125" s="550"/>
      <c r="AW1125" s="550"/>
      <c r="AX1125" s="550"/>
      <c r="AY1125" s="550"/>
      <c r="AZ1125" s="550"/>
      <c r="BA1125" s="550"/>
      <c r="BB1125" s="550"/>
      <c r="BC1125" s="550"/>
      <c r="BD1125" s="550"/>
      <c r="BE1125" s="550"/>
      <c r="BF1125" s="550"/>
      <c r="BG1125" s="550"/>
      <c r="BH1125" s="550"/>
      <c r="BI1125" s="550"/>
      <c r="BJ1125" s="550"/>
      <c r="BK1125" s="550"/>
      <c r="BL1125" s="550"/>
      <c r="BM1125" s="550"/>
      <c r="BN1125" s="513"/>
      <c r="BP1125" s="527"/>
      <c r="BQ1125" s="527"/>
    </row>
    <row r="1126" s="531" customFormat="true" ht="14" hidden="false" customHeight="true" outlineLevel="0" collapsed="false">
      <c r="B1126" s="542"/>
      <c r="C1126" s="549"/>
      <c r="D1126" s="549"/>
      <c r="E1126" s="549"/>
      <c r="F1126" s="549"/>
      <c r="G1126" s="549"/>
      <c r="H1126" s="549"/>
      <c r="I1126" s="550"/>
      <c r="J1126" s="508"/>
      <c r="K1126" s="458"/>
      <c r="L1126" s="458"/>
      <c r="M1126" s="458"/>
      <c r="N1126" s="458"/>
      <c r="O1126" s="458"/>
      <c r="P1126" s="458"/>
      <c r="Q1126" s="458"/>
      <c r="R1126" s="458"/>
      <c r="S1126" s="458"/>
      <c r="T1126" s="458"/>
      <c r="U1126" s="458"/>
      <c r="V1126" s="458"/>
      <c r="W1126" s="458"/>
      <c r="X1126" s="458"/>
      <c r="Y1126" s="458"/>
      <c r="Z1126" s="458"/>
      <c r="AA1126" s="458"/>
      <c r="AB1126" s="458"/>
      <c r="AC1126" s="458"/>
      <c r="AD1126" s="458"/>
      <c r="AE1126" s="458"/>
      <c r="AF1126" s="458"/>
      <c r="AG1126" s="458"/>
      <c r="AH1126" s="458"/>
      <c r="AI1126" s="458"/>
      <c r="AJ1126" s="458"/>
      <c r="AK1126" s="49"/>
      <c r="AL1126" s="50"/>
      <c r="AM1126" s="51"/>
      <c r="AN1126" s="514"/>
      <c r="AO1126" s="550"/>
      <c r="AP1126" s="550"/>
      <c r="AQ1126" s="550"/>
      <c r="AR1126" s="550"/>
      <c r="AS1126" s="550"/>
      <c r="AT1126" s="550"/>
      <c r="AU1126" s="550"/>
      <c r="AV1126" s="550"/>
      <c r="AW1126" s="550"/>
      <c r="AX1126" s="550"/>
      <c r="AY1126" s="550"/>
      <c r="AZ1126" s="550"/>
      <c r="BA1126" s="550"/>
      <c r="BB1126" s="550"/>
      <c r="BC1126" s="550"/>
      <c r="BD1126" s="550"/>
      <c r="BE1126" s="550"/>
      <c r="BF1126" s="550"/>
      <c r="BG1126" s="550"/>
      <c r="BH1126" s="550"/>
      <c r="BI1126" s="550"/>
      <c r="BJ1126" s="550"/>
      <c r="BK1126" s="550"/>
      <c r="BL1126" s="550"/>
      <c r="BM1126" s="550"/>
      <c r="BN1126" s="513"/>
      <c r="BP1126" s="527"/>
      <c r="BQ1126" s="527"/>
    </row>
    <row r="1127" s="531" customFormat="true" ht="14" hidden="false" customHeight="true" outlineLevel="0" collapsed="false">
      <c r="B1127" s="542"/>
      <c r="C1127" s="549"/>
      <c r="D1127" s="549"/>
      <c r="E1127" s="549"/>
      <c r="F1127" s="549"/>
      <c r="G1127" s="549"/>
      <c r="H1127" s="549"/>
      <c r="I1127" s="550"/>
      <c r="J1127" s="508"/>
      <c r="K1127" s="458"/>
      <c r="L1127" s="458"/>
      <c r="M1127" s="458"/>
      <c r="N1127" s="458"/>
      <c r="O1127" s="458"/>
      <c r="P1127" s="458"/>
      <c r="Q1127" s="458"/>
      <c r="R1127" s="458"/>
      <c r="S1127" s="458"/>
      <c r="T1127" s="458"/>
      <c r="U1127" s="458"/>
      <c r="V1127" s="458"/>
      <c r="W1127" s="458"/>
      <c r="X1127" s="458"/>
      <c r="Y1127" s="458"/>
      <c r="Z1127" s="458"/>
      <c r="AA1127" s="458"/>
      <c r="AB1127" s="458"/>
      <c r="AC1127" s="458"/>
      <c r="AD1127" s="458"/>
      <c r="AE1127" s="458"/>
      <c r="AF1127" s="458"/>
      <c r="AG1127" s="458"/>
      <c r="AH1127" s="458"/>
      <c r="AI1127" s="458"/>
      <c r="AJ1127" s="458"/>
      <c r="AK1127" s="49"/>
      <c r="AL1127" s="50"/>
      <c r="AM1127" s="51"/>
      <c r="AN1127" s="514"/>
      <c r="AO1127" s="550"/>
      <c r="AP1127" s="550"/>
      <c r="AQ1127" s="550"/>
      <c r="AR1127" s="550"/>
      <c r="AS1127" s="550"/>
      <c r="AT1127" s="550"/>
      <c r="AU1127" s="550"/>
      <c r="AV1127" s="550"/>
      <c r="AW1127" s="550"/>
      <c r="AX1127" s="550"/>
      <c r="AY1127" s="550"/>
      <c r="AZ1127" s="550"/>
      <c r="BA1127" s="550"/>
      <c r="BB1127" s="550"/>
      <c r="BC1127" s="550"/>
      <c r="BD1127" s="550"/>
      <c r="BE1127" s="550"/>
      <c r="BF1127" s="550"/>
      <c r="BG1127" s="550"/>
      <c r="BH1127" s="550"/>
      <c r="BI1127" s="550"/>
      <c r="BJ1127" s="550"/>
      <c r="BK1127" s="550"/>
      <c r="BL1127" s="550"/>
      <c r="BM1127" s="550"/>
      <c r="BN1127" s="513"/>
      <c r="BP1127" s="527"/>
      <c r="BQ1127" s="527"/>
    </row>
    <row r="1128" s="531" customFormat="true" ht="6" hidden="false" customHeight="true" outlineLevel="0" collapsed="false">
      <c r="B1128" s="542"/>
      <c r="C1128" s="549"/>
      <c r="D1128" s="549"/>
      <c r="E1128" s="549"/>
      <c r="F1128" s="549"/>
      <c r="G1128" s="549"/>
      <c r="H1128" s="549"/>
      <c r="I1128" s="550"/>
      <c r="J1128" s="508"/>
      <c r="K1128" s="367"/>
      <c r="L1128" s="367"/>
      <c r="M1128" s="367"/>
      <c r="N1128" s="367"/>
      <c r="O1128" s="367"/>
      <c r="P1128" s="367"/>
      <c r="Q1128" s="367"/>
      <c r="R1128" s="367"/>
      <c r="S1128" s="367"/>
      <c r="T1128" s="367"/>
      <c r="U1128" s="367"/>
      <c r="V1128" s="367"/>
      <c r="W1128" s="367"/>
      <c r="X1128" s="367"/>
      <c r="Y1128" s="367"/>
      <c r="Z1128" s="367"/>
      <c r="AA1128" s="367"/>
      <c r="AB1128" s="367"/>
      <c r="AC1128" s="367"/>
      <c r="AD1128" s="367"/>
      <c r="AE1128" s="367"/>
      <c r="AF1128" s="367"/>
      <c r="AG1128" s="367"/>
      <c r="AH1128" s="367"/>
      <c r="AI1128" s="367"/>
      <c r="AJ1128" s="325"/>
      <c r="AK1128" s="49"/>
      <c r="AL1128" s="50"/>
      <c r="AM1128" s="51"/>
      <c r="AN1128" s="514"/>
      <c r="AO1128" s="550"/>
      <c r="AP1128" s="550"/>
      <c r="AQ1128" s="550"/>
      <c r="AR1128" s="550"/>
      <c r="AS1128" s="550"/>
      <c r="AT1128" s="550"/>
      <c r="AU1128" s="550"/>
      <c r="AV1128" s="550"/>
      <c r="AW1128" s="550"/>
      <c r="AX1128" s="550"/>
      <c r="AY1128" s="550"/>
      <c r="AZ1128" s="550"/>
      <c r="BA1128" s="550"/>
      <c r="BB1128" s="550"/>
      <c r="BC1128" s="550"/>
      <c r="BD1128" s="550"/>
      <c r="BE1128" s="550"/>
      <c r="BF1128" s="550"/>
      <c r="BG1128" s="550"/>
      <c r="BH1128" s="550"/>
      <c r="BI1128" s="550"/>
      <c r="BJ1128" s="550"/>
      <c r="BK1128" s="550"/>
      <c r="BL1128" s="550"/>
      <c r="BM1128" s="550"/>
      <c r="BN1128" s="513"/>
      <c r="BP1128" s="527"/>
      <c r="BQ1128" s="527"/>
    </row>
    <row r="1129" s="531" customFormat="true" ht="15" hidden="false" customHeight="true" outlineLevel="0" collapsed="false">
      <c r="B1129" s="542"/>
      <c r="C1129" s="549"/>
      <c r="D1129" s="549"/>
      <c r="E1129" s="549"/>
      <c r="F1129" s="549"/>
      <c r="G1129" s="549"/>
      <c r="H1129" s="549"/>
      <c r="I1129" s="550"/>
      <c r="J1129" s="573" t="s">
        <v>863</v>
      </c>
      <c r="K1129" s="573"/>
      <c r="L1129" s="573"/>
      <c r="M1129" s="573"/>
      <c r="N1129" s="573"/>
      <c r="O1129" s="573"/>
      <c r="P1129" s="573"/>
      <c r="Q1129" s="573"/>
      <c r="R1129" s="573"/>
      <c r="S1129" s="573"/>
      <c r="T1129" s="573"/>
      <c r="U1129" s="573"/>
      <c r="V1129" s="573"/>
      <c r="W1129" s="573"/>
      <c r="X1129" s="573"/>
      <c r="Y1129" s="573"/>
      <c r="Z1129" s="573"/>
      <c r="AA1129" s="573"/>
      <c r="AB1129" s="573"/>
      <c r="AC1129" s="573"/>
      <c r="AD1129" s="573"/>
      <c r="AE1129" s="573"/>
      <c r="AF1129" s="573"/>
      <c r="AG1129" s="573"/>
      <c r="AH1129" s="573"/>
      <c r="AI1129" s="573"/>
      <c r="AJ1129" s="573"/>
      <c r="AK1129" s="26" t="s">
        <v>17</v>
      </c>
      <c r="AL1129" s="27" t="s">
        <v>17</v>
      </c>
      <c r="AM1129" s="28"/>
      <c r="AN1129" s="514"/>
      <c r="AO1129" s="550"/>
      <c r="AP1129" s="550"/>
      <c r="AQ1129" s="550"/>
      <c r="AR1129" s="550"/>
      <c r="AS1129" s="550"/>
      <c r="AT1129" s="550"/>
      <c r="AU1129" s="550"/>
      <c r="AV1129" s="550"/>
      <c r="AW1129" s="550"/>
      <c r="AX1129" s="550"/>
      <c r="AY1129" s="550"/>
      <c r="AZ1129" s="550"/>
      <c r="BA1129" s="550"/>
      <c r="BB1129" s="550"/>
      <c r="BC1129" s="550"/>
      <c r="BD1129" s="550"/>
      <c r="BE1129" s="550"/>
      <c r="BF1129" s="550"/>
      <c r="BG1129" s="550"/>
      <c r="BH1129" s="550"/>
      <c r="BI1129" s="550"/>
      <c r="BJ1129" s="550"/>
      <c r="BK1129" s="550"/>
      <c r="BL1129" s="550"/>
      <c r="BM1129" s="550"/>
      <c r="BN1129" s="513"/>
      <c r="BP1129" s="527"/>
      <c r="BQ1129" s="527"/>
    </row>
    <row r="1130" s="531" customFormat="true" ht="15" hidden="false" customHeight="true" outlineLevel="0" collapsed="false">
      <c r="B1130" s="542"/>
      <c r="C1130" s="549"/>
      <c r="D1130" s="549"/>
      <c r="E1130" s="549"/>
      <c r="F1130" s="549"/>
      <c r="G1130" s="549"/>
      <c r="H1130" s="549"/>
      <c r="I1130" s="550"/>
      <c r="J1130" s="381" t="s">
        <v>15</v>
      </c>
      <c r="K1130" s="457" t="s">
        <v>864</v>
      </c>
      <c r="L1130" s="457"/>
      <c r="M1130" s="457"/>
      <c r="N1130" s="457"/>
      <c r="O1130" s="457"/>
      <c r="P1130" s="457"/>
      <c r="Q1130" s="457"/>
      <c r="R1130" s="457"/>
      <c r="S1130" s="457"/>
      <c r="T1130" s="457"/>
      <c r="U1130" s="457"/>
      <c r="V1130" s="457"/>
      <c r="W1130" s="457"/>
      <c r="X1130" s="457"/>
      <c r="Y1130" s="457"/>
      <c r="Z1130" s="457"/>
      <c r="AA1130" s="457"/>
      <c r="AB1130" s="457"/>
      <c r="AC1130" s="457"/>
      <c r="AD1130" s="457"/>
      <c r="AE1130" s="457"/>
      <c r="AF1130" s="457"/>
      <c r="AG1130" s="457"/>
      <c r="AH1130" s="457"/>
      <c r="AI1130" s="457"/>
      <c r="AJ1130" s="457"/>
      <c r="AK1130" s="49"/>
      <c r="AL1130" s="50"/>
      <c r="AM1130" s="51"/>
      <c r="AN1130" s="514"/>
      <c r="AO1130" s="550"/>
      <c r="AP1130" s="550"/>
      <c r="AQ1130" s="550"/>
      <c r="AR1130" s="550"/>
      <c r="AS1130" s="550"/>
      <c r="AT1130" s="550"/>
      <c r="AU1130" s="550"/>
      <c r="AV1130" s="550"/>
      <c r="AW1130" s="550"/>
      <c r="AX1130" s="550"/>
      <c r="AY1130" s="550"/>
      <c r="AZ1130" s="550"/>
      <c r="BA1130" s="550"/>
      <c r="BB1130" s="550"/>
      <c r="BC1130" s="550"/>
      <c r="BD1130" s="550"/>
      <c r="BE1130" s="550"/>
      <c r="BF1130" s="550"/>
      <c r="BG1130" s="550"/>
      <c r="BH1130" s="550"/>
      <c r="BI1130" s="550"/>
      <c r="BJ1130" s="550"/>
      <c r="BK1130" s="550"/>
      <c r="BL1130" s="550"/>
      <c r="BM1130" s="550"/>
      <c r="BN1130" s="513"/>
      <c r="BP1130" s="527"/>
      <c r="BQ1130" s="527"/>
    </row>
    <row r="1131" s="531" customFormat="true" ht="15" hidden="false" customHeight="true" outlineLevel="0" collapsed="false">
      <c r="B1131" s="542"/>
      <c r="C1131" s="549"/>
      <c r="D1131" s="549"/>
      <c r="E1131" s="549"/>
      <c r="F1131" s="549"/>
      <c r="G1131" s="549"/>
      <c r="H1131" s="549"/>
      <c r="I1131" s="550"/>
      <c r="J1131" s="508" t="s">
        <v>585</v>
      </c>
      <c r="K1131" s="458" t="s">
        <v>865</v>
      </c>
      <c r="L1131" s="458"/>
      <c r="M1131" s="458"/>
      <c r="N1131" s="458"/>
      <c r="O1131" s="458"/>
      <c r="P1131" s="458"/>
      <c r="Q1131" s="458"/>
      <c r="R1131" s="458"/>
      <c r="S1131" s="458"/>
      <c r="T1131" s="458"/>
      <c r="U1131" s="458"/>
      <c r="V1131" s="458"/>
      <c r="W1131" s="458"/>
      <c r="X1131" s="458"/>
      <c r="Y1131" s="458"/>
      <c r="Z1131" s="458"/>
      <c r="AA1131" s="458"/>
      <c r="AB1131" s="458"/>
      <c r="AC1131" s="458"/>
      <c r="AD1131" s="458"/>
      <c r="AE1131" s="458"/>
      <c r="AF1131" s="458"/>
      <c r="AG1131" s="458"/>
      <c r="AH1131" s="458"/>
      <c r="AI1131" s="458"/>
      <c r="AJ1131" s="458"/>
      <c r="AK1131" s="49"/>
      <c r="AL1131" s="50"/>
      <c r="AM1131" s="51"/>
      <c r="AN1131" s="514"/>
      <c r="AO1131" s="550"/>
      <c r="AP1131" s="550"/>
      <c r="AQ1131" s="550"/>
      <c r="AR1131" s="550"/>
      <c r="AS1131" s="550"/>
      <c r="AT1131" s="550"/>
      <c r="AU1131" s="550"/>
      <c r="AV1131" s="550"/>
      <c r="AW1131" s="550"/>
      <c r="AX1131" s="550"/>
      <c r="AY1131" s="550"/>
      <c r="AZ1131" s="550"/>
      <c r="BA1131" s="550"/>
      <c r="BB1131" s="550"/>
      <c r="BC1131" s="550"/>
      <c r="BD1131" s="550"/>
      <c r="BE1131" s="550"/>
      <c r="BF1131" s="550"/>
      <c r="BG1131" s="550"/>
      <c r="BH1131" s="550"/>
      <c r="BI1131" s="550"/>
      <c r="BJ1131" s="550"/>
      <c r="BK1131" s="550"/>
      <c r="BL1131" s="550"/>
      <c r="BM1131" s="550"/>
      <c r="BN1131" s="513"/>
      <c r="BP1131" s="527"/>
      <c r="BQ1131" s="527"/>
    </row>
    <row r="1132" s="531" customFormat="true" ht="15" hidden="false" customHeight="true" outlineLevel="0" collapsed="false">
      <c r="B1132" s="542"/>
      <c r="C1132" s="549"/>
      <c r="D1132" s="549"/>
      <c r="E1132" s="549"/>
      <c r="F1132" s="549"/>
      <c r="G1132" s="549"/>
      <c r="H1132" s="549"/>
      <c r="I1132" s="550"/>
      <c r="J1132" s="508" t="s">
        <v>590</v>
      </c>
      <c r="K1132" s="458" t="s">
        <v>866</v>
      </c>
      <c r="L1132" s="458"/>
      <c r="M1132" s="458"/>
      <c r="N1132" s="458"/>
      <c r="O1132" s="458"/>
      <c r="P1132" s="458"/>
      <c r="Q1132" s="458"/>
      <c r="R1132" s="458"/>
      <c r="S1132" s="458"/>
      <c r="T1132" s="458"/>
      <c r="U1132" s="458"/>
      <c r="V1132" s="458"/>
      <c r="W1132" s="458"/>
      <c r="X1132" s="458"/>
      <c r="Y1132" s="458"/>
      <c r="Z1132" s="458"/>
      <c r="AA1132" s="458"/>
      <c r="AB1132" s="458"/>
      <c r="AC1132" s="458"/>
      <c r="AD1132" s="458"/>
      <c r="AE1132" s="458"/>
      <c r="AF1132" s="458"/>
      <c r="AG1132" s="458"/>
      <c r="AH1132" s="458"/>
      <c r="AI1132" s="458"/>
      <c r="AJ1132" s="458"/>
      <c r="AK1132" s="49"/>
      <c r="AL1132" s="50"/>
      <c r="AM1132" s="51"/>
      <c r="AN1132" s="514"/>
      <c r="AO1132" s="550"/>
      <c r="AP1132" s="550"/>
      <c r="AQ1132" s="550"/>
      <c r="AR1132" s="550"/>
      <c r="AS1132" s="550"/>
      <c r="AT1132" s="550"/>
      <c r="AU1132" s="550"/>
      <c r="AV1132" s="550"/>
      <c r="AW1132" s="550"/>
      <c r="AX1132" s="550"/>
      <c r="AY1132" s="550"/>
      <c r="AZ1132" s="550"/>
      <c r="BA1132" s="550"/>
      <c r="BB1132" s="550"/>
      <c r="BC1132" s="550"/>
      <c r="BD1132" s="550"/>
      <c r="BE1132" s="550"/>
      <c r="BF1132" s="550"/>
      <c r="BG1132" s="550"/>
      <c r="BH1132" s="550"/>
      <c r="BI1132" s="550"/>
      <c r="BJ1132" s="550"/>
      <c r="BK1132" s="550"/>
      <c r="BL1132" s="550"/>
      <c r="BM1132" s="550"/>
      <c r="BN1132" s="513"/>
      <c r="BP1132" s="527"/>
      <c r="BQ1132" s="527"/>
    </row>
    <row r="1133" s="531" customFormat="true" ht="15" hidden="false" customHeight="true" outlineLevel="0" collapsed="false">
      <c r="B1133" s="542"/>
      <c r="C1133" s="549"/>
      <c r="D1133" s="549"/>
      <c r="E1133" s="549"/>
      <c r="F1133" s="549"/>
      <c r="G1133" s="549"/>
      <c r="H1133" s="549"/>
      <c r="I1133" s="550"/>
      <c r="J1133" s="508"/>
      <c r="K1133" s="458"/>
      <c r="L1133" s="458"/>
      <c r="M1133" s="458"/>
      <c r="N1133" s="458"/>
      <c r="O1133" s="458"/>
      <c r="P1133" s="458"/>
      <c r="Q1133" s="458"/>
      <c r="R1133" s="458"/>
      <c r="S1133" s="458"/>
      <c r="T1133" s="458"/>
      <c r="U1133" s="458"/>
      <c r="V1133" s="458"/>
      <c r="W1133" s="458"/>
      <c r="X1133" s="458"/>
      <c r="Y1133" s="458"/>
      <c r="Z1133" s="458"/>
      <c r="AA1133" s="458"/>
      <c r="AB1133" s="458"/>
      <c r="AC1133" s="458"/>
      <c r="AD1133" s="458"/>
      <c r="AE1133" s="458"/>
      <c r="AF1133" s="458"/>
      <c r="AG1133" s="458"/>
      <c r="AH1133" s="458"/>
      <c r="AI1133" s="458"/>
      <c r="AJ1133" s="458"/>
      <c r="AK1133" s="49"/>
      <c r="AL1133" s="50"/>
      <c r="AM1133" s="51"/>
      <c r="AN1133" s="514"/>
      <c r="AO1133" s="550"/>
      <c r="AP1133" s="550"/>
      <c r="AQ1133" s="550"/>
      <c r="AR1133" s="550"/>
      <c r="AS1133" s="550"/>
      <c r="AT1133" s="550"/>
      <c r="AU1133" s="550"/>
      <c r="AV1133" s="550"/>
      <c r="AW1133" s="550"/>
      <c r="AX1133" s="550"/>
      <c r="AY1133" s="550"/>
      <c r="AZ1133" s="550"/>
      <c r="BA1133" s="550"/>
      <c r="BB1133" s="550"/>
      <c r="BC1133" s="550"/>
      <c r="BD1133" s="550"/>
      <c r="BE1133" s="550"/>
      <c r="BF1133" s="550"/>
      <c r="BG1133" s="550"/>
      <c r="BH1133" s="550"/>
      <c r="BI1133" s="550"/>
      <c r="BJ1133" s="550"/>
      <c r="BK1133" s="550"/>
      <c r="BL1133" s="550"/>
      <c r="BM1133" s="550"/>
      <c r="BN1133" s="513"/>
      <c r="BP1133" s="527"/>
      <c r="BQ1133" s="527"/>
    </row>
    <row r="1134" s="531" customFormat="true" ht="15" hidden="false" customHeight="true" outlineLevel="0" collapsed="false">
      <c r="B1134" s="542"/>
      <c r="C1134" s="549"/>
      <c r="D1134" s="549"/>
      <c r="E1134" s="549"/>
      <c r="F1134" s="549"/>
      <c r="G1134" s="549"/>
      <c r="H1134" s="549"/>
      <c r="I1134" s="550"/>
      <c r="J1134" s="508"/>
      <c r="K1134" s="458"/>
      <c r="L1134" s="458"/>
      <c r="M1134" s="458"/>
      <c r="N1134" s="458"/>
      <c r="O1134" s="458"/>
      <c r="P1134" s="458"/>
      <c r="Q1134" s="458"/>
      <c r="R1134" s="458"/>
      <c r="S1134" s="458"/>
      <c r="T1134" s="458"/>
      <c r="U1134" s="458"/>
      <c r="V1134" s="458"/>
      <c r="W1134" s="458"/>
      <c r="X1134" s="458"/>
      <c r="Y1134" s="458"/>
      <c r="Z1134" s="458"/>
      <c r="AA1134" s="458"/>
      <c r="AB1134" s="458"/>
      <c r="AC1134" s="458"/>
      <c r="AD1134" s="458"/>
      <c r="AE1134" s="458"/>
      <c r="AF1134" s="458"/>
      <c r="AG1134" s="458"/>
      <c r="AH1134" s="458"/>
      <c r="AI1134" s="458"/>
      <c r="AJ1134" s="458"/>
      <c r="AK1134" s="49"/>
      <c r="AL1134" s="50"/>
      <c r="AM1134" s="51"/>
      <c r="AN1134" s="514"/>
      <c r="AO1134" s="550"/>
      <c r="AP1134" s="550"/>
      <c r="AQ1134" s="550"/>
      <c r="AR1134" s="550"/>
      <c r="AS1134" s="550"/>
      <c r="AT1134" s="550"/>
      <c r="AU1134" s="550"/>
      <c r="AV1134" s="550"/>
      <c r="AW1134" s="550"/>
      <c r="AX1134" s="550"/>
      <c r="AY1134" s="550"/>
      <c r="AZ1134" s="550"/>
      <c r="BA1134" s="550"/>
      <c r="BB1134" s="550"/>
      <c r="BC1134" s="550"/>
      <c r="BD1134" s="550"/>
      <c r="BE1134" s="550"/>
      <c r="BF1134" s="550"/>
      <c r="BG1134" s="550"/>
      <c r="BH1134" s="550"/>
      <c r="BI1134" s="550"/>
      <c r="BJ1134" s="550"/>
      <c r="BK1134" s="550"/>
      <c r="BL1134" s="550"/>
      <c r="BM1134" s="550"/>
      <c r="BN1134" s="513"/>
      <c r="BP1134" s="527"/>
      <c r="BQ1134" s="527"/>
    </row>
    <row r="1135" s="531" customFormat="true" ht="15" hidden="false" customHeight="true" outlineLevel="0" collapsed="false">
      <c r="B1135" s="542"/>
      <c r="C1135" s="549"/>
      <c r="D1135" s="549"/>
      <c r="E1135" s="549"/>
      <c r="F1135" s="549"/>
      <c r="G1135" s="549"/>
      <c r="H1135" s="549"/>
      <c r="I1135" s="550"/>
      <c r="J1135" s="508" t="s">
        <v>651</v>
      </c>
      <c r="K1135" s="458" t="s">
        <v>867</v>
      </c>
      <c r="L1135" s="458"/>
      <c r="M1135" s="458"/>
      <c r="N1135" s="458"/>
      <c r="O1135" s="458"/>
      <c r="P1135" s="458"/>
      <c r="Q1135" s="458"/>
      <c r="R1135" s="458"/>
      <c r="S1135" s="458"/>
      <c r="T1135" s="458"/>
      <c r="U1135" s="458"/>
      <c r="V1135" s="458"/>
      <c r="W1135" s="458"/>
      <c r="X1135" s="458"/>
      <c r="Y1135" s="458"/>
      <c r="Z1135" s="458"/>
      <c r="AA1135" s="458"/>
      <c r="AB1135" s="458"/>
      <c r="AC1135" s="458"/>
      <c r="AD1135" s="458"/>
      <c r="AE1135" s="458"/>
      <c r="AF1135" s="458"/>
      <c r="AG1135" s="458"/>
      <c r="AH1135" s="458"/>
      <c r="AI1135" s="458"/>
      <c r="AJ1135" s="458"/>
      <c r="AK1135" s="49"/>
      <c r="AL1135" s="50"/>
      <c r="AM1135" s="51"/>
      <c r="AN1135" s="514"/>
      <c r="AO1135" s="550"/>
      <c r="AP1135" s="550"/>
      <c r="AQ1135" s="550"/>
      <c r="AR1135" s="550"/>
      <c r="AS1135" s="550"/>
      <c r="AT1135" s="550"/>
      <c r="AU1135" s="550"/>
      <c r="AV1135" s="550"/>
      <c r="AW1135" s="550"/>
      <c r="AX1135" s="550"/>
      <c r="AY1135" s="550"/>
      <c r="AZ1135" s="550"/>
      <c r="BA1135" s="550"/>
      <c r="BB1135" s="550"/>
      <c r="BC1135" s="550"/>
      <c r="BD1135" s="550"/>
      <c r="BE1135" s="550"/>
      <c r="BF1135" s="550"/>
      <c r="BG1135" s="550"/>
      <c r="BH1135" s="550"/>
      <c r="BI1135" s="550"/>
      <c r="BJ1135" s="550"/>
      <c r="BK1135" s="550"/>
      <c r="BL1135" s="550"/>
      <c r="BM1135" s="550"/>
      <c r="BN1135" s="513"/>
      <c r="BP1135" s="527"/>
      <c r="BQ1135" s="527"/>
    </row>
    <row r="1136" s="531" customFormat="true" ht="15" hidden="false" customHeight="true" outlineLevel="0" collapsed="false">
      <c r="B1136" s="542"/>
      <c r="C1136" s="549"/>
      <c r="D1136" s="549"/>
      <c r="E1136" s="549"/>
      <c r="F1136" s="549"/>
      <c r="G1136" s="549"/>
      <c r="H1136" s="549"/>
      <c r="I1136" s="550"/>
      <c r="J1136" s="508"/>
      <c r="K1136" s="458"/>
      <c r="L1136" s="458"/>
      <c r="M1136" s="458"/>
      <c r="N1136" s="458"/>
      <c r="O1136" s="458"/>
      <c r="P1136" s="458"/>
      <c r="Q1136" s="458"/>
      <c r="R1136" s="458"/>
      <c r="S1136" s="458"/>
      <c r="T1136" s="458"/>
      <c r="U1136" s="458"/>
      <c r="V1136" s="458"/>
      <c r="W1136" s="458"/>
      <c r="X1136" s="458"/>
      <c r="Y1136" s="458"/>
      <c r="Z1136" s="458"/>
      <c r="AA1136" s="458"/>
      <c r="AB1136" s="458"/>
      <c r="AC1136" s="458"/>
      <c r="AD1136" s="458"/>
      <c r="AE1136" s="458"/>
      <c r="AF1136" s="458"/>
      <c r="AG1136" s="458"/>
      <c r="AH1136" s="458"/>
      <c r="AI1136" s="458"/>
      <c r="AJ1136" s="458"/>
      <c r="AK1136" s="49"/>
      <c r="AL1136" s="50"/>
      <c r="AM1136" s="51"/>
      <c r="AN1136" s="514"/>
      <c r="AO1136" s="550"/>
      <c r="AP1136" s="550"/>
      <c r="AQ1136" s="550"/>
      <c r="AR1136" s="550"/>
      <c r="AS1136" s="550"/>
      <c r="AT1136" s="550"/>
      <c r="AU1136" s="550"/>
      <c r="AV1136" s="550"/>
      <c r="AW1136" s="550"/>
      <c r="AX1136" s="550"/>
      <c r="AY1136" s="550"/>
      <c r="AZ1136" s="550"/>
      <c r="BA1136" s="550"/>
      <c r="BB1136" s="550"/>
      <c r="BC1136" s="550"/>
      <c r="BD1136" s="550"/>
      <c r="BE1136" s="550"/>
      <c r="BF1136" s="550"/>
      <c r="BG1136" s="550"/>
      <c r="BH1136" s="550"/>
      <c r="BI1136" s="550"/>
      <c r="BJ1136" s="550"/>
      <c r="BK1136" s="550"/>
      <c r="BL1136" s="550"/>
      <c r="BM1136" s="550"/>
      <c r="BN1136" s="513"/>
      <c r="BP1136" s="527"/>
      <c r="BQ1136" s="527"/>
    </row>
    <row r="1137" s="531" customFormat="true" ht="15" hidden="false" customHeight="true" outlineLevel="0" collapsed="false">
      <c r="A1137" s="527"/>
      <c r="B1137" s="551"/>
      <c r="C1137" s="536"/>
      <c r="D1137" s="536"/>
      <c r="E1137" s="536"/>
      <c r="F1137" s="536"/>
      <c r="G1137" s="536"/>
      <c r="H1137" s="536"/>
      <c r="I1137" s="537"/>
      <c r="J1137" s="535"/>
      <c r="K1137" s="427" t="s">
        <v>62</v>
      </c>
      <c r="L1137" s="427"/>
      <c r="M1137" s="427"/>
      <c r="N1137" s="427"/>
      <c r="O1137" s="427"/>
      <c r="P1137" s="427"/>
      <c r="Q1137" s="427"/>
      <c r="R1137" s="344"/>
      <c r="S1137" s="344"/>
      <c r="T1137" s="344"/>
      <c r="U1137" s="344"/>
      <c r="V1137" s="344"/>
      <c r="W1137" s="344"/>
      <c r="X1137" s="344"/>
      <c r="Y1137" s="344"/>
      <c r="Z1137" s="344"/>
      <c r="AA1137" s="344"/>
      <c r="AB1137" s="344"/>
      <c r="AC1137" s="344"/>
      <c r="AD1137" s="344"/>
      <c r="AE1137" s="344"/>
      <c r="AF1137" s="344"/>
      <c r="AG1137" s="344"/>
      <c r="AH1137" s="344"/>
      <c r="AI1137" s="344"/>
      <c r="AJ1137" s="345"/>
      <c r="AK1137" s="110"/>
      <c r="AL1137" s="53"/>
      <c r="AM1137" s="111"/>
      <c r="AN1137" s="565"/>
      <c r="AO1137" s="537"/>
      <c r="AP1137" s="537"/>
      <c r="AQ1137" s="537"/>
      <c r="AR1137" s="537"/>
      <c r="AS1137" s="537"/>
      <c r="AT1137" s="537"/>
      <c r="AU1137" s="537"/>
      <c r="AV1137" s="537"/>
      <c r="AW1137" s="537"/>
      <c r="AX1137" s="537"/>
      <c r="AY1137" s="537"/>
      <c r="AZ1137" s="537"/>
      <c r="BA1137" s="537"/>
      <c r="BB1137" s="537"/>
      <c r="BC1137" s="537"/>
      <c r="BD1137" s="537"/>
      <c r="BE1137" s="537"/>
      <c r="BF1137" s="537"/>
      <c r="BG1137" s="537"/>
      <c r="BH1137" s="537"/>
      <c r="BI1137" s="537"/>
      <c r="BJ1137" s="537"/>
      <c r="BK1137" s="537"/>
      <c r="BL1137" s="537"/>
      <c r="BM1137" s="537"/>
      <c r="BN1137" s="540"/>
      <c r="BO1137" s="527"/>
      <c r="BP1137" s="527"/>
      <c r="BQ1137" s="527"/>
    </row>
    <row r="1138" s="531" customFormat="true" ht="15" hidden="false" customHeight="true" outlineLevel="0" collapsed="false">
      <c r="A1138" s="574"/>
      <c r="B1138" s="528" t="n">
        <v>22</v>
      </c>
      <c r="C1138" s="505" t="s">
        <v>848</v>
      </c>
      <c r="D1138" s="505"/>
      <c r="E1138" s="505"/>
      <c r="F1138" s="505"/>
      <c r="G1138" s="505"/>
      <c r="H1138" s="505"/>
      <c r="I1138" s="505"/>
      <c r="J1138" s="553"/>
      <c r="K1138" s="431" t="s">
        <v>63</v>
      </c>
      <c r="L1138" s="431"/>
      <c r="M1138" s="431"/>
      <c r="N1138" s="431"/>
      <c r="O1138" s="431"/>
      <c r="P1138" s="431"/>
      <c r="Q1138" s="431"/>
      <c r="R1138" s="377"/>
      <c r="S1138" s="377"/>
      <c r="T1138" s="377"/>
      <c r="U1138" s="377"/>
      <c r="V1138" s="377"/>
      <c r="W1138" s="377"/>
      <c r="X1138" s="377"/>
      <c r="Y1138" s="377"/>
      <c r="Z1138" s="377"/>
      <c r="AA1138" s="377"/>
      <c r="AB1138" s="377"/>
      <c r="AC1138" s="377"/>
      <c r="AD1138" s="377"/>
      <c r="AE1138" s="377"/>
      <c r="AF1138" s="377"/>
      <c r="AG1138" s="377"/>
      <c r="AH1138" s="377"/>
      <c r="AI1138" s="377"/>
      <c r="AJ1138" s="311"/>
      <c r="AK1138" s="113"/>
      <c r="AL1138" s="114"/>
      <c r="AM1138" s="28"/>
      <c r="AN1138" s="575"/>
      <c r="AO1138" s="554"/>
      <c r="AP1138" s="554"/>
      <c r="AQ1138" s="554"/>
      <c r="AR1138" s="554"/>
      <c r="AS1138" s="554"/>
      <c r="AT1138" s="554"/>
      <c r="AU1138" s="554"/>
      <c r="AV1138" s="554"/>
      <c r="AW1138" s="554"/>
      <c r="AX1138" s="554"/>
      <c r="AY1138" s="554"/>
      <c r="AZ1138" s="554"/>
      <c r="BA1138" s="554"/>
      <c r="BB1138" s="554"/>
      <c r="BC1138" s="554"/>
      <c r="BD1138" s="554"/>
      <c r="BE1138" s="554"/>
      <c r="BF1138" s="554"/>
      <c r="BG1138" s="554"/>
      <c r="BH1138" s="554"/>
      <c r="BI1138" s="554"/>
      <c r="BJ1138" s="554"/>
      <c r="BK1138" s="554"/>
      <c r="BL1138" s="554"/>
      <c r="BM1138" s="554"/>
      <c r="BN1138" s="555"/>
      <c r="BO1138" s="574"/>
      <c r="BP1138" s="527"/>
      <c r="BQ1138" s="527"/>
    </row>
    <row r="1139" s="531" customFormat="true" ht="15" hidden="false" customHeight="true" outlineLevel="0" collapsed="false">
      <c r="B1139" s="542"/>
      <c r="C1139" s="505"/>
      <c r="D1139" s="505"/>
      <c r="E1139" s="505"/>
      <c r="F1139" s="505"/>
      <c r="G1139" s="505"/>
      <c r="H1139" s="505"/>
      <c r="I1139" s="505"/>
      <c r="J1139" s="508" t="s">
        <v>830</v>
      </c>
      <c r="K1139" s="458" t="s">
        <v>868</v>
      </c>
      <c r="L1139" s="458"/>
      <c r="M1139" s="458"/>
      <c r="N1139" s="458"/>
      <c r="O1139" s="458"/>
      <c r="P1139" s="458"/>
      <c r="Q1139" s="458"/>
      <c r="R1139" s="458"/>
      <c r="S1139" s="458"/>
      <c r="T1139" s="458"/>
      <c r="U1139" s="458"/>
      <c r="V1139" s="458"/>
      <c r="W1139" s="458"/>
      <c r="X1139" s="458"/>
      <c r="Y1139" s="458"/>
      <c r="Z1139" s="458"/>
      <c r="AA1139" s="458"/>
      <c r="AB1139" s="458"/>
      <c r="AC1139" s="458"/>
      <c r="AD1139" s="458"/>
      <c r="AE1139" s="458"/>
      <c r="AF1139" s="458"/>
      <c r="AG1139" s="458"/>
      <c r="AH1139" s="458"/>
      <c r="AI1139" s="458"/>
      <c r="AJ1139" s="458"/>
      <c r="AK1139" s="49"/>
      <c r="AL1139" s="50"/>
      <c r="AM1139" s="51"/>
      <c r="AN1139" s="514"/>
      <c r="AO1139" s="550"/>
      <c r="AP1139" s="550"/>
      <c r="AQ1139" s="550"/>
      <c r="AR1139" s="550"/>
      <c r="AS1139" s="550"/>
      <c r="AT1139" s="550"/>
      <c r="AU1139" s="550"/>
      <c r="AV1139" s="550"/>
      <c r="AW1139" s="550"/>
      <c r="AX1139" s="550"/>
      <c r="AY1139" s="550"/>
      <c r="AZ1139" s="550"/>
      <c r="BA1139" s="550"/>
      <c r="BB1139" s="550"/>
      <c r="BC1139" s="550"/>
      <c r="BD1139" s="550"/>
      <c r="BE1139" s="550"/>
      <c r="BF1139" s="550"/>
      <c r="BG1139" s="550"/>
      <c r="BH1139" s="550"/>
      <c r="BI1139" s="550"/>
      <c r="BJ1139" s="550"/>
      <c r="BK1139" s="550"/>
      <c r="BL1139" s="550"/>
      <c r="BM1139" s="550"/>
      <c r="BN1139" s="513"/>
      <c r="BP1139" s="527"/>
      <c r="BQ1139" s="527"/>
    </row>
    <row r="1140" s="531" customFormat="true" ht="15" hidden="false" customHeight="true" outlineLevel="0" collapsed="false">
      <c r="B1140" s="542"/>
      <c r="C1140" s="549"/>
      <c r="D1140" s="549"/>
      <c r="E1140" s="549"/>
      <c r="F1140" s="549"/>
      <c r="G1140" s="549"/>
      <c r="H1140" s="549"/>
      <c r="I1140" s="550"/>
      <c r="J1140" s="508"/>
      <c r="K1140" s="458"/>
      <c r="L1140" s="458"/>
      <c r="M1140" s="458"/>
      <c r="N1140" s="458"/>
      <c r="O1140" s="458"/>
      <c r="P1140" s="458"/>
      <c r="Q1140" s="458"/>
      <c r="R1140" s="458"/>
      <c r="S1140" s="458"/>
      <c r="T1140" s="458"/>
      <c r="U1140" s="458"/>
      <c r="V1140" s="458"/>
      <c r="W1140" s="458"/>
      <c r="X1140" s="458"/>
      <c r="Y1140" s="458"/>
      <c r="Z1140" s="458"/>
      <c r="AA1140" s="458"/>
      <c r="AB1140" s="458"/>
      <c r="AC1140" s="458"/>
      <c r="AD1140" s="458"/>
      <c r="AE1140" s="458"/>
      <c r="AF1140" s="458"/>
      <c r="AG1140" s="458"/>
      <c r="AH1140" s="458"/>
      <c r="AI1140" s="458"/>
      <c r="AJ1140" s="458"/>
      <c r="AK1140" s="49"/>
      <c r="AL1140" s="50"/>
      <c r="AM1140" s="51"/>
      <c r="AN1140" s="514"/>
      <c r="AO1140" s="550"/>
      <c r="AP1140" s="550"/>
      <c r="AQ1140" s="550"/>
      <c r="AR1140" s="550"/>
      <c r="AS1140" s="550"/>
      <c r="AT1140" s="550"/>
      <c r="AU1140" s="550"/>
      <c r="AV1140" s="550"/>
      <c r="AW1140" s="550"/>
      <c r="AX1140" s="550"/>
      <c r="AY1140" s="550"/>
      <c r="AZ1140" s="550"/>
      <c r="BA1140" s="550"/>
      <c r="BB1140" s="550"/>
      <c r="BC1140" s="550"/>
      <c r="BD1140" s="550"/>
      <c r="BE1140" s="550"/>
      <c r="BF1140" s="550"/>
      <c r="BG1140" s="550"/>
      <c r="BH1140" s="550"/>
      <c r="BI1140" s="550"/>
      <c r="BJ1140" s="550"/>
      <c r="BK1140" s="550"/>
      <c r="BL1140" s="550"/>
      <c r="BM1140" s="550"/>
      <c r="BN1140" s="513"/>
      <c r="BP1140" s="527"/>
      <c r="BQ1140" s="527"/>
    </row>
    <row r="1141" s="531" customFormat="true" ht="15" hidden="false" customHeight="true" outlineLevel="0" collapsed="false">
      <c r="B1141" s="542"/>
      <c r="C1141" s="549"/>
      <c r="D1141" s="549"/>
      <c r="E1141" s="549"/>
      <c r="F1141" s="549"/>
      <c r="G1141" s="549"/>
      <c r="H1141" s="549"/>
      <c r="I1141" s="550"/>
      <c r="J1141" s="508"/>
      <c r="K1141" s="458"/>
      <c r="L1141" s="458"/>
      <c r="M1141" s="458"/>
      <c r="N1141" s="458"/>
      <c r="O1141" s="458"/>
      <c r="P1141" s="458"/>
      <c r="Q1141" s="458"/>
      <c r="R1141" s="458"/>
      <c r="S1141" s="458"/>
      <c r="T1141" s="458"/>
      <c r="U1141" s="458"/>
      <c r="V1141" s="458"/>
      <c r="W1141" s="458"/>
      <c r="X1141" s="458"/>
      <c r="Y1141" s="458"/>
      <c r="Z1141" s="458"/>
      <c r="AA1141" s="458"/>
      <c r="AB1141" s="458"/>
      <c r="AC1141" s="458"/>
      <c r="AD1141" s="458"/>
      <c r="AE1141" s="458"/>
      <c r="AF1141" s="458"/>
      <c r="AG1141" s="458"/>
      <c r="AH1141" s="458"/>
      <c r="AI1141" s="458"/>
      <c r="AJ1141" s="458"/>
      <c r="AK1141" s="49"/>
      <c r="AL1141" s="50"/>
      <c r="AM1141" s="51"/>
      <c r="AN1141" s="514"/>
      <c r="AO1141" s="550"/>
      <c r="AP1141" s="550"/>
      <c r="AQ1141" s="550"/>
      <c r="AR1141" s="550"/>
      <c r="AS1141" s="550"/>
      <c r="AT1141" s="550"/>
      <c r="AU1141" s="550"/>
      <c r="AV1141" s="550"/>
      <c r="AW1141" s="550"/>
      <c r="AX1141" s="550"/>
      <c r="AY1141" s="550"/>
      <c r="AZ1141" s="550"/>
      <c r="BA1141" s="550"/>
      <c r="BB1141" s="550"/>
      <c r="BC1141" s="550"/>
      <c r="BD1141" s="550"/>
      <c r="BE1141" s="550"/>
      <c r="BF1141" s="550"/>
      <c r="BG1141" s="550"/>
      <c r="BH1141" s="550"/>
      <c r="BI1141" s="550"/>
      <c r="BJ1141" s="550"/>
      <c r="BK1141" s="550"/>
      <c r="BL1141" s="550"/>
      <c r="BM1141" s="550"/>
      <c r="BN1141" s="513"/>
      <c r="BP1141" s="527"/>
      <c r="BQ1141" s="527"/>
    </row>
    <row r="1142" s="531" customFormat="true" ht="15" hidden="false" customHeight="true" outlineLevel="0" collapsed="false">
      <c r="B1142" s="572" t="s">
        <v>869</v>
      </c>
      <c r="C1142" s="572"/>
      <c r="D1142" s="572"/>
      <c r="E1142" s="572"/>
      <c r="F1142" s="572"/>
      <c r="G1142" s="572"/>
      <c r="H1142" s="572"/>
      <c r="I1142" s="572"/>
      <c r="J1142" s="507" t="s">
        <v>870</v>
      </c>
      <c r="K1142" s="507"/>
      <c r="L1142" s="507"/>
      <c r="M1142" s="507"/>
      <c r="N1142" s="507"/>
      <c r="O1142" s="507"/>
      <c r="P1142" s="507"/>
      <c r="Q1142" s="507"/>
      <c r="R1142" s="507"/>
      <c r="S1142" s="507"/>
      <c r="T1142" s="507"/>
      <c r="U1142" s="507"/>
      <c r="V1142" s="507"/>
      <c r="W1142" s="507"/>
      <c r="X1142" s="507"/>
      <c r="Y1142" s="507"/>
      <c r="Z1142" s="507"/>
      <c r="AA1142" s="507"/>
      <c r="AB1142" s="507"/>
      <c r="AC1142" s="507"/>
      <c r="AD1142" s="507"/>
      <c r="AE1142" s="507"/>
      <c r="AF1142" s="507"/>
      <c r="AG1142" s="507"/>
      <c r="AH1142" s="507"/>
      <c r="AI1142" s="507"/>
      <c r="AJ1142" s="507"/>
      <c r="AK1142" s="113"/>
      <c r="AL1142" s="114"/>
      <c r="AM1142" s="28"/>
      <c r="AN1142" s="514"/>
      <c r="AO1142" s="550"/>
      <c r="AP1142" s="550"/>
      <c r="AQ1142" s="550"/>
      <c r="AR1142" s="550"/>
      <c r="AS1142" s="550"/>
      <c r="AT1142" s="550"/>
      <c r="AU1142" s="550"/>
      <c r="AV1142" s="550"/>
      <c r="AW1142" s="550"/>
      <c r="AX1142" s="550"/>
      <c r="AY1142" s="550"/>
      <c r="AZ1142" s="550"/>
      <c r="BA1142" s="550"/>
      <c r="BB1142" s="550"/>
      <c r="BC1142" s="550"/>
      <c r="BD1142" s="550"/>
      <c r="BE1142" s="550"/>
      <c r="BF1142" s="550"/>
      <c r="BG1142" s="550"/>
      <c r="BH1142" s="550"/>
      <c r="BI1142" s="550"/>
      <c r="BJ1142" s="550"/>
      <c r="BK1142" s="550"/>
      <c r="BL1142" s="550"/>
      <c r="BM1142" s="550"/>
      <c r="BN1142" s="513"/>
      <c r="BP1142" s="527"/>
      <c r="BQ1142" s="527"/>
    </row>
    <row r="1143" s="531" customFormat="true" ht="15" hidden="false" customHeight="true" outlineLevel="0" collapsed="false">
      <c r="B1143" s="545"/>
      <c r="C1143" s="367"/>
      <c r="D1143" s="367"/>
      <c r="E1143" s="367"/>
      <c r="F1143" s="367"/>
      <c r="G1143" s="367"/>
      <c r="H1143" s="367"/>
      <c r="I1143" s="325"/>
      <c r="J1143" s="507"/>
      <c r="K1143" s="507"/>
      <c r="L1143" s="507"/>
      <c r="M1143" s="507"/>
      <c r="N1143" s="507"/>
      <c r="O1143" s="507"/>
      <c r="P1143" s="507"/>
      <c r="Q1143" s="507"/>
      <c r="R1143" s="507"/>
      <c r="S1143" s="507"/>
      <c r="T1143" s="507"/>
      <c r="U1143" s="507"/>
      <c r="V1143" s="507"/>
      <c r="W1143" s="507"/>
      <c r="X1143" s="507"/>
      <c r="Y1143" s="507"/>
      <c r="Z1143" s="507"/>
      <c r="AA1143" s="507"/>
      <c r="AB1143" s="507"/>
      <c r="AC1143" s="507"/>
      <c r="AD1143" s="507"/>
      <c r="AE1143" s="507"/>
      <c r="AF1143" s="507"/>
      <c r="AG1143" s="507"/>
      <c r="AH1143" s="507"/>
      <c r="AI1143" s="507"/>
      <c r="AJ1143" s="507"/>
      <c r="AK1143" s="49"/>
      <c r="AL1143" s="50"/>
      <c r="AM1143" s="51"/>
      <c r="AN1143" s="514"/>
      <c r="AO1143" s="550"/>
      <c r="AP1143" s="550"/>
      <c r="AQ1143" s="550"/>
      <c r="AR1143" s="550"/>
      <c r="AS1143" s="550"/>
      <c r="AT1143" s="550"/>
      <c r="AU1143" s="550"/>
      <c r="AV1143" s="550"/>
      <c r="AW1143" s="550"/>
      <c r="AX1143" s="550"/>
      <c r="AY1143" s="550"/>
      <c r="AZ1143" s="550"/>
      <c r="BA1143" s="550"/>
      <c r="BB1143" s="550"/>
      <c r="BC1143" s="550"/>
      <c r="BD1143" s="550"/>
      <c r="BE1143" s="550"/>
      <c r="BF1143" s="550"/>
      <c r="BG1143" s="550"/>
      <c r="BH1143" s="550"/>
      <c r="BI1143" s="550"/>
      <c r="BJ1143" s="550"/>
      <c r="BK1143" s="550"/>
      <c r="BL1143" s="550"/>
      <c r="BM1143" s="550"/>
      <c r="BN1143" s="513"/>
      <c r="BP1143" s="527"/>
      <c r="BQ1143" s="527"/>
    </row>
    <row r="1144" s="531" customFormat="true" ht="15" hidden="false" customHeight="true" outlineLevel="0" collapsed="false">
      <c r="B1144" s="545"/>
      <c r="C1144" s="367"/>
      <c r="D1144" s="367"/>
      <c r="E1144" s="367"/>
      <c r="F1144" s="367"/>
      <c r="G1144" s="367"/>
      <c r="H1144" s="367"/>
      <c r="I1144" s="325"/>
      <c r="J1144" s="507"/>
      <c r="K1144" s="507"/>
      <c r="L1144" s="507"/>
      <c r="M1144" s="507"/>
      <c r="N1144" s="507"/>
      <c r="O1144" s="507"/>
      <c r="P1144" s="507"/>
      <c r="Q1144" s="507"/>
      <c r="R1144" s="507"/>
      <c r="S1144" s="507"/>
      <c r="T1144" s="507"/>
      <c r="U1144" s="507"/>
      <c r="V1144" s="507"/>
      <c r="W1144" s="507"/>
      <c r="X1144" s="507"/>
      <c r="Y1144" s="507"/>
      <c r="Z1144" s="507"/>
      <c r="AA1144" s="507"/>
      <c r="AB1144" s="507"/>
      <c r="AC1144" s="507"/>
      <c r="AD1144" s="507"/>
      <c r="AE1144" s="507"/>
      <c r="AF1144" s="507"/>
      <c r="AG1144" s="507"/>
      <c r="AH1144" s="507"/>
      <c r="AI1144" s="507"/>
      <c r="AJ1144" s="507"/>
      <c r="AK1144" s="49"/>
      <c r="AL1144" s="50"/>
      <c r="AM1144" s="51"/>
      <c r="AN1144" s="514"/>
      <c r="AO1144" s="550"/>
      <c r="AP1144" s="550"/>
      <c r="AQ1144" s="550"/>
      <c r="AR1144" s="550"/>
      <c r="AS1144" s="550"/>
      <c r="AT1144" s="550"/>
      <c r="AU1144" s="550"/>
      <c r="AV1144" s="550"/>
      <c r="AW1144" s="550"/>
      <c r="AX1144" s="550"/>
      <c r="AY1144" s="550"/>
      <c r="AZ1144" s="550"/>
      <c r="BA1144" s="550"/>
      <c r="BB1144" s="550"/>
      <c r="BC1144" s="550"/>
      <c r="BD1144" s="550"/>
      <c r="BE1144" s="550"/>
      <c r="BF1144" s="550"/>
      <c r="BG1144" s="550"/>
      <c r="BH1144" s="550"/>
      <c r="BI1144" s="550"/>
      <c r="BJ1144" s="550"/>
      <c r="BK1144" s="550"/>
      <c r="BL1144" s="550"/>
      <c r="BM1144" s="550"/>
      <c r="BN1144" s="513"/>
      <c r="BP1144" s="527"/>
      <c r="BQ1144" s="527"/>
    </row>
    <row r="1145" s="531" customFormat="true" ht="15" hidden="false" customHeight="true" outlineLevel="0" collapsed="false">
      <c r="B1145" s="545"/>
      <c r="C1145" s="367"/>
      <c r="D1145" s="367"/>
      <c r="E1145" s="367"/>
      <c r="F1145" s="367"/>
      <c r="G1145" s="367"/>
      <c r="H1145" s="367"/>
      <c r="I1145" s="325"/>
      <c r="J1145" s="507"/>
      <c r="K1145" s="507"/>
      <c r="L1145" s="507"/>
      <c r="M1145" s="507"/>
      <c r="N1145" s="507"/>
      <c r="O1145" s="507"/>
      <c r="P1145" s="507"/>
      <c r="Q1145" s="507"/>
      <c r="R1145" s="507"/>
      <c r="S1145" s="507"/>
      <c r="T1145" s="507"/>
      <c r="U1145" s="507"/>
      <c r="V1145" s="507"/>
      <c r="W1145" s="507"/>
      <c r="X1145" s="507"/>
      <c r="Y1145" s="507"/>
      <c r="Z1145" s="507"/>
      <c r="AA1145" s="507"/>
      <c r="AB1145" s="507"/>
      <c r="AC1145" s="507"/>
      <c r="AD1145" s="507"/>
      <c r="AE1145" s="507"/>
      <c r="AF1145" s="507"/>
      <c r="AG1145" s="507"/>
      <c r="AH1145" s="507"/>
      <c r="AI1145" s="507"/>
      <c r="AJ1145" s="507"/>
      <c r="AK1145" s="49"/>
      <c r="AL1145" s="50"/>
      <c r="AM1145" s="51"/>
      <c r="AN1145" s="514"/>
      <c r="AO1145" s="550"/>
      <c r="AP1145" s="550"/>
      <c r="AQ1145" s="550"/>
      <c r="AR1145" s="550"/>
      <c r="AS1145" s="550"/>
      <c r="AT1145" s="550"/>
      <c r="AU1145" s="550"/>
      <c r="AV1145" s="550"/>
      <c r="AW1145" s="550"/>
      <c r="AX1145" s="550"/>
      <c r="AY1145" s="550"/>
      <c r="AZ1145" s="550"/>
      <c r="BA1145" s="550"/>
      <c r="BB1145" s="550"/>
      <c r="BC1145" s="550"/>
      <c r="BD1145" s="550"/>
      <c r="BE1145" s="550"/>
      <c r="BF1145" s="550"/>
      <c r="BG1145" s="550"/>
      <c r="BH1145" s="550"/>
      <c r="BI1145" s="550"/>
      <c r="BJ1145" s="550"/>
      <c r="BK1145" s="550"/>
      <c r="BL1145" s="550"/>
      <c r="BM1145" s="550"/>
      <c r="BN1145" s="513"/>
      <c r="BP1145" s="527"/>
      <c r="BQ1145" s="527"/>
    </row>
    <row r="1146" s="531" customFormat="true" ht="15" hidden="false" customHeight="true" outlineLevel="0" collapsed="false">
      <c r="B1146" s="545"/>
      <c r="C1146" s="367"/>
      <c r="D1146" s="367"/>
      <c r="E1146" s="367"/>
      <c r="F1146" s="367"/>
      <c r="G1146" s="367"/>
      <c r="H1146" s="367"/>
      <c r="I1146" s="325"/>
      <c r="J1146" s="507"/>
      <c r="K1146" s="507"/>
      <c r="L1146" s="507"/>
      <c r="M1146" s="507"/>
      <c r="N1146" s="507"/>
      <c r="O1146" s="507"/>
      <c r="P1146" s="507"/>
      <c r="Q1146" s="507"/>
      <c r="R1146" s="507"/>
      <c r="S1146" s="507"/>
      <c r="T1146" s="507"/>
      <c r="U1146" s="507"/>
      <c r="V1146" s="507"/>
      <c r="W1146" s="507"/>
      <c r="X1146" s="507"/>
      <c r="Y1146" s="507"/>
      <c r="Z1146" s="507"/>
      <c r="AA1146" s="507"/>
      <c r="AB1146" s="507"/>
      <c r="AC1146" s="507"/>
      <c r="AD1146" s="507"/>
      <c r="AE1146" s="507"/>
      <c r="AF1146" s="507"/>
      <c r="AG1146" s="507"/>
      <c r="AH1146" s="507"/>
      <c r="AI1146" s="507"/>
      <c r="AJ1146" s="507"/>
      <c r="AK1146" s="49"/>
      <c r="AL1146" s="50"/>
      <c r="AM1146" s="51"/>
      <c r="AN1146" s="514"/>
      <c r="AO1146" s="550"/>
      <c r="AP1146" s="550"/>
      <c r="AQ1146" s="550"/>
      <c r="AR1146" s="550"/>
      <c r="AS1146" s="550"/>
      <c r="AT1146" s="550"/>
      <c r="AU1146" s="550"/>
      <c r="AV1146" s="550"/>
      <c r="AW1146" s="550"/>
      <c r="AX1146" s="550"/>
      <c r="AY1146" s="550"/>
      <c r="AZ1146" s="550"/>
      <c r="BA1146" s="550"/>
      <c r="BB1146" s="550"/>
      <c r="BC1146" s="550"/>
      <c r="BD1146" s="550"/>
      <c r="BE1146" s="550"/>
      <c r="BF1146" s="550"/>
      <c r="BG1146" s="550"/>
      <c r="BH1146" s="550"/>
      <c r="BI1146" s="550"/>
      <c r="BJ1146" s="550"/>
      <c r="BK1146" s="550"/>
      <c r="BL1146" s="550"/>
      <c r="BM1146" s="550"/>
      <c r="BN1146" s="513"/>
      <c r="BP1146" s="527"/>
      <c r="BQ1146" s="527"/>
    </row>
    <row r="1147" s="531" customFormat="true" ht="15" hidden="false" customHeight="true" outlineLevel="0" collapsed="false">
      <c r="B1147" s="572"/>
      <c r="C1147" s="572"/>
      <c r="D1147" s="572"/>
      <c r="E1147" s="572"/>
      <c r="F1147" s="572"/>
      <c r="G1147" s="572"/>
      <c r="H1147" s="572"/>
      <c r="I1147" s="572"/>
      <c r="J1147" s="508" t="s">
        <v>29</v>
      </c>
      <c r="K1147" s="458" t="s">
        <v>871</v>
      </c>
      <c r="L1147" s="458"/>
      <c r="M1147" s="458"/>
      <c r="N1147" s="458"/>
      <c r="O1147" s="458"/>
      <c r="P1147" s="458"/>
      <c r="Q1147" s="458"/>
      <c r="R1147" s="458"/>
      <c r="S1147" s="458"/>
      <c r="T1147" s="458"/>
      <c r="U1147" s="458"/>
      <c r="V1147" s="458"/>
      <c r="W1147" s="458"/>
      <c r="X1147" s="458"/>
      <c r="Y1147" s="458"/>
      <c r="Z1147" s="458"/>
      <c r="AA1147" s="458"/>
      <c r="AB1147" s="458"/>
      <c r="AC1147" s="458"/>
      <c r="AD1147" s="458"/>
      <c r="AE1147" s="458"/>
      <c r="AF1147" s="458"/>
      <c r="AG1147" s="458"/>
      <c r="AH1147" s="458"/>
      <c r="AI1147" s="458"/>
      <c r="AJ1147" s="458"/>
      <c r="AK1147" s="49"/>
      <c r="AL1147" s="50"/>
      <c r="AM1147" s="51"/>
      <c r="AN1147" s="508"/>
      <c r="AO1147" s="357"/>
      <c r="AP1147" s="357"/>
      <c r="AQ1147" s="357"/>
      <c r="AR1147" s="357"/>
      <c r="AS1147" s="357"/>
      <c r="AT1147" s="357"/>
      <c r="AU1147" s="357"/>
      <c r="AV1147" s="357"/>
      <c r="AW1147" s="357"/>
      <c r="AX1147" s="357"/>
      <c r="AY1147" s="357"/>
      <c r="AZ1147" s="357"/>
      <c r="BA1147" s="357"/>
      <c r="BB1147" s="357"/>
      <c r="BC1147" s="357"/>
      <c r="BD1147" s="357"/>
      <c r="BE1147" s="357"/>
      <c r="BF1147" s="357"/>
      <c r="BG1147" s="357"/>
      <c r="BH1147" s="357"/>
      <c r="BI1147" s="357"/>
      <c r="BJ1147" s="357"/>
      <c r="BK1147" s="357"/>
      <c r="BL1147" s="357"/>
      <c r="BM1147" s="357"/>
      <c r="BN1147" s="512"/>
      <c r="BP1147" s="527"/>
      <c r="BQ1147" s="527"/>
    </row>
    <row r="1148" s="531" customFormat="true" ht="15" hidden="false" customHeight="true" outlineLevel="0" collapsed="false">
      <c r="B1148" s="542"/>
      <c r="C1148" s="367"/>
      <c r="D1148" s="367"/>
      <c r="E1148" s="367"/>
      <c r="F1148" s="367"/>
      <c r="G1148" s="367"/>
      <c r="H1148" s="367"/>
      <c r="I1148" s="367"/>
      <c r="J1148" s="508"/>
      <c r="K1148" s="458"/>
      <c r="L1148" s="458"/>
      <c r="M1148" s="458"/>
      <c r="N1148" s="458"/>
      <c r="O1148" s="458"/>
      <c r="P1148" s="458"/>
      <c r="Q1148" s="458"/>
      <c r="R1148" s="458"/>
      <c r="S1148" s="458"/>
      <c r="T1148" s="458"/>
      <c r="U1148" s="458"/>
      <c r="V1148" s="458"/>
      <c r="W1148" s="458"/>
      <c r="X1148" s="458"/>
      <c r="Y1148" s="458"/>
      <c r="Z1148" s="458"/>
      <c r="AA1148" s="458"/>
      <c r="AB1148" s="458"/>
      <c r="AC1148" s="458"/>
      <c r="AD1148" s="458"/>
      <c r="AE1148" s="458"/>
      <c r="AF1148" s="458"/>
      <c r="AG1148" s="458"/>
      <c r="AH1148" s="458"/>
      <c r="AI1148" s="458"/>
      <c r="AJ1148" s="458"/>
      <c r="AK1148" s="49"/>
      <c r="AL1148" s="50"/>
      <c r="AM1148" s="51"/>
      <c r="AN1148" s="508"/>
      <c r="AO1148" s="357"/>
      <c r="AP1148" s="357"/>
      <c r="AQ1148" s="357"/>
      <c r="AR1148" s="357"/>
      <c r="AS1148" s="357"/>
      <c r="AT1148" s="357"/>
      <c r="AU1148" s="357"/>
      <c r="AV1148" s="357"/>
      <c r="AW1148" s="357"/>
      <c r="AX1148" s="357"/>
      <c r="AY1148" s="357"/>
      <c r="AZ1148" s="357"/>
      <c r="BA1148" s="357"/>
      <c r="BB1148" s="357"/>
      <c r="BC1148" s="357"/>
      <c r="BD1148" s="357"/>
      <c r="BE1148" s="357"/>
      <c r="BF1148" s="357"/>
      <c r="BG1148" s="357"/>
      <c r="BH1148" s="357"/>
      <c r="BI1148" s="357"/>
      <c r="BJ1148" s="357"/>
      <c r="BK1148" s="357"/>
      <c r="BL1148" s="357"/>
      <c r="BM1148" s="357"/>
      <c r="BN1148" s="512"/>
      <c r="BP1148" s="527"/>
      <c r="BQ1148" s="527"/>
    </row>
    <row r="1149" s="531" customFormat="true" ht="15" hidden="false" customHeight="true" outlineLevel="0" collapsed="false">
      <c r="B1149" s="542"/>
      <c r="C1149" s="367"/>
      <c r="D1149" s="367"/>
      <c r="E1149" s="367"/>
      <c r="F1149" s="367"/>
      <c r="G1149" s="367"/>
      <c r="H1149" s="367"/>
      <c r="I1149" s="367"/>
      <c r="J1149" s="508"/>
      <c r="K1149" s="458"/>
      <c r="L1149" s="458"/>
      <c r="M1149" s="458"/>
      <c r="N1149" s="458"/>
      <c r="O1149" s="458"/>
      <c r="P1149" s="458"/>
      <c r="Q1149" s="458"/>
      <c r="R1149" s="458"/>
      <c r="S1149" s="458"/>
      <c r="T1149" s="458"/>
      <c r="U1149" s="458"/>
      <c r="V1149" s="458"/>
      <c r="W1149" s="458"/>
      <c r="X1149" s="458"/>
      <c r="Y1149" s="458"/>
      <c r="Z1149" s="458"/>
      <c r="AA1149" s="458"/>
      <c r="AB1149" s="458"/>
      <c r="AC1149" s="458"/>
      <c r="AD1149" s="458"/>
      <c r="AE1149" s="458"/>
      <c r="AF1149" s="458"/>
      <c r="AG1149" s="458"/>
      <c r="AH1149" s="458"/>
      <c r="AI1149" s="458"/>
      <c r="AJ1149" s="458"/>
      <c r="AK1149" s="49"/>
      <c r="AL1149" s="50"/>
      <c r="AM1149" s="51"/>
      <c r="AN1149" s="508"/>
      <c r="AO1149" s="357"/>
      <c r="AP1149" s="357"/>
      <c r="AQ1149" s="357"/>
      <c r="AR1149" s="357"/>
      <c r="AS1149" s="357"/>
      <c r="AT1149" s="357"/>
      <c r="AU1149" s="357"/>
      <c r="AV1149" s="357"/>
      <c r="AW1149" s="357"/>
      <c r="AX1149" s="357"/>
      <c r="AY1149" s="357"/>
      <c r="AZ1149" s="357"/>
      <c r="BA1149" s="357"/>
      <c r="BB1149" s="357"/>
      <c r="BC1149" s="357"/>
      <c r="BD1149" s="357"/>
      <c r="BE1149" s="357"/>
      <c r="BF1149" s="357"/>
      <c r="BG1149" s="357"/>
      <c r="BH1149" s="357"/>
      <c r="BI1149" s="357"/>
      <c r="BJ1149" s="357"/>
      <c r="BK1149" s="357"/>
      <c r="BL1149" s="357"/>
      <c r="BM1149" s="357"/>
      <c r="BN1149" s="512"/>
      <c r="BP1149" s="527"/>
      <c r="BQ1149" s="527"/>
    </row>
    <row r="1150" s="531" customFormat="true" ht="12.75" hidden="false" customHeight="false" outlineLevel="0" collapsed="false">
      <c r="B1150" s="542"/>
      <c r="C1150" s="367"/>
      <c r="D1150" s="367"/>
      <c r="E1150" s="367"/>
      <c r="F1150" s="367"/>
      <c r="G1150" s="367"/>
      <c r="H1150" s="367"/>
      <c r="I1150" s="367"/>
      <c r="J1150" s="508"/>
      <c r="K1150" s="458"/>
      <c r="L1150" s="458"/>
      <c r="M1150" s="458"/>
      <c r="N1150" s="458"/>
      <c r="O1150" s="458"/>
      <c r="P1150" s="458"/>
      <c r="Q1150" s="458"/>
      <c r="R1150" s="458"/>
      <c r="S1150" s="458"/>
      <c r="T1150" s="458"/>
      <c r="U1150" s="458"/>
      <c r="V1150" s="458"/>
      <c r="W1150" s="458"/>
      <c r="X1150" s="458"/>
      <c r="Y1150" s="458"/>
      <c r="Z1150" s="458"/>
      <c r="AA1150" s="458"/>
      <c r="AB1150" s="458"/>
      <c r="AC1150" s="458"/>
      <c r="AD1150" s="458"/>
      <c r="AE1150" s="458"/>
      <c r="AF1150" s="458"/>
      <c r="AG1150" s="458"/>
      <c r="AH1150" s="458"/>
      <c r="AI1150" s="458"/>
      <c r="AJ1150" s="458"/>
      <c r="AK1150" s="49"/>
      <c r="AL1150" s="50"/>
      <c r="AM1150" s="51"/>
      <c r="AN1150" s="514"/>
      <c r="AO1150" s="359"/>
      <c r="AP1150" s="359"/>
      <c r="AQ1150" s="359"/>
      <c r="AR1150" s="359"/>
      <c r="AS1150" s="359"/>
      <c r="AT1150" s="359"/>
      <c r="AU1150" s="359"/>
      <c r="AV1150" s="359"/>
      <c r="AW1150" s="359"/>
      <c r="AX1150" s="359"/>
      <c r="AY1150" s="359"/>
      <c r="AZ1150" s="359"/>
      <c r="BA1150" s="359"/>
      <c r="BB1150" s="359"/>
      <c r="BC1150" s="359"/>
      <c r="BD1150" s="359"/>
      <c r="BE1150" s="359"/>
      <c r="BF1150" s="359"/>
      <c r="BG1150" s="359"/>
      <c r="BH1150" s="359"/>
      <c r="BI1150" s="359"/>
      <c r="BJ1150" s="359"/>
      <c r="BK1150" s="359"/>
      <c r="BL1150" s="359"/>
      <c r="BM1150" s="359"/>
      <c r="BN1150" s="513"/>
      <c r="BP1150" s="527"/>
      <c r="BQ1150" s="527"/>
    </row>
    <row r="1151" s="531" customFormat="true" ht="14" hidden="false" customHeight="true" outlineLevel="0" collapsed="false">
      <c r="B1151" s="545"/>
      <c r="C1151" s="324"/>
      <c r="D1151" s="324"/>
      <c r="E1151" s="324"/>
      <c r="F1151" s="324"/>
      <c r="G1151" s="324"/>
      <c r="H1151" s="324"/>
      <c r="I1151" s="325"/>
      <c r="J1151" s="508" t="s">
        <v>29</v>
      </c>
      <c r="K1151" s="458" t="s">
        <v>872</v>
      </c>
      <c r="L1151" s="458"/>
      <c r="M1151" s="458"/>
      <c r="N1151" s="458"/>
      <c r="O1151" s="458"/>
      <c r="P1151" s="458"/>
      <c r="Q1151" s="458"/>
      <c r="R1151" s="458"/>
      <c r="S1151" s="458"/>
      <c r="T1151" s="458"/>
      <c r="U1151" s="458"/>
      <c r="V1151" s="458"/>
      <c r="W1151" s="458"/>
      <c r="X1151" s="458"/>
      <c r="Y1151" s="458"/>
      <c r="Z1151" s="458"/>
      <c r="AA1151" s="458"/>
      <c r="AB1151" s="458"/>
      <c r="AC1151" s="458"/>
      <c r="AD1151" s="458"/>
      <c r="AE1151" s="458"/>
      <c r="AF1151" s="458"/>
      <c r="AG1151" s="458"/>
      <c r="AH1151" s="458"/>
      <c r="AI1151" s="458"/>
      <c r="AJ1151" s="458"/>
      <c r="AK1151" s="49"/>
      <c r="AL1151" s="50"/>
      <c r="AM1151" s="51"/>
      <c r="AN1151" s="355" t="s">
        <v>873</v>
      </c>
      <c r="AO1151" s="355"/>
      <c r="AP1151" s="355"/>
      <c r="AQ1151" s="355"/>
      <c r="AR1151" s="355"/>
      <c r="AS1151" s="355"/>
      <c r="AT1151" s="355"/>
      <c r="AU1151" s="355"/>
      <c r="AV1151" s="355"/>
      <c r="AW1151" s="355"/>
      <c r="AX1151" s="355"/>
      <c r="AY1151" s="355"/>
      <c r="AZ1151" s="355"/>
      <c r="BA1151" s="355"/>
      <c r="BB1151" s="355"/>
      <c r="BC1151" s="355"/>
      <c r="BD1151" s="355"/>
      <c r="BE1151" s="355"/>
      <c r="BF1151" s="355"/>
      <c r="BG1151" s="355"/>
      <c r="BH1151" s="355"/>
      <c r="BI1151" s="355"/>
      <c r="BJ1151" s="355"/>
      <c r="BK1151" s="355"/>
      <c r="BL1151" s="355"/>
      <c r="BM1151" s="355"/>
      <c r="BN1151" s="355"/>
      <c r="BP1151" s="527"/>
      <c r="BQ1151" s="527"/>
    </row>
    <row r="1152" s="531" customFormat="true" ht="14" hidden="false" customHeight="true" outlineLevel="0" collapsed="false">
      <c r="B1152" s="542"/>
      <c r="C1152" s="549"/>
      <c r="D1152" s="549"/>
      <c r="E1152" s="549"/>
      <c r="F1152" s="549"/>
      <c r="G1152" s="549"/>
      <c r="H1152" s="549"/>
      <c r="I1152" s="550"/>
      <c r="J1152" s="508"/>
      <c r="K1152" s="458"/>
      <c r="L1152" s="458"/>
      <c r="M1152" s="458"/>
      <c r="N1152" s="458"/>
      <c r="O1152" s="458"/>
      <c r="P1152" s="458"/>
      <c r="Q1152" s="458"/>
      <c r="R1152" s="458"/>
      <c r="S1152" s="458"/>
      <c r="T1152" s="458"/>
      <c r="U1152" s="458"/>
      <c r="V1152" s="458"/>
      <c r="W1152" s="458"/>
      <c r="X1152" s="458"/>
      <c r="Y1152" s="458"/>
      <c r="Z1152" s="458"/>
      <c r="AA1152" s="458"/>
      <c r="AB1152" s="458"/>
      <c r="AC1152" s="458"/>
      <c r="AD1152" s="458"/>
      <c r="AE1152" s="458"/>
      <c r="AF1152" s="458"/>
      <c r="AG1152" s="458"/>
      <c r="AH1152" s="458"/>
      <c r="AI1152" s="458"/>
      <c r="AJ1152" s="458"/>
      <c r="AK1152" s="49"/>
      <c r="AL1152" s="50"/>
      <c r="AM1152" s="51"/>
      <c r="AN1152" s="355"/>
      <c r="AO1152" s="355"/>
      <c r="AP1152" s="355"/>
      <c r="AQ1152" s="355"/>
      <c r="AR1152" s="355"/>
      <c r="AS1152" s="355"/>
      <c r="AT1152" s="355"/>
      <c r="AU1152" s="355"/>
      <c r="AV1152" s="355"/>
      <c r="AW1152" s="355"/>
      <c r="AX1152" s="355"/>
      <c r="AY1152" s="355"/>
      <c r="AZ1152" s="355"/>
      <c r="BA1152" s="355"/>
      <c r="BB1152" s="355"/>
      <c r="BC1152" s="355"/>
      <c r="BD1152" s="355"/>
      <c r="BE1152" s="355"/>
      <c r="BF1152" s="355"/>
      <c r="BG1152" s="355"/>
      <c r="BH1152" s="355"/>
      <c r="BI1152" s="355"/>
      <c r="BJ1152" s="355"/>
      <c r="BK1152" s="355"/>
      <c r="BL1152" s="355"/>
      <c r="BM1152" s="355"/>
      <c r="BN1152" s="355"/>
      <c r="BP1152" s="527"/>
      <c r="BQ1152" s="527"/>
    </row>
    <row r="1153" s="531" customFormat="true" ht="14" hidden="false" customHeight="true" outlineLevel="0" collapsed="false">
      <c r="B1153" s="542"/>
      <c r="C1153" s="549"/>
      <c r="D1153" s="549"/>
      <c r="E1153" s="549"/>
      <c r="F1153" s="549"/>
      <c r="G1153" s="549"/>
      <c r="H1153" s="549"/>
      <c r="I1153" s="550"/>
      <c r="J1153" s="508"/>
      <c r="K1153" s="458"/>
      <c r="L1153" s="458"/>
      <c r="M1153" s="458"/>
      <c r="N1153" s="458"/>
      <c r="O1153" s="458"/>
      <c r="P1153" s="458"/>
      <c r="Q1153" s="458"/>
      <c r="R1153" s="458"/>
      <c r="S1153" s="458"/>
      <c r="T1153" s="458"/>
      <c r="U1153" s="458"/>
      <c r="V1153" s="458"/>
      <c r="W1153" s="458"/>
      <c r="X1153" s="458"/>
      <c r="Y1153" s="458"/>
      <c r="Z1153" s="458"/>
      <c r="AA1153" s="458"/>
      <c r="AB1153" s="458"/>
      <c r="AC1153" s="458"/>
      <c r="AD1153" s="458"/>
      <c r="AE1153" s="458"/>
      <c r="AF1153" s="458"/>
      <c r="AG1153" s="458"/>
      <c r="AH1153" s="458"/>
      <c r="AI1153" s="458"/>
      <c r="AJ1153" s="458"/>
      <c r="AK1153" s="49"/>
      <c r="AL1153" s="50"/>
      <c r="AM1153" s="51"/>
      <c r="AN1153" s="355"/>
      <c r="AO1153" s="355"/>
      <c r="AP1153" s="355"/>
      <c r="AQ1153" s="355"/>
      <c r="AR1153" s="355"/>
      <c r="AS1153" s="355"/>
      <c r="AT1153" s="355"/>
      <c r="AU1153" s="355"/>
      <c r="AV1153" s="355"/>
      <c r="AW1153" s="355"/>
      <c r="AX1153" s="355"/>
      <c r="AY1153" s="355"/>
      <c r="AZ1153" s="355"/>
      <c r="BA1153" s="355"/>
      <c r="BB1153" s="355"/>
      <c r="BC1153" s="355"/>
      <c r="BD1153" s="355"/>
      <c r="BE1153" s="355"/>
      <c r="BF1153" s="355"/>
      <c r="BG1153" s="355"/>
      <c r="BH1153" s="355"/>
      <c r="BI1153" s="355"/>
      <c r="BJ1153" s="355"/>
      <c r="BK1153" s="355"/>
      <c r="BL1153" s="355"/>
      <c r="BM1153" s="355"/>
      <c r="BN1153" s="355"/>
      <c r="BP1153" s="527"/>
      <c r="BQ1153" s="527"/>
    </row>
    <row r="1154" s="531" customFormat="true" ht="14" hidden="false" customHeight="true" outlineLevel="0" collapsed="false">
      <c r="B1154" s="542"/>
      <c r="C1154" s="549"/>
      <c r="D1154" s="549"/>
      <c r="E1154" s="549"/>
      <c r="F1154" s="549"/>
      <c r="G1154" s="549"/>
      <c r="H1154" s="549"/>
      <c r="I1154" s="550"/>
      <c r="J1154" s="508"/>
      <c r="K1154" s="458"/>
      <c r="L1154" s="458"/>
      <c r="M1154" s="458"/>
      <c r="N1154" s="458"/>
      <c r="O1154" s="458"/>
      <c r="P1154" s="458"/>
      <c r="Q1154" s="458"/>
      <c r="R1154" s="458"/>
      <c r="S1154" s="458"/>
      <c r="T1154" s="458"/>
      <c r="U1154" s="458"/>
      <c r="V1154" s="458"/>
      <c r="W1154" s="458"/>
      <c r="X1154" s="458"/>
      <c r="Y1154" s="458"/>
      <c r="Z1154" s="458"/>
      <c r="AA1154" s="458"/>
      <c r="AB1154" s="458"/>
      <c r="AC1154" s="458"/>
      <c r="AD1154" s="458"/>
      <c r="AE1154" s="458"/>
      <c r="AF1154" s="458"/>
      <c r="AG1154" s="458"/>
      <c r="AH1154" s="458"/>
      <c r="AI1154" s="458"/>
      <c r="AJ1154" s="458"/>
      <c r="AK1154" s="49"/>
      <c r="AL1154" s="50"/>
      <c r="AM1154" s="51"/>
      <c r="AN1154" s="355"/>
      <c r="AO1154" s="355"/>
      <c r="AP1154" s="355"/>
      <c r="AQ1154" s="355"/>
      <c r="AR1154" s="355"/>
      <c r="AS1154" s="355"/>
      <c r="AT1154" s="355"/>
      <c r="AU1154" s="355"/>
      <c r="AV1154" s="355"/>
      <c r="AW1154" s="355"/>
      <c r="AX1154" s="355"/>
      <c r="AY1154" s="355"/>
      <c r="AZ1154" s="355"/>
      <c r="BA1154" s="355"/>
      <c r="BB1154" s="355"/>
      <c r="BC1154" s="355"/>
      <c r="BD1154" s="355"/>
      <c r="BE1154" s="355"/>
      <c r="BF1154" s="355"/>
      <c r="BG1154" s="355"/>
      <c r="BH1154" s="355"/>
      <c r="BI1154" s="355"/>
      <c r="BJ1154" s="355"/>
      <c r="BK1154" s="355"/>
      <c r="BL1154" s="355"/>
      <c r="BM1154" s="355"/>
      <c r="BN1154" s="355"/>
      <c r="BP1154" s="527"/>
      <c r="BQ1154" s="527"/>
    </row>
    <row r="1155" s="531" customFormat="true" ht="14" hidden="false" customHeight="true" outlineLevel="0" collapsed="false">
      <c r="B1155" s="542"/>
      <c r="C1155" s="549"/>
      <c r="D1155" s="549"/>
      <c r="E1155" s="549"/>
      <c r="F1155" s="549"/>
      <c r="G1155" s="549"/>
      <c r="H1155" s="549"/>
      <c r="I1155" s="550"/>
      <c r="J1155" s="508"/>
      <c r="K1155" s="458"/>
      <c r="L1155" s="458"/>
      <c r="M1155" s="458"/>
      <c r="N1155" s="458"/>
      <c r="O1155" s="458"/>
      <c r="P1155" s="458"/>
      <c r="Q1155" s="458"/>
      <c r="R1155" s="458"/>
      <c r="S1155" s="458"/>
      <c r="T1155" s="458"/>
      <c r="U1155" s="458"/>
      <c r="V1155" s="458"/>
      <c r="W1155" s="458"/>
      <c r="X1155" s="458"/>
      <c r="Y1155" s="458"/>
      <c r="Z1155" s="458"/>
      <c r="AA1155" s="458"/>
      <c r="AB1155" s="458"/>
      <c r="AC1155" s="458"/>
      <c r="AD1155" s="458"/>
      <c r="AE1155" s="458"/>
      <c r="AF1155" s="458"/>
      <c r="AG1155" s="458"/>
      <c r="AH1155" s="458"/>
      <c r="AI1155" s="458"/>
      <c r="AJ1155" s="458"/>
      <c r="AK1155" s="49"/>
      <c r="AL1155" s="50"/>
      <c r="AM1155" s="51"/>
      <c r="AN1155" s="355"/>
      <c r="AO1155" s="355"/>
      <c r="AP1155" s="355"/>
      <c r="AQ1155" s="355"/>
      <c r="AR1155" s="355"/>
      <c r="AS1155" s="355"/>
      <c r="AT1155" s="355"/>
      <c r="AU1155" s="355"/>
      <c r="AV1155" s="355"/>
      <c r="AW1155" s="355"/>
      <c r="AX1155" s="355"/>
      <c r="AY1155" s="355"/>
      <c r="AZ1155" s="355"/>
      <c r="BA1155" s="355"/>
      <c r="BB1155" s="355"/>
      <c r="BC1155" s="355"/>
      <c r="BD1155" s="355"/>
      <c r="BE1155" s="355"/>
      <c r="BF1155" s="355"/>
      <c r="BG1155" s="355"/>
      <c r="BH1155" s="355"/>
      <c r="BI1155" s="355"/>
      <c r="BJ1155" s="355"/>
      <c r="BK1155" s="355"/>
      <c r="BL1155" s="355"/>
      <c r="BM1155" s="355"/>
      <c r="BN1155" s="355"/>
      <c r="BP1155" s="527"/>
      <c r="BQ1155" s="527"/>
    </row>
    <row r="1156" s="531" customFormat="true" ht="14" hidden="false" customHeight="true" outlineLevel="0" collapsed="false">
      <c r="B1156" s="542"/>
      <c r="C1156" s="549"/>
      <c r="D1156" s="549"/>
      <c r="E1156" s="549"/>
      <c r="F1156" s="549"/>
      <c r="G1156" s="549"/>
      <c r="H1156" s="549"/>
      <c r="I1156" s="550"/>
      <c r="J1156" s="508"/>
      <c r="K1156" s="458"/>
      <c r="L1156" s="458"/>
      <c r="M1156" s="458"/>
      <c r="N1156" s="458"/>
      <c r="O1156" s="458"/>
      <c r="P1156" s="458"/>
      <c r="Q1156" s="458"/>
      <c r="R1156" s="458"/>
      <c r="S1156" s="458"/>
      <c r="T1156" s="458"/>
      <c r="U1156" s="458"/>
      <c r="V1156" s="458"/>
      <c r="W1156" s="458"/>
      <c r="X1156" s="458"/>
      <c r="Y1156" s="458"/>
      <c r="Z1156" s="458"/>
      <c r="AA1156" s="458"/>
      <c r="AB1156" s="458"/>
      <c r="AC1156" s="458"/>
      <c r="AD1156" s="458"/>
      <c r="AE1156" s="458"/>
      <c r="AF1156" s="458"/>
      <c r="AG1156" s="458"/>
      <c r="AH1156" s="458"/>
      <c r="AI1156" s="458"/>
      <c r="AJ1156" s="458"/>
      <c r="AK1156" s="49"/>
      <c r="AL1156" s="50"/>
      <c r="AM1156" s="51"/>
      <c r="AN1156" s="355"/>
      <c r="AO1156" s="355"/>
      <c r="AP1156" s="355"/>
      <c r="AQ1156" s="355"/>
      <c r="AR1156" s="355"/>
      <c r="AS1156" s="355"/>
      <c r="AT1156" s="355"/>
      <c r="AU1156" s="355"/>
      <c r="AV1156" s="355"/>
      <c r="AW1156" s="355"/>
      <c r="AX1156" s="355"/>
      <c r="AY1156" s="355"/>
      <c r="AZ1156" s="355"/>
      <c r="BA1156" s="355"/>
      <c r="BB1156" s="355"/>
      <c r="BC1156" s="355"/>
      <c r="BD1156" s="355"/>
      <c r="BE1156" s="355"/>
      <c r="BF1156" s="355"/>
      <c r="BG1156" s="355"/>
      <c r="BH1156" s="355"/>
      <c r="BI1156" s="355"/>
      <c r="BJ1156" s="355"/>
      <c r="BK1156" s="355"/>
      <c r="BL1156" s="355"/>
      <c r="BM1156" s="355"/>
      <c r="BN1156" s="355"/>
      <c r="BP1156" s="527"/>
      <c r="BQ1156" s="527"/>
    </row>
    <row r="1157" s="531" customFormat="true" ht="14" hidden="false" customHeight="true" outlineLevel="0" collapsed="false">
      <c r="B1157" s="542"/>
      <c r="C1157" s="549"/>
      <c r="D1157" s="549"/>
      <c r="E1157" s="549"/>
      <c r="F1157" s="549"/>
      <c r="G1157" s="549"/>
      <c r="H1157" s="549"/>
      <c r="I1157" s="550"/>
      <c r="J1157" s="508"/>
      <c r="K1157" s="458"/>
      <c r="L1157" s="458"/>
      <c r="M1157" s="458"/>
      <c r="N1157" s="458"/>
      <c r="O1157" s="458"/>
      <c r="P1157" s="458"/>
      <c r="Q1157" s="458"/>
      <c r="R1157" s="458"/>
      <c r="S1157" s="458"/>
      <c r="T1157" s="458"/>
      <c r="U1157" s="458"/>
      <c r="V1157" s="458"/>
      <c r="W1157" s="458"/>
      <c r="X1157" s="458"/>
      <c r="Y1157" s="458"/>
      <c r="Z1157" s="458"/>
      <c r="AA1157" s="458"/>
      <c r="AB1157" s="458"/>
      <c r="AC1157" s="458"/>
      <c r="AD1157" s="458"/>
      <c r="AE1157" s="458"/>
      <c r="AF1157" s="458"/>
      <c r="AG1157" s="458"/>
      <c r="AH1157" s="458"/>
      <c r="AI1157" s="458"/>
      <c r="AJ1157" s="458"/>
      <c r="AK1157" s="49"/>
      <c r="AL1157" s="50"/>
      <c r="AM1157" s="51"/>
      <c r="AN1157" s="355"/>
      <c r="AO1157" s="355"/>
      <c r="AP1157" s="355"/>
      <c r="AQ1157" s="355"/>
      <c r="AR1157" s="355"/>
      <c r="AS1157" s="355"/>
      <c r="AT1157" s="355"/>
      <c r="AU1157" s="355"/>
      <c r="AV1157" s="355"/>
      <c r="AW1157" s="355"/>
      <c r="AX1157" s="355"/>
      <c r="AY1157" s="355"/>
      <c r="AZ1157" s="355"/>
      <c r="BA1157" s="355"/>
      <c r="BB1157" s="355"/>
      <c r="BC1157" s="355"/>
      <c r="BD1157" s="355"/>
      <c r="BE1157" s="355"/>
      <c r="BF1157" s="355"/>
      <c r="BG1157" s="355"/>
      <c r="BH1157" s="355"/>
      <c r="BI1157" s="355"/>
      <c r="BJ1157" s="355"/>
      <c r="BK1157" s="355"/>
      <c r="BL1157" s="355"/>
      <c r="BM1157" s="355"/>
      <c r="BN1157" s="355"/>
      <c r="BP1157" s="527"/>
      <c r="BQ1157" s="527"/>
    </row>
    <row r="1158" s="531" customFormat="true" ht="14" hidden="false" customHeight="true" outlineLevel="0" collapsed="false">
      <c r="B1158" s="542"/>
      <c r="C1158" s="358"/>
      <c r="D1158" s="358"/>
      <c r="E1158" s="358"/>
      <c r="F1158" s="358"/>
      <c r="G1158" s="358"/>
      <c r="H1158" s="358"/>
      <c r="I1158" s="359"/>
      <c r="J1158" s="508" t="s">
        <v>29</v>
      </c>
      <c r="K1158" s="458" t="s">
        <v>874</v>
      </c>
      <c r="L1158" s="458"/>
      <c r="M1158" s="458"/>
      <c r="N1158" s="458"/>
      <c r="O1158" s="458"/>
      <c r="P1158" s="458"/>
      <c r="Q1158" s="458"/>
      <c r="R1158" s="458"/>
      <c r="S1158" s="458"/>
      <c r="T1158" s="458"/>
      <c r="U1158" s="458"/>
      <c r="V1158" s="458"/>
      <c r="W1158" s="458"/>
      <c r="X1158" s="458"/>
      <c r="Y1158" s="458"/>
      <c r="Z1158" s="458"/>
      <c r="AA1158" s="458"/>
      <c r="AB1158" s="458"/>
      <c r="AC1158" s="458"/>
      <c r="AD1158" s="458"/>
      <c r="AE1158" s="458"/>
      <c r="AF1158" s="458"/>
      <c r="AG1158" s="458"/>
      <c r="AH1158" s="458"/>
      <c r="AI1158" s="458"/>
      <c r="AJ1158" s="458"/>
      <c r="AK1158" s="49"/>
      <c r="AL1158" s="50"/>
      <c r="AM1158" s="51"/>
      <c r="AN1158" s="355"/>
      <c r="AO1158" s="355"/>
      <c r="AP1158" s="355"/>
      <c r="AQ1158" s="355"/>
      <c r="AR1158" s="355"/>
      <c r="AS1158" s="355"/>
      <c r="AT1158" s="355"/>
      <c r="AU1158" s="355"/>
      <c r="AV1158" s="355"/>
      <c r="AW1158" s="355"/>
      <c r="AX1158" s="355"/>
      <c r="AY1158" s="355"/>
      <c r="AZ1158" s="355"/>
      <c r="BA1158" s="355"/>
      <c r="BB1158" s="355"/>
      <c r="BC1158" s="355"/>
      <c r="BD1158" s="355"/>
      <c r="BE1158" s="355"/>
      <c r="BF1158" s="355"/>
      <c r="BG1158" s="355"/>
      <c r="BH1158" s="355"/>
      <c r="BI1158" s="355"/>
      <c r="BJ1158" s="355"/>
      <c r="BK1158" s="355"/>
      <c r="BL1158" s="355"/>
      <c r="BM1158" s="355"/>
      <c r="BN1158" s="355"/>
      <c r="BP1158" s="527"/>
      <c r="BQ1158" s="527"/>
    </row>
    <row r="1159" s="531" customFormat="true" ht="14" hidden="false" customHeight="true" outlineLevel="0" collapsed="false">
      <c r="B1159" s="542"/>
      <c r="C1159" s="358"/>
      <c r="D1159" s="358"/>
      <c r="E1159" s="358"/>
      <c r="F1159" s="358"/>
      <c r="G1159" s="358"/>
      <c r="H1159" s="358"/>
      <c r="I1159" s="359"/>
      <c r="J1159" s="508"/>
      <c r="K1159" s="458"/>
      <c r="L1159" s="458"/>
      <c r="M1159" s="458"/>
      <c r="N1159" s="458"/>
      <c r="O1159" s="458"/>
      <c r="P1159" s="458"/>
      <c r="Q1159" s="458"/>
      <c r="R1159" s="458"/>
      <c r="S1159" s="458"/>
      <c r="T1159" s="458"/>
      <c r="U1159" s="458"/>
      <c r="V1159" s="458"/>
      <c r="W1159" s="458"/>
      <c r="X1159" s="458"/>
      <c r="Y1159" s="458"/>
      <c r="Z1159" s="458"/>
      <c r="AA1159" s="458"/>
      <c r="AB1159" s="458"/>
      <c r="AC1159" s="458"/>
      <c r="AD1159" s="458"/>
      <c r="AE1159" s="458"/>
      <c r="AF1159" s="458"/>
      <c r="AG1159" s="458"/>
      <c r="AH1159" s="458"/>
      <c r="AI1159" s="458"/>
      <c r="AJ1159" s="458"/>
      <c r="AK1159" s="49"/>
      <c r="AL1159" s="50"/>
      <c r="AM1159" s="51"/>
      <c r="AN1159" s="355"/>
      <c r="AO1159" s="355"/>
      <c r="AP1159" s="355"/>
      <c r="AQ1159" s="355"/>
      <c r="AR1159" s="355"/>
      <c r="AS1159" s="355"/>
      <c r="AT1159" s="355"/>
      <c r="AU1159" s="355"/>
      <c r="AV1159" s="355"/>
      <c r="AW1159" s="355"/>
      <c r="AX1159" s="355"/>
      <c r="AY1159" s="355"/>
      <c r="AZ1159" s="355"/>
      <c r="BA1159" s="355"/>
      <c r="BB1159" s="355"/>
      <c r="BC1159" s="355"/>
      <c r="BD1159" s="355"/>
      <c r="BE1159" s="355"/>
      <c r="BF1159" s="355"/>
      <c r="BG1159" s="355"/>
      <c r="BH1159" s="355"/>
      <c r="BI1159" s="355"/>
      <c r="BJ1159" s="355"/>
      <c r="BK1159" s="355"/>
      <c r="BL1159" s="355"/>
      <c r="BM1159" s="355"/>
      <c r="BN1159" s="355"/>
      <c r="BP1159" s="527"/>
      <c r="BQ1159" s="527"/>
    </row>
    <row r="1160" s="531" customFormat="true" ht="14" hidden="false" customHeight="true" outlineLevel="0" collapsed="false">
      <c r="B1160" s="542"/>
      <c r="C1160" s="358"/>
      <c r="D1160" s="358"/>
      <c r="E1160" s="358"/>
      <c r="F1160" s="358"/>
      <c r="G1160" s="358"/>
      <c r="H1160" s="358"/>
      <c r="I1160" s="359"/>
      <c r="J1160" s="508"/>
      <c r="K1160" s="458"/>
      <c r="L1160" s="458"/>
      <c r="M1160" s="458"/>
      <c r="N1160" s="458"/>
      <c r="O1160" s="458"/>
      <c r="P1160" s="458"/>
      <c r="Q1160" s="458"/>
      <c r="R1160" s="458"/>
      <c r="S1160" s="458"/>
      <c r="T1160" s="458"/>
      <c r="U1160" s="458"/>
      <c r="V1160" s="458"/>
      <c r="W1160" s="458"/>
      <c r="X1160" s="458"/>
      <c r="Y1160" s="458"/>
      <c r="Z1160" s="458"/>
      <c r="AA1160" s="458"/>
      <c r="AB1160" s="458"/>
      <c r="AC1160" s="458"/>
      <c r="AD1160" s="458"/>
      <c r="AE1160" s="458"/>
      <c r="AF1160" s="458"/>
      <c r="AG1160" s="458"/>
      <c r="AH1160" s="458"/>
      <c r="AI1160" s="458"/>
      <c r="AJ1160" s="458"/>
      <c r="AK1160" s="49"/>
      <c r="AL1160" s="50"/>
      <c r="AM1160" s="51"/>
      <c r="AN1160" s="355"/>
      <c r="AO1160" s="355"/>
      <c r="AP1160" s="355"/>
      <c r="AQ1160" s="355"/>
      <c r="AR1160" s="355"/>
      <c r="AS1160" s="355"/>
      <c r="AT1160" s="355"/>
      <c r="AU1160" s="355"/>
      <c r="AV1160" s="355"/>
      <c r="AW1160" s="355"/>
      <c r="AX1160" s="355"/>
      <c r="AY1160" s="355"/>
      <c r="AZ1160" s="355"/>
      <c r="BA1160" s="355"/>
      <c r="BB1160" s="355"/>
      <c r="BC1160" s="355"/>
      <c r="BD1160" s="355"/>
      <c r="BE1160" s="355"/>
      <c r="BF1160" s="355"/>
      <c r="BG1160" s="355"/>
      <c r="BH1160" s="355"/>
      <c r="BI1160" s="355"/>
      <c r="BJ1160" s="355"/>
      <c r="BK1160" s="355"/>
      <c r="BL1160" s="355"/>
      <c r="BM1160" s="355"/>
      <c r="BN1160" s="355"/>
      <c r="BP1160" s="527"/>
      <c r="BQ1160" s="527"/>
    </row>
    <row r="1161" s="531" customFormat="true" ht="14" hidden="false" customHeight="true" outlineLevel="0" collapsed="false">
      <c r="B1161" s="542"/>
      <c r="C1161" s="358"/>
      <c r="D1161" s="358"/>
      <c r="E1161" s="358"/>
      <c r="F1161" s="358"/>
      <c r="G1161" s="358"/>
      <c r="H1161" s="358"/>
      <c r="I1161" s="359"/>
      <c r="J1161" s="508"/>
      <c r="K1161" s="458"/>
      <c r="L1161" s="458"/>
      <c r="M1161" s="458"/>
      <c r="N1161" s="458"/>
      <c r="O1161" s="458"/>
      <c r="P1161" s="458"/>
      <c r="Q1161" s="458"/>
      <c r="R1161" s="458"/>
      <c r="S1161" s="458"/>
      <c r="T1161" s="458"/>
      <c r="U1161" s="458"/>
      <c r="V1161" s="458"/>
      <c r="W1161" s="458"/>
      <c r="X1161" s="458"/>
      <c r="Y1161" s="458"/>
      <c r="Z1161" s="458"/>
      <c r="AA1161" s="458"/>
      <c r="AB1161" s="458"/>
      <c r="AC1161" s="458"/>
      <c r="AD1161" s="458"/>
      <c r="AE1161" s="458"/>
      <c r="AF1161" s="458"/>
      <c r="AG1161" s="458"/>
      <c r="AH1161" s="458"/>
      <c r="AI1161" s="458"/>
      <c r="AJ1161" s="458"/>
      <c r="AK1161" s="49"/>
      <c r="AL1161" s="50"/>
      <c r="AM1161" s="51"/>
      <c r="AN1161" s="576"/>
      <c r="AO1161" s="577"/>
      <c r="AP1161" s="577"/>
      <c r="AQ1161" s="577"/>
      <c r="AR1161" s="577"/>
      <c r="AS1161" s="577"/>
      <c r="AT1161" s="577"/>
      <c r="AU1161" s="577"/>
      <c r="AV1161" s="577"/>
      <c r="AW1161" s="577"/>
      <c r="AX1161" s="577"/>
      <c r="AY1161" s="577"/>
      <c r="AZ1161" s="577"/>
      <c r="BA1161" s="577"/>
      <c r="BB1161" s="577"/>
      <c r="BC1161" s="577"/>
      <c r="BD1161" s="577"/>
      <c r="BE1161" s="577"/>
      <c r="BF1161" s="577"/>
      <c r="BG1161" s="577"/>
      <c r="BH1161" s="577"/>
      <c r="BI1161" s="577"/>
      <c r="BJ1161" s="577"/>
      <c r="BK1161" s="577"/>
      <c r="BL1161" s="577"/>
      <c r="BM1161" s="577"/>
      <c r="BN1161" s="578"/>
      <c r="BP1161" s="527"/>
      <c r="BQ1161" s="527"/>
    </row>
    <row r="1162" s="531" customFormat="true" ht="14" hidden="false" customHeight="true" outlineLevel="0" collapsed="false">
      <c r="B1162" s="542"/>
      <c r="C1162" s="358"/>
      <c r="D1162" s="358"/>
      <c r="E1162" s="358"/>
      <c r="F1162" s="358"/>
      <c r="G1162" s="358"/>
      <c r="H1162" s="358"/>
      <c r="I1162" s="359"/>
      <c r="J1162" s="508"/>
      <c r="K1162" s="458"/>
      <c r="L1162" s="458"/>
      <c r="M1162" s="458"/>
      <c r="N1162" s="458"/>
      <c r="O1162" s="458"/>
      <c r="P1162" s="458"/>
      <c r="Q1162" s="458"/>
      <c r="R1162" s="458"/>
      <c r="S1162" s="458"/>
      <c r="T1162" s="458"/>
      <c r="U1162" s="458"/>
      <c r="V1162" s="458"/>
      <c r="W1162" s="458"/>
      <c r="X1162" s="458"/>
      <c r="Y1162" s="458"/>
      <c r="Z1162" s="458"/>
      <c r="AA1162" s="458"/>
      <c r="AB1162" s="458"/>
      <c r="AC1162" s="458"/>
      <c r="AD1162" s="458"/>
      <c r="AE1162" s="458"/>
      <c r="AF1162" s="458"/>
      <c r="AG1162" s="458"/>
      <c r="AH1162" s="458"/>
      <c r="AI1162" s="458"/>
      <c r="AJ1162" s="458"/>
      <c r="AK1162" s="49"/>
      <c r="AL1162" s="50"/>
      <c r="AM1162" s="51"/>
      <c r="AN1162" s="576"/>
      <c r="AO1162" s="577"/>
      <c r="AP1162" s="577"/>
      <c r="AQ1162" s="577"/>
      <c r="AR1162" s="577"/>
      <c r="AS1162" s="577"/>
      <c r="AT1162" s="577"/>
      <c r="AU1162" s="577"/>
      <c r="AV1162" s="577"/>
      <c r="AW1162" s="577"/>
      <c r="AX1162" s="577"/>
      <c r="AY1162" s="577"/>
      <c r="AZ1162" s="577"/>
      <c r="BA1162" s="577"/>
      <c r="BB1162" s="577"/>
      <c r="BC1162" s="577"/>
      <c r="BD1162" s="577"/>
      <c r="BE1162" s="577"/>
      <c r="BF1162" s="577"/>
      <c r="BG1162" s="577"/>
      <c r="BH1162" s="577"/>
      <c r="BI1162" s="577"/>
      <c r="BJ1162" s="577"/>
      <c r="BK1162" s="577"/>
      <c r="BL1162" s="577"/>
      <c r="BM1162" s="577"/>
      <c r="BN1162" s="578"/>
      <c r="BP1162" s="527"/>
      <c r="BQ1162" s="527"/>
    </row>
    <row r="1163" s="531" customFormat="true" ht="15" hidden="false" customHeight="true" outlineLevel="0" collapsed="false">
      <c r="B1163" s="542"/>
      <c r="C1163" s="358"/>
      <c r="D1163" s="358"/>
      <c r="E1163" s="358"/>
      <c r="F1163" s="358"/>
      <c r="G1163" s="358"/>
      <c r="H1163" s="358"/>
      <c r="I1163" s="359"/>
      <c r="J1163" s="508" t="s">
        <v>29</v>
      </c>
      <c r="K1163" s="458" t="s">
        <v>875</v>
      </c>
      <c r="L1163" s="458"/>
      <c r="M1163" s="458"/>
      <c r="N1163" s="458"/>
      <c r="O1163" s="458"/>
      <c r="P1163" s="458"/>
      <c r="Q1163" s="458"/>
      <c r="R1163" s="458"/>
      <c r="S1163" s="458"/>
      <c r="T1163" s="458"/>
      <c r="U1163" s="458"/>
      <c r="V1163" s="458"/>
      <c r="W1163" s="458"/>
      <c r="X1163" s="458"/>
      <c r="Y1163" s="458"/>
      <c r="Z1163" s="458"/>
      <c r="AA1163" s="458"/>
      <c r="AB1163" s="458"/>
      <c r="AC1163" s="458"/>
      <c r="AD1163" s="458"/>
      <c r="AE1163" s="458"/>
      <c r="AF1163" s="458"/>
      <c r="AG1163" s="458"/>
      <c r="AH1163" s="458"/>
      <c r="AI1163" s="458"/>
      <c r="AJ1163" s="458"/>
      <c r="AK1163" s="49"/>
      <c r="AL1163" s="50"/>
      <c r="AM1163" s="51"/>
      <c r="AN1163" s="508"/>
      <c r="AO1163" s="357"/>
      <c r="AP1163" s="357"/>
      <c r="AQ1163" s="357"/>
      <c r="AR1163" s="357"/>
      <c r="AS1163" s="357"/>
      <c r="AT1163" s="357"/>
      <c r="AU1163" s="357"/>
      <c r="AV1163" s="357"/>
      <c r="AW1163" s="357"/>
      <c r="AX1163" s="357"/>
      <c r="AY1163" s="357"/>
      <c r="AZ1163" s="357"/>
      <c r="BA1163" s="357"/>
      <c r="BB1163" s="357"/>
      <c r="BC1163" s="357"/>
      <c r="BD1163" s="357"/>
      <c r="BE1163" s="357"/>
      <c r="BF1163" s="357"/>
      <c r="BG1163" s="357"/>
      <c r="BH1163" s="357"/>
      <c r="BI1163" s="357"/>
      <c r="BJ1163" s="357"/>
      <c r="BK1163" s="357"/>
      <c r="BL1163" s="357"/>
      <c r="BM1163" s="357"/>
      <c r="BN1163" s="512"/>
      <c r="BP1163" s="527"/>
      <c r="BQ1163" s="527"/>
    </row>
    <row r="1164" s="531" customFormat="true" ht="15" hidden="false" customHeight="true" outlineLevel="0" collapsed="false">
      <c r="B1164" s="542"/>
      <c r="C1164" s="358"/>
      <c r="D1164" s="358"/>
      <c r="E1164" s="358"/>
      <c r="F1164" s="358"/>
      <c r="G1164" s="358"/>
      <c r="H1164" s="358"/>
      <c r="I1164" s="359"/>
      <c r="J1164" s="508"/>
      <c r="K1164" s="458"/>
      <c r="L1164" s="458"/>
      <c r="M1164" s="458"/>
      <c r="N1164" s="458"/>
      <c r="O1164" s="458"/>
      <c r="P1164" s="458"/>
      <c r="Q1164" s="458"/>
      <c r="R1164" s="458"/>
      <c r="S1164" s="458"/>
      <c r="T1164" s="458"/>
      <c r="U1164" s="458"/>
      <c r="V1164" s="458"/>
      <c r="W1164" s="458"/>
      <c r="X1164" s="458"/>
      <c r="Y1164" s="458"/>
      <c r="Z1164" s="458"/>
      <c r="AA1164" s="458"/>
      <c r="AB1164" s="458"/>
      <c r="AC1164" s="458"/>
      <c r="AD1164" s="458"/>
      <c r="AE1164" s="458"/>
      <c r="AF1164" s="458"/>
      <c r="AG1164" s="458"/>
      <c r="AH1164" s="458"/>
      <c r="AI1164" s="458"/>
      <c r="AJ1164" s="458"/>
      <c r="AK1164" s="49"/>
      <c r="AL1164" s="50"/>
      <c r="AM1164" s="51"/>
      <c r="AN1164" s="508"/>
      <c r="AO1164" s="357"/>
      <c r="AP1164" s="357"/>
      <c r="AQ1164" s="357"/>
      <c r="AR1164" s="357"/>
      <c r="AS1164" s="357"/>
      <c r="AT1164" s="357"/>
      <c r="AU1164" s="357"/>
      <c r="AV1164" s="357"/>
      <c r="AW1164" s="357"/>
      <c r="AX1164" s="357"/>
      <c r="AY1164" s="357"/>
      <c r="AZ1164" s="357"/>
      <c r="BA1164" s="357"/>
      <c r="BB1164" s="357"/>
      <c r="BC1164" s="357"/>
      <c r="BD1164" s="357"/>
      <c r="BE1164" s="357"/>
      <c r="BF1164" s="357"/>
      <c r="BG1164" s="357"/>
      <c r="BH1164" s="357"/>
      <c r="BI1164" s="357"/>
      <c r="BJ1164" s="357"/>
      <c r="BK1164" s="357"/>
      <c r="BL1164" s="357"/>
      <c r="BM1164" s="357"/>
      <c r="BN1164" s="512"/>
      <c r="BP1164" s="527"/>
      <c r="BQ1164" s="527"/>
    </row>
    <row r="1165" s="531" customFormat="true" ht="12.75" hidden="false" customHeight="false" outlineLevel="0" collapsed="false">
      <c r="B1165" s="542"/>
      <c r="C1165" s="358"/>
      <c r="D1165" s="358"/>
      <c r="E1165" s="358"/>
      <c r="F1165" s="358"/>
      <c r="G1165" s="358"/>
      <c r="H1165" s="358"/>
      <c r="I1165" s="359"/>
      <c r="J1165" s="508"/>
      <c r="K1165" s="458"/>
      <c r="L1165" s="458"/>
      <c r="M1165" s="458"/>
      <c r="N1165" s="458"/>
      <c r="O1165" s="458"/>
      <c r="P1165" s="458"/>
      <c r="Q1165" s="458"/>
      <c r="R1165" s="458"/>
      <c r="S1165" s="458"/>
      <c r="T1165" s="458"/>
      <c r="U1165" s="458"/>
      <c r="V1165" s="458"/>
      <c r="W1165" s="458"/>
      <c r="X1165" s="458"/>
      <c r="Y1165" s="458"/>
      <c r="Z1165" s="458"/>
      <c r="AA1165" s="458"/>
      <c r="AB1165" s="458"/>
      <c r="AC1165" s="458"/>
      <c r="AD1165" s="458"/>
      <c r="AE1165" s="458"/>
      <c r="AF1165" s="458"/>
      <c r="AG1165" s="458"/>
      <c r="AH1165" s="458"/>
      <c r="AI1165" s="458"/>
      <c r="AJ1165" s="458"/>
      <c r="AK1165" s="49"/>
      <c r="AL1165" s="50"/>
      <c r="AM1165" s="51"/>
      <c r="AN1165" s="514"/>
      <c r="AO1165" s="359"/>
      <c r="AP1165" s="359"/>
      <c r="AQ1165" s="359"/>
      <c r="AR1165" s="359"/>
      <c r="AS1165" s="359"/>
      <c r="AT1165" s="359"/>
      <c r="AU1165" s="359"/>
      <c r="AV1165" s="359"/>
      <c r="AW1165" s="359"/>
      <c r="AX1165" s="359"/>
      <c r="AY1165" s="359"/>
      <c r="AZ1165" s="359"/>
      <c r="BA1165" s="359"/>
      <c r="BB1165" s="359"/>
      <c r="BC1165" s="359"/>
      <c r="BD1165" s="359"/>
      <c r="BE1165" s="359"/>
      <c r="BF1165" s="359"/>
      <c r="BG1165" s="359"/>
      <c r="BH1165" s="359"/>
      <c r="BI1165" s="359"/>
      <c r="BJ1165" s="359"/>
      <c r="BK1165" s="359"/>
      <c r="BL1165" s="359"/>
      <c r="BM1165" s="359"/>
      <c r="BN1165" s="513"/>
      <c r="BP1165" s="527"/>
      <c r="BQ1165" s="527"/>
    </row>
    <row r="1166" s="531" customFormat="true" ht="15" hidden="false" customHeight="true" outlineLevel="0" collapsed="false">
      <c r="B1166" s="542"/>
      <c r="C1166" s="549"/>
      <c r="D1166" s="549"/>
      <c r="E1166" s="549"/>
      <c r="F1166" s="549"/>
      <c r="G1166" s="549"/>
      <c r="H1166" s="549"/>
      <c r="I1166" s="550"/>
      <c r="J1166" s="508" t="s">
        <v>29</v>
      </c>
      <c r="K1166" s="458" t="s">
        <v>876</v>
      </c>
      <c r="L1166" s="458"/>
      <c r="M1166" s="458"/>
      <c r="N1166" s="458"/>
      <c r="O1166" s="458"/>
      <c r="P1166" s="458"/>
      <c r="Q1166" s="458"/>
      <c r="R1166" s="458"/>
      <c r="S1166" s="458"/>
      <c r="T1166" s="458"/>
      <c r="U1166" s="458"/>
      <c r="V1166" s="458"/>
      <c r="W1166" s="458"/>
      <c r="X1166" s="458"/>
      <c r="Y1166" s="458"/>
      <c r="Z1166" s="458"/>
      <c r="AA1166" s="458"/>
      <c r="AB1166" s="458"/>
      <c r="AC1166" s="458"/>
      <c r="AD1166" s="458"/>
      <c r="AE1166" s="458"/>
      <c r="AF1166" s="458"/>
      <c r="AG1166" s="458"/>
      <c r="AH1166" s="458"/>
      <c r="AI1166" s="458"/>
      <c r="AJ1166" s="458"/>
      <c r="AK1166" s="49"/>
      <c r="AL1166" s="50"/>
      <c r="AM1166" s="51"/>
      <c r="AN1166" s="514"/>
      <c r="AO1166" s="550"/>
      <c r="AP1166" s="550"/>
      <c r="AQ1166" s="550"/>
      <c r="AR1166" s="550"/>
      <c r="AS1166" s="550"/>
      <c r="AT1166" s="550"/>
      <c r="AU1166" s="550"/>
      <c r="AV1166" s="550"/>
      <c r="AW1166" s="550"/>
      <c r="AX1166" s="550"/>
      <c r="AY1166" s="550"/>
      <c r="AZ1166" s="550"/>
      <c r="BA1166" s="550"/>
      <c r="BB1166" s="550"/>
      <c r="BC1166" s="550"/>
      <c r="BD1166" s="550"/>
      <c r="BE1166" s="550"/>
      <c r="BF1166" s="550"/>
      <c r="BG1166" s="550"/>
      <c r="BH1166" s="550"/>
      <c r="BI1166" s="550"/>
      <c r="BJ1166" s="550"/>
      <c r="BK1166" s="550"/>
      <c r="BL1166" s="550"/>
      <c r="BM1166" s="550"/>
      <c r="BN1166" s="513"/>
      <c r="BP1166" s="527"/>
      <c r="BQ1166" s="527"/>
    </row>
    <row r="1167" s="531" customFormat="true" ht="15" hidden="false" customHeight="true" outlineLevel="0" collapsed="false">
      <c r="B1167" s="542"/>
      <c r="C1167" s="549"/>
      <c r="D1167" s="549"/>
      <c r="E1167" s="549"/>
      <c r="F1167" s="549"/>
      <c r="G1167" s="549"/>
      <c r="H1167" s="549"/>
      <c r="I1167" s="550"/>
      <c r="J1167" s="508"/>
      <c r="K1167" s="458"/>
      <c r="L1167" s="458"/>
      <c r="M1167" s="458"/>
      <c r="N1167" s="458"/>
      <c r="O1167" s="458"/>
      <c r="P1167" s="458"/>
      <c r="Q1167" s="458"/>
      <c r="R1167" s="458"/>
      <c r="S1167" s="458"/>
      <c r="T1167" s="458"/>
      <c r="U1167" s="458"/>
      <c r="V1167" s="458"/>
      <c r="W1167" s="458"/>
      <c r="X1167" s="458"/>
      <c r="Y1167" s="458"/>
      <c r="Z1167" s="458"/>
      <c r="AA1167" s="458"/>
      <c r="AB1167" s="458"/>
      <c r="AC1167" s="458"/>
      <c r="AD1167" s="458"/>
      <c r="AE1167" s="458"/>
      <c r="AF1167" s="458"/>
      <c r="AG1167" s="458"/>
      <c r="AH1167" s="458"/>
      <c r="AI1167" s="458"/>
      <c r="AJ1167" s="458"/>
      <c r="AK1167" s="49"/>
      <c r="AL1167" s="50"/>
      <c r="AM1167" s="51"/>
      <c r="AN1167" s="514"/>
      <c r="AO1167" s="550"/>
      <c r="AP1167" s="550"/>
      <c r="AQ1167" s="550"/>
      <c r="AR1167" s="550"/>
      <c r="AS1167" s="550"/>
      <c r="AT1167" s="550"/>
      <c r="AU1167" s="550"/>
      <c r="AV1167" s="550"/>
      <c r="AW1167" s="550"/>
      <c r="AX1167" s="550"/>
      <c r="AY1167" s="550"/>
      <c r="AZ1167" s="550"/>
      <c r="BA1167" s="550"/>
      <c r="BB1167" s="550"/>
      <c r="BC1167" s="550"/>
      <c r="BD1167" s="550"/>
      <c r="BE1167" s="550"/>
      <c r="BF1167" s="550"/>
      <c r="BG1167" s="550"/>
      <c r="BH1167" s="550"/>
      <c r="BI1167" s="550"/>
      <c r="BJ1167" s="550"/>
      <c r="BK1167" s="550"/>
      <c r="BL1167" s="550"/>
      <c r="BM1167" s="550"/>
      <c r="BN1167" s="513"/>
      <c r="BP1167" s="527"/>
      <c r="BQ1167" s="527"/>
    </row>
    <row r="1168" s="531" customFormat="true" ht="15" hidden="false" customHeight="true" outlineLevel="0" collapsed="false">
      <c r="B1168" s="542"/>
      <c r="C1168" s="549"/>
      <c r="D1168" s="549"/>
      <c r="E1168" s="549"/>
      <c r="F1168" s="549"/>
      <c r="G1168" s="549"/>
      <c r="H1168" s="549"/>
      <c r="I1168" s="550"/>
      <c r="J1168" s="508"/>
      <c r="K1168" s="458"/>
      <c r="L1168" s="458"/>
      <c r="M1168" s="458"/>
      <c r="N1168" s="458"/>
      <c r="O1168" s="458"/>
      <c r="P1168" s="458"/>
      <c r="Q1168" s="458"/>
      <c r="R1168" s="458"/>
      <c r="S1168" s="458"/>
      <c r="T1168" s="458"/>
      <c r="U1168" s="458"/>
      <c r="V1168" s="458"/>
      <c r="W1168" s="458"/>
      <c r="X1168" s="458"/>
      <c r="Y1168" s="458"/>
      <c r="Z1168" s="458"/>
      <c r="AA1168" s="458"/>
      <c r="AB1168" s="458"/>
      <c r="AC1168" s="458"/>
      <c r="AD1168" s="458"/>
      <c r="AE1168" s="458"/>
      <c r="AF1168" s="458"/>
      <c r="AG1168" s="458"/>
      <c r="AH1168" s="458"/>
      <c r="AI1168" s="458"/>
      <c r="AJ1168" s="458"/>
      <c r="AK1168" s="49"/>
      <c r="AL1168" s="50"/>
      <c r="AM1168" s="51"/>
      <c r="AN1168" s="514"/>
      <c r="AO1168" s="550"/>
      <c r="AP1168" s="550"/>
      <c r="AQ1168" s="550"/>
      <c r="AR1168" s="550"/>
      <c r="AS1168" s="550"/>
      <c r="AT1168" s="550"/>
      <c r="AU1168" s="550"/>
      <c r="AV1168" s="550"/>
      <c r="AW1168" s="550"/>
      <c r="AX1168" s="550"/>
      <c r="AY1168" s="550"/>
      <c r="AZ1168" s="550"/>
      <c r="BA1168" s="550"/>
      <c r="BB1168" s="550"/>
      <c r="BC1168" s="550"/>
      <c r="BD1168" s="550"/>
      <c r="BE1168" s="550"/>
      <c r="BF1168" s="550"/>
      <c r="BG1168" s="550"/>
      <c r="BH1168" s="550"/>
      <c r="BI1168" s="550"/>
      <c r="BJ1168" s="550"/>
      <c r="BK1168" s="550"/>
      <c r="BL1168" s="550"/>
      <c r="BM1168" s="550"/>
      <c r="BN1168" s="513"/>
      <c r="BP1168" s="527"/>
      <c r="BQ1168" s="527"/>
    </row>
    <row r="1169" s="531" customFormat="true" ht="12.75" hidden="false" customHeight="false" outlineLevel="0" collapsed="false">
      <c r="B1169" s="542"/>
      <c r="C1169" s="549"/>
      <c r="D1169" s="549"/>
      <c r="E1169" s="549"/>
      <c r="F1169" s="549"/>
      <c r="G1169" s="549"/>
      <c r="H1169" s="549"/>
      <c r="I1169" s="550"/>
      <c r="J1169" s="508"/>
      <c r="K1169" s="458"/>
      <c r="L1169" s="458"/>
      <c r="M1169" s="458"/>
      <c r="N1169" s="458"/>
      <c r="O1169" s="458"/>
      <c r="P1169" s="458"/>
      <c r="Q1169" s="458"/>
      <c r="R1169" s="458"/>
      <c r="S1169" s="458"/>
      <c r="T1169" s="458"/>
      <c r="U1169" s="458"/>
      <c r="V1169" s="458"/>
      <c r="W1169" s="458"/>
      <c r="X1169" s="458"/>
      <c r="Y1169" s="458"/>
      <c r="Z1169" s="458"/>
      <c r="AA1169" s="458"/>
      <c r="AB1169" s="458"/>
      <c r="AC1169" s="458"/>
      <c r="AD1169" s="458"/>
      <c r="AE1169" s="458"/>
      <c r="AF1169" s="458"/>
      <c r="AG1169" s="458"/>
      <c r="AH1169" s="458"/>
      <c r="AI1169" s="458"/>
      <c r="AJ1169" s="458"/>
      <c r="AK1169" s="49"/>
      <c r="AL1169" s="50"/>
      <c r="AM1169" s="51"/>
      <c r="AN1169" s="514"/>
      <c r="AO1169" s="550"/>
      <c r="AP1169" s="550"/>
      <c r="AQ1169" s="550"/>
      <c r="AR1169" s="550"/>
      <c r="AS1169" s="550"/>
      <c r="AT1169" s="550"/>
      <c r="AU1169" s="550"/>
      <c r="AV1169" s="550"/>
      <c r="AW1169" s="550"/>
      <c r="AX1169" s="550"/>
      <c r="AY1169" s="550"/>
      <c r="AZ1169" s="550"/>
      <c r="BA1169" s="550"/>
      <c r="BB1169" s="550"/>
      <c r="BC1169" s="550"/>
      <c r="BD1169" s="550"/>
      <c r="BE1169" s="550"/>
      <c r="BF1169" s="550"/>
      <c r="BG1169" s="550"/>
      <c r="BH1169" s="550"/>
      <c r="BI1169" s="550"/>
      <c r="BJ1169" s="550"/>
      <c r="BK1169" s="550"/>
      <c r="BL1169" s="550"/>
      <c r="BM1169" s="550"/>
      <c r="BN1169" s="513"/>
      <c r="BP1169" s="527"/>
      <c r="BQ1169" s="527"/>
    </row>
    <row r="1170" s="531" customFormat="true" ht="6.75" hidden="false" customHeight="true" outlineLevel="0" collapsed="false">
      <c r="A1170" s="579"/>
      <c r="B1170" s="551"/>
      <c r="C1170" s="536"/>
      <c r="D1170" s="536"/>
      <c r="E1170" s="536"/>
      <c r="F1170" s="536"/>
      <c r="G1170" s="536"/>
      <c r="H1170" s="536"/>
      <c r="I1170" s="537"/>
      <c r="J1170" s="535"/>
      <c r="K1170" s="344"/>
      <c r="L1170" s="344"/>
      <c r="M1170" s="344"/>
      <c r="N1170" s="344"/>
      <c r="O1170" s="344"/>
      <c r="P1170" s="344"/>
      <c r="Q1170" s="344"/>
      <c r="R1170" s="344"/>
      <c r="S1170" s="344"/>
      <c r="T1170" s="344"/>
      <c r="U1170" s="344"/>
      <c r="V1170" s="344"/>
      <c r="W1170" s="344"/>
      <c r="X1170" s="344"/>
      <c r="Y1170" s="344"/>
      <c r="Z1170" s="344"/>
      <c r="AA1170" s="344"/>
      <c r="AB1170" s="344"/>
      <c r="AC1170" s="344"/>
      <c r="AD1170" s="344"/>
      <c r="AE1170" s="344"/>
      <c r="AF1170" s="344"/>
      <c r="AG1170" s="344"/>
      <c r="AH1170" s="344"/>
      <c r="AI1170" s="344"/>
      <c r="AJ1170" s="345"/>
      <c r="AK1170" s="110"/>
      <c r="AL1170" s="53"/>
      <c r="AM1170" s="111"/>
      <c r="AN1170" s="565"/>
      <c r="AO1170" s="537"/>
      <c r="AP1170" s="537"/>
      <c r="AQ1170" s="537"/>
      <c r="AR1170" s="537"/>
      <c r="AS1170" s="537"/>
      <c r="AT1170" s="537"/>
      <c r="AU1170" s="537"/>
      <c r="AV1170" s="537"/>
      <c r="AW1170" s="537"/>
      <c r="AX1170" s="537"/>
      <c r="AY1170" s="537"/>
      <c r="AZ1170" s="537"/>
      <c r="BA1170" s="537"/>
      <c r="BB1170" s="537"/>
      <c r="BC1170" s="537"/>
      <c r="BD1170" s="537"/>
      <c r="BE1170" s="537"/>
      <c r="BF1170" s="537"/>
      <c r="BG1170" s="537"/>
      <c r="BH1170" s="537"/>
      <c r="BI1170" s="537"/>
      <c r="BJ1170" s="537"/>
      <c r="BK1170" s="537"/>
      <c r="BL1170" s="537"/>
      <c r="BM1170" s="537"/>
      <c r="BN1170" s="540"/>
      <c r="BO1170" s="579"/>
      <c r="BP1170" s="527"/>
      <c r="BQ1170" s="527"/>
    </row>
    <row r="1171" s="531" customFormat="true" ht="15" hidden="false" customHeight="true" outlineLevel="0" collapsed="false">
      <c r="A1171" s="527"/>
      <c r="B1171" s="553" t="n">
        <v>23</v>
      </c>
      <c r="C1171" s="313" t="s">
        <v>877</v>
      </c>
      <c r="D1171" s="313"/>
      <c r="E1171" s="313"/>
      <c r="F1171" s="313"/>
      <c r="G1171" s="313"/>
      <c r="H1171" s="313"/>
      <c r="I1171" s="313"/>
      <c r="J1171" s="580" t="s">
        <v>15</v>
      </c>
      <c r="K1171" s="313" t="s">
        <v>878</v>
      </c>
      <c r="L1171" s="313"/>
      <c r="M1171" s="313"/>
      <c r="N1171" s="313"/>
      <c r="O1171" s="313"/>
      <c r="P1171" s="313"/>
      <c r="Q1171" s="313"/>
      <c r="R1171" s="313"/>
      <c r="S1171" s="313"/>
      <c r="T1171" s="313"/>
      <c r="U1171" s="313"/>
      <c r="V1171" s="313"/>
      <c r="W1171" s="313"/>
      <c r="X1171" s="313"/>
      <c r="Y1171" s="313"/>
      <c r="Z1171" s="313"/>
      <c r="AA1171" s="313"/>
      <c r="AB1171" s="313"/>
      <c r="AC1171" s="313"/>
      <c r="AD1171" s="313"/>
      <c r="AE1171" s="313"/>
      <c r="AF1171" s="313"/>
      <c r="AG1171" s="313"/>
      <c r="AH1171" s="313"/>
      <c r="AI1171" s="313"/>
      <c r="AJ1171" s="313"/>
      <c r="AK1171" s="26" t="s">
        <v>17</v>
      </c>
      <c r="AL1171" s="27" t="s">
        <v>17</v>
      </c>
      <c r="AM1171" s="101" t="s">
        <v>17</v>
      </c>
      <c r="AN1171" s="581" t="s">
        <v>879</v>
      </c>
      <c r="AO1171" s="554"/>
      <c r="AP1171" s="554"/>
      <c r="AQ1171" s="554"/>
      <c r="AR1171" s="554"/>
      <c r="AS1171" s="554"/>
      <c r="AT1171" s="554"/>
      <c r="AU1171" s="554"/>
      <c r="AV1171" s="554"/>
      <c r="AW1171" s="554"/>
      <c r="AX1171" s="554"/>
      <c r="AY1171" s="554"/>
      <c r="AZ1171" s="554"/>
      <c r="BA1171" s="554"/>
      <c r="BB1171" s="554"/>
      <c r="BC1171" s="554"/>
      <c r="BD1171" s="554"/>
      <c r="BE1171" s="554"/>
      <c r="BF1171" s="554"/>
      <c r="BG1171" s="554"/>
      <c r="BH1171" s="554"/>
      <c r="BI1171" s="554"/>
      <c r="BJ1171" s="554"/>
      <c r="BK1171" s="554"/>
      <c r="BL1171" s="554"/>
      <c r="BM1171" s="554"/>
      <c r="BN1171" s="555"/>
      <c r="BO1171" s="527"/>
      <c r="BP1171" s="527"/>
      <c r="BQ1171" s="527"/>
    </row>
    <row r="1172" s="531" customFormat="true" ht="15" hidden="false" customHeight="true" outlineLevel="0" collapsed="false">
      <c r="B1172" s="542"/>
      <c r="C1172" s="313"/>
      <c r="D1172" s="313"/>
      <c r="E1172" s="313"/>
      <c r="F1172" s="313"/>
      <c r="G1172" s="313"/>
      <c r="H1172" s="313"/>
      <c r="I1172" s="313"/>
      <c r="J1172" s="508"/>
      <c r="K1172" s="313"/>
      <c r="L1172" s="313"/>
      <c r="M1172" s="313"/>
      <c r="N1172" s="313"/>
      <c r="O1172" s="313"/>
      <c r="P1172" s="313"/>
      <c r="Q1172" s="313"/>
      <c r="R1172" s="313"/>
      <c r="S1172" s="313"/>
      <c r="T1172" s="313"/>
      <c r="U1172" s="313"/>
      <c r="V1172" s="313"/>
      <c r="W1172" s="313"/>
      <c r="X1172" s="313"/>
      <c r="Y1172" s="313"/>
      <c r="Z1172" s="313"/>
      <c r="AA1172" s="313"/>
      <c r="AB1172" s="313"/>
      <c r="AC1172" s="313"/>
      <c r="AD1172" s="313"/>
      <c r="AE1172" s="313"/>
      <c r="AF1172" s="313"/>
      <c r="AG1172" s="313"/>
      <c r="AH1172" s="313"/>
      <c r="AI1172" s="313"/>
      <c r="AJ1172" s="313"/>
      <c r="AK1172" s="49"/>
      <c r="AL1172" s="50"/>
      <c r="AM1172" s="51"/>
      <c r="AN1172" s="582" t="s">
        <v>880</v>
      </c>
      <c r="AO1172" s="550"/>
      <c r="AP1172" s="550"/>
      <c r="AQ1172" s="550"/>
      <c r="AR1172" s="550"/>
      <c r="AS1172" s="550"/>
      <c r="AT1172" s="550"/>
      <c r="AU1172" s="550"/>
      <c r="AV1172" s="550"/>
      <c r="AW1172" s="550"/>
      <c r="AX1172" s="550"/>
      <c r="AY1172" s="550"/>
      <c r="AZ1172" s="550"/>
      <c r="BA1172" s="550"/>
      <c r="BB1172" s="550"/>
      <c r="BC1172" s="550"/>
      <c r="BD1172" s="550"/>
      <c r="BE1172" s="550"/>
      <c r="BF1172" s="550"/>
      <c r="BG1172" s="550"/>
      <c r="BH1172" s="550"/>
      <c r="BI1172" s="550"/>
      <c r="BJ1172" s="550"/>
      <c r="BK1172" s="550"/>
      <c r="BL1172" s="550"/>
      <c r="BM1172" s="550"/>
      <c r="BN1172" s="513"/>
      <c r="BP1172" s="527"/>
      <c r="BQ1172" s="527"/>
    </row>
    <row r="1173" s="531" customFormat="true" ht="15" hidden="false" customHeight="true" outlineLevel="0" collapsed="false">
      <c r="B1173" s="542"/>
      <c r="C1173" s="336"/>
      <c r="D1173" s="336"/>
      <c r="E1173" s="336"/>
      <c r="F1173" s="336"/>
      <c r="G1173" s="336"/>
      <c r="H1173" s="336"/>
      <c r="I1173" s="336"/>
      <c r="J1173" s="508"/>
      <c r="K1173" s="313"/>
      <c r="L1173" s="313"/>
      <c r="M1173" s="313"/>
      <c r="N1173" s="313"/>
      <c r="O1173" s="313"/>
      <c r="P1173" s="313"/>
      <c r="Q1173" s="313"/>
      <c r="R1173" s="313"/>
      <c r="S1173" s="313"/>
      <c r="T1173" s="313"/>
      <c r="U1173" s="313"/>
      <c r="V1173" s="313"/>
      <c r="W1173" s="313"/>
      <c r="X1173" s="313"/>
      <c r="Y1173" s="313"/>
      <c r="Z1173" s="313"/>
      <c r="AA1173" s="313"/>
      <c r="AB1173" s="313"/>
      <c r="AC1173" s="313"/>
      <c r="AD1173" s="313"/>
      <c r="AE1173" s="313"/>
      <c r="AF1173" s="313"/>
      <c r="AG1173" s="313"/>
      <c r="AH1173" s="313"/>
      <c r="AI1173" s="313"/>
      <c r="AJ1173" s="313"/>
      <c r="AK1173" s="49"/>
      <c r="AL1173" s="50"/>
      <c r="AM1173" s="51"/>
      <c r="AN1173" s="514"/>
      <c r="AO1173" s="550"/>
      <c r="AP1173" s="550"/>
      <c r="AQ1173" s="550"/>
      <c r="AR1173" s="550"/>
      <c r="AS1173" s="550"/>
      <c r="AT1173" s="550"/>
      <c r="AU1173" s="550"/>
      <c r="AV1173" s="550"/>
      <c r="AW1173" s="550"/>
      <c r="AX1173" s="550"/>
      <c r="AY1173" s="550"/>
      <c r="AZ1173" s="550"/>
      <c r="BA1173" s="550"/>
      <c r="BB1173" s="550"/>
      <c r="BC1173" s="550"/>
      <c r="BD1173" s="550"/>
      <c r="BE1173" s="550"/>
      <c r="BF1173" s="550"/>
      <c r="BG1173" s="550"/>
      <c r="BH1173" s="550"/>
      <c r="BI1173" s="550"/>
      <c r="BJ1173" s="550"/>
      <c r="BK1173" s="550"/>
      <c r="BL1173" s="550"/>
      <c r="BM1173" s="550"/>
      <c r="BN1173" s="513"/>
      <c r="BP1173" s="527"/>
      <c r="BQ1173" s="527"/>
    </row>
    <row r="1174" s="531" customFormat="true" ht="15" hidden="false" customHeight="true" outlineLevel="0" collapsed="false">
      <c r="B1174" s="542"/>
      <c r="C1174" s="549"/>
      <c r="D1174" s="549"/>
      <c r="E1174" s="549"/>
      <c r="F1174" s="549"/>
      <c r="G1174" s="549"/>
      <c r="H1174" s="549"/>
      <c r="I1174" s="550"/>
      <c r="J1174" s="508"/>
      <c r="K1174" s="313"/>
      <c r="L1174" s="313"/>
      <c r="M1174" s="313"/>
      <c r="N1174" s="313"/>
      <c r="O1174" s="313"/>
      <c r="P1174" s="313"/>
      <c r="Q1174" s="313"/>
      <c r="R1174" s="313"/>
      <c r="S1174" s="313"/>
      <c r="T1174" s="313"/>
      <c r="U1174" s="313"/>
      <c r="V1174" s="313"/>
      <c r="W1174" s="313"/>
      <c r="X1174" s="313"/>
      <c r="Y1174" s="313"/>
      <c r="Z1174" s="313"/>
      <c r="AA1174" s="313"/>
      <c r="AB1174" s="313"/>
      <c r="AC1174" s="313"/>
      <c r="AD1174" s="313"/>
      <c r="AE1174" s="313"/>
      <c r="AF1174" s="313"/>
      <c r="AG1174" s="313"/>
      <c r="AH1174" s="313"/>
      <c r="AI1174" s="313"/>
      <c r="AJ1174" s="313"/>
      <c r="AK1174" s="49"/>
      <c r="AL1174" s="50"/>
      <c r="AM1174" s="51"/>
      <c r="AN1174" s="514"/>
      <c r="AO1174" s="550"/>
      <c r="AP1174" s="550"/>
      <c r="AQ1174" s="550"/>
      <c r="AR1174" s="550"/>
      <c r="AS1174" s="550"/>
      <c r="AT1174" s="550"/>
      <c r="AU1174" s="550"/>
      <c r="AV1174" s="550"/>
      <c r="AW1174" s="550"/>
      <c r="AX1174" s="550"/>
      <c r="AY1174" s="550"/>
      <c r="AZ1174" s="550"/>
      <c r="BA1174" s="550"/>
      <c r="BB1174" s="550"/>
      <c r="BC1174" s="550"/>
      <c r="BD1174" s="550"/>
      <c r="BE1174" s="550"/>
      <c r="BF1174" s="550"/>
      <c r="BG1174" s="550"/>
      <c r="BH1174" s="550"/>
      <c r="BI1174" s="550"/>
      <c r="BJ1174" s="550"/>
      <c r="BK1174" s="550"/>
      <c r="BL1174" s="550"/>
      <c r="BM1174" s="550"/>
      <c r="BN1174" s="513"/>
      <c r="BP1174" s="527"/>
      <c r="BQ1174" s="527"/>
    </row>
    <row r="1175" s="531" customFormat="true" ht="15" hidden="false" customHeight="true" outlineLevel="0" collapsed="false">
      <c r="B1175" s="572" t="s">
        <v>858</v>
      </c>
      <c r="C1175" s="572"/>
      <c r="D1175" s="572"/>
      <c r="E1175" s="572"/>
      <c r="F1175" s="572"/>
      <c r="G1175" s="572"/>
      <c r="H1175" s="572"/>
      <c r="I1175" s="572"/>
      <c r="J1175" s="508"/>
      <c r="K1175" s="284" t="s">
        <v>17</v>
      </c>
      <c r="L1175" s="350" t="s">
        <v>881</v>
      </c>
      <c r="M1175" s="350"/>
      <c r="N1175" s="350"/>
      <c r="O1175" s="350"/>
      <c r="P1175" s="350"/>
      <c r="Q1175" s="350"/>
      <c r="R1175" s="350"/>
      <c r="S1175" s="350"/>
      <c r="T1175" s="350"/>
      <c r="U1175" s="350"/>
      <c r="V1175" s="350"/>
      <c r="W1175" s="350"/>
      <c r="X1175" s="350"/>
      <c r="Y1175" s="350"/>
      <c r="Z1175" s="350"/>
      <c r="AA1175" s="350"/>
      <c r="AB1175" s="350"/>
      <c r="AC1175" s="350"/>
      <c r="AD1175" s="350"/>
      <c r="AE1175" s="350"/>
      <c r="AF1175" s="350"/>
      <c r="AG1175" s="350"/>
      <c r="AH1175" s="350"/>
      <c r="AI1175" s="350"/>
      <c r="AJ1175" s="350"/>
      <c r="AK1175" s="49"/>
      <c r="AL1175" s="50"/>
      <c r="AM1175" s="51"/>
      <c r="AN1175" s="514"/>
      <c r="AO1175" s="550"/>
      <c r="AP1175" s="550"/>
      <c r="AQ1175" s="550"/>
      <c r="AR1175" s="550"/>
      <c r="AS1175" s="550"/>
      <c r="AT1175" s="550"/>
      <c r="AU1175" s="550"/>
      <c r="AV1175" s="550"/>
      <c r="AW1175" s="550"/>
      <c r="AX1175" s="550"/>
      <c r="AY1175" s="550"/>
      <c r="AZ1175" s="550"/>
      <c r="BA1175" s="550"/>
      <c r="BB1175" s="550"/>
      <c r="BC1175" s="550"/>
      <c r="BD1175" s="550"/>
      <c r="BE1175" s="550"/>
      <c r="BF1175" s="550"/>
      <c r="BG1175" s="550"/>
      <c r="BH1175" s="550"/>
      <c r="BI1175" s="550"/>
      <c r="BJ1175" s="550"/>
      <c r="BK1175" s="550"/>
      <c r="BL1175" s="550"/>
      <c r="BM1175" s="550"/>
      <c r="BN1175" s="513"/>
      <c r="BP1175" s="527"/>
      <c r="BQ1175" s="527"/>
    </row>
    <row r="1176" s="531" customFormat="true" ht="15" hidden="false" customHeight="true" outlineLevel="0" collapsed="false">
      <c r="B1176" s="542"/>
      <c r="C1176" s="549"/>
      <c r="D1176" s="549"/>
      <c r="E1176" s="549"/>
      <c r="F1176" s="549"/>
      <c r="G1176" s="549"/>
      <c r="H1176" s="549"/>
      <c r="I1176" s="550"/>
      <c r="J1176" s="508"/>
      <c r="K1176" s="336"/>
      <c r="L1176" s="350"/>
      <c r="M1176" s="350"/>
      <c r="N1176" s="350"/>
      <c r="O1176" s="350"/>
      <c r="P1176" s="350"/>
      <c r="Q1176" s="350"/>
      <c r="R1176" s="350"/>
      <c r="S1176" s="350"/>
      <c r="T1176" s="350"/>
      <c r="U1176" s="350"/>
      <c r="V1176" s="350"/>
      <c r="W1176" s="350"/>
      <c r="X1176" s="350"/>
      <c r="Y1176" s="350"/>
      <c r="Z1176" s="350"/>
      <c r="AA1176" s="350"/>
      <c r="AB1176" s="350"/>
      <c r="AC1176" s="350"/>
      <c r="AD1176" s="350"/>
      <c r="AE1176" s="350"/>
      <c r="AF1176" s="350"/>
      <c r="AG1176" s="350"/>
      <c r="AH1176" s="350"/>
      <c r="AI1176" s="350"/>
      <c r="AJ1176" s="350"/>
      <c r="AK1176" s="49"/>
      <c r="AL1176" s="50"/>
      <c r="AM1176" s="51"/>
      <c r="AN1176" s="514"/>
      <c r="AO1176" s="550"/>
      <c r="AP1176" s="550"/>
      <c r="AQ1176" s="550"/>
      <c r="AR1176" s="550"/>
      <c r="AS1176" s="550"/>
      <c r="AT1176" s="550"/>
      <c r="AU1176" s="550"/>
      <c r="AV1176" s="550"/>
      <c r="AW1176" s="550"/>
      <c r="AX1176" s="550"/>
      <c r="AY1176" s="550"/>
      <c r="AZ1176" s="550"/>
      <c r="BA1176" s="550"/>
      <c r="BB1176" s="550"/>
      <c r="BC1176" s="550"/>
      <c r="BD1176" s="550"/>
      <c r="BE1176" s="550"/>
      <c r="BF1176" s="550"/>
      <c r="BG1176" s="550"/>
      <c r="BH1176" s="550"/>
      <c r="BI1176" s="550"/>
      <c r="BJ1176" s="550"/>
      <c r="BK1176" s="550"/>
      <c r="BL1176" s="550"/>
      <c r="BM1176" s="550"/>
      <c r="BN1176" s="513"/>
      <c r="BP1176" s="527"/>
      <c r="BQ1176" s="527"/>
    </row>
    <row r="1177" s="531" customFormat="true" ht="15" hidden="false" customHeight="true" outlineLevel="0" collapsed="false">
      <c r="B1177" s="542"/>
      <c r="C1177" s="549"/>
      <c r="D1177" s="549"/>
      <c r="E1177" s="549"/>
      <c r="F1177" s="549"/>
      <c r="G1177" s="549"/>
      <c r="H1177" s="549"/>
      <c r="I1177" s="550"/>
      <c r="J1177" s="508"/>
      <c r="K1177" s="336"/>
      <c r="L1177" s="350"/>
      <c r="M1177" s="350"/>
      <c r="N1177" s="350"/>
      <c r="O1177" s="350"/>
      <c r="P1177" s="350"/>
      <c r="Q1177" s="350"/>
      <c r="R1177" s="350"/>
      <c r="S1177" s="350"/>
      <c r="T1177" s="350"/>
      <c r="U1177" s="350"/>
      <c r="V1177" s="350"/>
      <c r="W1177" s="350"/>
      <c r="X1177" s="350"/>
      <c r="Y1177" s="350"/>
      <c r="Z1177" s="350"/>
      <c r="AA1177" s="350"/>
      <c r="AB1177" s="350"/>
      <c r="AC1177" s="350"/>
      <c r="AD1177" s="350"/>
      <c r="AE1177" s="350"/>
      <c r="AF1177" s="350"/>
      <c r="AG1177" s="350"/>
      <c r="AH1177" s="350"/>
      <c r="AI1177" s="350"/>
      <c r="AJ1177" s="350"/>
      <c r="AK1177" s="49"/>
      <c r="AL1177" s="50"/>
      <c r="AM1177" s="51"/>
      <c r="AN1177" s="514"/>
      <c r="AO1177" s="550"/>
      <c r="AP1177" s="550"/>
      <c r="AQ1177" s="550"/>
      <c r="AR1177" s="550"/>
      <c r="AS1177" s="550"/>
      <c r="AT1177" s="550"/>
      <c r="AU1177" s="550"/>
      <c r="AV1177" s="550"/>
      <c r="AW1177" s="550"/>
      <c r="AX1177" s="550"/>
      <c r="AY1177" s="550"/>
      <c r="AZ1177" s="550"/>
      <c r="BA1177" s="550"/>
      <c r="BB1177" s="550"/>
      <c r="BC1177" s="550"/>
      <c r="BD1177" s="550"/>
      <c r="BE1177" s="550"/>
      <c r="BF1177" s="550"/>
      <c r="BG1177" s="550"/>
      <c r="BH1177" s="550"/>
      <c r="BI1177" s="550"/>
      <c r="BJ1177" s="550"/>
      <c r="BK1177" s="550"/>
      <c r="BL1177" s="550"/>
      <c r="BM1177" s="550"/>
      <c r="BN1177" s="513"/>
      <c r="BP1177" s="527"/>
      <c r="BQ1177" s="527"/>
    </row>
    <row r="1178" s="531" customFormat="true" ht="15" hidden="false" customHeight="true" outlineLevel="0" collapsed="false">
      <c r="B1178" s="542"/>
      <c r="C1178" s="549"/>
      <c r="D1178" s="549"/>
      <c r="E1178" s="549"/>
      <c r="F1178" s="549"/>
      <c r="G1178" s="549"/>
      <c r="H1178" s="549"/>
      <c r="I1178" s="550"/>
      <c r="J1178" s="508"/>
      <c r="K1178" s="336"/>
      <c r="L1178" s="350"/>
      <c r="M1178" s="350"/>
      <c r="N1178" s="350"/>
      <c r="O1178" s="350"/>
      <c r="P1178" s="350"/>
      <c r="Q1178" s="350"/>
      <c r="R1178" s="350"/>
      <c r="S1178" s="350"/>
      <c r="T1178" s="350"/>
      <c r="U1178" s="350"/>
      <c r="V1178" s="350"/>
      <c r="W1178" s="350"/>
      <c r="X1178" s="350"/>
      <c r="Y1178" s="350"/>
      <c r="Z1178" s="350"/>
      <c r="AA1178" s="350"/>
      <c r="AB1178" s="350"/>
      <c r="AC1178" s="350"/>
      <c r="AD1178" s="350"/>
      <c r="AE1178" s="350"/>
      <c r="AF1178" s="350"/>
      <c r="AG1178" s="350"/>
      <c r="AH1178" s="350"/>
      <c r="AI1178" s="350"/>
      <c r="AJ1178" s="350"/>
      <c r="AK1178" s="49"/>
      <c r="AL1178" s="50"/>
      <c r="AM1178" s="51"/>
      <c r="AN1178" s="514"/>
      <c r="AO1178" s="550"/>
      <c r="AP1178" s="550"/>
      <c r="AQ1178" s="550"/>
      <c r="AR1178" s="550"/>
      <c r="AS1178" s="550"/>
      <c r="AT1178" s="550"/>
      <c r="AU1178" s="550"/>
      <c r="AV1178" s="550"/>
      <c r="AW1178" s="550"/>
      <c r="AX1178" s="550"/>
      <c r="AY1178" s="550"/>
      <c r="AZ1178" s="550"/>
      <c r="BA1178" s="550"/>
      <c r="BB1178" s="550"/>
      <c r="BC1178" s="550"/>
      <c r="BD1178" s="550"/>
      <c r="BE1178" s="550"/>
      <c r="BF1178" s="550"/>
      <c r="BG1178" s="550"/>
      <c r="BH1178" s="550"/>
      <c r="BI1178" s="550"/>
      <c r="BJ1178" s="550"/>
      <c r="BK1178" s="550"/>
      <c r="BL1178" s="550"/>
      <c r="BM1178" s="550"/>
      <c r="BN1178" s="513"/>
      <c r="BP1178" s="527"/>
      <c r="BQ1178" s="527"/>
    </row>
    <row r="1179" s="531" customFormat="true" ht="15" hidden="false" customHeight="true" outlineLevel="0" collapsed="false">
      <c r="B1179" s="542"/>
      <c r="C1179" s="549"/>
      <c r="D1179" s="549"/>
      <c r="E1179" s="549"/>
      <c r="F1179" s="549"/>
      <c r="G1179" s="549"/>
      <c r="H1179" s="549"/>
      <c r="I1179" s="550"/>
      <c r="J1179" s="508"/>
      <c r="K1179" s="284" t="s">
        <v>17</v>
      </c>
      <c r="L1179" s="351" t="s">
        <v>882</v>
      </c>
      <c r="M1179" s="351"/>
      <c r="N1179" s="351"/>
      <c r="O1179" s="351"/>
      <c r="P1179" s="351"/>
      <c r="Q1179" s="351"/>
      <c r="R1179" s="351"/>
      <c r="S1179" s="351"/>
      <c r="T1179" s="351"/>
      <c r="U1179" s="351"/>
      <c r="V1179" s="351"/>
      <c r="W1179" s="351"/>
      <c r="X1179" s="351"/>
      <c r="Y1179" s="351"/>
      <c r="Z1179" s="351"/>
      <c r="AA1179" s="351"/>
      <c r="AB1179" s="351"/>
      <c r="AC1179" s="351"/>
      <c r="AD1179" s="351"/>
      <c r="AE1179" s="351"/>
      <c r="AF1179" s="351"/>
      <c r="AG1179" s="351"/>
      <c r="AH1179" s="351"/>
      <c r="AI1179" s="351"/>
      <c r="AJ1179" s="351"/>
      <c r="AK1179" s="49"/>
      <c r="AL1179" s="50"/>
      <c r="AM1179" s="51"/>
      <c r="AN1179" s="514"/>
      <c r="AO1179" s="550"/>
      <c r="AP1179" s="550"/>
      <c r="AQ1179" s="550"/>
      <c r="AR1179" s="550"/>
      <c r="AS1179" s="550"/>
      <c r="AT1179" s="550"/>
      <c r="AU1179" s="550"/>
      <c r="AV1179" s="550"/>
      <c r="AW1179" s="550"/>
      <c r="AX1179" s="550"/>
      <c r="AY1179" s="550"/>
      <c r="AZ1179" s="550"/>
      <c r="BA1179" s="550"/>
      <c r="BB1179" s="550"/>
      <c r="BC1179" s="550"/>
      <c r="BD1179" s="550"/>
      <c r="BE1179" s="550"/>
      <c r="BF1179" s="550"/>
      <c r="BG1179" s="550"/>
      <c r="BH1179" s="550"/>
      <c r="BI1179" s="550"/>
      <c r="BJ1179" s="550"/>
      <c r="BK1179" s="550"/>
      <c r="BL1179" s="550"/>
      <c r="BM1179" s="550"/>
      <c r="BN1179" s="513"/>
      <c r="BP1179" s="527"/>
      <c r="BQ1179" s="527"/>
    </row>
    <row r="1180" s="531" customFormat="true" ht="15" hidden="false" customHeight="true" outlineLevel="0" collapsed="false">
      <c r="B1180" s="542"/>
      <c r="C1180" s="549"/>
      <c r="D1180" s="549"/>
      <c r="E1180" s="549"/>
      <c r="F1180" s="549"/>
      <c r="G1180" s="549"/>
      <c r="H1180" s="549"/>
      <c r="I1180" s="550"/>
      <c r="J1180" s="508"/>
      <c r="K1180" s="336"/>
      <c r="L1180" s="351"/>
      <c r="M1180" s="351"/>
      <c r="N1180" s="351"/>
      <c r="O1180" s="351"/>
      <c r="P1180" s="351"/>
      <c r="Q1180" s="351"/>
      <c r="R1180" s="351"/>
      <c r="S1180" s="351"/>
      <c r="T1180" s="351"/>
      <c r="U1180" s="351"/>
      <c r="V1180" s="351"/>
      <c r="W1180" s="351"/>
      <c r="X1180" s="351"/>
      <c r="Y1180" s="351"/>
      <c r="Z1180" s="351"/>
      <c r="AA1180" s="351"/>
      <c r="AB1180" s="351"/>
      <c r="AC1180" s="351"/>
      <c r="AD1180" s="351"/>
      <c r="AE1180" s="351"/>
      <c r="AF1180" s="351"/>
      <c r="AG1180" s="351"/>
      <c r="AH1180" s="351"/>
      <c r="AI1180" s="351"/>
      <c r="AJ1180" s="351"/>
      <c r="AK1180" s="49"/>
      <c r="AL1180" s="50"/>
      <c r="AM1180" s="51"/>
      <c r="AN1180" s="514"/>
      <c r="AO1180" s="550"/>
      <c r="AP1180" s="550"/>
      <c r="AQ1180" s="550"/>
      <c r="AR1180" s="550"/>
      <c r="AS1180" s="550"/>
      <c r="AT1180" s="550"/>
      <c r="AU1180" s="550"/>
      <c r="AV1180" s="550"/>
      <c r="AW1180" s="550"/>
      <c r="AX1180" s="550"/>
      <c r="AY1180" s="550"/>
      <c r="AZ1180" s="550"/>
      <c r="BA1180" s="550"/>
      <c r="BB1180" s="550"/>
      <c r="BC1180" s="550"/>
      <c r="BD1180" s="550"/>
      <c r="BE1180" s="550"/>
      <c r="BF1180" s="550"/>
      <c r="BG1180" s="550"/>
      <c r="BH1180" s="550"/>
      <c r="BI1180" s="550"/>
      <c r="BJ1180" s="550"/>
      <c r="BK1180" s="550"/>
      <c r="BL1180" s="550"/>
      <c r="BM1180" s="550"/>
      <c r="BN1180" s="513"/>
      <c r="BP1180" s="527"/>
      <c r="BQ1180" s="527"/>
    </row>
    <row r="1181" s="531" customFormat="true" ht="15" hidden="false" customHeight="true" outlineLevel="0" collapsed="false">
      <c r="B1181" s="542"/>
      <c r="C1181" s="549"/>
      <c r="D1181" s="549"/>
      <c r="E1181" s="549"/>
      <c r="F1181" s="549"/>
      <c r="G1181" s="549"/>
      <c r="H1181" s="549"/>
      <c r="I1181" s="550"/>
      <c r="J1181" s="508"/>
      <c r="K1181" s="336"/>
      <c r="L1181" s="351"/>
      <c r="M1181" s="351"/>
      <c r="N1181" s="351"/>
      <c r="O1181" s="351"/>
      <c r="P1181" s="351"/>
      <c r="Q1181" s="351"/>
      <c r="R1181" s="351"/>
      <c r="S1181" s="351"/>
      <c r="T1181" s="351"/>
      <c r="U1181" s="351"/>
      <c r="V1181" s="351"/>
      <c r="W1181" s="351"/>
      <c r="X1181" s="351"/>
      <c r="Y1181" s="351"/>
      <c r="Z1181" s="351"/>
      <c r="AA1181" s="351"/>
      <c r="AB1181" s="351"/>
      <c r="AC1181" s="351"/>
      <c r="AD1181" s="351"/>
      <c r="AE1181" s="351"/>
      <c r="AF1181" s="351"/>
      <c r="AG1181" s="351"/>
      <c r="AH1181" s="351"/>
      <c r="AI1181" s="351"/>
      <c r="AJ1181" s="351"/>
      <c r="AK1181" s="49"/>
      <c r="AL1181" s="50"/>
      <c r="AM1181" s="51"/>
      <c r="AN1181" s="514"/>
      <c r="AO1181" s="550"/>
      <c r="AP1181" s="550"/>
      <c r="AQ1181" s="550"/>
      <c r="AR1181" s="550"/>
      <c r="AS1181" s="550"/>
      <c r="AT1181" s="550"/>
      <c r="AU1181" s="550"/>
      <c r="AV1181" s="550"/>
      <c r="AW1181" s="550"/>
      <c r="AX1181" s="550"/>
      <c r="AY1181" s="550"/>
      <c r="AZ1181" s="550"/>
      <c r="BA1181" s="550"/>
      <c r="BB1181" s="550"/>
      <c r="BC1181" s="550"/>
      <c r="BD1181" s="550"/>
      <c r="BE1181" s="550"/>
      <c r="BF1181" s="550"/>
      <c r="BG1181" s="550"/>
      <c r="BH1181" s="550"/>
      <c r="BI1181" s="550"/>
      <c r="BJ1181" s="550"/>
      <c r="BK1181" s="550"/>
      <c r="BL1181" s="550"/>
      <c r="BM1181" s="550"/>
      <c r="BN1181" s="513"/>
      <c r="BP1181" s="527"/>
      <c r="BQ1181" s="527"/>
    </row>
    <row r="1182" s="531" customFormat="true" ht="15" hidden="false" customHeight="true" outlineLevel="0" collapsed="false">
      <c r="B1182" s="542"/>
      <c r="C1182" s="549"/>
      <c r="D1182" s="549"/>
      <c r="E1182" s="549"/>
      <c r="F1182" s="549"/>
      <c r="G1182" s="549"/>
      <c r="H1182" s="549"/>
      <c r="I1182" s="550"/>
      <c r="J1182" s="508"/>
      <c r="K1182" s="336"/>
      <c r="L1182" s="351"/>
      <c r="M1182" s="351"/>
      <c r="N1182" s="351"/>
      <c r="O1182" s="351"/>
      <c r="P1182" s="351"/>
      <c r="Q1182" s="351"/>
      <c r="R1182" s="351"/>
      <c r="S1182" s="351"/>
      <c r="T1182" s="351"/>
      <c r="U1182" s="351"/>
      <c r="V1182" s="351"/>
      <c r="W1182" s="351"/>
      <c r="X1182" s="351"/>
      <c r="Y1182" s="351"/>
      <c r="Z1182" s="351"/>
      <c r="AA1182" s="351"/>
      <c r="AB1182" s="351"/>
      <c r="AC1182" s="351"/>
      <c r="AD1182" s="351"/>
      <c r="AE1182" s="351"/>
      <c r="AF1182" s="351"/>
      <c r="AG1182" s="351"/>
      <c r="AH1182" s="351"/>
      <c r="AI1182" s="351"/>
      <c r="AJ1182" s="351"/>
      <c r="AK1182" s="49"/>
      <c r="AL1182" s="50"/>
      <c r="AM1182" s="51"/>
      <c r="AN1182" s="514"/>
      <c r="AO1182" s="550"/>
      <c r="AP1182" s="550"/>
      <c r="AQ1182" s="550"/>
      <c r="AR1182" s="550"/>
      <c r="AS1182" s="550"/>
      <c r="AT1182" s="550"/>
      <c r="AU1182" s="550"/>
      <c r="AV1182" s="550"/>
      <c r="AW1182" s="550"/>
      <c r="AX1182" s="550"/>
      <c r="AY1182" s="550"/>
      <c r="AZ1182" s="550"/>
      <c r="BA1182" s="550"/>
      <c r="BB1182" s="550"/>
      <c r="BC1182" s="550"/>
      <c r="BD1182" s="550"/>
      <c r="BE1182" s="550"/>
      <c r="BF1182" s="550"/>
      <c r="BG1182" s="550"/>
      <c r="BH1182" s="550"/>
      <c r="BI1182" s="550"/>
      <c r="BJ1182" s="550"/>
      <c r="BK1182" s="550"/>
      <c r="BL1182" s="550"/>
      <c r="BM1182" s="550"/>
      <c r="BN1182" s="513"/>
      <c r="BP1182" s="527"/>
      <c r="BQ1182" s="527"/>
    </row>
    <row r="1183" s="531" customFormat="true" ht="15" hidden="false" customHeight="true" outlineLevel="0" collapsed="false">
      <c r="B1183" s="542"/>
      <c r="C1183" s="549"/>
      <c r="D1183" s="549"/>
      <c r="E1183" s="549"/>
      <c r="F1183" s="549"/>
      <c r="G1183" s="549"/>
      <c r="H1183" s="549"/>
      <c r="I1183" s="550"/>
      <c r="J1183" s="508"/>
      <c r="K1183" s="336"/>
      <c r="L1183" s="351"/>
      <c r="M1183" s="351"/>
      <c r="N1183" s="351"/>
      <c r="O1183" s="351"/>
      <c r="P1183" s="351"/>
      <c r="Q1183" s="351"/>
      <c r="R1183" s="351"/>
      <c r="S1183" s="351"/>
      <c r="T1183" s="351"/>
      <c r="U1183" s="351"/>
      <c r="V1183" s="351"/>
      <c r="W1183" s="351"/>
      <c r="X1183" s="351"/>
      <c r="Y1183" s="351"/>
      <c r="Z1183" s="351"/>
      <c r="AA1183" s="351"/>
      <c r="AB1183" s="351"/>
      <c r="AC1183" s="351"/>
      <c r="AD1183" s="351"/>
      <c r="AE1183" s="351"/>
      <c r="AF1183" s="351"/>
      <c r="AG1183" s="351"/>
      <c r="AH1183" s="351"/>
      <c r="AI1183" s="351"/>
      <c r="AJ1183" s="351"/>
      <c r="AK1183" s="49"/>
      <c r="AL1183" s="50"/>
      <c r="AM1183" s="51"/>
      <c r="AN1183" s="514"/>
      <c r="AO1183" s="550"/>
      <c r="AP1183" s="550"/>
      <c r="AQ1183" s="550"/>
      <c r="AR1183" s="550"/>
      <c r="AS1183" s="550"/>
      <c r="AT1183" s="550"/>
      <c r="AU1183" s="550"/>
      <c r="AV1183" s="550"/>
      <c r="AW1183" s="550"/>
      <c r="AX1183" s="550"/>
      <c r="AY1183" s="550"/>
      <c r="AZ1183" s="550"/>
      <c r="BA1183" s="550"/>
      <c r="BB1183" s="550"/>
      <c r="BC1183" s="550"/>
      <c r="BD1183" s="550"/>
      <c r="BE1183" s="550"/>
      <c r="BF1183" s="550"/>
      <c r="BG1183" s="550"/>
      <c r="BH1183" s="550"/>
      <c r="BI1183" s="550"/>
      <c r="BJ1183" s="550"/>
      <c r="BK1183" s="550"/>
      <c r="BL1183" s="550"/>
      <c r="BM1183" s="550"/>
      <c r="BN1183" s="513"/>
      <c r="BP1183" s="527"/>
      <c r="BQ1183" s="527"/>
    </row>
    <row r="1184" s="531" customFormat="true" ht="15" hidden="false" customHeight="true" outlineLevel="0" collapsed="false">
      <c r="B1184" s="542"/>
      <c r="C1184" s="549"/>
      <c r="D1184" s="549"/>
      <c r="E1184" s="549"/>
      <c r="F1184" s="549"/>
      <c r="G1184" s="549"/>
      <c r="H1184" s="549"/>
      <c r="I1184" s="550"/>
      <c r="J1184" s="508"/>
      <c r="K1184" s="336"/>
      <c r="L1184" s="351"/>
      <c r="M1184" s="351"/>
      <c r="N1184" s="351"/>
      <c r="O1184" s="351"/>
      <c r="P1184" s="351"/>
      <c r="Q1184" s="351"/>
      <c r="R1184" s="351"/>
      <c r="S1184" s="351"/>
      <c r="T1184" s="351"/>
      <c r="U1184" s="351"/>
      <c r="V1184" s="351"/>
      <c r="W1184" s="351"/>
      <c r="X1184" s="351"/>
      <c r="Y1184" s="351"/>
      <c r="Z1184" s="351"/>
      <c r="AA1184" s="351"/>
      <c r="AB1184" s="351"/>
      <c r="AC1184" s="351"/>
      <c r="AD1184" s="351"/>
      <c r="AE1184" s="351"/>
      <c r="AF1184" s="351"/>
      <c r="AG1184" s="351"/>
      <c r="AH1184" s="351"/>
      <c r="AI1184" s="351"/>
      <c r="AJ1184" s="351"/>
      <c r="AK1184" s="49"/>
      <c r="AL1184" s="50"/>
      <c r="AM1184" s="51"/>
      <c r="AN1184" s="514"/>
      <c r="AO1184" s="550"/>
      <c r="AP1184" s="550"/>
      <c r="AQ1184" s="550"/>
      <c r="AR1184" s="550"/>
      <c r="AS1184" s="550"/>
      <c r="AT1184" s="550"/>
      <c r="AU1184" s="550"/>
      <c r="AV1184" s="550"/>
      <c r="AW1184" s="550"/>
      <c r="AX1184" s="550"/>
      <c r="AY1184" s="550"/>
      <c r="AZ1184" s="550"/>
      <c r="BA1184" s="550"/>
      <c r="BB1184" s="550"/>
      <c r="BC1184" s="550"/>
      <c r="BD1184" s="550"/>
      <c r="BE1184" s="550"/>
      <c r="BF1184" s="550"/>
      <c r="BG1184" s="550"/>
      <c r="BH1184" s="550"/>
      <c r="BI1184" s="550"/>
      <c r="BJ1184" s="550"/>
      <c r="BK1184" s="550"/>
      <c r="BL1184" s="550"/>
      <c r="BM1184" s="550"/>
      <c r="BN1184" s="513"/>
      <c r="BP1184" s="527"/>
      <c r="BQ1184" s="527"/>
    </row>
    <row r="1185" s="531" customFormat="true" ht="15" hidden="false" customHeight="true" outlineLevel="0" collapsed="false">
      <c r="B1185" s="542"/>
      <c r="C1185" s="549"/>
      <c r="D1185" s="549"/>
      <c r="E1185" s="549"/>
      <c r="F1185" s="549"/>
      <c r="G1185" s="549"/>
      <c r="H1185" s="549"/>
      <c r="I1185" s="550"/>
      <c r="J1185" s="508"/>
      <c r="K1185" s="336"/>
      <c r="L1185" s="351"/>
      <c r="M1185" s="351"/>
      <c r="N1185" s="351"/>
      <c r="O1185" s="351"/>
      <c r="P1185" s="351"/>
      <c r="Q1185" s="351"/>
      <c r="R1185" s="351"/>
      <c r="S1185" s="351"/>
      <c r="T1185" s="351"/>
      <c r="U1185" s="351"/>
      <c r="V1185" s="351"/>
      <c r="W1185" s="351"/>
      <c r="X1185" s="351"/>
      <c r="Y1185" s="351"/>
      <c r="Z1185" s="351"/>
      <c r="AA1185" s="351"/>
      <c r="AB1185" s="351"/>
      <c r="AC1185" s="351"/>
      <c r="AD1185" s="351"/>
      <c r="AE1185" s="351"/>
      <c r="AF1185" s="351"/>
      <c r="AG1185" s="351"/>
      <c r="AH1185" s="351"/>
      <c r="AI1185" s="351"/>
      <c r="AJ1185" s="351"/>
      <c r="AK1185" s="49"/>
      <c r="AL1185" s="50"/>
      <c r="AM1185" s="51"/>
      <c r="AN1185" s="514"/>
      <c r="AO1185" s="550"/>
      <c r="AP1185" s="550"/>
      <c r="AQ1185" s="550"/>
      <c r="AR1185" s="550"/>
      <c r="AS1185" s="550"/>
      <c r="AT1185" s="550"/>
      <c r="AU1185" s="550"/>
      <c r="AV1185" s="550"/>
      <c r="AW1185" s="550"/>
      <c r="AX1185" s="550"/>
      <c r="AY1185" s="550"/>
      <c r="AZ1185" s="550"/>
      <c r="BA1185" s="550"/>
      <c r="BB1185" s="550"/>
      <c r="BC1185" s="550"/>
      <c r="BD1185" s="550"/>
      <c r="BE1185" s="550"/>
      <c r="BF1185" s="550"/>
      <c r="BG1185" s="550"/>
      <c r="BH1185" s="550"/>
      <c r="BI1185" s="550"/>
      <c r="BJ1185" s="550"/>
      <c r="BK1185" s="550"/>
      <c r="BL1185" s="550"/>
      <c r="BM1185" s="550"/>
      <c r="BN1185" s="513"/>
      <c r="BP1185" s="527"/>
      <c r="BQ1185" s="527"/>
    </row>
    <row r="1186" s="531" customFormat="true" ht="15" hidden="false" customHeight="true" outlineLevel="0" collapsed="false">
      <c r="B1186" s="542"/>
      <c r="C1186" s="549"/>
      <c r="D1186" s="549"/>
      <c r="E1186" s="549"/>
      <c r="F1186" s="549"/>
      <c r="G1186" s="549"/>
      <c r="H1186" s="549"/>
      <c r="I1186" s="550"/>
      <c r="J1186" s="508"/>
      <c r="K1186" s="336"/>
      <c r="L1186" s="351"/>
      <c r="M1186" s="351"/>
      <c r="N1186" s="351"/>
      <c r="O1186" s="351"/>
      <c r="P1186" s="351"/>
      <c r="Q1186" s="351"/>
      <c r="R1186" s="351"/>
      <c r="S1186" s="351"/>
      <c r="T1186" s="351"/>
      <c r="U1186" s="351"/>
      <c r="V1186" s="351"/>
      <c r="W1186" s="351"/>
      <c r="X1186" s="351"/>
      <c r="Y1186" s="351"/>
      <c r="Z1186" s="351"/>
      <c r="AA1186" s="351"/>
      <c r="AB1186" s="351"/>
      <c r="AC1186" s="351"/>
      <c r="AD1186" s="351"/>
      <c r="AE1186" s="351"/>
      <c r="AF1186" s="351"/>
      <c r="AG1186" s="351"/>
      <c r="AH1186" s="351"/>
      <c r="AI1186" s="351"/>
      <c r="AJ1186" s="351"/>
      <c r="AK1186" s="49"/>
      <c r="AL1186" s="50"/>
      <c r="AM1186" s="51"/>
      <c r="AN1186" s="514"/>
      <c r="AO1186" s="550"/>
      <c r="AP1186" s="550"/>
      <c r="AQ1186" s="550"/>
      <c r="AR1186" s="550"/>
      <c r="AS1186" s="550"/>
      <c r="AT1186" s="550"/>
      <c r="AU1186" s="550"/>
      <c r="AV1186" s="550"/>
      <c r="AW1186" s="550"/>
      <c r="AX1186" s="550"/>
      <c r="AY1186" s="550"/>
      <c r="AZ1186" s="550"/>
      <c r="BA1186" s="550"/>
      <c r="BB1186" s="550"/>
      <c r="BC1186" s="550"/>
      <c r="BD1186" s="550"/>
      <c r="BE1186" s="550"/>
      <c r="BF1186" s="550"/>
      <c r="BG1186" s="550"/>
      <c r="BH1186" s="550"/>
      <c r="BI1186" s="550"/>
      <c r="BJ1186" s="550"/>
      <c r="BK1186" s="550"/>
      <c r="BL1186" s="550"/>
      <c r="BM1186" s="550"/>
      <c r="BN1186" s="513"/>
      <c r="BP1186" s="527"/>
      <c r="BQ1186" s="527"/>
    </row>
    <row r="1187" s="531" customFormat="true" ht="15" hidden="false" customHeight="true" outlineLevel="0" collapsed="false">
      <c r="B1187" s="542"/>
      <c r="C1187" s="549"/>
      <c r="D1187" s="549"/>
      <c r="E1187" s="549"/>
      <c r="F1187" s="549"/>
      <c r="G1187" s="549"/>
      <c r="H1187" s="549"/>
      <c r="I1187" s="550"/>
      <c r="J1187" s="508"/>
      <c r="K1187" s="336"/>
      <c r="L1187" s="351"/>
      <c r="M1187" s="351"/>
      <c r="N1187" s="351"/>
      <c r="O1187" s="351"/>
      <c r="P1187" s="351"/>
      <c r="Q1187" s="351"/>
      <c r="R1187" s="351"/>
      <c r="S1187" s="351"/>
      <c r="T1187" s="351"/>
      <c r="U1187" s="351"/>
      <c r="V1187" s="351"/>
      <c r="W1187" s="351"/>
      <c r="X1187" s="351"/>
      <c r="Y1187" s="351"/>
      <c r="Z1187" s="351"/>
      <c r="AA1187" s="351"/>
      <c r="AB1187" s="351"/>
      <c r="AC1187" s="351"/>
      <c r="AD1187" s="351"/>
      <c r="AE1187" s="351"/>
      <c r="AF1187" s="351"/>
      <c r="AG1187" s="351"/>
      <c r="AH1187" s="351"/>
      <c r="AI1187" s="351"/>
      <c r="AJ1187" s="351"/>
      <c r="AK1187" s="49"/>
      <c r="AL1187" s="50"/>
      <c r="AM1187" s="51"/>
      <c r="AN1187" s="514"/>
      <c r="AO1187" s="550"/>
      <c r="AP1187" s="550"/>
      <c r="AQ1187" s="550"/>
      <c r="AR1187" s="550"/>
      <c r="AS1187" s="550"/>
      <c r="AT1187" s="550"/>
      <c r="AU1187" s="550"/>
      <c r="AV1187" s="550"/>
      <c r="AW1187" s="550"/>
      <c r="AX1187" s="550"/>
      <c r="AY1187" s="550"/>
      <c r="AZ1187" s="550"/>
      <c r="BA1187" s="550"/>
      <c r="BB1187" s="550"/>
      <c r="BC1187" s="550"/>
      <c r="BD1187" s="550"/>
      <c r="BE1187" s="550"/>
      <c r="BF1187" s="550"/>
      <c r="BG1187" s="550"/>
      <c r="BH1187" s="550"/>
      <c r="BI1187" s="550"/>
      <c r="BJ1187" s="550"/>
      <c r="BK1187" s="550"/>
      <c r="BL1187" s="550"/>
      <c r="BM1187" s="550"/>
      <c r="BN1187" s="513"/>
      <c r="BP1187" s="527"/>
      <c r="BQ1187" s="527"/>
    </row>
    <row r="1188" s="1" customFormat="true" ht="14" hidden="false" customHeight="true" outlineLevel="0" collapsed="false">
      <c r="B1188" s="553" t="n">
        <v>24</v>
      </c>
      <c r="C1188" s="583" t="s">
        <v>883</v>
      </c>
      <c r="D1188" s="583"/>
      <c r="E1188" s="583"/>
      <c r="F1188" s="583"/>
      <c r="G1188" s="583"/>
      <c r="H1188" s="583"/>
      <c r="I1188" s="583"/>
      <c r="J1188" s="552" t="s">
        <v>15</v>
      </c>
      <c r="K1188" s="583" t="s">
        <v>884</v>
      </c>
      <c r="L1188" s="583"/>
      <c r="M1188" s="583"/>
      <c r="N1188" s="583"/>
      <c r="O1188" s="583"/>
      <c r="P1188" s="583"/>
      <c r="Q1188" s="583"/>
      <c r="R1188" s="583"/>
      <c r="S1188" s="583"/>
      <c r="T1188" s="583"/>
      <c r="U1188" s="583"/>
      <c r="V1188" s="583"/>
      <c r="W1188" s="583"/>
      <c r="X1188" s="583"/>
      <c r="Y1188" s="583"/>
      <c r="Z1188" s="583"/>
      <c r="AA1188" s="583"/>
      <c r="AB1188" s="583"/>
      <c r="AC1188" s="583"/>
      <c r="AD1188" s="583"/>
      <c r="AE1188" s="583"/>
      <c r="AF1188" s="583"/>
      <c r="AG1188" s="583"/>
      <c r="AH1188" s="583"/>
      <c r="AI1188" s="583"/>
      <c r="AJ1188" s="583"/>
      <c r="AK1188" s="26" t="s">
        <v>17</v>
      </c>
      <c r="AL1188" s="27" t="s">
        <v>17</v>
      </c>
      <c r="AM1188" s="101" t="s">
        <v>17</v>
      </c>
      <c r="AN1188" s="584" t="s">
        <v>885</v>
      </c>
      <c r="AO1188" s="585"/>
      <c r="AP1188" s="585"/>
      <c r="AQ1188" s="585"/>
      <c r="AR1188" s="585"/>
      <c r="AS1188" s="585"/>
      <c r="AT1188" s="585"/>
      <c r="AU1188" s="585"/>
      <c r="AV1188" s="585"/>
      <c r="AW1188" s="585"/>
      <c r="AX1188" s="585"/>
      <c r="AY1188" s="585"/>
      <c r="AZ1188" s="585"/>
      <c r="BA1188" s="585"/>
      <c r="BB1188" s="585"/>
      <c r="BC1188" s="585"/>
      <c r="BD1188" s="585"/>
      <c r="BE1188" s="585"/>
      <c r="BF1188" s="585"/>
      <c r="BG1188" s="585"/>
      <c r="BH1188" s="585"/>
      <c r="BI1188" s="585"/>
      <c r="BJ1188" s="585"/>
      <c r="BK1188" s="585"/>
      <c r="BL1188" s="585"/>
      <c r="BM1188" s="585"/>
      <c r="BN1188" s="586"/>
      <c r="BO1188" s="587"/>
      <c r="BP1188" s="588"/>
      <c r="BQ1188" s="20"/>
    </row>
    <row r="1189" s="1" customFormat="true" ht="14" hidden="false" customHeight="true" outlineLevel="0" collapsed="false">
      <c r="B1189" s="589"/>
      <c r="C1189" s="583"/>
      <c r="D1189" s="583"/>
      <c r="E1189" s="583"/>
      <c r="F1189" s="583"/>
      <c r="G1189" s="583"/>
      <c r="H1189" s="583"/>
      <c r="I1189" s="583"/>
      <c r="J1189" s="509"/>
      <c r="K1189" s="583"/>
      <c r="L1189" s="583"/>
      <c r="M1189" s="583"/>
      <c r="N1189" s="583"/>
      <c r="O1189" s="583"/>
      <c r="P1189" s="583"/>
      <c r="Q1189" s="583"/>
      <c r="R1189" s="583"/>
      <c r="S1189" s="583"/>
      <c r="T1189" s="583"/>
      <c r="U1189" s="583"/>
      <c r="V1189" s="583"/>
      <c r="W1189" s="583"/>
      <c r="X1189" s="583"/>
      <c r="Y1189" s="583"/>
      <c r="Z1189" s="583"/>
      <c r="AA1189" s="583"/>
      <c r="AB1189" s="583"/>
      <c r="AC1189" s="583"/>
      <c r="AD1189" s="583"/>
      <c r="AE1189" s="583"/>
      <c r="AF1189" s="583"/>
      <c r="AG1189" s="583"/>
      <c r="AH1189" s="583"/>
      <c r="AI1189" s="583"/>
      <c r="AJ1189" s="583"/>
      <c r="AK1189" s="590"/>
      <c r="AL1189" s="591"/>
      <c r="AM1189" s="592"/>
      <c r="AN1189" s="569" t="s">
        <v>886</v>
      </c>
      <c r="AO1189" s="357"/>
      <c r="AP1189" s="357"/>
      <c r="AQ1189" s="357"/>
      <c r="AR1189" s="357"/>
      <c r="AS1189" s="357"/>
      <c r="AT1189" s="357"/>
      <c r="AU1189" s="357"/>
      <c r="AV1189" s="357"/>
      <c r="AW1189" s="357"/>
      <c r="AX1189" s="357"/>
      <c r="AY1189" s="357"/>
      <c r="AZ1189" s="357"/>
      <c r="BA1189" s="357"/>
      <c r="BB1189" s="357"/>
      <c r="BC1189" s="357"/>
      <c r="BD1189" s="357"/>
      <c r="BE1189" s="357"/>
      <c r="BF1189" s="357"/>
      <c r="BG1189" s="357"/>
      <c r="BH1189" s="357"/>
      <c r="BI1189" s="357"/>
      <c r="BJ1189" s="357"/>
      <c r="BK1189" s="357"/>
      <c r="BL1189" s="357"/>
      <c r="BM1189" s="357"/>
      <c r="BN1189" s="512"/>
      <c r="BO1189" s="587"/>
      <c r="BP1189" s="588"/>
      <c r="BQ1189" s="20"/>
    </row>
    <row r="1190" s="1" customFormat="true" ht="14" hidden="false" customHeight="true" outlineLevel="0" collapsed="false">
      <c r="B1190" s="508"/>
      <c r="C1190" s="593"/>
      <c r="D1190" s="357"/>
      <c r="E1190" s="357"/>
      <c r="F1190" s="357"/>
      <c r="G1190" s="357"/>
      <c r="H1190" s="357"/>
      <c r="I1190" s="512"/>
      <c r="J1190" s="509"/>
      <c r="K1190" s="583"/>
      <c r="L1190" s="583"/>
      <c r="M1190" s="583"/>
      <c r="N1190" s="583"/>
      <c r="O1190" s="583"/>
      <c r="P1190" s="583"/>
      <c r="Q1190" s="583"/>
      <c r="R1190" s="583"/>
      <c r="S1190" s="583"/>
      <c r="T1190" s="583"/>
      <c r="U1190" s="583"/>
      <c r="V1190" s="583"/>
      <c r="W1190" s="583"/>
      <c r="X1190" s="583"/>
      <c r="Y1190" s="583"/>
      <c r="Z1190" s="583"/>
      <c r="AA1190" s="583"/>
      <c r="AB1190" s="583"/>
      <c r="AC1190" s="583"/>
      <c r="AD1190" s="583"/>
      <c r="AE1190" s="583"/>
      <c r="AF1190" s="583"/>
      <c r="AG1190" s="583"/>
      <c r="AH1190" s="583"/>
      <c r="AI1190" s="583"/>
      <c r="AJ1190" s="583"/>
      <c r="AK1190" s="590"/>
      <c r="AL1190" s="591"/>
      <c r="AM1190" s="592"/>
      <c r="AN1190" s="569" t="s">
        <v>887</v>
      </c>
      <c r="AO1190" s="357"/>
      <c r="AP1190" s="357"/>
      <c r="AQ1190" s="357"/>
      <c r="AR1190" s="357"/>
      <c r="AS1190" s="357"/>
      <c r="AT1190" s="357"/>
      <c r="AU1190" s="357"/>
      <c r="AV1190" s="357"/>
      <c r="AW1190" s="357"/>
      <c r="AX1190" s="357"/>
      <c r="AY1190" s="357"/>
      <c r="AZ1190" s="357"/>
      <c r="BA1190" s="357"/>
      <c r="BB1190" s="357"/>
      <c r="BC1190" s="357"/>
      <c r="BD1190" s="357"/>
      <c r="BE1190" s="357"/>
      <c r="BF1190" s="357"/>
      <c r="BG1190" s="357"/>
      <c r="BH1190" s="357"/>
      <c r="BI1190" s="357"/>
      <c r="BJ1190" s="357"/>
      <c r="BK1190" s="357"/>
      <c r="BL1190" s="357"/>
      <c r="BM1190" s="357"/>
      <c r="BN1190" s="512"/>
      <c r="BO1190" s="587"/>
      <c r="BP1190" s="588"/>
      <c r="BQ1190" s="20"/>
    </row>
    <row r="1191" s="1" customFormat="true" ht="14" hidden="false" customHeight="true" outlineLevel="0" collapsed="false">
      <c r="B1191" s="508"/>
      <c r="C1191" s="594"/>
      <c r="D1191" s="2"/>
      <c r="E1191" s="2"/>
      <c r="F1191" s="2"/>
      <c r="G1191" s="2"/>
      <c r="H1191" s="2"/>
      <c r="I1191" s="512"/>
      <c r="J1191" s="509"/>
      <c r="K1191" s="595" t="s">
        <v>29</v>
      </c>
      <c r="L1191" s="596" t="s">
        <v>888</v>
      </c>
      <c r="M1191" s="596"/>
      <c r="N1191" s="596"/>
      <c r="O1191" s="596"/>
      <c r="P1191" s="596"/>
      <c r="Q1191" s="596"/>
      <c r="R1191" s="596"/>
      <c r="S1191" s="596"/>
      <c r="T1191" s="596"/>
      <c r="U1191" s="596"/>
      <c r="V1191" s="596"/>
      <c r="W1191" s="596"/>
      <c r="X1191" s="596"/>
      <c r="Y1191" s="596"/>
      <c r="Z1191" s="596"/>
      <c r="AA1191" s="596"/>
      <c r="AB1191" s="596"/>
      <c r="AC1191" s="596"/>
      <c r="AD1191" s="596"/>
      <c r="AE1191" s="596"/>
      <c r="AF1191" s="596"/>
      <c r="AG1191" s="596"/>
      <c r="AH1191" s="596"/>
      <c r="AI1191" s="596"/>
      <c r="AJ1191" s="596"/>
      <c r="AK1191" s="590"/>
      <c r="AL1191" s="591"/>
      <c r="AM1191" s="592"/>
      <c r="AN1191" s="508"/>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512"/>
      <c r="BO1191" s="587"/>
      <c r="BP1191" s="588"/>
      <c r="BQ1191" s="20"/>
    </row>
    <row r="1192" s="1" customFormat="true" ht="14" hidden="false" customHeight="true" outlineLevel="0" collapsed="false">
      <c r="B1192" s="508"/>
      <c r="C1192" s="2"/>
      <c r="D1192" s="2"/>
      <c r="E1192" s="2"/>
      <c r="F1192" s="2"/>
      <c r="G1192" s="2"/>
      <c r="H1192" s="2"/>
      <c r="I1192" s="512"/>
      <c r="J1192" s="509"/>
      <c r="K1192" s="123" t="s">
        <v>17</v>
      </c>
      <c r="L1192" s="7" t="s">
        <v>889</v>
      </c>
      <c r="M1192" s="2"/>
      <c r="N1192" s="2"/>
      <c r="O1192" s="2"/>
      <c r="P1192" s="2"/>
      <c r="Q1192" s="2"/>
      <c r="R1192" s="2"/>
      <c r="S1192" s="2"/>
      <c r="T1192" s="2"/>
      <c r="U1192" s="2"/>
      <c r="V1192" s="2"/>
      <c r="W1192" s="2"/>
      <c r="X1192" s="2"/>
      <c r="Y1192" s="2"/>
      <c r="Z1192" s="2"/>
      <c r="AA1192" s="2"/>
      <c r="AB1192" s="2"/>
      <c r="AC1192" s="2"/>
      <c r="AD1192" s="2"/>
      <c r="AE1192" s="2"/>
      <c r="AF1192" s="2"/>
      <c r="AG1192" s="2"/>
      <c r="AH1192" s="2"/>
      <c r="AI1192" s="2"/>
      <c r="AJ1192" s="512"/>
      <c r="AK1192" s="590"/>
      <c r="AL1192" s="591"/>
      <c r="AM1192" s="592"/>
      <c r="AN1192" s="508"/>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512"/>
      <c r="BO1192" s="587"/>
      <c r="BP1192" s="588"/>
      <c r="BQ1192" s="20"/>
    </row>
    <row r="1193" s="1" customFormat="true" ht="14" hidden="false" customHeight="true" outlineLevel="0" collapsed="false">
      <c r="B1193" s="508"/>
      <c r="C1193" s="2"/>
      <c r="D1193" s="2"/>
      <c r="E1193" s="2"/>
      <c r="F1193" s="2"/>
      <c r="G1193" s="2"/>
      <c r="H1193" s="2"/>
      <c r="I1193" s="512"/>
      <c r="J1193" s="509"/>
      <c r="K1193" s="2"/>
      <c r="L1193" s="7" t="s">
        <v>890</v>
      </c>
      <c r="M1193" s="2"/>
      <c r="N1193" s="2"/>
      <c r="O1193" s="2"/>
      <c r="P1193" s="2"/>
      <c r="Q1193" s="2"/>
      <c r="R1193" s="2"/>
      <c r="S1193" s="2"/>
      <c r="T1193" s="2"/>
      <c r="U1193" s="2"/>
      <c r="V1193" s="2"/>
      <c r="W1193" s="2"/>
      <c r="X1193" s="2"/>
      <c r="Y1193" s="2"/>
      <c r="Z1193" s="2"/>
      <c r="AA1193" s="2"/>
      <c r="AB1193" s="2"/>
      <c r="AC1193" s="2"/>
      <c r="AD1193" s="2"/>
      <c r="AE1193" s="2"/>
      <c r="AF1193" s="2"/>
      <c r="AG1193" s="2"/>
      <c r="AH1193" s="2"/>
      <c r="AI1193" s="2"/>
      <c r="AJ1193" s="512"/>
      <c r="AK1193" s="590"/>
      <c r="AL1193" s="591"/>
      <c r="AM1193" s="592"/>
      <c r="AN1193" s="508"/>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512"/>
      <c r="BO1193" s="587"/>
      <c r="BP1193" s="588"/>
      <c r="BQ1193" s="20"/>
    </row>
    <row r="1194" s="1" customFormat="true" ht="14" hidden="false" customHeight="true" outlineLevel="0" collapsed="false">
      <c r="B1194" s="508"/>
      <c r="C1194" s="2"/>
      <c r="D1194" s="2"/>
      <c r="E1194" s="2"/>
      <c r="F1194" s="2"/>
      <c r="G1194" s="2"/>
      <c r="H1194" s="2"/>
      <c r="I1194" s="512"/>
      <c r="J1194" s="509"/>
      <c r="K1194" s="123" t="s">
        <v>17</v>
      </c>
      <c r="L1194" s="7" t="s">
        <v>891</v>
      </c>
      <c r="M1194" s="2"/>
      <c r="N1194" s="2"/>
      <c r="O1194" s="2"/>
      <c r="P1194" s="2"/>
      <c r="Q1194" s="2"/>
      <c r="R1194" s="2"/>
      <c r="S1194" s="2"/>
      <c r="T1194" s="2"/>
      <c r="U1194" s="2"/>
      <c r="V1194" s="2"/>
      <c r="W1194" s="2"/>
      <c r="X1194" s="2"/>
      <c r="Y1194" s="2"/>
      <c r="Z1194" s="2"/>
      <c r="AA1194" s="2"/>
      <c r="AB1194" s="2"/>
      <c r="AC1194" s="2"/>
      <c r="AD1194" s="2"/>
      <c r="AE1194" s="2"/>
      <c r="AF1194" s="2"/>
      <c r="AG1194" s="2"/>
      <c r="AH1194" s="2"/>
      <c r="AI1194" s="2"/>
      <c r="AJ1194" s="512"/>
      <c r="AK1194" s="590"/>
      <c r="AL1194" s="591"/>
      <c r="AM1194" s="592"/>
      <c r="AN1194" s="508"/>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512"/>
      <c r="BO1194" s="587"/>
      <c r="BP1194" s="588"/>
      <c r="BQ1194" s="20"/>
    </row>
    <row r="1195" s="1" customFormat="true" ht="14" hidden="false" customHeight="true" outlineLevel="0" collapsed="false">
      <c r="B1195" s="508"/>
      <c r="C1195" s="2"/>
      <c r="D1195" s="2"/>
      <c r="E1195" s="2"/>
      <c r="F1195" s="2"/>
      <c r="G1195" s="2"/>
      <c r="H1195" s="2"/>
      <c r="I1195" s="512"/>
      <c r="J1195" s="509"/>
      <c r="K1195" s="2"/>
      <c r="L1195" s="7" t="s">
        <v>892</v>
      </c>
      <c r="M1195" s="2"/>
      <c r="N1195" s="2"/>
      <c r="O1195" s="2"/>
      <c r="P1195" s="2"/>
      <c r="Q1195" s="2"/>
      <c r="R1195" s="2"/>
      <c r="S1195" s="2"/>
      <c r="T1195" s="2"/>
      <c r="U1195" s="2"/>
      <c r="V1195" s="2"/>
      <c r="W1195" s="2"/>
      <c r="X1195" s="2"/>
      <c r="Y1195" s="2"/>
      <c r="Z1195" s="2"/>
      <c r="AA1195" s="2"/>
      <c r="AB1195" s="2"/>
      <c r="AC1195" s="2"/>
      <c r="AD1195" s="2"/>
      <c r="AE1195" s="2"/>
      <c r="AF1195" s="2"/>
      <c r="AG1195" s="2"/>
      <c r="AH1195" s="2"/>
      <c r="AI1195" s="2"/>
      <c r="AJ1195" s="512"/>
      <c r="AK1195" s="590"/>
      <c r="AL1195" s="591"/>
      <c r="AM1195" s="592"/>
      <c r="AN1195" s="508"/>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512"/>
      <c r="BO1195" s="587"/>
      <c r="BP1195" s="588"/>
      <c r="BQ1195" s="20"/>
    </row>
    <row r="1196" s="1" customFormat="true" ht="14" hidden="false" customHeight="true" outlineLevel="0" collapsed="false">
      <c r="B1196" s="508"/>
      <c r="C1196" s="2"/>
      <c r="D1196" s="2"/>
      <c r="E1196" s="2"/>
      <c r="F1196" s="2"/>
      <c r="G1196" s="2"/>
      <c r="H1196" s="2"/>
      <c r="I1196" s="512"/>
      <c r="J1196" s="509"/>
      <c r="K1196" s="123" t="s">
        <v>17</v>
      </c>
      <c r="L1196" s="7" t="s">
        <v>893</v>
      </c>
      <c r="M1196" s="2"/>
      <c r="N1196" s="2"/>
      <c r="O1196" s="2"/>
      <c r="P1196" s="2"/>
      <c r="Q1196" s="2"/>
      <c r="R1196" s="2"/>
      <c r="S1196" s="2"/>
      <c r="T1196" s="2"/>
      <c r="U1196" s="2"/>
      <c r="V1196" s="2"/>
      <c r="W1196" s="2"/>
      <c r="X1196" s="2"/>
      <c r="Y1196" s="2"/>
      <c r="Z1196" s="2"/>
      <c r="AA1196" s="2"/>
      <c r="AB1196" s="2"/>
      <c r="AC1196" s="2"/>
      <c r="AD1196" s="2"/>
      <c r="AE1196" s="2"/>
      <c r="AF1196" s="2"/>
      <c r="AG1196" s="2"/>
      <c r="AH1196" s="2"/>
      <c r="AI1196" s="2"/>
      <c r="AJ1196" s="512"/>
      <c r="AK1196" s="590"/>
      <c r="AL1196" s="591"/>
      <c r="AM1196" s="592"/>
      <c r="AN1196" s="508"/>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512"/>
      <c r="BO1196" s="587"/>
      <c r="BP1196" s="588"/>
      <c r="BQ1196" s="20"/>
    </row>
    <row r="1197" s="1" customFormat="true" ht="14" hidden="false" customHeight="true" outlineLevel="0" collapsed="false">
      <c r="B1197" s="508"/>
      <c r="C1197" s="2"/>
      <c r="D1197" s="2"/>
      <c r="E1197" s="2"/>
      <c r="F1197" s="2"/>
      <c r="G1197" s="2"/>
      <c r="H1197" s="2"/>
      <c r="I1197" s="512"/>
      <c r="J1197" s="509"/>
      <c r="K1197" s="2"/>
      <c r="L1197" s="7" t="s">
        <v>894</v>
      </c>
      <c r="M1197" s="2"/>
      <c r="N1197" s="2"/>
      <c r="O1197" s="2"/>
      <c r="P1197" s="2"/>
      <c r="Q1197" s="2"/>
      <c r="R1197" s="2"/>
      <c r="S1197" s="2"/>
      <c r="T1197" s="2"/>
      <c r="U1197" s="2"/>
      <c r="V1197" s="2"/>
      <c r="W1197" s="2"/>
      <c r="X1197" s="2"/>
      <c r="Y1197" s="2"/>
      <c r="Z1197" s="2"/>
      <c r="AA1197" s="2"/>
      <c r="AB1197" s="2"/>
      <c r="AC1197" s="2"/>
      <c r="AD1197" s="2"/>
      <c r="AE1197" s="2"/>
      <c r="AF1197" s="2"/>
      <c r="AG1197" s="2"/>
      <c r="AH1197" s="2"/>
      <c r="AI1197" s="2"/>
      <c r="AJ1197" s="512"/>
      <c r="AK1197" s="590"/>
      <c r="AL1197" s="591"/>
      <c r="AM1197" s="592"/>
      <c r="AN1197" s="508"/>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512"/>
      <c r="BO1197" s="587"/>
      <c r="BP1197" s="588"/>
      <c r="BQ1197" s="20"/>
    </row>
    <row r="1198" s="1" customFormat="true" ht="14" hidden="false" customHeight="true" outlineLevel="0" collapsed="false">
      <c r="B1198" s="508"/>
      <c r="C1198" s="2"/>
      <c r="D1198" s="2"/>
      <c r="E1198" s="2"/>
      <c r="F1198" s="2"/>
      <c r="G1198" s="2"/>
      <c r="H1198" s="2"/>
      <c r="I1198" s="512"/>
      <c r="J1198" s="509"/>
      <c r="K1198" s="123" t="s">
        <v>17</v>
      </c>
      <c r="L1198" s="7" t="s">
        <v>895</v>
      </c>
      <c r="M1198" s="2"/>
      <c r="N1198" s="2"/>
      <c r="O1198" s="2"/>
      <c r="P1198" s="2"/>
      <c r="Q1198" s="2"/>
      <c r="R1198" s="2"/>
      <c r="S1198" s="2"/>
      <c r="T1198" s="2"/>
      <c r="U1198" s="2"/>
      <c r="V1198" s="2"/>
      <c r="W1198" s="2"/>
      <c r="X1198" s="2"/>
      <c r="Y1198" s="2"/>
      <c r="Z1198" s="2"/>
      <c r="AA1198" s="2"/>
      <c r="AB1198" s="2"/>
      <c r="AC1198" s="2"/>
      <c r="AD1198" s="2"/>
      <c r="AE1198" s="2"/>
      <c r="AF1198" s="2"/>
      <c r="AG1198" s="2"/>
      <c r="AH1198" s="2"/>
      <c r="AI1198" s="2"/>
      <c r="AJ1198" s="512"/>
      <c r="AK1198" s="590"/>
      <c r="AL1198" s="591"/>
      <c r="AM1198" s="592"/>
      <c r="AN1198" s="508"/>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512"/>
      <c r="BO1198" s="587"/>
      <c r="BP1198" s="588"/>
      <c r="BQ1198" s="20"/>
    </row>
    <row r="1199" s="1" customFormat="true" ht="14" hidden="false" customHeight="true" outlineLevel="0" collapsed="false">
      <c r="B1199" s="508"/>
      <c r="C1199" s="2"/>
      <c r="D1199" s="2"/>
      <c r="E1199" s="2"/>
      <c r="F1199" s="2"/>
      <c r="G1199" s="2"/>
      <c r="H1199" s="2"/>
      <c r="I1199" s="512"/>
      <c r="J1199" s="509"/>
      <c r="K1199" s="2"/>
      <c r="L1199" s="7" t="s">
        <v>896</v>
      </c>
      <c r="M1199" s="2"/>
      <c r="N1199" s="2"/>
      <c r="O1199" s="2"/>
      <c r="P1199" s="2"/>
      <c r="Q1199" s="2"/>
      <c r="R1199" s="2"/>
      <c r="S1199" s="2"/>
      <c r="T1199" s="2"/>
      <c r="U1199" s="2"/>
      <c r="V1199" s="2"/>
      <c r="W1199" s="2"/>
      <c r="X1199" s="2"/>
      <c r="Y1199" s="2"/>
      <c r="Z1199" s="2"/>
      <c r="AA1199" s="2"/>
      <c r="AB1199" s="2"/>
      <c r="AC1199" s="2"/>
      <c r="AD1199" s="2"/>
      <c r="AE1199" s="2"/>
      <c r="AF1199" s="2"/>
      <c r="AG1199" s="2"/>
      <c r="AH1199" s="2"/>
      <c r="AI1199" s="2"/>
      <c r="AJ1199" s="512"/>
      <c r="AK1199" s="590"/>
      <c r="AL1199" s="591"/>
      <c r="AM1199" s="592"/>
      <c r="AN1199" s="508"/>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512"/>
      <c r="BO1199" s="587"/>
      <c r="BP1199" s="588"/>
      <c r="BQ1199" s="20"/>
    </row>
    <row r="1200" s="531" customFormat="true" ht="15" hidden="false" customHeight="true" outlineLevel="0" collapsed="false">
      <c r="A1200" s="527"/>
      <c r="B1200" s="551"/>
      <c r="C1200" s="536"/>
      <c r="D1200" s="536"/>
      <c r="E1200" s="536"/>
      <c r="F1200" s="536"/>
      <c r="G1200" s="536"/>
      <c r="H1200" s="536"/>
      <c r="I1200" s="537"/>
      <c r="J1200" s="535"/>
      <c r="K1200" s="427" t="s">
        <v>62</v>
      </c>
      <c r="L1200" s="427"/>
      <c r="M1200" s="427"/>
      <c r="N1200" s="427"/>
      <c r="O1200" s="427"/>
      <c r="P1200" s="427"/>
      <c r="Q1200" s="427"/>
      <c r="R1200" s="344"/>
      <c r="S1200" s="344"/>
      <c r="T1200" s="344"/>
      <c r="U1200" s="344"/>
      <c r="V1200" s="344"/>
      <c r="W1200" s="344"/>
      <c r="X1200" s="344"/>
      <c r="Y1200" s="344"/>
      <c r="Z1200" s="344"/>
      <c r="AA1200" s="344"/>
      <c r="AB1200" s="344"/>
      <c r="AC1200" s="344"/>
      <c r="AD1200" s="344"/>
      <c r="AE1200" s="344"/>
      <c r="AF1200" s="344"/>
      <c r="AG1200" s="344"/>
      <c r="AH1200" s="344"/>
      <c r="AI1200" s="344"/>
      <c r="AJ1200" s="345"/>
      <c r="AK1200" s="110"/>
      <c r="AL1200" s="53"/>
      <c r="AM1200" s="111"/>
      <c r="AN1200" s="565"/>
      <c r="AO1200" s="537"/>
      <c r="AP1200" s="537"/>
      <c r="AQ1200" s="537"/>
      <c r="AR1200" s="537"/>
      <c r="AS1200" s="537"/>
      <c r="AT1200" s="537"/>
      <c r="AU1200" s="537"/>
      <c r="AV1200" s="537"/>
      <c r="AW1200" s="537"/>
      <c r="AX1200" s="537"/>
      <c r="AY1200" s="537"/>
      <c r="AZ1200" s="537"/>
      <c r="BA1200" s="537"/>
      <c r="BB1200" s="537"/>
      <c r="BC1200" s="537"/>
      <c r="BD1200" s="537"/>
      <c r="BE1200" s="537"/>
      <c r="BF1200" s="537"/>
      <c r="BG1200" s="537"/>
      <c r="BH1200" s="537"/>
      <c r="BI1200" s="537"/>
      <c r="BJ1200" s="537"/>
      <c r="BK1200" s="537"/>
      <c r="BL1200" s="537"/>
      <c r="BM1200" s="537"/>
      <c r="BN1200" s="540"/>
      <c r="BO1200" s="527"/>
      <c r="BP1200" s="527"/>
      <c r="BQ1200" s="527"/>
    </row>
    <row r="1201" s="531" customFormat="true" ht="15" hidden="false" customHeight="true" outlineLevel="0" collapsed="false">
      <c r="A1201" s="574"/>
      <c r="B1201" s="553" t="n">
        <v>24</v>
      </c>
      <c r="C1201" s="583" t="s">
        <v>883</v>
      </c>
      <c r="D1201" s="583"/>
      <c r="E1201" s="583"/>
      <c r="F1201" s="583"/>
      <c r="G1201" s="583"/>
      <c r="H1201" s="583"/>
      <c r="I1201" s="583"/>
      <c r="J1201" s="553"/>
      <c r="K1201" s="431" t="s">
        <v>63</v>
      </c>
      <c r="L1201" s="431"/>
      <c r="M1201" s="431"/>
      <c r="N1201" s="431"/>
      <c r="O1201" s="431"/>
      <c r="P1201" s="431"/>
      <c r="Q1201" s="431"/>
      <c r="R1201" s="377"/>
      <c r="S1201" s="377"/>
      <c r="T1201" s="377"/>
      <c r="U1201" s="377"/>
      <c r="V1201" s="377"/>
      <c r="W1201" s="377"/>
      <c r="X1201" s="377"/>
      <c r="Y1201" s="377"/>
      <c r="Z1201" s="377"/>
      <c r="AA1201" s="377"/>
      <c r="AB1201" s="377"/>
      <c r="AC1201" s="377"/>
      <c r="AD1201" s="377"/>
      <c r="AE1201" s="377"/>
      <c r="AF1201" s="377"/>
      <c r="AG1201" s="377"/>
      <c r="AH1201" s="377"/>
      <c r="AI1201" s="377"/>
      <c r="AJ1201" s="311"/>
      <c r="AK1201" s="113"/>
      <c r="AL1201" s="114"/>
      <c r="AM1201" s="28"/>
      <c r="AN1201" s="575"/>
      <c r="AO1201" s="554"/>
      <c r="AP1201" s="554"/>
      <c r="AQ1201" s="554"/>
      <c r="AR1201" s="554"/>
      <c r="AS1201" s="554"/>
      <c r="AT1201" s="554"/>
      <c r="AU1201" s="554"/>
      <c r="AV1201" s="554"/>
      <c r="AW1201" s="554"/>
      <c r="AX1201" s="554"/>
      <c r="AY1201" s="554"/>
      <c r="AZ1201" s="554"/>
      <c r="BA1201" s="554"/>
      <c r="BB1201" s="554"/>
      <c r="BC1201" s="554"/>
      <c r="BD1201" s="554"/>
      <c r="BE1201" s="554"/>
      <c r="BF1201" s="554"/>
      <c r="BG1201" s="554"/>
      <c r="BH1201" s="554"/>
      <c r="BI1201" s="554"/>
      <c r="BJ1201" s="554"/>
      <c r="BK1201" s="554"/>
      <c r="BL1201" s="554"/>
      <c r="BM1201" s="554"/>
      <c r="BN1201" s="555"/>
      <c r="BO1201" s="574"/>
      <c r="BP1201" s="527"/>
      <c r="BQ1201" s="527"/>
    </row>
    <row r="1202" s="1" customFormat="true" ht="14" hidden="false" customHeight="true" outlineLevel="0" collapsed="false">
      <c r="B1202" s="508"/>
      <c r="C1202" s="583"/>
      <c r="D1202" s="583"/>
      <c r="E1202" s="583"/>
      <c r="F1202" s="583"/>
      <c r="G1202" s="583"/>
      <c r="H1202" s="583"/>
      <c r="I1202" s="583"/>
      <c r="J1202" s="509"/>
      <c r="K1202" s="2"/>
      <c r="L1202" s="2"/>
      <c r="M1202" s="2"/>
      <c r="N1202" s="2"/>
      <c r="O1202" s="2"/>
      <c r="P1202" s="2"/>
      <c r="Q1202" s="2"/>
      <c r="R1202" s="2"/>
      <c r="S1202" s="2"/>
      <c r="T1202" s="2"/>
      <c r="U1202" s="2"/>
      <c r="V1202" s="2"/>
      <c r="W1202" s="2"/>
      <c r="X1202" s="2"/>
      <c r="Y1202" s="2"/>
      <c r="Z1202" s="2"/>
      <c r="AA1202" s="2"/>
      <c r="AB1202" s="2"/>
      <c r="AC1202" s="2"/>
      <c r="AD1202" s="2"/>
      <c r="AE1202" s="2"/>
      <c r="AF1202" s="2"/>
      <c r="AG1202" s="2"/>
      <c r="AH1202" s="2"/>
      <c r="AI1202" s="2"/>
      <c r="AJ1202" s="512"/>
      <c r="AK1202" s="590"/>
      <c r="AL1202" s="591"/>
      <c r="AM1202" s="592"/>
      <c r="AN1202" s="508"/>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512"/>
      <c r="BO1202" s="587"/>
      <c r="BP1202" s="588"/>
      <c r="BQ1202" s="20"/>
    </row>
    <row r="1203" s="1" customFormat="true" ht="14" hidden="false" customHeight="true" outlineLevel="0" collapsed="false">
      <c r="B1203" s="508"/>
      <c r="C1203" s="2"/>
      <c r="D1203" s="2"/>
      <c r="E1203" s="2"/>
      <c r="F1203" s="2"/>
      <c r="G1203" s="2"/>
      <c r="H1203" s="2"/>
      <c r="I1203" s="512"/>
      <c r="J1203" s="509"/>
      <c r="K1203" s="597" t="s">
        <v>897</v>
      </c>
      <c r="L1203" s="597"/>
      <c r="M1203" s="597"/>
      <c r="N1203" s="597"/>
      <c r="O1203" s="597"/>
      <c r="P1203" s="597"/>
      <c r="Q1203" s="597"/>
      <c r="R1203" s="597"/>
      <c r="S1203" s="597"/>
      <c r="T1203" s="597"/>
      <c r="U1203" s="597"/>
      <c r="V1203" s="597"/>
      <c r="W1203" s="597"/>
      <c r="X1203" s="597"/>
      <c r="Y1203" s="597"/>
      <c r="Z1203" s="597"/>
      <c r="AA1203" s="597"/>
      <c r="AB1203" s="597"/>
      <c r="AC1203" s="597"/>
      <c r="AD1203" s="597"/>
      <c r="AE1203" s="597"/>
      <c r="AF1203" s="597"/>
      <c r="AG1203" s="597"/>
      <c r="AH1203" s="597"/>
      <c r="AI1203" s="597"/>
      <c r="AJ1203" s="512"/>
      <c r="AK1203" s="590"/>
      <c r="AL1203" s="591"/>
      <c r="AM1203" s="592"/>
      <c r="AN1203" s="508"/>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512"/>
      <c r="BO1203" s="587"/>
      <c r="BP1203" s="588"/>
      <c r="BQ1203" s="20"/>
    </row>
    <row r="1204" s="1" customFormat="true" ht="14" hidden="false" customHeight="true" outlineLevel="0" collapsed="false">
      <c r="B1204" s="508"/>
      <c r="C1204" s="2"/>
      <c r="D1204" s="2"/>
      <c r="E1204" s="2"/>
      <c r="F1204" s="2"/>
      <c r="G1204" s="2"/>
      <c r="H1204" s="2"/>
      <c r="I1204" s="512"/>
      <c r="J1204" s="509"/>
      <c r="K1204" s="598" t="s">
        <v>898</v>
      </c>
      <c r="L1204" s="598"/>
      <c r="M1204" s="598"/>
      <c r="N1204" s="598"/>
      <c r="O1204" s="598"/>
      <c r="P1204" s="598"/>
      <c r="Q1204" s="598"/>
      <c r="R1204" s="598"/>
      <c r="S1204" s="598"/>
      <c r="T1204" s="598"/>
      <c r="U1204" s="598"/>
      <c r="V1204" s="598"/>
      <c r="W1204" s="598"/>
      <c r="X1204" s="598"/>
      <c r="Y1204" s="598"/>
      <c r="Z1204" s="598"/>
      <c r="AA1204" s="598"/>
      <c r="AB1204" s="598"/>
      <c r="AC1204" s="598"/>
      <c r="AD1204" s="598"/>
      <c r="AE1204" s="598"/>
      <c r="AF1204" s="598"/>
      <c r="AG1204" s="598"/>
      <c r="AH1204" s="598"/>
      <c r="AI1204" s="598"/>
      <c r="AJ1204" s="512"/>
      <c r="AK1204" s="590"/>
      <c r="AL1204" s="591"/>
      <c r="AM1204" s="592"/>
      <c r="AN1204" s="508"/>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512"/>
      <c r="BO1204" s="587"/>
      <c r="BP1204" s="588"/>
      <c r="BQ1204" s="20"/>
    </row>
    <row r="1205" s="1" customFormat="true" ht="14" hidden="false" customHeight="true" outlineLevel="0" collapsed="false">
      <c r="B1205" s="508"/>
      <c r="C1205" s="2"/>
      <c r="D1205" s="2"/>
      <c r="E1205" s="2"/>
      <c r="F1205" s="2"/>
      <c r="G1205" s="2"/>
      <c r="H1205" s="2"/>
      <c r="I1205" s="512"/>
      <c r="J1205" s="509"/>
      <c r="K1205" s="599"/>
      <c r="L1205" s="600" t="s">
        <v>708</v>
      </c>
      <c r="M1205" s="600"/>
      <c r="N1205" s="600"/>
      <c r="O1205" s="600"/>
      <c r="P1205" s="600"/>
      <c r="Q1205" s="600"/>
      <c r="R1205" s="600"/>
      <c r="S1205" s="600"/>
      <c r="T1205" s="600"/>
      <c r="U1205" s="600"/>
      <c r="V1205" s="600"/>
      <c r="W1205" s="600"/>
      <c r="X1205" s="600"/>
      <c r="Y1205" s="600"/>
      <c r="Z1205" s="600"/>
      <c r="AA1205" s="600"/>
      <c r="AB1205" s="600"/>
      <c r="AC1205" s="600"/>
      <c r="AD1205" s="600"/>
      <c r="AE1205" s="600"/>
      <c r="AF1205" s="600"/>
      <c r="AG1205" s="600"/>
      <c r="AH1205" s="600"/>
      <c r="AI1205" s="600"/>
      <c r="AJ1205" s="512"/>
      <c r="AK1205" s="590"/>
      <c r="AL1205" s="591"/>
      <c r="AM1205" s="592"/>
      <c r="AN1205" s="508"/>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512"/>
      <c r="BO1205" s="587"/>
      <c r="BP1205" s="588"/>
      <c r="BQ1205" s="20"/>
    </row>
    <row r="1206" s="1" customFormat="true" ht="14" hidden="false" customHeight="true" outlineLevel="0" collapsed="false">
      <c r="B1206" s="508"/>
      <c r="C1206" s="2"/>
      <c r="D1206" s="2"/>
      <c r="E1206" s="2"/>
      <c r="F1206" s="2"/>
      <c r="G1206" s="2"/>
      <c r="H1206" s="2"/>
      <c r="I1206" s="512"/>
      <c r="J1206" s="509"/>
      <c r="K1206" s="601" t="s">
        <v>854</v>
      </c>
      <c r="L1206" s="601"/>
      <c r="M1206" s="602" t="s">
        <v>899</v>
      </c>
      <c r="N1206" s="602"/>
      <c r="O1206" s="602"/>
      <c r="P1206" s="602"/>
      <c r="Q1206" s="602"/>
      <c r="R1206" s="602"/>
      <c r="S1206" s="602"/>
      <c r="T1206" s="602"/>
      <c r="U1206" s="602"/>
      <c r="V1206" s="602"/>
      <c r="W1206" s="602"/>
      <c r="X1206" s="602"/>
      <c r="Y1206" s="602"/>
      <c r="Z1206" s="602"/>
      <c r="AA1206" s="602"/>
      <c r="AB1206" s="602"/>
      <c r="AC1206" s="602"/>
      <c r="AD1206" s="602"/>
      <c r="AE1206" s="602"/>
      <c r="AF1206" s="602"/>
      <c r="AG1206" s="602"/>
      <c r="AH1206" s="602"/>
      <c r="AI1206" s="602"/>
      <c r="AJ1206" s="512"/>
      <c r="AK1206" s="590"/>
      <c r="AL1206" s="591"/>
      <c r="AM1206" s="592"/>
      <c r="AN1206" s="508"/>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512"/>
      <c r="BO1206" s="587"/>
      <c r="BP1206" s="588"/>
      <c r="BQ1206" s="20"/>
    </row>
    <row r="1207" s="1" customFormat="true" ht="14" hidden="false" customHeight="true" outlineLevel="0" collapsed="false">
      <c r="B1207" s="508"/>
      <c r="C1207" s="2"/>
      <c r="D1207" s="2"/>
      <c r="E1207" s="2"/>
      <c r="F1207" s="2"/>
      <c r="G1207" s="2"/>
      <c r="H1207" s="2"/>
      <c r="I1207" s="512"/>
      <c r="J1207" s="509"/>
      <c r="K1207" s="603"/>
      <c r="L1207" s="604"/>
      <c r="M1207" s="602"/>
      <c r="N1207" s="602"/>
      <c r="O1207" s="602"/>
      <c r="P1207" s="602"/>
      <c r="Q1207" s="602"/>
      <c r="R1207" s="602"/>
      <c r="S1207" s="602"/>
      <c r="T1207" s="602"/>
      <c r="U1207" s="602"/>
      <c r="V1207" s="602"/>
      <c r="W1207" s="602"/>
      <c r="X1207" s="602"/>
      <c r="Y1207" s="602"/>
      <c r="Z1207" s="602"/>
      <c r="AA1207" s="602"/>
      <c r="AB1207" s="602"/>
      <c r="AC1207" s="602"/>
      <c r="AD1207" s="602"/>
      <c r="AE1207" s="602"/>
      <c r="AF1207" s="602"/>
      <c r="AG1207" s="602"/>
      <c r="AH1207" s="602"/>
      <c r="AI1207" s="602"/>
      <c r="AJ1207" s="512"/>
      <c r="AK1207" s="590"/>
      <c r="AL1207" s="591"/>
      <c r="AM1207" s="592"/>
      <c r="AN1207" s="508"/>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512"/>
      <c r="BO1207" s="587"/>
      <c r="BP1207" s="588"/>
      <c r="BQ1207" s="20"/>
    </row>
    <row r="1208" s="1" customFormat="true" ht="14" hidden="false" customHeight="true" outlineLevel="0" collapsed="false">
      <c r="B1208" s="508"/>
      <c r="C1208" s="2"/>
      <c r="D1208" s="2"/>
      <c r="E1208" s="2"/>
      <c r="F1208" s="2"/>
      <c r="G1208" s="2"/>
      <c r="H1208" s="2"/>
      <c r="I1208" s="512"/>
      <c r="J1208" s="509"/>
      <c r="K1208" s="603"/>
      <c r="L1208" s="604"/>
      <c r="M1208" s="602"/>
      <c r="N1208" s="602"/>
      <c r="O1208" s="602"/>
      <c r="P1208" s="602"/>
      <c r="Q1208" s="602"/>
      <c r="R1208" s="602"/>
      <c r="S1208" s="602"/>
      <c r="T1208" s="602"/>
      <c r="U1208" s="602"/>
      <c r="V1208" s="602"/>
      <c r="W1208" s="602"/>
      <c r="X1208" s="602"/>
      <c r="Y1208" s="602"/>
      <c r="Z1208" s="602"/>
      <c r="AA1208" s="602"/>
      <c r="AB1208" s="602"/>
      <c r="AC1208" s="602"/>
      <c r="AD1208" s="602"/>
      <c r="AE1208" s="602"/>
      <c r="AF1208" s="602"/>
      <c r="AG1208" s="602"/>
      <c r="AH1208" s="602"/>
      <c r="AI1208" s="602"/>
      <c r="AJ1208" s="512"/>
      <c r="AK1208" s="590"/>
      <c r="AL1208" s="591"/>
      <c r="AM1208" s="592"/>
      <c r="AN1208" s="508"/>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512"/>
      <c r="BO1208" s="587"/>
      <c r="BP1208" s="588"/>
      <c r="BQ1208" s="20"/>
    </row>
    <row r="1209" s="1" customFormat="true" ht="14" hidden="false" customHeight="true" outlineLevel="0" collapsed="false">
      <c r="B1209" s="508"/>
      <c r="C1209" s="2"/>
      <c r="D1209" s="2"/>
      <c r="E1209" s="2"/>
      <c r="F1209" s="2"/>
      <c r="G1209" s="2"/>
      <c r="H1209" s="2"/>
      <c r="I1209" s="512"/>
      <c r="J1209" s="509"/>
      <c r="K1209" s="603"/>
      <c r="L1209" s="604"/>
      <c r="M1209" s="602"/>
      <c r="N1209" s="602"/>
      <c r="O1209" s="602"/>
      <c r="P1209" s="602"/>
      <c r="Q1209" s="602"/>
      <c r="R1209" s="602"/>
      <c r="S1209" s="602"/>
      <c r="T1209" s="602"/>
      <c r="U1209" s="602"/>
      <c r="V1209" s="602"/>
      <c r="W1209" s="602"/>
      <c r="X1209" s="602"/>
      <c r="Y1209" s="602"/>
      <c r="Z1209" s="602"/>
      <c r="AA1209" s="602"/>
      <c r="AB1209" s="602"/>
      <c r="AC1209" s="602"/>
      <c r="AD1209" s="602"/>
      <c r="AE1209" s="602"/>
      <c r="AF1209" s="602"/>
      <c r="AG1209" s="602"/>
      <c r="AH1209" s="602"/>
      <c r="AI1209" s="602"/>
      <c r="AJ1209" s="512"/>
      <c r="AK1209" s="590"/>
      <c r="AL1209" s="591"/>
      <c r="AM1209" s="592"/>
      <c r="AN1209" s="508"/>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512"/>
      <c r="BO1209" s="587"/>
      <c r="BP1209" s="588"/>
      <c r="BQ1209" s="20"/>
    </row>
    <row r="1210" s="1" customFormat="true" ht="14" hidden="false" customHeight="true" outlineLevel="0" collapsed="false">
      <c r="B1210" s="508"/>
      <c r="C1210" s="2"/>
      <c r="D1210" s="2"/>
      <c r="E1210" s="2"/>
      <c r="F1210" s="2"/>
      <c r="G1210" s="2"/>
      <c r="H1210" s="2"/>
      <c r="I1210" s="512"/>
      <c r="J1210" s="509"/>
      <c r="K1210" s="599"/>
      <c r="L1210" s="605" t="s">
        <v>900</v>
      </c>
      <c r="M1210" s="605"/>
      <c r="N1210" s="602" t="s">
        <v>901</v>
      </c>
      <c r="O1210" s="602"/>
      <c r="P1210" s="602"/>
      <c r="Q1210" s="602"/>
      <c r="R1210" s="602"/>
      <c r="S1210" s="602"/>
      <c r="T1210" s="602"/>
      <c r="U1210" s="602"/>
      <c r="V1210" s="602"/>
      <c r="W1210" s="602"/>
      <c r="X1210" s="602"/>
      <c r="Y1210" s="602"/>
      <c r="Z1210" s="602"/>
      <c r="AA1210" s="602"/>
      <c r="AB1210" s="602"/>
      <c r="AC1210" s="602"/>
      <c r="AD1210" s="602"/>
      <c r="AE1210" s="602"/>
      <c r="AF1210" s="602"/>
      <c r="AG1210" s="602"/>
      <c r="AH1210" s="602"/>
      <c r="AI1210" s="602"/>
      <c r="AJ1210" s="512"/>
      <c r="AK1210" s="590"/>
      <c r="AL1210" s="591"/>
      <c r="AM1210" s="592"/>
      <c r="AN1210" s="508"/>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512"/>
      <c r="BO1210" s="587"/>
      <c r="BP1210" s="588"/>
      <c r="BQ1210" s="20"/>
    </row>
    <row r="1211" s="1" customFormat="true" ht="14" hidden="false" customHeight="true" outlineLevel="0" collapsed="false">
      <c r="B1211" s="508"/>
      <c r="C1211" s="2"/>
      <c r="D1211" s="2"/>
      <c r="E1211" s="2"/>
      <c r="F1211" s="2"/>
      <c r="G1211" s="2"/>
      <c r="H1211" s="2"/>
      <c r="I1211" s="512"/>
      <c r="J1211" s="509"/>
      <c r="K1211" s="603"/>
      <c r="L1211" s="606"/>
      <c r="M1211" s="607"/>
      <c r="N1211" s="602"/>
      <c r="O1211" s="602"/>
      <c r="P1211" s="602"/>
      <c r="Q1211" s="602"/>
      <c r="R1211" s="602"/>
      <c r="S1211" s="602"/>
      <c r="T1211" s="602"/>
      <c r="U1211" s="602"/>
      <c r="V1211" s="602"/>
      <c r="W1211" s="602"/>
      <c r="X1211" s="602"/>
      <c r="Y1211" s="602"/>
      <c r="Z1211" s="602"/>
      <c r="AA1211" s="602"/>
      <c r="AB1211" s="602"/>
      <c r="AC1211" s="602"/>
      <c r="AD1211" s="602"/>
      <c r="AE1211" s="602"/>
      <c r="AF1211" s="602"/>
      <c r="AG1211" s="602"/>
      <c r="AH1211" s="602"/>
      <c r="AI1211" s="602"/>
      <c r="AJ1211" s="512"/>
      <c r="AK1211" s="590"/>
      <c r="AL1211" s="591"/>
      <c r="AM1211" s="592"/>
      <c r="AN1211" s="508"/>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512"/>
      <c r="BO1211" s="587"/>
      <c r="BP1211" s="588"/>
      <c r="BQ1211" s="20"/>
    </row>
    <row r="1212" s="1" customFormat="true" ht="14" hidden="false" customHeight="true" outlineLevel="0" collapsed="false">
      <c r="B1212" s="508"/>
      <c r="C1212" s="2"/>
      <c r="D1212" s="2"/>
      <c r="E1212" s="2"/>
      <c r="F1212" s="2"/>
      <c r="G1212" s="2"/>
      <c r="H1212" s="2"/>
      <c r="I1212" s="512"/>
      <c r="J1212" s="509"/>
      <c r="K1212" s="599"/>
      <c r="L1212" s="606"/>
      <c r="M1212" s="606"/>
      <c r="N1212" s="602"/>
      <c r="O1212" s="602"/>
      <c r="P1212" s="602"/>
      <c r="Q1212" s="602"/>
      <c r="R1212" s="602"/>
      <c r="S1212" s="602"/>
      <c r="T1212" s="602"/>
      <c r="U1212" s="602"/>
      <c r="V1212" s="602"/>
      <c r="W1212" s="602"/>
      <c r="X1212" s="602"/>
      <c r="Y1212" s="602"/>
      <c r="Z1212" s="602"/>
      <c r="AA1212" s="602"/>
      <c r="AB1212" s="602"/>
      <c r="AC1212" s="602"/>
      <c r="AD1212" s="602"/>
      <c r="AE1212" s="602"/>
      <c r="AF1212" s="602"/>
      <c r="AG1212" s="602"/>
      <c r="AH1212" s="602"/>
      <c r="AI1212" s="602"/>
      <c r="AJ1212" s="512"/>
      <c r="AK1212" s="590"/>
      <c r="AL1212" s="591"/>
      <c r="AM1212" s="592"/>
      <c r="AN1212" s="508"/>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512"/>
      <c r="BO1212" s="587"/>
      <c r="BP1212" s="588"/>
      <c r="BQ1212" s="20"/>
    </row>
    <row r="1213" s="1" customFormat="true" ht="14" hidden="false" customHeight="true" outlineLevel="0" collapsed="false">
      <c r="B1213" s="508"/>
      <c r="C1213" s="2"/>
      <c r="D1213" s="2"/>
      <c r="E1213" s="2"/>
      <c r="F1213" s="2"/>
      <c r="G1213" s="2"/>
      <c r="H1213" s="2"/>
      <c r="I1213" s="512"/>
      <c r="J1213" s="509"/>
      <c r="K1213" s="603"/>
      <c r="L1213" s="608" t="s">
        <v>688</v>
      </c>
      <c r="M1213" s="608"/>
      <c r="N1213" s="602" t="s">
        <v>902</v>
      </c>
      <c r="O1213" s="602"/>
      <c r="P1213" s="602"/>
      <c r="Q1213" s="602"/>
      <c r="R1213" s="602"/>
      <c r="S1213" s="602"/>
      <c r="T1213" s="602"/>
      <c r="U1213" s="602"/>
      <c r="V1213" s="602"/>
      <c r="W1213" s="602"/>
      <c r="X1213" s="602"/>
      <c r="Y1213" s="602"/>
      <c r="Z1213" s="602"/>
      <c r="AA1213" s="602"/>
      <c r="AB1213" s="602"/>
      <c r="AC1213" s="602"/>
      <c r="AD1213" s="602"/>
      <c r="AE1213" s="602"/>
      <c r="AF1213" s="602"/>
      <c r="AG1213" s="602"/>
      <c r="AH1213" s="602"/>
      <c r="AI1213" s="602"/>
      <c r="AJ1213" s="512"/>
      <c r="AK1213" s="590"/>
      <c r="AL1213" s="591"/>
      <c r="AM1213" s="592"/>
      <c r="AN1213" s="508"/>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512"/>
      <c r="BO1213" s="587"/>
      <c r="BP1213" s="588"/>
      <c r="BQ1213" s="20"/>
    </row>
    <row r="1214" s="1" customFormat="true" ht="14" hidden="false" customHeight="true" outlineLevel="0" collapsed="false">
      <c r="B1214" s="508"/>
      <c r="C1214" s="2"/>
      <c r="D1214" s="2"/>
      <c r="E1214" s="2"/>
      <c r="F1214" s="2"/>
      <c r="G1214" s="2"/>
      <c r="H1214" s="2"/>
      <c r="I1214" s="512"/>
      <c r="J1214" s="509"/>
      <c r="K1214" s="599"/>
      <c r="L1214" s="606"/>
      <c r="M1214" s="607"/>
      <c r="N1214" s="602"/>
      <c r="O1214" s="602"/>
      <c r="P1214" s="602"/>
      <c r="Q1214" s="602"/>
      <c r="R1214" s="602"/>
      <c r="S1214" s="602"/>
      <c r="T1214" s="602"/>
      <c r="U1214" s="602"/>
      <c r="V1214" s="602"/>
      <c r="W1214" s="602"/>
      <c r="X1214" s="602"/>
      <c r="Y1214" s="602"/>
      <c r="Z1214" s="602"/>
      <c r="AA1214" s="602"/>
      <c r="AB1214" s="602"/>
      <c r="AC1214" s="602"/>
      <c r="AD1214" s="602"/>
      <c r="AE1214" s="602"/>
      <c r="AF1214" s="602"/>
      <c r="AG1214" s="602"/>
      <c r="AH1214" s="602"/>
      <c r="AI1214" s="602"/>
      <c r="AJ1214" s="512"/>
      <c r="AK1214" s="590"/>
      <c r="AL1214" s="591"/>
      <c r="AM1214" s="592"/>
      <c r="AN1214" s="508"/>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512"/>
      <c r="BO1214" s="587"/>
      <c r="BP1214" s="588"/>
      <c r="BQ1214" s="20"/>
    </row>
    <row r="1215" s="1" customFormat="true" ht="14" hidden="false" customHeight="true" outlineLevel="0" collapsed="false">
      <c r="B1215" s="508"/>
      <c r="C1215" s="2"/>
      <c r="D1215" s="2"/>
      <c r="E1215" s="2"/>
      <c r="F1215" s="2"/>
      <c r="G1215" s="2"/>
      <c r="H1215" s="2"/>
      <c r="I1215" s="512"/>
      <c r="J1215" s="509"/>
      <c r="K1215" s="603"/>
      <c r="L1215" s="606"/>
      <c r="M1215" s="607"/>
      <c r="N1215" s="602"/>
      <c r="O1215" s="602"/>
      <c r="P1215" s="602"/>
      <c r="Q1215" s="602"/>
      <c r="R1215" s="602"/>
      <c r="S1215" s="602"/>
      <c r="T1215" s="602"/>
      <c r="U1215" s="602"/>
      <c r="V1215" s="602"/>
      <c r="W1215" s="602"/>
      <c r="X1215" s="602"/>
      <c r="Y1215" s="602"/>
      <c r="Z1215" s="602"/>
      <c r="AA1215" s="602"/>
      <c r="AB1215" s="602"/>
      <c r="AC1215" s="602"/>
      <c r="AD1215" s="602"/>
      <c r="AE1215" s="602"/>
      <c r="AF1215" s="602"/>
      <c r="AG1215" s="602"/>
      <c r="AH1215" s="602"/>
      <c r="AI1215" s="602"/>
      <c r="AJ1215" s="512"/>
      <c r="AK1215" s="590"/>
      <c r="AL1215" s="591"/>
      <c r="AM1215" s="592"/>
      <c r="AN1215" s="508"/>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512"/>
      <c r="BO1215" s="587"/>
      <c r="BP1215" s="588"/>
      <c r="BQ1215" s="20"/>
    </row>
    <row r="1216" s="1" customFormat="true" ht="14" hidden="false" customHeight="true" outlineLevel="0" collapsed="false">
      <c r="B1216" s="508"/>
      <c r="C1216" s="2"/>
      <c r="D1216" s="2"/>
      <c r="E1216" s="2"/>
      <c r="F1216" s="2"/>
      <c r="G1216" s="2"/>
      <c r="H1216" s="2"/>
      <c r="I1216" s="512"/>
      <c r="J1216" s="509"/>
      <c r="K1216" s="603"/>
      <c r="L1216" s="606"/>
      <c r="M1216" s="607"/>
      <c r="N1216" s="602"/>
      <c r="O1216" s="602"/>
      <c r="P1216" s="602"/>
      <c r="Q1216" s="602"/>
      <c r="R1216" s="602"/>
      <c r="S1216" s="602"/>
      <c r="T1216" s="602"/>
      <c r="U1216" s="602"/>
      <c r="V1216" s="602"/>
      <c r="W1216" s="602"/>
      <c r="X1216" s="602"/>
      <c r="Y1216" s="602"/>
      <c r="Z1216" s="602"/>
      <c r="AA1216" s="602"/>
      <c r="AB1216" s="602"/>
      <c r="AC1216" s="602"/>
      <c r="AD1216" s="602"/>
      <c r="AE1216" s="602"/>
      <c r="AF1216" s="602"/>
      <c r="AG1216" s="602"/>
      <c r="AH1216" s="602"/>
      <c r="AI1216" s="602"/>
      <c r="AJ1216" s="512"/>
      <c r="AK1216" s="590"/>
      <c r="AL1216" s="591"/>
      <c r="AM1216" s="592"/>
      <c r="AN1216" s="508"/>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512"/>
      <c r="BO1216" s="587"/>
      <c r="BP1216" s="588"/>
      <c r="BQ1216" s="20"/>
    </row>
    <row r="1217" s="1" customFormat="true" ht="14" hidden="false" customHeight="true" outlineLevel="0" collapsed="false">
      <c r="B1217" s="508"/>
      <c r="C1217" s="2"/>
      <c r="D1217" s="2"/>
      <c r="E1217" s="2"/>
      <c r="F1217" s="2"/>
      <c r="G1217" s="2"/>
      <c r="H1217" s="2"/>
      <c r="I1217" s="512"/>
      <c r="J1217" s="509"/>
      <c r="K1217" s="599"/>
      <c r="L1217" s="606"/>
      <c r="M1217" s="606"/>
      <c r="N1217" s="602"/>
      <c r="O1217" s="602"/>
      <c r="P1217" s="602"/>
      <c r="Q1217" s="602"/>
      <c r="R1217" s="602"/>
      <c r="S1217" s="602"/>
      <c r="T1217" s="602"/>
      <c r="U1217" s="602"/>
      <c r="V1217" s="602"/>
      <c r="W1217" s="602"/>
      <c r="X1217" s="602"/>
      <c r="Y1217" s="602"/>
      <c r="Z1217" s="602"/>
      <c r="AA1217" s="602"/>
      <c r="AB1217" s="602"/>
      <c r="AC1217" s="602"/>
      <c r="AD1217" s="602"/>
      <c r="AE1217" s="602"/>
      <c r="AF1217" s="602"/>
      <c r="AG1217" s="602"/>
      <c r="AH1217" s="602"/>
      <c r="AI1217" s="602"/>
      <c r="AJ1217" s="512"/>
      <c r="AK1217" s="590"/>
      <c r="AL1217" s="591"/>
      <c r="AM1217" s="592"/>
      <c r="AN1217" s="508"/>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512"/>
      <c r="BO1217" s="587"/>
      <c r="BP1217" s="588"/>
      <c r="BQ1217" s="20"/>
    </row>
    <row r="1218" s="1" customFormat="true" ht="14" hidden="false" customHeight="true" outlineLevel="0" collapsed="false">
      <c r="B1218" s="508"/>
      <c r="C1218" s="2"/>
      <c r="D1218" s="2"/>
      <c r="E1218" s="2"/>
      <c r="F1218" s="2"/>
      <c r="G1218" s="2"/>
      <c r="H1218" s="2"/>
      <c r="I1218" s="512"/>
      <c r="J1218" s="509"/>
      <c r="K1218" s="601" t="s">
        <v>680</v>
      </c>
      <c r="L1218" s="601"/>
      <c r="M1218" s="602" t="s">
        <v>903</v>
      </c>
      <c r="N1218" s="602"/>
      <c r="O1218" s="602"/>
      <c r="P1218" s="602"/>
      <c r="Q1218" s="602"/>
      <c r="R1218" s="602"/>
      <c r="S1218" s="602"/>
      <c r="T1218" s="602"/>
      <c r="U1218" s="602"/>
      <c r="V1218" s="602"/>
      <c r="W1218" s="602"/>
      <c r="X1218" s="602"/>
      <c r="Y1218" s="602"/>
      <c r="Z1218" s="602"/>
      <c r="AA1218" s="602"/>
      <c r="AB1218" s="602"/>
      <c r="AC1218" s="602"/>
      <c r="AD1218" s="602"/>
      <c r="AE1218" s="602"/>
      <c r="AF1218" s="602"/>
      <c r="AG1218" s="602"/>
      <c r="AH1218" s="602"/>
      <c r="AI1218" s="602"/>
      <c r="AJ1218" s="512"/>
      <c r="AK1218" s="590"/>
      <c r="AL1218" s="591"/>
      <c r="AM1218" s="592"/>
      <c r="AN1218" s="508"/>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512"/>
      <c r="BO1218" s="587"/>
      <c r="BP1218" s="588"/>
      <c r="BQ1218" s="20"/>
    </row>
    <row r="1219" s="1" customFormat="true" ht="14" hidden="false" customHeight="true" outlineLevel="0" collapsed="false">
      <c r="B1219" s="508"/>
      <c r="C1219" s="2"/>
      <c r="D1219" s="2"/>
      <c r="E1219" s="2"/>
      <c r="F1219" s="2"/>
      <c r="G1219" s="2"/>
      <c r="H1219" s="2"/>
      <c r="I1219" s="512"/>
      <c r="J1219" s="509"/>
      <c r="K1219" s="599"/>
      <c r="L1219" s="607"/>
      <c r="M1219" s="602"/>
      <c r="N1219" s="602"/>
      <c r="O1219" s="602"/>
      <c r="P1219" s="602"/>
      <c r="Q1219" s="602"/>
      <c r="R1219" s="602"/>
      <c r="S1219" s="602"/>
      <c r="T1219" s="602"/>
      <c r="U1219" s="602"/>
      <c r="V1219" s="602"/>
      <c r="W1219" s="602"/>
      <c r="X1219" s="602"/>
      <c r="Y1219" s="602"/>
      <c r="Z1219" s="602"/>
      <c r="AA1219" s="602"/>
      <c r="AB1219" s="602"/>
      <c r="AC1219" s="602"/>
      <c r="AD1219" s="602"/>
      <c r="AE1219" s="602"/>
      <c r="AF1219" s="602"/>
      <c r="AG1219" s="602"/>
      <c r="AH1219" s="602"/>
      <c r="AI1219" s="602"/>
      <c r="AJ1219" s="512"/>
      <c r="AK1219" s="590"/>
      <c r="AL1219" s="591"/>
      <c r="AM1219" s="592"/>
      <c r="AN1219" s="508"/>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512"/>
      <c r="BO1219" s="587"/>
      <c r="BP1219" s="588"/>
      <c r="BQ1219" s="20"/>
    </row>
    <row r="1220" s="1" customFormat="true" ht="14" hidden="false" customHeight="true" outlineLevel="0" collapsed="false">
      <c r="B1220" s="508"/>
      <c r="C1220" s="2"/>
      <c r="D1220" s="2"/>
      <c r="E1220" s="2"/>
      <c r="F1220" s="2"/>
      <c r="G1220" s="2"/>
      <c r="H1220" s="2"/>
      <c r="I1220" s="512"/>
      <c r="J1220" s="509"/>
      <c r="K1220" s="603"/>
      <c r="L1220" s="607"/>
      <c r="M1220" s="602"/>
      <c r="N1220" s="602"/>
      <c r="O1220" s="602"/>
      <c r="P1220" s="602"/>
      <c r="Q1220" s="602"/>
      <c r="R1220" s="602"/>
      <c r="S1220" s="602"/>
      <c r="T1220" s="602"/>
      <c r="U1220" s="602"/>
      <c r="V1220" s="602"/>
      <c r="W1220" s="602"/>
      <c r="X1220" s="602"/>
      <c r="Y1220" s="602"/>
      <c r="Z1220" s="602"/>
      <c r="AA1220" s="602"/>
      <c r="AB1220" s="602"/>
      <c r="AC1220" s="602"/>
      <c r="AD1220" s="602"/>
      <c r="AE1220" s="602"/>
      <c r="AF1220" s="602"/>
      <c r="AG1220" s="602"/>
      <c r="AH1220" s="602"/>
      <c r="AI1220" s="602"/>
      <c r="AJ1220" s="512"/>
      <c r="AK1220" s="590"/>
      <c r="AL1220" s="591"/>
      <c r="AM1220" s="592"/>
      <c r="AN1220" s="508"/>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512"/>
      <c r="BO1220" s="587"/>
      <c r="BP1220" s="588"/>
      <c r="BQ1220" s="20"/>
    </row>
    <row r="1221" s="1" customFormat="true" ht="14" hidden="false" customHeight="true" outlineLevel="0" collapsed="false">
      <c r="B1221" s="508"/>
      <c r="C1221" s="2"/>
      <c r="D1221" s="2"/>
      <c r="E1221" s="2"/>
      <c r="F1221" s="2"/>
      <c r="G1221" s="2"/>
      <c r="H1221" s="2"/>
      <c r="I1221" s="512"/>
      <c r="J1221" s="509"/>
      <c r="K1221" s="599"/>
      <c r="L1221" s="606"/>
      <c r="M1221" s="602"/>
      <c r="N1221" s="602"/>
      <c r="O1221" s="602"/>
      <c r="P1221" s="602"/>
      <c r="Q1221" s="602"/>
      <c r="R1221" s="602"/>
      <c r="S1221" s="602"/>
      <c r="T1221" s="602"/>
      <c r="U1221" s="602"/>
      <c r="V1221" s="602"/>
      <c r="W1221" s="602"/>
      <c r="X1221" s="602"/>
      <c r="Y1221" s="602"/>
      <c r="Z1221" s="602"/>
      <c r="AA1221" s="602"/>
      <c r="AB1221" s="602"/>
      <c r="AC1221" s="602"/>
      <c r="AD1221" s="602"/>
      <c r="AE1221" s="602"/>
      <c r="AF1221" s="602"/>
      <c r="AG1221" s="602"/>
      <c r="AH1221" s="602"/>
      <c r="AI1221" s="602"/>
      <c r="AJ1221" s="512"/>
      <c r="AK1221" s="590"/>
      <c r="AL1221" s="591"/>
      <c r="AM1221" s="592"/>
      <c r="AN1221" s="508"/>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512"/>
      <c r="BO1221" s="587"/>
      <c r="BP1221" s="588"/>
      <c r="BQ1221" s="20"/>
    </row>
    <row r="1222" s="1" customFormat="true" ht="14" hidden="false" customHeight="true" outlineLevel="0" collapsed="false">
      <c r="B1222" s="508"/>
      <c r="C1222" s="2"/>
      <c r="D1222" s="2"/>
      <c r="E1222" s="2"/>
      <c r="F1222" s="2"/>
      <c r="G1222" s="2"/>
      <c r="H1222" s="2"/>
      <c r="I1222" s="512"/>
      <c r="J1222" s="509"/>
      <c r="K1222" s="601" t="s">
        <v>904</v>
      </c>
      <c r="L1222" s="601"/>
      <c r="M1222" s="602" t="s">
        <v>905</v>
      </c>
      <c r="N1222" s="602"/>
      <c r="O1222" s="602"/>
      <c r="P1222" s="602"/>
      <c r="Q1222" s="602"/>
      <c r="R1222" s="602"/>
      <c r="S1222" s="602"/>
      <c r="T1222" s="602"/>
      <c r="U1222" s="602"/>
      <c r="V1222" s="602"/>
      <c r="W1222" s="602"/>
      <c r="X1222" s="602"/>
      <c r="Y1222" s="602"/>
      <c r="Z1222" s="602"/>
      <c r="AA1222" s="602"/>
      <c r="AB1222" s="602"/>
      <c r="AC1222" s="602"/>
      <c r="AD1222" s="602"/>
      <c r="AE1222" s="602"/>
      <c r="AF1222" s="602"/>
      <c r="AG1222" s="602"/>
      <c r="AH1222" s="602"/>
      <c r="AI1222" s="602"/>
      <c r="AJ1222" s="512"/>
      <c r="AK1222" s="590"/>
      <c r="AL1222" s="591"/>
      <c r="AM1222" s="592"/>
      <c r="AN1222" s="508"/>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512"/>
      <c r="BO1222" s="587"/>
      <c r="BP1222" s="588"/>
      <c r="BQ1222" s="20"/>
    </row>
    <row r="1223" s="1" customFormat="true" ht="14" hidden="false" customHeight="true" outlineLevel="0" collapsed="false">
      <c r="B1223" s="508"/>
      <c r="C1223" s="2"/>
      <c r="D1223" s="2"/>
      <c r="E1223" s="2"/>
      <c r="F1223" s="2"/>
      <c r="G1223" s="2"/>
      <c r="H1223" s="2"/>
      <c r="I1223" s="512"/>
      <c r="J1223" s="509"/>
      <c r="K1223" s="599"/>
      <c r="L1223" s="609"/>
      <c r="M1223" s="602"/>
      <c r="N1223" s="602"/>
      <c r="O1223" s="602"/>
      <c r="P1223" s="602"/>
      <c r="Q1223" s="602"/>
      <c r="R1223" s="602"/>
      <c r="S1223" s="602"/>
      <c r="T1223" s="602"/>
      <c r="U1223" s="602"/>
      <c r="V1223" s="602"/>
      <c r="W1223" s="602"/>
      <c r="X1223" s="602"/>
      <c r="Y1223" s="602"/>
      <c r="Z1223" s="602"/>
      <c r="AA1223" s="602"/>
      <c r="AB1223" s="602"/>
      <c r="AC1223" s="602"/>
      <c r="AD1223" s="602"/>
      <c r="AE1223" s="602"/>
      <c r="AF1223" s="602"/>
      <c r="AG1223" s="602"/>
      <c r="AH1223" s="602"/>
      <c r="AI1223" s="602"/>
      <c r="AJ1223" s="512"/>
      <c r="AK1223" s="590"/>
      <c r="AL1223" s="591"/>
      <c r="AM1223" s="592"/>
      <c r="AN1223" s="508"/>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512"/>
      <c r="BO1223" s="587"/>
      <c r="BP1223" s="588"/>
      <c r="BQ1223" s="20"/>
    </row>
    <row r="1224" s="1" customFormat="true" ht="14" hidden="false" customHeight="true" outlineLevel="0" collapsed="false">
      <c r="B1224" s="508"/>
      <c r="C1224" s="2"/>
      <c r="D1224" s="2"/>
      <c r="E1224" s="2"/>
      <c r="F1224" s="2"/>
      <c r="G1224" s="2"/>
      <c r="H1224" s="2"/>
      <c r="I1224" s="512"/>
      <c r="J1224" s="509"/>
      <c r="K1224" s="601" t="s">
        <v>906</v>
      </c>
      <c r="L1224" s="601"/>
      <c r="M1224" s="602" t="s">
        <v>907</v>
      </c>
      <c r="N1224" s="602"/>
      <c r="O1224" s="602"/>
      <c r="P1224" s="602"/>
      <c r="Q1224" s="602"/>
      <c r="R1224" s="602"/>
      <c r="S1224" s="602"/>
      <c r="T1224" s="602"/>
      <c r="U1224" s="602"/>
      <c r="V1224" s="602"/>
      <c r="W1224" s="602"/>
      <c r="X1224" s="602"/>
      <c r="Y1224" s="602"/>
      <c r="Z1224" s="602"/>
      <c r="AA1224" s="602"/>
      <c r="AB1224" s="602"/>
      <c r="AC1224" s="602"/>
      <c r="AD1224" s="602"/>
      <c r="AE1224" s="602"/>
      <c r="AF1224" s="602"/>
      <c r="AG1224" s="602"/>
      <c r="AH1224" s="602"/>
      <c r="AI1224" s="602"/>
      <c r="AJ1224" s="512"/>
      <c r="AK1224" s="590"/>
      <c r="AL1224" s="591"/>
      <c r="AM1224" s="592"/>
      <c r="AN1224" s="508"/>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512"/>
      <c r="BO1224" s="587"/>
      <c r="BP1224" s="588"/>
      <c r="BQ1224" s="20"/>
    </row>
    <row r="1225" s="1" customFormat="true" ht="14" hidden="false" customHeight="true" outlineLevel="0" collapsed="false">
      <c r="B1225" s="508"/>
      <c r="C1225" s="2"/>
      <c r="D1225" s="2"/>
      <c r="E1225" s="2"/>
      <c r="F1225" s="2"/>
      <c r="G1225" s="2"/>
      <c r="H1225" s="2"/>
      <c r="I1225" s="512"/>
      <c r="J1225" s="509"/>
      <c r="K1225" s="599"/>
      <c r="L1225" s="609"/>
      <c r="M1225" s="602"/>
      <c r="N1225" s="602"/>
      <c r="O1225" s="602"/>
      <c r="P1225" s="602"/>
      <c r="Q1225" s="602"/>
      <c r="R1225" s="602"/>
      <c r="S1225" s="602"/>
      <c r="T1225" s="602"/>
      <c r="U1225" s="602"/>
      <c r="V1225" s="602"/>
      <c r="W1225" s="602"/>
      <c r="X1225" s="602"/>
      <c r="Y1225" s="602"/>
      <c r="Z1225" s="602"/>
      <c r="AA1225" s="602"/>
      <c r="AB1225" s="602"/>
      <c r="AC1225" s="602"/>
      <c r="AD1225" s="602"/>
      <c r="AE1225" s="602"/>
      <c r="AF1225" s="602"/>
      <c r="AG1225" s="602"/>
      <c r="AH1225" s="602"/>
      <c r="AI1225" s="602"/>
      <c r="AJ1225" s="512"/>
      <c r="AK1225" s="590"/>
      <c r="AL1225" s="591"/>
      <c r="AM1225" s="592"/>
      <c r="AN1225" s="508"/>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512"/>
      <c r="BO1225" s="587"/>
      <c r="BP1225" s="588"/>
      <c r="BQ1225" s="20"/>
    </row>
    <row r="1226" s="1" customFormat="true" ht="14" hidden="false" customHeight="true" outlineLevel="0" collapsed="false">
      <c r="B1226" s="508"/>
      <c r="C1226" s="357"/>
      <c r="D1226" s="357"/>
      <c r="E1226" s="357"/>
      <c r="F1226" s="357"/>
      <c r="G1226" s="357"/>
      <c r="H1226" s="357"/>
      <c r="I1226" s="512"/>
      <c r="J1226" s="509"/>
      <c r="K1226" s="601" t="s">
        <v>908</v>
      </c>
      <c r="L1226" s="601"/>
      <c r="M1226" s="602" t="s">
        <v>909</v>
      </c>
      <c r="N1226" s="602"/>
      <c r="O1226" s="602"/>
      <c r="P1226" s="602"/>
      <c r="Q1226" s="602"/>
      <c r="R1226" s="602"/>
      <c r="S1226" s="602"/>
      <c r="T1226" s="602"/>
      <c r="U1226" s="602"/>
      <c r="V1226" s="602"/>
      <c r="W1226" s="602"/>
      <c r="X1226" s="602"/>
      <c r="Y1226" s="602"/>
      <c r="Z1226" s="602"/>
      <c r="AA1226" s="602"/>
      <c r="AB1226" s="602"/>
      <c r="AC1226" s="602"/>
      <c r="AD1226" s="602"/>
      <c r="AE1226" s="602"/>
      <c r="AF1226" s="602"/>
      <c r="AG1226" s="602"/>
      <c r="AH1226" s="602"/>
      <c r="AI1226" s="602"/>
      <c r="AJ1226" s="512"/>
      <c r="AK1226" s="590"/>
      <c r="AL1226" s="591"/>
      <c r="AM1226" s="592"/>
      <c r="AN1226" s="508"/>
      <c r="AO1226" s="357"/>
      <c r="AP1226" s="357"/>
      <c r="AQ1226" s="357"/>
      <c r="AR1226" s="357"/>
      <c r="AS1226" s="357"/>
      <c r="AT1226" s="357"/>
      <c r="AU1226" s="357"/>
      <c r="AV1226" s="357"/>
      <c r="AW1226" s="357"/>
      <c r="AX1226" s="357"/>
      <c r="AY1226" s="357"/>
      <c r="AZ1226" s="357"/>
      <c r="BA1226" s="357"/>
      <c r="BB1226" s="357"/>
      <c r="BC1226" s="357"/>
      <c r="BD1226" s="357"/>
      <c r="BE1226" s="357"/>
      <c r="BF1226" s="357"/>
      <c r="BG1226" s="357"/>
      <c r="BH1226" s="357"/>
      <c r="BI1226" s="357"/>
      <c r="BJ1226" s="357"/>
      <c r="BK1226" s="357"/>
      <c r="BL1226" s="357"/>
      <c r="BM1226" s="357"/>
      <c r="BN1226" s="512"/>
      <c r="BO1226" s="587"/>
      <c r="BP1226" s="588"/>
      <c r="BQ1226" s="20"/>
    </row>
    <row r="1227" s="1" customFormat="true" ht="14" hidden="false" customHeight="true" outlineLevel="0" collapsed="false">
      <c r="B1227" s="508"/>
      <c r="C1227" s="357"/>
      <c r="D1227" s="357"/>
      <c r="E1227" s="357"/>
      <c r="F1227" s="357"/>
      <c r="G1227" s="357"/>
      <c r="H1227" s="357"/>
      <c r="I1227" s="512"/>
      <c r="J1227" s="509"/>
      <c r="K1227" s="599"/>
      <c r="L1227" s="609"/>
      <c r="M1227" s="602"/>
      <c r="N1227" s="602"/>
      <c r="O1227" s="602"/>
      <c r="P1227" s="602"/>
      <c r="Q1227" s="602"/>
      <c r="R1227" s="602"/>
      <c r="S1227" s="602"/>
      <c r="T1227" s="602"/>
      <c r="U1227" s="602"/>
      <c r="V1227" s="602"/>
      <c r="W1227" s="602"/>
      <c r="X1227" s="602"/>
      <c r="Y1227" s="602"/>
      <c r="Z1227" s="602"/>
      <c r="AA1227" s="602"/>
      <c r="AB1227" s="602"/>
      <c r="AC1227" s="602"/>
      <c r="AD1227" s="602"/>
      <c r="AE1227" s="602"/>
      <c r="AF1227" s="602"/>
      <c r="AG1227" s="602"/>
      <c r="AH1227" s="602"/>
      <c r="AI1227" s="602"/>
      <c r="AJ1227" s="512"/>
      <c r="AK1227" s="590"/>
      <c r="AL1227" s="591"/>
      <c r="AM1227" s="592"/>
      <c r="AN1227" s="508"/>
      <c r="AO1227" s="357"/>
      <c r="AP1227" s="357"/>
      <c r="AQ1227" s="357"/>
      <c r="AR1227" s="357"/>
      <c r="AS1227" s="357"/>
      <c r="AT1227" s="357"/>
      <c r="AU1227" s="357"/>
      <c r="AV1227" s="357"/>
      <c r="AW1227" s="357"/>
      <c r="AX1227" s="357"/>
      <c r="AY1227" s="357"/>
      <c r="AZ1227" s="357"/>
      <c r="BA1227" s="357"/>
      <c r="BB1227" s="357"/>
      <c r="BC1227" s="357"/>
      <c r="BD1227" s="357"/>
      <c r="BE1227" s="357"/>
      <c r="BF1227" s="357"/>
      <c r="BG1227" s="357"/>
      <c r="BH1227" s="357"/>
      <c r="BI1227" s="357"/>
      <c r="BJ1227" s="357"/>
      <c r="BK1227" s="357"/>
      <c r="BL1227" s="357"/>
      <c r="BM1227" s="357"/>
      <c r="BN1227" s="512"/>
      <c r="BO1227" s="587"/>
      <c r="BP1227" s="588"/>
      <c r="BQ1227" s="20"/>
    </row>
    <row r="1228" s="1" customFormat="true" ht="14" hidden="false" customHeight="true" outlineLevel="0" collapsed="false">
      <c r="B1228" s="508"/>
      <c r="C1228" s="357"/>
      <c r="D1228" s="357"/>
      <c r="E1228" s="357"/>
      <c r="F1228" s="357"/>
      <c r="G1228" s="357"/>
      <c r="H1228" s="357"/>
      <c r="I1228" s="512"/>
      <c r="J1228" s="509"/>
      <c r="K1228" s="599"/>
      <c r="L1228" s="609"/>
      <c r="M1228" s="602"/>
      <c r="N1228" s="602"/>
      <c r="O1228" s="602"/>
      <c r="P1228" s="602"/>
      <c r="Q1228" s="602"/>
      <c r="R1228" s="602"/>
      <c r="S1228" s="602"/>
      <c r="T1228" s="602"/>
      <c r="U1228" s="602"/>
      <c r="V1228" s="602"/>
      <c r="W1228" s="602"/>
      <c r="X1228" s="602"/>
      <c r="Y1228" s="602"/>
      <c r="Z1228" s="602"/>
      <c r="AA1228" s="602"/>
      <c r="AB1228" s="602"/>
      <c r="AC1228" s="602"/>
      <c r="AD1228" s="602"/>
      <c r="AE1228" s="602"/>
      <c r="AF1228" s="602"/>
      <c r="AG1228" s="602"/>
      <c r="AH1228" s="602"/>
      <c r="AI1228" s="602"/>
      <c r="AJ1228" s="512"/>
      <c r="AK1228" s="590"/>
      <c r="AL1228" s="591"/>
      <c r="AM1228" s="592"/>
      <c r="AN1228" s="508"/>
      <c r="AO1228" s="357"/>
      <c r="AP1228" s="357"/>
      <c r="AQ1228" s="357"/>
      <c r="AR1228" s="357"/>
      <c r="AS1228" s="357"/>
      <c r="AT1228" s="357"/>
      <c r="AU1228" s="357"/>
      <c r="AV1228" s="357"/>
      <c r="AW1228" s="357"/>
      <c r="AX1228" s="357"/>
      <c r="AY1228" s="357"/>
      <c r="AZ1228" s="357"/>
      <c r="BA1228" s="357"/>
      <c r="BB1228" s="357"/>
      <c r="BC1228" s="357"/>
      <c r="BD1228" s="357"/>
      <c r="BE1228" s="357"/>
      <c r="BF1228" s="357"/>
      <c r="BG1228" s="357"/>
      <c r="BH1228" s="357"/>
      <c r="BI1228" s="357"/>
      <c r="BJ1228" s="357"/>
      <c r="BK1228" s="357"/>
      <c r="BL1228" s="357"/>
      <c r="BM1228" s="357"/>
      <c r="BN1228" s="512"/>
      <c r="BO1228" s="587"/>
      <c r="BP1228" s="588"/>
      <c r="BQ1228" s="20"/>
    </row>
    <row r="1229" s="1" customFormat="true" ht="14" hidden="false" customHeight="true" outlineLevel="0" collapsed="false">
      <c r="B1229" s="508"/>
      <c r="C1229" s="357"/>
      <c r="D1229" s="357"/>
      <c r="E1229" s="357"/>
      <c r="F1229" s="357"/>
      <c r="G1229" s="357"/>
      <c r="H1229" s="357"/>
      <c r="I1229" s="512"/>
      <c r="J1229" s="509"/>
      <c r="K1229" s="599"/>
      <c r="L1229" s="609"/>
      <c r="M1229" s="602"/>
      <c r="N1229" s="602"/>
      <c r="O1229" s="602"/>
      <c r="P1229" s="602"/>
      <c r="Q1229" s="602"/>
      <c r="R1229" s="602"/>
      <c r="S1229" s="602"/>
      <c r="T1229" s="602"/>
      <c r="U1229" s="602"/>
      <c r="V1229" s="602"/>
      <c r="W1229" s="602"/>
      <c r="X1229" s="602"/>
      <c r="Y1229" s="602"/>
      <c r="Z1229" s="602"/>
      <c r="AA1229" s="602"/>
      <c r="AB1229" s="602"/>
      <c r="AC1229" s="602"/>
      <c r="AD1229" s="602"/>
      <c r="AE1229" s="602"/>
      <c r="AF1229" s="602"/>
      <c r="AG1229" s="602"/>
      <c r="AH1229" s="602"/>
      <c r="AI1229" s="602"/>
      <c r="AJ1229" s="512"/>
      <c r="AK1229" s="590"/>
      <c r="AL1229" s="591"/>
      <c r="AM1229" s="592"/>
      <c r="AN1229" s="508"/>
      <c r="AO1229" s="357"/>
      <c r="AP1229" s="357"/>
      <c r="AQ1229" s="357"/>
      <c r="AR1229" s="357"/>
      <c r="AS1229" s="357"/>
      <c r="AT1229" s="357"/>
      <c r="AU1229" s="357"/>
      <c r="AV1229" s="357"/>
      <c r="AW1229" s="357"/>
      <c r="AX1229" s="357"/>
      <c r="AY1229" s="357"/>
      <c r="AZ1229" s="357"/>
      <c r="BA1229" s="357"/>
      <c r="BB1229" s="357"/>
      <c r="BC1229" s="357"/>
      <c r="BD1229" s="357"/>
      <c r="BE1229" s="357"/>
      <c r="BF1229" s="357"/>
      <c r="BG1229" s="357"/>
      <c r="BH1229" s="357"/>
      <c r="BI1229" s="357"/>
      <c r="BJ1229" s="357"/>
      <c r="BK1229" s="357"/>
      <c r="BL1229" s="357"/>
      <c r="BM1229" s="357"/>
      <c r="BN1229" s="512"/>
      <c r="BO1229" s="587"/>
      <c r="BP1229" s="588"/>
      <c r="BQ1229" s="20"/>
    </row>
    <row r="1230" s="1" customFormat="true" ht="14" hidden="false" customHeight="true" outlineLevel="0" collapsed="false">
      <c r="B1230" s="508"/>
      <c r="C1230" s="2"/>
      <c r="D1230" s="2"/>
      <c r="E1230" s="2"/>
      <c r="F1230" s="2"/>
      <c r="G1230" s="2"/>
      <c r="H1230" s="2"/>
      <c r="I1230" s="512"/>
      <c r="J1230" s="509"/>
      <c r="K1230" s="601" t="s">
        <v>910</v>
      </c>
      <c r="L1230" s="601"/>
      <c r="M1230" s="602" t="s">
        <v>911</v>
      </c>
      <c r="N1230" s="602"/>
      <c r="O1230" s="602"/>
      <c r="P1230" s="602"/>
      <c r="Q1230" s="602"/>
      <c r="R1230" s="602"/>
      <c r="S1230" s="602"/>
      <c r="T1230" s="602"/>
      <c r="U1230" s="602"/>
      <c r="V1230" s="602"/>
      <c r="W1230" s="602"/>
      <c r="X1230" s="602"/>
      <c r="Y1230" s="602"/>
      <c r="Z1230" s="602"/>
      <c r="AA1230" s="602"/>
      <c r="AB1230" s="602"/>
      <c r="AC1230" s="602"/>
      <c r="AD1230" s="602"/>
      <c r="AE1230" s="602"/>
      <c r="AF1230" s="602"/>
      <c r="AG1230" s="602"/>
      <c r="AH1230" s="602"/>
      <c r="AI1230" s="602"/>
      <c r="AJ1230" s="512"/>
      <c r="AK1230" s="590"/>
      <c r="AL1230" s="591"/>
      <c r="AM1230" s="592"/>
      <c r="AN1230" s="508"/>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512"/>
      <c r="BO1230" s="587"/>
      <c r="BP1230" s="588"/>
      <c r="BQ1230" s="20"/>
    </row>
    <row r="1231" s="1" customFormat="true" ht="14" hidden="false" customHeight="true" outlineLevel="0" collapsed="false">
      <c r="B1231" s="508"/>
      <c r="C1231" s="2"/>
      <c r="D1231" s="2"/>
      <c r="E1231" s="2"/>
      <c r="F1231" s="2"/>
      <c r="G1231" s="2"/>
      <c r="H1231" s="2"/>
      <c r="I1231" s="512"/>
      <c r="J1231" s="509"/>
      <c r="K1231" s="599"/>
      <c r="L1231" s="609"/>
      <c r="M1231" s="602"/>
      <c r="N1231" s="602"/>
      <c r="O1231" s="602"/>
      <c r="P1231" s="602"/>
      <c r="Q1231" s="602"/>
      <c r="R1231" s="602"/>
      <c r="S1231" s="602"/>
      <c r="T1231" s="602"/>
      <c r="U1231" s="602"/>
      <c r="V1231" s="602"/>
      <c r="W1231" s="602"/>
      <c r="X1231" s="602"/>
      <c r="Y1231" s="602"/>
      <c r="Z1231" s="602"/>
      <c r="AA1231" s="602"/>
      <c r="AB1231" s="602"/>
      <c r="AC1231" s="602"/>
      <c r="AD1231" s="602"/>
      <c r="AE1231" s="602"/>
      <c r="AF1231" s="602"/>
      <c r="AG1231" s="602"/>
      <c r="AH1231" s="602"/>
      <c r="AI1231" s="602"/>
      <c r="AJ1231" s="512"/>
      <c r="AK1231" s="590"/>
      <c r="AL1231" s="591"/>
      <c r="AM1231" s="592"/>
      <c r="AN1231" s="508"/>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512"/>
      <c r="BO1231" s="587"/>
      <c r="BP1231" s="588"/>
      <c r="BQ1231" s="20"/>
    </row>
    <row r="1232" s="1" customFormat="true" ht="14" hidden="false" customHeight="true" outlineLevel="0" collapsed="false">
      <c r="B1232" s="535"/>
      <c r="C1232" s="539"/>
      <c r="D1232" s="539"/>
      <c r="E1232" s="539"/>
      <c r="F1232" s="539"/>
      <c r="G1232" s="539"/>
      <c r="H1232" s="539"/>
      <c r="I1232" s="610"/>
      <c r="J1232" s="538"/>
      <c r="K1232" s="611"/>
      <c r="L1232" s="427" t="s">
        <v>62</v>
      </c>
      <c r="M1232" s="427"/>
      <c r="N1232" s="427"/>
      <c r="O1232" s="427"/>
      <c r="P1232" s="427"/>
      <c r="Q1232" s="427"/>
      <c r="R1232" s="427"/>
      <c r="S1232" s="612"/>
      <c r="T1232" s="612"/>
      <c r="U1232" s="612"/>
      <c r="V1232" s="612"/>
      <c r="W1232" s="612"/>
      <c r="X1232" s="612"/>
      <c r="Y1232" s="612"/>
      <c r="Z1232" s="612"/>
      <c r="AA1232" s="612"/>
      <c r="AB1232" s="612"/>
      <c r="AC1232" s="612"/>
      <c r="AD1232" s="612"/>
      <c r="AE1232" s="612"/>
      <c r="AF1232" s="612"/>
      <c r="AG1232" s="612"/>
      <c r="AH1232" s="612"/>
      <c r="AI1232" s="613"/>
      <c r="AJ1232" s="610"/>
      <c r="AK1232" s="614"/>
      <c r="AL1232" s="615"/>
      <c r="AM1232" s="616"/>
      <c r="AN1232" s="535"/>
      <c r="AO1232" s="539"/>
      <c r="AP1232" s="539"/>
      <c r="AQ1232" s="539"/>
      <c r="AR1232" s="539"/>
      <c r="AS1232" s="539"/>
      <c r="AT1232" s="539"/>
      <c r="AU1232" s="539"/>
      <c r="AV1232" s="539"/>
      <c r="AW1232" s="539"/>
      <c r="AX1232" s="539"/>
      <c r="AY1232" s="539"/>
      <c r="AZ1232" s="539"/>
      <c r="BA1232" s="539"/>
      <c r="BB1232" s="539"/>
      <c r="BC1232" s="539"/>
      <c r="BD1232" s="539"/>
      <c r="BE1232" s="539"/>
      <c r="BF1232" s="539"/>
      <c r="BG1232" s="539"/>
      <c r="BH1232" s="539"/>
      <c r="BI1232" s="539"/>
      <c r="BJ1232" s="539"/>
      <c r="BK1232" s="539"/>
      <c r="BL1232" s="539"/>
      <c r="BM1232" s="539"/>
      <c r="BN1232" s="610"/>
      <c r="BO1232" s="587"/>
      <c r="BP1232" s="588"/>
      <c r="BQ1232" s="20"/>
    </row>
    <row r="1233" s="1" customFormat="true" ht="14" hidden="false" customHeight="true" outlineLevel="0" collapsed="false">
      <c r="B1233" s="553"/>
      <c r="C1233" s="585"/>
      <c r="D1233" s="585"/>
      <c r="E1233" s="585"/>
      <c r="F1233" s="585"/>
      <c r="G1233" s="585"/>
      <c r="H1233" s="585"/>
      <c r="I1233" s="586"/>
      <c r="J1233" s="541"/>
      <c r="K1233" s="617"/>
      <c r="L1233" s="431" t="s">
        <v>63</v>
      </c>
      <c r="M1233" s="431"/>
      <c r="N1233" s="431"/>
      <c r="O1233" s="431"/>
      <c r="P1233" s="431"/>
      <c r="Q1233" s="431"/>
      <c r="R1233" s="431"/>
      <c r="S1233" s="618"/>
      <c r="T1233" s="618"/>
      <c r="U1233" s="618"/>
      <c r="V1233" s="618"/>
      <c r="W1233" s="618"/>
      <c r="X1233" s="618"/>
      <c r="Y1233" s="618"/>
      <c r="Z1233" s="618"/>
      <c r="AA1233" s="618"/>
      <c r="AB1233" s="618"/>
      <c r="AC1233" s="618"/>
      <c r="AD1233" s="618"/>
      <c r="AE1233" s="618"/>
      <c r="AF1233" s="618"/>
      <c r="AG1233" s="618"/>
      <c r="AH1233" s="618"/>
      <c r="AI1233" s="619"/>
      <c r="AJ1233" s="586"/>
      <c r="AK1233" s="620"/>
      <c r="AL1233" s="621"/>
      <c r="AM1233" s="622"/>
      <c r="AN1233" s="553"/>
      <c r="AO1233" s="585"/>
      <c r="AP1233" s="585"/>
      <c r="AQ1233" s="585"/>
      <c r="AR1233" s="585"/>
      <c r="AS1233" s="585"/>
      <c r="AT1233" s="585"/>
      <c r="AU1233" s="585"/>
      <c r="AV1233" s="585"/>
      <c r="AW1233" s="585"/>
      <c r="AX1233" s="585"/>
      <c r="AY1233" s="585"/>
      <c r="AZ1233" s="585"/>
      <c r="BA1233" s="585"/>
      <c r="BB1233" s="585"/>
      <c r="BC1233" s="585"/>
      <c r="BD1233" s="585"/>
      <c r="BE1233" s="585"/>
      <c r="BF1233" s="585"/>
      <c r="BG1233" s="585"/>
      <c r="BH1233" s="585"/>
      <c r="BI1233" s="585"/>
      <c r="BJ1233" s="585"/>
      <c r="BK1233" s="585"/>
      <c r="BL1233" s="585"/>
      <c r="BM1233" s="585"/>
      <c r="BN1233" s="586"/>
      <c r="BO1233" s="587"/>
      <c r="BP1233" s="588"/>
      <c r="BQ1233" s="20"/>
    </row>
    <row r="1234" s="1" customFormat="true" ht="14" hidden="false" customHeight="true" outlineLevel="0" collapsed="false">
      <c r="B1234" s="508"/>
      <c r="C1234" s="2"/>
      <c r="D1234" s="2"/>
      <c r="E1234" s="2"/>
      <c r="F1234" s="2"/>
      <c r="G1234" s="2"/>
      <c r="H1234" s="2"/>
      <c r="I1234" s="512"/>
      <c r="J1234" s="509"/>
      <c r="K1234" s="601" t="s">
        <v>912</v>
      </c>
      <c r="L1234" s="601"/>
      <c r="M1234" s="623" t="s">
        <v>708</v>
      </c>
      <c r="N1234" s="623"/>
      <c r="O1234" s="623"/>
      <c r="P1234" s="623"/>
      <c r="Q1234" s="623"/>
      <c r="R1234" s="623"/>
      <c r="S1234" s="623"/>
      <c r="T1234" s="623"/>
      <c r="U1234" s="623"/>
      <c r="V1234" s="623"/>
      <c r="W1234" s="623"/>
      <c r="X1234" s="623"/>
      <c r="Y1234" s="623"/>
      <c r="Z1234" s="623"/>
      <c r="AA1234" s="623"/>
      <c r="AB1234" s="623"/>
      <c r="AC1234" s="623"/>
      <c r="AD1234" s="623"/>
      <c r="AE1234" s="623"/>
      <c r="AF1234" s="623"/>
      <c r="AG1234" s="623"/>
      <c r="AH1234" s="623"/>
      <c r="AI1234" s="624"/>
      <c r="AJ1234" s="512"/>
      <c r="AK1234" s="590"/>
      <c r="AL1234" s="591"/>
      <c r="AM1234" s="592"/>
      <c r="AN1234" s="508"/>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512"/>
      <c r="BO1234" s="587"/>
      <c r="BP1234" s="588"/>
      <c r="BQ1234" s="20"/>
    </row>
    <row r="1235" s="1" customFormat="true" ht="14" hidden="false" customHeight="true" outlineLevel="0" collapsed="false">
      <c r="B1235" s="508"/>
      <c r="C1235" s="2"/>
      <c r="D1235" s="2"/>
      <c r="E1235" s="2"/>
      <c r="F1235" s="2"/>
      <c r="G1235" s="2"/>
      <c r="H1235" s="2"/>
      <c r="I1235" s="512"/>
      <c r="J1235" s="509"/>
      <c r="K1235" s="599"/>
      <c r="L1235" s="625" t="s">
        <v>913</v>
      </c>
      <c r="M1235" s="625"/>
      <c r="N1235" s="602" t="s">
        <v>914</v>
      </c>
      <c r="O1235" s="602"/>
      <c r="P1235" s="602"/>
      <c r="Q1235" s="602"/>
      <c r="R1235" s="602"/>
      <c r="S1235" s="602"/>
      <c r="T1235" s="602"/>
      <c r="U1235" s="602"/>
      <c r="V1235" s="602"/>
      <c r="W1235" s="602"/>
      <c r="X1235" s="602"/>
      <c r="Y1235" s="602"/>
      <c r="Z1235" s="602"/>
      <c r="AA1235" s="602"/>
      <c r="AB1235" s="602"/>
      <c r="AC1235" s="602"/>
      <c r="AD1235" s="602"/>
      <c r="AE1235" s="602"/>
      <c r="AF1235" s="602"/>
      <c r="AG1235" s="602"/>
      <c r="AH1235" s="602"/>
      <c r="AI1235" s="602"/>
      <c r="AJ1235" s="512"/>
      <c r="AK1235" s="590"/>
      <c r="AL1235" s="591"/>
      <c r="AM1235" s="592"/>
      <c r="AN1235" s="508"/>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512"/>
      <c r="BO1235" s="587"/>
      <c r="BP1235" s="588"/>
      <c r="BQ1235" s="20"/>
    </row>
    <row r="1236" s="1" customFormat="true" ht="14" hidden="false" customHeight="true" outlineLevel="0" collapsed="false">
      <c r="B1236" s="508"/>
      <c r="C1236" s="2"/>
      <c r="D1236" s="2"/>
      <c r="E1236" s="2"/>
      <c r="F1236" s="2"/>
      <c r="G1236" s="2"/>
      <c r="H1236" s="2"/>
      <c r="I1236" s="512"/>
      <c r="J1236" s="509"/>
      <c r="K1236" s="599"/>
      <c r="L1236" s="609"/>
      <c r="M1236" s="609"/>
      <c r="N1236" s="602"/>
      <c r="O1236" s="602"/>
      <c r="P1236" s="602"/>
      <c r="Q1236" s="602"/>
      <c r="R1236" s="602"/>
      <c r="S1236" s="602"/>
      <c r="T1236" s="602"/>
      <c r="U1236" s="602"/>
      <c r="V1236" s="602"/>
      <c r="W1236" s="602"/>
      <c r="X1236" s="602"/>
      <c r="Y1236" s="602"/>
      <c r="Z1236" s="602"/>
      <c r="AA1236" s="602"/>
      <c r="AB1236" s="602"/>
      <c r="AC1236" s="602"/>
      <c r="AD1236" s="602"/>
      <c r="AE1236" s="602"/>
      <c r="AF1236" s="602"/>
      <c r="AG1236" s="602"/>
      <c r="AH1236" s="602"/>
      <c r="AI1236" s="602"/>
      <c r="AJ1236" s="512"/>
      <c r="AK1236" s="590"/>
      <c r="AL1236" s="591"/>
      <c r="AM1236" s="592"/>
      <c r="AN1236" s="508"/>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512"/>
      <c r="BO1236" s="587"/>
      <c r="BP1236" s="588"/>
      <c r="BQ1236" s="20"/>
    </row>
    <row r="1237" s="1" customFormat="true" ht="14" hidden="false" customHeight="true" outlineLevel="0" collapsed="false">
      <c r="B1237" s="508"/>
      <c r="C1237" s="2"/>
      <c r="D1237" s="2"/>
      <c r="E1237" s="2"/>
      <c r="F1237" s="2"/>
      <c r="G1237" s="2"/>
      <c r="H1237" s="2"/>
      <c r="I1237" s="512"/>
      <c r="J1237" s="509"/>
      <c r="K1237" s="599"/>
      <c r="L1237" s="625" t="s">
        <v>915</v>
      </c>
      <c r="M1237" s="625"/>
      <c r="N1237" s="626" t="s">
        <v>916</v>
      </c>
      <c r="O1237" s="626"/>
      <c r="P1237" s="626"/>
      <c r="Q1237" s="626"/>
      <c r="R1237" s="626"/>
      <c r="S1237" s="626"/>
      <c r="T1237" s="626"/>
      <c r="U1237" s="626"/>
      <c r="V1237" s="626"/>
      <c r="W1237" s="626"/>
      <c r="X1237" s="626"/>
      <c r="Y1237" s="626"/>
      <c r="Z1237" s="626"/>
      <c r="AA1237" s="626"/>
      <c r="AB1237" s="626"/>
      <c r="AC1237" s="626"/>
      <c r="AD1237" s="626"/>
      <c r="AE1237" s="626"/>
      <c r="AF1237" s="626"/>
      <c r="AG1237" s="626"/>
      <c r="AH1237" s="626"/>
      <c r="AI1237" s="626"/>
      <c r="AJ1237" s="512"/>
      <c r="AK1237" s="590"/>
      <c r="AL1237" s="591"/>
      <c r="AM1237" s="592"/>
      <c r="AN1237" s="508"/>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512"/>
      <c r="BO1237" s="587"/>
      <c r="BP1237" s="588"/>
      <c r="BQ1237" s="20"/>
    </row>
    <row r="1238" s="1" customFormat="true" ht="14" hidden="false" customHeight="true" outlineLevel="0" collapsed="false">
      <c r="B1238" s="508"/>
      <c r="C1238" s="2"/>
      <c r="D1238" s="2"/>
      <c r="E1238" s="2"/>
      <c r="F1238" s="2"/>
      <c r="G1238" s="2"/>
      <c r="H1238" s="2"/>
      <c r="I1238" s="512"/>
      <c r="J1238" s="509"/>
      <c r="K1238" s="599"/>
      <c r="L1238" s="609"/>
      <c r="M1238" s="609"/>
      <c r="N1238" s="626"/>
      <c r="O1238" s="626"/>
      <c r="P1238" s="626"/>
      <c r="Q1238" s="626"/>
      <c r="R1238" s="626"/>
      <c r="S1238" s="626"/>
      <c r="T1238" s="626"/>
      <c r="U1238" s="626"/>
      <c r="V1238" s="626"/>
      <c r="W1238" s="626"/>
      <c r="X1238" s="626"/>
      <c r="Y1238" s="626"/>
      <c r="Z1238" s="626"/>
      <c r="AA1238" s="626"/>
      <c r="AB1238" s="626"/>
      <c r="AC1238" s="626"/>
      <c r="AD1238" s="626"/>
      <c r="AE1238" s="626"/>
      <c r="AF1238" s="626"/>
      <c r="AG1238" s="626"/>
      <c r="AH1238" s="626"/>
      <c r="AI1238" s="626"/>
      <c r="AJ1238" s="512"/>
      <c r="AK1238" s="590"/>
      <c r="AL1238" s="591"/>
      <c r="AM1238" s="592"/>
      <c r="AN1238" s="508"/>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512"/>
      <c r="BO1238" s="587"/>
      <c r="BP1238" s="588"/>
      <c r="BQ1238" s="20"/>
    </row>
    <row r="1239" s="1" customFormat="true" ht="14" hidden="false" customHeight="true" outlineLevel="0" collapsed="false">
      <c r="B1239" s="508"/>
      <c r="C1239" s="2"/>
      <c r="D1239" s="2"/>
      <c r="E1239" s="2"/>
      <c r="F1239" s="2"/>
      <c r="G1239" s="2"/>
      <c r="H1239" s="2"/>
      <c r="I1239" s="512"/>
      <c r="J1239" s="509"/>
      <c r="K1239" s="599"/>
      <c r="L1239" s="625" t="s">
        <v>917</v>
      </c>
      <c r="M1239" s="625"/>
      <c r="N1239" s="602" t="s">
        <v>918</v>
      </c>
      <c r="O1239" s="602"/>
      <c r="P1239" s="602"/>
      <c r="Q1239" s="602"/>
      <c r="R1239" s="602"/>
      <c r="S1239" s="602"/>
      <c r="T1239" s="602"/>
      <c r="U1239" s="602"/>
      <c r="V1239" s="602"/>
      <c r="W1239" s="602"/>
      <c r="X1239" s="602"/>
      <c r="Y1239" s="602"/>
      <c r="Z1239" s="602"/>
      <c r="AA1239" s="602"/>
      <c r="AB1239" s="602"/>
      <c r="AC1239" s="602"/>
      <c r="AD1239" s="602"/>
      <c r="AE1239" s="602"/>
      <c r="AF1239" s="602"/>
      <c r="AG1239" s="602"/>
      <c r="AH1239" s="602"/>
      <c r="AI1239" s="602"/>
      <c r="AJ1239" s="512"/>
      <c r="AK1239" s="590"/>
      <c r="AL1239" s="591"/>
      <c r="AM1239" s="592"/>
      <c r="AN1239" s="508"/>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512"/>
      <c r="BO1239" s="587"/>
      <c r="BP1239" s="588"/>
      <c r="BQ1239" s="20"/>
    </row>
    <row r="1240" s="1" customFormat="true" ht="14" hidden="false" customHeight="true" outlineLevel="0" collapsed="false">
      <c r="B1240" s="508"/>
      <c r="C1240" s="2"/>
      <c r="D1240" s="2"/>
      <c r="E1240" s="2"/>
      <c r="F1240" s="2"/>
      <c r="G1240" s="2"/>
      <c r="H1240" s="2"/>
      <c r="I1240" s="512"/>
      <c r="J1240" s="509"/>
      <c r="K1240" s="599"/>
      <c r="L1240" s="609"/>
      <c r="M1240" s="609"/>
      <c r="N1240" s="602"/>
      <c r="O1240" s="602"/>
      <c r="P1240" s="602"/>
      <c r="Q1240" s="602"/>
      <c r="R1240" s="602"/>
      <c r="S1240" s="602"/>
      <c r="T1240" s="602"/>
      <c r="U1240" s="602"/>
      <c r="V1240" s="602"/>
      <c r="W1240" s="602"/>
      <c r="X1240" s="602"/>
      <c r="Y1240" s="602"/>
      <c r="Z1240" s="602"/>
      <c r="AA1240" s="602"/>
      <c r="AB1240" s="602"/>
      <c r="AC1240" s="602"/>
      <c r="AD1240" s="602"/>
      <c r="AE1240" s="602"/>
      <c r="AF1240" s="602"/>
      <c r="AG1240" s="602"/>
      <c r="AH1240" s="602"/>
      <c r="AI1240" s="602"/>
      <c r="AJ1240" s="512"/>
      <c r="AK1240" s="590"/>
      <c r="AL1240" s="591"/>
      <c r="AM1240" s="592"/>
      <c r="AN1240" s="508"/>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512"/>
      <c r="BO1240" s="587"/>
      <c r="BP1240" s="588"/>
      <c r="BQ1240" s="20"/>
    </row>
    <row r="1241" s="1" customFormat="true" ht="14" hidden="false" customHeight="true" outlineLevel="0" collapsed="false">
      <c r="B1241" s="508"/>
      <c r="C1241" s="2"/>
      <c r="D1241" s="2"/>
      <c r="E1241" s="2"/>
      <c r="F1241" s="2"/>
      <c r="G1241" s="2"/>
      <c r="H1241" s="2"/>
      <c r="I1241" s="512"/>
      <c r="J1241" s="509"/>
      <c r="K1241" s="599"/>
      <c r="L1241" s="625" t="s">
        <v>919</v>
      </c>
      <c r="M1241" s="625"/>
      <c r="N1241" s="627" t="s">
        <v>920</v>
      </c>
      <c r="O1241" s="628"/>
      <c r="P1241" s="628"/>
      <c r="Q1241" s="628"/>
      <c r="R1241" s="628"/>
      <c r="S1241" s="628"/>
      <c r="T1241" s="628"/>
      <c r="U1241" s="628"/>
      <c r="V1241" s="628"/>
      <c r="W1241" s="628"/>
      <c r="X1241" s="628"/>
      <c r="Y1241" s="628"/>
      <c r="Z1241" s="628"/>
      <c r="AA1241" s="628"/>
      <c r="AB1241" s="628"/>
      <c r="AC1241" s="628"/>
      <c r="AD1241" s="628"/>
      <c r="AE1241" s="628"/>
      <c r="AF1241" s="628"/>
      <c r="AG1241" s="628"/>
      <c r="AH1241" s="628"/>
      <c r="AI1241" s="629"/>
      <c r="AJ1241" s="512"/>
      <c r="AK1241" s="590"/>
      <c r="AL1241" s="591"/>
      <c r="AM1241" s="592"/>
      <c r="AN1241" s="508"/>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512"/>
      <c r="BO1241" s="587"/>
      <c r="BP1241" s="588"/>
      <c r="BQ1241" s="20"/>
    </row>
    <row r="1242" s="1" customFormat="true" ht="14" hidden="false" customHeight="true" outlineLevel="0" collapsed="false">
      <c r="B1242" s="508"/>
      <c r="C1242" s="2"/>
      <c r="D1242" s="2"/>
      <c r="E1242" s="2"/>
      <c r="F1242" s="2"/>
      <c r="G1242" s="2"/>
      <c r="H1242" s="2"/>
      <c r="I1242" s="512"/>
      <c r="J1242" s="509"/>
      <c r="K1242" s="599"/>
      <c r="L1242" s="625" t="s">
        <v>921</v>
      </c>
      <c r="M1242" s="625"/>
      <c r="N1242" s="602" t="s">
        <v>922</v>
      </c>
      <c r="O1242" s="602"/>
      <c r="P1242" s="602"/>
      <c r="Q1242" s="602"/>
      <c r="R1242" s="602"/>
      <c r="S1242" s="602"/>
      <c r="T1242" s="602"/>
      <c r="U1242" s="602"/>
      <c r="V1242" s="602"/>
      <c r="W1242" s="602"/>
      <c r="X1242" s="602"/>
      <c r="Y1242" s="602"/>
      <c r="Z1242" s="602"/>
      <c r="AA1242" s="602"/>
      <c r="AB1242" s="602"/>
      <c r="AC1242" s="602"/>
      <c r="AD1242" s="602"/>
      <c r="AE1242" s="602"/>
      <c r="AF1242" s="602"/>
      <c r="AG1242" s="602"/>
      <c r="AH1242" s="602"/>
      <c r="AI1242" s="602"/>
      <c r="AJ1242" s="512"/>
      <c r="AK1242" s="590"/>
      <c r="AL1242" s="591"/>
      <c r="AM1242" s="592"/>
      <c r="AN1242" s="508"/>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512"/>
      <c r="BO1242" s="587"/>
      <c r="BP1242" s="588"/>
      <c r="BQ1242" s="20"/>
    </row>
    <row r="1243" s="1" customFormat="true" ht="14" hidden="false" customHeight="true" outlineLevel="0" collapsed="false">
      <c r="B1243" s="508"/>
      <c r="C1243" s="2"/>
      <c r="D1243" s="2"/>
      <c r="E1243" s="2"/>
      <c r="F1243" s="2"/>
      <c r="G1243" s="2"/>
      <c r="H1243" s="2"/>
      <c r="I1243" s="512"/>
      <c r="J1243" s="509"/>
      <c r="K1243" s="599"/>
      <c r="L1243" s="609"/>
      <c r="M1243" s="609"/>
      <c r="N1243" s="602"/>
      <c r="O1243" s="602"/>
      <c r="P1243" s="602"/>
      <c r="Q1243" s="602"/>
      <c r="R1243" s="602"/>
      <c r="S1243" s="602"/>
      <c r="T1243" s="602"/>
      <c r="U1243" s="602"/>
      <c r="V1243" s="602"/>
      <c r="W1243" s="602"/>
      <c r="X1243" s="602"/>
      <c r="Y1243" s="602"/>
      <c r="Z1243" s="602"/>
      <c r="AA1243" s="602"/>
      <c r="AB1243" s="602"/>
      <c r="AC1243" s="602"/>
      <c r="AD1243" s="602"/>
      <c r="AE1243" s="602"/>
      <c r="AF1243" s="602"/>
      <c r="AG1243" s="602"/>
      <c r="AH1243" s="602"/>
      <c r="AI1243" s="602"/>
      <c r="AJ1243" s="512"/>
      <c r="AK1243" s="590"/>
      <c r="AL1243" s="591"/>
      <c r="AM1243" s="592"/>
      <c r="AN1243" s="508"/>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512"/>
      <c r="BO1243" s="587"/>
      <c r="BP1243" s="588"/>
      <c r="BQ1243" s="20"/>
    </row>
    <row r="1244" s="1" customFormat="true" ht="14" hidden="false" customHeight="true" outlineLevel="0" collapsed="false">
      <c r="B1244" s="508"/>
      <c r="C1244" s="2"/>
      <c r="D1244" s="2"/>
      <c r="E1244" s="2"/>
      <c r="F1244" s="2"/>
      <c r="G1244" s="2"/>
      <c r="H1244" s="2"/>
      <c r="I1244" s="512"/>
      <c r="J1244" s="509"/>
      <c r="K1244" s="599"/>
      <c r="L1244" s="609"/>
      <c r="M1244" s="609"/>
      <c r="N1244" s="602"/>
      <c r="O1244" s="602"/>
      <c r="P1244" s="602"/>
      <c r="Q1244" s="602"/>
      <c r="R1244" s="602"/>
      <c r="S1244" s="602"/>
      <c r="T1244" s="602"/>
      <c r="U1244" s="602"/>
      <c r="V1244" s="602"/>
      <c r="W1244" s="602"/>
      <c r="X1244" s="602"/>
      <c r="Y1244" s="602"/>
      <c r="Z1244" s="602"/>
      <c r="AA1244" s="602"/>
      <c r="AB1244" s="602"/>
      <c r="AC1244" s="602"/>
      <c r="AD1244" s="602"/>
      <c r="AE1244" s="602"/>
      <c r="AF1244" s="602"/>
      <c r="AG1244" s="602"/>
      <c r="AH1244" s="602"/>
      <c r="AI1244" s="602"/>
      <c r="AJ1244" s="512"/>
      <c r="AK1244" s="590"/>
      <c r="AL1244" s="591"/>
      <c r="AM1244" s="592"/>
      <c r="AN1244" s="508"/>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512"/>
      <c r="BO1244" s="587"/>
      <c r="BP1244" s="588"/>
      <c r="BQ1244" s="20"/>
    </row>
    <row r="1245" s="1" customFormat="true" ht="14" hidden="false" customHeight="true" outlineLevel="0" collapsed="false">
      <c r="B1245" s="508"/>
      <c r="C1245" s="2"/>
      <c r="D1245" s="2"/>
      <c r="E1245" s="2"/>
      <c r="F1245" s="2"/>
      <c r="G1245" s="2"/>
      <c r="H1245" s="2"/>
      <c r="I1245" s="512"/>
      <c r="J1245" s="509"/>
      <c r="K1245" s="599"/>
      <c r="L1245" s="625" t="s">
        <v>923</v>
      </c>
      <c r="M1245" s="625"/>
      <c r="N1245" s="626" t="s">
        <v>924</v>
      </c>
      <c r="O1245" s="626"/>
      <c r="P1245" s="626"/>
      <c r="Q1245" s="626"/>
      <c r="R1245" s="626"/>
      <c r="S1245" s="626"/>
      <c r="T1245" s="626"/>
      <c r="U1245" s="626"/>
      <c r="V1245" s="626"/>
      <c r="W1245" s="626"/>
      <c r="X1245" s="626"/>
      <c r="Y1245" s="626"/>
      <c r="Z1245" s="626"/>
      <c r="AA1245" s="626"/>
      <c r="AB1245" s="626"/>
      <c r="AC1245" s="626"/>
      <c r="AD1245" s="626"/>
      <c r="AE1245" s="626"/>
      <c r="AF1245" s="626"/>
      <c r="AG1245" s="626"/>
      <c r="AH1245" s="626"/>
      <c r="AI1245" s="626"/>
      <c r="AJ1245" s="512"/>
      <c r="AK1245" s="590"/>
      <c r="AL1245" s="591"/>
      <c r="AM1245" s="592"/>
      <c r="AN1245" s="508"/>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512"/>
      <c r="BO1245" s="587"/>
      <c r="BP1245" s="588"/>
      <c r="BQ1245" s="20"/>
    </row>
    <row r="1246" s="1" customFormat="true" ht="14" hidden="false" customHeight="true" outlineLevel="0" collapsed="false">
      <c r="B1246" s="508"/>
      <c r="C1246" s="2"/>
      <c r="D1246" s="2"/>
      <c r="E1246" s="2"/>
      <c r="F1246" s="2"/>
      <c r="G1246" s="2"/>
      <c r="H1246" s="2"/>
      <c r="I1246" s="512"/>
      <c r="J1246" s="509"/>
      <c r="K1246" s="599"/>
      <c r="L1246" s="609"/>
      <c r="M1246" s="609"/>
      <c r="N1246" s="626"/>
      <c r="O1246" s="626"/>
      <c r="P1246" s="626"/>
      <c r="Q1246" s="626"/>
      <c r="R1246" s="626"/>
      <c r="S1246" s="626"/>
      <c r="T1246" s="626"/>
      <c r="U1246" s="626"/>
      <c r="V1246" s="626"/>
      <c r="W1246" s="626"/>
      <c r="X1246" s="626"/>
      <c r="Y1246" s="626"/>
      <c r="Z1246" s="626"/>
      <c r="AA1246" s="626"/>
      <c r="AB1246" s="626"/>
      <c r="AC1246" s="626"/>
      <c r="AD1246" s="626"/>
      <c r="AE1246" s="626"/>
      <c r="AF1246" s="626"/>
      <c r="AG1246" s="626"/>
      <c r="AH1246" s="626"/>
      <c r="AI1246" s="626"/>
      <c r="AJ1246" s="512"/>
      <c r="AK1246" s="590"/>
      <c r="AL1246" s="591"/>
      <c r="AM1246" s="592"/>
      <c r="AN1246" s="508"/>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512"/>
      <c r="BO1246" s="587"/>
      <c r="BP1246" s="588"/>
      <c r="BQ1246" s="20"/>
    </row>
    <row r="1247" s="1" customFormat="true" ht="14" hidden="false" customHeight="true" outlineLevel="0" collapsed="false">
      <c r="B1247" s="508"/>
      <c r="C1247" s="2"/>
      <c r="D1247" s="2"/>
      <c r="E1247" s="2"/>
      <c r="F1247" s="2"/>
      <c r="G1247" s="2"/>
      <c r="H1247" s="2"/>
      <c r="I1247" s="512"/>
      <c r="J1247" s="509"/>
      <c r="K1247" s="601" t="s">
        <v>925</v>
      </c>
      <c r="L1247" s="601"/>
      <c r="M1247" s="626" t="s">
        <v>926</v>
      </c>
      <c r="N1247" s="626"/>
      <c r="O1247" s="626"/>
      <c r="P1247" s="626"/>
      <c r="Q1247" s="626"/>
      <c r="R1247" s="626"/>
      <c r="S1247" s="626"/>
      <c r="T1247" s="626"/>
      <c r="U1247" s="626"/>
      <c r="V1247" s="626"/>
      <c r="W1247" s="626"/>
      <c r="X1247" s="626"/>
      <c r="Y1247" s="626"/>
      <c r="Z1247" s="626"/>
      <c r="AA1247" s="626"/>
      <c r="AB1247" s="626"/>
      <c r="AC1247" s="626"/>
      <c r="AD1247" s="626"/>
      <c r="AE1247" s="626"/>
      <c r="AF1247" s="626"/>
      <c r="AG1247" s="626"/>
      <c r="AH1247" s="626"/>
      <c r="AI1247" s="626"/>
      <c r="AJ1247" s="512"/>
      <c r="AK1247" s="590"/>
      <c r="AL1247" s="591"/>
      <c r="AM1247" s="592"/>
      <c r="AN1247" s="508"/>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512"/>
      <c r="BO1247" s="587"/>
      <c r="BP1247" s="588"/>
      <c r="BQ1247" s="20"/>
    </row>
    <row r="1248" s="1" customFormat="true" ht="14" hidden="false" customHeight="true" outlineLevel="0" collapsed="false">
      <c r="B1248" s="508"/>
      <c r="C1248" s="2"/>
      <c r="D1248" s="2"/>
      <c r="E1248" s="2"/>
      <c r="F1248" s="2"/>
      <c r="G1248" s="2"/>
      <c r="H1248" s="2"/>
      <c r="I1248" s="512"/>
      <c r="J1248" s="509"/>
      <c r="K1248" s="599"/>
      <c r="L1248" s="609"/>
      <c r="M1248" s="626"/>
      <c r="N1248" s="626"/>
      <c r="O1248" s="626"/>
      <c r="P1248" s="626"/>
      <c r="Q1248" s="626"/>
      <c r="R1248" s="626"/>
      <c r="S1248" s="626"/>
      <c r="T1248" s="626"/>
      <c r="U1248" s="626"/>
      <c r="V1248" s="626"/>
      <c r="W1248" s="626"/>
      <c r="X1248" s="626"/>
      <c r="Y1248" s="626"/>
      <c r="Z1248" s="626"/>
      <c r="AA1248" s="626"/>
      <c r="AB1248" s="626"/>
      <c r="AC1248" s="626"/>
      <c r="AD1248" s="626"/>
      <c r="AE1248" s="626"/>
      <c r="AF1248" s="626"/>
      <c r="AG1248" s="626"/>
      <c r="AH1248" s="626"/>
      <c r="AI1248" s="626"/>
      <c r="AJ1248" s="512"/>
      <c r="AK1248" s="590"/>
      <c r="AL1248" s="591"/>
      <c r="AM1248" s="592"/>
      <c r="AN1248" s="508"/>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512"/>
      <c r="BO1248" s="587"/>
      <c r="BP1248" s="588"/>
      <c r="BQ1248" s="20"/>
    </row>
    <row r="1249" s="1" customFormat="true" ht="14" hidden="false" customHeight="true" outlineLevel="0" collapsed="false">
      <c r="B1249" s="508"/>
      <c r="C1249" s="2"/>
      <c r="D1249" s="2"/>
      <c r="E1249" s="2"/>
      <c r="F1249" s="2"/>
      <c r="G1249" s="2"/>
      <c r="H1249" s="2"/>
      <c r="I1249" s="512"/>
      <c r="J1249" s="509"/>
      <c r="K1249" s="599"/>
      <c r="L1249" s="609"/>
      <c r="M1249" s="626"/>
      <c r="N1249" s="626"/>
      <c r="O1249" s="626"/>
      <c r="P1249" s="626"/>
      <c r="Q1249" s="626"/>
      <c r="R1249" s="626"/>
      <c r="S1249" s="626"/>
      <c r="T1249" s="626"/>
      <c r="U1249" s="626"/>
      <c r="V1249" s="626"/>
      <c r="W1249" s="626"/>
      <c r="X1249" s="626"/>
      <c r="Y1249" s="626"/>
      <c r="Z1249" s="626"/>
      <c r="AA1249" s="626"/>
      <c r="AB1249" s="626"/>
      <c r="AC1249" s="626"/>
      <c r="AD1249" s="626"/>
      <c r="AE1249" s="626"/>
      <c r="AF1249" s="626"/>
      <c r="AG1249" s="626"/>
      <c r="AH1249" s="626"/>
      <c r="AI1249" s="626"/>
      <c r="AJ1249" s="512"/>
      <c r="AK1249" s="590"/>
      <c r="AL1249" s="591"/>
      <c r="AM1249" s="592"/>
      <c r="AN1249" s="508"/>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512"/>
      <c r="BO1249" s="587"/>
      <c r="BP1249" s="588"/>
      <c r="BQ1249" s="20"/>
    </row>
    <row r="1250" s="1" customFormat="true" ht="14" hidden="false" customHeight="true" outlineLevel="0" collapsed="false">
      <c r="B1250" s="508"/>
      <c r="C1250" s="2"/>
      <c r="D1250" s="2"/>
      <c r="E1250" s="2"/>
      <c r="F1250" s="2"/>
      <c r="G1250" s="2"/>
      <c r="H1250" s="2"/>
      <c r="I1250" s="512"/>
      <c r="J1250" s="509"/>
      <c r="K1250" s="601" t="s">
        <v>927</v>
      </c>
      <c r="L1250" s="601"/>
      <c r="M1250" s="626" t="s">
        <v>928</v>
      </c>
      <c r="N1250" s="626"/>
      <c r="O1250" s="626"/>
      <c r="P1250" s="626"/>
      <c r="Q1250" s="626"/>
      <c r="R1250" s="626"/>
      <c r="S1250" s="626"/>
      <c r="T1250" s="626"/>
      <c r="U1250" s="626"/>
      <c r="V1250" s="626"/>
      <c r="W1250" s="626"/>
      <c r="X1250" s="626"/>
      <c r="Y1250" s="626"/>
      <c r="Z1250" s="626"/>
      <c r="AA1250" s="626"/>
      <c r="AB1250" s="626"/>
      <c r="AC1250" s="626"/>
      <c r="AD1250" s="626"/>
      <c r="AE1250" s="626"/>
      <c r="AF1250" s="626"/>
      <c r="AG1250" s="626"/>
      <c r="AH1250" s="626"/>
      <c r="AI1250" s="626"/>
      <c r="AJ1250" s="512"/>
      <c r="AK1250" s="590"/>
      <c r="AL1250" s="591"/>
      <c r="AM1250" s="592"/>
      <c r="AN1250" s="508"/>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512"/>
      <c r="BO1250" s="587"/>
      <c r="BP1250" s="588"/>
      <c r="BQ1250" s="20"/>
    </row>
    <row r="1251" s="1" customFormat="true" ht="14" hidden="false" customHeight="true" outlineLevel="0" collapsed="false">
      <c r="B1251" s="508"/>
      <c r="C1251" s="2"/>
      <c r="D1251" s="2"/>
      <c r="E1251" s="2"/>
      <c r="F1251" s="2"/>
      <c r="G1251" s="2"/>
      <c r="H1251" s="2"/>
      <c r="I1251" s="512"/>
      <c r="J1251" s="509"/>
      <c r="K1251" s="599"/>
      <c r="L1251" s="609"/>
      <c r="M1251" s="626"/>
      <c r="N1251" s="626"/>
      <c r="O1251" s="626"/>
      <c r="P1251" s="626"/>
      <c r="Q1251" s="626"/>
      <c r="R1251" s="626"/>
      <c r="S1251" s="626"/>
      <c r="T1251" s="626"/>
      <c r="U1251" s="626"/>
      <c r="V1251" s="626"/>
      <c r="W1251" s="626"/>
      <c r="X1251" s="626"/>
      <c r="Y1251" s="626"/>
      <c r="Z1251" s="626"/>
      <c r="AA1251" s="626"/>
      <c r="AB1251" s="626"/>
      <c r="AC1251" s="626"/>
      <c r="AD1251" s="626"/>
      <c r="AE1251" s="626"/>
      <c r="AF1251" s="626"/>
      <c r="AG1251" s="626"/>
      <c r="AH1251" s="626"/>
      <c r="AI1251" s="626"/>
      <c r="AJ1251" s="512"/>
      <c r="AK1251" s="590"/>
      <c r="AL1251" s="591"/>
      <c r="AM1251" s="592"/>
      <c r="AN1251" s="508"/>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512"/>
      <c r="BO1251" s="587"/>
      <c r="BP1251" s="588"/>
      <c r="BQ1251" s="20"/>
    </row>
    <row r="1252" s="1" customFormat="true" ht="14" hidden="false" customHeight="true" outlineLevel="0" collapsed="false">
      <c r="B1252" s="508"/>
      <c r="C1252" s="2"/>
      <c r="D1252" s="2"/>
      <c r="E1252" s="2"/>
      <c r="F1252" s="2"/>
      <c r="G1252" s="2"/>
      <c r="H1252" s="2"/>
      <c r="I1252" s="512"/>
      <c r="J1252" s="509"/>
      <c r="K1252" s="601" t="s">
        <v>929</v>
      </c>
      <c r="L1252" s="601"/>
      <c r="M1252" s="602" t="s">
        <v>930</v>
      </c>
      <c r="N1252" s="602"/>
      <c r="O1252" s="602"/>
      <c r="P1252" s="602"/>
      <c r="Q1252" s="602"/>
      <c r="R1252" s="602"/>
      <c r="S1252" s="602"/>
      <c r="T1252" s="602"/>
      <c r="U1252" s="602"/>
      <c r="V1252" s="602"/>
      <c r="W1252" s="602"/>
      <c r="X1252" s="602"/>
      <c r="Y1252" s="602"/>
      <c r="Z1252" s="602"/>
      <c r="AA1252" s="602"/>
      <c r="AB1252" s="602"/>
      <c r="AC1252" s="602"/>
      <c r="AD1252" s="602"/>
      <c r="AE1252" s="602"/>
      <c r="AF1252" s="602"/>
      <c r="AG1252" s="602"/>
      <c r="AH1252" s="602"/>
      <c r="AI1252" s="602"/>
      <c r="AJ1252" s="512"/>
      <c r="AK1252" s="590"/>
      <c r="AL1252" s="591"/>
      <c r="AM1252" s="592"/>
      <c r="AN1252" s="508"/>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512"/>
      <c r="BO1252" s="587"/>
      <c r="BP1252" s="588"/>
      <c r="BQ1252" s="20"/>
    </row>
    <row r="1253" s="1" customFormat="true" ht="14" hidden="false" customHeight="true" outlineLevel="0" collapsed="false">
      <c r="B1253" s="508"/>
      <c r="C1253" s="2"/>
      <c r="D1253" s="2"/>
      <c r="E1253" s="2"/>
      <c r="F1253" s="2"/>
      <c r="G1253" s="2"/>
      <c r="H1253" s="2"/>
      <c r="I1253" s="512"/>
      <c r="J1253" s="509"/>
      <c r="K1253" s="599"/>
      <c r="L1253" s="609"/>
      <c r="M1253" s="602"/>
      <c r="N1253" s="602"/>
      <c r="O1253" s="602"/>
      <c r="P1253" s="602"/>
      <c r="Q1253" s="602"/>
      <c r="R1253" s="602"/>
      <c r="S1253" s="602"/>
      <c r="T1253" s="602"/>
      <c r="U1253" s="602"/>
      <c r="V1253" s="602"/>
      <c r="W1253" s="602"/>
      <c r="X1253" s="602"/>
      <c r="Y1253" s="602"/>
      <c r="Z1253" s="602"/>
      <c r="AA1253" s="602"/>
      <c r="AB1253" s="602"/>
      <c r="AC1253" s="602"/>
      <c r="AD1253" s="602"/>
      <c r="AE1253" s="602"/>
      <c r="AF1253" s="602"/>
      <c r="AG1253" s="602"/>
      <c r="AH1253" s="602"/>
      <c r="AI1253" s="602"/>
      <c r="AJ1253" s="512"/>
      <c r="AK1253" s="590"/>
      <c r="AL1253" s="591"/>
      <c r="AM1253" s="592"/>
      <c r="AN1253" s="508"/>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512"/>
      <c r="BO1253" s="587"/>
      <c r="BP1253" s="588"/>
      <c r="BQ1253" s="20"/>
    </row>
    <row r="1254" s="1" customFormat="true" ht="14" hidden="false" customHeight="true" outlineLevel="0" collapsed="false">
      <c r="B1254" s="508"/>
      <c r="C1254" s="2"/>
      <c r="D1254" s="2"/>
      <c r="E1254" s="2"/>
      <c r="F1254" s="2"/>
      <c r="G1254" s="2"/>
      <c r="H1254" s="2"/>
      <c r="I1254" s="512"/>
      <c r="J1254" s="509"/>
      <c r="K1254" s="630" t="s">
        <v>931</v>
      </c>
      <c r="L1254" s="630"/>
      <c r="M1254" s="630"/>
      <c r="N1254" s="630"/>
      <c r="O1254" s="630"/>
      <c r="P1254" s="630"/>
      <c r="Q1254" s="630"/>
      <c r="R1254" s="630"/>
      <c r="S1254" s="630"/>
      <c r="T1254" s="630"/>
      <c r="U1254" s="630"/>
      <c r="V1254" s="630"/>
      <c r="W1254" s="630"/>
      <c r="X1254" s="630"/>
      <c r="Y1254" s="630"/>
      <c r="Z1254" s="630"/>
      <c r="AA1254" s="630"/>
      <c r="AB1254" s="630"/>
      <c r="AC1254" s="630"/>
      <c r="AD1254" s="630"/>
      <c r="AE1254" s="630"/>
      <c r="AF1254" s="630"/>
      <c r="AG1254" s="630"/>
      <c r="AH1254" s="607"/>
      <c r="AI1254" s="631"/>
      <c r="AJ1254" s="512"/>
      <c r="AK1254" s="590"/>
      <c r="AL1254" s="591"/>
      <c r="AM1254" s="592"/>
      <c r="AN1254" s="508"/>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512"/>
      <c r="BO1254" s="587"/>
      <c r="BP1254" s="588"/>
      <c r="BQ1254" s="20"/>
    </row>
    <row r="1255" s="1" customFormat="true" ht="14" hidden="false" customHeight="true" outlineLevel="0" collapsed="false">
      <c r="B1255" s="508"/>
      <c r="C1255" s="2"/>
      <c r="D1255" s="2"/>
      <c r="E1255" s="2"/>
      <c r="F1255" s="2"/>
      <c r="G1255" s="2"/>
      <c r="H1255" s="2"/>
      <c r="I1255" s="512"/>
      <c r="J1255" s="509"/>
      <c r="K1255" s="632"/>
      <c r="L1255" s="633" t="s">
        <v>932</v>
      </c>
      <c r="M1255" s="633"/>
      <c r="N1255" s="633"/>
      <c r="O1255" s="633"/>
      <c r="P1255" s="633"/>
      <c r="Q1255" s="633"/>
      <c r="R1255" s="633"/>
      <c r="S1255" s="633"/>
      <c r="T1255" s="633"/>
      <c r="U1255" s="633"/>
      <c r="V1255" s="633"/>
      <c r="W1255" s="633"/>
      <c r="X1255" s="633"/>
      <c r="Y1255" s="633"/>
      <c r="Z1255" s="633"/>
      <c r="AA1255" s="633"/>
      <c r="AB1255" s="633"/>
      <c r="AC1255" s="633"/>
      <c r="AD1255" s="633"/>
      <c r="AE1255" s="633"/>
      <c r="AF1255" s="633"/>
      <c r="AG1255" s="633"/>
      <c r="AH1255" s="633"/>
      <c r="AI1255" s="633"/>
      <c r="AJ1255" s="512"/>
      <c r="AK1255" s="590"/>
      <c r="AL1255" s="591"/>
      <c r="AM1255" s="592"/>
      <c r="AN1255" s="508"/>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512"/>
      <c r="BO1255" s="587"/>
      <c r="BP1255" s="588"/>
      <c r="BQ1255" s="20"/>
    </row>
    <row r="1256" s="1" customFormat="true" ht="14" hidden="false" customHeight="true" outlineLevel="0" collapsed="false">
      <c r="B1256" s="508"/>
      <c r="C1256" s="2"/>
      <c r="D1256" s="2"/>
      <c r="E1256" s="2"/>
      <c r="F1256" s="2"/>
      <c r="G1256" s="2"/>
      <c r="H1256" s="2"/>
      <c r="I1256" s="512"/>
      <c r="J1256" s="509"/>
      <c r="K1256" s="630" t="s">
        <v>933</v>
      </c>
      <c r="L1256" s="630"/>
      <c r="M1256" s="630"/>
      <c r="N1256" s="630"/>
      <c r="O1256" s="630"/>
      <c r="P1256" s="630"/>
      <c r="Q1256" s="630"/>
      <c r="R1256" s="630"/>
      <c r="S1256" s="630"/>
      <c r="T1256" s="630"/>
      <c r="U1256" s="630"/>
      <c r="V1256" s="630"/>
      <c r="W1256" s="630"/>
      <c r="X1256" s="630"/>
      <c r="Y1256" s="607"/>
      <c r="Z1256" s="607"/>
      <c r="AA1256" s="607"/>
      <c r="AB1256" s="607"/>
      <c r="AC1256" s="607"/>
      <c r="AD1256" s="607"/>
      <c r="AE1256" s="607"/>
      <c r="AF1256" s="607"/>
      <c r="AG1256" s="607"/>
      <c r="AH1256" s="607"/>
      <c r="AI1256" s="631"/>
      <c r="AJ1256" s="512"/>
      <c r="AK1256" s="590"/>
      <c r="AL1256" s="591"/>
      <c r="AM1256" s="592"/>
      <c r="AN1256" s="508"/>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512"/>
      <c r="BO1256" s="587"/>
      <c r="BP1256" s="588"/>
      <c r="BQ1256" s="20"/>
    </row>
    <row r="1257" s="1" customFormat="true" ht="14" hidden="false" customHeight="true" outlineLevel="0" collapsed="false">
      <c r="B1257" s="508"/>
      <c r="C1257" s="2"/>
      <c r="D1257" s="2"/>
      <c r="E1257" s="2"/>
      <c r="F1257" s="2"/>
      <c r="G1257" s="2"/>
      <c r="H1257" s="2"/>
      <c r="I1257" s="512"/>
      <c r="J1257" s="509"/>
      <c r="K1257" s="632"/>
      <c r="L1257" s="633" t="s">
        <v>934</v>
      </c>
      <c r="M1257" s="633"/>
      <c r="N1257" s="633"/>
      <c r="O1257" s="633"/>
      <c r="P1257" s="633"/>
      <c r="Q1257" s="633"/>
      <c r="R1257" s="633"/>
      <c r="S1257" s="633"/>
      <c r="T1257" s="633"/>
      <c r="U1257" s="633"/>
      <c r="V1257" s="633"/>
      <c r="W1257" s="633"/>
      <c r="X1257" s="633"/>
      <c r="Y1257" s="633"/>
      <c r="Z1257" s="633"/>
      <c r="AA1257" s="633"/>
      <c r="AB1257" s="633"/>
      <c r="AC1257" s="633"/>
      <c r="AD1257" s="633"/>
      <c r="AE1257" s="633"/>
      <c r="AF1257" s="633"/>
      <c r="AG1257" s="633"/>
      <c r="AH1257" s="633"/>
      <c r="AI1257" s="633"/>
      <c r="AJ1257" s="512"/>
      <c r="AK1257" s="590"/>
      <c r="AL1257" s="591"/>
      <c r="AM1257" s="592"/>
      <c r="AN1257" s="508"/>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512"/>
      <c r="BO1257" s="587"/>
      <c r="BP1257" s="588"/>
      <c r="BQ1257" s="20"/>
    </row>
    <row r="1258" s="1" customFormat="true" ht="14" hidden="false" customHeight="true" outlineLevel="0" collapsed="false">
      <c r="B1258" s="508"/>
      <c r="C1258" s="2"/>
      <c r="D1258" s="2"/>
      <c r="E1258" s="2"/>
      <c r="F1258" s="2"/>
      <c r="G1258" s="2"/>
      <c r="H1258" s="2"/>
      <c r="I1258" s="512"/>
      <c r="J1258" s="509"/>
      <c r="K1258" s="630" t="s">
        <v>935</v>
      </c>
      <c r="L1258" s="630"/>
      <c r="M1258" s="630"/>
      <c r="N1258" s="630"/>
      <c r="O1258" s="630"/>
      <c r="P1258" s="630"/>
      <c r="Q1258" s="630"/>
      <c r="R1258" s="630"/>
      <c r="S1258" s="630"/>
      <c r="T1258" s="630"/>
      <c r="U1258" s="630"/>
      <c r="V1258" s="630"/>
      <c r="W1258" s="630"/>
      <c r="X1258" s="630"/>
      <c r="Y1258" s="630"/>
      <c r="Z1258" s="630"/>
      <c r="AA1258" s="630"/>
      <c r="AB1258" s="630"/>
      <c r="AC1258" s="630"/>
      <c r="AD1258" s="630"/>
      <c r="AE1258" s="630"/>
      <c r="AF1258" s="607"/>
      <c r="AG1258" s="607"/>
      <c r="AH1258" s="607"/>
      <c r="AI1258" s="631"/>
      <c r="AJ1258" s="512"/>
      <c r="AK1258" s="590"/>
      <c r="AL1258" s="591"/>
      <c r="AM1258" s="592"/>
      <c r="AN1258" s="508"/>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512"/>
      <c r="BO1258" s="587"/>
      <c r="BP1258" s="588"/>
      <c r="BQ1258" s="20"/>
    </row>
    <row r="1259" s="1" customFormat="true" ht="14" hidden="false" customHeight="true" outlineLevel="0" collapsed="false">
      <c r="B1259" s="508"/>
      <c r="C1259" s="2"/>
      <c r="D1259" s="2"/>
      <c r="E1259" s="2"/>
      <c r="F1259" s="2"/>
      <c r="G1259" s="2"/>
      <c r="H1259" s="2"/>
      <c r="I1259" s="512"/>
      <c r="J1259" s="509"/>
      <c r="K1259" s="632"/>
      <c r="L1259" s="634" t="s">
        <v>936</v>
      </c>
      <c r="M1259" s="634"/>
      <c r="N1259" s="634"/>
      <c r="O1259" s="634"/>
      <c r="P1259" s="634"/>
      <c r="Q1259" s="634"/>
      <c r="R1259" s="634"/>
      <c r="S1259" s="634"/>
      <c r="T1259" s="634"/>
      <c r="U1259" s="634"/>
      <c r="V1259" s="634"/>
      <c r="W1259" s="634"/>
      <c r="X1259" s="634"/>
      <c r="Y1259" s="634"/>
      <c r="Z1259" s="634"/>
      <c r="AA1259" s="634"/>
      <c r="AB1259" s="634"/>
      <c r="AC1259" s="634"/>
      <c r="AD1259" s="634"/>
      <c r="AE1259" s="634"/>
      <c r="AF1259" s="634"/>
      <c r="AG1259" s="634"/>
      <c r="AH1259" s="634"/>
      <c r="AI1259" s="634"/>
      <c r="AJ1259" s="512"/>
      <c r="AK1259" s="590"/>
      <c r="AL1259" s="591"/>
      <c r="AM1259" s="592"/>
      <c r="AN1259" s="508"/>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512"/>
      <c r="BO1259" s="587"/>
      <c r="BP1259" s="588"/>
      <c r="BQ1259" s="20"/>
    </row>
    <row r="1260" s="1" customFormat="true" ht="14" hidden="false" customHeight="true" outlineLevel="0" collapsed="false">
      <c r="B1260" s="508"/>
      <c r="C1260" s="2"/>
      <c r="D1260" s="2"/>
      <c r="E1260" s="2"/>
      <c r="F1260" s="2"/>
      <c r="G1260" s="2"/>
      <c r="H1260" s="2"/>
      <c r="I1260" s="512"/>
      <c r="J1260" s="509"/>
      <c r="K1260" s="635"/>
      <c r="L1260" s="634"/>
      <c r="M1260" s="634"/>
      <c r="N1260" s="634"/>
      <c r="O1260" s="634"/>
      <c r="P1260" s="634"/>
      <c r="Q1260" s="634"/>
      <c r="R1260" s="634"/>
      <c r="S1260" s="634"/>
      <c r="T1260" s="634"/>
      <c r="U1260" s="634"/>
      <c r="V1260" s="634"/>
      <c r="W1260" s="634"/>
      <c r="X1260" s="634"/>
      <c r="Y1260" s="634"/>
      <c r="Z1260" s="634"/>
      <c r="AA1260" s="634"/>
      <c r="AB1260" s="634"/>
      <c r="AC1260" s="634"/>
      <c r="AD1260" s="634"/>
      <c r="AE1260" s="634"/>
      <c r="AF1260" s="634"/>
      <c r="AG1260" s="634"/>
      <c r="AH1260" s="634"/>
      <c r="AI1260" s="634"/>
      <c r="AJ1260" s="512"/>
      <c r="AK1260" s="590"/>
      <c r="AL1260" s="591"/>
      <c r="AM1260" s="592"/>
      <c r="AN1260" s="508"/>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512"/>
      <c r="BO1260" s="587"/>
      <c r="BP1260" s="588"/>
      <c r="BQ1260" s="20"/>
    </row>
    <row r="1261" s="1" customFormat="true" ht="14" hidden="false" customHeight="true" outlineLevel="0" collapsed="false">
      <c r="B1261" s="535"/>
      <c r="C1261" s="539"/>
      <c r="D1261" s="539"/>
      <c r="E1261" s="539"/>
      <c r="F1261" s="539"/>
      <c r="G1261" s="539"/>
      <c r="H1261" s="539"/>
      <c r="I1261" s="610"/>
      <c r="J1261" s="538"/>
      <c r="K1261" s="539"/>
      <c r="L1261" s="539"/>
      <c r="M1261" s="539"/>
      <c r="N1261" s="539"/>
      <c r="O1261" s="539"/>
      <c r="P1261" s="539"/>
      <c r="Q1261" s="539"/>
      <c r="R1261" s="539"/>
      <c r="S1261" s="539"/>
      <c r="T1261" s="539"/>
      <c r="U1261" s="539"/>
      <c r="V1261" s="539"/>
      <c r="W1261" s="539"/>
      <c r="X1261" s="539"/>
      <c r="Y1261" s="539"/>
      <c r="Z1261" s="539"/>
      <c r="AA1261" s="539"/>
      <c r="AB1261" s="539"/>
      <c r="AC1261" s="539"/>
      <c r="AD1261" s="539"/>
      <c r="AE1261" s="539"/>
      <c r="AF1261" s="539"/>
      <c r="AG1261" s="539"/>
      <c r="AH1261" s="539"/>
      <c r="AI1261" s="539"/>
      <c r="AJ1261" s="610"/>
      <c r="AK1261" s="614"/>
      <c r="AL1261" s="615"/>
      <c r="AM1261" s="616"/>
      <c r="AN1261" s="535"/>
      <c r="AO1261" s="539"/>
      <c r="AP1261" s="539"/>
      <c r="AQ1261" s="539"/>
      <c r="AR1261" s="539"/>
      <c r="AS1261" s="539"/>
      <c r="AT1261" s="539"/>
      <c r="AU1261" s="539"/>
      <c r="AV1261" s="539"/>
      <c r="AW1261" s="539"/>
      <c r="AX1261" s="539"/>
      <c r="AY1261" s="539"/>
      <c r="AZ1261" s="539"/>
      <c r="BA1261" s="539"/>
      <c r="BB1261" s="539"/>
      <c r="BC1261" s="539"/>
      <c r="BD1261" s="539"/>
      <c r="BE1261" s="539"/>
      <c r="BF1261" s="539"/>
      <c r="BG1261" s="539"/>
      <c r="BH1261" s="539"/>
      <c r="BI1261" s="539"/>
      <c r="BJ1261" s="539"/>
      <c r="BK1261" s="539"/>
      <c r="BL1261" s="539"/>
      <c r="BM1261" s="539"/>
      <c r="BN1261" s="610"/>
      <c r="BO1261" s="587"/>
      <c r="BP1261" s="588"/>
      <c r="BQ1261" s="20"/>
    </row>
    <row r="1262" customFormat="false" ht="12.75" hidden="false" customHeight="false" outlineLevel="0" collapsed="false">
      <c r="K1262" s="20"/>
      <c r="L1262" s="20"/>
      <c r="M1262" s="20"/>
      <c r="N1262" s="20"/>
      <c r="O1262" s="20"/>
      <c r="P1262" s="20"/>
      <c r="Q1262" s="20"/>
      <c r="R1262" s="20"/>
      <c r="S1262" s="20"/>
      <c r="T1262" s="20"/>
      <c r="U1262" s="20"/>
      <c r="V1262" s="20"/>
      <c r="W1262" s="20"/>
      <c r="X1262" s="20"/>
      <c r="Y1262" s="20"/>
      <c r="Z1262" s="20"/>
      <c r="AA1262" s="20"/>
      <c r="AB1262" s="20"/>
      <c r="AC1262" s="20"/>
      <c r="AD1262" s="20"/>
      <c r="AE1262" s="20"/>
      <c r="AF1262" s="20"/>
      <c r="AG1262" s="20"/>
      <c r="AH1262" s="20"/>
      <c r="AI1262" s="20"/>
    </row>
  </sheetData>
  <mergeCells count="914">
    <mergeCell ref="J2:AJ2"/>
    <mergeCell ref="J3:AJ3"/>
    <mergeCell ref="J4:AJ4"/>
    <mergeCell ref="J5:AJ5"/>
    <mergeCell ref="B7:BN7"/>
    <mergeCell ref="B8:I9"/>
    <mergeCell ref="J8:AJ9"/>
    <mergeCell ref="AK8:AM8"/>
    <mergeCell ref="AN8:BM9"/>
    <mergeCell ref="K10:AJ11"/>
    <mergeCell ref="AN10:BN11"/>
    <mergeCell ref="K12:AJ12"/>
    <mergeCell ref="AN12:BN14"/>
    <mergeCell ref="K13:Q13"/>
    <mergeCell ref="T13:U13"/>
    <mergeCell ref="V13:X13"/>
    <mergeCell ref="L14:AJ14"/>
    <mergeCell ref="K15:AJ16"/>
    <mergeCell ref="AN15:BN31"/>
    <mergeCell ref="K17:AJ17"/>
    <mergeCell ref="L18:AJ19"/>
    <mergeCell ref="L20:AJ20"/>
    <mergeCell ref="K21:Q21"/>
    <mergeCell ref="R21:T21"/>
    <mergeCell ref="U21:W21"/>
    <mergeCell ref="K22:M22"/>
    <mergeCell ref="N22:X22"/>
    <mergeCell ref="AA22:AC22"/>
    <mergeCell ref="AD22:AF22"/>
    <mergeCell ref="N23:Y23"/>
    <mergeCell ref="AA23:AC23"/>
    <mergeCell ref="AD23:AF23"/>
    <mergeCell ref="N24:Y24"/>
    <mergeCell ref="AA24:AC24"/>
    <mergeCell ref="AD24:AF24"/>
    <mergeCell ref="N25:Y25"/>
    <mergeCell ref="AA25:AC25"/>
    <mergeCell ref="AD25:AF25"/>
    <mergeCell ref="N26:Y26"/>
    <mergeCell ref="AA26:AC26"/>
    <mergeCell ref="AD26:AF26"/>
    <mergeCell ref="N27:Y27"/>
    <mergeCell ref="AA27:AC27"/>
    <mergeCell ref="AD27:AF27"/>
    <mergeCell ref="N28:Y28"/>
    <mergeCell ref="AA28:AC28"/>
    <mergeCell ref="AD28:AF28"/>
    <mergeCell ref="N29:Y29"/>
    <mergeCell ref="AA29:AC29"/>
    <mergeCell ref="AD29:AF29"/>
    <mergeCell ref="N30:AJ30"/>
    <mergeCell ref="N31:AJ31"/>
    <mergeCell ref="K32:AJ33"/>
    <mergeCell ref="AN32:BN34"/>
    <mergeCell ref="C34:I41"/>
    <mergeCell ref="L34:AJ37"/>
    <mergeCell ref="L38:AJ40"/>
    <mergeCell ref="L41:AJ42"/>
    <mergeCell ref="L44:AJ48"/>
    <mergeCell ref="AN44:BN46"/>
    <mergeCell ref="K49:AJ50"/>
    <mergeCell ref="AN49:BN49"/>
    <mergeCell ref="AN50:BN50"/>
    <mergeCell ref="L51:AJ52"/>
    <mergeCell ref="K53:AJ54"/>
    <mergeCell ref="K55:AJ56"/>
    <mergeCell ref="L57:AJ59"/>
    <mergeCell ref="L60:AJ62"/>
    <mergeCell ref="AN64:BN64"/>
    <mergeCell ref="L65:AJ66"/>
    <mergeCell ref="AN65:BN65"/>
    <mergeCell ref="M67:AJ69"/>
    <mergeCell ref="M70:AJ72"/>
    <mergeCell ref="K73:AJ74"/>
    <mergeCell ref="AN73:BN73"/>
    <mergeCell ref="AN74:BN74"/>
    <mergeCell ref="L75:AJ77"/>
    <mergeCell ref="L78:AJ79"/>
    <mergeCell ref="M80:AJ81"/>
    <mergeCell ref="M82:AJ84"/>
    <mergeCell ref="M85:AJ88"/>
    <mergeCell ref="K89:AJ90"/>
    <mergeCell ref="AN89:BN89"/>
    <mergeCell ref="AN91:BN93"/>
    <mergeCell ref="L95:AJ95"/>
    <mergeCell ref="AN97:BN97"/>
    <mergeCell ref="AN98:BN103"/>
    <mergeCell ref="L102:AJ103"/>
    <mergeCell ref="C104:I104"/>
    <mergeCell ref="K104:AJ104"/>
    <mergeCell ref="AN104:BN104"/>
    <mergeCell ref="AN106:BN106"/>
    <mergeCell ref="AN107:BN107"/>
    <mergeCell ref="L108:R108"/>
    <mergeCell ref="S108:AI108"/>
    <mergeCell ref="L109:AJ111"/>
    <mergeCell ref="B112:BN112"/>
    <mergeCell ref="B113:I114"/>
    <mergeCell ref="J113:AJ114"/>
    <mergeCell ref="AK113:AM113"/>
    <mergeCell ref="AN113:BM114"/>
    <mergeCell ref="K115:AJ116"/>
    <mergeCell ref="AN115:BN115"/>
    <mergeCell ref="AN116:BN116"/>
    <mergeCell ref="AN117:BN117"/>
    <mergeCell ref="K118:AJ119"/>
    <mergeCell ref="AN118:BN118"/>
    <mergeCell ref="K120:AJ121"/>
    <mergeCell ref="B125:BN125"/>
    <mergeCell ref="B126:I127"/>
    <mergeCell ref="J126:AJ127"/>
    <mergeCell ref="AK126:AM126"/>
    <mergeCell ref="AN126:BM127"/>
    <mergeCell ref="C128:I130"/>
    <mergeCell ref="K128:AJ130"/>
    <mergeCell ref="AN128:BN129"/>
    <mergeCell ref="C131:I133"/>
    <mergeCell ref="K131:AJ132"/>
    <mergeCell ref="AN131:BN132"/>
    <mergeCell ref="M134:U134"/>
    <mergeCell ref="V134:W134"/>
    <mergeCell ref="M135:U135"/>
    <mergeCell ref="V135:W135"/>
    <mergeCell ref="AA135:AJ135"/>
    <mergeCell ref="M136:Y136"/>
    <mergeCell ref="AA136:AJ136"/>
    <mergeCell ref="M139:W139"/>
    <mergeCell ref="N140:AI140"/>
    <mergeCell ref="N141:AI141"/>
    <mergeCell ref="N142:AI142"/>
    <mergeCell ref="N143:AI143"/>
    <mergeCell ref="N144:AI144"/>
    <mergeCell ref="N145:AI145"/>
    <mergeCell ref="N146:AI146"/>
    <mergeCell ref="M147:R147"/>
    <mergeCell ref="W147:AB147"/>
    <mergeCell ref="M148:R148"/>
    <mergeCell ref="C150:I152"/>
    <mergeCell ref="AN150:BN151"/>
    <mergeCell ref="L151:AJ152"/>
    <mergeCell ref="M153:AI153"/>
    <mergeCell ref="M154:AH154"/>
    <mergeCell ref="C155:I156"/>
    <mergeCell ref="K155:AJ156"/>
    <mergeCell ref="M158:U158"/>
    <mergeCell ref="V158:W158"/>
    <mergeCell ref="M159:T159"/>
    <mergeCell ref="V159:W159"/>
    <mergeCell ref="AA159:AJ159"/>
    <mergeCell ref="M160:Y160"/>
    <mergeCell ref="AA160:AJ160"/>
    <mergeCell ref="AA161:AC161"/>
    <mergeCell ref="C162:I163"/>
    <mergeCell ref="K162:AJ162"/>
    <mergeCell ref="AN162:BN162"/>
    <mergeCell ref="AN163:BN165"/>
    <mergeCell ref="L166:AJ166"/>
    <mergeCell ref="AN166:BN166"/>
    <mergeCell ref="L167:AJ168"/>
    <mergeCell ref="K169:AJ172"/>
    <mergeCell ref="AN169:BN169"/>
    <mergeCell ref="AN170:BN170"/>
    <mergeCell ref="K173:AJ174"/>
    <mergeCell ref="AN173:BN174"/>
    <mergeCell ref="K175:AJ176"/>
    <mergeCell ref="AN175:BN176"/>
    <mergeCell ref="C177:I179"/>
    <mergeCell ref="K177:AJ179"/>
    <mergeCell ref="AN177:BN179"/>
    <mergeCell ref="K180:AJ182"/>
    <mergeCell ref="AN180:BN182"/>
    <mergeCell ref="K183:AJ185"/>
    <mergeCell ref="AN183:BN184"/>
    <mergeCell ref="C186:I188"/>
    <mergeCell ref="K186:AJ187"/>
    <mergeCell ref="AN186:BN187"/>
    <mergeCell ref="K188:AJ191"/>
    <mergeCell ref="AN188:BN189"/>
    <mergeCell ref="C192:I194"/>
    <mergeCell ref="K192:AJ197"/>
    <mergeCell ref="AN192:BN193"/>
    <mergeCell ref="C198:I200"/>
    <mergeCell ref="K198:AJ200"/>
    <mergeCell ref="AN198:BN199"/>
    <mergeCell ref="C201:I203"/>
    <mergeCell ref="K201:AJ203"/>
    <mergeCell ref="AN201:BN203"/>
    <mergeCell ref="C204:I206"/>
    <mergeCell ref="K204:AJ205"/>
    <mergeCell ref="AN204:BN204"/>
    <mergeCell ref="AN205:BN205"/>
    <mergeCell ref="L206:AJ207"/>
    <mergeCell ref="C208:I210"/>
    <mergeCell ref="K208:AJ210"/>
    <mergeCell ref="AN208:BN208"/>
    <mergeCell ref="AN209:BN209"/>
    <mergeCell ref="K211:AJ214"/>
    <mergeCell ref="C215:I215"/>
    <mergeCell ref="K215:AJ216"/>
    <mergeCell ref="AN215:BN216"/>
    <mergeCell ref="K217:AJ218"/>
    <mergeCell ref="AN217:BN218"/>
    <mergeCell ref="K219:AJ220"/>
    <mergeCell ref="AN219:BN219"/>
    <mergeCell ref="L221:AJ223"/>
    <mergeCell ref="K224:AJ225"/>
    <mergeCell ref="AN224:BN225"/>
    <mergeCell ref="K226:AJ227"/>
    <mergeCell ref="AN226:BN227"/>
    <mergeCell ref="K228:AJ230"/>
    <mergeCell ref="AN228:BN228"/>
    <mergeCell ref="AN230:BN230"/>
    <mergeCell ref="C231:I233"/>
    <mergeCell ref="K231:AJ233"/>
    <mergeCell ref="AN231:BN231"/>
    <mergeCell ref="C234:I236"/>
    <mergeCell ref="K234:AJ235"/>
    <mergeCell ref="AN234:BN235"/>
    <mergeCell ref="K236:AJ236"/>
    <mergeCell ref="AN236:BN237"/>
    <mergeCell ref="K237:S237"/>
    <mergeCell ref="C238:I241"/>
    <mergeCell ref="K238:AJ239"/>
    <mergeCell ref="AN238:BN238"/>
    <mergeCell ref="K240:AJ241"/>
    <mergeCell ref="AN240:BN240"/>
    <mergeCell ref="K242:AJ243"/>
    <mergeCell ref="AN242:BN242"/>
    <mergeCell ref="K244:AJ245"/>
    <mergeCell ref="AN244:BN244"/>
    <mergeCell ref="K246:AJ247"/>
    <mergeCell ref="AN246:BN246"/>
    <mergeCell ref="K248:AJ249"/>
    <mergeCell ref="AN248:BN248"/>
    <mergeCell ref="K250:AJ251"/>
    <mergeCell ref="AN250:BN250"/>
    <mergeCell ref="L252:AJ252"/>
    <mergeCell ref="K253:AJ256"/>
    <mergeCell ref="AN253:BN253"/>
    <mergeCell ref="K257:AJ258"/>
    <mergeCell ref="AN257:BN257"/>
    <mergeCell ref="AN258:BN258"/>
    <mergeCell ref="K259:AJ260"/>
    <mergeCell ref="AN259:BN259"/>
    <mergeCell ref="AN260:BN260"/>
    <mergeCell ref="L261:AJ261"/>
    <mergeCell ref="M262:AJ262"/>
    <mergeCell ref="M263:AJ263"/>
    <mergeCell ref="P264:AI264"/>
    <mergeCell ref="K265:AJ267"/>
    <mergeCell ref="K268:AJ269"/>
    <mergeCell ref="AN268:BN268"/>
    <mergeCell ref="K270:AJ271"/>
    <mergeCell ref="AN270:BN270"/>
    <mergeCell ref="K272:AJ274"/>
    <mergeCell ref="AN272:BN272"/>
    <mergeCell ref="C275:I276"/>
    <mergeCell ref="K275:AJ276"/>
    <mergeCell ref="AN275:BN275"/>
    <mergeCell ref="C277:I278"/>
    <mergeCell ref="K277:AJ278"/>
    <mergeCell ref="AN277:BN277"/>
    <mergeCell ref="L279:AJ280"/>
    <mergeCell ref="L281:AJ281"/>
    <mergeCell ref="K282:AJ283"/>
    <mergeCell ref="AN282:BN282"/>
    <mergeCell ref="M284:S284"/>
    <mergeCell ref="C285:I287"/>
    <mergeCell ref="AN285:BN285"/>
    <mergeCell ref="AN286:BN286"/>
    <mergeCell ref="K287:AJ288"/>
    <mergeCell ref="AN287:BN287"/>
    <mergeCell ref="AN288:BN288"/>
    <mergeCell ref="K289:AJ289"/>
    <mergeCell ref="AN289:BN289"/>
    <mergeCell ref="L292:AJ293"/>
    <mergeCell ref="L295:AJ296"/>
    <mergeCell ref="K302:AJ302"/>
    <mergeCell ref="AN302:BN302"/>
    <mergeCell ref="L303:AJ303"/>
    <mergeCell ref="AN303:BN303"/>
    <mergeCell ref="L304:AJ304"/>
    <mergeCell ref="M305:AJ306"/>
    <mergeCell ref="L307:V307"/>
    <mergeCell ref="L309:V309"/>
    <mergeCell ref="L310:AJ310"/>
    <mergeCell ref="L312:AJ312"/>
    <mergeCell ref="C313:I314"/>
    <mergeCell ref="K313:AJ315"/>
    <mergeCell ref="AN313:BN313"/>
    <mergeCell ref="AN314:BN314"/>
    <mergeCell ref="K317:AJ319"/>
    <mergeCell ref="AN317:BN317"/>
    <mergeCell ref="AN318:BN318"/>
    <mergeCell ref="K320:AJ321"/>
    <mergeCell ref="AN320:BN320"/>
    <mergeCell ref="AN321:BN321"/>
    <mergeCell ref="L323:AJ326"/>
    <mergeCell ref="K327:AJ329"/>
    <mergeCell ref="AN330:BN330"/>
    <mergeCell ref="AN331:BN331"/>
    <mergeCell ref="M332:AG333"/>
    <mergeCell ref="K334:AJ336"/>
    <mergeCell ref="AN334:BN334"/>
    <mergeCell ref="AN335:BN335"/>
    <mergeCell ref="AN336:BN348"/>
    <mergeCell ref="M340:AJ340"/>
    <mergeCell ref="N341:AJ341"/>
    <mergeCell ref="O342:AJ344"/>
    <mergeCell ref="N345:AJ346"/>
    <mergeCell ref="O347:AJ349"/>
    <mergeCell ref="AN349:BN354"/>
    <mergeCell ref="M350:AJ350"/>
    <mergeCell ref="N351:AJ351"/>
    <mergeCell ref="N352:AJ352"/>
    <mergeCell ref="N353:AJ353"/>
    <mergeCell ref="C355:I356"/>
    <mergeCell ref="K355:AJ359"/>
    <mergeCell ref="AN355:BN355"/>
    <mergeCell ref="AN356:BN356"/>
    <mergeCell ref="L360:AJ360"/>
    <mergeCell ref="M361:AJ361"/>
    <mergeCell ref="N362:AJ363"/>
    <mergeCell ref="AN363:BN368"/>
    <mergeCell ref="N364:AJ364"/>
    <mergeCell ref="N365:AJ366"/>
    <mergeCell ref="M367:AJ367"/>
    <mergeCell ref="N368:AJ369"/>
    <mergeCell ref="N370:AJ370"/>
    <mergeCell ref="N371:AJ371"/>
    <mergeCell ref="M372:AJ373"/>
    <mergeCell ref="L374:AJ374"/>
    <mergeCell ref="M375:AJ377"/>
    <mergeCell ref="M378:AJ379"/>
    <mergeCell ref="M380:AJ380"/>
    <mergeCell ref="K382:AJ383"/>
    <mergeCell ref="L384:AJ385"/>
    <mergeCell ref="L386:AJ390"/>
    <mergeCell ref="L391:Q391"/>
    <mergeCell ref="C392:I393"/>
    <mergeCell ref="L392:Q392"/>
    <mergeCell ref="AN392:BN392"/>
    <mergeCell ref="M393:AJ394"/>
    <mergeCell ref="AN393:BN393"/>
    <mergeCell ref="M395:AJ396"/>
    <mergeCell ref="M397:AJ398"/>
    <mergeCell ref="M399:AJ400"/>
    <mergeCell ref="K402:AJ403"/>
    <mergeCell ref="C405:I405"/>
    <mergeCell ref="K405:AJ408"/>
    <mergeCell ref="AN405:BN405"/>
    <mergeCell ref="AN406:BN406"/>
    <mergeCell ref="M410:AA410"/>
    <mergeCell ref="AE410:AJ410"/>
    <mergeCell ref="K414:AJ415"/>
    <mergeCell ref="AN414:BN419"/>
    <mergeCell ref="L416:AJ421"/>
    <mergeCell ref="M422:AJ422"/>
    <mergeCell ref="M423:AJ423"/>
    <mergeCell ref="M424:AJ424"/>
    <mergeCell ref="M425:AJ426"/>
    <mergeCell ref="L427:AJ427"/>
    <mergeCell ref="M428:AJ429"/>
    <mergeCell ref="M430:AJ431"/>
    <mergeCell ref="M432:AJ433"/>
    <mergeCell ref="L434:Q434"/>
    <mergeCell ref="C435:I435"/>
    <mergeCell ref="L435:Q435"/>
    <mergeCell ref="AN435:BN435"/>
    <mergeCell ref="L436:AJ437"/>
    <mergeCell ref="AN436:BN436"/>
    <mergeCell ref="M438:AJ439"/>
    <mergeCell ref="AN439:BN441"/>
    <mergeCell ref="M440:AJ440"/>
    <mergeCell ref="M441:AJ444"/>
    <mergeCell ref="K445:AJ446"/>
    <mergeCell ref="AN445:BN445"/>
    <mergeCell ref="K447:AJ447"/>
    <mergeCell ref="L448:AJ448"/>
    <mergeCell ref="L449:AJ449"/>
    <mergeCell ref="L450:AJ450"/>
    <mergeCell ref="K451:AJ452"/>
    <mergeCell ref="AN451:BN455"/>
    <mergeCell ref="L453:P453"/>
    <mergeCell ref="Q453:AE453"/>
    <mergeCell ref="L454:AJ454"/>
    <mergeCell ref="K456:AJ458"/>
    <mergeCell ref="AN456:BN457"/>
    <mergeCell ref="AN458:BN458"/>
    <mergeCell ref="L459:O459"/>
    <mergeCell ref="W459:AJ459"/>
    <mergeCell ref="AN459:BN459"/>
    <mergeCell ref="L460:Q460"/>
    <mergeCell ref="AN460:BN460"/>
    <mergeCell ref="AN461:BN461"/>
    <mergeCell ref="AN462:BN462"/>
    <mergeCell ref="C463:I464"/>
    <mergeCell ref="K463:AJ465"/>
    <mergeCell ref="C466:I468"/>
    <mergeCell ref="K466:AJ468"/>
    <mergeCell ref="AN466:BN467"/>
    <mergeCell ref="AN468:BN468"/>
    <mergeCell ref="K469:AJ469"/>
    <mergeCell ref="AN469:BN469"/>
    <mergeCell ref="AN470:BN470"/>
    <mergeCell ref="K472:AJ474"/>
    <mergeCell ref="AN475:BN475"/>
    <mergeCell ref="L476:AJ478"/>
    <mergeCell ref="K479:AJ479"/>
    <mergeCell ref="AN479:BN480"/>
    <mergeCell ref="C481:I481"/>
    <mergeCell ref="K481:AJ482"/>
    <mergeCell ref="AN481:BN482"/>
    <mergeCell ref="K484:AJ486"/>
    <mergeCell ref="K487:Q487"/>
    <mergeCell ref="R487:T487"/>
    <mergeCell ref="U487:V487"/>
    <mergeCell ref="X487:AE487"/>
    <mergeCell ref="AF487:AG487"/>
    <mergeCell ref="AH487:AI487"/>
    <mergeCell ref="K488:AJ490"/>
    <mergeCell ref="AN488:BN489"/>
    <mergeCell ref="K491:S491"/>
    <mergeCell ref="K492:AJ492"/>
    <mergeCell ref="AN492:BN492"/>
    <mergeCell ref="K494:AJ495"/>
    <mergeCell ref="AN494:BN496"/>
    <mergeCell ref="L496:S496"/>
    <mergeCell ref="K497:AJ498"/>
    <mergeCell ref="AN497:BN498"/>
    <mergeCell ref="C499:I499"/>
    <mergeCell ref="K499:AJ501"/>
    <mergeCell ref="AN499:BN504"/>
    <mergeCell ref="L502:AJ507"/>
    <mergeCell ref="M508:AJ508"/>
    <mergeCell ref="M509:AJ509"/>
    <mergeCell ref="M510:AJ510"/>
    <mergeCell ref="M511:AJ511"/>
    <mergeCell ref="N512:AJ512"/>
    <mergeCell ref="N513:AJ513"/>
    <mergeCell ref="N514:AJ514"/>
    <mergeCell ref="N515:AJ515"/>
    <mergeCell ref="N516:AJ517"/>
    <mergeCell ref="N518:AJ520"/>
    <mergeCell ref="L521:AJ521"/>
    <mergeCell ref="M522:AJ522"/>
    <mergeCell ref="N523:AJ523"/>
    <mergeCell ref="N524:AJ524"/>
    <mergeCell ref="N525:AJ525"/>
    <mergeCell ref="N526:AJ526"/>
    <mergeCell ref="N527:AJ527"/>
    <mergeCell ref="N528:AJ528"/>
    <mergeCell ref="N529:AJ529"/>
    <mergeCell ref="N530:AJ530"/>
    <mergeCell ref="N531:AJ531"/>
    <mergeCell ref="L532:AJ532"/>
    <mergeCell ref="AN532:AV532"/>
    <mergeCell ref="M533:AJ534"/>
    <mergeCell ref="AN534:AR534"/>
    <mergeCell ref="M535:AJ535"/>
    <mergeCell ref="L536:AJ536"/>
    <mergeCell ref="M537:AJ538"/>
    <mergeCell ref="K539:AJ539"/>
    <mergeCell ref="K540:AJ541"/>
    <mergeCell ref="K542:AJ546"/>
    <mergeCell ref="AN542:BN546"/>
    <mergeCell ref="K547:AJ547"/>
    <mergeCell ref="AN547:BN548"/>
    <mergeCell ref="AN549:BN549"/>
    <mergeCell ref="K550:AJ550"/>
    <mergeCell ref="AN550:BN551"/>
    <mergeCell ref="L551:AJ551"/>
    <mergeCell ref="L552:AJ552"/>
    <mergeCell ref="AN552:BN552"/>
    <mergeCell ref="L553:AJ553"/>
    <mergeCell ref="L554:AJ554"/>
    <mergeCell ref="AN554:BN554"/>
    <mergeCell ref="L555:AJ555"/>
    <mergeCell ref="AN555:BN555"/>
    <mergeCell ref="L556:AJ557"/>
    <mergeCell ref="L558:AJ560"/>
    <mergeCell ref="C561:I563"/>
    <mergeCell ref="K561:AJ566"/>
    <mergeCell ref="AN561:BN561"/>
    <mergeCell ref="AN562:BN562"/>
    <mergeCell ref="AN563:BN563"/>
    <mergeCell ref="B564:C564"/>
    <mergeCell ref="AN564:BN564"/>
    <mergeCell ref="C567:I567"/>
    <mergeCell ref="K567:AJ570"/>
    <mergeCell ref="C568:H568"/>
    <mergeCell ref="L572:AJ573"/>
    <mergeCell ref="L574:AJ575"/>
    <mergeCell ref="L576:Q576"/>
    <mergeCell ref="C577:I579"/>
    <mergeCell ref="L577:Q577"/>
    <mergeCell ref="K578:AJ579"/>
    <mergeCell ref="L580:AJ581"/>
    <mergeCell ref="L582:AJ583"/>
    <mergeCell ref="K585:AJ586"/>
    <mergeCell ref="B588:BN588"/>
    <mergeCell ref="B589:I590"/>
    <mergeCell ref="J589:AJ590"/>
    <mergeCell ref="AK589:AM589"/>
    <mergeCell ref="AN589:BM590"/>
    <mergeCell ref="K591:AJ591"/>
    <mergeCell ref="AN591:BN591"/>
    <mergeCell ref="L592:AJ592"/>
    <mergeCell ref="AN592:BN592"/>
    <mergeCell ref="L593:AJ594"/>
    <mergeCell ref="L595:AJ596"/>
    <mergeCell ref="L597:AJ597"/>
    <mergeCell ref="L598:AJ598"/>
    <mergeCell ref="L599:AJ599"/>
    <mergeCell ref="L600:AJ600"/>
    <mergeCell ref="L601:AJ601"/>
    <mergeCell ref="K602:AJ603"/>
    <mergeCell ref="AN602:BN602"/>
    <mergeCell ref="B605:BN605"/>
    <mergeCell ref="B606:I607"/>
    <mergeCell ref="J606:AJ607"/>
    <mergeCell ref="AK606:AM606"/>
    <mergeCell ref="AN606:BM607"/>
    <mergeCell ref="C608:I609"/>
    <mergeCell ref="K608:AJ608"/>
    <mergeCell ref="AN608:BN611"/>
    <mergeCell ref="K609:AJ610"/>
    <mergeCell ref="K611:AJ612"/>
    <mergeCell ref="K613:AJ614"/>
    <mergeCell ref="C615:I616"/>
    <mergeCell ref="K615:AJ617"/>
    <mergeCell ref="AN615:BN617"/>
    <mergeCell ref="K618:AJ621"/>
    <mergeCell ref="AN618:BN619"/>
    <mergeCell ref="K622:AJ624"/>
    <mergeCell ref="AN622:BN624"/>
    <mergeCell ref="L625:AJ626"/>
    <mergeCell ref="L627:AJ629"/>
    <mergeCell ref="K630:AJ632"/>
    <mergeCell ref="AN630:BN632"/>
    <mergeCell ref="B633:B634"/>
    <mergeCell ref="C633:I634"/>
    <mergeCell ref="K633:AJ633"/>
    <mergeCell ref="AN633:BN633"/>
    <mergeCell ref="L634:AJ636"/>
    <mergeCell ref="AN634:BN636"/>
    <mergeCell ref="C637:I638"/>
    <mergeCell ref="K637:AJ638"/>
    <mergeCell ref="AN637:BN637"/>
    <mergeCell ref="AN638:BN638"/>
    <mergeCell ref="C639:I646"/>
    <mergeCell ref="AN639:BN639"/>
    <mergeCell ref="L640:AJ642"/>
    <mergeCell ref="AN640:BN640"/>
    <mergeCell ref="L643:AJ643"/>
    <mergeCell ref="M644:AJ645"/>
    <mergeCell ref="L646:AJ646"/>
    <mergeCell ref="C647:I648"/>
    <mergeCell ref="M647:AJ648"/>
    <mergeCell ref="AN649:BN649"/>
    <mergeCell ref="C650:I651"/>
    <mergeCell ref="AN650:BN650"/>
    <mergeCell ref="L651:AJ653"/>
    <mergeCell ref="AN651:BN651"/>
    <mergeCell ref="C654:I659"/>
    <mergeCell ref="K654:AJ655"/>
    <mergeCell ref="AN654:BN654"/>
    <mergeCell ref="AN655:BN655"/>
    <mergeCell ref="K656:AJ659"/>
    <mergeCell ref="AN656:BN656"/>
    <mergeCell ref="AN659:BN659"/>
    <mergeCell ref="K660:AJ663"/>
    <mergeCell ref="C664:I666"/>
    <mergeCell ref="K664:AJ666"/>
    <mergeCell ref="AN664:BN664"/>
    <mergeCell ref="AN665:BN667"/>
    <mergeCell ref="L667:AJ669"/>
    <mergeCell ref="K670:AJ671"/>
    <mergeCell ref="AN670:BN670"/>
    <mergeCell ref="AN671:BN673"/>
    <mergeCell ref="M679:AJ680"/>
    <mergeCell ref="C689:I691"/>
    <mergeCell ref="K689:AJ690"/>
    <mergeCell ref="K694:AJ695"/>
    <mergeCell ref="C696:I697"/>
    <mergeCell ref="K696:AJ696"/>
    <mergeCell ref="AN696:BN696"/>
    <mergeCell ref="AN697:BN697"/>
    <mergeCell ref="B698:C698"/>
    <mergeCell ref="K698:AJ699"/>
    <mergeCell ref="AN698:BN698"/>
    <mergeCell ref="B699:C699"/>
    <mergeCell ref="C700:I702"/>
    <mergeCell ref="K700:AJ700"/>
    <mergeCell ref="AN700:BN700"/>
    <mergeCell ref="K701:AJ701"/>
    <mergeCell ref="K702:AJ703"/>
    <mergeCell ref="AN702:BN702"/>
    <mergeCell ref="K705:AJ706"/>
    <mergeCell ref="AN705:BN708"/>
    <mergeCell ref="AN709:BN709"/>
    <mergeCell ref="C711:I714"/>
    <mergeCell ref="K711:AJ712"/>
    <mergeCell ref="L713:AJ714"/>
    <mergeCell ref="C715:I724"/>
    <mergeCell ref="K715:AJ719"/>
    <mergeCell ref="L720:AJ722"/>
    <mergeCell ref="L723:AJ724"/>
    <mergeCell ref="C725:I729"/>
    <mergeCell ref="K725:AJ729"/>
    <mergeCell ref="AN725:BN725"/>
    <mergeCell ref="C731:I735"/>
    <mergeCell ref="K731:AJ734"/>
    <mergeCell ref="AN731:BN731"/>
    <mergeCell ref="AN732:BN732"/>
    <mergeCell ref="AN733:BN733"/>
    <mergeCell ref="L735:AJ736"/>
    <mergeCell ref="L738:AJ740"/>
    <mergeCell ref="L741:AJ741"/>
    <mergeCell ref="L742:AJ742"/>
    <mergeCell ref="C743:I747"/>
    <mergeCell ref="K743:AJ747"/>
    <mergeCell ref="AN743:BN743"/>
    <mergeCell ref="AN744:BN744"/>
    <mergeCell ref="L748:T748"/>
    <mergeCell ref="U748:AA748"/>
    <mergeCell ref="L749:T749"/>
    <mergeCell ref="U749:AA749"/>
    <mergeCell ref="L750:T750"/>
    <mergeCell ref="U750:AA750"/>
    <mergeCell ref="L751:AJ752"/>
    <mergeCell ref="L753:AJ755"/>
    <mergeCell ref="C756:I757"/>
    <mergeCell ref="K756:AJ757"/>
    <mergeCell ref="AN756:BN756"/>
    <mergeCell ref="AN757:BN757"/>
    <mergeCell ref="B758:C758"/>
    <mergeCell ref="B759:C759"/>
    <mergeCell ref="M759:R759"/>
    <mergeCell ref="S759:T759"/>
    <mergeCell ref="V759:AC759"/>
    <mergeCell ref="C760:I761"/>
    <mergeCell ref="M760:R760"/>
    <mergeCell ref="S760:T760"/>
    <mergeCell ref="V760:AC760"/>
    <mergeCell ref="M761:R761"/>
    <mergeCell ref="S761:T761"/>
    <mergeCell ref="V761:AC761"/>
    <mergeCell ref="M762:R762"/>
    <mergeCell ref="S762:T762"/>
    <mergeCell ref="V762:AC762"/>
    <mergeCell ref="M763:R763"/>
    <mergeCell ref="S763:T763"/>
    <mergeCell ref="V763:AC763"/>
    <mergeCell ref="K766:L766"/>
    <mergeCell ref="M766:AJ770"/>
    <mergeCell ref="K771:L771"/>
    <mergeCell ref="L772:M772"/>
    <mergeCell ref="N772:AJ775"/>
    <mergeCell ref="N777:AI779"/>
    <mergeCell ref="L783:M783"/>
    <mergeCell ref="N783:AJ787"/>
    <mergeCell ref="N793:AI793"/>
    <mergeCell ref="K796:L796"/>
    <mergeCell ref="M796:AJ797"/>
    <mergeCell ref="N798:AJ800"/>
    <mergeCell ref="K801:L801"/>
    <mergeCell ref="M801:AJ802"/>
    <mergeCell ref="N803:AJ804"/>
    <mergeCell ref="AN806:BN806"/>
    <mergeCell ref="K808:L808"/>
    <mergeCell ref="M808:AJ811"/>
    <mergeCell ref="N812:AJ812"/>
    <mergeCell ref="K813:L813"/>
    <mergeCell ref="M813:AJ818"/>
    <mergeCell ref="K819:L819"/>
    <mergeCell ref="M819:AJ819"/>
    <mergeCell ref="L820:M820"/>
    <mergeCell ref="N820:AJ823"/>
    <mergeCell ref="N824:AJ827"/>
    <mergeCell ref="O829:AJ831"/>
    <mergeCell ref="O832:AJ833"/>
    <mergeCell ref="O834:AJ837"/>
    <mergeCell ref="O838:AJ838"/>
    <mergeCell ref="O839:AJ840"/>
    <mergeCell ref="P841:AJ842"/>
    <mergeCell ref="L843:R843"/>
    <mergeCell ref="L844:R844"/>
    <mergeCell ref="P845:AJ849"/>
    <mergeCell ref="C850:I850"/>
    <mergeCell ref="AN850:BN850"/>
    <mergeCell ref="K851:AJ852"/>
    <mergeCell ref="AN851:BN851"/>
    <mergeCell ref="AN852:BN852"/>
    <mergeCell ref="M857:AJ860"/>
    <mergeCell ref="M861:AJ862"/>
    <mergeCell ref="K865:AJ865"/>
    <mergeCell ref="L866:AJ866"/>
    <mergeCell ref="J869:K869"/>
    <mergeCell ref="L869:AJ869"/>
    <mergeCell ref="J870:K870"/>
    <mergeCell ref="L870:AJ872"/>
    <mergeCell ref="L873:AJ875"/>
    <mergeCell ref="C877:I879"/>
    <mergeCell ref="K877:AJ878"/>
    <mergeCell ref="AN877:BN877"/>
    <mergeCell ref="AN878:BN878"/>
    <mergeCell ref="B882:C882"/>
    <mergeCell ref="C883:I884"/>
    <mergeCell ref="L886:AJ887"/>
    <mergeCell ref="J891:K891"/>
    <mergeCell ref="L891:AJ893"/>
    <mergeCell ref="J894:K894"/>
    <mergeCell ref="L894:AJ897"/>
    <mergeCell ref="J898:K898"/>
    <mergeCell ref="L898:AJ902"/>
    <mergeCell ref="L903:AJ906"/>
    <mergeCell ref="K907:AJ909"/>
    <mergeCell ref="K910:AJ914"/>
    <mergeCell ref="C915:I916"/>
    <mergeCell ref="K915:AJ926"/>
    <mergeCell ref="AN915:BN915"/>
    <mergeCell ref="AN916:BN916"/>
    <mergeCell ref="B917:C917"/>
    <mergeCell ref="AN917:BN917"/>
    <mergeCell ref="C927:I927"/>
    <mergeCell ref="AN927:BN927"/>
    <mergeCell ref="K928:AI934"/>
    <mergeCell ref="K936:AI936"/>
    <mergeCell ref="K937:AI937"/>
    <mergeCell ref="L938:AI939"/>
    <mergeCell ref="L940:AI942"/>
    <mergeCell ref="L945:AI947"/>
    <mergeCell ref="L950:AI951"/>
    <mergeCell ref="L953:AJ953"/>
    <mergeCell ref="C954:I955"/>
    <mergeCell ref="K954:AJ959"/>
    <mergeCell ref="AN954:BN954"/>
    <mergeCell ref="AN955:BN955"/>
    <mergeCell ref="AN956:BN957"/>
    <mergeCell ref="B957:C957"/>
    <mergeCell ref="B958:C958"/>
    <mergeCell ref="C959:I960"/>
    <mergeCell ref="L960:AJ960"/>
    <mergeCell ref="C962:I963"/>
    <mergeCell ref="K962:AJ964"/>
    <mergeCell ref="AN962:BN965"/>
    <mergeCell ref="B964:C964"/>
    <mergeCell ref="B965:C965"/>
    <mergeCell ref="L965:AJ965"/>
    <mergeCell ref="C966:I966"/>
    <mergeCell ref="C967:I967"/>
    <mergeCell ref="M968:AJ969"/>
    <mergeCell ref="C970:I972"/>
    <mergeCell ref="K970:AJ972"/>
    <mergeCell ref="AN970:BN970"/>
    <mergeCell ref="AN971:BN971"/>
    <mergeCell ref="B973:C973"/>
    <mergeCell ref="L973:AJ973"/>
    <mergeCell ref="J974:J976"/>
    <mergeCell ref="K974:AJ976"/>
    <mergeCell ref="AN974:BN974"/>
    <mergeCell ref="C975:I976"/>
    <mergeCell ref="C977:I978"/>
    <mergeCell ref="K977:AJ981"/>
    <mergeCell ref="AN977:BN977"/>
    <mergeCell ref="AN978:BN978"/>
    <mergeCell ref="B979:C979"/>
    <mergeCell ref="L982:AJ985"/>
    <mergeCell ref="K986:AJ988"/>
    <mergeCell ref="C989:I991"/>
    <mergeCell ref="AN989:BN989"/>
    <mergeCell ref="K990:AI993"/>
    <mergeCell ref="L995:AJ996"/>
    <mergeCell ref="K997:AJ1000"/>
    <mergeCell ref="AN997:BN997"/>
    <mergeCell ref="AN998:BN998"/>
    <mergeCell ref="L1001:AJ1002"/>
    <mergeCell ref="AN1001:BN1001"/>
    <mergeCell ref="L1003:AJ1005"/>
    <mergeCell ref="C1006:I1007"/>
    <mergeCell ref="K1006:AJ1011"/>
    <mergeCell ref="AN1006:BN1006"/>
    <mergeCell ref="AN1007:BN1007"/>
    <mergeCell ref="B1009:C1009"/>
    <mergeCell ref="L1013:AJ1018"/>
    <mergeCell ref="L1019:AJ1023"/>
    <mergeCell ref="C1025:I1026"/>
    <mergeCell ref="K1025:AJ1029"/>
    <mergeCell ref="AN1025:BN1025"/>
    <mergeCell ref="AN1026:BN1026"/>
    <mergeCell ref="C1030:E1030"/>
    <mergeCell ref="K1030:AJ1032"/>
    <mergeCell ref="L1033:AJ1033"/>
    <mergeCell ref="L1034:AJ1035"/>
    <mergeCell ref="L1036:AJ1036"/>
    <mergeCell ref="L1037:AJ1037"/>
    <mergeCell ref="C1038:E1038"/>
    <mergeCell ref="K1038:AJ1043"/>
    <mergeCell ref="C1044:E1044"/>
    <mergeCell ref="K1044:AJ1050"/>
    <mergeCell ref="C1051:E1051"/>
    <mergeCell ref="K1051:AJ1053"/>
    <mergeCell ref="K1054:AJ1059"/>
    <mergeCell ref="C1060:E1060"/>
    <mergeCell ref="K1060:AJ1063"/>
    <mergeCell ref="C1064:I1065"/>
    <mergeCell ref="K1064:AJ1069"/>
    <mergeCell ref="B1067:C1067"/>
    <mergeCell ref="C1071:E1071"/>
    <mergeCell ref="K1071:AJ1075"/>
    <mergeCell ref="K1076:AJ1082"/>
    <mergeCell ref="K1083:AJ1085"/>
    <mergeCell ref="K1086:AJ1087"/>
    <mergeCell ref="L1088:AJ1088"/>
    <mergeCell ref="L1089:AJ1090"/>
    <mergeCell ref="L1091:AJ1091"/>
    <mergeCell ref="L1092:AJ1092"/>
    <mergeCell ref="C1094:E1094"/>
    <mergeCell ref="K1094:AJ1099"/>
    <mergeCell ref="C1100:I1101"/>
    <mergeCell ref="K1100:AJ1105"/>
    <mergeCell ref="C1106:E1106"/>
    <mergeCell ref="K1106:AJ1109"/>
    <mergeCell ref="C1110:I1111"/>
    <mergeCell ref="K1110:AJ1114"/>
    <mergeCell ref="AN1110:BN1110"/>
    <mergeCell ref="B1113:C1113"/>
    <mergeCell ref="C1114:I1114"/>
    <mergeCell ref="M1115:V1115"/>
    <mergeCell ref="Y1115:AA1115"/>
    <mergeCell ref="M1116:V1116"/>
    <mergeCell ref="Y1116:AA1116"/>
    <mergeCell ref="B1117:I1117"/>
    <mergeCell ref="J1117:AJ1117"/>
    <mergeCell ref="K1118:AJ1118"/>
    <mergeCell ref="K1119:AJ1120"/>
    <mergeCell ref="K1121:AJ1124"/>
    <mergeCell ref="K1125:AJ1127"/>
    <mergeCell ref="J1129:AJ1129"/>
    <mergeCell ref="K1130:AJ1130"/>
    <mergeCell ref="K1131:AJ1131"/>
    <mergeCell ref="K1132:AJ1134"/>
    <mergeCell ref="K1135:AJ1136"/>
    <mergeCell ref="K1137:Q1137"/>
    <mergeCell ref="C1138:I1139"/>
    <mergeCell ref="K1138:Q1138"/>
    <mergeCell ref="K1139:AJ1141"/>
    <mergeCell ref="B1142:I1142"/>
    <mergeCell ref="J1142:AJ1146"/>
    <mergeCell ref="B1147:I1147"/>
    <mergeCell ref="K1147:AJ1150"/>
    <mergeCell ref="K1151:AJ1157"/>
    <mergeCell ref="AN1151:BN1160"/>
    <mergeCell ref="K1158:AJ1162"/>
    <mergeCell ref="K1163:AJ1165"/>
    <mergeCell ref="K1166:AJ1169"/>
    <mergeCell ref="C1171:I1172"/>
    <mergeCell ref="K1171:AJ1174"/>
    <mergeCell ref="B1175:I1175"/>
    <mergeCell ref="L1175:AJ1178"/>
    <mergeCell ref="L1179:AJ1187"/>
    <mergeCell ref="C1188:I1189"/>
    <mergeCell ref="K1188:AJ1190"/>
    <mergeCell ref="L1191:AJ1191"/>
    <mergeCell ref="K1200:Q1200"/>
    <mergeCell ref="C1201:I1202"/>
    <mergeCell ref="K1201:Q1201"/>
    <mergeCell ref="K1203:AI1203"/>
    <mergeCell ref="K1204:AI1204"/>
    <mergeCell ref="L1205:AI1205"/>
    <mergeCell ref="K1206:L1206"/>
    <mergeCell ref="M1206:AI1209"/>
    <mergeCell ref="L1210:M1210"/>
    <mergeCell ref="N1210:AI1212"/>
    <mergeCell ref="L1213:M1213"/>
    <mergeCell ref="N1213:AI1217"/>
    <mergeCell ref="K1218:L1218"/>
    <mergeCell ref="M1218:AI1221"/>
    <mergeCell ref="K1222:L1222"/>
    <mergeCell ref="M1222:AI1223"/>
    <mergeCell ref="K1224:L1224"/>
    <mergeCell ref="M1224:AI1225"/>
    <mergeCell ref="K1226:L1226"/>
    <mergeCell ref="M1226:AI1229"/>
    <mergeCell ref="K1230:L1230"/>
    <mergeCell ref="M1230:AI1231"/>
    <mergeCell ref="L1232:R1232"/>
    <mergeCell ref="L1233:R1233"/>
    <mergeCell ref="K1234:L1234"/>
    <mergeCell ref="M1234:AH1234"/>
    <mergeCell ref="L1235:M1235"/>
    <mergeCell ref="N1235:AI1236"/>
    <mergeCell ref="L1237:M1237"/>
    <mergeCell ref="N1237:AI1238"/>
    <mergeCell ref="L1239:M1239"/>
    <mergeCell ref="N1239:AI1240"/>
    <mergeCell ref="L1241:M1241"/>
    <mergeCell ref="L1242:M1242"/>
    <mergeCell ref="N1242:AI1244"/>
    <mergeCell ref="L1245:M1245"/>
    <mergeCell ref="N1245:AI1246"/>
    <mergeCell ref="K1247:L1247"/>
    <mergeCell ref="M1247:AI1249"/>
    <mergeCell ref="K1250:L1250"/>
    <mergeCell ref="M1250:AI1251"/>
    <mergeCell ref="K1252:L1252"/>
    <mergeCell ref="M1252:AI1253"/>
    <mergeCell ref="K1254:AG1254"/>
    <mergeCell ref="L1255:AI1255"/>
    <mergeCell ref="K1256:X1256"/>
    <mergeCell ref="L1257:AI1257"/>
    <mergeCell ref="K1258:AE1258"/>
    <mergeCell ref="L1259:AI1260"/>
  </mergeCells>
  <dataValidations count="4">
    <dataValidation allowBlank="true" errorStyle="stop" operator="between" showDropDown="false" showErrorMessage="true" showInputMessage="false" sqref="R21:T21" type="none">
      <formula1>0</formula1>
      <formula2>0</formula2>
    </dataValidation>
    <dataValidation allowBlank="true" errorStyle="stop" operator="between" showDropDown="false" showErrorMessage="true" showInputMessage="false" sqref="AK10:AL10 AK12:AL12 AK15:AL15 AK17:AL17 AK32:AL32 AK49:AM49 AK55:AM55 AK73:AM73 AK89:AL89 AK98:AM98 AK104:AL104 AK106:AL106 O107 R107 AK115:AL115 AK117:AL118 AK120:AL120 AK128:AL128 AK131:AL131 AK155:AL155 AK162:AL162 AK169:AL169 AK173:AL173 AK175:AL175 AK177:AM177 AK180:AM180 AK183:AL183 AK186:AL186 AK188:AL188 AK192:AL192 AK198:AL198 AK201:AL201 AK204:AL204 AK208:AL208 AK211:AL211 AK215:AL215 AK217:AL217 AK219:AL219 AK224:AL224 AK226:AL226 AK228:AL228 AK231:AM231 AK234:AL234 AK236:AL236 AK238:AL238 AK240:AL240 AK242:AM242 AK244:AM244 AK246:AL246 AK248:AL248 AK250:AL250 AK253:AL253 AK257:AL257 AK259:AL259 AK265:AL265 AK268:AL268 AK270:AL270 AK272:AL272 AK275:AM275 AK277:AM277 AK282:AL282 U284 X284 AK285:AL285 AK287:AL287 AK289:AL289 AK302:AL302 AK313:AL313 AK317:AL317 AK320:AL320 AK327:AM327 AK330:AL330 AK334:AL334 AK355:AL355 AK382:AL382 AK402:AL402 AK405:AL405 AK414:AL414 AK445:AL445 AK447:AL447 AK451:AL451 P455 S455 AK456:AL456 Q459 T459 S460 V460 AK461:AM461 AK463:AL463 AK466:AL466 AK469:AL469 T470 W470 AK472:AL472 AK475:AM475 AK479:AM479 AK481:AM481 AK484:AM484 AK488:AM488 U491 X491 AK492:AM492 AK494:AM494 U496 X496 AK497:AM497 AK499:AL500 AK539:AL539 AK542:AL542 AK547:AL547 AK550:AL550 AK561:AL561 D564 G564 AK567:AL567 AK577:AL577 AK585:AL585 AK591:AL591 AK602:AL602 AK608:AL609 AK611:AL611 AK613:AL613 AK615:AL615 AK618:AL618 AK622:AL622 AK630:AM630 AK633:AL633 AK637:AM637 AK654:AM654 AK656:AM656 AK660:AM660 AK664:AL664 AK670:AL670 AK689:AM689 V691 Y691 AK694:AM694 AK696:AL698 D698:D699 G698:G699 AK700:AL700 AK702:AL702 AK705:AL705 AK709:AL709 AK711:AM711 AK715:AM715 AK725:AL725 AK731:AM731 AK743:AM743 AK756:AL756 D758:D759 G758:G759 AK764:AL764 AK850:AL850 AK853:AL862 AK864:AL864 AK867:AL867 AK879:AM879 D882 G882 AK886:AM886 AK903:AM903 AK907:AM907 AK910:AM910 AK915:AM915 D917 G917 AK954:AL954 D957:D958 G957:G958 AK962:AL962 D964:D965 G964:G965 AK970:AM970 D973 G973 AK974:AM974 AK977:AM977 D979 G979 AK986:AM986 AK989:AL989 AK997:AL997 AK1006:AM1006 D1009 G1009 AK1025:AM1025 AK1030:AM1030 AK1038:AM1038 AK1044:AM1044 AK1051:AM1051 AK1054:AM1054 AK1060:AM1061 AK1064:AM1064 D1067 G1067 AK1071:AM1071 AK1076:AM1076 AK1086:AM1086 AK1094:AM1094 AK1100:AM1100 AK1106:AM1106 AK1110:AL1110 D1113 G1113 AK1117:AL1117 AK1129:AL1129 AK1171:AM1171 K1175 K1179 AK1188:AM1188" type="list">
      <formula1>"□,■"</formula1>
      <formula2>0</formula2>
    </dataValidation>
    <dataValidation allowBlank="true" errorStyle="stop" operator="between" showDropDown="false" showErrorMessage="false" showInputMessage="false" sqref="K91:K95 K100:K102 L134:L136 Z134:Z137 L139 L147:L148 V147 L153 L158:L160 Z158:Z161 L262:L264 K290:K292 K294:K295 K297:K301 K303:K304 K307:K312 L340 L350 L361 L367 K384 K386:K387 L410:L413 Y411:Y412 K416 K427 K436:K437 K448:K449 K502 K521 K532:K536 K548:K549 Z548 K551:K556 K592:K593 K595:K601 K640:K641 K643 K646 K650:K652 L759:L763 K880:K883 W880:W882 K884 K888:K890 K1192 K1194 K1196 K1198" type="list">
      <formula1>"□,■"</formula1>
      <formula2>0</formula2>
    </dataValidation>
    <dataValidation allowBlank="true" errorStyle="stop" operator="between" showDropDown="false" showErrorMessage="false" showInputMessage="false" sqref="L425:L433 L444 K522:K531 K557" type="none">
      <formula1>0</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 &amp;P -</oddFooter>
  </headerFooter>
  <rowBreaks count="36" manualBreakCount="36">
    <brk id="31" man="true" max="16383" min="0"/>
    <brk id="63" man="true" max="16383" min="0"/>
    <brk id="96" man="true" max="16383" min="0"/>
    <brk id="124" man="true" max="16383" min="0"/>
    <brk id="149" man="true" max="16383" min="0"/>
    <brk id="185" man="true" max="16383" min="0"/>
    <brk id="214" man="true" max="16383" min="0"/>
    <brk id="249" man="true" max="16383" min="0"/>
    <brk id="284" man="true" max="16383" min="0"/>
    <brk id="316" man="true" max="16383" min="0"/>
    <brk id="354" man="true" max="16383" min="0"/>
    <brk id="391" man="true" max="16383" min="0"/>
    <brk id="434" man="true" max="16383" min="0"/>
    <brk id="468" man="true" max="16383" min="0"/>
    <brk id="498" man="true" max="16383" min="0"/>
    <brk id="541" man="true" max="16383" min="0"/>
    <brk id="576" man="true" max="16383" min="0"/>
    <brk id="603" man="true" max="16383" min="0"/>
    <brk id="632" man="true" max="16383" min="0"/>
    <brk id="663" man="true" max="16383" min="0"/>
    <brk id="695" man="true" max="16383" min="0"/>
    <brk id="730" man="true" max="16383" min="0"/>
    <brk id="763" man="true" max="16383" min="0"/>
    <brk id="805" man="true" max="16383" min="0"/>
    <brk id="843" man="true" max="16383" min="0"/>
    <brk id="876" man="true" max="16383" min="0"/>
    <brk id="914" man="true" max="16383" min="0"/>
    <brk id="953" man="true" max="16383" min="0"/>
    <brk id="988" man="true" max="16383" min="0"/>
    <brk id="1024" man="true" max="16383" min="0"/>
    <brk id="1063" man="true" max="16383" min="0"/>
    <brk id="1099" man="true" max="16383" min="0"/>
    <brk id="1137" man="true" max="16383" min="0"/>
    <brk id="1170" man="true" max="16383" min="0"/>
    <brk id="1200" man="true" max="16383" min="0"/>
    <brk id="12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5"/>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36" width="1.49"/>
    <col collapsed="false" customWidth="true" hidden="false" outlineLevel="0" max="2" min="2" style="636" width="4.36"/>
    <col collapsed="false" customWidth="true" hidden="false" outlineLevel="0" max="4" min="3" style="636" width="23.75"/>
    <col collapsed="false" customWidth="true" hidden="false" outlineLevel="0" max="5" min="5" style="636" width="6.87"/>
    <col collapsed="false" customWidth="false" hidden="false" outlineLevel="0" max="6" min="6" style="636" width="8.99"/>
    <col collapsed="false" customWidth="true" hidden="false" outlineLevel="0" max="7" min="7" style="636" width="4.36"/>
    <col collapsed="false" customWidth="true" hidden="false" outlineLevel="0" max="9" min="8" style="636" width="23.75"/>
    <col collapsed="false" customWidth="true" hidden="false" outlineLevel="0" max="10" min="10" style="636" width="6.87"/>
    <col collapsed="false" customWidth="true" hidden="false" outlineLevel="0" max="11" min="11" style="636" width="1.12"/>
    <col collapsed="false" customWidth="false" hidden="false" outlineLevel="0" max="24" min="12" style="636" width="8.99"/>
    <col collapsed="false" customWidth="false" hidden="false" outlineLevel="0" max="257" min="25" style="637" width="8.99"/>
  </cols>
  <sheetData>
    <row r="1" customFormat="false" ht="18.75" hidden="false" customHeight="true" outlineLevel="0" collapsed="false">
      <c r="E1" s="638" t="s">
        <v>937</v>
      </c>
      <c r="J1" s="638" t="s">
        <v>937</v>
      </c>
    </row>
    <row r="2" customFormat="false" ht="12" hidden="false" customHeight="true" outlineLevel="0" collapsed="false">
      <c r="E2" s="638"/>
      <c r="J2" s="638"/>
    </row>
    <row r="3" customFormat="false" ht="18.75" hidden="false" customHeight="true" outlineLevel="0" collapsed="false">
      <c r="B3" s="639" t="s">
        <v>6</v>
      </c>
      <c r="C3" s="639"/>
      <c r="D3" s="639"/>
      <c r="E3" s="640"/>
      <c r="F3" s="639"/>
      <c r="G3" s="641" t="n">
        <v>16</v>
      </c>
      <c r="H3" s="642" t="s">
        <v>938</v>
      </c>
      <c r="I3" s="641"/>
      <c r="J3" s="643" t="n">
        <v>8</v>
      </c>
    </row>
    <row r="4" customFormat="false" ht="18.75" hidden="false" customHeight="true" outlineLevel="0" collapsed="false">
      <c r="B4" s="641" t="n">
        <v>1</v>
      </c>
      <c r="C4" s="642" t="s">
        <v>14</v>
      </c>
      <c r="D4" s="641"/>
      <c r="E4" s="643" t="n">
        <v>1</v>
      </c>
      <c r="G4" s="641" t="n">
        <v>17</v>
      </c>
      <c r="H4" s="642" t="s">
        <v>939</v>
      </c>
      <c r="I4" s="641"/>
      <c r="J4" s="643" t="n">
        <v>8</v>
      </c>
    </row>
    <row r="5" customFormat="false" ht="18.75" hidden="false" customHeight="true" outlineLevel="0" collapsed="false">
      <c r="B5" s="641" t="n">
        <v>2</v>
      </c>
      <c r="C5" s="642" t="s">
        <v>19</v>
      </c>
      <c r="D5" s="641"/>
      <c r="E5" s="643" t="n">
        <v>1</v>
      </c>
      <c r="G5" s="641" t="n">
        <v>18</v>
      </c>
      <c r="H5" s="642" t="s">
        <v>236</v>
      </c>
      <c r="I5" s="641"/>
      <c r="J5" s="644" t="n">
        <v>9</v>
      </c>
    </row>
    <row r="6" customFormat="false" ht="18.75" hidden="false" customHeight="true" outlineLevel="0" collapsed="false">
      <c r="B6" s="645" t="s">
        <v>940</v>
      </c>
      <c r="C6" s="646" t="s">
        <v>51</v>
      </c>
      <c r="D6" s="646"/>
      <c r="E6" s="643" t="n">
        <v>2</v>
      </c>
      <c r="G6" s="641" t="n">
        <v>19</v>
      </c>
      <c r="H6" s="642" t="s">
        <v>259</v>
      </c>
      <c r="I6" s="641"/>
      <c r="J6" s="644" t="n">
        <v>9</v>
      </c>
    </row>
    <row r="7" customFormat="false" ht="18.75" hidden="false" customHeight="true" outlineLevel="0" collapsed="false">
      <c r="B7" s="641" t="n">
        <v>4</v>
      </c>
      <c r="C7" s="642" t="s">
        <v>90</v>
      </c>
      <c r="D7" s="641"/>
      <c r="E7" s="643" t="n">
        <v>4</v>
      </c>
      <c r="G7" s="641" t="n">
        <v>20</v>
      </c>
      <c r="H7" s="642" t="s">
        <v>262</v>
      </c>
      <c r="I7" s="641"/>
      <c r="J7" s="644" t="n">
        <v>9</v>
      </c>
    </row>
    <row r="8" customFormat="false" ht="18.75" hidden="false" customHeight="true" outlineLevel="0" collapsed="false">
      <c r="B8" s="647"/>
      <c r="C8" s="648"/>
      <c r="D8" s="648"/>
      <c r="E8" s="638"/>
      <c r="G8" s="641" t="n">
        <v>21</v>
      </c>
      <c r="H8" s="642" t="s">
        <v>268</v>
      </c>
      <c r="I8" s="641"/>
      <c r="J8" s="644" t="n">
        <v>9</v>
      </c>
    </row>
    <row r="9" customFormat="false" ht="18.75" hidden="false" customHeight="true" outlineLevel="0" collapsed="false">
      <c r="B9" s="639" t="s">
        <v>941</v>
      </c>
      <c r="C9" s="639"/>
      <c r="D9" s="639"/>
      <c r="E9" s="640"/>
      <c r="F9" s="649"/>
      <c r="G9" s="641" t="n">
        <v>22</v>
      </c>
      <c r="H9" s="642" t="s">
        <v>942</v>
      </c>
      <c r="I9" s="641"/>
      <c r="J9" s="644" t="n">
        <v>10</v>
      </c>
    </row>
    <row r="10" customFormat="false" ht="18.75" hidden="false" customHeight="true" outlineLevel="0" collapsed="false">
      <c r="B10" s="641" t="n">
        <v>1</v>
      </c>
      <c r="C10" s="642" t="s">
        <v>14</v>
      </c>
      <c r="D10" s="641"/>
      <c r="E10" s="643" t="n">
        <v>4</v>
      </c>
      <c r="G10" s="641" t="n">
        <v>23</v>
      </c>
      <c r="H10" s="642" t="s">
        <v>290</v>
      </c>
      <c r="I10" s="641"/>
      <c r="J10" s="644" t="n">
        <v>10</v>
      </c>
    </row>
    <row r="11" customFormat="false" ht="18.75" hidden="false" customHeight="true" outlineLevel="0" collapsed="false">
      <c r="B11" s="650" t="n">
        <v>2</v>
      </c>
      <c r="C11" s="651" t="s">
        <v>105</v>
      </c>
      <c r="D11" s="650"/>
      <c r="E11" s="644" t="n">
        <v>4</v>
      </c>
      <c r="G11" s="641" t="n">
        <v>24</v>
      </c>
      <c r="H11" s="651" t="s">
        <v>297</v>
      </c>
      <c r="I11" s="650"/>
      <c r="J11" s="644" t="n">
        <v>10</v>
      </c>
    </row>
    <row r="12" customFormat="false" ht="18.75" hidden="false" customHeight="true" outlineLevel="0" collapsed="false">
      <c r="B12" s="652"/>
      <c r="C12" s="652"/>
      <c r="D12" s="652"/>
      <c r="E12" s="653"/>
      <c r="F12" s="649"/>
      <c r="G12" s="641" t="n">
        <v>25</v>
      </c>
      <c r="H12" s="651" t="s">
        <v>302</v>
      </c>
      <c r="I12" s="650"/>
      <c r="J12" s="644" t="n">
        <v>11</v>
      </c>
    </row>
    <row r="13" customFormat="false" ht="18.75" hidden="false" customHeight="true" outlineLevel="0" collapsed="false">
      <c r="B13" s="639" t="s">
        <v>113</v>
      </c>
      <c r="C13" s="639"/>
      <c r="D13" s="639"/>
      <c r="E13" s="640"/>
      <c r="G13" s="641" t="n">
        <v>26</v>
      </c>
      <c r="H13" s="651" t="s">
        <v>334</v>
      </c>
      <c r="I13" s="650"/>
      <c r="J13" s="644" t="n">
        <v>12</v>
      </c>
    </row>
    <row r="14" customFormat="false" ht="18.75" hidden="false" customHeight="true" outlineLevel="0" collapsed="false">
      <c r="B14" s="641" t="n">
        <v>1</v>
      </c>
      <c r="C14" s="642" t="s">
        <v>114</v>
      </c>
      <c r="D14" s="641"/>
      <c r="E14" s="643" t="n">
        <v>5</v>
      </c>
      <c r="F14" s="649"/>
      <c r="G14" s="641" t="n">
        <v>27</v>
      </c>
      <c r="H14" s="651" t="s">
        <v>361</v>
      </c>
      <c r="I14" s="650"/>
      <c r="J14" s="644" t="n">
        <v>13</v>
      </c>
    </row>
    <row r="15" customFormat="false" ht="18.75" hidden="false" customHeight="true" outlineLevel="0" collapsed="false">
      <c r="B15" s="641" t="n">
        <v>2</v>
      </c>
      <c r="C15" s="642" t="s">
        <v>943</v>
      </c>
      <c r="D15" s="641"/>
      <c r="E15" s="643" t="n">
        <v>5</v>
      </c>
      <c r="F15" s="649"/>
      <c r="G15" s="641" t="n">
        <v>28</v>
      </c>
      <c r="H15" s="651" t="s">
        <v>390</v>
      </c>
      <c r="I15" s="650"/>
      <c r="J15" s="644" t="n">
        <v>14</v>
      </c>
    </row>
    <row r="16" customFormat="false" ht="18.75" hidden="false" customHeight="true" outlineLevel="0" collapsed="false">
      <c r="B16" s="641" t="n">
        <v>3</v>
      </c>
      <c r="C16" s="642" t="s">
        <v>147</v>
      </c>
      <c r="D16" s="641"/>
      <c r="E16" s="644" t="n">
        <v>6</v>
      </c>
      <c r="F16" s="639"/>
      <c r="G16" s="641" t="n">
        <v>29</v>
      </c>
      <c r="H16" s="651" t="s">
        <v>397</v>
      </c>
      <c r="I16" s="650"/>
      <c r="J16" s="644" t="n">
        <v>14</v>
      </c>
    </row>
    <row r="17" customFormat="false" ht="18.75" hidden="false" customHeight="true" outlineLevel="0" collapsed="false">
      <c r="B17" s="641" t="n">
        <v>4</v>
      </c>
      <c r="C17" s="642" t="s">
        <v>944</v>
      </c>
      <c r="D17" s="641"/>
      <c r="E17" s="644" t="n">
        <v>6</v>
      </c>
      <c r="G17" s="641" t="n">
        <v>30</v>
      </c>
      <c r="H17" s="651" t="s">
        <v>408</v>
      </c>
      <c r="I17" s="650"/>
      <c r="J17" s="644" t="n">
        <v>14</v>
      </c>
    </row>
    <row r="18" customFormat="false" ht="18.75" hidden="false" customHeight="true" outlineLevel="0" collapsed="false">
      <c r="B18" s="641" t="n">
        <v>5</v>
      </c>
      <c r="C18" s="642" t="s">
        <v>162</v>
      </c>
      <c r="D18" s="641"/>
      <c r="E18" s="644" t="n">
        <v>6</v>
      </c>
      <c r="F18" s="649"/>
      <c r="G18" s="641" t="n">
        <v>31</v>
      </c>
      <c r="H18" s="651" t="s">
        <v>411</v>
      </c>
      <c r="I18" s="650"/>
      <c r="J18" s="644" t="n">
        <v>14</v>
      </c>
    </row>
    <row r="19" customFormat="false" ht="18.75" hidden="false" customHeight="true" outlineLevel="0" collapsed="false">
      <c r="B19" s="641" t="n">
        <v>6</v>
      </c>
      <c r="C19" s="651" t="s">
        <v>167</v>
      </c>
      <c r="D19" s="650"/>
      <c r="E19" s="644" t="n">
        <v>6</v>
      </c>
      <c r="G19" s="641" t="n">
        <v>32</v>
      </c>
      <c r="H19" s="651" t="s">
        <v>414</v>
      </c>
      <c r="I19" s="650"/>
      <c r="J19" s="644" t="n">
        <v>14</v>
      </c>
    </row>
    <row r="20" customFormat="false" ht="18.75" hidden="false" customHeight="true" outlineLevel="0" collapsed="false">
      <c r="B20" s="641" t="n">
        <v>7</v>
      </c>
      <c r="C20" s="651" t="s">
        <v>172</v>
      </c>
      <c r="D20" s="650"/>
      <c r="E20" s="644" t="n">
        <v>6</v>
      </c>
      <c r="F20" s="639"/>
      <c r="G20" s="641" t="n">
        <v>33</v>
      </c>
      <c r="H20" s="651" t="s">
        <v>417</v>
      </c>
      <c r="I20" s="650"/>
      <c r="J20" s="644" t="n">
        <v>15</v>
      </c>
    </row>
    <row r="21" customFormat="false" ht="18.75" hidden="false" customHeight="true" outlineLevel="0" collapsed="false">
      <c r="B21" s="641" t="n">
        <v>8</v>
      </c>
      <c r="C21" s="651" t="s">
        <v>945</v>
      </c>
      <c r="D21" s="650"/>
      <c r="E21" s="644" t="n">
        <v>7</v>
      </c>
      <c r="F21" s="649"/>
      <c r="G21" s="641" t="n">
        <v>34</v>
      </c>
      <c r="H21" s="651" t="s">
        <v>430</v>
      </c>
      <c r="I21" s="650"/>
      <c r="J21" s="644" t="n">
        <v>15</v>
      </c>
    </row>
    <row r="22" customFormat="false" ht="18.75" hidden="false" customHeight="true" outlineLevel="0" collapsed="false">
      <c r="B22" s="641" t="n">
        <v>9</v>
      </c>
      <c r="C22" s="651" t="s">
        <v>946</v>
      </c>
      <c r="D22" s="650"/>
      <c r="E22" s="644" t="n">
        <v>7</v>
      </c>
      <c r="F22" s="649"/>
      <c r="G22" s="641" t="n">
        <v>35</v>
      </c>
      <c r="H22" s="651" t="s">
        <v>140</v>
      </c>
      <c r="I22" s="650"/>
      <c r="J22" s="644" t="n">
        <v>15</v>
      </c>
    </row>
    <row r="23" customFormat="false" ht="18.75" hidden="false" customHeight="true" outlineLevel="0" collapsed="false">
      <c r="B23" s="641" t="n">
        <v>10</v>
      </c>
      <c r="C23" s="651" t="s">
        <v>183</v>
      </c>
      <c r="D23" s="650"/>
      <c r="E23" s="644" t="n">
        <v>7</v>
      </c>
      <c r="F23" s="649"/>
      <c r="G23" s="641" t="n">
        <v>36</v>
      </c>
      <c r="H23" s="651" t="s">
        <v>448</v>
      </c>
      <c r="I23" s="650"/>
      <c r="J23" s="644" t="n">
        <v>16</v>
      </c>
    </row>
    <row r="24" customFormat="false" ht="18.75" hidden="false" customHeight="true" outlineLevel="0" collapsed="false">
      <c r="B24" s="641" t="n">
        <v>11</v>
      </c>
      <c r="C24" s="651" t="s">
        <v>186</v>
      </c>
      <c r="D24" s="650"/>
      <c r="E24" s="644" t="n">
        <v>7</v>
      </c>
      <c r="F24" s="649"/>
      <c r="G24" s="641" t="n">
        <v>37</v>
      </c>
      <c r="H24" s="651" t="s">
        <v>481</v>
      </c>
      <c r="I24" s="650"/>
      <c r="J24" s="644" t="n">
        <v>17</v>
      </c>
    </row>
    <row r="25" customFormat="false" ht="18.75" hidden="false" customHeight="true" outlineLevel="0" collapsed="false">
      <c r="B25" s="641" t="n">
        <v>12</v>
      </c>
      <c r="C25" s="651" t="s">
        <v>947</v>
      </c>
      <c r="D25" s="650"/>
      <c r="E25" s="644" t="n">
        <v>7</v>
      </c>
      <c r="G25" s="641" t="n">
        <v>38</v>
      </c>
      <c r="H25" s="651" t="s">
        <v>484</v>
      </c>
      <c r="I25" s="650"/>
      <c r="J25" s="644" t="n">
        <v>17</v>
      </c>
    </row>
    <row r="26" customFormat="false" ht="18.75" hidden="false" customHeight="true" outlineLevel="0" collapsed="false">
      <c r="B26" s="641" t="n">
        <v>13</v>
      </c>
      <c r="C26" s="651" t="s">
        <v>948</v>
      </c>
      <c r="D26" s="650"/>
      <c r="E26" s="644" t="n">
        <v>7</v>
      </c>
      <c r="F26" s="649"/>
      <c r="G26" s="641" t="n">
        <v>39</v>
      </c>
      <c r="H26" s="651" t="s">
        <v>949</v>
      </c>
      <c r="I26" s="650"/>
      <c r="J26" s="644" t="n">
        <v>17</v>
      </c>
    </row>
    <row r="27" customFormat="false" ht="18.75" hidden="false" customHeight="true" outlineLevel="0" collapsed="false">
      <c r="B27" s="641" t="n">
        <v>14</v>
      </c>
      <c r="C27" s="651" t="s">
        <v>199</v>
      </c>
      <c r="D27" s="650"/>
      <c r="E27" s="644" t="n">
        <v>8</v>
      </c>
      <c r="F27" s="649"/>
      <c r="G27" s="639"/>
      <c r="J27" s="640"/>
    </row>
    <row r="28" customFormat="false" ht="18.75" hidden="false" customHeight="true" outlineLevel="0" collapsed="false">
      <c r="B28" s="641" t="n">
        <v>15</v>
      </c>
      <c r="C28" s="651" t="s">
        <v>950</v>
      </c>
      <c r="D28" s="650"/>
      <c r="E28" s="644" t="n">
        <v>8</v>
      </c>
      <c r="F28" s="649"/>
      <c r="G28" s="639"/>
      <c r="J28" s="640"/>
    </row>
    <row r="29" customFormat="false" ht="18.75" hidden="false" customHeight="true" outlineLevel="0" collapsed="false">
      <c r="B29" s="639" t="s">
        <v>517</v>
      </c>
      <c r="E29" s="638"/>
      <c r="F29" s="649"/>
      <c r="G29" s="654"/>
      <c r="J29" s="638"/>
    </row>
    <row r="30" customFormat="false" ht="18.75" hidden="false" customHeight="true" outlineLevel="0" collapsed="false">
      <c r="B30" s="641" t="n">
        <v>1</v>
      </c>
      <c r="C30" s="642" t="s">
        <v>518</v>
      </c>
      <c r="D30" s="641"/>
      <c r="E30" s="643" t="n">
        <v>18</v>
      </c>
      <c r="J30" s="638"/>
    </row>
    <row r="31" customFormat="false" ht="18.75" hidden="false" customHeight="true" outlineLevel="0" collapsed="false">
      <c r="J31" s="638"/>
    </row>
    <row r="32" customFormat="false" ht="18.75" hidden="false" customHeight="true" outlineLevel="0" collapsed="false">
      <c r="B32" s="655" t="s">
        <v>531</v>
      </c>
      <c r="C32" s="641"/>
      <c r="D32" s="641"/>
      <c r="E32" s="643"/>
      <c r="J32" s="638"/>
    </row>
    <row r="33" customFormat="false" ht="18.75" hidden="false" customHeight="true" outlineLevel="0" collapsed="false">
      <c r="B33" s="650" t="n">
        <v>1</v>
      </c>
      <c r="C33" s="642" t="s">
        <v>951</v>
      </c>
      <c r="D33" s="641"/>
      <c r="E33" s="644" t="n">
        <v>19</v>
      </c>
      <c r="J33" s="638"/>
    </row>
    <row r="34" customFormat="false" ht="18.75" hidden="false" customHeight="true" outlineLevel="0" collapsed="false">
      <c r="B34" s="650" t="n">
        <v>2</v>
      </c>
      <c r="C34" s="651" t="s">
        <v>952</v>
      </c>
      <c r="D34" s="650"/>
      <c r="E34" s="644" t="n">
        <v>19</v>
      </c>
      <c r="J34" s="638"/>
    </row>
    <row r="35" customFormat="false" ht="18.75" hidden="false" customHeight="true" outlineLevel="0" collapsed="false">
      <c r="B35" s="650" t="n">
        <v>3</v>
      </c>
      <c r="C35" s="656" t="s">
        <v>549</v>
      </c>
      <c r="E35" s="644" t="n">
        <v>20</v>
      </c>
      <c r="J35" s="638"/>
    </row>
    <row r="36" customFormat="false" ht="18.75" hidden="false" customHeight="true" outlineLevel="0" collapsed="false">
      <c r="B36" s="650" t="n">
        <v>4</v>
      </c>
      <c r="C36" s="651" t="s">
        <v>953</v>
      </c>
      <c r="D36" s="650"/>
      <c r="E36" s="644" t="n">
        <v>21</v>
      </c>
      <c r="J36" s="638"/>
    </row>
    <row r="37" customFormat="false" ht="18.75" hidden="false" customHeight="true" outlineLevel="0" collapsed="false">
      <c r="B37" s="650" t="n">
        <v>5</v>
      </c>
      <c r="C37" s="651" t="s">
        <v>597</v>
      </c>
      <c r="D37" s="650"/>
      <c r="E37" s="644" t="n">
        <v>21</v>
      </c>
      <c r="J37" s="638"/>
    </row>
    <row r="38" customFormat="false" ht="18.75" hidden="false" customHeight="true" outlineLevel="0" collapsed="false">
      <c r="B38" s="650" t="n">
        <v>6</v>
      </c>
      <c r="C38" s="651" t="s">
        <v>954</v>
      </c>
      <c r="D38" s="650"/>
      <c r="E38" s="644" t="n">
        <v>22</v>
      </c>
      <c r="J38" s="638"/>
    </row>
    <row r="39" customFormat="false" ht="18.75" hidden="false" customHeight="true" outlineLevel="0" collapsed="false">
      <c r="B39" s="650" t="n">
        <v>7</v>
      </c>
      <c r="C39" s="651" t="s">
        <v>955</v>
      </c>
      <c r="D39" s="650"/>
      <c r="E39" s="644" t="n">
        <v>22</v>
      </c>
      <c r="F39" s="649"/>
      <c r="J39" s="638"/>
    </row>
    <row r="40" customFormat="false" ht="18.75" hidden="false" customHeight="true" outlineLevel="0" collapsed="false">
      <c r="B40" s="650" t="n">
        <v>8</v>
      </c>
      <c r="C40" s="656" t="s">
        <v>627</v>
      </c>
      <c r="D40" s="650"/>
      <c r="E40" s="644" t="n">
        <v>22</v>
      </c>
      <c r="J40" s="638"/>
    </row>
    <row r="41" customFormat="false" ht="18.75" hidden="false" customHeight="true" outlineLevel="0" collapsed="false">
      <c r="B41" s="650" t="n">
        <v>9</v>
      </c>
      <c r="C41" s="651" t="s">
        <v>632</v>
      </c>
      <c r="D41" s="650"/>
      <c r="E41" s="644" t="n">
        <v>22</v>
      </c>
      <c r="J41" s="638"/>
    </row>
    <row r="42" customFormat="false" ht="18.75" hidden="false" customHeight="true" outlineLevel="0" collapsed="false">
      <c r="B42" s="650" t="n">
        <v>10</v>
      </c>
      <c r="C42" s="636" t="s">
        <v>956</v>
      </c>
      <c r="D42" s="650"/>
      <c r="E42" s="644" t="n">
        <v>23</v>
      </c>
      <c r="J42" s="638"/>
    </row>
    <row r="43" customFormat="false" ht="18.75" hidden="false" customHeight="true" outlineLevel="0" collapsed="false">
      <c r="B43" s="650" t="n">
        <v>11</v>
      </c>
      <c r="C43" s="651" t="s">
        <v>957</v>
      </c>
      <c r="D43" s="650"/>
      <c r="E43" s="644" t="n">
        <v>23</v>
      </c>
      <c r="J43" s="638"/>
    </row>
    <row r="44" customFormat="false" ht="18.75" hidden="false" customHeight="true" outlineLevel="0" collapsed="false">
      <c r="B44" s="650" t="n">
        <v>12</v>
      </c>
      <c r="C44" s="651" t="s">
        <v>664</v>
      </c>
      <c r="D44" s="650"/>
      <c r="E44" s="644" t="n">
        <v>23</v>
      </c>
      <c r="F44" s="649"/>
      <c r="J44" s="638"/>
    </row>
    <row r="45" customFormat="false" ht="18.75" hidden="false" customHeight="true" outlineLevel="0" collapsed="false">
      <c r="B45" s="650" t="n">
        <v>13</v>
      </c>
      <c r="C45" s="651" t="s">
        <v>737</v>
      </c>
      <c r="D45" s="650"/>
      <c r="E45" s="644" t="n">
        <v>27</v>
      </c>
      <c r="J45" s="638"/>
    </row>
    <row r="46" customFormat="false" ht="18.75" hidden="false" customHeight="true" outlineLevel="0" collapsed="false">
      <c r="B46" s="650" t="n">
        <v>14</v>
      </c>
      <c r="C46" s="651" t="s">
        <v>763</v>
      </c>
      <c r="D46" s="650"/>
      <c r="E46" s="644" t="n">
        <v>28</v>
      </c>
      <c r="F46" s="639"/>
      <c r="J46" s="638"/>
    </row>
    <row r="47" customFormat="false" ht="18.75" hidden="false" customHeight="true" outlineLevel="0" collapsed="false">
      <c r="B47" s="650" t="n">
        <v>15</v>
      </c>
      <c r="C47" s="651" t="s">
        <v>778</v>
      </c>
      <c r="D47" s="650"/>
      <c r="E47" s="644" t="n">
        <v>29</v>
      </c>
      <c r="J47" s="638"/>
    </row>
    <row r="48" customFormat="false" ht="18.75" hidden="false" customHeight="true" outlineLevel="0" collapsed="false">
      <c r="B48" s="650" t="n">
        <v>16</v>
      </c>
      <c r="C48" s="651" t="s">
        <v>784</v>
      </c>
      <c r="D48" s="650"/>
      <c r="E48" s="644" t="n">
        <v>29</v>
      </c>
      <c r="J48" s="638"/>
    </row>
    <row r="49" customFormat="false" ht="18.75" hidden="false" customHeight="true" outlineLevel="0" collapsed="false">
      <c r="B49" s="650" t="n">
        <v>17</v>
      </c>
      <c r="C49" s="651" t="s">
        <v>791</v>
      </c>
      <c r="D49" s="650"/>
      <c r="E49" s="644" t="n">
        <v>29</v>
      </c>
      <c r="F49" s="639"/>
      <c r="J49" s="638"/>
    </row>
    <row r="50" customFormat="false" ht="18.75" hidden="false" customHeight="true" outlineLevel="0" collapsed="false">
      <c r="B50" s="650" t="n">
        <v>18</v>
      </c>
      <c r="C50" s="651" t="s">
        <v>958</v>
      </c>
      <c r="D50" s="650"/>
      <c r="E50" s="644" t="n">
        <v>29</v>
      </c>
      <c r="F50" s="639"/>
      <c r="J50" s="638"/>
    </row>
    <row r="51" customFormat="false" ht="18.75" hidden="false" customHeight="true" outlineLevel="0" collapsed="false">
      <c r="B51" s="650" t="n">
        <v>19</v>
      </c>
      <c r="C51" s="651" t="s">
        <v>802</v>
      </c>
      <c r="D51" s="650"/>
      <c r="E51" s="644" t="n">
        <v>30</v>
      </c>
      <c r="J51" s="638"/>
    </row>
    <row r="52" customFormat="false" ht="18.75" hidden="false" customHeight="true" outlineLevel="0" collapsed="false">
      <c r="B52" s="650" t="n">
        <v>20</v>
      </c>
      <c r="C52" s="651" t="s">
        <v>807</v>
      </c>
      <c r="D52" s="650"/>
      <c r="E52" s="644" t="n">
        <v>30</v>
      </c>
      <c r="J52" s="638"/>
    </row>
    <row r="53" customFormat="false" ht="18.75" hidden="false" customHeight="true" outlineLevel="0" collapsed="false">
      <c r="B53" s="641" t="n">
        <v>21</v>
      </c>
      <c r="C53" s="642" t="s">
        <v>959</v>
      </c>
      <c r="D53" s="641"/>
      <c r="E53" s="643" t="n">
        <v>30</v>
      </c>
      <c r="J53" s="638"/>
    </row>
    <row r="54" customFormat="false" ht="18.75" hidden="false" customHeight="true" outlineLevel="0" collapsed="false">
      <c r="B54" s="650" t="n">
        <v>22</v>
      </c>
      <c r="C54" s="651" t="s">
        <v>960</v>
      </c>
      <c r="D54" s="650"/>
      <c r="E54" s="644" t="n">
        <v>33</v>
      </c>
      <c r="J54" s="638"/>
    </row>
    <row r="55" customFormat="false" ht="18.75" hidden="false" customHeight="true" outlineLevel="0" collapsed="false">
      <c r="B55" s="650" t="n">
        <v>23</v>
      </c>
      <c r="C55" s="651" t="s">
        <v>877</v>
      </c>
      <c r="D55" s="650"/>
      <c r="E55" s="644" t="n">
        <v>35</v>
      </c>
      <c r="J55" s="638"/>
    </row>
    <row r="56" customFormat="false" ht="18.75" hidden="false" customHeight="true" outlineLevel="0" collapsed="false">
      <c r="B56" s="657" t="n">
        <v>24</v>
      </c>
      <c r="C56" s="651" t="s">
        <v>883</v>
      </c>
      <c r="D56" s="650"/>
      <c r="E56" s="658" t="n">
        <v>35</v>
      </c>
    </row>
    <row r="57" customFormat="false" ht="18.75" hidden="false" customHeight="true" outlineLevel="0" collapsed="false">
      <c r="C57" s="638"/>
      <c r="D57" s="638"/>
    </row>
    <row r="58" customFormat="false" ht="18.75" hidden="false" customHeight="true" outlineLevel="0" collapsed="false">
      <c r="C58" s="638"/>
      <c r="D58" s="638"/>
    </row>
    <row r="59" customFormat="false" ht="18.75" hidden="false" customHeight="true" outlineLevel="0" collapsed="false">
      <c r="C59" s="638"/>
      <c r="D59" s="638"/>
      <c r="F59" s="649"/>
    </row>
    <row r="60" customFormat="false" ht="18.75" hidden="false" customHeight="true" outlineLevel="0" collapsed="false">
      <c r="C60" s="638"/>
      <c r="D60" s="638"/>
      <c r="F60" s="649"/>
    </row>
    <row r="61" customFormat="false" ht="18.75" hidden="false" customHeight="true" outlineLevel="0" collapsed="false">
      <c r="F61" s="649"/>
    </row>
    <row r="62" customFormat="false" ht="18.75" hidden="false" customHeight="true" outlineLevel="0" collapsed="false">
      <c r="F62" s="649"/>
    </row>
    <row r="63" customFormat="false" ht="18.75" hidden="false" customHeight="true" outlineLevel="0" collapsed="false"/>
    <row r="64" customFormat="false" ht="18.75" hidden="false" customHeight="true" outlineLevel="0" collapsed="false">
      <c r="F64" s="649"/>
    </row>
    <row r="65" customFormat="false" ht="18.75" hidden="false" customHeight="true" outlineLevel="0" collapsed="false">
      <c r="F65" s="649"/>
    </row>
    <row r="66" customFormat="false" ht="18.75" hidden="false" customHeight="true" outlineLevel="0" collapsed="false">
      <c r="F66" s="649"/>
    </row>
    <row r="67" customFormat="false" ht="18.75" hidden="false" customHeight="true" outlineLevel="0" collapsed="false">
      <c r="F67" s="649"/>
    </row>
    <row r="68" customFormat="false" ht="18.75" hidden="false" customHeight="true" outlineLevel="0" collapsed="false">
      <c r="F68" s="649"/>
    </row>
    <row r="69" customFormat="false" ht="18.75" hidden="false" customHeight="true" outlineLevel="0" collapsed="false">
      <c r="F69" s="649"/>
    </row>
    <row r="70" customFormat="false" ht="18.75" hidden="false" customHeight="true" outlineLevel="0" collapsed="false"/>
    <row r="71" customFormat="false" ht="18.75" hidden="false" customHeight="true" outlineLevel="0" collapsed="false"/>
    <row r="72" customFormat="false" ht="18.75" hidden="false" customHeight="true" outlineLevel="0" collapsed="false">
      <c r="F72" s="649"/>
    </row>
    <row r="73" customFormat="false" ht="18.75" hidden="false" customHeight="true" outlineLevel="0" collapsed="false">
      <c r="F73" s="649"/>
    </row>
    <row r="74" customFormat="false" ht="18.75" hidden="false" customHeight="true" outlineLevel="0" collapsed="false">
      <c r="F74" s="649"/>
    </row>
    <row r="75" customFormat="false" ht="18.75" hidden="false" customHeight="true" outlineLevel="0" collapsed="false"/>
    <row r="76" customFormat="false" ht="18.75" hidden="false" customHeight="true" outlineLevel="0" collapsed="false">
      <c r="F76" s="649"/>
    </row>
    <row r="77" customFormat="false" ht="18.75" hidden="false" customHeight="true" outlineLevel="0" collapsed="false"/>
    <row r="78" customFormat="false" ht="18.75" hidden="false" customHeight="true" outlineLevel="0" collapsed="false">
      <c r="F78" s="649"/>
    </row>
    <row r="79" customFormat="false" ht="18.75" hidden="false" customHeight="true" outlineLevel="0" collapsed="false">
      <c r="F79" s="649"/>
    </row>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sheetData>
  <printOptions headings="false" gridLines="false" gridLinesSet="true" horizontalCentered="true" verticalCentered="true"/>
  <pageMargins left="0.708333333333333" right="0.708333333333333"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2" manualBreakCount="2">
    <brk id="28"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3" min="1" style="0" width="2.99"/>
  </cols>
  <sheetData>
    <row r="1" customFormat="false" ht="18.75" hidden="false" customHeight="true" outlineLevel="0" collapsed="false">
      <c r="A1" s="445" t="s">
        <v>961</v>
      </c>
      <c r="B1" s="316"/>
      <c r="C1" s="316"/>
      <c r="D1" s="316"/>
      <c r="E1" s="316"/>
      <c r="F1" s="316"/>
      <c r="G1" s="316"/>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c r="AO1" s="316"/>
      <c r="AP1" s="316"/>
      <c r="AQ1" s="316"/>
      <c r="AR1" s="316"/>
      <c r="AS1" s="316"/>
      <c r="AT1" s="316"/>
      <c r="AU1" s="316"/>
      <c r="AV1" s="316"/>
      <c r="AW1" s="316"/>
      <c r="AX1" s="316"/>
      <c r="AY1" s="316"/>
      <c r="AZ1" s="316"/>
      <c r="BA1" s="316"/>
      <c r="BB1" s="316"/>
      <c r="BC1" s="316"/>
      <c r="BD1" s="316"/>
      <c r="BE1" s="316"/>
      <c r="BF1" s="316"/>
      <c r="BG1" s="316"/>
      <c r="BH1" s="316"/>
      <c r="BI1" s="316"/>
      <c r="BJ1" s="316"/>
      <c r="BK1" s="316"/>
      <c r="BL1" s="316"/>
      <c r="BM1" s="316"/>
    </row>
    <row r="2" customFormat="false" ht="18.75" hidden="false" customHeight="true" outlineLevel="0" collapsed="false">
      <c r="A2" s="316"/>
      <c r="B2" s="316"/>
      <c r="C2" s="316"/>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c r="AS2" s="316"/>
      <c r="AT2" s="316"/>
      <c r="AU2" s="316"/>
      <c r="AV2" s="316"/>
      <c r="AW2" s="316"/>
      <c r="AX2" s="316"/>
      <c r="AY2" s="316"/>
      <c r="AZ2" s="316"/>
      <c r="BA2" s="316"/>
      <c r="BB2" s="316"/>
      <c r="BC2" s="316"/>
      <c r="BD2" s="316"/>
      <c r="BE2" s="316"/>
      <c r="BF2" s="316"/>
      <c r="BG2" s="316"/>
      <c r="BH2" s="316"/>
      <c r="BI2" s="316"/>
      <c r="BJ2" s="316"/>
      <c r="BK2" s="316"/>
      <c r="BL2" s="316"/>
      <c r="BM2" s="316"/>
    </row>
    <row r="3" customFormat="false" ht="18.75" hidden="false" customHeight="true" outlineLevel="0" collapsed="false">
      <c r="A3" s="316"/>
      <c r="B3" s="659" t="s">
        <v>962</v>
      </c>
      <c r="C3" s="659"/>
      <c r="D3" s="659"/>
      <c r="E3" s="659"/>
      <c r="F3" s="659"/>
      <c r="G3" s="316" t="s">
        <v>327</v>
      </c>
      <c r="H3" s="364" t="s">
        <v>963</v>
      </c>
      <c r="I3" s="364"/>
      <c r="J3" s="364"/>
      <c r="K3" s="364"/>
      <c r="L3" s="364"/>
      <c r="M3" s="364"/>
      <c r="N3" s="364"/>
      <c r="O3" s="364"/>
      <c r="P3" s="364"/>
      <c r="Q3" s="364"/>
      <c r="R3" s="364"/>
      <c r="S3" s="364"/>
      <c r="T3" s="364"/>
      <c r="U3" s="364"/>
      <c r="V3" s="364"/>
      <c r="W3" s="364"/>
      <c r="X3" s="364"/>
      <c r="Y3" s="364"/>
      <c r="Z3" s="364"/>
      <c r="AA3" s="364"/>
      <c r="AB3" s="364"/>
      <c r="AC3" s="364"/>
      <c r="AD3" s="364"/>
      <c r="AE3" s="364"/>
      <c r="AF3" s="364"/>
      <c r="AG3" s="364"/>
      <c r="AH3" s="364"/>
      <c r="AI3" s="364"/>
      <c r="AJ3" s="364"/>
      <c r="AK3" s="364"/>
      <c r="AL3" s="364"/>
      <c r="AM3" s="364"/>
      <c r="AN3" s="364"/>
      <c r="AO3" s="364"/>
      <c r="AP3" s="364"/>
      <c r="AQ3" s="364"/>
      <c r="AR3" s="364"/>
      <c r="AS3" s="364"/>
      <c r="AT3" s="364"/>
      <c r="AU3" s="364"/>
      <c r="AV3" s="364"/>
      <c r="AW3" s="364"/>
      <c r="AX3" s="364"/>
      <c r="AY3" s="364"/>
      <c r="AZ3" s="364"/>
      <c r="BA3" s="364"/>
      <c r="BB3" s="364"/>
      <c r="BC3" s="364"/>
      <c r="BD3" s="364"/>
      <c r="BE3" s="364"/>
      <c r="BF3" s="364"/>
      <c r="BG3" s="364"/>
      <c r="BH3" s="364"/>
      <c r="BI3" s="364"/>
      <c r="BJ3" s="364"/>
      <c r="BK3" s="364"/>
      <c r="BL3" s="364"/>
      <c r="BM3" s="364"/>
    </row>
    <row r="4" customFormat="false" ht="18.75" hidden="false" customHeight="true" outlineLevel="0" collapsed="false">
      <c r="A4" s="316"/>
      <c r="B4" s="659" t="s">
        <v>964</v>
      </c>
      <c r="C4" s="659"/>
      <c r="D4" s="659"/>
      <c r="E4" s="659"/>
      <c r="F4" s="659"/>
      <c r="G4" s="316" t="s">
        <v>327</v>
      </c>
      <c r="H4" s="364" t="s">
        <v>965</v>
      </c>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c r="AY4" s="364"/>
      <c r="AZ4" s="364"/>
      <c r="BA4" s="364"/>
      <c r="BB4" s="364"/>
      <c r="BC4" s="364"/>
      <c r="BD4" s="364"/>
      <c r="BE4" s="364"/>
      <c r="BF4" s="364"/>
      <c r="BG4" s="364"/>
      <c r="BH4" s="364"/>
      <c r="BI4" s="364"/>
      <c r="BJ4" s="364"/>
      <c r="BK4" s="364"/>
      <c r="BL4" s="364"/>
      <c r="BM4" s="364"/>
    </row>
    <row r="5" customFormat="false" ht="18.75" hidden="false" customHeight="true" outlineLevel="0" collapsed="false">
      <c r="A5" s="316"/>
      <c r="B5" s="659" t="s">
        <v>966</v>
      </c>
      <c r="C5" s="659"/>
      <c r="D5" s="659"/>
      <c r="E5" s="659"/>
      <c r="F5" s="659"/>
      <c r="G5" s="316" t="s">
        <v>327</v>
      </c>
      <c r="H5" s="364" t="s">
        <v>967</v>
      </c>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row>
    <row r="6" customFormat="false" ht="18.75" hidden="false" customHeight="true" outlineLevel="0" collapsed="false">
      <c r="A6" s="316"/>
      <c r="B6" s="659" t="s">
        <v>968</v>
      </c>
      <c r="C6" s="659"/>
      <c r="D6" s="659"/>
      <c r="E6" s="659"/>
      <c r="F6" s="659"/>
      <c r="G6" s="316" t="s">
        <v>327</v>
      </c>
      <c r="H6" s="364" t="s">
        <v>969</v>
      </c>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row>
    <row r="7" customFormat="false" ht="18.75" hidden="false" customHeight="true" outlineLevel="0" collapsed="false">
      <c r="A7" s="316"/>
      <c r="B7" s="659" t="s">
        <v>970</v>
      </c>
      <c r="C7" s="659"/>
      <c r="D7" s="659"/>
      <c r="E7" s="659"/>
      <c r="F7" s="659"/>
      <c r="G7" s="316" t="s">
        <v>327</v>
      </c>
      <c r="H7" s="364" t="s">
        <v>971</v>
      </c>
      <c r="I7" s="364"/>
      <c r="J7" s="364"/>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row>
    <row r="8" customFormat="false" ht="18.75" hidden="false" customHeight="true" outlineLevel="0" collapsed="false">
      <c r="A8" s="316"/>
      <c r="B8" s="659" t="s">
        <v>972</v>
      </c>
      <c r="C8" s="659"/>
      <c r="D8" s="659"/>
      <c r="E8" s="659"/>
      <c r="F8" s="659"/>
      <c r="G8" s="316" t="s">
        <v>327</v>
      </c>
      <c r="H8" s="364" t="s">
        <v>973</v>
      </c>
      <c r="I8" s="364"/>
      <c r="J8" s="364"/>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4"/>
      <c r="AL8" s="364"/>
      <c r="AM8" s="364"/>
      <c r="AN8" s="364"/>
      <c r="AO8" s="364"/>
      <c r="AP8" s="364"/>
      <c r="AQ8" s="364"/>
      <c r="AR8" s="364"/>
      <c r="AS8" s="364"/>
      <c r="AT8" s="364"/>
      <c r="AU8" s="364"/>
      <c r="AV8" s="364"/>
      <c r="AW8" s="364"/>
      <c r="AX8" s="364"/>
      <c r="AY8" s="364"/>
      <c r="AZ8" s="364"/>
      <c r="BA8" s="364"/>
      <c r="BB8" s="364"/>
      <c r="BC8" s="364"/>
      <c r="BD8" s="364"/>
      <c r="BE8" s="364"/>
      <c r="BF8" s="364"/>
      <c r="BG8" s="364"/>
      <c r="BH8" s="364"/>
      <c r="BI8" s="364"/>
      <c r="BJ8" s="364"/>
      <c r="BK8" s="364"/>
      <c r="BL8" s="364"/>
      <c r="BM8" s="364"/>
    </row>
    <row r="9" customFormat="false" ht="28.5" hidden="false" customHeight="true" outlineLevel="0" collapsed="false">
      <c r="A9" s="367" t="s">
        <v>974</v>
      </c>
      <c r="B9" s="660" t="s">
        <v>975</v>
      </c>
      <c r="C9" s="660"/>
      <c r="D9" s="660"/>
      <c r="E9" s="660"/>
      <c r="F9" s="660"/>
      <c r="G9" s="566" t="s">
        <v>327</v>
      </c>
      <c r="H9" s="661" t="s">
        <v>976</v>
      </c>
      <c r="I9" s="661"/>
      <c r="J9" s="661"/>
      <c r="K9" s="661"/>
      <c r="L9" s="661"/>
      <c r="M9" s="661"/>
      <c r="N9" s="661"/>
      <c r="O9" s="661"/>
      <c r="P9" s="661"/>
      <c r="Q9" s="661"/>
      <c r="R9" s="661"/>
      <c r="S9" s="661"/>
      <c r="T9" s="661"/>
      <c r="U9" s="661"/>
      <c r="V9" s="661"/>
      <c r="W9" s="661"/>
      <c r="X9" s="661"/>
      <c r="Y9" s="661"/>
      <c r="Z9" s="661"/>
      <c r="AA9" s="661"/>
      <c r="AB9" s="661"/>
      <c r="AC9" s="661"/>
      <c r="AD9" s="661"/>
      <c r="AE9" s="661"/>
      <c r="AF9" s="661"/>
      <c r="AG9" s="661"/>
      <c r="AH9" s="661"/>
      <c r="AI9" s="661"/>
      <c r="AJ9" s="661"/>
      <c r="AK9" s="661"/>
      <c r="AL9" s="661"/>
      <c r="AM9" s="661"/>
      <c r="AN9" s="661"/>
      <c r="AO9" s="661"/>
      <c r="AP9" s="661"/>
      <c r="AQ9" s="661"/>
      <c r="AR9" s="367"/>
      <c r="AS9" s="367"/>
      <c r="AT9" s="367"/>
      <c r="AU9" s="367"/>
      <c r="AV9" s="367"/>
      <c r="AW9" s="367"/>
      <c r="AX9" s="367"/>
      <c r="AY9" s="367"/>
      <c r="AZ9" s="367"/>
      <c r="BA9" s="367"/>
      <c r="BB9" s="367"/>
      <c r="BC9" s="367"/>
      <c r="BD9" s="367"/>
      <c r="BE9" s="367"/>
      <c r="BF9" s="367"/>
      <c r="BG9" s="367"/>
      <c r="BH9" s="367"/>
      <c r="BI9" s="367"/>
      <c r="BJ9" s="367"/>
      <c r="BK9" s="367"/>
      <c r="BL9" s="367"/>
      <c r="BM9" s="367"/>
    </row>
    <row r="10" customFormat="false" ht="18.75" hidden="false" customHeight="true" outlineLevel="0" collapsed="false">
      <c r="A10" s="2"/>
      <c r="B10" s="659" t="s">
        <v>977</v>
      </c>
      <c r="C10" s="659"/>
      <c r="D10" s="659"/>
      <c r="E10" s="659"/>
      <c r="F10" s="659"/>
      <c r="G10" s="549" t="s">
        <v>327</v>
      </c>
      <c r="H10" s="357" t="s">
        <v>978</v>
      </c>
      <c r="I10" s="357"/>
      <c r="J10" s="357"/>
      <c r="K10" s="357"/>
      <c r="L10" s="357"/>
      <c r="M10" s="357"/>
      <c r="N10" s="357"/>
      <c r="O10" s="357"/>
      <c r="P10" s="357"/>
      <c r="Q10" s="357"/>
      <c r="R10" s="357"/>
      <c r="S10" s="357"/>
      <c r="T10" s="357"/>
      <c r="U10" s="357"/>
      <c r="V10" s="357"/>
      <c r="W10" s="357"/>
      <c r="X10" s="357"/>
      <c r="Y10" s="357"/>
      <c r="Z10" s="357"/>
      <c r="AA10" s="357"/>
      <c r="AB10" s="357"/>
      <c r="AC10" s="357"/>
      <c r="AD10" s="357"/>
      <c r="AE10" s="357"/>
      <c r="AF10" s="357"/>
      <c r="AG10" s="357"/>
      <c r="AH10" s="357"/>
      <c r="AI10" s="357"/>
      <c r="AJ10" s="357"/>
      <c r="AK10" s="357"/>
      <c r="AL10" s="357"/>
      <c r="AM10" s="357"/>
      <c r="AN10" s="357"/>
      <c r="AO10" s="357"/>
      <c r="AP10" s="357"/>
      <c r="AQ10" s="357"/>
      <c r="AR10" s="357"/>
      <c r="AS10" s="357"/>
      <c r="AT10" s="357"/>
      <c r="AU10" s="357"/>
      <c r="AV10" s="357"/>
      <c r="AW10" s="357"/>
      <c r="AX10" s="357"/>
      <c r="AY10" s="357"/>
      <c r="AZ10" s="357"/>
      <c r="BA10" s="357"/>
      <c r="BB10" s="357"/>
      <c r="BC10" s="2"/>
      <c r="BD10" s="2"/>
      <c r="BE10" s="2"/>
      <c r="BF10" s="2"/>
      <c r="BG10" s="2"/>
      <c r="BH10" s="2"/>
      <c r="BI10" s="2"/>
      <c r="BJ10" s="2"/>
      <c r="BK10" s="2"/>
      <c r="BL10" s="2"/>
      <c r="BM10" s="2"/>
    </row>
    <row r="11" customFormat="false" ht="18.75" hidden="false" customHeight="true" outlineLevel="0" collapsed="false">
      <c r="A11" s="2"/>
      <c r="B11" s="659" t="s">
        <v>979</v>
      </c>
      <c r="C11" s="659"/>
      <c r="D11" s="659"/>
      <c r="E11" s="659"/>
      <c r="F11" s="659"/>
      <c r="G11" s="549" t="s">
        <v>327</v>
      </c>
      <c r="H11" s="357" t="s">
        <v>980</v>
      </c>
      <c r="I11" s="357"/>
      <c r="J11" s="357"/>
      <c r="K11" s="357"/>
      <c r="L11" s="357"/>
      <c r="M11" s="357"/>
      <c r="N11" s="357"/>
      <c r="O11" s="357"/>
      <c r="P11" s="357"/>
      <c r="Q11" s="357"/>
      <c r="R11" s="357"/>
      <c r="S11" s="357"/>
      <c r="T11" s="357"/>
      <c r="U11" s="357"/>
      <c r="V11" s="357"/>
      <c r="W11" s="357"/>
      <c r="X11" s="357"/>
      <c r="Y11" s="357"/>
      <c r="Z11" s="357"/>
      <c r="AA11" s="357"/>
      <c r="AB11" s="357"/>
      <c r="AC11" s="357"/>
      <c r="AD11" s="357"/>
      <c r="AE11" s="357"/>
      <c r="AF11" s="357"/>
      <c r="AG11" s="357"/>
      <c r="AH11" s="357"/>
      <c r="AI11" s="357"/>
      <c r="AJ11" s="357"/>
      <c r="AK11" s="357"/>
      <c r="AL11" s="357"/>
      <c r="AM11" s="357"/>
      <c r="AN11" s="357"/>
      <c r="AO11" s="357"/>
      <c r="AP11" s="357"/>
      <c r="AQ11" s="357"/>
      <c r="AR11" s="357"/>
      <c r="AS11" s="357"/>
      <c r="AT11" s="357"/>
      <c r="AU11" s="357"/>
      <c r="AV11" s="357"/>
      <c r="AW11" s="357"/>
      <c r="AX11" s="357"/>
      <c r="AY11" s="357"/>
      <c r="AZ11" s="357"/>
      <c r="BA11" s="357"/>
      <c r="BB11" s="357"/>
      <c r="BC11" s="2"/>
      <c r="BD11" s="2"/>
      <c r="BE11" s="2"/>
      <c r="BF11" s="2"/>
      <c r="BG11" s="2"/>
      <c r="BH11" s="2"/>
      <c r="BI11" s="2"/>
      <c r="BJ11" s="2"/>
      <c r="BK11" s="2"/>
      <c r="BL11" s="2"/>
      <c r="BM11" s="2"/>
    </row>
    <row r="12" customFormat="false" ht="18.75" hidden="false" customHeight="true" outlineLevel="0" collapsed="false">
      <c r="A12" s="316"/>
      <c r="B12" s="662" t="s">
        <v>981</v>
      </c>
      <c r="C12" s="662"/>
      <c r="D12" s="662"/>
      <c r="E12" s="662"/>
      <c r="F12" s="662"/>
      <c r="G12" s="663" t="s">
        <v>327</v>
      </c>
      <c r="H12" s="660" t="s">
        <v>982</v>
      </c>
      <c r="I12" s="660"/>
      <c r="J12" s="660"/>
      <c r="K12" s="660"/>
      <c r="L12" s="660"/>
      <c r="M12" s="660"/>
      <c r="N12" s="660"/>
      <c r="O12" s="660"/>
      <c r="P12" s="660"/>
      <c r="Q12" s="660"/>
      <c r="R12" s="660"/>
      <c r="S12" s="660"/>
      <c r="T12" s="660"/>
      <c r="U12" s="660"/>
      <c r="V12" s="660"/>
      <c r="W12" s="660"/>
      <c r="X12" s="660"/>
      <c r="Y12" s="660"/>
      <c r="Z12" s="660"/>
      <c r="AA12" s="660"/>
      <c r="AB12" s="660"/>
      <c r="AC12" s="660"/>
      <c r="AD12" s="660"/>
      <c r="AE12" s="660"/>
      <c r="AF12" s="660"/>
      <c r="AG12" s="660"/>
      <c r="AH12" s="660"/>
      <c r="AI12" s="660"/>
      <c r="AJ12" s="660"/>
      <c r="AK12" s="660"/>
      <c r="AL12" s="660"/>
      <c r="AM12" s="660"/>
      <c r="AN12" s="660"/>
      <c r="AO12" s="660"/>
      <c r="AP12" s="660"/>
      <c r="AQ12" s="660"/>
      <c r="AR12" s="660"/>
      <c r="AS12" s="660"/>
      <c r="AT12" s="660"/>
      <c r="AU12" s="660"/>
      <c r="AV12" s="660"/>
      <c r="AW12" s="660"/>
      <c r="AX12" s="660"/>
      <c r="AY12" s="660"/>
      <c r="AZ12" s="660"/>
      <c r="BA12" s="660"/>
      <c r="BB12" s="660"/>
      <c r="BC12" s="660"/>
      <c r="BD12" s="660"/>
      <c r="BE12" s="660"/>
      <c r="BF12" s="660"/>
      <c r="BG12" s="660"/>
      <c r="BH12" s="660"/>
      <c r="BI12" s="660"/>
      <c r="BJ12" s="660"/>
      <c r="BK12" s="660"/>
      <c r="BL12" s="660"/>
      <c r="BM12" s="660"/>
    </row>
    <row r="13" customFormat="false" ht="18.75" hidden="false" customHeight="true" outlineLevel="0" collapsed="false">
      <c r="A13" s="316"/>
      <c r="B13" s="659" t="s">
        <v>983</v>
      </c>
      <c r="C13" s="659"/>
      <c r="D13" s="659"/>
      <c r="E13" s="659"/>
      <c r="F13" s="659"/>
      <c r="G13" s="2" t="s">
        <v>327</v>
      </c>
      <c r="H13" s="660" t="s">
        <v>984</v>
      </c>
      <c r="I13" s="660"/>
      <c r="J13" s="660"/>
      <c r="K13" s="660"/>
      <c r="L13" s="660"/>
      <c r="M13" s="660"/>
      <c r="N13" s="660"/>
      <c r="O13" s="660"/>
      <c r="P13" s="660"/>
      <c r="Q13" s="660"/>
      <c r="R13" s="660"/>
      <c r="S13" s="660"/>
      <c r="T13" s="660"/>
      <c r="U13" s="660"/>
      <c r="V13" s="660"/>
      <c r="W13" s="660"/>
      <c r="X13" s="660"/>
      <c r="Y13" s="660"/>
      <c r="Z13" s="660"/>
      <c r="AA13" s="660"/>
      <c r="AB13" s="660"/>
      <c r="AC13" s="660"/>
      <c r="AD13" s="660"/>
      <c r="AE13" s="660"/>
      <c r="AF13" s="660"/>
      <c r="AG13" s="660"/>
      <c r="AH13" s="660"/>
      <c r="AI13" s="660"/>
      <c r="AJ13" s="660"/>
      <c r="AK13" s="660"/>
      <c r="AL13" s="660"/>
      <c r="AM13" s="660"/>
      <c r="AN13" s="660"/>
      <c r="AO13" s="660"/>
      <c r="AP13" s="660"/>
      <c r="AQ13" s="660"/>
      <c r="AR13" s="660"/>
      <c r="AS13" s="660"/>
      <c r="AT13" s="660"/>
      <c r="AU13" s="660"/>
      <c r="AV13" s="660"/>
      <c r="AW13" s="660"/>
      <c r="AX13" s="660"/>
      <c r="AY13" s="660"/>
      <c r="AZ13" s="660"/>
      <c r="BA13" s="660"/>
      <c r="BB13" s="660"/>
      <c r="BC13" s="660"/>
      <c r="BD13" s="660"/>
      <c r="BE13" s="660"/>
      <c r="BF13" s="660"/>
      <c r="BG13" s="660"/>
      <c r="BH13" s="660"/>
      <c r="BI13" s="660"/>
      <c r="BJ13" s="660"/>
      <c r="BK13" s="660"/>
      <c r="BL13" s="660"/>
      <c r="BM13" s="660"/>
    </row>
    <row r="14" s="2" customFormat="true" ht="18.75" hidden="false" customHeight="true" outlineLevel="0" collapsed="false"/>
    <row r="15" s="2" customFormat="true" ht="18.75" hidden="false" customHeight="true" outlineLevel="0" collapsed="false"/>
    <row r="16" s="2" customFormat="true" ht="18.75" hidden="false" customHeight="true" outlineLevel="0" collapsed="false"/>
    <row r="17" s="2" customFormat="tru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sheetData>
  <mergeCells count="13">
    <mergeCell ref="H3:BM3"/>
    <mergeCell ref="H4:BM4"/>
    <mergeCell ref="H5:BM5"/>
    <mergeCell ref="H6:BM6"/>
    <mergeCell ref="H7:BM7"/>
    <mergeCell ref="H8:BM8"/>
    <mergeCell ref="B9:F9"/>
    <mergeCell ref="H9:AQ9"/>
    <mergeCell ref="H10:BB10"/>
    <mergeCell ref="H11:BB11"/>
    <mergeCell ref="B12:F12"/>
    <mergeCell ref="H12:BM12"/>
    <mergeCell ref="H13:BM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1-07-05T04:09:06Z</cp:lastPrinted>
  <dcterms:modified xsi:type="dcterms:W3CDTF">2025-06-09T10:03:06Z</dcterms:modified>
  <cp:revision>0</cp:revision>
  <dc:subject/>
  <dc:title/>
</cp:coreProperties>
</file>