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令和７年１月３１日現在 " sheetId="1" state="visible" r:id="rId2"/>
    <sheet name="令和７年２月２８日現在" sheetId="2" state="visible" r:id="rId3"/>
    <sheet name="令和７年３月３１日現在" sheetId="3" state="visible" r:id="rId4"/>
    <sheet name="令和７年４月３０日現在" sheetId="4" state="visible" r:id="rId5"/>
    <sheet name="令和７年５月３１日現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令和７年１月３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男女別人口</t>
  </si>
  <si>
    <t xml:space="preserve">６５才以上男女別</t>
  </si>
  <si>
    <t xml:space="preserve">男女別高齢化率</t>
  </si>
  <si>
    <t xml:space="preserve">男</t>
  </si>
  <si>
    <t xml:space="preserve">女</t>
  </si>
  <si>
    <t xml:space="preserve">令和７年２月２８日現在</t>
  </si>
  <si>
    <t xml:space="preserve">令和７年３月３１日現在</t>
  </si>
  <si>
    <t xml:space="preserve">令和７年４月３０日現在</t>
  </si>
  <si>
    <t xml:space="preserve">令和７年５月３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450</v>
      </c>
      <c r="D4" s="4" t="n">
        <v>22452</v>
      </c>
      <c r="E4" s="5" t="n">
        <f aca="false">D4/C4</f>
        <v>0.384123182207015</v>
      </c>
    </row>
    <row r="5" customFormat="false" ht="17.25" hidden="false" customHeight="false" outlineLevel="0" collapsed="false">
      <c r="B5" s="3" t="s">
        <v>6</v>
      </c>
      <c r="C5" s="4" t="n">
        <v>22301</v>
      </c>
      <c r="D5" s="4" t="n">
        <v>9019</v>
      </c>
      <c r="E5" s="5" t="n">
        <f aca="false">D5/C5</f>
        <v>0.404421326397919</v>
      </c>
    </row>
    <row r="6" customFormat="false" ht="17.25" hidden="false" customHeight="false" outlineLevel="0" collapsed="false">
      <c r="B6" s="3" t="s">
        <v>7</v>
      </c>
      <c r="C6" s="4" t="n">
        <v>26815</v>
      </c>
      <c r="D6" s="4" t="n">
        <v>9641</v>
      </c>
      <c r="E6" s="5" t="n">
        <f aca="false">D6/C6</f>
        <v>0.359537572254335</v>
      </c>
    </row>
    <row r="7" customFormat="false" ht="17.25" hidden="false" customHeight="false" outlineLevel="0" collapsed="false">
      <c r="B7" s="3" t="s">
        <v>8</v>
      </c>
      <c r="C7" s="4" t="n">
        <v>7719</v>
      </c>
      <c r="D7" s="4" t="n">
        <v>2320</v>
      </c>
      <c r="E7" s="5" t="n">
        <f aca="false">D7/C7</f>
        <v>0.300557066977588</v>
      </c>
    </row>
    <row r="8" customFormat="false" ht="17.25" hidden="false" customHeight="false" outlineLevel="0" collapsed="false">
      <c r="B8" s="3" t="s">
        <v>9</v>
      </c>
      <c r="C8" s="4" t="n">
        <v>6453</v>
      </c>
      <c r="D8" s="4" t="n">
        <v>1675</v>
      </c>
      <c r="E8" s="5" t="n">
        <f aca="false">D8/C8</f>
        <v>0.259569192623586</v>
      </c>
    </row>
    <row r="9" customFormat="false" ht="17.25" hidden="false" customHeight="false" outlineLevel="0" collapsed="false">
      <c r="B9" s="3" t="s">
        <v>10</v>
      </c>
      <c r="C9" s="4" t="n">
        <v>6211</v>
      </c>
      <c r="D9" s="4" t="n">
        <v>2162</v>
      </c>
      <c r="E9" s="5" t="n">
        <f aca="false">D9/C9</f>
        <v>0.348092094670746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97</v>
      </c>
      <c r="E10" s="5" t="n">
        <f aca="false">D10/C10</f>
        <v>0.333029751062538</v>
      </c>
    </row>
    <row r="11" customFormat="false" ht="17.25" hidden="false" customHeight="false" outlineLevel="0" collapsed="false">
      <c r="B11" s="3" t="s">
        <v>12</v>
      </c>
      <c r="C11" s="4" t="n">
        <v>1198</v>
      </c>
      <c r="D11" s="4" t="n">
        <v>585</v>
      </c>
      <c r="E11" s="5" t="n">
        <f aca="false">D11/C11</f>
        <v>0.488313856427379</v>
      </c>
    </row>
    <row r="12" customFormat="false" ht="17.25" hidden="false" customHeight="false" outlineLevel="0" collapsed="false">
      <c r="B12" s="3" t="s">
        <v>13</v>
      </c>
      <c r="C12" s="4" t="n">
        <v>24770</v>
      </c>
      <c r="D12" s="4" t="n">
        <v>7050</v>
      </c>
      <c r="E12" s="5" t="n">
        <f aca="false">D12/C12</f>
        <v>0.284618490109003</v>
      </c>
    </row>
    <row r="13" customFormat="false" ht="17.25" hidden="false" customHeight="false" outlineLevel="0" collapsed="false">
      <c r="B13" s="3" t="s">
        <v>14</v>
      </c>
      <c r="C13" s="4" t="n">
        <v>1006</v>
      </c>
      <c r="D13" s="4" t="n">
        <v>515</v>
      </c>
      <c r="E13" s="5" t="n">
        <f aca="false">D13/C13</f>
        <v>0.511928429423459</v>
      </c>
    </row>
    <row r="14" customFormat="false" ht="17.25" hidden="false" customHeight="false" outlineLevel="0" collapsed="false">
      <c r="B14" s="3" t="s">
        <v>15</v>
      </c>
      <c r="C14" s="4" t="n">
        <v>31598</v>
      </c>
      <c r="D14" s="4" t="n">
        <v>9232</v>
      </c>
      <c r="E14" s="5" t="n">
        <f aca="false">D14/C14</f>
        <v>0.292170390531046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32</v>
      </c>
      <c r="E15" s="5" t="n">
        <f aca="false">D15/C15</f>
        <v>0.333262905838439</v>
      </c>
    </row>
    <row r="16" customFormat="false" ht="17.25" hidden="false" customHeight="false" outlineLevel="0" collapsed="false">
      <c r="B16" s="3" t="s">
        <v>17</v>
      </c>
      <c r="C16" s="4" t="n">
        <v>4977</v>
      </c>
      <c r="D16" s="4" t="n">
        <v>2292</v>
      </c>
      <c r="E16" s="5" t="n">
        <f aca="false">D16/C16</f>
        <v>0.460518384569018</v>
      </c>
    </row>
    <row r="17" customFormat="false" ht="17.25" hidden="false" customHeight="false" outlineLevel="0" collapsed="false">
      <c r="B17" s="3" t="s">
        <v>18</v>
      </c>
      <c r="C17" s="4" t="n">
        <v>7130</v>
      </c>
      <c r="D17" s="4" t="n">
        <v>2914</v>
      </c>
      <c r="E17" s="5" t="n">
        <f aca="false">D17/C17</f>
        <v>0.408695652173913</v>
      </c>
    </row>
    <row r="18" customFormat="false" ht="17.25" hidden="false" customHeight="false" outlineLevel="0" collapsed="false">
      <c r="B18" s="3" t="s">
        <v>19</v>
      </c>
      <c r="C18" s="4" t="n">
        <v>4269</v>
      </c>
      <c r="D18" s="4" t="n">
        <v>2191</v>
      </c>
      <c r="E18" s="5" t="n">
        <f aca="false">D18/C18</f>
        <v>0.513234949636917</v>
      </c>
    </row>
    <row r="19" customFormat="false" ht="17.25" hidden="false" customHeight="false" outlineLevel="0" collapsed="false">
      <c r="B19" s="3" t="s">
        <v>20</v>
      </c>
      <c r="C19" s="6" t="n">
        <v>15271</v>
      </c>
      <c r="D19" s="4" t="n">
        <v>6912</v>
      </c>
      <c r="E19" s="5" t="n">
        <f aca="false">D19/C19</f>
        <v>0.452622618034182</v>
      </c>
    </row>
    <row r="20" customFormat="false" ht="17.25" hidden="false" customHeight="false" outlineLevel="0" collapsed="false">
      <c r="B20" s="3" t="s">
        <v>21</v>
      </c>
      <c r="C20" s="4" t="n">
        <v>7262</v>
      </c>
      <c r="D20" s="4" t="n">
        <v>4230</v>
      </c>
      <c r="E20" s="5" t="n">
        <f aca="false">D20/C20</f>
        <v>0.5824841641421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923</v>
      </c>
      <c r="D21" s="4" t="n">
        <f aca="false">SUM(D4:D20)</f>
        <v>89019</v>
      </c>
      <c r="E21" s="5" t="n">
        <f aca="false">D21/C21</f>
        <v>0.36644945106062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430</v>
      </c>
      <c r="D24" s="4" t="n">
        <v>36497</v>
      </c>
      <c r="E24" s="5" t="n">
        <f aca="false">D24/C24</f>
        <v>0.321757912368862</v>
      </c>
    </row>
    <row r="25" customFormat="false" ht="17.25" hidden="false" customHeight="false" outlineLevel="0" collapsed="false">
      <c r="B25" s="3" t="s">
        <v>27</v>
      </c>
      <c r="C25" s="4" t="n">
        <v>129493</v>
      </c>
      <c r="D25" s="4" t="n">
        <v>52522</v>
      </c>
      <c r="E25" s="5" t="n">
        <f aca="false">D25/C25</f>
        <v>0.405597213749006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923</v>
      </c>
      <c r="D26" s="4" t="n">
        <f aca="false">SUM(D24:D25)</f>
        <v>89019</v>
      </c>
      <c r="E26" s="5" t="n">
        <f aca="false">D26/C26</f>
        <v>0.366449451060624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389</v>
      </c>
      <c r="D4" s="4" t="n">
        <v>22419</v>
      </c>
      <c r="E4" s="5" t="n">
        <f aca="false">D4/C4</f>
        <v>0.383959307403792</v>
      </c>
    </row>
    <row r="5" customFormat="false" ht="17.25" hidden="false" customHeight="false" outlineLevel="0" collapsed="false">
      <c r="B5" s="3" t="s">
        <v>6</v>
      </c>
      <c r="C5" s="4" t="n">
        <v>22240</v>
      </c>
      <c r="D5" s="4" t="n">
        <v>8988</v>
      </c>
      <c r="E5" s="5" t="n">
        <f aca="false">D5/C5</f>
        <v>0.404136690647482</v>
      </c>
    </row>
    <row r="6" customFormat="false" ht="17.25" hidden="false" customHeight="false" outlineLevel="0" collapsed="false">
      <c r="B6" s="3" t="s">
        <v>7</v>
      </c>
      <c r="C6" s="4" t="n">
        <v>26763</v>
      </c>
      <c r="D6" s="4" t="n">
        <v>9633</v>
      </c>
      <c r="E6" s="5" t="n">
        <f aca="false">D6/C6</f>
        <v>0.3599372267683</v>
      </c>
    </row>
    <row r="7" customFormat="false" ht="17.25" hidden="false" customHeight="false" outlineLevel="0" collapsed="false">
      <c r="B7" s="3" t="s">
        <v>8</v>
      </c>
      <c r="C7" s="4" t="n">
        <v>7720</v>
      </c>
      <c r="D7" s="4" t="n">
        <v>2314</v>
      </c>
      <c r="E7" s="5" t="n">
        <f aca="false">D7/C7</f>
        <v>0.299740932642487</v>
      </c>
    </row>
    <row r="8" customFormat="false" ht="17.25" hidden="false" customHeight="false" outlineLevel="0" collapsed="false">
      <c r="B8" s="3" t="s">
        <v>9</v>
      </c>
      <c r="C8" s="4" t="n">
        <v>6458</v>
      </c>
      <c r="D8" s="4" t="n">
        <v>1679</v>
      </c>
      <c r="E8" s="5" t="n">
        <f aca="false">D8/C8</f>
        <v>0.259987612263859</v>
      </c>
    </row>
    <row r="9" customFormat="false" ht="17.25" hidden="false" customHeight="false" outlineLevel="0" collapsed="false">
      <c r="B9" s="3" t="s">
        <v>10</v>
      </c>
      <c r="C9" s="4" t="n">
        <v>6188</v>
      </c>
      <c r="D9" s="4" t="n">
        <v>2152</v>
      </c>
      <c r="E9" s="5" t="n">
        <f aca="false">D9/C9</f>
        <v>0.347769877181642</v>
      </c>
    </row>
    <row r="10" customFormat="false" ht="17.25" hidden="false" customHeight="false" outlineLevel="0" collapsed="false">
      <c r="B10" s="3" t="s">
        <v>11</v>
      </c>
      <c r="C10" s="4" t="n">
        <v>3271</v>
      </c>
      <c r="D10" s="4" t="n">
        <v>1097</v>
      </c>
      <c r="E10" s="5" t="n">
        <f aca="false">D10/C10</f>
        <v>0.335371446040966</v>
      </c>
    </row>
    <row r="11" customFormat="false" ht="17.25" hidden="false" customHeight="false" outlineLevel="0" collapsed="false">
      <c r="B11" s="3" t="s">
        <v>12</v>
      </c>
      <c r="C11" s="4" t="n">
        <v>1203</v>
      </c>
      <c r="D11" s="4" t="n">
        <v>583</v>
      </c>
      <c r="E11" s="5" t="n">
        <f aca="false">D11/C11</f>
        <v>0.484621778886118</v>
      </c>
    </row>
    <row r="12" customFormat="false" ht="17.25" hidden="false" customHeight="false" outlineLevel="0" collapsed="false">
      <c r="B12" s="3" t="s">
        <v>13</v>
      </c>
      <c r="C12" s="4" t="n">
        <v>24748</v>
      </c>
      <c r="D12" s="4" t="n">
        <v>7043</v>
      </c>
      <c r="E12" s="5" t="n">
        <f aca="false">D12/C12</f>
        <v>0.284588653628576</v>
      </c>
    </row>
    <row r="13" customFormat="false" ht="17.25" hidden="false" customHeight="false" outlineLevel="0" collapsed="false">
      <c r="B13" s="3" t="s">
        <v>14</v>
      </c>
      <c r="C13" s="4" t="n">
        <v>1007</v>
      </c>
      <c r="D13" s="4" t="n">
        <v>516</v>
      </c>
      <c r="E13" s="5" t="n">
        <f aca="false">D13/C13</f>
        <v>0.512413108242304</v>
      </c>
    </row>
    <row r="14" customFormat="false" ht="17.25" hidden="false" customHeight="false" outlineLevel="0" collapsed="false">
      <c r="B14" s="3" t="s">
        <v>15</v>
      </c>
      <c r="C14" s="4" t="n">
        <v>31568</v>
      </c>
      <c r="D14" s="4" t="n">
        <v>9229</v>
      </c>
      <c r="E14" s="5" t="n">
        <f aca="false">D14/C14</f>
        <v>0.292353015712114</v>
      </c>
    </row>
    <row r="15" customFormat="false" ht="17.25" hidden="false" customHeight="false" outlineLevel="0" collapsed="false">
      <c r="B15" s="3" t="s">
        <v>16</v>
      </c>
      <c r="C15" s="6" t="n">
        <v>14205</v>
      </c>
      <c r="D15" s="4" t="n">
        <v>4716</v>
      </c>
      <c r="E15" s="5" t="n">
        <f aca="false">D15/C15</f>
        <v>0.331995776135164</v>
      </c>
    </row>
    <row r="16" customFormat="false" ht="17.25" hidden="false" customHeight="false" outlineLevel="0" collapsed="false">
      <c r="B16" s="3" t="s">
        <v>17</v>
      </c>
      <c r="C16" s="4" t="n">
        <v>4952</v>
      </c>
      <c r="D16" s="4" t="n">
        <v>2286</v>
      </c>
      <c r="E16" s="5" t="n">
        <f aca="false">D16/C16</f>
        <v>0.461631663974152</v>
      </c>
    </row>
    <row r="17" customFormat="false" ht="17.25" hidden="false" customHeight="false" outlineLevel="0" collapsed="false">
      <c r="B17" s="3" t="s">
        <v>18</v>
      </c>
      <c r="C17" s="4" t="n">
        <v>7121</v>
      </c>
      <c r="D17" s="4" t="n">
        <v>2904</v>
      </c>
      <c r="E17" s="5" t="n">
        <f aca="false">D17/C17</f>
        <v>0.407807892149979</v>
      </c>
    </row>
    <row r="18" customFormat="false" ht="17.25" hidden="false" customHeight="false" outlineLevel="0" collapsed="false">
      <c r="B18" s="3" t="s">
        <v>19</v>
      </c>
      <c r="C18" s="4" t="n">
        <v>4256</v>
      </c>
      <c r="D18" s="4" t="n">
        <v>2188</v>
      </c>
      <c r="E18" s="5" t="n">
        <f aca="false">D18/C18</f>
        <v>0.514097744360902</v>
      </c>
    </row>
    <row r="19" customFormat="false" ht="17.25" hidden="false" customHeight="false" outlineLevel="0" collapsed="false">
      <c r="B19" s="3" t="s">
        <v>20</v>
      </c>
      <c r="C19" s="6" t="n">
        <v>15259</v>
      </c>
      <c r="D19" s="4" t="n">
        <v>6922</v>
      </c>
      <c r="E19" s="5" t="n">
        <f aca="false">D19/C19</f>
        <v>0.453633920964677</v>
      </c>
    </row>
    <row r="20" customFormat="false" ht="17.25" hidden="false" customHeight="false" outlineLevel="0" collapsed="false">
      <c r="B20" s="3" t="s">
        <v>21</v>
      </c>
      <c r="C20" s="4" t="n">
        <v>7255</v>
      </c>
      <c r="D20" s="4" t="n">
        <v>4217</v>
      </c>
      <c r="E20" s="5" t="n">
        <f aca="false">D20/C20</f>
        <v>0.581254307374225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603</v>
      </c>
      <c r="D21" s="4" t="n">
        <f aca="false">SUM(D4:D20)</f>
        <v>88886</v>
      </c>
      <c r="E21" s="5" t="n">
        <f aca="false">D21/C21</f>
        <v>0.3663845871650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259</v>
      </c>
      <c r="D24" s="4" t="n">
        <v>36439</v>
      </c>
      <c r="E24" s="5" t="n">
        <f aca="false">D24/C24</f>
        <v>0.321731606318262</v>
      </c>
    </row>
    <row r="25" customFormat="false" ht="17.25" hidden="false" customHeight="false" outlineLevel="0" collapsed="false">
      <c r="B25" s="3" t="s">
        <v>27</v>
      </c>
      <c r="C25" s="4" t="n">
        <v>129344</v>
      </c>
      <c r="D25" s="4" t="n">
        <v>52447</v>
      </c>
      <c r="E25" s="5" t="n">
        <f aca="false">D25/C25</f>
        <v>0.405484599208313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603</v>
      </c>
      <c r="D26" s="4" t="n">
        <f aca="false">SUM(D24:D25)</f>
        <v>88886</v>
      </c>
      <c r="E26" s="5" t="n">
        <f aca="false">D26/C26</f>
        <v>0.3663845871650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085</v>
      </c>
      <c r="D4" s="4" t="n">
        <v>22361</v>
      </c>
      <c r="E4" s="5" t="n">
        <f aca="false">D4/C4</f>
        <v>0.384970302143411</v>
      </c>
    </row>
    <row r="5" customFormat="false" ht="17.25" hidden="false" customHeight="false" outlineLevel="0" collapsed="false">
      <c r="B5" s="3" t="s">
        <v>6</v>
      </c>
      <c r="C5" s="4" t="n">
        <v>22161</v>
      </c>
      <c r="D5" s="4" t="n">
        <v>8979</v>
      </c>
      <c r="E5" s="5" t="n">
        <f aca="false">D5/C5</f>
        <v>0.405171246784892</v>
      </c>
    </row>
    <row r="6" customFormat="false" ht="17.25" hidden="false" customHeight="false" outlineLevel="0" collapsed="false">
      <c r="B6" s="3" t="s">
        <v>7</v>
      </c>
      <c r="C6" s="4" t="n">
        <v>26669</v>
      </c>
      <c r="D6" s="4" t="n">
        <v>9627</v>
      </c>
      <c r="E6" s="5" t="n">
        <f aca="false">D6/C6</f>
        <v>0.36098091417001</v>
      </c>
    </row>
    <row r="7" customFormat="false" ht="17.25" hidden="false" customHeight="false" outlineLevel="0" collapsed="false">
      <c r="B7" s="3" t="s">
        <v>8</v>
      </c>
      <c r="C7" s="4" t="n">
        <v>7705</v>
      </c>
      <c r="D7" s="4" t="n">
        <v>2313</v>
      </c>
      <c r="E7" s="5" t="n">
        <f aca="false">D7/C7</f>
        <v>0.300194678780013</v>
      </c>
    </row>
    <row r="8" customFormat="false" ht="17.25" hidden="false" customHeight="false" outlineLevel="0" collapsed="false">
      <c r="B8" s="3" t="s">
        <v>9</v>
      </c>
      <c r="C8" s="4" t="n">
        <v>6432</v>
      </c>
      <c r="D8" s="4" t="n">
        <v>1679</v>
      </c>
      <c r="E8" s="5" t="n">
        <f aca="false">D8/C8</f>
        <v>0.26103855721393</v>
      </c>
    </row>
    <row r="9" customFormat="false" ht="17.25" hidden="false" customHeight="false" outlineLevel="0" collapsed="false">
      <c r="B9" s="3" t="s">
        <v>10</v>
      </c>
      <c r="C9" s="4" t="n">
        <v>6179</v>
      </c>
      <c r="D9" s="4" t="n">
        <v>2155</v>
      </c>
      <c r="E9" s="5" t="n">
        <f aca="false">D9/C9</f>
        <v>0.348761935588283</v>
      </c>
    </row>
    <row r="10" customFormat="false" ht="17.25" hidden="false" customHeight="false" outlineLevel="0" collapsed="false">
      <c r="B10" s="3" t="s">
        <v>11</v>
      </c>
      <c r="C10" s="4" t="n">
        <v>3307</v>
      </c>
      <c r="D10" s="4" t="n">
        <v>1096</v>
      </c>
      <c r="E10" s="5" t="n">
        <f aca="false">D10/C10</f>
        <v>0.3314182038101</v>
      </c>
    </row>
    <row r="11" customFormat="false" ht="17.25" hidden="false" customHeight="false" outlineLevel="0" collapsed="false">
      <c r="B11" s="3" t="s">
        <v>12</v>
      </c>
      <c r="C11" s="4" t="n">
        <v>1189</v>
      </c>
      <c r="D11" s="4" t="n">
        <v>580</v>
      </c>
      <c r="E11" s="5" t="n">
        <f aca="false">D11/C11</f>
        <v>0.487804878048781</v>
      </c>
    </row>
    <row r="12" customFormat="false" ht="17.25" hidden="false" customHeight="false" outlineLevel="0" collapsed="false">
      <c r="B12" s="3" t="s">
        <v>13</v>
      </c>
      <c r="C12" s="4" t="n">
        <v>24740</v>
      </c>
      <c r="D12" s="4" t="n">
        <v>7050</v>
      </c>
      <c r="E12" s="5" t="n">
        <f aca="false">D12/C12</f>
        <v>0.284963621665319</v>
      </c>
    </row>
    <row r="13" customFormat="false" ht="17.25" hidden="false" customHeight="false" outlineLevel="0" collapsed="false">
      <c r="B13" s="3" t="s">
        <v>14</v>
      </c>
      <c r="C13" s="4" t="n">
        <v>1001</v>
      </c>
      <c r="D13" s="4" t="n">
        <v>512</v>
      </c>
      <c r="E13" s="5" t="n">
        <f aca="false">D13/C13</f>
        <v>0.511488511488512</v>
      </c>
    </row>
    <row r="14" customFormat="false" ht="17.25" hidden="false" customHeight="false" outlineLevel="0" collapsed="false">
      <c r="B14" s="3" t="s">
        <v>15</v>
      </c>
      <c r="C14" s="4" t="n">
        <v>31441</v>
      </c>
      <c r="D14" s="4" t="n">
        <v>9211</v>
      </c>
      <c r="E14" s="5" t="n">
        <f aca="false">D14/C14</f>
        <v>0.292961419802169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08</v>
      </c>
      <c r="E15" s="5" t="n">
        <f aca="false">D15/C15</f>
        <v>0.331572645960983</v>
      </c>
    </row>
    <row r="16" customFormat="false" ht="17.25" hidden="false" customHeight="false" outlineLevel="0" collapsed="false">
      <c r="B16" s="3" t="s">
        <v>17</v>
      </c>
      <c r="C16" s="4" t="n">
        <v>4913</v>
      </c>
      <c r="D16" s="4" t="n">
        <v>2285</v>
      </c>
      <c r="E16" s="5" t="n">
        <f aca="false">D16/C16</f>
        <v>0.465092611439039</v>
      </c>
    </row>
    <row r="17" customFormat="false" ht="17.25" hidden="false" customHeight="false" outlineLevel="0" collapsed="false">
      <c r="B17" s="3" t="s">
        <v>18</v>
      </c>
      <c r="C17" s="4" t="n">
        <v>7113</v>
      </c>
      <c r="D17" s="4" t="n">
        <v>2903</v>
      </c>
      <c r="E17" s="5" t="n">
        <f aca="false">D17/C17</f>
        <v>0.408125966540138</v>
      </c>
    </row>
    <row r="18" customFormat="false" ht="17.25" hidden="false" customHeight="false" outlineLevel="0" collapsed="false">
      <c r="B18" s="3" t="s">
        <v>19</v>
      </c>
      <c r="C18" s="4" t="n">
        <v>4220</v>
      </c>
      <c r="D18" s="4" t="n">
        <v>2181</v>
      </c>
      <c r="E18" s="5" t="n">
        <f aca="false">D18/C18</f>
        <v>0.516824644549763</v>
      </c>
    </row>
    <row r="19" customFormat="false" ht="17.25" hidden="false" customHeight="false" outlineLevel="0" collapsed="false">
      <c r="B19" s="3" t="s">
        <v>20</v>
      </c>
      <c r="C19" s="6" t="n">
        <v>15203</v>
      </c>
      <c r="D19" s="4" t="n">
        <v>6919</v>
      </c>
      <c r="E19" s="5" t="n">
        <f aca="false">D19/C19</f>
        <v>0.455107544563573</v>
      </c>
    </row>
    <row r="20" customFormat="false" ht="17.25" hidden="false" customHeight="false" outlineLevel="0" collapsed="false">
      <c r="B20" s="3" t="s">
        <v>21</v>
      </c>
      <c r="C20" s="4" t="n">
        <v>7219</v>
      </c>
      <c r="D20" s="4" t="n">
        <v>4202</v>
      </c>
      <c r="E20" s="5" t="n">
        <f aca="false">D20/C20</f>
        <v>0.58207507965092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1776</v>
      </c>
      <c r="D21" s="4" t="n">
        <f aca="false">SUM(D4:D20)</f>
        <v>88761</v>
      </c>
      <c r="E21" s="5" t="n">
        <f aca="false">D21/C21</f>
        <v>0.3671208060353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2818</v>
      </c>
      <c r="D24" s="4" t="n">
        <v>36376</v>
      </c>
      <c r="E24" s="5" t="n">
        <f aca="false">D24/C24</f>
        <v>0.322430817777305</v>
      </c>
    </row>
    <row r="25" customFormat="false" ht="17.25" hidden="false" customHeight="false" outlineLevel="0" collapsed="false">
      <c r="B25" s="3" t="s">
        <v>27</v>
      </c>
      <c r="C25" s="4" t="n">
        <v>128958</v>
      </c>
      <c r="D25" s="4" t="n">
        <v>52385</v>
      </c>
      <c r="E25" s="5" t="n">
        <f aca="false">D25/C25</f>
        <v>0.406217528187472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1776</v>
      </c>
      <c r="D26" s="4" t="n">
        <f aca="false">SUM(D24:D25)</f>
        <v>88761</v>
      </c>
      <c r="E26" s="5" t="n">
        <f aca="false">D26/C26</f>
        <v>0.3671208060353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100</v>
      </c>
      <c r="D4" s="4" t="n">
        <v>22322</v>
      </c>
      <c r="E4" s="5" t="n">
        <f aca="false">D4/C4</f>
        <v>0.384199655765921</v>
      </c>
    </row>
    <row r="5" customFormat="false" ht="17.25" hidden="false" customHeight="false" outlineLevel="0" collapsed="false">
      <c r="B5" s="3" t="s">
        <v>6</v>
      </c>
      <c r="C5" s="4" t="n">
        <v>22159</v>
      </c>
      <c r="D5" s="4" t="n">
        <v>8983</v>
      </c>
      <c r="E5" s="5" t="n">
        <f aca="false">D5/C5</f>
        <v>0.405388329798276</v>
      </c>
    </row>
    <row r="6" customFormat="false" ht="17.25" hidden="false" customHeight="false" outlineLevel="0" collapsed="false">
      <c r="B6" s="3" t="s">
        <v>7</v>
      </c>
      <c r="C6" s="4" t="n">
        <v>26641</v>
      </c>
      <c r="D6" s="4" t="n">
        <v>9625</v>
      </c>
      <c r="E6" s="5" t="n">
        <f aca="false">D6/C6</f>
        <v>0.361285237040652</v>
      </c>
    </row>
    <row r="7" customFormat="false" ht="17.25" hidden="false" customHeight="false" outlineLevel="0" collapsed="false">
      <c r="B7" s="3" t="s">
        <v>8</v>
      </c>
      <c r="C7" s="4" t="n">
        <v>7701</v>
      </c>
      <c r="D7" s="4" t="n">
        <v>2316</v>
      </c>
      <c r="E7" s="5" t="n">
        <f aca="false">D7/C7</f>
        <v>0.300740163615115</v>
      </c>
    </row>
    <row r="8" customFormat="false" ht="17.25" hidden="false" customHeight="false" outlineLevel="0" collapsed="false">
      <c r="B8" s="3" t="s">
        <v>9</v>
      </c>
      <c r="C8" s="4" t="n">
        <v>6413</v>
      </c>
      <c r="D8" s="4" t="n">
        <v>1683</v>
      </c>
      <c r="E8" s="5" t="n">
        <f aca="false">D8/C8</f>
        <v>0.262435677530017</v>
      </c>
    </row>
    <row r="9" customFormat="false" ht="17.25" hidden="false" customHeight="false" outlineLevel="0" collapsed="false">
      <c r="B9" s="3" t="s">
        <v>10</v>
      </c>
      <c r="C9" s="4" t="n">
        <v>6183</v>
      </c>
      <c r="D9" s="4" t="n">
        <v>2153</v>
      </c>
      <c r="E9" s="5" t="n">
        <f aca="false">D9/C9</f>
        <v>0.348212841662623</v>
      </c>
    </row>
    <row r="10" customFormat="false" ht="17.25" hidden="false" customHeight="false" outlineLevel="0" collapsed="false">
      <c r="B10" s="3" t="s">
        <v>11</v>
      </c>
      <c r="C10" s="4" t="n">
        <v>3319</v>
      </c>
      <c r="D10" s="4" t="n">
        <v>1094</v>
      </c>
      <c r="E10" s="5" t="n">
        <f aca="false">D10/C10</f>
        <v>0.329617354624887</v>
      </c>
    </row>
    <row r="11" customFormat="false" ht="17.25" hidden="false" customHeight="false" outlineLevel="0" collapsed="false">
      <c r="B11" s="3" t="s">
        <v>12</v>
      </c>
      <c r="C11" s="4" t="n">
        <v>1184</v>
      </c>
      <c r="D11" s="4" t="n">
        <v>579</v>
      </c>
      <c r="E11" s="5" t="n">
        <f aca="false">D11/C11</f>
        <v>0.48902027027027</v>
      </c>
    </row>
    <row r="12" customFormat="false" ht="17.25" hidden="false" customHeight="false" outlineLevel="0" collapsed="false">
      <c r="B12" s="3" t="s">
        <v>13</v>
      </c>
      <c r="C12" s="4" t="n">
        <v>24734</v>
      </c>
      <c r="D12" s="4" t="n">
        <v>7040</v>
      </c>
      <c r="E12" s="5" t="n">
        <f aca="false">D12/C12</f>
        <v>0.284628446672596</v>
      </c>
    </row>
    <row r="13" customFormat="false" ht="17.25" hidden="false" customHeight="false" outlineLevel="0" collapsed="false">
      <c r="B13" s="3" t="s">
        <v>14</v>
      </c>
      <c r="C13" s="4" t="n">
        <v>1000</v>
      </c>
      <c r="D13" s="4" t="n">
        <v>517</v>
      </c>
      <c r="E13" s="5" t="n">
        <f aca="false">D13/C13</f>
        <v>0.517</v>
      </c>
    </row>
    <row r="14" customFormat="false" ht="17.25" hidden="false" customHeight="false" outlineLevel="0" collapsed="false">
      <c r="B14" s="3" t="s">
        <v>15</v>
      </c>
      <c r="C14" s="4" t="n">
        <v>31460</v>
      </c>
      <c r="D14" s="4" t="n">
        <v>9215</v>
      </c>
      <c r="E14" s="5" t="n">
        <f aca="false">D14/C14</f>
        <v>0.292911633820725</v>
      </c>
    </row>
    <row r="15" customFormat="false" ht="17.25" hidden="false" customHeight="false" outlineLevel="0" collapsed="false">
      <c r="B15" s="3" t="s">
        <v>16</v>
      </c>
      <c r="C15" s="6" t="n">
        <v>14196</v>
      </c>
      <c r="D15" s="4" t="n">
        <v>4724</v>
      </c>
      <c r="E15" s="5" t="n">
        <f aca="false">D15/C15</f>
        <v>0.332769794308256</v>
      </c>
    </row>
    <row r="16" customFormat="false" ht="17.25" hidden="false" customHeight="false" outlineLevel="0" collapsed="false">
      <c r="B16" s="3" t="s">
        <v>17</v>
      </c>
      <c r="C16" s="4" t="n">
        <v>4931</v>
      </c>
      <c r="D16" s="4" t="n">
        <v>2286</v>
      </c>
      <c r="E16" s="5" t="n">
        <f aca="false">D16/C16</f>
        <v>0.463597647535997</v>
      </c>
    </row>
    <row r="17" customFormat="false" ht="17.25" hidden="false" customHeight="false" outlineLevel="0" collapsed="false">
      <c r="B17" s="3" t="s">
        <v>18</v>
      </c>
      <c r="C17" s="4" t="n">
        <v>7106</v>
      </c>
      <c r="D17" s="4" t="n">
        <v>2902</v>
      </c>
      <c r="E17" s="5" t="n">
        <f aca="false">D17/C17</f>
        <v>0.408387278356319</v>
      </c>
    </row>
    <row r="18" customFormat="false" ht="17.25" hidden="false" customHeight="false" outlineLevel="0" collapsed="false">
      <c r="B18" s="3" t="s">
        <v>19</v>
      </c>
      <c r="C18" s="4" t="n">
        <v>4192</v>
      </c>
      <c r="D18" s="4" t="n">
        <v>2175</v>
      </c>
      <c r="E18" s="5" t="n">
        <f aca="false">D18/C18</f>
        <v>0.518845419847328</v>
      </c>
    </row>
    <row r="19" customFormat="false" ht="17.25" hidden="false" customHeight="false" outlineLevel="0" collapsed="false">
      <c r="B19" s="3" t="s">
        <v>20</v>
      </c>
      <c r="C19" s="6" t="n">
        <v>15161</v>
      </c>
      <c r="D19" s="4" t="n">
        <v>6907</v>
      </c>
      <c r="E19" s="5" t="n">
        <f aca="false">D19/C19</f>
        <v>0.455576808917618</v>
      </c>
    </row>
    <row r="20" customFormat="false" ht="17.25" hidden="false" customHeight="false" outlineLevel="0" collapsed="false">
      <c r="B20" s="3" t="s">
        <v>21</v>
      </c>
      <c r="C20" s="4" t="n">
        <v>7168</v>
      </c>
      <c r="D20" s="4" t="n">
        <v>4187</v>
      </c>
      <c r="E20" s="5" t="n">
        <f aca="false">D20/C20</f>
        <v>0.58412388392857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1648</v>
      </c>
      <c r="D21" s="4" t="n">
        <f aca="false">SUM(D4:D20)</f>
        <v>88708</v>
      </c>
      <c r="E21" s="5" t="n">
        <f aca="false">D21/C21</f>
        <v>0.36709594120373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8" t="n">
        <v>112795</v>
      </c>
      <c r="D24" s="8" t="n">
        <v>36363</v>
      </c>
      <c r="E24" s="5" t="n">
        <f aca="false">D24/C24</f>
        <v>0.322381311228335</v>
      </c>
    </row>
    <row r="25" customFormat="false" ht="17.25" hidden="false" customHeight="false" outlineLevel="0" collapsed="false">
      <c r="B25" s="3" t="s">
        <v>27</v>
      </c>
      <c r="C25" s="8" t="n">
        <v>128853</v>
      </c>
      <c r="D25" s="8" t="n">
        <v>52345</v>
      </c>
      <c r="E25" s="5" t="n">
        <f aca="false">D25/C25</f>
        <v>0.406238116303074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1648</v>
      </c>
      <c r="D26" s="4" t="n">
        <f aca="false">SUM(D24:D25)</f>
        <v>88708</v>
      </c>
      <c r="E26" s="5" t="n">
        <f aca="false">D26/C26</f>
        <v>0.367095941203734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C24:D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8" t="n">
        <v>57918</v>
      </c>
      <c r="D4" s="4" t="n">
        <v>22285</v>
      </c>
      <c r="E4" s="5" t="n">
        <f aca="false">D4/C4</f>
        <v>0.384768120446148</v>
      </c>
    </row>
    <row r="5" customFormat="false" ht="17.25" hidden="false" customHeight="false" outlineLevel="0" collapsed="false">
      <c r="B5" s="3" t="s">
        <v>6</v>
      </c>
      <c r="C5" s="8" t="n">
        <v>22134</v>
      </c>
      <c r="D5" s="4" t="n">
        <v>8964</v>
      </c>
      <c r="E5" s="5" t="n">
        <f aca="false">D5/C5</f>
        <v>0.404987801572242</v>
      </c>
    </row>
    <row r="6" customFormat="false" ht="17.25" hidden="false" customHeight="false" outlineLevel="0" collapsed="false">
      <c r="B6" s="3" t="s">
        <v>7</v>
      </c>
      <c r="C6" s="8" t="n">
        <v>26623</v>
      </c>
      <c r="D6" s="4" t="n">
        <v>9613</v>
      </c>
      <c r="E6" s="5" t="n">
        <f aca="false">D6/C6</f>
        <v>0.361078766480111</v>
      </c>
    </row>
    <row r="7" customFormat="false" ht="17.25" hidden="false" customHeight="false" outlineLevel="0" collapsed="false">
      <c r="B7" s="3" t="s">
        <v>8</v>
      </c>
      <c r="C7" s="8" t="n">
        <v>7713</v>
      </c>
      <c r="D7" s="4" t="n">
        <v>2317</v>
      </c>
      <c r="E7" s="5" t="n">
        <f aca="false">D7/C7</f>
        <v>0.300401918838325</v>
      </c>
    </row>
    <row r="8" customFormat="false" ht="17.25" hidden="false" customHeight="false" outlineLevel="0" collapsed="false">
      <c r="B8" s="3" t="s">
        <v>9</v>
      </c>
      <c r="C8" s="8" t="n">
        <v>6411</v>
      </c>
      <c r="D8" s="4" t="n">
        <v>1680</v>
      </c>
      <c r="E8" s="5" t="n">
        <f aca="false">D8/C8</f>
        <v>0.262049602246139</v>
      </c>
    </row>
    <row r="9" customFormat="false" ht="17.25" hidden="false" customHeight="false" outlineLevel="0" collapsed="false">
      <c r="B9" s="3" t="s">
        <v>10</v>
      </c>
      <c r="C9" s="8" t="n">
        <v>6183</v>
      </c>
      <c r="D9" s="4" t="n">
        <v>2146</v>
      </c>
      <c r="E9" s="5" t="n">
        <f aca="false">D9/C9</f>
        <v>0.347080705159308</v>
      </c>
    </row>
    <row r="10" customFormat="false" ht="17.25" hidden="false" customHeight="false" outlineLevel="0" collapsed="false">
      <c r="B10" s="3" t="s">
        <v>11</v>
      </c>
      <c r="C10" s="8" t="n">
        <v>3315</v>
      </c>
      <c r="D10" s="4" t="n">
        <v>1092</v>
      </c>
      <c r="E10" s="5" t="n">
        <f aca="false">D10/C10</f>
        <v>0.329411764705882</v>
      </c>
    </row>
    <row r="11" customFormat="false" ht="17.25" hidden="false" customHeight="false" outlineLevel="0" collapsed="false">
      <c r="B11" s="3" t="s">
        <v>12</v>
      </c>
      <c r="C11" s="8" t="n">
        <v>1183</v>
      </c>
      <c r="D11" s="4" t="n">
        <v>581</v>
      </c>
      <c r="E11" s="5" t="n">
        <f aca="false">D11/C11</f>
        <v>0.49112426035503</v>
      </c>
    </row>
    <row r="12" customFormat="false" ht="17.25" hidden="false" customHeight="false" outlineLevel="0" collapsed="false">
      <c r="B12" s="3" t="s">
        <v>13</v>
      </c>
      <c r="C12" s="8" t="n">
        <v>24690</v>
      </c>
      <c r="D12" s="4" t="n">
        <v>7045</v>
      </c>
      <c r="E12" s="5" t="n">
        <f aca="false">D12/C12</f>
        <v>0.285338193600648</v>
      </c>
    </row>
    <row r="13" customFormat="false" ht="17.25" hidden="false" customHeight="false" outlineLevel="0" collapsed="false">
      <c r="B13" s="3" t="s">
        <v>14</v>
      </c>
      <c r="C13" s="8" t="n">
        <v>998</v>
      </c>
      <c r="D13" s="4" t="n">
        <v>517</v>
      </c>
      <c r="E13" s="5" t="n">
        <f aca="false">D13/C13</f>
        <v>0.518036072144289</v>
      </c>
    </row>
    <row r="14" customFormat="false" ht="17.25" hidden="false" customHeight="false" outlineLevel="0" collapsed="false">
      <c r="B14" s="3" t="s">
        <v>15</v>
      </c>
      <c r="C14" s="8" t="n">
        <v>31433</v>
      </c>
      <c r="D14" s="4" t="n">
        <v>9227</v>
      </c>
      <c r="E14" s="5" t="n">
        <f aca="false">D14/C14</f>
        <v>0.293545000477206</v>
      </c>
    </row>
    <row r="15" customFormat="false" ht="17.25" hidden="false" customHeight="false" outlineLevel="0" collapsed="false">
      <c r="B15" s="3" t="s">
        <v>16</v>
      </c>
      <c r="C15" s="8" t="n">
        <v>14196</v>
      </c>
      <c r="D15" s="4" t="n">
        <v>4724</v>
      </c>
      <c r="E15" s="5" t="n">
        <f aca="false">D15/C15</f>
        <v>0.332769794308256</v>
      </c>
    </row>
    <row r="16" customFormat="false" ht="17.25" hidden="false" customHeight="false" outlineLevel="0" collapsed="false">
      <c r="B16" s="3" t="s">
        <v>17</v>
      </c>
      <c r="C16" s="8" t="n">
        <v>4931</v>
      </c>
      <c r="D16" s="4" t="n">
        <v>2284</v>
      </c>
      <c r="E16" s="5" t="n">
        <f aca="false">D16/C16</f>
        <v>0.463192050294058</v>
      </c>
    </row>
    <row r="17" customFormat="false" ht="17.25" hidden="false" customHeight="false" outlineLevel="0" collapsed="false">
      <c r="B17" s="3" t="s">
        <v>18</v>
      </c>
      <c r="C17" s="8" t="n">
        <v>7112</v>
      </c>
      <c r="D17" s="4" t="n">
        <v>2901</v>
      </c>
      <c r="E17" s="5" t="n">
        <f aca="false">D17/C17</f>
        <v>0.407902137232846</v>
      </c>
    </row>
    <row r="18" customFormat="false" ht="17.25" hidden="false" customHeight="false" outlineLevel="0" collapsed="false">
      <c r="B18" s="3" t="s">
        <v>19</v>
      </c>
      <c r="C18" s="8" t="n">
        <v>4180</v>
      </c>
      <c r="D18" s="4" t="n">
        <v>2169</v>
      </c>
      <c r="E18" s="5" t="n">
        <f aca="false">D18/C18</f>
        <v>0.518899521531101</v>
      </c>
    </row>
    <row r="19" customFormat="false" ht="17.25" hidden="false" customHeight="false" outlineLevel="0" collapsed="false">
      <c r="B19" s="3" t="s">
        <v>20</v>
      </c>
      <c r="C19" s="8" t="n">
        <v>15125</v>
      </c>
      <c r="D19" s="4" t="n">
        <v>6901</v>
      </c>
      <c r="E19" s="5" t="n">
        <f aca="false">D19/C19</f>
        <v>0.456264462809917</v>
      </c>
    </row>
    <row r="20" customFormat="false" ht="17.25" hidden="false" customHeight="false" outlineLevel="0" collapsed="false">
      <c r="B20" s="3" t="s">
        <v>21</v>
      </c>
      <c r="C20" s="8" t="n">
        <v>7127</v>
      </c>
      <c r="D20" s="4" t="n">
        <v>4173</v>
      </c>
      <c r="E20" s="5" t="n">
        <f aca="false">D20/C20</f>
        <v>0.585519854076049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1272</v>
      </c>
      <c r="D21" s="4" t="n">
        <f aca="false">SUM(D4:D20)</f>
        <v>88619</v>
      </c>
      <c r="E21" s="5" t="n">
        <f aca="false">D21/C21</f>
        <v>0.36729914784973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8" t="n">
        <v>112625</v>
      </c>
      <c r="D24" s="8" t="n">
        <v>36320</v>
      </c>
      <c r="E24" s="5" t="n">
        <f aca="false">D24/C24</f>
        <v>0.322486126526082</v>
      </c>
    </row>
    <row r="25" customFormat="false" ht="17.25" hidden="false" customHeight="false" outlineLevel="0" collapsed="false">
      <c r="B25" s="3" t="s">
        <v>27</v>
      </c>
      <c r="C25" s="8" t="n">
        <v>128647</v>
      </c>
      <c r="D25" s="8" t="n">
        <v>52299</v>
      </c>
      <c r="E25" s="5" t="n">
        <f aca="false">D25/C25</f>
        <v>0.406531050082785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1272</v>
      </c>
      <c r="D26" s="4" t="n">
        <f aca="false">SUM(D24:D25)</f>
        <v>88619</v>
      </c>
      <c r="E26" s="5" t="n">
        <f aca="false">D26/C26</f>
        <v>0.36729914784973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C4:C20 C24:D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下関市情報政策課</cp:lastModifiedBy>
  <cp:lastPrinted>2022-04-22T00:05:36Z</cp:lastPrinted>
  <dcterms:modified xsi:type="dcterms:W3CDTF">2025-06-12T07:37:22Z</dcterms:modified>
  <cp:revision>0</cp:revision>
  <dc:subject/>
  <dc:title/>
</cp:coreProperties>
</file>