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3">
  <si>
    <t xml:space="preserve">下関市の介護保険事業の実施状況</t>
  </si>
  <si>
    <r>
      <rPr>
        <sz val="18"/>
        <color rgb="FF000000"/>
        <rFont val="Noto Sans"/>
        <family val="2"/>
      </rPr>
      <t xml:space="preserve">（令和 </t>
    </r>
    <r>
      <rPr>
        <sz val="18"/>
        <color rgb="FF000000"/>
        <rFont val="ＭＳ ゴシック"/>
        <family val="3"/>
        <charset val="1"/>
      </rPr>
      <t xml:space="preserve">07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ＭＳ ゴシック"/>
        <family val="3"/>
        <charset val="1"/>
      </rPr>
      <t xml:space="preserve">5</t>
    </r>
    <r>
      <rPr>
        <sz val="18"/>
        <color rgb="FF000000"/>
        <rFont val="Noto Sans"/>
        <family val="2"/>
      </rPr>
      <t xml:space="preserve">月分）</t>
    </r>
  </si>
  <si>
    <t xml:space="preserve">山口県国保連合会</t>
  </si>
  <si>
    <t xml:space="preserve">１．第１号被保険者数</t>
  </si>
  <si>
    <t xml:space="preserve">（当月末現在）</t>
  </si>
  <si>
    <t xml:space="preserve">区　　分</t>
  </si>
  <si>
    <t xml:space="preserve">６５歳以上７５歳未満</t>
  </si>
  <si>
    <t xml:space="preserve">７５歳以上８５歳未満</t>
  </si>
  <si>
    <t xml:space="preserve">８５歳以上</t>
  </si>
  <si>
    <t xml:space="preserve">合計</t>
  </si>
  <si>
    <t xml:space="preserve">総　　数</t>
  </si>
  <si>
    <t xml:space="preserve">２．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第１号被保険者</t>
  </si>
  <si>
    <t xml:space="preserve">　　６５歳以上７５歳未満</t>
  </si>
  <si>
    <t xml:space="preserve">　　７５歳以上８５歳未満</t>
  </si>
  <si>
    <t xml:space="preserve">　　８５歳以上</t>
  </si>
  <si>
    <t xml:space="preserve">　第２号被保険者</t>
  </si>
  <si>
    <t xml:space="preserve">　　　総　　数</t>
  </si>
  <si>
    <t xml:space="preserve">３．居宅介護（介護予防）サービス受給者数</t>
  </si>
  <si>
    <t xml:space="preserve">（現物給付：前月国保連審査分、償還給付：前月支出決定分）</t>
  </si>
  <si>
    <t xml:space="preserve">予防給付</t>
  </si>
  <si>
    <t xml:space="preserve">介護給付</t>
  </si>
  <si>
    <t xml:space="preserve">４．地域密着型（介護予防）サービス受給者数</t>
  </si>
  <si>
    <t xml:space="preserve">５．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６．保険給付状況（介護給付・予防給付）</t>
  </si>
  <si>
    <t xml:space="preserve">種　　類</t>
  </si>
  <si>
    <t xml:space="preserve">ア　件数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介護老人保健施設）</t>
  </si>
  <si>
    <t xml:space="preserve">短期入所療養介護（病院等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特定福祉用具販売</t>
  </si>
  <si>
    <t xml:space="preserve">住宅改修</t>
  </si>
  <si>
    <t xml:space="preserve">特定施設入居者生活介護（短期利用以外）</t>
  </si>
  <si>
    <t xml:space="preserve">特定施設入居者生活介護（短期利用）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（短期利用以外）</t>
  </si>
  <si>
    <t xml:space="preserve">小規模多機能型居宅介護（短期利用）</t>
  </si>
  <si>
    <t xml:space="preserve">認知症対応型共同生活介護（短期利用以外）</t>
  </si>
  <si>
    <t xml:space="preserve">認知症対応型共同生活介護（短期利用）</t>
  </si>
  <si>
    <t xml:space="preserve">地域密着型特定施設入居者生活介護（短期利用以外）</t>
  </si>
  <si>
    <t xml:space="preserve">地域密着型特定施設入居者生活介護（短期利用）</t>
  </si>
  <si>
    <t xml:space="preserve">地域密着型介護老人福祉施設入所者生活介護</t>
  </si>
  <si>
    <t xml:space="preserve">複合型サービス（看護小規模多機能型居宅介護）（短期利用以外）</t>
  </si>
  <si>
    <t xml:space="preserve">複合型サービス（看護小規模多機能型居宅介護）（短期利用）</t>
  </si>
  <si>
    <t xml:space="preserve">施設サービス</t>
  </si>
  <si>
    <t xml:space="preserve">　　　総　　計</t>
  </si>
  <si>
    <t xml:space="preserve">イ　単位数</t>
  </si>
  <si>
    <t xml:space="preserve">福祉用具購入費</t>
  </si>
  <si>
    <t xml:space="preserve">住宅改修費</t>
  </si>
  <si>
    <t xml:space="preserve">ウ　費用額</t>
  </si>
  <si>
    <t xml:space="preserve">エ　給付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\（ggg\ ee&quot;年  &quot;m&quot;月分）&quot;"/>
    <numFmt numFmtId="166" formatCode=";;;"/>
    <numFmt numFmtId="167" formatCode="[$-1030411]\(ggg\ ee&quot;年  &quot;m&quot;月　審査分）&quot;"/>
    <numFmt numFmtId="168" formatCode="[$-1030411]gggee&quot;年 &quot;mm&quot;月 &quot;dd&quot;日作成&quot;"/>
    <numFmt numFmtId="169" formatCode="[$-409]m/d/yyyy"/>
    <numFmt numFmtId="170" formatCode="#,##0_ "/>
    <numFmt numFmtId="171" formatCode="&quot;保険者番号：&quot;000000"/>
    <numFmt numFmtId="172" formatCode="&quot;保険者名：&quot;@"/>
    <numFmt numFmtId="173" formatCode="[$-1030411]\（ggg\ ee&quot;年  &quot;m&quot;月分）&quot;"/>
    <numFmt numFmtId="174" formatCode="####0&quot; 頁&quot;"/>
    <numFmt numFmtId="175" formatCode="&quot;保険者名　：&quot;@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color rgb="FF000000"/>
      <name val="ＭＳ ゴシック"/>
      <family val="3"/>
      <charset val="1"/>
    </font>
    <font>
      <b val="true"/>
      <sz val="10"/>
      <color rgb="FF000000"/>
      <name val="ＭＳ ゴシック"/>
      <family val="3"/>
      <charset val="1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"/>
    </font>
    <font>
      <sz val="14"/>
      <color rgb="FF000000"/>
      <name val="ＭＳ ゴシック"/>
      <family val="3"/>
      <charset val="1"/>
    </font>
    <font>
      <sz val="16"/>
      <color rgb="FF000000"/>
      <name val="ＭＳ ゴシック"/>
      <family val="3"/>
      <charset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"/>
    </font>
    <font>
      <sz val="20"/>
      <color rgb="FF000000"/>
      <name val="ＭＳ ゴシック"/>
      <family val="3"/>
      <charset val="1"/>
    </font>
    <font>
      <sz val="20"/>
      <color rgb="FF000000"/>
      <name val="Noto Sans"/>
      <family val="2"/>
    </font>
    <font>
      <sz val="12"/>
      <color rgb="FF000000"/>
      <name val="ＭＳ ゴシック"/>
      <family val="3"/>
      <charset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true" diagonalDown="false">
      <left style="double"/>
      <right style="medium"/>
      <top style="thin"/>
      <bottom style="thin"/>
      <diagonal style="thin"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double"/>
      <right style="medium"/>
      <top style="thin"/>
      <bottom/>
      <diagonal style="thin"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true" diagonalDown="false">
      <left style="double"/>
      <right style="medium"/>
      <top style="medium"/>
      <bottom style="medium"/>
      <diagonal style="thin"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double"/>
      <right style="medium"/>
      <top/>
      <bottom style="medium"/>
      <diagonal style="thin"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true" diagonalDown="false">
      <left style="double"/>
      <right style="medium"/>
      <top style="thin"/>
      <bottom style="medium"/>
      <diagonal style="thin"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true" diagonalDown="false">
      <left style="double"/>
      <right style="medium"/>
      <top style="medium"/>
      <bottom style="thick"/>
      <diagonal style="thin"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8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8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8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8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8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9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9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9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9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9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9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9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0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10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10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10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7" fillId="0" borderId="10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9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9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3"/>
  <sheetViews>
    <sheetView showFormulas="false" showGridLines="true" showRowColHeaders="true" showZeros="true" rightToLeft="false" tabSelected="true" showOutlineSymbols="true" defaultGridColor="true" view="normal" topLeftCell="A37" colorId="64" zoomScale="60" zoomScaleNormal="60" zoomScalePageLayoutView="100" workbookViewId="0">
      <selection pane="topLeft" activeCell="F53" activeCellId="0" sqref="F53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4" min="3" style="1" width="6.12"/>
    <col collapsed="false" customWidth="true" hidden="false" outlineLevel="0" max="5" min="5" style="1" width="20.62"/>
    <col collapsed="false" customWidth="true" hidden="false" outlineLevel="0" max="16" min="6" style="1" width="16.62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45" hidden="false" customHeight="true" outlineLevel="0" collapsed="false"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8" t="n">
        <v>41009</v>
      </c>
      <c r="P2" s="8"/>
    </row>
    <row r="3" customFormat="false" ht="30" hidden="false" customHeight="true" outlineLevel="0" collapsed="false">
      <c r="F3" s="9"/>
      <c r="G3" s="9"/>
      <c r="H3" s="9"/>
      <c r="I3" s="9"/>
      <c r="J3" s="9"/>
      <c r="N3" s="10"/>
      <c r="O3" s="11" t="s">
        <v>2</v>
      </c>
      <c r="P3" s="8"/>
      <c r="Q3" s="12"/>
    </row>
    <row r="4" customFormat="false" ht="45" hidden="false" customHeight="true" outlineLevel="0" collapsed="false">
      <c r="C4" s="13" t="s">
        <v>3</v>
      </c>
      <c r="F4" s="9"/>
      <c r="G4" s="14"/>
      <c r="H4" s="9"/>
      <c r="I4" s="9"/>
      <c r="J4" s="9"/>
      <c r="M4" s="15" t="s">
        <v>4</v>
      </c>
      <c r="N4" s="10"/>
      <c r="P4" s="16"/>
      <c r="Q4" s="12"/>
    </row>
    <row r="5" customFormat="false" ht="7.5" hidden="false" customHeight="true" outlineLevel="0" collapsed="false">
      <c r="F5" s="9"/>
      <c r="G5" s="9"/>
      <c r="H5" s="9"/>
      <c r="I5" s="9"/>
      <c r="J5" s="9"/>
      <c r="N5" s="10"/>
      <c r="O5" s="16"/>
      <c r="P5" s="16"/>
      <c r="Q5" s="12"/>
    </row>
    <row r="6" customFormat="false" ht="45" hidden="false" customHeight="true" outlineLevel="0" collapsed="false">
      <c r="C6" s="17" t="s">
        <v>5</v>
      </c>
      <c r="D6" s="17"/>
      <c r="E6" s="17"/>
      <c r="F6" s="18" t="s">
        <v>6</v>
      </c>
      <c r="G6" s="18"/>
      <c r="H6" s="19" t="s">
        <v>7</v>
      </c>
      <c r="I6" s="19"/>
      <c r="J6" s="20" t="s">
        <v>8</v>
      </c>
      <c r="K6" s="20"/>
      <c r="L6" s="21" t="s">
        <v>9</v>
      </c>
      <c r="M6" s="21"/>
      <c r="P6" s="10"/>
      <c r="Q6" s="16"/>
      <c r="R6" s="16"/>
      <c r="S6" s="12"/>
    </row>
    <row r="7" customFormat="false" ht="45" hidden="false" customHeight="true" outlineLevel="0" collapsed="false">
      <c r="C7" s="22" t="s">
        <v>10</v>
      </c>
      <c r="D7" s="22"/>
      <c r="E7" s="22"/>
      <c r="F7" s="23" t="n">
        <v>35382</v>
      </c>
      <c r="G7" s="23"/>
      <c r="H7" s="24" t="n">
        <v>35279</v>
      </c>
      <c r="I7" s="24"/>
      <c r="J7" s="25" t="n">
        <v>17968</v>
      </c>
      <c r="K7" s="25"/>
      <c r="L7" s="26" t="n">
        <f aca="false">SUM(F7:K7)</f>
        <v>88629</v>
      </c>
      <c r="M7" s="26"/>
      <c r="P7" s="10"/>
      <c r="Q7" s="16"/>
      <c r="R7" s="16"/>
      <c r="S7" s="12"/>
    </row>
    <row r="8" customFormat="false" ht="30" hidden="false" customHeight="true" outlineLevel="0" collapsed="false">
      <c r="C8" s="27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R8" s="10"/>
      <c r="S8" s="16"/>
      <c r="T8" s="16"/>
      <c r="U8" s="12"/>
    </row>
    <row r="9" customFormat="false" ht="45" hidden="false" customHeight="true" outlineLevel="0" collapsed="false">
      <c r="C9" s="13" t="s">
        <v>11</v>
      </c>
      <c r="E9" s="29"/>
      <c r="O9" s="30"/>
      <c r="P9" s="31" t="s">
        <v>4</v>
      </c>
      <c r="Q9" s="12"/>
    </row>
    <row r="10" customFormat="false" ht="6.75" hidden="false" customHeight="true" outlineLevel="0" collapsed="false">
      <c r="C10" s="32"/>
      <c r="D10" s="32"/>
      <c r="E10" s="33"/>
      <c r="L10" s="34"/>
      <c r="M10" s="34"/>
      <c r="N10" s="35"/>
      <c r="O10" s="35"/>
      <c r="P10" s="35"/>
      <c r="Q10" s="34"/>
    </row>
    <row r="11" customFormat="false" ht="50.1" hidden="false" customHeight="true" outlineLevel="0" collapsed="false">
      <c r="C11" s="36"/>
      <c r="D11" s="36"/>
      <c r="E11" s="36"/>
      <c r="F11" s="37" t="s">
        <v>12</v>
      </c>
      <c r="G11" s="37" t="s">
        <v>13</v>
      </c>
      <c r="H11" s="38" t="s">
        <v>14</v>
      </c>
      <c r="I11" s="39" t="s">
        <v>15</v>
      </c>
      <c r="J11" s="40" t="s">
        <v>16</v>
      </c>
      <c r="K11" s="40" t="s">
        <v>17</v>
      </c>
      <c r="L11" s="40" t="s">
        <v>18</v>
      </c>
      <c r="M11" s="40" t="s">
        <v>19</v>
      </c>
      <c r="N11" s="40" t="s">
        <v>20</v>
      </c>
      <c r="O11" s="41" t="s">
        <v>14</v>
      </c>
      <c r="P11" s="42" t="s">
        <v>9</v>
      </c>
      <c r="Q11" s="43"/>
    </row>
    <row r="12" customFormat="false" ht="50.1" hidden="false" customHeight="true" outlineLevel="0" collapsed="false">
      <c r="C12" s="44" t="s">
        <v>21</v>
      </c>
      <c r="D12" s="45"/>
      <c r="E12" s="45"/>
      <c r="F12" s="46" t="n">
        <f aca="false">SUM(F13:F15)</f>
        <v>4817</v>
      </c>
      <c r="G12" s="46" t="n">
        <f aca="false">SUM(G13:G15)</f>
        <v>2150</v>
      </c>
      <c r="H12" s="47" t="n">
        <f aca="false">SUM(H13:H15)</f>
        <v>6967</v>
      </c>
      <c r="I12" s="48" t="n">
        <v>0</v>
      </c>
      <c r="J12" s="46" t="n">
        <f aca="false">SUM(J13:J15)</f>
        <v>4640</v>
      </c>
      <c r="K12" s="46" t="n">
        <f aca="false">SUM(K13:K15)</f>
        <v>2073</v>
      </c>
      <c r="L12" s="46" t="n">
        <f aca="false">SUM(L13:L15)</f>
        <v>1817</v>
      </c>
      <c r="M12" s="46" t="n">
        <f aca="false">SUM(M13:M15)</f>
        <v>2368</v>
      </c>
      <c r="N12" s="46" t="n">
        <f aca="false">SUM(N13:N15)</f>
        <v>1117</v>
      </c>
      <c r="O12" s="47" t="n">
        <f aca="false">SUM(O13:O15)</f>
        <v>12015</v>
      </c>
      <c r="P12" s="49" t="n">
        <f aca="false">H12+O12</f>
        <v>18982</v>
      </c>
      <c r="Q12" s="43"/>
    </row>
    <row r="13" customFormat="false" ht="50.1" hidden="false" customHeight="true" outlineLevel="0" collapsed="false">
      <c r="C13" s="44" t="s">
        <v>22</v>
      </c>
      <c r="D13" s="50"/>
      <c r="E13" s="50"/>
      <c r="F13" s="46" t="n">
        <v>413</v>
      </c>
      <c r="G13" s="46" t="n">
        <v>199</v>
      </c>
      <c r="H13" s="47" t="n">
        <f aca="false">SUM(F13:G13)</f>
        <v>612</v>
      </c>
      <c r="I13" s="48" t="n">
        <v>0</v>
      </c>
      <c r="J13" s="46" t="n">
        <v>365</v>
      </c>
      <c r="K13" s="46" t="n">
        <v>162</v>
      </c>
      <c r="L13" s="46" t="n">
        <v>157</v>
      </c>
      <c r="M13" s="46" t="n">
        <v>177</v>
      </c>
      <c r="N13" s="46" t="n">
        <v>111</v>
      </c>
      <c r="O13" s="47" t="n">
        <f aca="false">SUM(J13:N13)</f>
        <v>972</v>
      </c>
      <c r="P13" s="49" t="n">
        <f aca="false">H13+O13</f>
        <v>1584</v>
      </c>
    </row>
    <row r="14" customFormat="false" ht="50.1" hidden="false" customHeight="true" outlineLevel="0" collapsed="false">
      <c r="C14" s="44" t="s">
        <v>23</v>
      </c>
      <c r="D14" s="44"/>
      <c r="E14" s="44"/>
      <c r="F14" s="46" t="n">
        <v>2025</v>
      </c>
      <c r="G14" s="46" t="n">
        <v>766</v>
      </c>
      <c r="H14" s="47" t="n">
        <f aca="false">SUM(F14:G14)</f>
        <v>2791</v>
      </c>
      <c r="I14" s="48" t="n">
        <v>0</v>
      </c>
      <c r="J14" s="46" t="n">
        <v>1571</v>
      </c>
      <c r="K14" s="46" t="n">
        <v>618</v>
      </c>
      <c r="L14" s="46" t="n">
        <v>538</v>
      </c>
      <c r="M14" s="46" t="n">
        <v>605</v>
      </c>
      <c r="N14" s="46" t="n">
        <v>282</v>
      </c>
      <c r="O14" s="47" t="n">
        <f aca="false">SUM(J14:N14)</f>
        <v>3614</v>
      </c>
      <c r="P14" s="49" t="n">
        <f aca="false">H14+O14</f>
        <v>6405</v>
      </c>
    </row>
    <row r="15" customFormat="false" ht="50.1" hidden="false" customHeight="true" outlineLevel="0" collapsed="false">
      <c r="C15" s="44" t="s">
        <v>24</v>
      </c>
      <c r="D15" s="50"/>
      <c r="E15" s="50"/>
      <c r="F15" s="46" t="n">
        <v>2379</v>
      </c>
      <c r="G15" s="46" t="n">
        <v>1185</v>
      </c>
      <c r="H15" s="47" t="n">
        <f aca="false">SUM(F15:G15)</f>
        <v>3564</v>
      </c>
      <c r="I15" s="48"/>
      <c r="J15" s="46" t="n">
        <v>2704</v>
      </c>
      <c r="K15" s="46" t="n">
        <v>1293</v>
      </c>
      <c r="L15" s="46" t="n">
        <v>1122</v>
      </c>
      <c r="M15" s="46" t="n">
        <v>1586</v>
      </c>
      <c r="N15" s="46" t="n">
        <v>724</v>
      </c>
      <c r="O15" s="47" t="n">
        <f aca="false">SUM(J15:N15)</f>
        <v>7429</v>
      </c>
      <c r="P15" s="49" t="n">
        <f aca="false">H15+O15</f>
        <v>10993</v>
      </c>
    </row>
    <row r="16" customFormat="false" ht="50.1" hidden="false" customHeight="true" outlineLevel="0" collapsed="false">
      <c r="C16" s="44" t="s">
        <v>25</v>
      </c>
      <c r="D16" s="44"/>
      <c r="E16" s="44"/>
      <c r="F16" s="46" t="n">
        <v>44</v>
      </c>
      <c r="G16" s="46" t="n">
        <v>44</v>
      </c>
      <c r="H16" s="47" t="n">
        <f aca="false">SUM(F16:G16)</f>
        <v>88</v>
      </c>
      <c r="I16" s="48" t="n">
        <v>0</v>
      </c>
      <c r="J16" s="46" t="n">
        <v>58</v>
      </c>
      <c r="K16" s="46" t="n">
        <v>35</v>
      </c>
      <c r="L16" s="46" t="n">
        <v>36</v>
      </c>
      <c r="M16" s="46" t="n">
        <v>42</v>
      </c>
      <c r="N16" s="46" t="n">
        <v>26</v>
      </c>
      <c r="O16" s="47" t="n">
        <f aca="false">SUM(J16:N16)</f>
        <v>197</v>
      </c>
      <c r="P16" s="49" t="n">
        <f aca="false">H16+O16</f>
        <v>285</v>
      </c>
    </row>
    <row r="17" customFormat="false" ht="50.1" hidden="false" customHeight="true" outlineLevel="0" collapsed="false">
      <c r="C17" s="51" t="s">
        <v>26</v>
      </c>
      <c r="D17" s="51"/>
      <c r="E17" s="51"/>
      <c r="F17" s="52" t="n">
        <f aca="false">F12+F16</f>
        <v>4861</v>
      </c>
      <c r="G17" s="52" t="n">
        <f aca="false">G12+G16</f>
        <v>2194</v>
      </c>
      <c r="H17" s="52" t="n">
        <f aca="false">H12+H16</f>
        <v>7055</v>
      </c>
      <c r="I17" s="53" t="n">
        <v>0</v>
      </c>
      <c r="J17" s="52" t="n">
        <f aca="false">J12+J16</f>
        <v>4698</v>
      </c>
      <c r="K17" s="52" t="n">
        <f aca="false">K12+K16</f>
        <v>2108</v>
      </c>
      <c r="L17" s="52" t="n">
        <f aca="false">L12+L16</f>
        <v>1853</v>
      </c>
      <c r="M17" s="52" t="n">
        <f aca="false">M12+M16</f>
        <v>2410</v>
      </c>
      <c r="N17" s="52" t="n">
        <f aca="false">N12+N16</f>
        <v>1143</v>
      </c>
      <c r="O17" s="52" t="n">
        <f aca="false">O12+O16</f>
        <v>12212</v>
      </c>
      <c r="P17" s="54" t="n">
        <f aca="false">H17+O17</f>
        <v>19267</v>
      </c>
    </row>
    <row r="18" customFormat="false" ht="30" hidden="false" customHeight="true" outlineLevel="0" collapsed="false"/>
    <row r="19" customFormat="false" ht="39.95" hidden="false" customHeight="true" outlineLevel="0" collapsed="false">
      <c r="C19" s="13" t="s">
        <v>27</v>
      </c>
      <c r="E19" s="29"/>
      <c r="N19" s="55"/>
      <c r="O19" s="12"/>
      <c r="P19" s="56" t="s">
        <v>28</v>
      </c>
      <c r="Q19" s="12"/>
    </row>
    <row r="20" customFormat="false" ht="6.75" hidden="false" customHeight="true" outlineLevel="0" collapsed="false">
      <c r="C20" s="32"/>
      <c r="D20" s="32"/>
      <c r="E20" s="33"/>
      <c r="L20" s="34"/>
      <c r="M20" s="34"/>
      <c r="N20" s="34"/>
      <c r="P20" s="34"/>
      <c r="Q20" s="34"/>
    </row>
    <row r="21" customFormat="false" ht="50.1" hidden="false" customHeight="true" outlineLevel="0" collapsed="false">
      <c r="C21" s="36"/>
      <c r="D21" s="36"/>
      <c r="E21" s="36"/>
      <c r="F21" s="38" t="s">
        <v>29</v>
      </c>
      <c r="G21" s="38"/>
      <c r="H21" s="38"/>
      <c r="I21" s="57" t="s">
        <v>30</v>
      </c>
      <c r="J21" s="57"/>
      <c r="K21" s="57"/>
      <c r="L21" s="57"/>
      <c r="M21" s="57"/>
      <c r="N21" s="57"/>
      <c r="O21" s="57"/>
      <c r="P21" s="42" t="s">
        <v>9</v>
      </c>
      <c r="Q21" s="43"/>
    </row>
    <row r="22" customFormat="false" ht="50.1" hidden="false" customHeight="true" outlineLevel="0" collapsed="false">
      <c r="C22" s="36"/>
      <c r="D22" s="36"/>
      <c r="E22" s="36"/>
      <c r="F22" s="58" t="s">
        <v>12</v>
      </c>
      <c r="G22" s="58" t="s">
        <v>13</v>
      </c>
      <c r="H22" s="59" t="s">
        <v>14</v>
      </c>
      <c r="I22" s="60" t="s">
        <v>15</v>
      </c>
      <c r="J22" s="58" t="s">
        <v>16</v>
      </c>
      <c r="K22" s="61" t="s">
        <v>17</v>
      </c>
      <c r="L22" s="61" t="s">
        <v>18</v>
      </c>
      <c r="M22" s="61" t="s">
        <v>19</v>
      </c>
      <c r="N22" s="61" t="s">
        <v>20</v>
      </c>
      <c r="O22" s="62" t="s">
        <v>14</v>
      </c>
      <c r="P22" s="42"/>
      <c r="Q22" s="43"/>
    </row>
    <row r="23" customFormat="false" ht="50.1" hidden="false" customHeight="true" outlineLevel="0" collapsed="false">
      <c r="C23" s="63" t="s">
        <v>21</v>
      </c>
      <c r="D23" s="58"/>
      <c r="E23" s="58"/>
      <c r="F23" s="46" t="n">
        <v>1650</v>
      </c>
      <c r="G23" s="46" t="n">
        <v>1201</v>
      </c>
      <c r="H23" s="47" t="n">
        <f aca="false">SUM(F23:G23)</f>
        <v>2851</v>
      </c>
      <c r="I23" s="64"/>
      <c r="J23" s="46" t="n">
        <v>3605</v>
      </c>
      <c r="K23" s="46" t="n">
        <v>1680</v>
      </c>
      <c r="L23" s="46" t="n">
        <v>1003</v>
      </c>
      <c r="M23" s="46" t="n">
        <v>843</v>
      </c>
      <c r="N23" s="46" t="n">
        <v>282</v>
      </c>
      <c r="O23" s="47" t="n">
        <f aca="false">SUM(I23:N23)</f>
        <v>7413</v>
      </c>
      <c r="P23" s="49" t="n">
        <f aca="false">H23+O23</f>
        <v>10264</v>
      </c>
      <c r="Q23" s="43"/>
    </row>
    <row r="24" customFormat="false" ht="50.1" hidden="false" customHeight="true" outlineLevel="0" collapsed="false">
      <c r="C24" s="63" t="s">
        <v>25</v>
      </c>
      <c r="D24" s="63"/>
      <c r="E24" s="63"/>
      <c r="F24" s="46" t="n">
        <v>20</v>
      </c>
      <c r="G24" s="46" t="n">
        <v>29</v>
      </c>
      <c r="H24" s="47" t="n">
        <f aca="false">SUM(F24:G24)</f>
        <v>49</v>
      </c>
      <c r="I24" s="64"/>
      <c r="J24" s="46" t="n">
        <v>51</v>
      </c>
      <c r="K24" s="46" t="n">
        <v>27</v>
      </c>
      <c r="L24" s="46" t="n">
        <v>22</v>
      </c>
      <c r="M24" s="46" t="n">
        <v>18</v>
      </c>
      <c r="N24" s="46" t="n">
        <v>12</v>
      </c>
      <c r="O24" s="47" t="n">
        <f aca="false">SUM(I24:N24)</f>
        <v>130</v>
      </c>
      <c r="P24" s="49" t="n">
        <f aca="false">H24+O24</f>
        <v>179</v>
      </c>
    </row>
    <row r="25" customFormat="false" ht="50.1" hidden="false" customHeight="true" outlineLevel="0" collapsed="false">
      <c r="C25" s="65" t="s">
        <v>26</v>
      </c>
      <c r="D25" s="65"/>
      <c r="E25" s="65"/>
      <c r="F25" s="52" t="n">
        <f aca="false">SUM(F23:F24)</f>
        <v>1670</v>
      </c>
      <c r="G25" s="52" t="n">
        <f aca="false">SUM(G23:G24)</f>
        <v>1230</v>
      </c>
      <c r="H25" s="66" t="n">
        <f aca="false">SUM(F25:G25)</f>
        <v>2900</v>
      </c>
      <c r="I25" s="67"/>
      <c r="J25" s="52" t="n">
        <f aca="false">SUM(J23:J24)</f>
        <v>3656</v>
      </c>
      <c r="K25" s="52" t="n">
        <f aca="false">SUM(K23:K24)</f>
        <v>1707</v>
      </c>
      <c r="L25" s="52" t="n">
        <f aca="false">SUM(L23:L24)</f>
        <v>1025</v>
      </c>
      <c r="M25" s="52" t="n">
        <f aca="false">SUM(M23:M24)</f>
        <v>861</v>
      </c>
      <c r="N25" s="52" t="n">
        <f aca="false">SUM(N23:N24)</f>
        <v>294</v>
      </c>
      <c r="O25" s="66" t="n">
        <f aca="false">SUM(O23:O24)</f>
        <v>7543</v>
      </c>
      <c r="P25" s="54" t="n">
        <f aca="false">H25+O25</f>
        <v>10443</v>
      </c>
    </row>
    <row r="26" customFormat="false" ht="30" hidden="false" customHeight="true" outlineLevel="0" collapsed="false"/>
    <row r="27" customFormat="false" ht="39.95" hidden="false" customHeight="true" outlineLevel="0" collapsed="false">
      <c r="C27" s="13" t="s">
        <v>31</v>
      </c>
      <c r="E27" s="29"/>
      <c r="N27" s="12"/>
      <c r="O27" s="12"/>
      <c r="P27" s="56" t="s">
        <v>28</v>
      </c>
      <c r="Q27" s="12"/>
    </row>
    <row r="28" customFormat="false" ht="6.75" hidden="false" customHeight="true" outlineLevel="0" collapsed="false">
      <c r="C28" s="32"/>
      <c r="D28" s="32"/>
      <c r="E28" s="33"/>
      <c r="L28" s="34"/>
      <c r="M28" s="34"/>
      <c r="N28" s="34"/>
      <c r="P28" s="34"/>
      <c r="Q28" s="34"/>
    </row>
    <row r="29" customFormat="false" ht="50.1" hidden="false" customHeight="true" outlineLevel="0" collapsed="false">
      <c r="C29" s="36"/>
      <c r="D29" s="36"/>
      <c r="E29" s="36"/>
      <c r="F29" s="38" t="s">
        <v>29</v>
      </c>
      <c r="G29" s="38"/>
      <c r="H29" s="38"/>
      <c r="I29" s="57" t="s">
        <v>30</v>
      </c>
      <c r="J29" s="57"/>
      <c r="K29" s="57"/>
      <c r="L29" s="57"/>
      <c r="M29" s="57"/>
      <c r="N29" s="57"/>
      <c r="O29" s="57"/>
      <c r="P29" s="42" t="s">
        <v>9</v>
      </c>
      <c r="Q29" s="43"/>
    </row>
    <row r="30" customFormat="false" ht="50.1" hidden="false" customHeight="true" outlineLevel="0" collapsed="false">
      <c r="C30" s="36"/>
      <c r="D30" s="36"/>
      <c r="E30" s="36"/>
      <c r="F30" s="58" t="s">
        <v>12</v>
      </c>
      <c r="G30" s="58" t="s">
        <v>13</v>
      </c>
      <c r="H30" s="59" t="s">
        <v>14</v>
      </c>
      <c r="I30" s="60" t="s">
        <v>15</v>
      </c>
      <c r="J30" s="58" t="s">
        <v>16</v>
      </c>
      <c r="K30" s="61" t="s">
        <v>17</v>
      </c>
      <c r="L30" s="61" t="s">
        <v>18</v>
      </c>
      <c r="M30" s="61" t="s">
        <v>19</v>
      </c>
      <c r="N30" s="61" t="s">
        <v>20</v>
      </c>
      <c r="O30" s="62" t="s">
        <v>14</v>
      </c>
      <c r="P30" s="42"/>
      <c r="Q30" s="43"/>
    </row>
    <row r="31" customFormat="false" ht="50.1" hidden="false" customHeight="true" outlineLevel="0" collapsed="false">
      <c r="C31" s="63" t="s">
        <v>21</v>
      </c>
      <c r="D31" s="58"/>
      <c r="E31" s="58"/>
      <c r="F31" s="46" t="n">
        <v>23</v>
      </c>
      <c r="G31" s="46" t="n">
        <v>11</v>
      </c>
      <c r="H31" s="47" t="n">
        <f aca="false">SUM(F31:G31)</f>
        <v>34</v>
      </c>
      <c r="I31" s="64"/>
      <c r="J31" s="46" t="n">
        <v>1126</v>
      </c>
      <c r="K31" s="46" t="n">
        <v>655</v>
      </c>
      <c r="L31" s="46" t="n">
        <v>440</v>
      </c>
      <c r="M31" s="46" t="n">
        <v>536</v>
      </c>
      <c r="N31" s="46" t="n">
        <v>244</v>
      </c>
      <c r="O31" s="47" t="n">
        <f aca="false">SUM(I31:N31)</f>
        <v>3001</v>
      </c>
      <c r="P31" s="49" t="n">
        <f aca="false">H31+O31</f>
        <v>3035</v>
      </c>
      <c r="Q31" s="43"/>
    </row>
    <row r="32" customFormat="false" ht="50.1" hidden="false" customHeight="true" outlineLevel="0" collapsed="false">
      <c r="C32" s="63" t="s">
        <v>25</v>
      </c>
      <c r="D32" s="63"/>
      <c r="E32" s="63"/>
      <c r="F32" s="46" t="n">
        <v>0</v>
      </c>
      <c r="G32" s="46" t="n">
        <v>1</v>
      </c>
      <c r="H32" s="47" t="n">
        <f aca="false">SUM(F32:G32)</f>
        <v>1</v>
      </c>
      <c r="I32" s="64"/>
      <c r="J32" s="46" t="n">
        <v>6</v>
      </c>
      <c r="K32" s="46" t="n">
        <v>6</v>
      </c>
      <c r="L32" s="46" t="n">
        <v>8</v>
      </c>
      <c r="M32" s="46" t="n">
        <v>8</v>
      </c>
      <c r="N32" s="46" t="n">
        <v>4</v>
      </c>
      <c r="O32" s="47" t="n">
        <f aca="false">SUM(I32:N32)</f>
        <v>32</v>
      </c>
      <c r="P32" s="49" t="n">
        <f aca="false">H32+O32</f>
        <v>33</v>
      </c>
    </row>
    <row r="33" customFormat="false" ht="50.1" hidden="false" customHeight="true" outlineLevel="0" collapsed="false">
      <c r="C33" s="65" t="s">
        <v>26</v>
      </c>
      <c r="D33" s="65"/>
      <c r="E33" s="65"/>
      <c r="F33" s="52" t="n">
        <f aca="false">SUM(F31:F32)</f>
        <v>23</v>
      </c>
      <c r="G33" s="52" t="n">
        <f aca="false">SUM(G31:G32)</f>
        <v>12</v>
      </c>
      <c r="H33" s="66" t="n">
        <f aca="false">SUM(F33:G33)</f>
        <v>35</v>
      </c>
      <c r="I33" s="67"/>
      <c r="J33" s="52" t="n">
        <f aca="false">SUM(J31:J32)</f>
        <v>1132</v>
      </c>
      <c r="K33" s="52" t="n">
        <f aca="false">SUM(K31:K32)</f>
        <v>661</v>
      </c>
      <c r="L33" s="52" t="n">
        <f aca="false">SUM(L31:L32)</f>
        <v>448</v>
      </c>
      <c r="M33" s="52" t="n">
        <f aca="false">SUM(M31:M32)</f>
        <v>544</v>
      </c>
      <c r="N33" s="52" t="n">
        <f aca="false">SUM(N31:N32)</f>
        <v>248</v>
      </c>
      <c r="O33" s="66" t="n">
        <f aca="false">SUM(I33:N33)</f>
        <v>3033</v>
      </c>
      <c r="P33" s="54" t="n">
        <f aca="false">H33+O33</f>
        <v>3068</v>
      </c>
    </row>
    <row r="34" customFormat="false" ht="30" hidden="false" customHeight="true" outlineLevel="0" collapsed="false"/>
    <row r="35" customFormat="false" ht="39.95" hidden="false" customHeight="true" outlineLevel="0" collapsed="false">
      <c r="C35" s="13" t="s">
        <v>32</v>
      </c>
      <c r="E35" s="29"/>
      <c r="N35" s="12"/>
      <c r="O35" s="56" t="s">
        <v>28</v>
      </c>
      <c r="P35" s="12"/>
      <c r="Q35" s="12"/>
    </row>
    <row r="36" customFormat="false" ht="6.75" hidden="false" customHeight="true" outlineLevel="0" collapsed="false">
      <c r="C36" s="32"/>
      <c r="D36" s="32"/>
      <c r="E36" s="33"/>
      <c r="L36" s="34"/>
      <c r="M36" s="34"/>
      <c r="N36" s="34"/>
      <c r="P36" s="34"/>
      <c r="Q36" s="34"/>
    </row>
    <row r="37" customFormat="false" ht="50.1" hidden="false" customHeight="true" outlineLevel="0" collapsed="false">
      <c r="C37" s="68"/>
      <c r="D37" s="68"/>
      <c r="E37" s="68"/>
      <c r="F37" s="38" t="s">
        <v>29</v>
      </c>
      <c r="G37" s="38"/>
      <c r="H37" s="38"/>
      <c r="I37" s="69" t="s">
        <v>30</v>
      </c>
      <c r="J37" s="69"/>
      <c r="K37" s="69"/>
      <c r="L37" s="69"/>
      <c r="M37" s="69"/>
      <c r="N37" s="69"/>
      <c r="O37" s="70" t="s">
        <v>9</v>
      </c>
      <c r="P37" s="43"/>
      <c r="Q37" s="43"/>
    </row>
    <row r="38" customFormat="false" ht="50.1" hidden="false" customHeight="true" outlineLevel="0" collapsed="false">
      <c r="C38" s="68"/>
      <c r="D38" s="68"/>
      <c r="E38" s="68"/>
      <c r="F38" s="71" t="s">
        <v>12</v>
      </c>
      <c r="G38" s="71" t="s">
        <v>13</v>
      </c>
      <c r="H38" s="72" t="s">
        <v>14</v>
      </c>
      <c r="I38" s="73" t="s">
        <v>16</v>
      </c>
      <c r="J38" s="71" t="s">
        <v>17</v>
      </c>
      <c r="K38" s="74" t="s">
        <v>18</v>
      </c>
      <c r="L38" s="74" t="s">
        <v>19</v>
      </c>
      <c r="M38" s="74" t="s">
        <v>20</v>
      </c>
      <c r="N38" s="75" t="s">
        <v>14</v>
      </c>
      <c r="O38" s="70"/>
      <c r="P38" s="43"/>
      <c r="Q38" s="43"/>
    </row>
    <row r="39" customFormat="false" ht="50.1" hidden="false" customHeight="true" outlineLevel="0" collapsed="false">
      <c r="C39" s="76" t="s">
        <v>33</v>
      </c>
      <c r="D39" s="37"/>
      <c r="E39" s="37"/>
      <c r="F39" s="77" t="n">
        <f aca="false">SUM(F40:F41)</f>
        <v>0</v>
      </c>
      <c r="G39" s="77" t="n">
        <f aca="false">SUM(G40:G41)</f>
        <v>0</v>
      </c>
      <c r="H39" s="78" t="n">
        <f aca="false">SUM(F39:G39)</f>
        <v>0</v>
      </c>
      <c r="I39" s="79" t="n">
        <f aca="false">SUM(I40:I41)</f>
        <v>3</v>
      </c>
      <c r="J39" s="77" t="n">
        <f aca="false">SUM(J40:J41)</f>
        <v>2</v>
      </c>
      <c r="K39" s="77" t="n">
        <f aca="false">SUM(K40:K41)</f>
        <v>213</v>
      </c>
      <c r="L39" s="77" t="n">
        <f aca="false">SUM(L40:L41)</f>
        <v>542</v>
      </c>
      <c r="M39" s="77" t="n">
        <f aca="false">SUM(M40:M41)</f>
        <v>284</v>
      </c>
      <c r="N39" s="78" t="n">
        <f aca="false">SUM(I39:M39)</f>
        <v>1044</v>
      </c>
      <c r="O39" s="80" t="n">
        <f aca="false">H39+N39</f>
        <v>1044</v>
      </c>
      <c r="P39" s="43"/>
      <c r="Q39" s="43"/>
    </row>
    <row r="40" customFormat="false" ht="50.1" hidden="false" customHeight="true" outlineLevel="0" collapsed="false">
      <c r="C40" s="63" t="s">
        <v>21</v>
      </c>
      <c r="D40" s="63"/>
      <c r="E40" s="63"/>
      <c r="F40" s="46" t="n">
        <v>0</v>
      </c>
      <c r="G40" s="46" t="n">
        <v>0</v>
      </c>
      <c r="H40" s="47" t="n">
        <f aca="false">SUM(F40:G40)</f>
        <v>0</v>
      </c>
      <c r="I40" s="81" t="n">
        <v>3</v>
      </c>
      <c r="J40" s="46" t="n">
        <v>2</v>
      </c>
      <c r="K40" s="46" t="n">
        <v>212</v>
      </c>
      <c r="L40" s="46" t="n">
        <v>539</v>
      </c>
      <c r="M40" s="46" t="n">
        <v>281</v>
      </c>
      <c r="N40" s="47" t="n">
        <f aca="false">SUM(I40:M40)</f>
        <v>1037</v>
      </c>
      <c r="O40" s="49" t="n">
        <f aca="false">H40+N40</f>
        <v>1037</v>
      </c>
    </row>
    <row r="41" customFormat="false" ht="50.1" hidden="false" customHeight="true" outlineLevel="0" collapsed="false">
      <c r="C41" s="65" t="s">
        <v>25</v>
      </c>
      <c r="D41" s="65"/>
      <c r="E41" s="65"/>
      <c r="F41" s="52" t="n">
        <v>0</v>
      </c>
      <c r="G41" s="52" t="n">
        <v>0</v>
      </c>
      <c r="H41" s="66" t="n">
        <f aca="false">SUM(F41:G41)</f>
        <v>0</v>
      </c>
      <c r="I41" s="82" t="n">
        <v>0</v>
      </c>
      <c r="J41" s="52" t="n">
        <v>0</v>
      </c>
      <c r="K41" s="52" t="n">
        <v>1</v>
      </c>
      <c r="L41" s="52" t="n">
        <v>3</v>
      </c>
      <c r="M41" s="52" t="n">
        <v>3</v>
      </c>
      <c r="N41" s="66" t="n">
        <f aca="false">SUM(I41:M41)</f>
        <v>7</v>
      </c>
      <c r="O41" s="54" t="n">
        <f aca="false">H41+N41</f>
        <v>7</v>
      </c>
    </row>
    <row r="42" customFormat="false" ht="50.1" hidden="false" customHeight="true" outlineLevel="0" collapsed="false">
      <c r="C42" s="76" t="s">
        <v>34</v>
      </c>
      <c r="D42" s="76"/>
      <c r="E42" s="76"/>
      <c r="F42" s="77" t="n">
        <f aca="false">SUM(F43:F44)</f>
        <v>0</v>
      </c>
      <c r="G42" s="77" t="n">
        <f aca="false">SUM(G43:G44)</f>
        <v>0</v>
      </c>
      <c r="H42" s="78" t="n">
        <f aca="false">SUM(F42:G42)</f>
        <v>0</v>
      </c>
      <c r="I42" s="79" t="n">
        <f aca="false">SUM(I43:I44)</f>
        <v>175</v>
      </c>
      <c r="J42" s="77" t="n">
        <f aca="false">SUM(J43:J44)</f>
        <v>111</v>
      </c>
      <c r="K42" s="77" t="n">
        <f aca="false">SUM(K43:K44)</f>
        <v>149</v>
      </c>
      <c r="L42" s="77" t="n">
        <f aca="false">SUM(L43:L44)</f>
        <v>166</v>
      </c>
      <c r="M42" s="77" t="n">
        <f aca="false">SUM(M43:M44)</f>
        <v>83</v>
      </c>
      <c r="N42" s="47" t="n">
        <f aca="false">SUM(I42:M42)</f>
        <v>684</v>
      </c>
      <c r="O42" s="80" t="n">
        <f aca="false">H42+N42</f>
        <v>684</v>
      </c>
    </row>
    <row r="43" customFormat="false" ht="50.1" hidden="false" customHeight="true" outlineLevel="0" collapsed="false">
      <c r="C43" s="63" t="s">
        <v>21</v>
      </c>
      <c r="D43" s="63"/>
      <c r="E43" s="63"/>
      <c r="F43" s="46" t="n">
        <v>0</v>
      </c>
      <c r="G43" s="46" t="n">
        <v>0</v>
      </c>
      <c r="H43" s="47" t="n">
        <f aca="false">SUM(F43:G43)</f>
        <v>0</v>
      </c>
      <c r="I43" s="81" t="n">
        <v>171</v>
      </c>
      <c r="J43" s="46" t="n">
        <v>110</v>
      </c>
      <c r="K43" s="46" t="n">
        <v>145</v>
      </c>
      <c r="L43" s="46" t="n">
        <v>162</v>
      </c>
      <c r="M43" s="46" t="n">
        <v>81</v>
      </c>
      <c r="N43" s="47" t="n">
        <f aca="false">SUM(I43:M43)</f>
        <v>669</v>
      </c>
      <c r="O43" s="49" t="n">
        <f aca="false">H43+N43</f>
        <v>669</v>
      </c>
    </row>
    <row r="44" customFormat="false" ht="50.1" hidden="false" customHeight="true" outlineLevel="0" collapsed="false">
      <c r="C44" s="65" t="s">
        <v>25</v>
      </c>
      <c r="D44" s="65"/>
      <c r="E44" s="65"/>
      <c r="F44" s="52" t="n">
        <v>0</v>
      </c>
      <c r="G44" s="52" t="n">
        <v>0</v>
      </c>
      <c r="H44" s="66" t="n">
        <f aca="false">SUM(F44:G44)</f>
        <v>0</v>
      </c>
      <c r="I44" s="82" t="n">
        <v>4</v>
      </c>
      <c r="J44" s="52" t="n">
        <v>1</v>
      </c>
      <c r="K44" s="52" t="n">
        <v>4</v>
      </c>
      <c r="L44" s="52" t="n">
        <v>4</v>
      </c>
      <c r="M44" s="52" t="n">
        <v>2</v>
      </c>
      <c r="N44" s="66" t="n">
        <f aca="false">SUM(I44:M44)</f>
        <v>15</v>
      </c>
      <c r="O44" s="54" t="n">
        <f aca="false">H44+N44</f>
        <v>15</v>
      </c>
    </row>
    <row r="45" customFormat="false" ht="50.1" hidden="false" customHeight="true" outlineLevel="0" collapsed="false">
      <c r="C45" s="76" t="s">
        <v>35</v>
      </c>
      <c r="D45" s="76"/>
      <c r="E45" s="76"/>
      <c r="F45" s="77" t="n">
        <f aca="false">SUM(F46:F47)</f>
        <v>0</v>
      </c>
      <c r="G45" s="77" t="n">
        <f aca="false">SUM(G46:G47)</f>
        <v>0</v>
      </c>
      <c r="H45" s="78" t="n">
        <f aca="false">SUM(F45:G45)</f>
        <v>0</v>
      </c>
      <c r="I45" s="79" t="n">
        <f aca="false">SUM(I46:I47)</f>
        <v>0</v>
      </c>
      <c r="J45" s="77" t="n">
        <f aca="false">SUM(J46:J47)</f>
        <v>0</v>
      </c>
      <c r="K45" s="77" t="n">
        <f aca="false">SUM(K46:K47)</f>
        <v>0</v>
      </c>
      <c r="L45" s="77" t="n">
        <f aca="false">SUM(L46:L47)</f>
        <v>0</v>
      </c>
      <c r="M45" s="77" t="n">
        <f aca="false">SUM(M46:M47)</f>
        <v>0</v>
      </c>
      <c r="N45" s="78" t="n">
        <f aca="false">SUM(I45:M45)</f>
        <v>0</v>
      </c>
      <c r="O45" s="80" t="n">
        <f aca="false">H45+N45</f>
        <v>0</v>
      </c>
    </row>
    <row r="46" customFormat="false" ht="50.1" hidden="false" customHeight="true" outlineLevel="0" collapsed="false">
      <c r="C46" s="63" t="s">
        <v>21</v>
      </c>
      <c r="D46" s="63"/>
      <c r="E46" s="63"/>
      <c r="F46" s="46" t="n">
        <v>0</v>
      </c>
      <c r="G46" s="46" t="n">
        <v>0</v>
      </c>
      <c r="H46" s="47" t="n">
        <f aca="false">SUM(F46:G46)</f>
        <v>0</v>
      </c>
      <c r="I46" s="81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7" t="n">
        <f aca="false">SUM(I46:M46)</f>
        <v>0</v>
      </c>
      <c r="O46" s="49" t="n">
        <f aca="false">H46+N46</f>
        <v>0</v>
      </c>
    </row>
    <row r="47" customFormat="false" ht="50.1" hidden="false" customHeight="true" outlineLevel="0" collapsed="false">
      <c r="C47" s="65" t="s">
        <v>25</v>
      </c>
      <c r="D47" s="65"/>
      <c r="E47" s="65"/>
      <c r="F47" s="52" t="n">
        <v>0</v>
      </c>
      <c r="G47" s="52" t="n">
        <v>0</v>
      </c>
      <c r="H47" s="66" t="n">
        <f aca="false">SUM(F47:G47)</f>
        <v>0</v>
      </c>
      <c r="I47" s="8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66" t="n">
        <f aca="false">SUM(I47:M47)</f>
        <v>0</v>
      </c>
      <c r="O47" s="54" t="n">
        <f aca="false">H47+N47</f>
        <v>0</v>
      </c>
    </row>
    <row r="48" customFormat="false" ht="50.1" hidden="false" customHeight="true" outlineLevel="0" collapsed="false">
      <c r="C48" s="76" t="s">
        <v>36</v>
      </c>
      <c r="D48" s="76"/>
      <c r="E48" s="76"/>
      <c r="F48" s="77" t="n">
        <f aca="false">SUM(F49:F50)</f>
        <v>0</v>
      </c>
      <c r="G48" s="77" t="n">
        <f aca="false">SUM(G49:G50)</f>
        <v>0</v>
      </c>
      <c r="H48" s="78" t="n">
        <f aca="false">SUM(F48:G48)</f>
        <v>0</v>
      </c>
      <c r="I48" s="79" t="n">
        <f aca="false">SUM(I49:I50)</f>
        <v>14</v>
      </c>
      <c r="J48" s="77" t="n">
        <f aca="false">SUM(J49:J50)</f>
        <v>6</v>
      </c>
      <c r="K48" s="77" t="n">
        <f aca="false">SUM(K49:K50)</f>
        <v>52</v>
      </c>
      <c r="L48" s="77" t="n">
        <f aca="false">SUM(L49:L50)</f>
        <v>178</v>
      </c>
      <c r="M48" s="77" t="n">
        <f aca="false">SUM(M49:M50)</f>
        <v>120</v>
      </c>
      <c r="N48" s="78" t="n">
        <f aca="false">SUM(I48:M48)</f>
        <v>370</v>
      </c>
      <c r="O48" s="80" t="n">
        <f aca="false">H48+N48</f>
        <v>370</v>
      </c>
    </row>
    <row r="49" customFormat="false" ht="50.1" hidden="false" customHeight="true" outlineLevel="0" collapsed="false">
      <c r="C49" s="63" t="s">
        <v>21</v>
      </c>
      <c r="D49" s="63"/>
      <c r="E49" s="63"/>
      <c r="F49" s="46" t="n">
        <v>0</v>
      </c>
      <c r="G49" s="46" t="n">
        <v>0</v>
      </c>
      <c r="H49" s="47" t="n">
        <f aca="false">SUM(F49:G49)</f>
        <v>0</v>
      </c>
      <c r="I49" s="81" t="n">
        <v>14</v>
      </c>
      <c r="J49" s="46" t="n">
        <v>5</v>
      </c>
      <c r="K49" s="46" t="n">
        <v>52</v>
      </c>
      <c r="L49" s="46" t="n">
        <v>173</v>
      </c>
      <c r="M49" s="46" t="n">
        <v>116</v>
      </c>
      <c r="N49" s="47" t="n">
        <f aca="false">SUM(I49:M49)</f>
        <v>360</v>
      </c>
      <c r="O49" s="49" t="n">
        <f aca="false">H49+N49</f>
        <v>360</v>
      </c>
    </row>
    <row r="50" customFormat="false" ht="50.1" hidden="false" customHeight="true" outlineLevel="0" collapsed="false">
      <c r="C50" s="65" t="s">
        <v>25</v>
      </c>
      <c r="D50" s="65"/>
      <c r="E50" s="65"/>
      <c r="F50" s="52" t="n">
        <v>0</v>
      </c>
      <c r="G50" s="52" t="n">
        <v>0</v>
      </c>
      <c r="H50" s="66" t="n">
        <f aca="false">SUM(F50:G50)</f>
        <v>0</v>
      </c>
      <c r="I50" s="82" t="n">
        <v>0</v>
      </c>
      <c r="J50" s="52" t="n">
        <v>1</v>
      </c>
      <c r="K50" s="52" t="n">
        <v>0</v>
      </c>
      <c r="L50" s="52" t="n">
        <v>5</v>
      </c>
      <c r="M50" s="52" t="n">
        <v>4</v>
      </c>
      <c r="N50" s="66" t="n">
        <f aca="false">SUM(I50:M50)</f>
        <v>10</v>
      </c>
      <c r="O50" s="54" t="n">
        <f aca="false">H50+N50</f>
        <v>10</v>
      </c>
    </row>
    <row r="51" customFormat="false" ht="50.1" hidden="false" customHeight="true" outlineLevel="0" collapsed="false">
      <c r="C51" s="83" t="s">
        <v>26</v>
      </c>
      <c r="D51" s="83"/>
      <c r="E51" s="83"/>
      <c r="F51" s="84" t="n">
        <v>0</v>
      </c>
      <c r="G51" s="84" t="n">
        <v>0</v>
      </c>
      <c r="H51" s="85" t="n">
        <f aca="false">SUM(F51:G51)</f>
        <v>0</v>
      </c>
      <c r="I51" s="86" t="n">
        <v>190</v>
      </c>
      <c r="J51" s="84" t="n">
        <v>118</v>
      </c>
      <c r="K51" s="84" t="n">
        <v>409</v>
      </c>
      <c r="L51" s="84" t="n">
        <v>877</v>
      </c>
      <c r="M51" s="84" t="n">
        <v>485</v>
      </c>
      <c r="N51" s="85" t="n">
        <f aca="false">SUM(I51:M51)</f>
        <v>2079</v>
      </c>
      <c r="O51" s="87" t="n">
        <f aca="false">H51+N51</f>
        <v>2079</v>
      </c>
    </row>
    <row r="52" customFormat="false" ht="20.1" hidden="false" customHeight="true" outlineLevel="0" collapsed="false"/>
    <row r="53" customFormat="false" ht="12" hidden="false" customHeight="false" outlineLevel="0" collapsed="false"/>
  </sheetData>
  <mergeCells count="45">
    <mergeCell ref="F1:N1"/>
    <mergeCell ref="F2:N2"/>
    <mergeCell ref="C6:E6"/>
    <mergeCell ref="F6:G6"/>
    <mergeCell ref="H6:I6"/>
    <mergeCell ref="J6:K6"/>
    <mergeCell ref="L6:M6"/>
    <mergeCell ref="C7:E7"/>
    <mergeCell ref="F7:G7"/>
    <mergeCell ref="H7:I7"/>
    <mergeCell ref="J7:K7"/>
    <mergeCell ref="L7:M7"/>
    <mergeCell ref="N10:P10"/>
    <mergeCell ref="C11:E11"/>
    <mergeCell ref="C14:E14"/>
    <mergeCell ref="C16:E16"/>
    <mergeCell ref="C17:E17"/>
    <mergeCell ref="C21:E22"/>
    <mergeCell ref="F21:H21"/>
    <mergeCell ref="I21:O21"/>
    <mergeCell ref="P21:P22"/>
    <mergeCell ref="C24:E24"/>
    <mergeCell ref="C25:E25"/>
    <mergeCell ref="C29:E30"/>
    <mergeCell ref="F29:H29"/>
    <mergeCell ref="I29:O29"/>
    <mergeCell ref="P29:P30"/>
    <mergeCell ref="C32:E32"/>
    <mergeCell ref="C33:E33"/>
    <mergeCell ref="C37:E38"/>
    <mergeCell ref="F37:H37"/>
    <mergeCell ref="I37:N37"/>
    <mergeCell ref="O37:O38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9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O28" activeCellId="0" sqref="O28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5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" hidden="false" customHeight="true" outlineLevel="0" collapsed="false">
      <c r="C7" s="103" t="s">
        <v>38</v>
      </c>
      <c r="D7" s="103"/>
      <c r="E7" s="103"/>
      <c r="F7" s="104"/>
      <c r="G7" s="104"/>
      <c r="H7" s="105"/>
      <c r="I7" s="106"/>
      <c r="J7" s="107"/>
      <c r="K7" s="107"/>
      <c r="L7" s="107"/>
      <c r="M7" s="107"/>
      <c r="N7" s="107"/>
      <c r="O7" s="108"/>
      <c r="P7" s="109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10" t="s">
        <v>12</v>
      </c>
      <c r="G8" s="110" t="s">
        <v>13</v>
      </c>
      <c r="H8" s="111" t="s">
        <v>14</v>
      </c>
      <c r="I8" s="112" t="s">
        <v>15</v>
      </c>
      <c r="J8" s="113" t="s">
        <v>16</v>
      </c>
      <c r="K8" s="113" t="s">
        <v>17</v>
      </c>
      <c r="L8" s="113" t="s">
        <v>18</v>
      </c>
      <c r="M8" s="113" t="s">
        <v>19</v>
      </c>
      <c r="N8" s="113" t="s">
        <v>20</v>
      </c>
      <c r="O8" s="114" t="s">
        <v>14</v>
      </c>
      <c r="P8" s="109"/>
      <c r="Q8" s="43"/>
    </row>
    <row r="9" customFormat="false" ht="30" hidden="false" customHeight="true" outlineLevel="0" collapsed="false">
      <c r="C9" s="115" t="s">
        <v>39</v>
      </c>
      <c r="D9" s="116"/>
      <c r="E9" s="116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8"/>
      <c r="Q9" s="43"/>
    </row>
    <row r="10" customFormat="false" ht="30" hidden="false" customHeight="true" outlineLevel="0" collapsed="false">
      <c r="C10" s="119" t="s">
        <v>40</v>
      </c>
      <c r="D10" s="120"/>
      <c r="E10" s="121"/>
      <c r="F10" s="122" t="n">
        <f aca="false">SUM(F11,F17,F20,F25,F29,F30)</f>
        <v>1989</v>
      </c>
      <c r="G10" s="122" t="n">
        <f aca="false">SUM(G11,G17,G20,G25,G29,G30)</f>
        <v>1591</v>
      </c>
      <c r="H10" s="123" t="n">
        <f aca="false">SUM(F10:G10)</f>
        <v>3580</v>
      </c>
      <c r="I10" s="124"/>
      <c r="J10" s="122" t="n">
        <f aca="false">SUM(J11,J17,J20,J25,J29,J30)</f>
        <v>7685</v>
      </c>
      <c r="K10" s="122" t="n">
        <f aca="false">SUM(K11,K17,K20,K25,K29,K30)</f>
        <v>4113</v>
      </c>
      <c r="L10" s="122" t="n">
        <f aca="false">SUM(L11,L17,L20,L25,L29,L30)</f>
        <v>2490</v>
      </c>
      <c r="M10" s="122" t="n">
        <f aca="false">SUM(M11,M17,M20,M25,M29,M30)</f>
        <v>2247</v>
      </c>
      <c r="N10" s="122" t="n">
        <f aca="false">SUM(N11,N17,N20,N25,N29,N30)</f>
        <v>906</v>
      </c>
      <c r="O10" s="123" t="n">
        <f aca="false">SUM(I10:N10)</f>
        <v>17441</v>
      </c>
      <c r="P10" s="125" t="n">
        <f aca="false">SUM(O10,H10)</f>
        <v>21021</v>
      </c>
      <c r="Q10" s="43"/>
    </row>
    <row r="11" customFormat="false" ht="30" hidden="false" customHeight="true" outlineLevel="0" collapsed="false">
      <c r="C11" s="126"/>
      <c r="D11" s="127" t="s">
        <v>41</v>
      </c>
      <c r="E11" s="128"/>
      <c r="F11" s="129" t="n">
        <f aca="false">SUM(F12:F16)</f>
        <v>239</v>
      </c>
      <c r="G11" s="129" t="n">
        <f aca="false">SUM(G12:G16)</f>
        <v>230</v>
      </c>
      <c r="H11" s="130" t="n">
        <f aca="false">SUM(F11:G11)</f>
        <v>469</v>
      </c>
      <c r="I11" s="131"/>
      <c r="J11" s="129" t="n">
        <f aca="false">SUM(J12:J16)</f>
        <v>3130</v>
      </c>
      <c r="K11" s="129" t="n">
        <f aca="false">SUM(K12:K16)</f>
        <v>1600</v>
      </c>
      <c r="L11" s="129" t="n">
        <f aca="false">SUM(L12:L16)</f>
        <v>976</v>
      </c>
      <c r="M11" s="129" t="n">
        <f aca="false">SUM(M12:M16)</f>
        <v>1017</v>
      </c>
      <c r="N11" s="129" t="n">
        <f aca="false">SUM(N12:N16)</f>
        <v>472</v>
      </c>
      <c r="O11" s="130" t="n">
        <f aca="false">SUM(I11:N11)</f>
        <v>7195</v>
      </c>
      <c r="P11" s="132" t="n">
        <f aca="false">SUM(O11,H11)</f>
        <v>7664</v>
      </c>
    </row>
    <row r="12" customFormat="false" ht="30" hidden="false" customHeight="true" outlineLevel="0" collapsed="false">
      <c r="C12" s="126"/>
      <c r="D12" s="127"/>
      <c r="E12" s="133" t="s">
        <v>42</v>
      </c>
      <c r="F12" s="134" t="n">
        <v>0</v>
      </c>
      <c r="G12" s="134" t="n">
        <v>0</v>
      </c>
      <c r="H12" s="130" t="n">
        <f aca="false">SUM(F12:G12)</f>
        <v>0</v>
      </c>
      <c r="I12" s="135"/>
      <c r="J12" s="134" t="n">
        <v>1294</v>
      </c>
      <c r="K12" s="134" t="n">
        <v>477</v>
      </c>
      <c r="L12" s="134" t="n">
        <v>245</v>
      </c>
      <c r="M12" s="134" t="n">
        <v>249</v>
      </c>
      <c r="N12" s="134" t="n">
        <v>123</v>
      </c>
      <c r="O12" s="130" t="n">
        <f aca="false">SUM(I12:N12)</f>
        <v>2388</v>
      </c>
      <c r="P12" s="132" t="n">
        <f aca="false">SUM(O12,H12)</f>
        <v>2388</v>
      </c>
    </row>
    <row r="13" customFormat="false" ht="30" hidden="false" customHeight="true" outlineLevel="0" collapsed="false">
      <c r="C13" s="126"/>
      <c r="D13" s="127"/>
      <c r="E13" s="133" t="s">
        <v>43</v>
      </c>
      <c r="F13" s="134" t="n">
        <v>0</v>
      </c>
      <c r="G13" s="134" t="n">
        <v>1</v>
      </c>
      <c r="H13" s="130" t="n">
        <f aca="false">SUM(F13:G13)</f>
        <v>1</v>
      </c>
      <c r="I13" s="135"/>
      <c r="J13" s="134" t="n">
        <v>7</v>
      </c>
      <c r="K13" s="134" t="n">
        <v>9</v>
      </c>
      <c r="L13" s="134" t="n">
        <v>9</v>
      </c>
      <c r="M13" s="134" t="n">
        <v>33</v>
      </c>
      <c r="N13" s="134" t="n">
        <v>41</v>
      </c>
      <c r="O13" s="130" t="n">
        <f aca="false">SUM(I13:N13)</f>
        <v>99</v>
      </c>
      <c r="P13" s="132" t="n">
        <f aca="false">SUM(O13,H13)</f>
        <v>100</v>
      </c>
    </row>
    <row r="14" customFormat="false" ht="30" hidden="false" customHeight="true" outlineLevel="0" collapsed="false">
      <c r="C14" s="126"/>
      <c r="D14" s="127"/>
      <c r="E14" s="133" t="s">
        <v>44</v>
      </c>
      <c r="F14" s="134" t="n">
        <v>74</v>
      </c>
      <c r="G14" s="134" t="n">
        <v>74</v>
      </c>
      <c r="H14" s="130" t="n">
        <f aca="false">SUM(F14:G14)</f>
        <v>148</v>
      </c>
      <c r="I14" s="135"/>
      <c r="J14" s="134" t="n">
        <v>297</v>
      </c>
      <c r="K14" s="134" t="n">
        <v>158</v>
      </c>
      <c r="L14" s="134" t="n">
        <v>108</v>
      </c>
      <c r="M14" s="134" t="n">
        <v>135</v>
      </c>
      <c r="N14" s="134" t="n">
        <v>71</v>
      </c>
      <c r="O14" s="130" t="n">
        <f aca="false">SUM(I14:N14)</f>
        <v>769</v>
      </c>
      <c r="P14" s="132" t="n">
        <f aca="false">SUM(O14,H14)</f>
        <v>917</v>
      </c>
    </row>
    <row r="15" customFormat="false" ht="30" hidden="false" customHeight="true" outlineLevel="0" collapsed="false">
      <c r="C15" s="126"/>
      <c r="D15" s="127"/>
      <c r="E15" s="133" t="s">
        <v>45</v>
      </c>
      <c r="F15" s="134" t="n">
        <v>45</v>
      </c>
      <c r="G15" s="134" t="n">
        <v>67</v>
      </c>
      <c r="H15" s="130" t="n">
        <f aca="false">SUM(F15:G15)</f>
        <v>112</v>
      </c>
      <c r="I15" s="135"/>
      <c r="J15" s="134" t="n">
        <v>189</v>
      </c>
      <c r="K15" s="134" t="n">
        <v>118</v>
      </c>
      <c r="L15" s="134" t="n">
        <v>65</v>
      </c>
      <c r="M15" s="134" t="n">
        <v>49</v>
      </c>
      <c r="N15" s="134" t="n">
        <v>27</v>
      </c>
      <c r="O15" s="130" t="n">
        <f aca="false">SUM(I15:N15)</f>
        <v>448</v>
      </c>
      <c r="P15" s="132" t="n">
        <f aca="false">SUM(O15,H15)</f>
        <v>560</v>
      </c>
    </row>
    <row r="16" customFormat="false" ht="30" hidden="false" customHeight="true" outlineLevel="0" collapsed="false">
      <c r="C16" s="126"/>
      <c r="D16" s="127"/>
      <c r="E16" s="133" t="s">
        <v>46</v>
      </c>
      <c r="F16" s="134" t="n">
        <v>120</v>
      </c>
      <c r="G16" s="134" t="n">
        <v>88</v>
      </c>
      <c r="H16" s="130" t="n">
        <f aca="false">SUM(F16:G16)</f>
        <v>208</v>
      </c>
      <c r="I16" s="135"/>
      <c r="J16" s="134" t="n">
        <v>1343</v>
      </c>
      <c r="K16" s="134" t="n">
        <v>838</v>
      </c>
      <c r="L16" s="134" t="n">
        <v>549</v>
      </c>
      <c r="M16" s="134" t="n">
        <v>551</v>
      </c>
      <c r="N16" s="134" t="n">
        <v>210</v>
      </c>
      <c r="O16" s="130" t="n">
        <f aca="false">SUM(I16:N16)</f>
        <v>3491</v>
      </c>
      <c r="P16" s="132" t="n">
        <f aca="false">SUM(O16,H16)</f>
        <v>3699</v>
      </c>
    </row>
    <row r="17" customFormat="false" ht="30" hidden="false" customHeight="true" outlineLevel="0" collapsed="false">
      <c r="C17" s="126"/>
      <c r="D17" s="136" t="s">
        <v>47</v>
      </c>
      <c r="E17" s="137"/>
      <c r="F17" s="129" t="n">
        <f aca="false">SUM(F18:F19)</f>
        <v>393</v>
      </c>
      <c r="G17" s="129" t="n">
        <f aca="false">SUM(G18:G19)</f>
        <v>277</v>
      </c>
      <c r="H17" s="130" t="n">
        <f aca="false">SUM(F17:G17)</f>
        <v>670</v>
      </c>
      <c r="I17" s="131"/>
      <c r="J17" s="129" t="n">
        <f aca="false">SUM(J18:J19)</f>
        <v>2280</v>
      </c>
      <c r="K17" s="129" t="n">
        <f aca="false">SUM(K18:K19)</f>
        <v>1067</v>
      </c>
      <c r="L17" s="129" t="n">
        <f aca="false">SUM(L18:L19)</f>
        <v>557</v>
      </c>
      <c r="M17" s="129" t="n">
        <f aca="false">SUM(M18:M19)</f>
        <v>442</v>
      </c>
      <c r="N17" s="129" t="n">
        <f aca="false">SUM(N18:N19)</f>
        <v>137</v>
      </c>
      <c r="O17" s="130" t="n">
        <f aca="false">SUM(I17:N17)</f>
        <v>4483</v>
      </c>
      <c r="P17" s="132" t="n">
        <f aca="false">SUM(O17,H17)</f>
        <v>5153</v>
      </c>
    </row>
    <row r="18" customFormat="false" ht="30" hidden="false" customHeight="true" outlineLevel="0" collapsed="false">
      <c r="C18" s="126"/>
      <c r="D18" s="127"/>
      <c r="E18" s="133" t="s">
        <v>48</v>
      </c>
      <c r="F18" s="134" t="n">
        <v>0</v>
      </c>
      <c r="G18" s="134" t="n">
        <v>0</v>
      </c>
      <c r="H18" s="130" t="n">
        <f aca="false">SUM(F18:G18)</f>
        <v>0</v>
      </c>
      <c r="I18" s="135"/>
      <c r="J18" s="134" t="n">
        <v>1828</v>
      </c>
      <c r="K18" s="134" t="n">
        <v>848</v>
      </c>
      <c r="L18" s="134" t="n">
        <v>447</v>
      </c>
      <c r="M18" s="134" t="n">
        <v>395</v>
      </c>
      <c r="N18" s="134" t="n">
        <v>123</v>
      </c>
      <c r="O18" s="130" t="n">
        <f aca="false">SUM(I18:N18)</f>
        <v>3641</v>
      </c>
      <c r="P18" s="132" t="n">
        <f aca="false">SUM(O18,H18)</f>
        <v>3641</v>
      </c>
    </row>
    <row r="19" customFormat="false" ht="30" hidden="false" customHeight="true" outlineLevel="0" collapsed="false">
      <c r="C19" s="126"/>
      <c r="D19" s="127"/>
      <c r="E19" s="133" t="s">
        <v>49</v>
      </c>
      <c r="F19" s="134" t="n">
        <v>393</v>
      </c>
      <c r="G19" s="134" t="n">
        <v>277</v>
      </c>
      <c r="H19" s="130" t="n">
        <f aca="false">SUM(F19:G19)</f>
        <v>670</v>
      </c>
      <c r="I19" s="135"/>
      <c r="J19" s="134" t="n">
        <v>452</v>
      </c>
      <c r="K19" s="134" t="n">
        <v>219</v>
      </c>
      <c r="L19" s="134" t="n">
        <v>110</v>
      </c>
      <c r="M19" s="134" t="n">
        <v>47</v>
      </c>
      <c r="N19" s="134" t="n">
        <v>14</v>
      </c>
      <c r="O19" s="130" t="n">
        <f aca="false">SUM(I19:N19)</f>
        <v>842</v>
      </c>
      <c r="P19" s="132" t="n">
        <f aca="false">SUM(O19,H19)</f>
        <v>1512</v>
      </c>
    </row>
    <row r="20" customFormat="false" ht="30" hidden="false" customHeight="true" outlineLevel="0" collapsed="false">
      <c r="C20" s="126"/>
      <c r="D20" s="136" t="s">
        <v>50</v>
      </c>
      <c r="E20" s="137"/>
      <c r="F20" s="129" t="n">
        <f aca="false">SUM(F21:F24)</f>
        <v>16</v>
      </c>
      <c r="G20" s="129" t="n">
        <f aca="false">SUM(G21:G24)</f>
        <v>14</v>
      </c>
      <c r="H20" s="130" t="n">
        <f aca="false">SUM(F20:G20)</f>
        <v>30</v>
      </c>
      <c r="I20" s="131"/>
      <c r="J20" s="129" t="n">
        <f aca="false">SUM(J21:J24)</f>
        <v>173</v>
      </c>
      <c r="K20" s="129" t="n">
        <f aca="false">SUM(K21:K24)</f>
        <v>116</v>
      </c>
      <c r="L20" s="129" t="n">
        <f aca="false">SUM(L21:L24)</f>
        <v>150</v>
      </c>
      <c r="M20" s="129" t="n">
        <f aca="false">SUM(M21:M24)</f>
        <v>139</v>
      </c>
      <c r="N20" s="129" t="n">
        <f aca="false">SUM(N21:N24)</f>
        <v>45</v>
      </c>
      <c r="O20" s="130" t="n">
        <f aca="false">SUM(I20:N20)</f>
        <v>623</v>
      </c>
      <c r="P20" s="132" t="n">
        <f aca="false">SUM(O20,H20)</f>
        <v>653</v>
      </c>
    </row>
    <row r="21" customFormat="false" ht="30" hidden="false" customHeight="true" outlineLevel="0" collapsed="false">
      <c r="C21" s="126"/>
      <c r="D21" s="127"/>
      <c r="E21" s="133" t="s">
        <v>51</v>
      </c>
      <c r="F21" s="134" t="n">
        <v>14</v>
      </c>
      <c r="G21" s="134" t="n">
        <v>9</v>
      </c>
      <c r="H21" s="130" t="n">
        <f aca="false">SUM(F21:G21)</f>
        <v>23</v>
      </c>
      <c r="I21" s="135"/>
      <c r="J21" s="134" t="n">
        <v>136</v>
      </c>
      <c r="K21" s="134" t="n">
        <v>99</v>
      </c>
      <c r="L21" s="134" t="n">
        <v>138</v>
      </c>
      <c r="M21" s="134" t="n">
        <v>127</v>
      </c>
      <c r="N21" s="134" t="n">
        <v>41</v>
      </c>
      <c r="O21" s="130" t="n">
        <f aca="false">SUM(I21:N21)</f>
        <v>541</v>
      </c>
      <c r="P21" s="132" t="n">
        <f aca="false">SUM(O21,H21)</f>
        <v>564</v>
      </c>
    </row>
    <row r="22" customFormat="false" ht="30" hidden="false" customHeight="true" outlineLevel="0" collapsed="false">
      <c r="C22" s="126"/>
      <c r="D22" s="127"/>
      <c r="E22" s="138" t="s">
        <v>52</v>
      </c>
      <c r="F22" s="134" t="n">
        <v>2</v>
      </c>
      <c r="G22" s="134" t="n">
        <v>5</v>
      </c>
      <c r="H22" s="130" t="n">
        <f aca="false">SUM(F22:G22)</f>
        <v>7</v>
      </c>
      <c r="I22" s="135"/>
      <c r="J22" s="134" t="n">
        <v>37</v>
      </c>
      <c r="K22" s="134" t="n">
        <v>17</v>
      </c>
      <c r="L22" s="134" t="n">
        <v>12</v>
      </c>
      <c r="M22" s="134" t="n">
        <v>12</v>
      </c>
      <c r="N22" s="134" t="n">
        <v>4</v>
      </c>
      <c r="O22" s="130" t="n">
        <f aca="false">SUM(I22:N22)</f>
        <v>82</v>
      </c>
      <c r="P22" s="132" t="n">
        <f aca="false">SUM(O22,H22)</f>
        <v>89</v>
      </c>
    </row>
    <row r="23" customFormat="false" ht="30" hidden="false" customHeight="true" outlineLevel="0" collapsed="false">
      <c r="C23" s="126"/>
      <c r="D23" s="127"/>
      <c r="E23" s="138" t="s">
        <v>53</v>
      </c>
      <c r="F23" s="134" t="n">
        <v>0</v>
      </c>
      <c r="G23" s="134" t="n">
        <v>0</v>
      </c>
      <c r="H23" s="130" t="n">
        <f aca="false">SUM(F23:G23)</f>
        <v>0</v>
      </c>
      <c r="I23" s="135"/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0" t="n">
        <f aca="false">SUM(I23:N23)</f>
        <v>0</v>
      </c>
      <c r="P23" s="132" t="n">
        <f aca="false">SUM(O23,H23)</f>
        <v>0</v>
      </c>
    </row>
    <row r="24" customFormat="false" ht="30" hidden="false" customHeight="true" outlineLevel="0" collapsed="false">
      <c r="C24" s="126"/>
      <c r="D24" s="139"/>
      <c r="E24" s="138" t="s">
        <v>54</v>
      </c>
      <c r="F24" s="134" t="n">
        <v>0</v>
      </c>
      <c r="G24" s="134" t="n">
        <v>0</v>
      </c>
      <c r="H24" s="130" t="n">
        <f aca="false">SUM(F24:G24)</f>
        <v>0</v>
      </c>
      <c r="I24" s="140"/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0" t="n">
        <f aca="false">SUM(I24:N24)</f>
        <v>0</v>
      </c>
      <c r="P24" s="132" t="n">
        <f aca="false">SUM(O24,H24)</f>
        <v>0</v>
      </c>
    </row>
    <row r="25" customFormat="false" ht="30" hidden="false" customHeight="true" outlineLevel="0" collapsed="false">
      <c r="C25" s="126"/>
      <c r="D25" s="136" t="s">
        <v>55</v>
      </c>
      <c r="E25" s="137"/>
      <c r="F25" s="129" t="n">
        <f aca="false">SUM(F26:F28)</f>
        <v>1311</v>
      </c>
      <c r="G25" s="129" t="n">
        <f aca="false">SUM(G26:G28)</f>
        <v>1059</v>
      </c>
      <c r="H25" s="130" t="n">
        <f aca="false">SUM(F25:G25)</f>
        <v>2370</v>
      </c>
      <c r="I25" s="131"/>
      <c r="J25" s="129" t="n">
        <f aca="false">SUM(J26:J28)</f>
        <v>1998</v>
      </c>
      <c r="K25" s="129" t="n">
        <f aca="false">SUM(K26:K28)</f>
        <v>1285</v>
      </c>
      <c r="L25" s="129" t="n">
        <f aca="false">SUM(L26:L28)</f>
        <v>745</v>
      </c>
      <c r="M25" s="129" t="n">
        <f aca="false">SUM(M26:M28)</f>
        <v>615</v>
      </c>
      <c r="N25" s="129" t="n">
        <f aca="false">SUM(N26:N28)</f>
        <v>238</v>
      </c>
      <c r="O25" s="130" t="n">
        <f aca="false">SUM(I25:N25)</f>
        <v>4881</v>
      </c>
      <c r="P25" s="132" t="n">
        <f aca="false">SUM(O25,H25)</f>
        <v>7251</v>
      </c>
    </row>
    <row r="26" customFormat="false" ht="30" hidden="false" customHeight="true" outlineLevel="0" collapsed="false">
      <c r="C26" s="126"/>
      <c r="D26" s="127"/>
      <c r="E26" s="141" t="s">
        <v>56</v>
      </c>
      <c r="F26" s="134" t="n">
        <v>1242</v>
      </c>
      <c r="G26" s="134" t="n">
        <v>1032</v>
      </c>
      <c r="H26" s="130" t="n">
        <f aca="false">SUM(F26:G26)</f>
        <v>2274</v>
      </c>
      <c r="I26" s="135"/>
      <c r="J26" s="134" t="n">
        <v>1941</v>
      </c>
      <c r="K26" s="134" t="n">
        <v>1254</v>
      </c>
      <c r="L26" s="134" t="n">
        <v>723</v>
      </c>
      <c r="M26" s="134" t="n">
        <v>604</v>
      </c>
      <c r="N26" s="134" t="n">
        <v>237</v>
      </c>
      <c r="O26" s="130" t="n">
        <f aca="false">SUM(I26:N26)</f>
        <v>4759</v>
      </c>
      <c r="P26" s="132" t="n">
        <f aca="false">SUM(O26,H26)</f>
        <v>7033</v>
      </c>
    </row>
    <row r="27" customFormat="false" ht="30" hidden="false" customHeight="true" outlineLevel="0" collapsed="false">
      <c r="C27" s="126"/>
      <c r="D27" s="127"/>
      <c r="E27" s="141" t="s">
        <v>57</v>
      </c>
      <c r="F27" s="134" t="n">
        <v>29</v>
      </c>
      <c r="G27" s="134" t="n">
        <v>16</v>
      </c>
      <c r="H27" s="130" t="n">
        <f aca="false">SUM(F27:G27)</f>
        <v>45</v>
      </c>
      <c r="I27" s="135"/>
      <c r="J27" s="134" t="n">
        <v>31</v>
      </c>
      <c r="K27" s="134" t="n">
        <v>12</v>
      </c>
      <c r="L27" s="134" t="n">
        <v>14</v>
      </c>
      <c r="M27" s="134" t="n">
        <v>10</v>
      </c>
      <c r="N27" s="134" t="n">
        <v>1</v>
      </c>
      <c r="O27" s="130" t="n">
        <f aca="false">SUM(I27:N27)</f>
        <v>68</v>
      </c>
      <c r="P27" s="132" t="n">
        <f aca="false">SUM(O27,H27)</f>
        <v>113</v>
      </c>
    </row>
    <row r="28" customFormat="false" ht="30" hidden="false" customHeight="true" outlineLevel="0" collapsed="false">
      <c r="C28" s="126"/>
      <c r="D28" s="127"/>
      <c r="E28" s="141" t="s">
        <v>58</v>
      </c>
      <c r="F28" s="134" t="n">
        <v>40</v>
      </c>
      <c r="G28" s="134" t="n">
        <v>11</v>
      </c>
      <c r="H28" s="130" t="n">
        <f aca="false">SUM(F28:G28)</f>
        <v>51</v>
      </c>
      <c r="I28" s="135"/>
      <c r="J28" s="134" t="n">
        <v>26</v>
      </c>
      <c r="K28" s="134" t="n">
        <v>19</v>
      </c>
      <c r="L28" s="134" t="n">
        <v>8</v>
      </c>
      <c r="M28" s="134" t="n">
        <v>1</v>
      </c>
      <c r="N28" s="134" t="n">
        <v>0</v>
      </c>
      <c r="O28" s="130" t="n">
        <f aca="false">SUM(I28:N28)</f>
        <v>54</v>
      </c>
      <c r="P28" s="132" t="n">
        <f aca="false">SUM(O28,H28)</f>
        <v>105</v>
      </c>
    </row>
    <row r="29" customFormat="false" ht="30" hidden="false" customHeight="true" outlineLevel="0" collapsed="false">
      <c r="C29" s="126"/>
      <c r="D29" s="142" t="s">
        <v>59</v>
      </c>
      <c r="E29" s="143"/>
      <c r="F29" s="134" t="n">
        <v>30</v>
      </c>
      <c r="G29" s="134" t="n">
        <v>11</v>
      </c>
      <c r="H29" s="130" t="n">
        <f aca="false">SUM(F29:G29)</f>
        <v>41</v>
      </c>
      <c r="I29" s="135"/>
      <c r="J29" s="134" t="n">
        <v>104</v>
      </c>
      <c r="K29" s="134" t="n">
        <v>45</v>
      </c>
      <c r="L29" s="134" t="n">
        <v>62</v>
      </c>
      <c r="M29" s="134" t="n">
        <v>34</v>
      </c>
      <c r="N29" s="134" t="n">
        <v>14</v>
      </c>
      <c r="O29" s="130" t="n">
        <f aca="false">SUM(I29:N29)</f>
        <v>259</v>
      </c>
      <c r="P29" s="132" t="n">
        <f aca="false">SUM(O29,H29)</f>
        <v>300</v>
      </c>
    </row>
    <row r="30" customFormat="false" ht="30" hidden="false" customHeight="true" outlineLevel="0" collapsed="false">
      <c r="C30" s="126"/>
      <c r="D30" s="136" t="s">
        <v>60</v>
      </c>
      <c r="E30" s="144"/>
      <c r="F30" s="145" t="n">
        <v>0</v>
      </c>
      <c r="G30" s="145" t="n">
        <v>0</v>
      </c>
      <c r="H30" s="130" t="n">
        <f aca="false">SUM(F30:G30)</f>
        <v>0</v>
      </c>
      <c r="I30" s="146"/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30" t="n">
        <f aca="false">SUM(I30:N30)</f>
        <v>0</v>
      </c>
      <c r="P30" s="132" t="n">
        <f aca="false">SUM(O30,H30)</f>
        <v>0</v>
      </c>
    </row>
    <row r="31" customFormat="false" ht="30" hidden="false" customHeight="true" outlineLevel="0" collapsed="false">
      <c r="C31" s="147" t="s">
        <v>61</v>
      </c>
      <c r="D31" s="147"/>
      <c r="E31" s="147"/>
      <c r="F31" s="148" t="n">
        <v>1563</v>
      </c>
      <c r="G31" s="148" t="n">
        <v>1198</v>
      </c>
      <c r="H31" s="149" t="n">
        <f aca="false">SUM(F31:G31)</f>
        <v>2761</v>
      </c>
      <c r="I31" s="150"/>
      <c r="J31" s="148" t="n">
        <v>3433</v>
      </c>
      <c r="K31" s="148" t="n">
        <v>1549</v>
      </c>
      <c r="L31" s="148" t="n">
        <v>885</v>
      </c>
      <c r="M31" s="148" t="n">
        <v>763</v>
      </c>
      <c r="N31" s="148" t="n">
        <v>272</v>
      </c>
      <c r="O31" s="149" t="n">
        <f aca="false">SUM(I31:N31)</f>
        <v>6902</v>
      </c>
      <c r="P31" s="151" t="n">
        <f aca="false">SUM(O31,H31)</f>
        <v>9663</v>
      </c>
    </row>
    <row r="32" customFormat="false" ht="30" hidden="false" customHeight="true" outlineLevel="0" collapsed="false">
      <c r="C32" s="119" t="s">
        <v>62</v>
      </c>
      <c r="D32" s="152"/>
      <c r="E32" s="153"/>
      <c r="F32" s="122" t="n">
        <f aca="false">SUM(F33:F45)</f>
        <v>23</v>
      </c>
      <c r="G32" s="122" t="n">
        <f aca="false">SUM(G33:G45)</f>
        <v>12</v>
      </c>
      <c r="H32" s="123" t="n">
        <f aca="false">SUM(F32:G32)</f>
        <v>35</v>
      </c>
      <c r="I32" s="124"/>
      <c r="J32" s="122" t="n">
        <f aca="false">SUM(J33:J45)</f>
        <v>1251</v>
      </c>
      <c r="K32" s="122" t="n">
        <f aca="false">SUM(K33:K45)</f>
        <v>752</v>
      </c>
      <c r="L32" s="122" t="n">
        <f aca="false">SUM(L33:L45)</f>
        <v>498</v>
      </c>
      <c r="M32" s="122" t="n">
        <f aca="false">SUM(M33:M45)</f>
        <v>623</v>
      </c>
      <c r="N32" s="122" t="n">
        <f aca="false">SUM(N33:N45)</f>
        <v>264</v>
      </c>
      <c r="O32" s="123" t="n">
        <f aca="false">SUM(I32:N32)</f>
        <v>3388</v>
      </c>
      <c r="P32" s="125" t="n">
        <f aca="false">SUM(O32,H32)</f>
        <v>3423</v>
      </c>
    </row>
    <row r="33" customFormat="false" ht="30" hidden="false" customHeight="true" outlineLevel="0" collapsed="false">
      <c r="C33" s="154"/>
      <c r="D33" s="142" t="s">
        <v>63</v>
      </c>
      <c r="E33" s="143"/>
      <c r="F33" s="155" t="n">
        <v>0</v>
      </c>
      <c r="G33" s="155" t="n">
        <v>0</v>
      </c>
      <c r="H33" s="156" t="n">
        <f aca="false">SUM(F33:G33)</f>
        <v>0</v>
      </c>
      <c r="I33" s="140"/>
      <c r="J33" s="155" t="n">
        <v>117</v>
      </c>
      <c r="K33" s="155" t="n">
        <v>149</v>
      </c>
      <c r="L33" s="155" t="n">
        <v>75</v>
      </c>
      <c r="M33" s="155" t="n">
        <v>88</v>
      </c>
      <c r="N33" s="155" t="n">
        <v>17</v>
      </c>
      <c r="O33" s="156" t="n">
        <f aca="false">SUM(I33:N33)</f>
        <v>446</v>
      </c>
      <c r="P33" s="157" t="n">
        <f aca="false">SUM(O33,H33)</f>
        <v>446</v>
      </c>
    </row>
    <row r="34" customFormat="false" ht="30" hidden="false" customHeight="true" outlineLevel="0" collapsed="false">
      <c r="C34" s="126"/>
      <c r="D34" s="142" t="s">
        <v>64</v>
      </c>
      <c r="E34" s="143"/>
      <c r="F34" s="134" t="n">
        <v>0</v>
      </c>
      <c r="G34" s="134" t="n">
        <v>0</v>
      </c>
      <c r="H34" s="129" t="n">
        <f aca="false">SUM(F34:G34)</f>
        <v>0</v>
      </c>
      <c r="I34" s="140"/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0" t="n">
        <f aca="false">SUM(I34:N34)</f>
        <v>0</v>
      </c>
      <c r="P34" s="132" t="n">
        <f aca="false">SUM(O34,H34)</f>
        <v>0</v>
      </c>
    </row>
    <row r="35" customFormat="false" ht="30" hidden="false" customHeight="true" outlineLevel="0" collapsed="false">
      <c r="C35" s="126"/>
      <c r="D35" s="142" t="s">
        <v>65</v>
      </c>
      <c r="E35" s="143"/>
      <c r="F35" s="134" t="n">
        <v>0</v>
      </c>
      <c r="G35" s="134" t="n">
        <v>0</v>
      </c>
      <c r="H35" s="129" t="n">
        <f aca="false">SUM(F35:G35)</f>
        <v>0</v>
      </c>
      <c r="I35" s="140"/>
      <c r="J35" s="134" t="n">
        <v>836</v>
      </c>
      <c r="K35" s="134" t="n">
        <v>379</v>
      </c>
      <c r="L35" s="134" t="n">
        <v>160</v>
      </c>
      <c r="M35" s="134" t="n">
        <v>124</v>
      </c>
      <c r="N35" s="134" t="n">
        <v>37</v>
      </c>
      <c r="O35" s="130" t="n">
        <f aca="false">SUM(I35:N35)</f>
        <v>1536</v>
      </c>
      <c r="P35" s="132" t="n">
        <f aca="false">SUM(O35,H35)</f>
        <v>1536</v>
      </c>
    </row>
    <row r="36" customFormat="false" ht="30" hidden="false" customHeight="true" outlineLevel="0" collapsed="false">
      <c r="C36" s="126"/>
      <c r="D36" s="142" t="s">
        <v>66</v>
      </c>
      <c r="E36" s="143"/>
      <c r="F36" s="134" t="n">
        <v>0</v>
      </c>
      <c r="G36" s="134" t="n">
        <v>0</v>
      </c>
      <c r="H36" s="129" t="n">
        <f aca="false">SUM(F36:G36)</f>
        <v>0</v>
      </c>
      <c r="I36" s="135"/>
      <c r="J36" s="134" t="n">
        <v>40</v>
      </c>
      <c r="K36" s="134" t="n">
        <v>38</v>
      </c>
      <c r="L36" s="134" t="n">
        <v>29</v>
      </c>
      <c r="M36" s="134" t="n">
        <v>43</v>
      </c>
      <c r="N36" s="134" t="n">
        <v>13</v>
      </c>
      <c r="O36" s="130" t="n">
        <f aca="false">SUM(I36:N36)</f>
        <v>163</v>
      </c>
      <c r="P36" s="132" t="n">
        <f aca="false">SUM(O36,H36)</f>
        <v>163</v>
      </c>
    </row>
    <row r="37" customFormat="false" ht="30" hidden="false" customHeight="true" outlineLevel="0" collapsed="false">
      <c r="C37" s="126"/>
      <c r="D37" s="142" t="s">
        <v>67</v>
      </c>
      <c r="E37" s="143"/>
      <c r="F37" s="134" t="n">
        <v>23</v>
      </c>
      <c r="G37" s="134" t="n">
        <v>10</v>
      </c>
      <c r="H37" s="129" t="n">
        <f aca="false">SUM(F37:G37)</f>
        <v>33</v>
      </c>
      <c r="I37" s="135"/>
      <c r="J37" s="134" t="n">
        <v>94</v>
      </c>
      <c r="K37" s="134" t="n">
        <v>62</v>
      </c>
      <c r="L37" s="134" t="n">
        <v>51</v>
      </c>
      <c r="M37" s="134" t="n">
        <v>23</v>
      </c>
      <c r="N37" s="134" t="n">
        <v>8</v>
      </c>
      <c r="O37" s="130" t="n">
        <f aca="false">SUM(I37:N37)</f>
        <v>238</v>
      </c>
      <c r="P37" s="132" t="n">
        <f aca="false">SUM(O37,H37)</f>
        <v>271</v>
      </c>
    </row>
    <row r="38" customFormat="false" ht="30" hidden="false" customHeight="true" outlineLevel="0" collapsed="false">
      <c r="C38" s="126"/>
      <c r="D38" s="142" t="s">
        <v>68</v>
      </c>
      <c r="E38" s="143"/>
      <c r="F38" s="134" t="n">
        <v>0</v>
      </c>
      <c r="G38" s="134" t="n">
        <v>0</v>
      </c>
      <c r="H38" s="129" t="n">
        <f aca="false">SUM(F38:G38)</f>
        <v>0</v>
      </c>
      <c r="I38" s="140"/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0" t="n">
        <f aca="false">SUM(I38:N38)</f>
        <v>0</v>
      </c>
      <c r="P38" s="132" t="n">
        <f aca="false">SUM(O38,H38)</f>
        <v>0</v>
      </c>
    </row>
    <row r="39" customFormat="false" ht="30" hidden="false" customHeight="true" outlineLevel="0" collapsed="false">
      <c r="C39" s="126"/>
      <c r="D39" s="142" t="s">
        <v>69</v>
      </c>
      <c r="E39" s="143"/>
      <c r="F39" s="134" t="n">
        <v>0</v>
      </c>
      <c r="G39" s="134" t="n">
        <v>2</v>
      </c>
      <c r="H39" s="129" t="n">
        <f aca="false">SUM(F39:G39)</f>
        <v>2</v>
      </c>
      <c r="I39" s="140"/>
      <c r="J39" s="134" t="n">
        <v>159</v>
      </c>
      <c r="K39" s="134" t="n">
        <v>113</v>
      </c>
      <c r="L39" s="134" t="n">
        <v>82</v>
      </c>
      <c r="M39" s="134" t="n">
        <v>73</v>
      </c>
      <c r="N39" s="134" t="n">
        <v>19</v>
      </c>
      <c r="O39" s="130" t="n">
        <f aca="false">SUM(I39:N39)</f>
        <v>446</v>
      </c>
      <c r="P39" s="132" t="n">
        <f aca="false">SUM(O39,H39)</f>
        <v>448</v>
      </c>
    </row>
    <row r="40" customFormat="false" ht="30" hidden="false" customHeight="true" outlineLevel="0" collapsed="false">
      <c r="C40" s="126"/>
      <c r="D40" s="142" t="s">
        <v>70</v>
      </c>
      <c r="E40" s="143"/>
      <c r="F40" s="134" t="n">
        <v>0</v>
      </c>
      <c r="G40" s="134" t="n">
        <v>0</v>
      </c>
      <c r="H40" s="129" t="n">
        <f aca="false">SUM(F40:G40)</f>
        <v>0</v>
      </c>
      <c r="I40" s="140"/>
      <c r="J40" s="134" t="n">
        <v>0</v>
      </c>
      <c r="K40" s="134" t="n">
        <v>0</v>
      </c>
      <c r="L40" s="134" t="n">
        <v>0</v>
      </c>
      <c r="M40" s="134" t="n">
        <v>1</v>
      </c>
      <c r="N40" s="134" t="n">
        <v>0</v>
      </c>
      <c r="O40" s="130" t="n">
        <f aca="false">SUM(I40:N40)</f>
        <v>1</v>
      </c>
      <c r="P40" s="132" t="n">
        <f aca="false">SUM(O40,H40)</f>
        <v>1</v>
      </c>
    </row>
    <row r="41" customFormat="false" ht="30" hidden="false" customHeight="true" outlineLevel="0" collapsed="false">
      <c r="C41" s="126"/>
      <c r="D41" s="138" t="s">
        <v>71</v>
      </c>
      <c r="E41" s="138"/>
      <c r="F41" s="134" t="n">
        <v>0</v>
      </c>
      <c r="G41" s="134" t="n">
        <v>0</v>
      </c>
      <c r="H41" s="129" t="n">
        <f aca="false">SUM(F41:G41)</f>
        <v>0</v>
      </c>
      <c r="I41" s="140"/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0" t="n">
        <f aca="false">SUM(I41:N41)</f>
        <v>0</v>
      </c>
      <c r="P41" s="132" t="n">
        <f aca="false">SUM(O41,H41)</f>
        <v>0</v>
      </c>
    </row>
    <row r="42" customFormat="false" ht="30" hidden="false" customHeight="true" outlineLevel="0" collapsed="false">
      <c r="C42" s="126"/>
      <c r="D42" s="138" t="s">
        <v>72</v>
      </c>
      <c r="E42" s="138"/>
      <c r="F42" s="134" t="n">
        <v>0</v>
      </c>
      <c r="G42" s="134" t="n">
        <v>0</v>
      </c>
      <c r="H42" s="129" t="n">
        <f aca="false">SUM(F42:G42)</f>
        <v>0</v>
      </c>
      <c r="I42" s="140"/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0" t="n">
        <f aca="false">SUM(I42:N42)</f>
        <v>0</v>
      </c>
      <c r="P42" s="132" t="n">
        <f aca="false">SUM(O42,H42)</f>
        <v>0</v>
      </c>
    </row>
    <row r="43" customFormat="false" ht="30" hidden="false" customHeight="true" outlineLevel="0" collapsed="false">
      <c r="C43" s="126"/>
      <c r="D43" s="138" t="s">
        <v>73</v>
      </c>
      <c r="E43" s="138"/>
      <c r="F43" s="134" t="n">
        <v>0</v>
      </c>
      <c r="G43" s="134" t="n">
        <v>0</v>
      </c>
      <c r="H43" s="129" t="n">
        <f aca="false">SUM(F43:G43)</f>
        <v>0</v>
      </c>
      <c r="I43" s="140"/>
      <c r="J43" s="134" t="n">
        <v>0</v>
      </c>
      <c r="K43" s="134" t="n">
        <v>4</v>
      </c>
      <c r="L43" s="134" t="n">
        <v>93</v>
      </c>
      <c r="M43" s="134" t="n">
        <v>252</v>
      </c>
      <c r="N43" s="134" t="n">
        <v>164</v>
      </c>
      <c r="O43" s="130" t="n">
        <f aca="false">SUM(I43:N43)</f>
        <v>513</v>
      </c>
      <c r="P43" s="132" t="n">
        <f aca="false">SUM(O43,H43)</f>
        <v>513</v>
      </c>
    </row>
    <row r="44" customFormat="false" ht="30" hidden="false" customHeight="true" outlineLevel="0" collapsed="false">
      <c r="C44" s="126"/>
      <c r="D44" s="138" t="s">
        <v>74</v>
      </c>
      <c r="E44" s="138"/>
      <c r="F44" s="134" t="n">
        <v>0</v>
      </c>
      <c r="G44" s="134" t="n">
        <v>0</v>
      </c>
      <c r="H44" s="130" t="n">
        <f aca="false">SUM(F44:G44)</f>
        <v>0</v>
      </c>
      <c r="I44" s="140"/>
      <c r="J44" s="134" t="n">
        <v>5</v>
      </c>
      <c r="K44" s="134" t="n">
        <v>7</v>
      </c>
      <c r="L44" s="134" t="n">
        <v>8</v>
      </c>
      <c r="M44" s="134" t="n">
        <v>19</v>
      </c>
      <c r="N44" s="134" t="n">
        <v>6</v>
      </c>
      <c r="O44" s="130" t="n">
        <f aca="false">SUM(I44:N44)</f>
        <v>45</v>
      </c>
      <c r="P44" s="132" t="n">
        <f aca="false">SUM(O44,H44)</f>
        <v>45</v>
      </c>
    </row>
    <row r="45" customFormat="false" ht="30" hidden="false" customHeight="true" outlineLevel="0" collapsed="false">
      <c r="C45" s="158"/>
      <c r="D45" s="159" t="s">
        <v>75</v>
      </c>
      <c r="E45" s="159"/>
      <c r="F45" s="160" t="n">
        <v>0</v>
      </c>
      <c r="G45" s="160" t="n">
        <v>0</v>
      </c>
      <c r="H45" s="161" t="n">
        <f aca="false">SUM(F45:G45)</f>
        <v>0</v>
      </c>
      <c r="I45" s="162"/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0</v>
      </c>
      <c r="O45" s="161" t="n">
        <f aca="false">SUM(I45:N45)</f>
        <v>0</v>
      </c>
      <c r="P45" s="163" t="n">
        <f aca="false">SUM(O45,H45)</f>
        <v>0</v>
      </c>
    </row>
    <row r="46" customFormat="false" ht="30" hidden="false" customHeight="true" outlineLevel="0" collapsed="false">
      <c r="C46" s="119" t="s">
        <v>76</v>
      </c>
      <c r="D46" s="152"/>
      <c r="E46" s="153"/>
      <c r="F46" s="122" t="n">
        <f aca="false">SUM(F47:F50)</f>
        <v>0</v>
      </c>
      <c r="G46" s="122" t="n">
        <f aca="false">SUM(G47:G50)</f>
        <v>0</v>
      </c>
      <c r="H46" s="123" t="n">
        <f aca="false">SUM(F46:G46)</f>
        <v>0</v>
      </c>
      <c r="I46" s="164"/>
      <c r="J46" s="122" t="n">
        <f aca="false">SUM(J47:J50)</f>
        <v>170</v>
      </c>
      <c r="K46" s="122" t="n">
        <f aca="false">SUM(K47:K50)</f>
        <v>113</v>
      </c>
      <c r="L46" s="122" t="n">
        <f aca="false">SUM(L47:L50)</f>
        <v>406</v>
      </c>
      <c r="M46" s="122" t="n">
        <f aca="false">SUM(M47:M50)</f>
        <v>884</v>
      </c>
      <c r="N46" s="122" t="n">
        <f aca="false">SUM(N47:N50)</f>
        <v>489</v>
      </c>
      <c r="O46" s="123" t="n">
        <f aca="false">SUM(I46:N46)</f>
        <v>2062</v>
      </c>
      <c r="P46" s="125" t="n">
        <f aca="false">SUM(O46,H46)</f>
        <v>2062</v>
      </c>
    </row>
    <row r="47" customFormat="false" ht="30" hidden="false" customHeight="true" outlineLevel="0" collapsed="false">
      <c r="C47" s="126"/>
      <c r="D47" s="142" t="s">
        <v>33</v>
      </c>
      <c r="E47" s="143"/>
      <c r="F47" s="134" t="n">
        <v>0</v>
      </c>
      <c r="G47" s="134" t="n">
        <v>0</v>
      </c>
      <c r="H47" s="130" t="n">
        <f aca="false">SUM(F47:G47)</f>
        <v>0</v>
      </c>
      <c r="I47" s="140"/>
      <c r="J47" s="134" t="n">
        <v>3</v>
      </c>
      <c r="K47" s="134" t="n">
        <v>2</v>
      </c>
      <c r="L47" s="134" t="n">
        <v>218</v>
      </c>
      <c r="M47" s="134" t="n">
        <v>542</v>
      </c>
      <c r="N47" s="134" t="n">
        <v>285</v>
      </c>
      <c r="O47" s="165" t="n">
        <f aca="false">SUM(I47:N47)</f>
        <v>1050</v>
      </c>
      <c r="P47" s="132" t="n">
        <f aca="false">SUM(O47,H47)</f>
        <v>1050</v>
      </c>
    </row>
    <row r="48" customFormat="false" ht="30" hidden="false" customHeight="true" outlineLevel="0" collapsed="false">
      <c r="C48" s="126"/>
      <c r="D48" s="142" t="s">
        <v>34</v>
      </c>
      <c r="E48" s="143"/>
      <c r="F48" s="134" t="n">
        <v>0</v>
      </c>
      <c r="G48" s="134" t="n">
        <v>0</v>
      </c>
      <c r="H48" s="130" t="n">
        <f aca="false">SUM(F48:G48)</f>
        <v>0</v>
      </c>
      <c r="I48" s="140"/>
      <c r="J48" s="134" t="n">
        <v>153</v>
      </c>
      <c r="K48" s="134" t="n">
        <v>105</v>
      </c>
      <c r="L48" s="134" t="n">
        <v>136</v>
      </c>
      <c r="M48" s="134" t="n">
        <v>158</v>
      </c>
      <c r="N48" s="134" t="n">
        <v>81</v>
      </c>
      <c r="O48" s="165" t="n">
        <f aca="false">SUM(I48:N48)</f>
        <v>633</v>
      </c>
      <c r="P48" s="132" t="n">
        <f aca="false">SUM(O48,H48)</f>
        <v>633</v>
      </c>
    </row>
    <row r="49" customFormat="false" ht="30" hidden="false" customHeight="true" outlineLevel="0" collapsed="false">
      <c r="C49" s="126"/>
      <c r="D49" s="142" t="s">
        <v>35</v>
      </c>
      <c r="E49" s="143"/>
      <c r="F49" s="134" t="n">
        <v>0</v>
      </c>
      <c r="G49" s="134" t="n">
        <v>0</v>
      </c>
      <c r="H49" s="166" t="n">
        <f aca="false">SUM(F49:G49)</f>
        <v>0</v>
      </c>
      <c r="I49" s="140"/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65" t="n">
        <f aca="false">SUM(I49:N49)</f>
        <v>0</v>
      </c>
      <c r="P49" s="132" t="n">
        <f aca="false">SUM(O49,H49)</f>
        <v>0</v>
      </c>
    </row>
    <row r="50" customFormat="false" ht="30" hidden="false" customHeight="true" outlineLevel="0" collapsed="false">
      <c r="C50" s="158"/>
      <c r="D50" s="167" t="s">
        <v>36</v>
      </c>
      <c r="E50" s="168"/>
      <c r="F50" s="169" t="n">
        <v>0</v>
      </c>
      <c r="G50" s="169" t="n">
        <v>0</v>
      </c>
      <c r="H50" s="170" t="n">
        <f aca="false">SUM(F50:G50)</f>
        <v>0</v>
      </c>
      <c r="I50" s="171"/>
      <c r="J50" s="169" t="n">
        <v>14</v>
      </c>
      <c r="K50" s="169" t="n">
        <v>6</v>
      </c>
      <c r="L50" s="169" t="n">
        <v>52</v>
      </c>
      <c r="M50" s="169" t="n">
        <v>184</v>
      </c>
      <c r="N50" s="169" t="n">
        <v>123</v>
      </c>
      <c r="O50" s="172" t="n">
        <f aca="false">SUM(I50:N50)</f>
        <v>379</v>
      </c>
      <c r="P50" s="173" t="n">
        <f aca="false">SUM(O50,H50)</f>
        <v>379</v>
      </c>
    </row>
    <row r="51" customFormat="false" ht="30" hidden="false" customHeight="true" outlineLevel="0" collapsed="false">
      <c r="C51" s="174" t="s">
        <v>77</v>
      </c>
      <c r="D51" s="174"/>
      <c r="E51" s="174"/>
      <c r="F51" s="175" t="n">
        <f aca="false">SUM(F10,F32,F46,F31)</f>
        <v>3575</v>
      </c>
      <c r="G51" s="175" t="n">
        <f aca="false">SUM(G10,G32,G46,G31)</f>
        <v>2801</v>
      </c>
      <c r="H51" s="176" t="n">
        <f aca="false">SUM(F51:G51)</f>
        <v>6376</v>
      </c>
      <c r="I51" s="177"/>
      <c r="J51" s="175" t="n">
        <f aca="false">SUM(J10,J32,J46,J31)</f>
        <v>12539</v>
      </c>
      <c r="K51" s="175" t="n">
        <f aca="false">SUM(K10,K32,K46,K31)</f>
        <v>6527</v>
      </c>
      <c r="L51" s="175" t="n">
        <f aca="false">SUM(L10,L32,L46,L31)</f>
        <v>4279</v>
      </c>
      <c r="M51" s="175" t="n">
        <f aca="false">SUM(M10,M32,M46,M31)</f>
        <v>4517</v>
      </c>
      <c r="N51" s="175" t="n">
        <f aca="false">SUM(N10,N32,N46,N31)</f>
        <v>1931</v>
      </c>
      <c r="O51" s="176" t="n">
        <f aca="false">SUM(I51:N51)</f>
        <v>29793</v>
      </c>
      <c r="P51" s="178" t="n">
        <f aca="false">SUM(O51,H51)</f>
        <v>36169</v>
      </c>
    </row>
    <row r="52" customFormat="false" ht="30" hidden="false" customHeight="true" outlineLevel="0" collapsed="false">
      <c r="C52" s="179" t="s">
        <v>78</v>
      </c>
      <c r="D52" s="180"/>
      <c r="E52" s="180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2"/>
      <c r="Q52" s="43"/>
    </row>
    <row r="53" customFormat="false" ht="30" hidden="false" customHeight="true" outlineLevel="0" collapsed="false">
      <c r="C53" s="119" t="s">
        <v>40</v>
      </c>
      <c r="D53" s="120"/>
      <c r="E53" s="121"/>
      <c r="F53" s="122" t="n">
        <f aca="false">SUM(F54,F60,F63,F68,F72,F73)</f>
        <v>2354342</v>
      </c>
      <c r="G53" s="122" t="n">
        <f aca="false">SUM(G54,G60,G63,G68,G72,G73)</f>
        <v>2805049</v>
      </c>
      <c r="H53" s="123" t="n">
        <f aca="false">SUM(F53:G53)</f>
        <v>5159391</v>
      </c>
      <c r="I53" s="124"/>
      <c r="J53" s="122" t="n">
        <f aca="false">SUM(J54,J60,J63,J68,J72,J73)</f>
        <v>29534860</v>
      </c>
      <c r="K53" s="122" t="n">
        <f aca="false">SUM(K54,K60,K63,K68,K72,K73)</f>
        <v>16585960</v>
      </c>
      <c r="L53" s="122" t="n">
        <f aca="false">SUM(L54,L60,L63,L68,L72,L73)</f>
        <v>15362190</v>
      </c>
      <c r="M53" s="122" t="n">
        <f aca="false">SUM(M54,M60,M63,M68,M72,M73)</f>
        <v>15198967</v>
      </c>
      <c r="N53" s="122" t="n">
        <f aca="false">SUM(N54,N60,N63,N68,N72,N73)</f>
        <v>6727741</v>
      </c>
      <c r="O53" s="123" t="n">
        <f aca="false">SUM(I53:N53)</f>
        <v>83409718</v>
      </c>
      <c r="P53" s="125" t="n">
        <f aca="false">SUM(O53,H53)</f>
        <v>88569109</v>
      </c>
      <c r="Q53" s="43"/>
    </row>
    <row r="54" customFormat="false" ht="30" hidden="false" customHeight="true" outlineLevel="0" collapsed="false">
      <c r="C54" s="126"/>
      <c r="D54" s="127" t="s">
        <v>41</v>
      </c>
      <c r="E54" s="128"/>
      <c r="F54" s="129" t="n">
        <f aca="false">SUM(F55:F59)</f>
        <v>397072</v>
      </c>
      <c r="G54" s="129" t="n">
        <f aca="false">SUM(G55:G59)</f>
        <v>522834</v>
      </c>
      <c r="H54" s="130" t="n">
        <f aca="false">SUM(F54:G54)</f>
        <v>919906</v>
      </c>
      <c r="I54" s="131"/>
      <c r="J54" s="129" t="n">
        <f aca="false">SUM(J55:J59)</f>
        <v>7983695</v>
      </c>
      <c r="K54" s="129" t="n">
        <f aca="false">SUM(K55:K59)</f>
        <v>3806470</v>
      </c>
      <c r="L54" s="129" t="n">
        <f aca="false">SUM(L55:L59)</f>
        <v>3280154</v>
      </c>
      <c r="M54" s="129" t="n">
        <f aca="false">SUM(M55:M59)</f>
        <v>4011754</v>
      </c>
      <c r="N54" s="129" t="n">
        <f aca="false">SUM(N55:N59)</f>
        <v>2537055</v>
      </c>
      <c r="O54" s="130" t="n">
        <f aca="false">SUM(I54:N54)</f>
        <v>21619128</v>
      </c>
      <c r="P54" s="132" t="n">
        <f aca="false">SUM(O54,H54)</f>
        <v>22539034</v>
      </c>
    </row>
    <row r="55" customFormat="false" ht="30" hidden="false" customHeight="true" outlineLevel="0" collapsed="false">
      <c r="C55" s="126"/>
      <c r="D55" s="127"/>
      <c r="E55" s="133" t="s">
        <v>42</v>
      </c>
      <c r="F55" s="134" t="n">
        <v>0</v>
      </c>
      <c r="G55" s="134" t="n">
        <v>0</v>
      </c>
      <c r="H55" s="130" t="n">
        <f aca="false">SUM(F55:G55)</f>
        <v>0</v>
      </c>
      <c r="I55" s="135"/>
      <c r="J55" s="134" t="n">
        <v>4954825</v>
      </c>
      <c r="K55" s="134" t="n">
        <v>2019676</v>
      </c>
      <c r="L55" s="134" t="n">
        <v>2016360</v>
      </c>
      <c r="M55" s="134" t="n">
        <v>2461701</v>
      </c>
      <c r="N55" s="134" t="n">
        <v>1534270</v>
      </c>
      <c r="O55" s="165" t="n">
        <f aca="false">SUM(I55:N55)</f>
        <v>12986832</v>
      </c>
      <c r="P55" s="132" t="n">
        <f aca="false">SUM(O55,H55)</f>
        <v>12986832</v>
      </c>
    </row>
    <row r="56" customFormat="false" ht="30" hidden="false" customHeight="true" outlineLevel="0" collapsed="false">
      <c r="C56" s="126"/>
      <c r="D56" s="127"/>
      <c r="E56" s="133" t="s">
        <v>43</v>
      </c>
      <c r="F56" s="134" t="n">
        <v>0</v>
      </c>
      <c r="G56" s="134" t="n">
        <v>2771</v>
      </c>
      <c r="H56" s="130" t="n">
        <f aca="false">SUM(F56:G56)</f>
        <v>2771</v>
      </c>
      <c r="I56" s="135"/>
      <c r="J56" s="134" t="n">
        <v>53972</v>
      </c>
      <c r="K56" s="134" t="n">
        <v>51297</v>
      </c>
      <c r="L56" s="134" t="n">
        <v>54158</v>
      </c>
      <c r="M56" s="134" t="n">
        <v>270989</v>
      </c>
      <c r="N56" s="134" t="n">
        <v>297428</v>
      </c>
      <c r="O56" s="165" t="n">
        <f aca="false">SUM(I56:N56)</f>
        <v>727844</v>
      </c>
      <c r="P56" s="132" t="n">
        <f aca="false">SUM(O56,H56)</f>
        <v>730615</v>
      </c>
    </row>
    <row r="57" customFormat="false" ht="30" hidden="false" customHeight="true" outlineLevel="0" collapsed="false">
      <c r="C57" s="126"/>
      <c r="D57" s="127"/>
      <c r="E57" s="133" t="s">
        <v>44</v>
      </c>
      <c r="F57" s="134" t="n">
        <v>183604</v>
      </c>
      <c r="G57" s="134" t="n">
        <v>240885</v>
      </c>
      <c r="H57" s="130" t="n">
        <f aca="false">SUM(F57:G57)</f>
        <v>424489</v>
      </c>
      <c r="I57" s="135"/>
      <c r="J57" s="134" t="n">
        <v>1192523</v>
      </c>
      <c r="K57" s="134" t="n">
        <v>623346</v>
      </c>
      <c r="L57" s="134" t="n">
        <v>521737</v>
      </c>
      <c r="M57" s="134" t="n">
        <v>641927</v>
      </c>
      <c r="N57" s="134" t="n">
        <v>401940</v>
      </c>
      <c r="O57" s="165" t="n">
        <f aca="false">SUM(I57:N57)</f>
        <v>3381473</v>
      </c>
      <c r="P57" s="132" t="n">
        <f aca="false">SUM(O57,H57)</f>
        <v>3805962</v>
      </c>
    </row>
    <row r="58" customFormat="false" ht="30" hidden="false" customHeight="true" outlineLevel="0" collapsed="false">
      <c r="C58" s="126"/>
      <c r="D58" s="127"/>
      <c r="E58" s="133" t="s">
        <v>45</v>
      </c>
      <c r="F58" s="134" t="n">
        <v>109938</v>
      </c>
      <c r="G58" s="134" t="n">
        <v>208737</v>
      </c>
      <c r="H58" s="130" t="n">
        <f aca="false">SUM(F58:G58)</f>
        <v>318675</v>
      </c>
      <c r="I58" s="135"/>
      <c r="J58" s="134" t="n">
        <v>757066</v>
      </c>
      <c r="K58" s="134" t="n">
        <v>472192</v>
      </c>
      <c r="L58" s="134" t="n">
        <v>265180</v>
      </c>
      <c r="M58" s="134" t="n">
        <v>208800</v>
      </c>
      <c r="N58" s="134" t="n">
        <v>135327</v>
      </c>
      <c r="O58" s="165" t="n">
        <f aca="false">SUM(I58:N58)</f>
        <v>1838565</v>
      </c>
      <c r="P58" s="132" t="n">
        <f aca="false">SUM(O58,H58)</f>
        <v>2157240</v>
      </c>
    </row>
    <row r="59" customFormat="false" ht="30" hidden="false" customHeight="true" outlineLevel="0" collapsed="false">
      <c r="C59" s="126"/>
      <c r="D59" s="127"/>
      <c r="E59" s="133" t="s">
        <v>46</v>
      </c>
      <c r="F59" s="134" t="n">
        <v>103530</v>
      </c>
      <c r="G59" s="134" t="n">
        <v>70441</v>
      </c>
      <c r="H59" s="130" t="n">
        <f aca="false">SUM(F59:G59)</f>
        <v>173971</v>
      </c>
      <c r="I59" s="135"/>
      <c r="J59" s="134" t="n">
        <v>1025309</v>
      </c>
      <c r="K59" s="134" t="n">
        <v>639959</v>
      </c>
      <c r="L59" s="134" t="n">
        <v>422719</v>
      </c>
      <c r="M59" s="134" t="n">
        <v>428337</v>
      </c>
      <c r="N59" s="134" t="n">
        <v>168090</v>
      </c>
      <c r="O59" s="165" t="n">
        <f aca="false">SUM(I59:N59)</f>
        <v>2684414</v>
      </c>
      <c r="P59" s="132" t="n">
        <f aca="false">SUM(O59,H59)</f>
        <v>2858385</v>
      </c>
    </row>
    <row r="60" customFormat="false" ht="30" hidden="false" customHeight="true" outlineLevel="0" collapsed="false">
      <c r="C60" s="126"/>
      <c r="D60" s="136" t="s">
        <v>47</v>
      </c>
      <c r="E60" s="137"/>
      <c r="F60" s="129" t="n">
        <f aca="false">SUM(F61:F62)</f>
        <v>957695</v>
      </c>
      <c r="G60" s="129" t="n">
        <f aca="false">SUM(G61:G62)</f>
        <v>1244487</v>
      </c>
      <c r="H60" s="130" t="n">
        <f aca="false">SUM(F60:G60)</f>
        <v>2202182</v>
      </c>
      <c r="I60" s="131"/>
      <c r="J60" s="129" t="n">
        <f aca="false">SUM(J61:J62)</f>
        <v>16692803</v>
      </c>
      <c r="K60" s="129" t="n">
        <f aca="false">SUM(K61:K62)</f>
        <v>9025758</v>
      </c>
      <c r="L60" s="129" t="n">
        <f aca="false">SUM(L61:L62)</f>
        <v>6624388</v>
      </c>
      <c r="M60" s="129" t="n">
        <f aca="false">SUM(M61:M62)</f>
        <v>6172239</v>
      </c>
      <c r="N60" s="129" t="n">
        <f aca="false">SUM(N61:N62)</f>
        <v>2443817</v>
      </c>
      <c r="O60" s="130" t="n">
        <f aca="false">SUM(I60:N60)</f>
        <v>40959005</v>
      </c>
      <c r="P60" s="132" t="n">
        <f aca="false">SUM(O60,H60)</f>
        <v>43161187</v>
      </c>
    </row>
    <row r="61" customFormat="false" ht="30" hidden="false" customHeight="true" outlineLevel="0" collapsed="false">
      <c r="C61" s="126"/>
      <c r="D61" s="127"/>
      <c r="E61" s="133" t="s">
        <v>48</v>
      </c>
      <c r="F61" s="134" t="n">
        <v>0</v>
      </c>
      <c r="G61" s="134" t="n">
        <v>0</v>
      </c>
      <c r="H61" s="130" t="n">
        <f aca="false">SUM(F61:G61)</f>
        <v>0</v>
      </c>
      <c r="I61" s="135"/>
      <c r="J61" s="134" t="n">
        <v>14200655</v>
      </c>
      <c r="K61" s="134" t="n">
        <v>7594060</v>
      </c>
      <c r="L61" s="134" t="n">
        <v>5546617</v>
      </c>
      <c r="M61" s="134" t="n">
        <v>5745163</v>
      </c>
      <c r="N61" s="134" t="n">
        <v>2220746</v>
      </c>
      <c r="O61" s="130" t="n">
        <f aca="false">SUM(I61:N61)</f>
        <v>35307241</v>
      </c>
      <c r="P61" s="132" t="n">
        <f aca="false">SUM(O61,H61)</f>
        <v>35307241</v>
      </c>
    </row>
    <row r="62" customFormat="false" ht="30" hidden="false" customHeight="true" outlineLevel="0" collapsed="false">
      <c r="C62" s="126"/>
      <c r="D62" s="127"/>
      <c r="E62" s="133" t="s">
        <v>49</v>
      </c>
      <c r="F62" s="134" t="n">
        <v>957695</v>
      </c>
      <c r="G62" s="134" t="n">
        <v>1244487</v>
      </c>
      <c r="H62" s="130" t="n">
        <f aca="false">SUM(F62:G62)</f>
        <v>2202182</v>
      </c>
      <c r="I62" s="135"/>
      <c r="J62" s="134" t="n">
        <v>2492148</v>
      </c>
      <c r="K62" s="134" t="n">
        <v>1431698</v>
      </c>
      <c r="L62" s="134" t="n">
        <v>1077771</v>
      </c>
      <c r="M62" s="134" t="n">
        <v>427076</v>
      </c>
      <c r="N62" s="134" t="n">
        <v>223071</v>
      </c>
      <c r="O62" s="130" t="n">
        <f aca="false">SUM(I62:N62)</f>
        <v>5651764</v>
      </c>
      <c r="P62" s="132" t="n">
        <f aca="false">SUM(O62,H62)</f>
        <v>7853946</v>
      </c>
    </row>
    <row r="63" customFormat="false" ht="30" hidden="false" customHeight="true" outlineLevel="0" collapsed="false">
      <c r="C63" s="126"/>
      <c r="D63" s="136" t="s">
        <v>50</v>
      </c>
      <c r="E63" s="137"/>
      <c r="F63" s="129" t="n">
        <f aca="false">SUM(F64:F67)</f>
        <v>39328</v>
      </c>
      <c r="G63" s="129" t="n">
        <f aca="false">SUM(G64:G67)</f>
        <v>60513</v>
      </c>
      <c r="H63" s="130" t="n">
        <f aca="false">SUM(F63:G63)</f>
        <v>99841</v>
      </c>
      <c r="I63" s="131"/>
      <c r="J63" s="129" t="n">
        <f aca="false">SUM(J64:J67)</f>
        <v>1186041</v>
      </c>
      <c r="K63" s="129" t="n">
        <f aca="false">SUM(K64:K67)</f>
        <v>1004506</v>
      </c>
      <c r="L63" s="129" t="n">
        <f aca="false">SUM(L64:L67)</f>
        <v>2855687</v>
      </c>
      <c r="M63" s="129" t="n">
        <f aca="false">SUM(M64:M67)</f>
        <v>2945283</v>
      </c>
      <c r="N63" s="129" t="n">
        <f aca="false">SUM(N64:N67)</f>
        <v>809656</v>
      </c>
      <c r="O63" s="130" t="n">
        <f aca="false">SUM(I63:N63)</f>
        <v>8801173</v>
      </c>
      <c r="P63" s="132" t="n">
        <f aca="false">SUM(O63,H63)</f>
        <v>8901014</v>
      </c>
    </row>
    <row r="64" customFormat="false" ht="30" hidden="false" customHeight="true" outlineLevel="0" collapsed="false">
      <c r="C64" s="126"/>
      <c r="D64" s="127"/>
      <c r="E64" s="133" t="s">
        <v>51</v>
      </c>
      <c r="F64" s="134" t="n">
        <v>33731</v>
      </c>
      <c r="G64" s="134" t="n">
        <v>39433</v>
      </c>
      <c r="H64" s="130" t="n">
        <f aca="false">SUM(F64:G64)</f>
        <v>73164</v>
      </c>
      <c r="I64" s="135"/>
      <c r="J64" s="134" t="n">
        <v>936092</v>
      </c>
      <c r="K64" s="134" t="n">
        <v>855898</v>
      </c>
      <c r="L64" s="134" t="n">
        <v>2699598</v>
      </c>
      <c r="M64" s="134" t="n">
        <v>2817194</v>
      </c>
      <c r="N64" s="134" t="n">
        <v>768656</v>
      </c>
      <c r="O64" s="130" t="n">
        <f aca="false">SUM(I64:N64)</f>
        <v>8077438</v>
      </c>
      <c r="P64" s="132" t="n">
        <f aca="false">SUM(O64,H64)</f>
        <v>8150602</v>
      </c>
    </row>
    <row r="65" customFormat="false" ht="30" hidden="false" customHeight="true" outlineLevel="0" collapsed="false">
      <c r="C65" s="126"/>
      <c r="D65" s="127"/>
      <c r="E65" s="138" t="s">
        <v>52</v>
      </c>
      <c r="F65" s="134" t="n">
        <v>5597</v>
      </c>
      <c r="G65" s="134" t="n">
        <v>21080</v>
      </c>
      <c r="H65" s="130" t="n">
        <f aca="false">SUM(F65:G65)</f>
        <v>26677</v>
      </c>
      <c r="I65" s="135"/>
      <c r="J65" s="134" t="n">
        <v>249949</v>
      </c>
      <c r="K65" s="134" t="n">
        <v>148608</v>
      </c>
      <c r="L65" s="134" t="n">
        <v>156089</v>
      </c>
      <c r="M65" s="134" t="n">
        <v>128089</v>
      </c>
      <c r="N65" s="134" t="n">
        <v>41000</v>
      </c>
      <c r="O65" s="130" t="n">
        <f aca="false">SUM(I65:N65)</f>
        <v>723735</v>
      </c>
      <c r="P65" s="132" t="n">
        <f aca="false">SUM(O65,H65)</f>
        <v>750412</v>
      </c>
    </row>
    <row r="66" customFormat="false" ht="30" hidden="false" customHeight="true" outlineLevel="0" collapsed="false">
      <c r="C66" s="126"/>
      <c r="D66" s="127"/>
      <c r="E66" s="138" t="s">
        <v>53</v>
      </c>
      <c r="F66" s="134" t="n">
        <v>0</v>
      </c>
      <c r="G66" s="134" t="n">
        <v>0</v>
      </c>
      <c r="H66" s="130" t="n">
        <f aca="false">SUM(F66:G66)</f>
        <v>0</v>
      </c>
      <c r="I66" s="135"/>
      <c r="J66" s="134" t="n">
        <v>0</v>
      </c>
      <c r="K66" s="134" t="n">
        <v>0</v>
      </c>
      <c r="L66" s="134" t="n">
        <v>0</v>
      </c>
      <c r="M66" s="134" t="n">
        <v>0</v>
      </c>
      <c r="N66" s="134" t="n">
        <v>0</v>
      </c>
      <c r="O66" s="130" t="n">
        <f aca="false">SUM(I66:N66)</f>
        <v>0</v>
      </c>
      <c r="P66" s="132" t="n">
        <f aca="false">SUM(O66,H66)</f>
        <v>0</v>
      </c>
    </row>
    <row r="67" customFormat="false" ht="30" hidden="false" customHeight="true" outlineLevel="0" collapsed="false">
      <c r="C67" s="126"/>
      <c r="D67" s="139"/>
      <c r="E67" s="138" t="s">
        <v>54</v>
      </c>
      <c r="F67" s="134" t="n">
        <v>0</v>
      </c>
      <c r="G67" s="134" t="n">
        <v>0</v>
      </c>
      <c r="H67" s="130" t="n">
        <f aca="false">SUM(F67:G67)</f>
        <v>0</v>
      </c>
      <c r="I67" s="140"/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0" t="n">
        <f aca="false">SUM(I67:N67)</f>
        <v>0</v>
      </c>
      <c r="P67" s="132" t="n">
        <f aca="false">SUM(O67,H67)</f>
        <v>0</v>
      </c>
    </row>
    <row r="68" customFormat="false" ht="30" hidden="false" customHeight="true" outlineLevel="0" collapsed="false">
      <c r="C68" s="126"/>
      <c r="D68" s="136" t="s">
        <v>55</v>
      </c>
      <c r="E68" s="137"/>
      <c r="F68" s="129" t="n">
        <f aca="false">SUM(F69)</f>
        <v>759320</v>
      </c>
      <c r="G68" s="129" t="n">
        <f aca="false">SUM(G69)</f>
        <v>863475</v>
      </c>
      <c r="H68" s="130" t="n">
        <f aca="false">SUM(F68:G68)</f>
        <v>1622795</v>
      </c>
      <c r="I68" s="131"/>
      <c r="J68" s="129" t="n">
        <f aca="false">SUM(J69)</f>
        <v>1727022</v>
      </c>
      <c r="K68" s="129" t="n">
        <f aca="false">SUM(K69)</f>
        <v>1834510</v>
      </c>
      <c r="L68" s="129" t="n">
        <f aca="false">SUM(L69)</f>
        <v>1230214</v>
      </c>
      <c r="M68" s="129" t="n">
        <f aca="false">SUM(M69)</f>
        <v>1183181</v>
      </c>
      <c r="N68" s="129" t="n">
        <f aca="false">SUM(N69)</f>
        <v>546476</v>
      </c>
      <c r="O68" s="130" t="n">
        <f aca="false">SUM(I68:N68)</f>
        <v>6521403</v>
      </c>
      <c r="P68" s="132" t="n">
        <f aca="false">SUM(O68,H68)</f>
        <v>8144198</v>
      </c>
    </row>
    <row r="69" customFormat="false" ht="30" hidden="false" customHeight="true" outlineLevel="0" collapsed="false">
      <c r="C69" s="126"/>
      <c r="D69" s="127"/>
      <c r="E69" s="138" t="s">
        <v>56</v>
      </c>
      <c r="F69" s="134" t="n">
        <v>759320</v>
      </c>
      <c r="G69" s="134" t="n">
        <v>863475</v>
      </c>
      <c r="H69" s="130" t="n">
        <f aca="false">SUM(F69:G69)</f>
        <v>1622795</v>
      </c>
      <c r="I69" s="135"/>
      <c r="J69" s="134" t="n">
        <v>1727022</v>
      </c>
      <c r="K69" s="134" t="n">
        <v>1834510</v>
      </c>
      <c r="L69" s="134" t="n">
        <v>1230214</v>
      </c>
      <c r="M69" s="134" t="n">
        <v>1183181</v>
      </c>
      <c r="N69" s="134" t="n">
        <v>546476</v>
      </c>
      <c r="O69" s="130" t="n">
        <f aca="false">SUM(I69:N69)</f>
        <v>6521403</v>
      </c>
      <c r="P69" s="132" t="n">
        <f aca="false">SUM(O69,H69)</f>
        <v>8144198</v>
      </c>
    </row>
    <row r="70" customFormat="false" ht="30" hidden="true" customHeight="true" outlineLevel="0" collapsed="false">
      <c r="C70" s="126"/>
      <c r="D70" s="127"/>
      <c r="E70" s="138" t="s">
        <v>79</v>
      </c>
      <c r="F70" s="134" t="n">
        <v>0</v>
      </c>
      <c r="G70" s="134" t="n">
        <v>0</v>
      </c>
      <c r="H70" s="130" t="n">
        <f aca="false">SUM(F70:G70)</f>
        <v>0</v>
      </c>
      <c r="I70" s="135"/>
      <c r="J70" s="134" t="n">
        <v>0</v>
      </c>
      <c r="K70" s="134" t="n">
        <v>0</v>
      </c>
      <c r="L70" s="134" t="n">
        <v>0</v>
      </c>
      <c r="M70" s="134" t="n">
        <v>0</v>
      </c>
      <c r="N70" s="134" t="n">
        <v>0</v>
      </c>
      <c r="O70" s="130" t="n">
        <f aca="false">SUM(I70:N70)</f>
        <v>0</v>
      </c>
      <c r="P70" s="132" t="n">
        <f aca="false">SUM(O70,H70)</f>
        <v>0</v>
      </c>
    </row>
    <row r="71" customFormat="false" ht="30" hidden="true" customHeight="true" outlineLevel="0" collapsed="false">
      <c r="C71" s="126"/>
      <c r="D71" s="127"/>
      <c r="E71" s="138" t="s">
        <v>80</v>
      </c>
      <c r="F71" s="134" t="n">
        <v>0</v>
      </c>
      <c r="G71" s="134" t="n">
        <v>0</v>
      </c>
      <c r="H71" s="130" t="n">
        <f aca="false">SUM(F71:G71)</f>
        <v>0</v>
      </c>
      <c r="I71" s="135"/>
      <c r="J71" s="134" t="n">
        <v>0</v>
      </c>
      <c r="K71" s="134" t="n">
        <v>0</v>
      </c>
      <c r="L71" s="134" t="n">
        <v>0</v>
      </c>
      <c r="M71" s="134" t="n">
        <v>0</v>
      </c>
      <c r="N71" s="134" t="n">
        <v>0</v>
      </c>
      <c r="O71" s="130" t="n">
        <f aca="false">SUM(I71:N71)</f>
        <v>0</v>
      </c>
      <c r="P71" s="132" t="n">
        <f aca="false">SUM(O71,H71)</f>
        <v>0</v>
      </c>
    </row>
    <row r="72" customFormat="false" ht="30" hidden="false" customHeight="true" outlineLevel="0" collapsed="false">
      <c r="C72" s="126"/>
      <c r="D72" s="142" t="s">
        <v>59</v>
      </c>
      <c r="E72" s="143"/>
      <c r="F72" s="134" t="n">
        <v>200927</v>
      </c>
      <c r="G72" s="134" t="n">
        <v>113740</v>
      </c>
      <c r="H72" s="130" t="n">
        <f aca="false">SUM(F72:G72)</f>
        <v>314667</v>
      </c>
      <c r="I72" s="135"/>
      <c r="J72" s="134" t="n">
        <v>1945299</v>
      </c>
      <c r="K72" s="134" t="n">
        <v>914716</v>
      </c>
      <c r="L72" s="134" t="n">
        <v>1371747</v>
      </c>
      <c r="M72" s="134" t="n">
        <v>886510</v>
      </c>
      <c r="N72" s="134" t="n">
        <v>390737</v>
      </c>
      <c r="O72" s="130" t="n">
        <f aca="false">SUM(I72:N72)</f>
        <v>5509009</v>
      </c>
      <c r="P72" s="132" t="n">
        <f aca="false">SUM(O72,H72)</f>
        <v>5823676</v>
      </c>
    </row>
    <row r="73" customFormat="false" ht="30" hidden="false" customHeight="true" outlineLevel="0" collapsed="false">
      <c r="C73" s="126"/>
      <c r="D73" s="136" t="s">
        <v>60</v>
      </c>
      <c r="E73" s="144"/>
      <c r="F73" s="145" t="n">
        <v>0</v>
      </c>
      <c r="G73" s="145" t="n">
        <v>0</v>
      </c>
      <c r="H73" s="130" t="n">
        <f aca="false">SUM(F73:G73)</f>
        <v>0</v>
      </c>
      <c r="I73" s="146"/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  <c r="O73" s="130" t="n">
        <f aca="false">SUM(I73:N73)</f>
        <v>0</v>
      </c>
      <c r="P73" s="132" t="n">
        <f aca="false">SUM(O73,H73)</f>
        <v>0</v>
      </c>
    </row>
    <row r="74" customFormat="false" ht="30" hidden="false" customHeight="true" outlineLevel="0" collapsed="false">
      <c r="C74" s="147" t="s">
        <v>61</v>
      </c>
      <c r="D74" s="147"/>
      <c r="E74" s="147"/>
      <c r="F74" s="148" t="n">
        <v>710046</v>
      </c>
      <c r="G74" s="148" t="n">
        <v>546556</v>
      </c>
      <c r="H74" s="149" t="n">
        <f aca="false">SUM(F74:G74)</f>
        <v>1256602</v>
      </c>
      <c r="I74" s="150"/>
      <c r="J74" s="148" t="n">
        <v>4554307</v>
      </c>
      <c r="K74" s="148" t="n">
        <v>2061894</v>
      </c>
      <c r="L74" s="148" t="n">
        <v>1464703</v>
      </c>
      <c r="M74" s="148" t="n">
        <v>1232660</v>
      </c>
      <c r="N74" s="148" t="n">
        <v>437469</v>
      </c>
      <c r="O74" s="149" t="n">
        <f aca="false">SUM(I74:N74)</f>
        <v>9751033</v>
      </c>
      <c r="P74" s="151" t="n">
        <f aca="false">SUM(O74,H74)</f>
        <v>11007635</v>
      </c>
    </row>
    <row r="75" customFormat="false" ht="30" hidden="false" customHeight="true" outlineLevel="0" collapsed="false">
      <c r="C75" s="119" t="s">
        <v>62</v>
      </c>
      <c r="D75" s="152"/>
      <c r="E75" s="153"/>
      <c r="F75" s="122" t="n">
        <f aca="false">SUM(F76:F88)</f>
        <v>136433</v>
      </c>
      <c r="G75" s="122" t="n">
        <f aca="false">SUM(G76:G88)</f>
        <v>152760</v>
      </c>
      <c r="H75" s="123" t="n">
        <f aca="false">SUM(F75:G75)</f>
        <v>289193</v>
      </c>
      <c r="I75" s="124"/>
      <c r="J75" s="122" t="n">
        <f aca="false">SUM(J76:J88)</f>
        <v>13380194</v>
      </c>
      <c r="K75" s="122" t="n">
        <f aca="false">SUM(K76:K88)</f>
        <v>10572607</v>
      </c>
      <c r="L75" s="122" t="n">
        <f aca="false">SUM(L76:L88)</f>
        <v>10764325</v>
      </c>
      <c r="M75" s="122" t="n">
        <f aca="false">SUM(M76:M88)</f>
        <v>16712759</v>
      </c>
      <c r="N75" s="122" t="n">
        <f aca="false">SUM(N76:N88)</f>
        <v>8498914</v>
      </c>
      <c r="O75" s="123" t="n">
        <f aca="false">SUM(I75:N75)</f>
        <v>59928799</v>
      </c>
      <c r="P75" s="125" t="n">
        <f aca="false">SUM(O75,H75)</f>
        <v>60217992</v>
      </c>
    </row>
    <row r="76" customFormat="false" ht="30" hidden="false" customHeight="true" outlineLevel="0" collapsed="false">
      <c r="C76" s="154"/>
      <c r="D76" s="142" t="s">
        <v>63</v>
      </c>
      <c r="E76" s="143"/>
      <c r="F76" s="155" t="n">
        <v>0</v>
      </c>
      <c r="G76" s="155" t="n">
        <v>0</v>
      </c>
      <c r="H76" s="156" t="n">
        <f aca="false">SUM(F76:G76)</f>
        <v>0</v>
      </c>
      <c r="I76" s="140"/>
      <c r="J76" s="155" t="n">
        <v>912063</v>
      </c>
      <c r="K76" s="155" t="n">
        <v>1880178</v>
      </c>
      <c r="L76" s="155" t="n">
        <v>1413484</v>
      </c>
      <c r="M76" s="155" t="n">
        <v>2084408</v>
      </c>
      <c r="N76" s="155" t="n">
        <v>432850</v>
      </c>
      <c r="O76" s="156" t="n">
        <f aca="false">SUM(I76:N76)</f>
        <v>6722983</v>
      </c>
      <c r="P76" s="157" t="n">
        <f aca="false">SUM(O76,H76)</f>
        <v>6722983</v>
      </c>
    </row>
    <row r="77" customFormat="false" ht="30" hidden="false" customHeight="true" outlineLevel="0" collapsed="false">
      <c r="C77" s="126"/>
      <c r="D77" s="142" t="s">
        <v>64</v>
      </c>
      <c r="E77" s="143"/>
      <c r="F77" s="134" t="n">
        <v>0</v>
      </c>
      <c r="G77" s="134" t="n">
        <v>0</v>
      </c>
      <c r="H77" s="129" t="n">
        <f aca="false">SUM(F77:G77)</f>
        <v>0</v>
      </c>
      <c r="I77" s="140"/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0" t="n">
        <f aca="false">SUM(I77:N77)</f>
        <v>0</v>
      </c>
      <c r="P77" s="132" t="n">
        <f aca="false">SUM(O77,H77)</f>
        <v>0</v>
      </c>
    </row>
    <row r="78" customFormat="false" ht="30" hidden="false" customHeight="true" outlineLevel="0" collapsed="false">
      <c r="C78" s="126"/>
      <c r="D78" s="142" t="s">
        <v>65</v>
      </c>
      <c r="E78" s="143"/>
      <c r="F78" s="134" t="n">
        <v>0</v>
      </c>
      <c r="G78" s="134" t="n">
        <v>0</v>
      </c>
      <c r="H78" s="129" t="n">
        <f aca="false">SUM(F78:G78)</f>
        <v>0</v>
      </c>
      <c r="I78" s="140"/>
      <c r="J78" s="134" t="n">
        <v>6099328</v>
      </c>
      <c r="K78" s="134" t="n">
        <v>3333946</v>
      </c>
      <c r="L78" s="134" t="n">
        <v>1815040</v>
      </c>
      <c r="M78" s="134" t="n">
        <v>1873228</v>
      </c>
      <c r="N78" s="134" t="n">
        <v>784505</v>
      </c>
      <c r="O78" s="130" t="n">
        <f aca="false">SUM(I78:N78)</f>
        <v>13906047</v>
      </c>
      <c r="P78" s="132" t="n">
        <f aca="false">SUM(O78,H78)</f>
        <v>13906047</v>
      </c>
    </row>
    <row r="79" customFormat="false" ht="30" hidden="false" customHeight="true" outlineLevel="0" collapsed="false">
      <c r="C79" s="126"/>
      <c r="D79" s="142" t="s">
        <v>66</v>
      </c>
      <c r="E79" s="143"/>
      <c r="F79" s="134" t="n">
        <v>0</v>
      </c>
      <c r="G79" s="134" t="n">
        <v>0</v>
      </c>
      <c r="H79" s="129" t="n">
        <f aca="false">SUM(F79:G79)</f>
        <v>0</v>
      </c>
      <c r="I79" s="135"/>
      <c r="J79" s="134" t="n">
        <v>408089</v>
      </c>
      <c r="K79" s="134" t="n">
        <v>446422</v>
      </c>
      <c r="L79" s="134" t="n">
        <v>556278</v>
      </c>
      <c r="M79" s="134" t="n">
        <v>781154</v>
      </c>
      <c r="N79" s="134" t="n">
        <v>279854</v>
      </c>
      <c r="O79" s="130" t="n">
        <f aca="false">SUM(I79:N79)</f>
        <v>2471797</v>
      </c>
      <c r="P79" s="132" t="n">
        <f aca="false">SUM(O79,H79)</f>
        <v>2471797</v>
      </c>
    </row>
    <row r="80" customFormat="false" ht="30" hidden="false" customHeight="true" outlineLevel="0" collapsed="false">
      <c r="C80" s="126"/>
      <c r="D80" s="142" t="s">
        <v>67</v>
      </c>
      <c r="E80" s="143"/>
      <c r="F80" s="134" t="n">
        <v>136433</v>
      </c>
      <c r="G80" s="134" t="n">
        <v>96167</v>
      </c>
      <c r="H80" s="129" t="n">
        <f aca="false">SUM(F80:G80)</f>
        <v>232600</v>
      </c>
      <c r="I80" s="135"/>
      <c r="J80" s="134" t="n">
        <v>1368723</v>
      </c>
      <c r="K80" s="134" t="n">
        <v>1280607</v>
      </c>
      <c r="L80" s="134" t="n">
        <v>1427865</v>
      </c>
      <c r="M80" s="134" t="n">
        <v>704172</v>
      </c>
      <c r="N80" s="134" t="n">
        <v>249158</v>
      </c>
      <c r="O80" s="130" t="n">
        <f aca="false">SUM(I80:N80)</f>
        <v>5030525</v>
      </c>
      <c r="P80" s="132" t="n">
        <f aca="false">SUM(O80,H80)</f>
        <v>5263125</v>
      </c>
    </row>
    <row r="81" customFormat="false" ht="30" hidden="false" customHeight="true" outlineLevel="0" collapsed="false">
      <c r="C81" s="126"/>
      <c r="D81" s="142" t="s">
        <v>68</v>
      </c>
      <c r="E81" s="143"/>
      <c r="F81" s="134" t="n">
        <v>0</v>
      </c>
      <c r="G81" s="134" t="n">
        <v>0</v>
      </c>
      <c r="H81" s="129" t="n">
        <f aca="false">SUM(F81:G81)</f>
        <v>0</v>
      </c>
      <c r="I81" s="140"/>
      <c r="J81" s="134" t="n">
        <v>0</v>
      </c>
      <c r="K81" s="134" t="n">
        <v>0</v>
      </c>
      <c r="L81" s="134" t="n">
        <v>0</v>
      </c>
      <c r="M81" s="134" t="n">
        <v>0</v>
      </c>
      <c r="N81" s="134" t="n">
        <v>0</v>
      </c>
      <c r="O81" s="130" t="n">
        <f aca="false">SUM(I81:N81)</f>
        <v>0</v>
      </c>
      <c r="P81" s="132" t="n">
        <f aca="false">SUM(O81,H81)</f>
        <v>0</v>
      </c>
    </row>
    <row r="82" customFormat="false" ht="30" hidden="false" customHeight="true" outlineLevel="0" collapsed="false">
      <c r="C82" s="126"/>
      <c r="D82" s="142" t="s">
        <v>69</v>
      </c>
      <c r="E82" s="143"/>
      <c r="F82" s="134" t="n">
        <v>0</v>
      </c>
      <c r="G82" s="134" t="n">
        <v>56593</v>
      </c>
      <c r="H82" s="129" t="n">
        <f aca="false">SUM(F82:G82)</f>
        <v>56593</v>
      </c>
      <c r="I82" s="140"/>
      <c r="J82" s="134" t="n">
        <v>4512572</v>
      </c>
      <c r="K82" s="134" t="n">
        <v>3346371</v>
      </c>
      <c r="L82" s="134" t="n">
        <v>2481373</v>
      </c>
      <c r="M82" s="134" t="n">
        <v>2168484</v>
      </c>
      <c r="N82" s="134" t="n">
        <v>546837</v>
      </c>
      <c r="O82" s="130" t="n">
        <f aca="false">SUM(I82:N82)</f>
        <v>13055637</v>
      </c>
      <c r="P82" s="132" t="n">
        <f aca="false">SUM(O82,H82)</f>
        <v>13112230</v>
      </c>
    </row>
    <row r="83" customFormat="false" ht="30" hidden="false" customHeight="true" outlineLevel="0" collapsed="false">
      <c r="C83" s="126"/>
      <c r="D83" s="142" t="s">
        <v>70</v>
      </c>
      <c r="E83" s="143"/>
      <c r="F83" s="134" t="n">
        <v>0</v>
      </c>
      <c r="G83" s="134" t="n">
        <v>0</v>
      </c>
      <c r="H83" s="129" t="n">
        <f aca="false">SUM(F83:G83)</f>
        <v>0</v>
      </c>
      <c r="I83" s="140"/>
      <c r="J83" s="134" t="n">
        <v>0</v>
      </c>
      <c r="K83" s="134" t="n">
        <v>0</v>
      </c>
      <c r="L83" s="134" t="n">
        <v>0</v>
      </c>
      <c r="M83" s="134" t="n">
        <v>8604</v>
      </c>
      <c r="N83" s="134" t="n">
        <v>0</v>
      </c>
      <c r="O83" s="130" t="n">
        <f aca="false">SUM(I83:N83)</f>
        <v>8604</v>
      </c>
      <c r="P83" s="132" t="n">
        <f aca="false">SUM(O83,H83)</f>
        <v>8604</v>
      </c>
    </row>
    <row r="84" customFormat="false" ht="30" hidden="false" customHeight="true" outlineLevel="0" collapsed="false">
      <c r="C84" s="126"/>
      <c r="D84" s="138" t="s">
        <v>71</v>
      </c>
      <c r="E84" s="138"/>
      <c r="F84" s="134" t="n">
        <v>0</v>
      </c>
      <c r="G84" s="134" t="n">
        <v>0</v>
      </c>
      <c r="H84" s="129" t="n">
        <f aca="false">SUM(F84:G84)</f>
        <v>0</v>
      </c>
      <c r="I84" s="140"/>
      <c r="J84" s="134" t="n">
        <v>0</v>
      </c>
      <c r="K84" s="134" t="n">
        <v>0</v>
      </c>
      <c r="L84" s="134" t="n">
        <v>0</v>
      </c>
      <c r="M84" s="134" t="n">
        <v>0</v>
      </c>
      <c r="N84" s="134" t="n">
        <v>0</v>
      </c>
      <c r="O84" s="130" t="n">
        <f aca="false">SUM(I84:N84)</f>
        <v>0</v>
      </c>
      <c r="P84" s="132" t="n">
        <f aca="false">SUM(O84,H84)</f>
        <v>0</v>
      </c>
    </row>
    <row r="85" customFormat="false" ht="30" hidden="false" customHeight="true" outlineLevel="0" collapsed="false">
      <c r="C85" s="126"/>
      <c r="D85" s="138" t="s">
        <v>72</v>
      </c>
      <c r="E85" s="138"/>
      <c r="F85" s="134" t="n">
        <v>0</v>
      </c>
      <c r="G85" s="134" t="n">
        <v>0</v>
      </c>
      <c r="H85" s="129" t="n">
        <f aca="false">SUM(F85:G85)</f>
        <v>0</v>
      </c>
      <c r="I85" s="140"/>
      <c r="J85" s="134" t="n">
        <v>0</v>
      </c>
      <c r="K85" s="134" t="n">
        <v>0</v>
      </c>
      <c r="L85" s="134" t="n">
        <v>0</v>
      </c>
      <c r="M85" s="134" t="n">
        <v>0</v>
      </c>
      <c r="N85" s="134" t="n">
        <v>0</v>
      </c>
      <c r="O85" s="130" t="n">
        <f aca="false">SUM(I85:N85)</f>
        <v>0</v>
      </c>
      <c r="P85" s="132" t="n">
        <f aca="false">SUM(O85,H85)</f>
        <v>0</v>
      </c>
    </row>
    <row r="86" customFormat="false" ht="30" hidden="false" customHeight="true" outlineLevel="0" collapsed="false">
      <c r="C86" s="126"/>
      <c r="D86" s="138" t="s">
        <v>73</v>
      </c>
      <c r="E86" s="138"/>
      <c r="F86" s="134" t="n">
        <v>0</v>
      </c>
      <c r="G86" s="134" t="n">
        <v>0</v>
      </c>
      <c r="H86" s="129" t="n">
        <f aca="false">SUM(F86:G86)</f>
        <v>0</v>
      </c>
      <c r="I86" s="140"/>
      <c r="J86" s="134" t="n">
        <v>0</v>
      </c>
      <c r="K86" s="134" t="n">
        <v>119890</v>
      </c>
      <c r="L86" s="134" t="n">
        <v>2819393</v>
      </c>
      <c r="M86" s="134" t="n">
        <v>8424305</v>
      </c>
      <c r="N86" s="134" t="n">
        <v>5966275</v>
      </c>
      <c r="O86" s="130" t="n">
        <f aca="false">SUM(I86:N86)</f>
        <v>17329863</v>
      </c>
      <c r="P86" s="132" t="n">
        <f aca="false">SUM(O86,H86)</f>
        <v>17329863</v>
      </c>
    </row>
    <row r="87" customFormat="false" ht="30" hidden="false" customHeight="true" outlineLevel="0" collapsed="false">
      <c r="C87" s="126"/>
      <c r="D87" s="138" t="s">
        <v>74</v>
      </c>
      <c r="E87" s="138"/>
      <c r="F87" s="134" t="n">
        <v>0</v>
      </c>
      <c r="G87" s="134" t="n">
        <v>0</v>
      </c>
      <c r="H87" s="129" t="n">
        <f aca="false">SUM(F87:G87)</f>
        <v>0</v>
      </c>
      <c r="I87" s="140"/>
      <c r="J87" s="134" t="n">
        <v>79419</v>
      </c>
      <c r="K87" s="134" t="n">
        <v>165193</v>
      </c>
      <c r="L87" s="134" t="n">
        <v>250892</v>
      </c>
      <c r="M87" s="134" t="n">
        <v>668404</v>
      </c>
      <c r="N87" s="134" t="n">
        <v>239435</v>
      </c>
      <c r="O87" s="130" t="n">
        <f aca="false">SUM(I87:N87)</f>
        <v>1403343</v>
      </c>
      <c r="P87" s="132" t="n">
        <f aca="false">SUM(O87,H87)</f>
        <v>1403343</v>
      </c>
    </row>
    <row r="88" customFormat="false" ht="30" hidden="false" customHeight="true" outlineLevel="0" collapsed="false">
      <c r="C88" s="158"/>
      <c r="D88" s="159" t="s">
        <v>75</v>
      </c>
      <c r="E88" s="159"/>
      <c r="F88" s="160" t="n">
        <v>0</v>
      </c>
      <c r="G88" s="160" t="n">
        <v>0</v>
      </c>
      <c r="H88" s="161" t="n">
        <f aca="false">SUM(F88:G88)</f>
        <v>0</v>
      </c>
      <c r="I88" s="162"/>
      <c r="J88" s="160" t="n">
        <v>0</v>
      </c>
      <c r="K88" s="160" t="n">
        <v>0</v>
      </c>
      <c r="L88" s="160" t="n">
        <v>0</v>
      </c>
      <c r="M88" s="160" t="n">
        <v>0</v>
      </c>
      <c r="N88" s="160" t="n">
        <v>0</v>
      </c>
      <c r="O88" s="161" t="n">
        <f aca="false">SUM(I88:N88)</f>
        <v>0</v>
      </c>
      <c r="P88" s="163" t="n">
        <f aca="false">SUM(O88,H88)</f>
        <v>0</v>
      </c>
    </row>
    <row r="89" customFormat="false" ht="30" hidden="false" customHeight="true" outlineLevel="0" collapsed="false">
      <c r="C89" s="119" t="s">
        <v>76</v>
      </c>
      <c r="D89" s="152"/>
      <c r="E89" s="153"/>
      <c r="F89" s="122" t="n">
        <f aca="false">SUM(F90:F93)</f>
        <v>0</v>
      </c>
      <c r="G89" s="122" t="n">
        <f aca="false">SUM(G90:G93)</f>
        <v>0</v>
      </c>
      <c r="H89" s="123" t="n">
        <f aca="false">SUM(F89:G89)</f>
        <v>0</v>
      </c>
      <c r="I89" s="164"/>
      <c r="J89" s="122" t="n">
        <f aca="false">SUM(J90:J93)</f>
        <v>4715787</v>
      </c>
      <c r="K89" s="122" t="n">
        <f aca="false">SUM(K90:K93)</f>
        <v>3570724</v>
      </c>
      <c r="L89" s="122" t="n">
        <f aca="false">SUM(L90:L93)</f>
        <v>12569128</v>
      </c>
      <c r="M89" s="122" t="n">
        <f aca="false">SUM(M90:M93)</f>
        <v>29393269</v>
      </c>
      <c r="N89" s="122" t="n">
        <f aca="false">SUM(N90:N93)</f>
        <v>17737034</v>
      </c>
      <c r="O89" s="123" t="n">
        <f aca="false">SUM(I89:N89)</f>
        <v>67985942</v>
      </c>
      <c r="P89" s="125" t="n">
        <f aca="false">SUM(O89,H89)</f>
        <v>67985942</v>
      </c>
    </row>
    <row r="90" customFormat="false" ht="30" hidden="false" customHeight="true" outlineLevel="0" collapsed="false">
      <c r="C90" s="126"/>
      <c r="D90" s="142" t="s">
        <v>33</v>
      </c>
      <c r="E90" s="143"/>
      <c r="F90" s="134" t="n">
        <v>0</v>
      </c>
      <c r="G90" s="134" t="n">
        <v>0</v>
      </c>
      <c r="H90" s="130" t="n">
        <f aca="false">SUM(F90:G90)</f>
        <v>0</v>
      </c>
      <c r="I90" s="140"/>
      <c r="J90" s="134" t="n">
        <v>61879</v>
      </c>
      <c r="K90" s="134" t="n">
        <v>56256</v>
      </c>
      <c r="L90" s="134" t="n">
        <v>6212264</v>
      </c>
      <c r="M90" s="134" t="n">
        <v>16796927</v>
      </c>
      <c r="N90" s="134" t="n">
        <v>9410704</v>
      </c>
      <c r="O90" s="165" t="n">
        <f aca="false">SUM(I90:N90)</f>
        <v>32538030</v>
      </c>
      <c r="P90" s="132" t="n">
        <f aca="false">SUM(O90,H90)</f>
        <v>32538030</v>
      </c>
    </row>
    <row r="91" customFormat="false" ht="30" hidden="false" customHeight="true" outlineLevel="0" collapsed="false">
      <c r="C91" s="126"/>
      <c r="D91" s="142" t="s">
        <v>34</v>
      </c>
      <c r="E91" s="143"/>
      <c r="F91" s="134" t="n">
        <v>0</v>
      </c>
      <c r="G91" s="134" t="n">
        <v>0</v>
      </c>
      <c r="H91" s="130" t="n">
        <f aca="false">SUM(F91:G91)</f>
        <v>0</v>
      </c>
      <c r="I91" s="140"/>
      <c r="J91" s="134" t="n">
        <v>4338141</v>
      </c>
      <c r="K91" s="134" t="n">
        <v>3342995</v>
      </c>
      <c r="L91" s="134" t="n">
        <v>4531888</v>
      </c>
      <c r="M91" s="134" t="n">
        <v>5417215</v>
      </c>
      <c r="N91" s="134" t="n">
        <v>3156203</v>
      </c>
      <c r="O91" s="165" t="n">
        <f aca="false">SUM(I91:N91)</f>
        <v>20786442</v>
      </c>
      <c r="P91" s="132" t="n">
        <f aca="false">SUM(O91,H91)</f>
        <v>20786442</v>
      </c>
    </row>
    <row r="92" customFormat="false" ht="30" hidden="false" customHeight="true" outlineLevel="0" collapsed="false">
      <c r="C92" s="126"/>
      <c r="D92" s="142" t="s">
        <v>35</v>
      </c>
      <c r="E92" s="143"/>
      <c r="F92" s="134" t="n">
        <v>0</v>
      </c>
      <c r="G92" s="134" t="n">
        <v>0</v>
      </c>
      <c r="H92" s="130" t="n">
        <f aca="false">SUM(F92:G92)</f>
        <v>0</v>
      </c>
      <c r="I92" s="140"/>
      <c r="J92" s="134" t="n">
        <v>0</v>
      </c>
      <c r="K92" s="134" t="n">
        <v>0</v>
      </c>
      <c r="L92" s="134" t="n">
        <v>0</v>
      </c>
      <c r="M92" s="134" t="n">
        <v>0</v>
      </c>
      <c r="N92" s="134" t="n">
        <v>0</v>
      </c>
      <c r="O92" s="165" t="n">
        <f aca="false">SUM(I92:N92)</f>
        <v>0</v>
      </c>
      <c r="P92" s="132" t="n">
        <f aca="false">SUM(O92,H92)</f>
        <v>0</v>
      </c>
    </row>
    <row r="93" customFormat="false" ht="30" hidden="false" customHeight="true" outlineLevel="0" collapsed="false">
      <c r="C93" s="158"/>
      <c r="D93" s="167" t="s">
        <v>36</v>
      </c>
      <c r="E93" s="168"/>
      <c r="F93" s="169" t="n">
        <v>0</v>
      </c>
      <c r="G93" s="169" t="n">
        <v>0</v>
      </c>
      <c r="H93" s="170" t="n">
        <f aca="false">SUM(F93:G93)</f>
        <v>0</v>
      </c>
      <c r="I93" s="171"/>
      <c r="J93" s="169" t="n">
        <v>315767</v>
      </c>
      <c r="K93" s="169" t="n">
        <v>171473</v>
      </c>
      <c r="L93" s="169" t="n">
        <v>1824976</v>
      </c>
      <c r="M93" s="169" t="n">
        <v>7179127</v>
      </c>
      <c r="N93" s="169" t="n">
        <v>5170127</v>
      </c>
      <c r="O93" s="172" t="n">
        <f aca="false">SUM(I93:N93)</f>
        <v>14661470</v>
      </c>
      <c r="P93" s="173" t="n">
        <f aca="false">SUM(O93,H93)</f>
        <v>14661470</v>
      </c>
    </row>
    <row r="94" customFormat="false" ht="30" hidden="false" customHeight="true" outlineLevel="0" collapsed="false">
      <c r="C94" s="183" t="s">
        <v>77</v>
      </c>
      <c r="D94" s="183"/>
      <c r="E94" s="183"/>
      <c r="F94" s="175" t="n">
        <f aca="false">SUM(F53,F75,F89,F74)</f>
        <v>3200821</v>
      </c>
      <c r="G94" s="175" t="n">
        <f aca="false">SUM(G53,G75,G89,G74)</f>
        <v>3504365</v>
      </c>
      <c r="H94" s="176" t="n">
        <f aca="false">SUM(F94:G94)</f>
        <v>6705186</v>
      </c>
      <c r="I94" s="177"/>
      <c r="J94" s="175" t="n">
        <f aca="false">SUM(J53,J75,J89,J74)</f>
        <v>52185148</v>
      </c>
      <c r="K94" s="175" t="n">
        <f aca="false">SUM(K53,K75,K89,K74)</f>
        <v>32791185</v>
      </c>
      <c r="L94" s="175" t="n">
        <f aca="false">SUM(L53,L75,L89,L74)</f>
        <v>40160346</v>
      </c>
      <c r="M94" s="175" t="n">
        <f aca="false">SUM(M53,M75,M89,M74)</f>
        <v>62537655</v>
      </c>
      <c r="N94" s="175" t="n">
        <f aca="false">SUM(N53,N75,N89,N74)</f>
        <v>33401158</v>
      </c>
      <c r="O94" s="176" t="n">
        <f aca="false">SUM(I94:N94)</f>
        <v>221075492</v>
      </c>
      <c r="P94" s="178" t="n">
        <f aca="false">SUM(O94,H94)</f>
        <v>227780678</v>
      </c>
    </row>
    <row r="95" customFormat="false" ht="12.75" hidden="false" customHeight="false" outlineLevel="0" collapsed="false"/>
  </sheetData>
  <mergeCells count="21">
    <mergeCell ref="G1:M1"/>
    <mergeCell ref="G2:M2"/>
    <mergeCell ref="O2:P2"/>
    <mergeCell ref="O3:P3"/>
    <mergeCell ref="O4:P4"/>
    <mergeCell ref="C7:E8"/>
    <mergeCell ref="P7:P8"/>
    <mergeCell ref="C31:E31"/>
    <mergeCell ref="D41:E41"/>
    <mergeCell ref="D42:E42"/>
    <mergeCell ref="D43:E43"/>
    <mergeCell ref="D44:E44"/>
    <mergeCell ref="D45:E45"/>
    <mergeCell ref="C51:E51"/>
    <mergeCell ref="C74:E74"/>
    <mergeCell ref="D84:E84"/>
    <mergeCell ref="D85:E85"/>
    <mergeCell ref="D86:E86"/>
    <mergeCell ref="D87:E87"/>
    <mergeCell ref="D88:E88"/>
    <mergeCell ref="C94:E9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8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E2" activeCellId="0" sqref="E2"/>
    </sheetView>
  </sheetViews>
  <sheetFormatPr defaultColWidth="10.16015625" defaultRowHeight="12" zeroHeight="true" outlineLevelRow="0" outlineLevelCol="0"/>
  <cols>
    <col collapsed="false" customWidth="true" hidden="false" outlineLevel="0" max="2" min="1" style="1" width="0.62"/>
    <col collapsed="false" customWidth="true" hidden="false" outlineLevel="0" max="4" min="3" style="1" width="2.62"/>
    <col collapsed="false" customWidth="true" hidden="false" outlineLevel="0" max="5" min="5" style="1" width="50.62"/>
    <col collapsed="false" customWidth="true" hidden="false" outlineLevel="0" max="16" min="6" style="1" width="20.25"/>
    <col collapsed="false" customWidth="true" hidden="false" outlineLevel="0" max="17" min="17" style="1" width="4.25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39.75" hidden="false" customHeight="true" outlineLevel="0" collapsed="false">
      <c r="D1" s="2"/>
      <c r="E1" s="3"/>
      <c r="G1" s="88" t="s">
        <v>0</v>
      </c>
      <c r="H1" s="88"/>
      <c r="I1" s="88"/>
      <c r="J1" s="88"/>
      <c r="K1" s="88"/>
      <c r="L1" s="88"/>
      <c r="M1" s="88"/>
      <c r="N1" s="89"/>
      <c r="O1" s="5"/>
    </row>
    <row r="2" customFormat="false" ht="30" hidden="false" customHeight="true" outlineLevel="0" collapsed="false">
      <c r="E2" s="6"/>
      <c r="G2" s="7" t="s">
        <v>1</v>
      </c>
      <c r="H2" s="7"/>
      <c r="I2" s="7"/>
      <c r="J2" s="7"/>
      <c r="K2" s="7"/>
      <c r="L2" s="7"/>
      <c r="M2" s="7"/>
      <c r="N2" s="90"/>
      <c r="O2" s="91" t="n">
        <v>41086</v>
      </c>
      <c r="P2" s="91"/>
    </row>
    <row r="3" customFormat="false" ht="24.95" hidden="false" customHeight="true" outlineLevel="0" collapsed="false">
      <c r="E3" s="92"/>
      <c r="F3" s="93"/>
      <c r="N3" s="94"/>
      <c r="O3" s="91"/>
      <c r="P3" s="91"/>
      <c r="Q3" s="12"/>
    </row>
    <row r="4" customFormat="false" ht="24.95" hidden="false" customHeight="true" outlineLevel="0" collapsed="false">
      <c r="C4" s="95"/>
      <c r="N4" s="92"/>
      <c r="O4" s="96" t="s">
        <v>2</v>
      </c>
      <c r="P4" s="96"/>
      <c r="Q4" s="12"/>
    </row>
    <row r="5" customFormat="false" ht="27" hidden="false" customHeight="true" outlineLevel="0" collapsed="false">
      <c r="C5" s="97" t="s">
        <v>37</v>
      </c>
      <c r="E5" s="29"/>
      <c r="F5" s="98"/>
      <c r="N5" s="99"/>
      <c r="O5" s="99"/>
      <c r="P5" s="56" t="s">
        <v>28</v>
      </c>
      <c r="Q5" s="12"/>
    </row>
    <row r="6" customFormat="false" ht="9" hidden="false" customHeight="true" outlineLevel="0" collapsed="false">
      <c r="C6" s="100"/>
      <c r="D6" s="100"/>
      <c r="E6" s="100"/>
      <c r="F6" s="101"/>
      <c r="L6" s="34"/>
      <c r="M6" s="34"/>
      <c r="N6" s="102"/>
      <c r="O6" s="102"/>
      <c r="P6" s="102"/>
      <c r="Q6" s="34"/>
    </row>
    <row r="7" customFormat="false" ht="3" hidden="false" customHeight="true" outlineLevel="0" collapsed="false">
      <c r="C7" s="103" t="s">
        <v>38</v>
      </c>
      <c r="D7" s="103"/>
      <c r="E7" s="103"/>
      <c r="F7" s="104"/>
      <c r="G7" s="104"/>
      <c r="H7" s="105"/>
      <c r="I7" s="184"/>
      <c r="J7" s="107"/>
      <c r="K7" s="107"/>
      <c r="L7" s="107"/>
      <c r="M7" s="107"/>
      <c r="N7" s="107"/>
      <c r="O7" s="108"/>
      <c r="P7" s="109" t="s">
        <v>9</v>
      </c>
      <c r="Q7" s="43"/>
    </row>
    <row r="8" customFormat="false" ht="42" hidden="false" customHeight="true" outlineLevel="0" collapsed="false">
      <c r="C8" s="103"/>
      <c r="D8" s="103"/>
      <c r="E8" s="103"/>
      <c r="F8" s="110" t="s">
        <v>12</v>
      </c>
      <c r="G8" s="110" t="s">
        <v>13</v>
      </c>
      <c r="H8" s="111" t="s">
        <v>14</v>
      </c>
      <c r="I8" s="112" t="s">
        <v>15</v>
      </c>
      <c r="J8" s="113" t="s">
        <v>16</v>
      </c>
      <c r="K8" s="113" t="s">
        <v>17</v>
      </c>
      <c r="L8" s="113" t="s">
        <v>18</v>
      </c>
      <c r="M8" s="113" t="s">
        <v>19</v>
      </c>
      <c r="N8" s="113" t="s">
        <v>20</v>
      </c>
      <c r="O8" s="111" t="s">
        <v>14</v>
      </c>
      <c r="P8" s="109"/>
      <c r="Q8" s="43"/>
    </row>
    <row r="9" customFormat="false" ht="30" hidden="false" customHeight="true" outlineLevel="0" collapsed="false">
      <c r="C9" s="115" t="s">
        <v>81</v>
      </c>
      <c r="D9" s="116"/>
      <c r="E9" s="116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8"/>
      <c r="Q9" s="43"/>
    </row>
    <row r="10" customFormat="false" ht="30" hidden="false" customHeight="true" outlineLevel="0" collapsed="false">
      <c r="C10" s="119" t="s">
        <v>40</v>
      </c>
      <c r="D10" s="120"/>
      <c r="E10" s="121"/>
      <c r="F10" s="122" t="n">
        <f aca="false">SUM(F11,F17,F20,F25,F29,F30)</f>
        <v>28897441</v>
      </c>
      <c r="G10" s="122" t="n">
        <f aca="false">SUM(G11,G17,G20,G25,G29,G30)</f>
        <v>30206516</v>
      </c>
      <c r="H10" s="123" t="n">
        <f aca="false">SUM(F10:G10)</f>
        <v>59103957</v>
      </c>
      <c r="I10" s="124"/>
      <c r="J10" s="122" t="n">
        <f aca="false">SUM(J11,J17,J20,J25,J29,J30)</f>
        <v>299203583</v>
      </c>
      <c r="K10" s="122" t="n">
        <f aca="false">SUM(K11,K17,K20,K25,K29,K30)</f>
        <v>168241733</v>
      </c>
      <c r="L10" s="122" t="n">
        <f aca="false">SUM(L11,L17,L20,L25,L29,L30)</f>
        <v>154899631</v>
      </c>
      <c r="M10" s="122" t="n">
        <f aca="false">SUM(M11,M17,M20,M25,M29,M30)</f>
        <v>152749855</v>
      </c>
      <c r="N10" s="122" t="n">
        <f aca="false">SUM(N11,N17,N20,N25,N29,N30)</f>
        <v>67611714</v>
      </c>
      <c r="O10" s="123" t="n">
        <f aca="false">SUM(I10:N10)</f>
        <v>842706516</v>
      </c>
      <c r="P10" s="125" t="n">
        <f aca="false">SUM(O10,H10)</f>
        <v>901810473</v>
      </c>
      <c r="Q10" s="43"/>
    </row>
    <row r="11" customFormat="false" ht="30" hidden="false" customHeight="true" outlineLevel="0" collapsed="false">
      <c r="C11" s="126"/>
      <c r="D11" s="127" t="s">
        <v>41</v>
      </c>
      <c r="E11" s="128"/>
      <c r="F11" s="129" t="n">
        <f aca="false">SUM(F12:F16)</f>
        <v>3971862</v>
      </c>
      <c r="G11" s="129" t="n">
        <f aca="false">SUM(G12:G16)</f>
        <v>5228340</v>
      </c>
      <c r="H11" s="130" t="n">
        <f aca="false">SUM(F11:G11)</f>
        <v>9200202</v>
      </c>
      <c r="I11" s="131"/>
      <c r="J11" s="129" t="n">
        <f aca="false">SUM(J12:J16)</f>
        <v>79913626</v>
      </c>
      <c r="K11" s="129" t="n">
        <f aca="false">SUM(K12:K16)</f>
        <v>38090135</v>
      </c>
      <c r="L11" s="129" t="n">
        <f aca="false">SUM(L12:L16)</f>
        <v>32912876</v>
      </c>
      <c r="M11" s="129" t="n">
        <f aca="false">SUM(M12:M16)</f>
        <v>40186298</v>
      </c>
      <c r="N11" s="129" t="n">
        <f aca="false">SUM(N12:N16)</f>
        <v>25530415</v>
      </c>
      <c r="O11" s="130" t="n">
        <f aca="false">SUM(I11:N11)</f>
        <v>216633350</v>
      </c>
      <c r="P11" s="132" t="n">
        <f aca="false">SUM(O11,H11)</f>
        <v>225833552</v>
      </c>
    </row>
    <row r="12" customFormat="false" ht="30" hidden="false" customHeight="true" outlineLevel="0" collapsed="false">
      <c r="C12" s="126"/>
      <c r="D12" s="127"/>
      <c r="E12" s="133" t="s">
        <v>42</v>
      </c>
      <c r="F12" s="134" t="n">
        <v>0</v>
      </c>
      <c r="G12" s="134" t="n">
        <v>0</v>
      </c>
      <c r="H12" s="130" t="n">
        <f aca="false">SUM(F12:G12)</f>
        <v>0</v>
      </c>
      <c r="I12" s="135"/>
      <c r="J12" s="134" t="n">
        <v>49612151</v>
      </c>
      <c r="K12" s="134" t="n">
        <v>20219595</v>
      </c>
      <c r="L12" s="134" t="n">
        <v>20268258</v>
      </c>
      <c r="M12" s="134" t="n">
        <v>24659179</v>
      </c>
      <c r="N12" s="134" t="n">
        <v>15467653</v>
      </c>
      <c r="O12" s="130" t="n">
        <f aca="false">SUM(I12:N12)</f>
        <v>130226836</v>
      </c>
      <c r="P12" s="132" t="n">
        <f aca="false">SUM(O12,H12)</f>
        <v>130226836</v>
      </c>
    </row>
    <row r="13" customFormat="false" ht="30" hidden="false" customHeight="true" outlineLevel="0" collapsed="false">
      <c r="C13" s="126"/>
      <c r="D13" s="127"/>
      <c r="E13" s="133" t="s">
        <v>43</v>
      </c>
      <c r="F13" s="134" t="n">
        <v>0</v>
      </c>
      <c r="G13" s="134" t="n">
        <v>27710</v>
      </c>
      <c r="H13" s="130" t="n">
        <f aca="false">SUM(F13:G13)</f>
        <v>27710</v>
      </c>
      <c r="I13" s="135"/>
      <c r="J13" s="134" t="n">
        <v>539720</v>
      </c>
      <c r="K13" s="134" t="n">
        <v>514133</v>
      </c>
      <c r="L13" s="134" t="n">
        <v>544197</v>
      </c>
      <c r="M13" s="134" t="n">
        <v>2715995</v>
      </c>
      <c r="N13" s="134" t="n">
        <v>2992563</v>
      </c>
      <c r="O13" s="130" t="n">
        <f aca="false">SUM(I13:N13)</f>
        <v>7306608</v>
      </c>
      <c r="P13" s="132" t="n">
        <f aca="false">SUM(O13,H13)</f>
        <v>7334318</v>
      </c>
    </row>
    <row r="14" customFormat="false" ht="30" hidden="false" customHeight="true" outlineLevel="0" collapsed="false">
      <c r="C14" s="126"/>
      <c r="D14" s="127"/>
      <c r="E14" s="133" t="s">
        <v>44</v>
      </c>
      <c r="F14" s="134" t="n">
        <v>1837182</v>
      </c>
      <c r="G14" s="134" t="n">
        <v>2408850</v>
      </c>
      <c r="H14" s="130" t="n">
        <f aca="false">SUM(F14:G14)</f>
        <v>4246032</v>
      </c>
      <c r="I14" s="135"/>
      <c r="J14" s="134" t="n">
        <v>11936249</v>
      </c>
      <c r="K14" s="134" t="n">
        <v>6234897</v>
      </c>
      <c r="L14" s="134" t="n">
        <v>5221050</v>
      </c>
      <c r="M14" s="134" t="n">
        <v>6439754</v>
      </c>
      <c r="N14" s="134" t="n">
        <v>4035684</v>
      </c>
      <c r="O14" s="130" t="n">
        <f aca="false">SUM(I14:N14)</f>
        <v>33867634</v>
      </c>
      <c r="P14" s="132" t="n">
        <f aca="false">SUM(O14,H14)</f>
        <v>38113666</v>
      </c>
    </row>
    <row r="15" customFormat="false" ht="30" hidden="false" customHeight="true" outlineLevel="0" collapsed="false">
      <c r="C15" s="126"/>
      <c r="D15" s="127"/>
      <c r="E15" s="133" t="s">
        <v>45</v>
      </c>
      <c r="F15" s="134" t="n">
        <v>1099380</v>
      </c>
      <c r="G15" s="134" t="n">
        <v>2087370</v>
      </c>
      <c r="H15" s="130" t="n">
        <f aca="false">SUM(F15:G15)</f>
        <v>3186750</v>
      </c>
      <c r="I15" s="135"/>
      <c r="J15" s="134" t="n">
        <v>7572416</v>
      </c>
      <c r="K15" s="134" t="n">
        <v>4721920</v>
      </c>
      <c r="L15" s="134" t="n">
        <v>2652181</v>
      </c>
      <c r="M15" s="134" t="n">
        <v>2088000</v>
      </c>
      <c r="N15" s="134" t="n">
        <v>1353615</v>
      </c>
      <c r="O15" s="130" t="n">
        <f aca="false">SUM(I15:N15)</f>
        <v>18388132</v>
      </c>
      <c r="P15" s="132" t="n">
        <f aca="false">SUM(O15,H15)</f>
        <v>21574882</v>
      </c>
    </row>
    <row r="16" customFormat="false" ht="30" hidden="false" customHeight="true" outlineLevel="0" collapsed="false">
      <c r="C16" s="126"/>
      <c r="D16" s="127"/>
      <c r="E16" s="133" t="s">
        <v>46</v>
      </c>
      <c r="F16" s="134" t="n">
        <v>1035300</v>
      </c>
      <c r="G16" s="134" t="n">
        <v>704410</v>
      </c>
      <c r="H16" s="130" t="n">
        <f aca="false">SUM(F16:G16)</f>
        <v>1739710</v>
      </c>
      <c r="I16" s="135"/>
      <c r="J16" s="134" t="n">
        <v>10253090</v>
      </c>
      <c r="K16" s="134" t="n">
        <v>6399590</v>
      </c>
      <c r="L16" s="134" t="n">
        <v>4227190</v>
      </c>
      <c r="M16" s="134" t="n">
        <v>4283370</v>
      </c>
      <c r="N16" s="134" t="n">
        <v>1680900</v>
      </c>
      <c r="O16" s="130" t="n">
        <f aca="false">SUM(I16:N16)</f>
        <v>26844140</v>
      </c>
      <c r="P16" s="132" t="n">
        <f aca="false">SUM(O16,H16)</f>
        <v>28583850</v>
      </c>
    </row>
    <row r="17" customFormat="false" ht="30" hidden="false" customHeight="true" outlineLevel="0" collapsed="false">
      <c r="C17" s="126"/>
      <c r="D17" s="136" t="s">
        <v>47</v>
      </c>
      <c r="E17" s="137"/>
      <c r="F17" s="129" t="n">
        <f aca="false">SUM(F18:F19)</f>
        <v>9578549</v>
      </c>
      <c r="G17" s="129" t="n">
        <f aca="false">SUM(G18:G19)</f>
        <v>12444870</v>
      </c>
      <c r="H17" s="130" t="n">
        <f aca="false">SUM(F17:G17)</f>
        <v>22023419</v>
      </c>
      <c r="I17" s="131"/>
      <c r="J17" s="129" t="n">
        <f aca="false">SUM(J18:J19)</f>
        <v>166984674</v>
      </c>
      <c r="K17" s="129" t="n">
        <f aca="false">SUM(K18:K19)</f>
        <v>90276218</v>
      </c>
      <c r="L17" s="129" t="n">
        <f aca="false">SUM(L18:L19)</f>
        <v>66272759</v>
      </c>
      <c r="M17" s="129" t="n">
        <f aca="false">SUM(M18:M19)</f>
        <v>61748123</v>
      </c>
      <c r="N17" s="129" t="n">
        <f aca="false">SUM(N18:N19)</f>
        <v>24471991</v>
      </c>
      <c r="O17" s="130" t="n">
        <f aca="false">SUM(I17:N17)</f>
        <v>409753765</v>
      </c>
      <c r="P17" s="132" t="n">
        <f aca="false">SUM(O17,H17)</f>
        <v>431777184</v>
      </c>
    </row>
    <row r="18" customFormat="false" ht="30" hidden="false" customHeight="true" outlineLevel="0" collapsed="false">
      <c r="C18" s="126"/>
      <c r="D18" s="127"/>
      <c r="E18" s="133" t="s">
        <v>48</v>
      </c>
      <c r="F18" s="134" t="n">
        <v>0</v>
      </c>
      <c r="G18" s="134" t="n">
        <v>0</v>
      </c>
      <c r="H18" s="130" t="n">
        <f aca="false">SUM(F18:G18)</f>
        <v>0</v>
      </c>
      <c r="I18" s="135"/>
      <c r="J18" s="134" t="n">
        <v>142058522</v>
      </c>
      <c r="K18" s="134" t="n">
        <v>75957488</v>
      </c>
      <c r="L18" s="134" t="n">
        <v>55492062</v>
      </c>
      <c r="M18" s="134" t="n">
        <v>57476401</v>
      </c>
      <c r="N18" s="134" t="n">
        <v>22241281</v>
      </c>
      <c r="O18" s="130" t="n">
        <f aca="false">SUM(I18:N18)</f>
        <v>353225754</v>
      </c>
      <c r="P18" s="132" t="n">
        <f aca="false">SUM(O18,H18)</f>
        <v>353225754</v>
      </c>
    </row>
    <row r="19" customFormat="false" ht="30" hidden="false" customHeight="true" outlineLevel="0" collapsed="false">
      <c r="C19" s="126"/>
      <c r="D19" s="127"/>
      <c r="E19" s="133" t="s">
        <v>49</v>
      </c>
      <c r="F19" s="134" t="n">
        <v>9578549</v>
      </c>
      <c r="G19" s="134" t="n">
        <v>12444870</v>
      </c>
      <c r="H19" s="130" t="n">
        <f aca="false">SUM(F19:G19)</f>
        <v>22023419</v>
      </c>
      <c r="I19" s="135"/>
      <c r="J19" s="134" t="n">
        <v>24926152</v>
      </c>
      <c r="K19" s="134" t="n">
        <v>14318730</v>
      </c>
      <c r="L19" s="134" t="n">
        <v>10780697</v>
      </c>
      <c r="M19" s="134" t="n">
        <v>4271722</v>
      </c>
      <c r="N19" s="134" t="n">
        <v>2230710</v>
      </c>
      <c r="O19" s="130" t="n">
        <f aca="false">SUM(I19:N19)</f>
        <v>56528011</v>
      </c>
      <c r="P19" s="132" t="n">
        <f aca="false">SUM(O19,H19)</f>
        <v>78551430</v>
      </c>
    </row>
    <row r="20" customFormat="false" ht="30" hidden="false" customHeight="true" outlineLevel="0" collapsed="false">
      <c r="C20" s="126"/>
      <c r="D20" s="136" t="s">
        <v>50</v>
      </c>
      <c r="E20" s="137"/>
      <c r="F20" s="129" t="n">
        <f aca="false">SUM(F21:F24)</f>
        <v>393280</v>
      </c>
      <c r="G20" s="129" t="n">
        <f aca="false">SUM(G21:G24)</f>
        <v>605130</v>
      </c>
      <c r="H20" s="130" t="n">
        <f aca="false">SUM(F20:G20)</f>
        <v>998410</v>
      </c>
      <c r="I20" s="131"/>
      <c r="J20" s="129" t="n">
        <f aca="false">SUM(J21:J24)</f>
        <v>11860410</v>
      </c>
      <c r="K20" s="129" t="n">
        <f aca="false">SUM(K21:K24)</f>
        <v>10045060</v>
      </c>
      <c r="L20" s="129" t="n">
        <f aca="false">SUM(L21:L24)</f>
        <v>28566359</v>
      </c>
      <c r="M20" s="129" t="n">
        <f aca="false">SUM(M21:M24)</f>
        <v>29470001</v>
      </c>
      <c r="N20" s="129" t="n">
        <f aca="false">SUM(N21:N24)</f>
        <v>8107294</v>
      </c>
      <c r="O20" s="130" t="n">
        <f aca="false">SUM(I20:N20)</f>
        <v>88049124</v>
      </c>
      <c r="P20" s="132" t="n">
        <f aca="false">SUM(O20,H20)</f>
        <v>89047534</v>
      </c>
    </row>
    <row r="21" customFormat="false" ht="30" hidden="false" customHeight="true" outlineLevel="0" collapsed="false">
      <c r="C21" s="126"/>
      <c r="D21" s="127"/>
      <c r="E21" s="133" t="s">
        <v>51</v>
      </c>
      <c r="F21" s="134" t="n">
        <v>337310</v>
      </c>
      <c r="G21" s="134" t="n">
        <v>394330</v>
      </c>
      <c r="H21" s="130" t="n">
        <f aca="false">SUM(F21:G21)</f>
        <v>731640</v>
      </c>
      <c r="I21" s="135"/>
      <c r="J21" s="134" t="n">
        <v>9360920</v>
      </c>
      <c r="K21" s="134" t="n">
        <v>8558980</v>
      </c>
      <c r="L21" s="134" t="n">
        <v>27005469</v>
      </c>
      <c r="M21" s="134" t="n">
        <v>28189111</v>
      </c>
      <c r="N21" s="134" t="n">
        <v>7697294</v>
      </c>
      <c r="O21" s="130" t="n">
        <f aca="false">SUM(I21:N21)</f>
        <v>80811774</v>
      </c>
      <c r="P21" s="132" t="n">
        <f aca="false">SUM(O21,H21)</f>
        <v>81543414</v>
      </c>
    </row>
    <row r="22" customFormat="false" ht="30" hidden="false" customHeight="true" outlineLevel="0" collapsed="false">
      <c r="C22" s="126"/>
      <c r="D22" s="127"/>
      <c r="E22" s="138" t="s">
        <v>52</v>
      </c>
      <c r="F22" s="134" t="n">
        <v>55970</v>
      </c>
      <c r="G22" s="134" t="n">
        <v>210800</v>
      </c>
      <c r="H22" s="130" t="n">
        <f aca="false">SUM(F22:G22)</f>
        <v>266770</v>
      </c>
      <c r="I22" s="135"/>
      <c r="J22" s="134" t="n">
        <v>2499490</v>
      </c>
      <c r="K22" s="134" t="n">
        <v>1486080</v>
      </c>
      <c r="L22" s="134" t="n">
        <v>1560890</v>
      </c>
      <c r="M22" s="134" t="n">
        <v>1280890</v>
      </c>
      <c r="N22" s="134" t="n">
        <v>410000</v>
      </c>
      <c r="O22" s="130" t="n">
        <f aca="false">SUM(I22:N22)</f>
        <v>7237350</v>
      </c>
      <c r="P22" s="132" t="n">
        <f aca="false">SUM(O22,H22)</f>
        <v>7504120</v>
      </c>
    </row>
    <row r="23" customFormat="false" ht="30" hidden="false" customHeight="true" outlineLevel="0" collapsed="false">
      <c r="C23" s="126"/>
      <c r="D23" s="127"/>
      <c r="E23" s="138" t="s">
        <v>53</v>
      </c>
      <c r="F23" s="134" t="n">
        <v>0</v>
      </c>
      <c r="G23" s="134" t="n">
        <v>0</v>
      </c>
      <c r="H23" s="130" t="n">
        <f aca="false">SUM(F23:G23)</f>
        <v>0</v>
      </c>
      <c r="I23" s="135"/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0" t="n">
        <f aca="false">SUM(I23:N23)</f>
        <v>0</v>
      </c>
      <c r="P23" s="132" t="n">
        <f aca="false">SUM(O23,H23)</f>
        <v>0</v>
      </c>
    </row>
    <row r="24" customFormat="false" ht="30" hidden="false" customHeight="true" outlineLevel="0" collapsed="false">
      <c r="C24" s="126"/>
      <c r="D24" s="139"/>
      <c r="E24" s="138" t="s">
        <v>54</v>
      </c>
      <c r="F24" s="134" t="n">
        <v>0</v>
      </c>
      <c r="G24" s="134" t="n">
        <v>0</v>
      </c>
      <c r="H24" s="130" t="n">
        <f aca="false">SUM(F24:G24)</f>
        <v>0</v>
      </c>
      <c r="I24" s="140"/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0" t="n">
        <f aca="false">SUM(I24:N24)</f>
        <v>0</v>
      </c>
      <c r="P24" s="132" t="n">
        <f aca="false">SUM(O24,H24)</f>
        <v>0</v>
      </c>
    </row>
    <row r="25" customFormat="false" ht="30" hidden="false" customHeight="true" outlineLevel="0" collapsed="false">
      <c r="C25" s="126"/>
      <c r="D25" s="136" t="s">
        <v>55</v>
      </c>
      <c r="E25" s="137"/>
      <c r="F25" s="129" t="n">
        <f aca="false">SUM(F26:F28)</f>
        <v>12920600</v>
      </c>
      <c r="G25" s="129" t="n">
        <f aca="false">SUM(G26:G28)</f>
        <v>10780630</v>
      </c>
      <c r="H25" s="130" t="n">
        <f aca="false">SUM(F25:G25)</f>
        <v>23701230</v>
      </c>
      <c r="I25" s="131"/>
      <c r="J25" s="129" t="n">
        <f aca="false">SUM(J26:J28)</f>
        <v>20838270</v>
      </c>
      <c r="K25" s="129" t="n">
        <f aca="false">SUM(K26:K28)</f>
        <v>20614803</v>
      </c>
      <c r="L25" s="129" t="n">
        <f aca="false">SUM(L26:L28)</f>
        <v>13352490</v>
      </c>
      <c r="M25" s="129" t="n">
        <f aca="false">SUM(M26:M28)</f>
        <v>12365624</v>
      </c>
      <c r="N25" s="129" t="n">
        <f aca="false">SUM(N26:N28)</f>
        <v>5533400</v>
      </c>
      <c r="O25" s="130" t="n">
        <f aca="false">SUM(I25:N25)</f>
        <v>72704587</v>
      </c>
      <c r="P25" s="132" t="n">
        <f aca="false">SUM(O25,H25)</f>
        <v>96405817</v>
      </c>
    </row>
    <row r="26" customFormat="false" ht="30" hidden="false" customHeight="true" outlineLevel="0" collapsed="false">
      <c r="C26" s="126"/>
      <c r="D26" s="127"/>
      <c r="E26" s="141" t="s">
        <v>56</v>
      </c>
      <c r="F26" s="134" t="n">
        <v>7593200</v>
      </c>
      <c r="G26" s="134" t="n">
        <v>8634750</v>
      </c>
      <c r="H26" s="130" t="n">
        <f aca="false">SUM(F26:G26)</f>
        <v>16227950</v>
      </c>
      <c r="I26" s="135"/>
      <c r="J26" s="134" t="n">
        <v>17270220</v>
      </c>
      <c r="K26" s="134" t="n">
        <v>18345100</v>
      </c>
      <c r="L26" s="134" t="n">
        <v>12302140</v>
      </c>
      <c r="M26" s="134" t="n">
        <v>11831810</v>
      </c>
      <c r="N26" s="134" t="n">
        <v>5464760</v>
      </c>
      <c r="O26" s="130" t="n">
        <f aca="false">SUM(I26:N26)</f>
        <v>65214030</v>
      </c>
      <c r="P26" s="132" t="n">
        <f aca="false">SUM(O26,H26)</f>
        <v>81441980</v>
      </c>
    </row>
    <row r="27" customFormat="false" ht="30" hidden="false" customHeight="true" outlineLevel="0" collapsed="false">
      <c r="C27" s="126"/>
      <c r="D27" s="127"/>
      <c r="E27" s="141" t="s">
        <v>57</v>
      </c>
      <c r="F27" s="134" t="n">
        <v>1078668</v>
      </c>
      <c r="G27" s="134" t="n">
        <v>669380</v>
      </c>
      <c r="H27" s="130" t="n">
        <f aca="false">SUM(F27:G27)</f>
        <v>1748048</v>
      </c>
      <c r="I27" s="135"/>
      <c r="J27" s="134" t="n">
        <v>1208110</v>
      </c>
      <c r="K27" s="134" t="n">
        <v>624050</v>
      </c>
      <c r="L27" s="134" t="n">
        <v>572650</v>
      </c>
      <c r="M27" s="134" t="n">
        <v>519814</v>
      </c>
      <c r="N27" s="134" t="n">
        <v>68640</v>
      </c>
      <c r="O27" s="130" t="n">
        <f aca="false">SUM(I27:N27)</f>
        <v>2993264</v>
      </c>
      <c r="P27" s="132" t="n">
        <f aca="false">SUM(O27,H27)</f>
        <v>4741312</v>
      </c>
    </row>
    <row r="28" customFormat="false" ht="30" hidden="false" customHeight="true" outlineLevel="0" collapsed="false">
      <c r="C28" s="126"/>
      <c r="D28" s="127"/>
      <c r="E28" s="141" t="s">
        <v>58</v>
      </c>
      <c r="F28" s="134" t="n">
        <v>4248732</v>
      </c>
      <c r="G28" s="134" t="n">
        <v>1476500</v>
      </c>
      <c r="H28" s="130" t="n">
        <f aca="false">SUM(F28:G28)</f>
        <v>5725232</v>
      </c>
      <c r="I28" s="135"/>
      <c r="J28" s="134" t="n">
        <v>2359940</v>
      </c>
      <c r="K28" s="134" t="n">
        <v>1645653</v>
      </c>
      <c r="L28" s="134" t="n">
        <v>477700</v>
      </c>
      <c r="M28" s="134" t="n">
        <v>14000</v>
      </c>
      <c r="N28" s="134" t="n">
        <v>0</v>
      </c>
      <c r="O28" s="130" t="n">
        <f aca="false">SUM(I28:N28)</f>
        <v>4497293</v>
      </c>
      <c r="P28" s="132" t="n">
        <f aca="false">SUM(O28,H28)</f>
        <v>10222525</v>
      </c>
    </row>
    <row r="29" customFormat="false" ht="30" hidden="false" customHeight="true" outlineLevel="0" collapsed="false">
      <c r="C29" s="126"/>
      <c r="D29" s="142" t="s">
        <v>59</v>
      </c>
      <c r="E29" s="143"/>
      <c r="F29" s="134" t="n">
        <v>2033150</v>
      </c>
      <c r="G29" s="134" t="n">
        <v>1147546</v>
      </c>
      <c r="H29" s="130" t="n">
        <f aca="false">SUM(F29:G29)</f>
        <v>3180696</v>
      </c>
      <c r="I29" s="135"/>
      <c r="J29" s="134" t="n">
        <v>19606603</v>
      </c>
      <c r="K29" s="134" t="n">
        <v>9215517</v>
      </c>
      <c r="L29" s="134" t="n">
        <v>13795147</v>
      </c>
      <c r="M29" s="134" t="n">
        <v>8979809</v>
      </c>
      <c r="N29" s="134" t="n">
        <v>3968614</v>
      </c>
      <c r="O29" s="130" t="n">
        <f aca="false">SUM(I29:N29)</f>
        <v>55565690</v>
      </c>
      <c r="P29" s="132" t="n">
        <f aca="false">SUM(O29,H29)</f>
        <v>58746386</v>
      </c>
    </row>
    <row r="30" customFormat="false" ht="30" hidden="false" customHeight="true" outlineLevel="0" collapsed="false">
      <c r="C30" s="158"/>
      <c r="D30" s="167" t="s">
        <v>60</v>
      </c>
      <c r="E30" s="168"/>
      <c r="F30" s="169" t="n">
        <v>0</v>
      </c>
      <c r="G30" s="169" t="n">
        <v>0</v>
      </c>
      <c r="H30" s="170" t="n">
        <f aca="false">SUM(F30:G30)</f>
        <v>0</v>
      </c>
      <c r="I30" s="185"/>
      <c r="J30" s="169" t="n">
        <v>0</v>
      </c>
      <c r="K30" s="169" t="n">
        <v>0</v>
      </c>
      <c r="L30" s="169" t="n">
        <v>0</v>
      </c>
      <c r="M30" s="169" t="n">
        <v>0</v>
      </c>
      <c r="N30" s="169" t="n">
        <v>0</v>
      </c>
      <c r="O30" s="170" t="n">
        <f aca="false">SUM(I30:N30)</f>
        <v>0</v>
      </c>
      <c r="P30" s="173" t="n">
        <f aca="false">SUM(O30,H30)</f>
        <v>0</v>
      </c>
    </row>
    <row r="31" customFormat="false" ht="30" hidden="false" customHeight="true" outlineLevel="0" collapsed="false">
      <c r="C31" s="186" t="s">
        <v>61</v>
      </c>
      <c r="D31" s="187"/>
      <c r="E31" s="188"/>
      <c r="F31" s="160" t="n">
        <v>7100861</v>
      </c>
      <c r="G31" s="160" t="n">
        <v>5465652</v>
      </c>
      <c r="H31" s="161" t="n">
        <f aca="false">SUM(F31:G31)</f>
        <v>12566513</v>
      </c>
      <c r="I31" s="189"/>
      <c r="J31" s="160" t="n">
        <v>45563708</v>
      </c>
      <c r="K31" s="160" t="n">
        <v>20627315</v>
      </c>
      <c r="L31" s="160" t="n">
        <v>14661627</v>
      </c>
      <c r="M31" s="160" t="n">
        <v>12333823</v>
      </c>
      <c r="N31" s="160" t="n">
        <v>4389456</v>
      </c>
      <c r="O31" s="161" t="n">
        <f aca="false">SUM(I31:N31)</f>
        <v>97575929</v>
      </c>
      <c r="P31" s="163" t="n">
        <f aca="false">SUM(O31,H31)</f>
        <v>110142442</v>
      </c>
    </row>
    <row r="32" customFormat="false" ht="30" hidden="false" customHeight="true" outlineLevel="0" collapsed="false">
      <c r="C32" s="119" t="s">
        <v>62</v>
      </c>
      <c r="D32" s="152"/>
      <c r="E32" s="153"/>
      <c r="F32" s="122" t="n">
        <f aca="false">SUM(F33:F45)</f>
        <v>1364330</v>
      </c>
      <c r="G32" s="122" t="n">
        <f aca="false">SUM(G33:G45)</f>
        <v>1527600</v>
      </c>
      <c r="H32" s="123" t="n">
        <f aca="false">SUM(F32:G32)</f>
        <v>2891930</v>
      </c>
      <c r="I32" s="124"/>
      <c r="J32" s="122" t="n">
        <f aca="false">SUM(J33:J45)</f>
        <v>133810958</v>
      </c>
      <c r="K32" s="122" t="n">
        <f aca="false">SUM(K33:K45)</f>
        <v>105740634</v>
      </c>
      <c r="L32" s="122" t="n">
        <f aca="false">SUM(L33:L45)</f>
        <v>107655942</v>
      </c>
      <c r="M32" s="122" t="n">
        <f aca="false">SUM(M33:M45)</f>
        <v>167127590</v>
      </c>
      <c r="N32" s="122" t="n">
        <f aca="false">SUM(N33:N45)</f>
        <v>85053405</v>
      </c>
      <c r="O32" s="123" t="n">
        <f aca="false">SUM(I32:N32)</f>
        <v>599388529</v>
      </c>
      <c r="P32" s="125" t="n">
        <f aca="false">SUM(O32,H32)</f>
        <v>602280459</v>
      </c>
    </row>
    <row r="33" customFormat="false" ht="30" hidden="false" customHeight="true" outlineLevel="0" collapsed="false">
      <c r="C33" s="154"/>
      <c r="D33" s="142" t="s">
        <v>63</v>
      </c>
      <c r="E33" s="143"/>
      <c r="F33" s="155" t="n">
        <v>0</v>
      </c>
      <c r="G33" s="155" t="n">
        <v>0</v>
      </c>
      <c r="H33" s="156" t="n">
        <f aca="false">SUM(F33:G33)</f>
        <v>0</v>
      </c>
      <c r="I33" s="140"/>
      <c r="J33" s="155" t="n">
        <v>9127903</v>
      </c>
      <c r="K33" s="155" t="n">
        <v>18804155</v>
      </c>
      <c r="L33" s="155" t="n">
        <v>14139674</v>
      </c>
      <c r="M33" s="155" t="n">
        <v>20844080</v>
      </c>
      <c r="N33" s="155" t="n">
        <v>4382692</v>
      </c>
      <c r="O33" s="156" t="n">
        <f aca="false">SUM(I33:N33)</f>
        <v>67298504</v>
      </c>
      <c r="P33" s="157" t="n">
        <f aca="false">SUM(O33,H33)</f>
        <v>67298504</v>
      </c>
    </row>
    <row r="34" customFormat="false" ht="30" hidden="false" customHeight="true" outlineLevel="0" collapsed="false">
      <c r="C34" s="126"/>
      <c r="D34" s="142" t="s">
        <v>64</v>
      </c>
      <c r="E34" s="143"/>
      <c r="F34" s="134" t="n">
        <v>0</v>
      </c>
      <c r="G34" s="134" t="n">
        <v>0</v>
      </c>
      <c r="H34" s="129" t="n">
        <f aca="false">SUM(F34:G34)</f>
        <v>0</v>
      </c>
      <c r="I34" s="140"/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0" t="n">
        <f aca="false">SUM(I34:N34)</f>
        <v>0</v>
      </c>
      <c r="P34" s="132" t="n">
        <f aca="false">SUM(O34,H34)</f>
        <v>0</v>
      </c>
    </row>
    <row r="35" customFormat="false" ht="30" hidden="false" customHeight="true" outlineLevel="0" collapsed="false">
      <c r="C35" s="126"/>
      <c r="D35" s="142" t="s">
        <v>65</v>
      </c>
      <c r="E35" s="143"/>
      <c r="F35" s="134" t="n">
        <v>0</v>
      </c>
      <c r="G35" s="134" t="n">
        <v>0</v>
      </c>
      <c r="H35" s="129" t="n">
        <f aca="false">SUM(F35:G35)</f>
        <v>0</v>
      </c>
      <c r="I35" s="140"/>
      <c r="J35" s="134" t="n">
        <v>60995025</v>
      </c>
      <c r="K35" s="134" t="n">
        <v>33351649</v>
      </c>
      <c r="L35" s="134" t="n">
        <v>18154030</v>
      </c>
      <c r="M35" s="134" t="n">
        <v>18732280</v>
      </c>
      <c r="N35" s="134" t="n">
        <v>7855123</v>
      </c>
      <c r="O35" s="130" t="n">
        <f aca="false">SUM(I35:N35)</f>
        <v>139088107</v>
      </c>
      <c r="P35" s="132" t="n">
        <f aca="false">SUM(O35,H35)</f>
        <v>139088107</v>
      </c>
    </row>
    <row r="36" customFormat="false" ht="30" hidden="false" customHeight="true" outlineLevel="0" collapsed="false">
      <c r="C36" s="126"/>
      <c r="D36" s="142" t="s">
        <v>66</v>
      </c>
      <c r="E36" s="143"/>
      <c r="F36" s="134" t="n">
        <v>0</v>
      </c>
      <c r="G36" s="134" t="n">
        <v>0</v>
      </c>
      <c r="H36" s="129" t="n">
        <f aca="false">SUM(F36:G36)</f>
        <v>0</v>
      </c>
      <c r="I36" s="135"/>
      <c r="J36" s="134" t="n">
        <v>4080890</v>
      </c>
      <c r="K36" s="134" t="n">
        <v>4464220</v>
      </c>
      <c r="L36" s="134" t="n">
        <v>5562780</v>
      </c>
      <c r="M36" s="134" t="n">
        <v>7811540</v>
      </c>
      <c r="N36" s="134" t="n">
        <v>2798540</v>
      </c>
      <c r="O36" s="130" t="n">
        <f aca="false">SUM(I36:N36)</f>
        <v>24717970</v>
      </c>
      <c r="P36" s="132" t="n">
        <f aca="false">SUM(O36,H36)</f>
        <v>24717970</v>
      </c>
    </row>
    <row r="37" customFormat="false" ht="30" hidden="false" customHeight="true" outlineLevel="0" collapsed="false">
      <c r="C37" s="126"/>
      <c r="D37" s="142" t="s">
        <v>67</v>
      </c>
      <c r="E37" s="143"/>
      <c r="F37" s="134" t="n">
        <v>1364330</v>
      </c>
      <c r="G37" s="134" t="n">
        <v>961670</v>
      </c>
      <c r="H37" s="129" t="n">
        <f aca="false">SUM(F37:G37)</f>
        <v>2326000</v>
      </c>
      <c r="I37" s="135"/>
      <c r="J37" s="134" t="n">
        <v>13687230</v>
      </c>
      <c r="K37" s="134" t="n">
        <v>12806070</v>
      </c>
      <c r="L37" s="134" t="n">
        <v>14282878</v>
      </c>
      <c r="M37" s="134" t="n">
        <v>7041720</v>
      </c>
      <c r="N37" s="134" t="n">
        <v>2491580</v>
      </c>
      <c r="O37" s="130" t="n">
        <f aca="false">SUM(I37:N37)</f>
        <v>50309478</v>
      </c>
      <c r="P37" s="132" t="n">
        <f aca="false">SUM(O37,H37)</f>
        <v>52635478</v>
      </c>
    </row>
    <row r="38" customFormat="false" ht="30" hidden="false" customHeight="true" outlineLevel="0" collapsed="false">
      <c r="C38" s="126"/>
      <c r="D38" s="142" t="s">
        <v>68</v>
      </c>
      <c r="E38" s="143"/>
      <c r="F38" s="134" t="n">
        <v>0</v>
      </c>
      <c r="G38" s="134" t="n">
        <v>0</v>
      </c>
      <c r="H38" s="129" t="n">
        <f aca="false">SUM(F38:G38)</f>
        <v>0</v>
      </c>
      <c r="I38" s="140"/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0" t="n">
        <f aca="false">SUM(I38:N38)</f>
        <v>0</v>
      </c>
      <c r="P38" s="132" t="n">
        <f aca="false">SUM(O38,H38)</f>
        <v>0</v>
      </c>
    </row>
    <row r="39" customFormat="false" ht="30" hidden="false" customHeight="true" outlineLevel="0" collapsed="false">
      <c r="C39" s="126"/>
      <c r="D39" s="142" t="s">
        <v>69</v>
      </c>
      <c r="E39" s="143"/>
      <c r="F39" s="134" t="n">
        <v>0</v>
      </c>
      <c r="G39" s="134" t="n">
        <v>565930</v>
      </c>
      <c r="H39" s="129" t="n">
        <f aca="false">SUM(F39:G39)</f>
        <v>565930</v>
      </c>
      <c r="I39" s="140"/>
      <c r="J39" s="134" t="n">
        <v>45125720</v>
      </c>
      <c r="K39" s="134" t="n">
        <v>33463710</v>
      </c>
      <c r="L39" s="134" t="n">
        <v>24813730</v>
      </c>
      <c r="M39" s="134" t="n">
        <v>21684840</v>
      </c>
      <c r="N39" s="134" t="n">
        <v>5468370</v>
      </c>
      <c r="O39" s="130" t="n">
        <f aca="false">SUM(I39:N39)</f>
        <v>130556370</v>
      </c>
      <c r="P39" s="132" t="n">
        <f aca="false">SUM(O39,H39)</f>
        <v>131122300</v>
      </c>
    </row>
    <row r="40" customFormat="false" ht="30" hidden="false" customHeight="true" outlineLevel="0" collapsed="false">
      <c r="C40" s="126"/>
      <c r="D40" s="142" t="s">
        <v>70</v>
      </c>
      <c r="E40" s="143"/>
      <c r="F40" s="134" t="n">
        <v>0</v>
      </c>
      <c r="G40" s="134" t="n">
        <v>0</v>
      </c>
      <c r="H40" s="129" t="n">
        <f aca="false">SUM(F40:G40)</f>
        <v>0</v>
      </c>
      <c r="I40" s="140"/>
      <c r="J40" s="134" t="n">
        <v>0</v>
      </c>
      <c r="K40" s="134" t="n">
        <v>0</v>
      </c>
      <c r="L40" s="134" t="n">
        <v>0</v>
      </c>
      <c r="M40" s="134" t="n">
        <v>86040</v>
      </c>
      <c r="N40" s="134" t="n">
        <v>0</v>
      </c>
      <c r="O40" s="130" t="n">
        <f aca="false">SUM(I40:N40)</f>
        <v>86040</v>
      </c>
      <c r="P40" s="132" t="n">
        <f aca="false">SUM(O40,H40)</f>
        <v>86040</v>
      </c>
    </row>
    <row r="41" customFormat="false" ht="30" hidden="false" customHeight="true" outlineLevel="0" collapsed="false">
      <c r="C41" s="126"/>
      <c r="D41" s="138" t="s">
        <v>71</v>
      </c>
      <c r="E41" s="138"/>
      <c r="F41" s="134" t="n">
        <v>0</v>
      </c>
      <c r="G41" s="134" t="n">
        <v>0</v>
      </c>
      <c r="H41" s="129" t="n">
        <f aca="false">SUM(F41:G41)</f>
        <v>0</v>
      </c>
      <c r="I41" s="140"/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0" t="n">
        <f aca="false">SUM(I41:N41)</f>
        <v>0</v>
      </c>
      <c r="P41" s="132" t="n">
        <f aca="false">SUM(O41,H41)</f>
        <v>0</v>
      </c>
    </row>
    <row r="42" customFormat="false" ht="30" hidden="false" customHeight="true" outlineLevel="0" collapsed="false">
      <c r="C42" s="126"/>
      <c r="D42" s="138" t="s">
        <v>72</v>
      </c>
      <c r="E42" s="138"/>
      <c r="F42" s="134" t="n">
        <v>0</v>
      </c>
      <c r="G42" s="134" t="n">
        <v>0</v>
      </c>
      <c r="H42" s="129" t="n">
        <f aca="false">SUM(F42:G42)</f>
        <v>0</v>
      </c>
      <c r="I42" s="140"/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0" t="n">
        <f aca="false">SUM(I42:N42)</f>
        <v>0</v>
      </c>
      <c r="P42" s="132" t="n">
        <f aca="false">SUM(O42,H42)</f>
        <v>0</v>
      </c>
    </row>
    <row r="43" customFormat="false" ht="30" hidden="false" customHeight="true" outlineLevel="0" collapsed="false">
      <c r="C43" s="126"/>
      <c r="D43" s="138" t="s">
        <v>73</v>
      </c>
      <c r="E43" s="138"/>
      <c r="F43" s="134" t="n">
        <v>0</v>
      </c>
      <c r="G43" s="134" t="n">
        <v>0</v>
      </c>
      <c r="H43" s="129" t="n">
        <f aca="false">SUM(F43:G43)</f>
        <v>0</v>
      </c>
      <c r="I43" s="140"/>
      <c r="J43" s="134" t="n">
        <v>0</v>
      </c>
      <c r="K43" s="134" t="n">
        <v>1198900</v>
      </c>
      <c r="L43" s="134" t="n">
        <v>28193930</v>
      </c>
      <c r="M43" s="134" t="n">
        <v>84243050</v>
      </c>
      <c r="N43" s="134" t="n">
        <v>59662750</v>
      </c>
      <c r="O43" s="130" t="n">
        <f aca="false">SUM(I43:N43)</f>
        <v>173298630</v>
      </c>
      <c r="P43" s="132" t="n">
        <f aca="false">SUM(O43,H43)</f>
        <v>173298630</v>
      </c>
    </row>
    <row r="44" customFormat="false" ht="30" hidden="false" customHeight="true" outlineLevel="0" collapsed="false">
      <c r="C44" s="126"/>
      <c r="D44" s="138" t="s">
        <v>74</v>
      </c>
      <c r="E44" s="138"/>
      <c r="F44" s="134" t="n">
        <v>0</v>
      </c>
      <c r="G44" s="134" t="n">
        <v>0</v>
      </c>
      <c r="H44" s="130" t="n">
        <f aca="false">SUM(F44:G44)</f>
        <v>0</v>
      </c>
      <c r="I44" s="140"/>
      <c r="J44" s="134" t="n">
        <v>794190</v>
      </c>
      <c r="K44" s="134" t="n">
        <v>1651930</v>
      </c>
      <c r="L44" s="134" t="n">
        <v>2508920</v>
      </c>
      <c r="M44" s="134" t="n">
        <v>6684040</v>
      </c>
      <c r="N44" s="134" t="n">
        <v>2394350</v>
      </c>
      <c r="O44" s="130" t="n">
        <f aca="false">SUM(I44:N44)</f>
        <v>14033430</v>
      </c>
      <c r="P44" s="132" t="n">
        <f aca="false">SUM(O44,H44)</f>
        <v>14033430</v>
      </c>
    </row>
    <row r="45" customFormat="false" ht="30" hidden="false" customHeight="true" outlineLevel="0" collapsed="false">
      <c r="C45" s="158"/>
      <c r="D45" s="159" t="s">
        <v>75</v>
      </c>
      <c r="E45" s="159"/>
      <c r="F45" s="160" t="n">
        <v>0</v>
      </c>
      <c r="G45" s="160" t="n">
        <v>0</v>
      </c>
      <c r="H45" s="161" t="n">
        <f aca="false">SUM(F45:G45)</f>
        <v>0</v>
      </c>
      <c r="I45" s="162"/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0</v>
      </c>
      <c r="O45" s="161" t="n">
        <f aca="false">SUM(I45:N45)</f>
        <v>0</v>
      </c>
      <c r="P45" s="163" t="n">
        <f aca="false">SUM(O45,H45)</f>
        <v>0</v>
      </c>
    </row>
    <row r="46" customFormat="false" ht="30" hidden="false" customHeight="true" outlineLevel="0" collapsed="false">
      <c r="C46" s="119" t="s">
        <v>76</v>
      </c>
      <c r="D46" s="152"/>
      <c r="E46" s="153"/>
      <c r="F46" s="122" t="n">
        <f aca="false">SUM(F47:F50)</f>
        <v>0</v>
      </c>
      <c r="G46" s="122" t="n">
        <f aca="false">SUM(G47:G50)</f>
        <v>0</v>
      </c>
      <c r="H46" s="123" t="n">
        <f aca="false">SUM(F46:G46)</f>
        <v>0</v>
      </c>
      <c r="I46" s="164"/>
      <c r="J46" s="122" t="n">
        <f aca="false">SUM(J47:J50)</f>
        <v>47180876</v>
      </c>
      <c r="K46" s="122" t="n">
        <f aca="false">SUM(K47:K50)</f>
        <v>35751604</v>
      </c>
      <c r="L46" s="122" t="n">
        <f aca="false">SUM(L47:L50)</f>
        <v>125771728</v>
      </c>
      <c r="M46" s="122" t="n">
        <f aca="false">SUM(M47:M50)</f>
        <v>294015252</v>
      </c>
      <c r="N46" s="122" t="n">
        <f aca="false">SUM(N47:N50)</f>
        <v>177444772</v>
      </c>
      <c r="O46" s="123" t="n">
        <f aca="false">SUM(I46:N46)</f>
        <v>680164232</v>
      </c>
      <c r="P46" s="125" t="n">
        <f aca="false">SUM(O46,H46)</f>
        <v>680164232</v>
      </c>
    </row>
    <row r="47" customFormat="false" ht="30" hidden="false" customHeight="true" outlineLevel="0" collapsed="false">
      <c r="C47" s="126"/>
      <c r="D47" s="142" t="s">
        <v>33</v>
      </c>
      <c r="E47" s="143"/>
      <c r="F47" s="134" t="n">
        <v>0</v>
      </c>
      <c r="G47" s="134" t="n">
        <v>0</v>
      </c>
      <c r="H47" s="130" t="n">
        <f aca="false">SUM(F47:G47)</f>
        <v>0</v>
      </c>
      <c r="I47" s="140"/>
      <c r="J47" s="134" t="n">
        <v>622121</v>
      </c>
      <c r="K47" s="134" t="n">
        <v>566275</v>
      </c>
      <c r="L47" s="134" t="n">
        <v>62203088</v>
      </c>
      <c r="M47" s="134" t="n">
        <v>168024017</v>
      </c>
      <c r="N47" s="134" t="n">
        <v>94126512</v>
      </c>
      <c r="O47" s="130" t="n">
        <f aca="false">SUM(I47:N47)</f>
        <v>325542013</v>
      </c>
      <c r="P47" s="132" t="n">
        <f aca="false">SUM(O47,H47)</f>
        <v>325542013</v>
      </c>
    </row>
    <row r="48" customFormat="false" ht="30" hidden="false" customHeight="true" outlineLevel="0" collapsed="false">
      <c r="C48" s="126"/>
      <c r="D48" s="142" t="s">
        <v>34</v>
      </c>
      <c r="E48" s="143"/>
      <c r="F48" s="134" t="n">
        <v>0</v>
      </c>
      <c r="G48" s="134" t="n">
        <v>0</v>
      </c>
      <c r="H48" s="130" t="n">
        <f aca="false">SUM(F48:G48)</f>
        <v>0</v>
      </c>
      <c r="I48" s="140"/>
      <c r="J48" s="134" t="n">
        <v>43401085</v>
      </c>
      <c r="K48" s="134" t="n">
        <v>33466124</v>
      </c>
      <c r="L48" s="134" t="n">
        <v>45318880</v>
      </c>
      <c r="M48" s="134" t="n">
        <v>54181830</v>
      </c>
      <c r="N48" s="134" t="n">
        <v>31583974</v>
      </c>
      <c r="O48" s="130" t="n">
        <f aca="false">SUM(I48:N48)</f>
        <v>207951893</v>
      </c>
      <c r="P48" s="132" t="n">
        <f aca="false">SUM(O48,H48)</f>
        <v>207951893</v>
      </c>
    </row>
    <row r="49" customFormat="false" ht="30" hidden="false" customHeight="true" outlineLevel="0" collapsed="false">
      <c r="C49" s="126"/>
      <c r="D49" s="142" t="s">
        <v>35</v>
      </c>
      <c r="E49" s="143"/>
      <c r="F49" s="134" t="n">
        <v>0</v>
      </c>
      <c r="G49" s="134" t="n">
        <v>0</v>
      </c>
      <c r="H49" s="130" t="n">
        <f aca="false">SUM(F49:G49)</f>
        <v>0</v>
      </c>
      <c r="I49" s="140"/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0" t="n">
        <f aca="false">SUM(I49:N49)</f>
        <v>0</v>
      </c>
      <c r="P49" s="132" t="n">
        <f aca="false">SUM(O49,H49)</f>
        <v>0</v>
      </c>
    </row>
    <row r="50" customFormat="false" ht="30" hidden="false" customHeight="true" outlineLevel="0" collapsed="false">
      <c r="C50" s="158"/>
      <c r="D50" s="167" t="s">
        <v>36</v>
      </c>
      <c r="E50" s="168"/>
      <c r="F50" s="169" t="n">
        <v>0</v>
      </c>
      <c r="G50" s="169" t="n">
        <v>0</v>
      </c>
      <c r="H50" s="170" t="n">
        <f aca="false">SUM(F50:G50)</f>
        <v>0</v>
      </c>
      <c r="I50" s="171"/>
      <c r="J50" s="169" t="n">
        <v>3157670</v>
      </c>
      <c r="K50" s="169" t="n">
        <v>1719205</v>
      </c>
      <c r="L50" s="169" t="n">
        <v>18249760</v>
      </c>
      <c r="M50" s="169" t="n">
        <v>71809405</v>
      </c>
      <c r="N50" s="169" t="n">
        <v>51734286</v>
      </c>
      <c r="O50" s="190" t="n">
        <f aca="false">SUM(I50:N50)</f>
        <v>146670326</v>
      </c>
      <c r="P50" s="191" t="n">
        <f aca="false">SUM(O50,H50)</f>
        <v>146670326</v>
      </c>
    </row>
    <row r="51" customFormat="false" ht="30" hidden="false" customHeight="true" outlineLevel="0" collapsed="false">
      <c r="C51" s="183" t="s">
        <v>77</v>
      </c>
      <c r="D51" s="183"/>
      <c r="E51" s="183"/>
      <c r="F51" s="175" t="n">
        <f aca="false">SUM(F10,F32,F46,F31)</f>
        <v>37362632</v>
      </c>
      <c r="G51" s="175" t="n">
        <f aca="false">SUM(G10,G32,G46,G31)</f>
        <v>37199768</v>
      </c>
      <c r="H51" s="176" t="n">
        <f aca="false">SUM(F51:G51)</f>
        <v>74562400</v>
      </c>
      <c r="I51" s="177"/>
      <c r="J51" s="175" t="n">
        <f aca="false">SUM(J10,J32,J46,J31)</f>
        <v>525759125</v>
      </c>
      <c r="K51" s="175" t="n">
        <f aca="false">SUM(K10,K32,K46,K31)</f>
        <v>330361286</v>
      </c>
      <c r="L51" s="175" t="n">
        <f aca="false">SUM(L10,L32,L46,L31)</f>
        <v>402988928</v>
      </c>
      <c r="M51" s="175" t="n">
        <f aca="false">SUM(M10,M32,M46,M31)</f>
        <v>626226520</v>
      </c>
      <c r="N51" s="175" t="n">
        <f aca="false">SUM(N10,N32,N46,N31)</f>
        <v>334499347</v>
      </c>
      <c r="O51" s="176" t="n">
        <f aca="false">SUM(I51:N51)</f>
        <v>2219835206</v>
      </c>
      <c r="P51" s="178" t="n">
        <f aca="false">SUM(O51,H51)</f>
        <v>2294397606</v>
      </c>
    </row>
    <row r="52" customFormat="false" ht="30" hidden="false" customHeight="true" outlineLevel="0" collapsed="false">
      <c r="C52" s="179" t="s">
        <v>82</v>
      </c>
      <c r="D52" s="180"/>
      <c r="E52" s="180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2"/>
      <c r="Q52" s="43"/>
    </row>
    <row r="53" customFormat="false" ht="30" hidden="false" customHeight="true" outlineLevel="0" collapsed="false">
      <c r="C53" s="119" t="s">
        <v>40</v>
      </c>
      <c r="D53" s="120"/>
      <c r="E53" s="121"/>
      <c r="F53" s="122" t="n">
        <f aca="false">SUM(F54,F60,F63,F68,F72,F73)</f>
        <v>25679096</v>
      </c>
      <c r="G53" s="122" t="n">
        <f aca="false">SUM(G54,G60,G63,G68,G72,G73)</f>
        <v>26912136</v>
      </c>
      <c r="H53" s="123" t="n">
        <f aca="false">SUM(F53:G53)</f>
        <v>52591232</v>
      </c>
      <c r="I53" s="124"/>
      <c r="J53" s="122" t="n">
        <f aca="false">SUM(J54,J60,J63,J68,J72,J73)</f>
        <v>266460712</v>
      </c>
      <c r="K53" s="122" t="n">
        <f aca="false">SUM(K54,K60,K63,K68,K72,K73)</f>
        <v>150008002</v>
      </c>
      <c r="L53" s="122" t="n">
        <f aca="false">SUM(L54,L60,L63,L68,L72,L73)</f>
        <v>137799250</v>
      </c>
      <c r="M53" s="122" t="n">
        <f aca="false">SUM(M54,M60,M63,M68,M72,M73)</f>
        <v>136179290</v>
      </c>
      <c r="N53" s="122" t="n">
        <f aca="false">SUM(N54,N60,N63,N68,N72,N73)</f>
        <v>60379082</v>
      </c>
      <c r="O53" s="123" t="n">
        <f aca="false">SUM(I53:N53)</f>
        <v>750826336</v>
      </c>
      <c r="P53" s="125" t="n">
        <f aca="false">SUM(O53,H53)</f>
        <v>803417568</v>
      </c>
      <c r="Q53" s="43"/>
    </row>
    <row r="54" customFormat="false" ht="30" hidden="false" customHeight="true" outlineLevel="0" collapsed="false">
      <c r="C54" s="126"/>
      <c r="D54" s="127" t="s">
        <v>41</v>
      </c>
      <c r="E54" s="128"/>
      <c r="F54" s="129" t="n">
        <f aca="false">SUM(F55:F59)</f>
        <v>3514512</v>
      </c>
      <c r="G54" s="129" t="n">
        <f aca="false">SUM(G55:G59)</f>
        <v>4624886</v>
      </c>
      <c r="H54" s="130" t="n">
        <f aca="false">SUM(F54:G54)</f>
        <v>8139398</v>
      </c>
      <c r="I54" s="131"/>
      <c r="J54" s="129" t="n">
        <f aca="false">SUM(J55:J59)</f>
        <v>71076251</v>
      </c>
      <c r="K54" s="129" t="n">
        <f aca="false">SUM(K55:K59)</f>
        <v>33989942</v>
      </c>
      <c r="L54" s="129" t="n">
        <f aca="false">SUM(L55:L59)</f>
        <v>29304883</v>
      </c>
      <c r="M54" s="129" t="n">
        <f aca="false">SUM(M55:M59)</f>
        <v>35793613</v>
      </c>
      <c r="N54" s="129" t="n">
        <f aca="false">SUM(N55:N59)</f>
        <v>22723749</v>
      </c>
      <c r="O54" s="130" t="n">
        <f aca="false">SUM(I54:N54)</f>
        <v>192888438</v>
      </c>
      <c r="P54" s="132" t="n">
        <f aca="false">SUM(O54,H54)</f>
        <v>201027836</v>
      </c>
    </row>
    <row r="55" customFormat="false" ht="30" hidden="false" customHeight="true" outlineLevel="0" collapsed="false">
      <c r="C55" s="126"/>
      <c r="D55" s="127"/>
      <c r="E55" s="133" t="s">
        <v>42</v>
      </c>
      <c r="F55" s="134" t="n">
        <v>0</v>
      </c>
      <c r="G55" s="134" t="n">
        <v>0</v>
      </c>
      <c r="H55" s="130" t="n">
        <f aca="false">SUM(F55:G55)</f>
        <v>0</v>
      </c>
      <c r="I55" s="135"/>
      <c r="J55" s="134" t="n">
        <v>44172978</v>
      </c>
      <c r="K55" s="134" t="n">
        <v>18027790</v>
      </c>
      <c r="L55" s="134" t="n">
        <v>18061527</v>
      </c>
      <c r="M55" s="134" t="n">
        <v>21949746</v>
      </c>
      <c r="N55" s="134" t="n">
        <v>13792471</v>
      </c>
      <c r="O55" s="130" t="n">
        <f aca="false">SUM(I55:N55)</f>
        <v>116004512</v>
      </c>
      <c r="P55" s="132" t="n">
        <f aca="false">SUM(O55,H55)</f>
        <v>116004512</v>
      </c>
    </row>
    <row r="56" customFormat="false" ht="30" hidden="false" customHeight="true" outlineLevel="0" collapsed="false">
      <c r="C56" s="126"/>
      <c r="D56" s="127"/>
      <c r="E56" s="133" t="s">
        <v>43</v>
      </c>
      <c r="F56" s="134" t="n">
        <v>0</v>
      </c>
      <c r="G56" s="134" t="n">
        <v>24939</v>
      </c>
      <c r="H56" s="130" t="n">
        <f aca="false">SUM(F56:G56)</f>
        <v>24939</v>
      </c>
      <c r="I56" s="135"/>
      <c r="J56" s="134" t="n">
        <v>485748</v>
      </c>
      <c r="K56" s="134" t="n">
        <v>455137</v>
      </c>
      <c r="L56" s="134" t="n">
        <v>479862</v>
      </c>
      <c r="M56" s="134" t="n">
        <v>2442980</v>
      </c>
      <c r="N56" s="134" t="n">
        <v>2630618</v>
      </c>
      <c r="O56" s="130" t="n">
        <f aca="false">SUM(I56:N56)</f>
        <v>6494345</v>
      </c>
      <c r="P56" s="132" t="n">
        <f aca="false">SUM(O56,H56)</f>
        <v>6519284</v>
      </c>
    </row>
    <row r="57" customFormat="false" ht="30" hidden="false" customHeight="true" outlineLevel="0" collapsed="false">
      <c r="C57" s="126"/>
      <c r="D57" s="127"/>
      <c r="E57" s="133" t="s">
        <v>44</v>
      </c>
      <c r="F57" s="134" t="n">
        <v>1624822</v>
      </c>
      <c r="G57" s="134" t="n">
        <v>2128109</v>
      </c>
      <c r="H57" s="130" t="n">
        <f aca="false">SUM(F57:G57)</f>
        <v>3752931</v>
      </c>
      <c r="I57" s="135"/>
      <c r="J57" s="134" t="n">
        <v>10589155</v>
      </c>
      <c r="K57" s="134" t="n">
        <v>5557330</v>
      </c>
      <c r="L57" s="134" t="n">
        <v>4656604</v>
      </c>
      <c r="M57" s="134" t="n">
        <v>5698595</v>
      </c>
      <c r="N57" s="134" t="n">
        <v>3597036</v>
      </c>
      <c r="O57" s="130" t="n">
        <f aca="false">SUM(I57:N57)</f>
        <v>30098720</v>
      </c>
      <c r="P57" s="132" t="n">
        <f aca="false">SUM(O57,H57)</f>
        <v>33851651</v>
      </c>
    </row>
    <row r="58" customFormat="false" ht="30" hidden="false" customHeight="true" outlineLevel="0" collapsed="false">
      <c r="C58" s="126"/>
      <c r="D58" s="127"/>
      <c r="E58" s="133" t="s">
        <v>45</v>
      </c>
      <c r="F58" s="134" t="n">
        <v>969314</v>
      </c>
      <c r="G58" s="134" t="n">
        <v>1849561</v>
      </c>
      <c r="H58" s="130" t="n">
        <f aca="false">SUM(F58:G58)</f>
        <v>2818875</v>
      </c>
      <c r="I58" s="135"/>
      <c r="J58" s="134" t="n">
        <v>6685970</v>
      </c>
      <c r="K58" s="134" t="n">
        <v>4215485</v>
      </c>
      <c r="L58" s="134" t="n">
        <v>2354319</v>
      </c>
      <c r="M58" s="134" t="n">
        <v>1874348</v>
      </c>
      <c r="N58" s="134" t="n">
        <v>1203980</v>
      </c>
      <c r="O58" s="130" t="n">
        <f aca="false">SUM(I58:N58)</f>
        <v>16334102</v>
      </c>
      <c r="P58" s="132" t="n">
        <f aca="false">SUM(O58,H58)</f>
        <v>19152977</v>
      </c>
    </row>
    <row r="59" customFormat="false" ht="30" hidden="false" customHeight="true" outlineLevel="0" collapsed="false">
      <c r="C59" s="126"/>
      <c r="D59" s="127"/>
      <c r="E59" s="133" t="s">
        <v>46</v>
      </c>
      <c r="F59" s="134" t="n">
        <v>920376</v>
      </c>
      <c r="G59" s="134" t="n">
        <v>622277</v>
      </c>
      <c r="H59" s="130" t="n">
        <f aca="false">SUM(F59:G59)</f>
        <v>1542653</v>
      </c>
      <c r="I59" s="135"/>
      <c r="J59" s="134" t="n">
        <v>9142400</v>
      </c>
      <c r="K59" s="134" t="n">
        <v>5734200</v>
      </c>
      <c r="L59" s="134" t="n">
        <v>3752571</v>
      </c>
      <c r="M59" s="134" t="n">
        <v>3827944</v>
      </c>
      <c r="N59" s="134" t="n">
        <v>1499644</v>
      </c>
      <c r="O59" s="130" t="n">
        <f aca="false">SUM(I59:N59)</f>
        <v>23956759</v>
      </c>
      <c r="P59" s="132" t="n">
        <f aca="false">SUM(O59,H59)</f>
        <v>25499412</v>
      </c>
    </row>
    <row r="60" customFormat="false" ht="30" hidden="false" customHeight="true" outlineLevel="0" collapsed="false">
      <c r="C60" s="126"/>
      <c r="D60" s="136" t="s">
        <v>47</v>
      </c>
      <c r="E60" s="137"/>
      <c r="F60" s="129" t="n">
        <f aca="false">SUM(F61:F62)</f>
        <v>8525124</v>
      </c>
      <c r="G60" s="129" t="n">
        <f aca="false">SUM(G61:G62)</f>
        <v>11092506</v>
      </c>
      <c r="H60" s="130" t="n">
        <f aca="false">SUM(F60:G60)</f>
        <v>19617630</v>
      </c>
      <c r="I60" s="131"/>
      <c r="J60" s="129" t="n">
        <f aca="false">SUM(J61:J62)</f>
        <v>148848615</v>
      </c>
      <c r="K60" s="129" t="n">
        <f aca="false">SUM(K61:K62)</f>
        <v>80528291</v>
      </c>
      <c r="L60" s="129" t="n">
        <f aca="false">SUM(L61:L62)</f>
        <v>58905936</v>
      </c>
      <c r="M60" s="129" t="n">
        <f aca="false">SUM(M61:M62)</f>
        <v>54973978</v>
      </c>
      <c r="N60" s="129" t="n">
        <f aca="false">SUM(N61:N62)</f>
        <v>21916234</v>
      </c>
      <c r="O60" s="130" t="n">
        <f aca="false">SUM(I60:N60)</f>
        <v>365173054</v>
      </c>
      <c r="P60" s="132" t="n">
        <f aca="false">SUM(O60,H60)</f>
        <v>384790684</v>
      </c>
    </row>
    <row r="61" customFormat="false" ht="30" hidden="false" customHeight="true" outlineLevel="0" collapsed="false">
      <c r="C61" s="126"/>
      <c r="D61" s="127"/>
      <c r="E61" s="133" t="s">
        <v>48</v>
      </c>
      <c r="F61" s="134" t="n">
        <v>0</v>
      </c>
      <c r="G61" s="134" t="n">
        <v>0</v>
      </c>
      <c r="H61" s="130" t="n">
        <f aca="false">SUM(F61:G61)</f>
        <v>0</v>
      </c>
      <c r="I61" s="135"/>
      <c r="J61" s="134" t="n">
        <v>126704012</v>
      </c>
      <c r="K61" s="134" t="n">
        <v>67863876</v>
      </c>
      <c r="L61" s="134" t="n">
        <v>49315338</v>
      </c>
      <c r="M61" s="134" t="n">
        <v>51140941</v>
      </c>
      <c r="N61" s="134" t="n">
        <v>19922453</v>
      </c>
      <c r="O61" s="130" t="n">
        <f aca="false">SUM(I61:N61)</f>
        <v>314946620</v>
      </c>
      <c r="P61" s="132" t="n">
        <f aca="false">SUM(O61,H61)</f>
        <v>314946620</v>
      </c>
    </row>
    <row r="62" customFormat="false" ht="30" hidden="false" customHeight="true" outlineLevel="0" collapsed="false">
      <c r="C62" s="126"/>
      <c r="D62" s="127"/>
      <c r="E62" s="133" t="s">
        <v>49</v>
      </c>
      <c r="F62" s="134" t="n">
        <v>8525124</v>
      </c>
      <c r="G62" s="134" t="n">
        <v>11092506</v>
      </c>
      <c r="H62" s="130" t="n">
        <f aca="false">SUM(F62:G62)</f>
        <v>19617630</v>
      </c>
      <c r="I62" s="135"/>
      <c r="J62" s="134" t="n">
        <v>22144603</v>
      </c>
      <c r="K62" s="134" t="n">
        <v>12664415</v>
      </c>
      <c r="L62" s="134" t="n">
        <v>9590598</v>
      </c>
      <c r="M62" s="134" t="n">
        <v>3833037</v>
      </c>
      <c r="N62" s="134" t="n">
        <v>1993781</v>
      </c>
      <c r="O62" s="130" t="n">
        <f aca="false">SUM(I62:N62)</f>
        <v>50226434</v>
      </c>
      <c r="P62" s="132" t="n">
        <f aca="false">SUM(O62,H62)</f>
        <v>69844064</v>
      </c>
    </row>
    <row r="63" customFormat="false" ht="30" hidden="false" customHeight="true" outlineLevel="0" collapsed="false">
      <c r="C63" s="126"/>
      <c r="D63" s="136" t="s">
        <v>50</v>
      </c>
      <c r="E63" s="137"/>
      <c r="F63" s="129" t="n">
        <f aca="false">SUM(F64:F67)</f>
        <v>353952</v>
      </c>
      <c r="G63" s="129" t="n">
        <f aca="false">SUM(G64:G67)</f>
        <v>541112</v>
      </c>
      <c r="H63" s="130" t="n">
        <f aca="false">SUM(F63:G63)</f>
        <v>895064</v>
      </c>
      <c r="I63" s="131"/>
      <c r="J63" s="129" t="n">
        <f aca="false">SUM(J64:J67)</f>
        <v>10571639</v>
      </c>
      <c r="K63" s="129" t="n">
        <f aca="false">SUM(K64:K67)</f>
        <v>8913107</v>
      </c>
      <c r="L63" s="129" t="n">
        <f aca="false">SUM(L64:L67)</f>
        <v>25617116</v>
      </c>
      <c r="M63" s="129" t="n">
        <f aca="false">SUM(M64:M67)</f>
        <v>26386827</v>
      </c>
      <c r="N63" s="129" t="n">
        <f aca="false">SUM(N64:N67)</f>
        <v>7227698</v>
      </c>
      <c r="O63" s="130" t="n">
        <f aca="false">SUM(I63:N63)</f>
        <v>78716387</v>
      </c>
      <c r="P63" s="132" t="n">
        <f aca="false">SUM(O63,H63)</f>
        <v>79611451</v>
      </c>
    </row>
    <row r="64" customFormat="false" ht="30" hidden="false" customHeight="true" outlineLevel="0" collapsed="false">
      <c r="C64" s="126"/>
      <c r="D64" s="127"/>
      <c r="E64" s="133" t="s">
        <v>51</v>
      </c>
      <c r="F64" s="134" t="n">
        <v>303579</v>
      </c>
      <c r="G64" s="134" t="n">
        <v>354897</v>
      </c>
      <c r="H64" s="130" t="n">
        <f aca="false">SUM(F64:G64)</f>
        <v>658476</v>
      </c>
      <c r="I64" s="135"/>
      <c r="J64" s="134" t="n">
        <v>8346312</v>
      </c>
      <c r="K64" s="134" t="n">
        <v>7578848</v>
      </c>
      <c r="L64" s="134" t="n">
        <v>24212315</v>
      </c>
      <c r="M64" s="134" t="n">
        <v>25242123</v>
      </c>
      <c r="N64" s="134" t="n">
        <v>6858698</v>
      </c>
      <c r="O64" s="130" t="n">
        <f aca="false">SUM(I64:N64)</f>
        <v>72238296</v>
      </c>
      <c r="P64" s="132" t="n">
        <f aca="false">SUM(O64,H64)</f>
        <v>72896772</v>
      </c>
    </row>
    <row r="65" customFormat="false" ht="30" hidden="false" customHeight="true" outlineLevel="0" collapsed="false">
      <c r="C65" s="126"/>
      <c r="D65" s="127"/>
      <c r="E65" s="138" t="s">
        <v>52</v>
      </c>
      <c r="F65" s="134" t="n">
        <v>50373</v>
      </c>
      <c r="G65" s="134" t="n">
        <v>186215</v>
      </c>
      <c r="H65" s="130" t="n">
        <f aca="false">SUM(F65:G65)</f>
        <v>236588</v>
      </c>
      <c r="I65" s="135"/>
      <c r="J65" s="134" t="n">
        <v>2225327</v>
      </c>
      <c r="K65" s="134" t="n">
        <v>1334259</v>
      </c>
      <c r="L65" s="134" t="n">
        <v>1404801</v>
      </c>
      <c r="M65" s="134" t="n">
        <v>1144704</v>
      </c>
      <c r="N65" s="134" t="n">
        <v>369000</v>
      </c>
      <c r="O65" s="130" t="n">
        <f aca="false">SUM(I65:N65)</f>
        <v>6478091</v>
      </c>
      <c r="P65" s="132" t="n">
        <f aca="false">SUM(O65,H65)</f>
        <v>6714679</v>
      </c>
    </row>
    <row r="66" customFormat="false" ht="30" hidden="false" customHeight="true" outlineLevel="0" collapsed="false">
      <c r="C66" s="126"/>
      <c r="D66" s="127"/>
      <c r="E66" s="138" t="s">
        <v>53</v>
      </c>
      <c r="F66" s="134" t="n">
        <v>0</v>
      </c>
      <c r="G66" s="134" t="n">
        <v>0</v>
      </c>
      <c r="H66" s="130" t="n">
        <f aca="false">SUM(F66:G66)</f>
        <v>0</v>
      </c>
      <c r="I66" s="135"/>
      <c r="J66" s="134" t="n">
        <v>0</v>
      </c>
      <c r="K66" s="134" t="n">
        <v>0</v>
      </c>
      <c r="L66" s="134" t="n">
        <v>0</v>
      </c>
      <c r="M66" s="134" t="n">
        <v>0</v>
      </c>
      <c r="N66" s="134" t="n">
        <v>0</v>
      </c>
      <c r="O66" s="130" t="n">
        <f aca="false">SUM(I66:N66)</f>
        <v>0</v>
      </c>
      <c r="P66" s="132" t="n">
        <f aca="false">SUM(O66,H66)</f>
        <v>0</v>
      </c>
    </row>
    <row r="67" customFormat="false" ht="30" hidden="false" customHeight="true" outlineLevel="0" collapsed="false">
      <c r="C67" s="126"/>
      <c r="D67" s="139"/>
      <c r="E67" s="138" t="s">
        <v>54</v>
      </c>
      <c r="F67" s="134" t="n">
        <v>0</v>
      </c>
      <c r="G67" s="134" t="n">
        <v>0</v>
      </c>
      <c r="H67" s="130" t="n">
        <f aca="false">SUM(F67:G67)</f>
        <v>0</v>
      </c>
      <c r="I67" s="140"/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0" t="n">
        <f aca="false">SUM(I67:N67)</f>
        <v>0</v>
      </c>
      <c r="P67" s="132" t="n">
        <f aca="false">SUM(O67,H67)</f>
        <v>0</v>
      </c>
    </row>
    <row r="68" customFormat="false" ht="30" hidden="false" customHeight="true" outlineLevel="0" collapsed="false">
      <c r="C68" s="126"/>
      <c r="D68" s="136" t="s">
        <v>55</v>
      </c>
      <c r="E68" s="137"/>
      <c r="F68" s="129" t="n">
        <f aca="false">SUM(F69:F71)</f>
        <v>11490090</v>
      </c>
      <c r="G68" s="129" t="n">
        <f aca="false">SUM(G69:G71)</f>
        <v>9632681</v>
      </c>
      <c r="H68" s="130" t="n">
        <f aca="false">SUM(F68:G68)</f>
        <v>21122771</v>
      </c>
      <c r="I68" s="131"/>
      <c r="J68" s="129" t="n">
        <f aca="false">SUM(J69:J71)</f>
        <v>18578069</v>
      </c>
      <c r="K68" s="129" t="n">
        <f aca="false">SUM(K69:K71)</f>
        <v>18349593</v>
      </c>
      <c r="L68" s="129" t="n">
        <f aca="false">SUM(L69:L71)</f>
        <v>11900919</v>
      </c>
      <c r="M68" s="129" t="n">
        <f aca="false">SUM(M69:M71)</f>
        <v>11022868</v>
      </c>
      <c r="N68" s="129" t="n">
        <f aca="false">SUM(N69:N71)</f>
        <v>4939650</v>
      </c>
      <c r="O68" s="130" t="n">
        <f aca="false">SUM(I68:N68)</f>
        <v>64791099</v>
      </c>
      <c r="P68" s="132" t="n">
        <f aca="false">SUM(O68,H68)</f>
        <v>85913870</v>
      </c>
    </row>
    <row r="69" customFormat="false" ht="30" hidden="false" customHeight="true" outlineLevel="0" collapsed="false">
      <c r="C69" s="126"/>
      <c r="D69" s="127"/>
      <c r="E69" s="138" t="s">
        <v>56</v>
      </c>
      <c r="F69" s="134" t="n">
        <v>6771993</v>
      </c>
      <c r="G69" s="134" t="n">
        <v>7701389</v>
      </c>
      <c r="H69" s="130" t="n">
        <f aca="false">SUM(F69:G69)</f>
        <v>14473382</v>
      </c>
      <c r="I69" s="135"/>
      <c r="J69" s="134" t="n">
        <v>15380304</v>
      </c>
      <c r="K69" s="134" t="n">
        <v>16343593</v>
      </c>
      <c r="L69" s="134" t="n">
        <v>10971069</v>
      </c>
      <c r="M69" s="134" t="n">
        <v>10545972</v>
      </c>
      <c r="N69" s="134" t="n">
        <v>4877874</v>
      </c>
      <c r="O69" s="130" t="n">
        <f aca="false">SUM(I69:N69)</f>
        <v>58118812</v>
      </c>
      <c r="P69" s="132" t="n">
        <f aca="false">SUM(O69,H69)</f>
        <v>72592194</v>
      </c>
    </row>
    <row r="70" customFormat="false" ht="30" hidden="false" customHeight="true" outlineLevel="0" collapsed="false">
      <c r="C70" s="126"/>
      <c r="D70" s="127"/>
      <c r="E70" s="138" t="s">
        <v>57</v>
      </c>
      <c r="F70" s="134" t="n">
        <v>968450</v>
      </c>
      <c r="G70" s="134" t="n">
        <v>602442</v>
      </c>
      <c r="H70" s="130" t="n">
        <f aca="false">SUM(F70:G70)</f>
        <v>1570892</v>
      </c>
      <c r="I70" s="135"/>
      <c r="J70" s="134" t="n">
        <v>1073819</v>
      </c>
      <c r="K70" s="134" t="n">
        <v>556085</v>
      </c>
      <c r="L70" s="134" t="n">
        <v>511920</v>
      </c>
      <c r="M70" s="134" t="n">
        <v>464296</v>
      </c>
      <c r="N70" s="134" t="n">
        <v>61776</v>
      </c>
      <c r="O70" s="130" t="n">
        <f aca="false">SUM(I70:N70)</f>
        <v>2667896</v>
      </c>
      <c r="P70" s="132" t="n">
        <f aca="false">SUM(O70,H70)</f>
        <v>4238788</v>
      </c>
    </row>
    <row r="71" customFormat="false" ht="30" hidden="false" customHeight="true" outlineLevel="0" collapsed="false">
      <c r="C71" s="126"/>
      <c r="D71" s="127"/>
      <c r="E71" s="138" t="s">
        <v>58</v>
      </c>
      <c r="F71" s="134" t="n">
        <v>3749647</v>
      </c>
      <c r="G71" s="134" t="n">
        <v>1328850</v>
      </c>
      <c r="H71" s="130" t="n">
        <f aca="false">SUM(F71:G71)</f>
        <v>5078497</v>
      </c>
      <c r="I71" s="135"/>
      <c r="J71" s="134" t="n">
        <v>2123946</v>
      </c>
      <c r="K71" s="134" t="n">
        <v>1449915</v>
      </c>
      <c r="L71" s="134" t="n">
        <v>417930</v>
      </c>
      <c r="M71" s="134" t="n">
        <v>12600</v>
      </c>
      <c r="N71" s="134" t="n">
        <v>0</v>
      </c>
      <c r="O71" s="130" t="n">
        <f aca="false">SUM(I71:N71)</f>
        <v>4004391</v>
      </c>
      <c r="P71" s="132" t="n">
        <f aca="false">SUM(O71,H71)</f>
        <v>9082888</v>
      </c>
    </row>
    <row r="72" customFormat="false" ht="30" hidden="false" customHeight="true" outlineLevel="0" collapsed="false">
      <c r="C72" s="126"/>
      <c r="D72" s="142" t="s">
        <v>59</v>
      </c>
      <c r="E72" s="143"/>
      <c r="F72" s="134" t="n">
        <v>1795418</v>
      </c>
      <c r="G72" s="134" t="n">
        <v>1020951</v>
      </c>
      <c r="H72" s="130" t="n">
        <f aca="false">SUM(F72:G72)</f>
        <v>2816369</v>
      </c>
      <c r="I72" s="135"/>
      <c r="J72" s="134" t="n">
        <v>17386138</v>
      </c>
      <c r="K72" s="134" t="n">
        <v>8227069</v>
      </c>
      <c r="L72" s="134" t="n">
        <v>12070396</v>
      </c>
      <c r="M72" s="134" t="n">
        <v>8002004</v>
      </c>
      <c r="N72" s="134" t="n">
        <v>3571751</v>
      </c>
      <c r="O72" s="130" t="n">
        <f aca="false">SUM(I72:N72)</f>
        <v>49257358</v>
      </c>
      <c r="P72" s="132" t="n">
        <f aca="false">SUM(O72,H72)</f>
        <v>52073727</v>
      </c>
    </row>
    <row r="73" customFormat="false" ht="30" hidden="false" customHeight="true" outlineLevel="0" collapsed="false">
      <c r="C73" s="126"/>
      <c r="D73" s="136" t="s">
        <v>60</v>
      </c>
      <c r="E73" s="144"/>
      <c r="F73" s="145" t="n">
        <v>0</v>
      </c>
      <c r="G73" s="145" t="n">
        <v>0</v>
      </c>
      <c r="H73" s="130" t="n">
        <f aca="false">SUM(F73:G73)</f>
        <v>0</v>
      </c>
      <c r="I73" s="146"/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  <c r="O73" s="130" t="n">
        <f aca="false">SUM(I73:N73)</f>
        <v>0</v>
      </c>
      <c r="P73" s="132" t="n">
        <f aca="false">SUM(O73,H73)</f>
        <v>0</v>
      </c>
    </row>
    <row r="74" customFormat="false" ht="30" hidden="false" customHeight="true" outlineLevel="0" collapsed="false">
      <c r="C74" s="147" t="s">
        <v>61</v>
      </c>
      <c r="D74" s="147"/>
      <c r="E74" s="147"/>
      <c r="F74" s="148" t="n">
        <v>7100861</v>
      </c>
      <c r="G74" s="148" t="n">
        <v>5465652</v>
      </c>
      <c r="H74" s="149" t="n">
        <f aca="false">SUM(F74:G74)</f>
        <v>12566513</v>
      </c>
      <c r="I74" s="150"/>
      <c r="J74" s="148" t="n">
        <v>45563708</v>
      </c>
      <c r="K74" s="148" t="n">
        <v>20627315</v>
      </c>
      <c r="L74" s="148" t="n">
        <v>14661627</v>
      </c>
      <c r="M74" s="148" t="n">
        <v>12333823</v>
      </c>
      <c r="N74" s="148" t="n">
        <v>4389456</v>
      </c>
      <c r="O74" s="149" t="n">
        <f aca="false">SUM(I74:N74)</f>
        <v>97575929</v>
      </c>
      <c r="P74" s="151" t="n">
        <f aca="false">SUM(O74,H74)</f>
        <v>110142442</v>
      </c>
    </row>
    <row r="75" customFormat="false" ht="30" hidden="false" customHeight="true" outlineLevel="0" collapsed="false">
      <c r="C75" s="119" t="s">
        <v>62</v>
      </c>
      <c r="D75" s="152"/>
      <c r="E75" s="153"/>
      <c r="F75" s="122" t="n">
        <f aca="false">SUM(F76:F88)</f>
        <v>1181161</v>
      </c>
      <c r="G75" s="122" t="n">
        <f aca="false">SUM(G76:G88)</f>
        <v>1374840</v>
      </c>
      <c r="H75" s="123" t="n">
        <f aca="false">SUM(F75:G75)</f>
        <v>2556001</v>
      </c>
      <c r="I75" s="124"/>
      <c r="J75" s="122" t="n">
        <f aca="false">SUM(J76:J88)</f>
        <v>119297265</v>
      </c>
      <c r="K75" s="122" t="n">
        <f aca="false">SUM(K76:K88)</f>
        <v>94525341</v>
      </c>
      <c r="L75" s="122" t="n">
        <f aca="false">SUM(L76:L88)</f>
        <v>96342113</v>
      </c>
      <c r="M75" s="122" t="n">
        <f aca="false">SUM(M76:M88)</f>
        <v>149560856</v>
      </c>
      <c r="N75" s="122" t="n">
        <f aca="false">SUM(N76:N88)</f>
        <v>76184325</v>
      </c>
      <c r="O75" s="123" t="n">
        <f aca="false">SUM(I75:N75)</f>
        <v>535909900</v>
      </c>
      <c r="P75" s="125" t="n">
        <f aca="false">SUM(O75,H75)</f>
        <v>538465901</v>
      </c>
    </row>
    <row r="76" customFormat="false" ht="30" hidden="false" customHeight="true" outlineLevel="0" collapsed="false">
      <c r="C76" s="154"/>
      <c r="D76" s="142" t="s">
        <v>63</v>
      </c>
      <c r="E76" s="143"/>
      <c r="F76" s="155" t="n">
        <v>0</v>
      </c>
      <c r="G76" s="155" t="n">
        <v>0</v>
      </c>
      <c r="H76" s="156" t="n">
        <f aca="false">SUM(F76:G76)</f>
        <v>0</v>
      </c>
      <c r="I76" s="140"/>
      <c r="J76" s="155" t="n">
        <v>8095287</v>
      </c>
      <c r="K76" s="155" t="n">
        <v>16850941</v>
      </c>
      <c r="L76" s="155" t="n">
        <v>12705993</v>
      </c>
      <c r="M76" s="155" t="n">
        <v>18635443</v>
      </c>
      <c r="N76" s="155" t="n">
        <v>3944422</v>
      </c>
      <c r="O76" s="156" t="n">
        <f aca="false">SUM(I76:N76)</f>
        <v>60232086</v>
      </c>
      <c r="P76" s="157" t="n">
        <f aca="false">SUM(O76,H76)</f>
        <v>60232086</v>
      </c>
    </row>
    <row r="77" customFormat="false" ht="30" hidden="false" customHeight="true" outlineLevel="0" collapsed="false">
      <c r="C77" s="126"/>
      <c r="D77" s="142" t="s">
        <v>64</v>
      </c>
      <c r="E77" s="143"/>
      <c r="F77" s="134" t="n">
        <v>0</v>
      </c>
      <c r="G77" s="134" t="n">
        <v>0</v>
      </c>
      <c r="H77" s="129" t="n">
        <f aca="false">SUM(F77:G77)</f>
        <v>0</v>
      </c>
      <c r="I77" s="140"/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0" t="n">
        <f aca="false">SUM(I77:N77)</f>
        <v>0</v>
      </c>
      <c r="P77" s="132" t="n">
        <f aca="false">SUM(O77,H77)</f>
        <v>0</v>
      </c>
    </row>
    <row r="78" customFormat="false" ht="30" hidden="false" customHeight="true" outlineLevel="0" collapsed="false">
      <c r="C78" s="126"/>
      <c r="D78" s="142" t="s">
        <v>65</v>
      </c>
      <c r="E78" s="143"/>
      <c r="F78" s="134" t="n">
        <v>0</v>
      </c>
      <c r="G78" s="134" t="n">
        <v>0</v>
      </c>
      <c r="H78" s="129" t="n">
        <f aca="false">SUM(F78:G78)</f>
        <v>0</v>
      </c>
      <c r="I78" s="140"/>
      <c r="J78" s="134" t="n">
        <v>54539200</v>
      </c>
      <c r="K78" s="134" t="n">
        <v>29775049</v>
      </c>
      <c r="L78" s="134" t="n">
        <v>16212696</v>
      </c>
      <c r="M78" s="134" t="n">
        <v>16725548</v>
      </c>
      <c r="N78" s="134" t="n">
        <v>7008936</v>
      </c>
      <c r="O78" s="130" t="n">
        <f aca="false">SUM(I78:N78)</f>
        <v>124261429</v>
      </c>
      <c r="P78" s="132" t="n">
        <f aca="false">SUM(O78,H78)</f>
        <v>124261429</v>
      </c>
    </row>
    <row r="79" customFormat="false" ht="30" hidden="false" customHeight="true" outlineLevel="0" collapsed="false">
      <c r="C79" s="126"/>
      <c r="D79" s="142" t="s">
        <v>66</v>
      </c>
      <c r="E79" s="143"/>
      <c r="F79" s="134" t="n">
        <v>0</v>
      </c>
      <c r="G79" s="134" t="n">
        <v>0</v>
      </c>
      <c r="H79" s="129" t="n">
        <f aca="false">SUM(F79:G79)</f>
        <v>0</v>
      </c>
      <c r="I79" s="135"/>
      <c r="J79" s="134" t="n">
        <v>3618847</v>
      </c>
      <c r="K79" s="134" t="n">
        <v>4017798</v>
      </c>
      <c r="L79" s="134" t="n">
        <v>4994505</v>
      </c>
      <c r="M79" s="134" t="n">
        <v>7020778</v>
      </c>
      <c r="N79" s="134" t="n">
        <v>2497079</v>
      </c>
      <c r="O79" s="130" t="n">
        <f aca="false">SUM(I79:N79)</f>
        <v>22149007</v>
      </c>
      <c r="P79" s="132" t="n">
        <f aca="false">SUM(O79,H79)</f>
        <v>22149007</v>
      </c>
    </row>
    <row r="80" customFormat="false" ht="30" hidden="false" customHeight="true" outlineLevel="0" collapsed="false">
      <c r="C80" s="126"/>
      <c r="D80" s="142" t="s">
        <v>67</v>
      </c>
      <c r="E80" s="143"/>
      <c r="F80" s="134" t="n">
        <v>1181161</v>
      </c>
      <c r="G80" s="134" t="n">
        <v>865503</v>
      </c>
      <c r="H80" s="129" t="n">
        <f aca="false">SUM(F80:G80)</f>
        <v>2046664</v>
      </c>
      <c r="I80" s="135"/>
      <c r="J80" s="134" t="n">
        <v>12057384</v>
      </c>
      <c r="K80" s="134" t="n">
        <v>11423059</v>
      </c>
      <c r="L80" s="134" t="n">
        <v>12709936</v>
      </c>
      <c r="M80" s="134" t="n">
        <v>6245022</v>
      </c>
      <c r="N80" s="134" t="n">
        <v>2242422</v>
      </c>
      <c r="O80" s="130" t="n">
        <f aca="false">SUM(I80:N80)</f>
        <v>44677823</v>
      </c>
      <c r="P80" s="132" t="n">
        <f aca="false">SUM(O80,H80)</f>
        <v>46724487</v>
      </c>
    </row>
    <row r="81" customFormat="false" ht="30" hidden="false" customHeight="true" outlineLevel="0" collapsed="false">
      <c r="C81" s="126"/>
      <c r="D81" s="142" t="s">
        <v>68</v>
      </c>
      <c r="E81" s="143"/>
      <c r="F81" s="134" t="n">
        <v>0</v>
      </c>
      <c r="G81" s="134" t="n">
        <v>0</v>
      </c>
      <c r="H81" s="129" t="n">
        <f aca="false">SUM(F81:G81)</f>
        <v>0</v>
      </c>
      <c r="I81" s="140"/>
      <c r="J81" s="134" t="n">
        <v>0</v>
      </c>
      <c r="K81" s="134" t="n">
        <v>0</v>
      </c>
      <c r="L81" s="134" t="n">
        <v>0</v>
      </c>
      <c r="M81" s="134" t="n">
        <v>0</v>
      </c>
      <c r="N81" s="134" t="n">
        <v>0</v>
      </c>
      <c r="O81" s="130" t="n">
        <f aca="false">SUM(I81:N81)</f>
        <v>0</v>
      </c>
      <c r="P81" s="132" t="n">
        <f aca="false">SUM(O81,H81)</f>
        <v>0</v>
      </c>
    </row>
    <row r="82" customFormat="false" ht="30" hidden="false" customHeight="true" outlineLevel="0" collapsed="false">
      <c r="C82" s="126"/>
      <c r="D82" s="142" t="s">
        <v>69</v>
      </c>
      <c r="E82" s="143"/>
      <c r="F82" s="134" t="n">
        <v>0</v>
      </c>
      <c r="G82" s="134" t="n">
        <v>509337</v>
      </c>
      <c r="H82" s="129" t="n">
        <f aca="false">SUM(F82:G82)</f>
        <v>509337</v>
      </c>
      <c r="I82" s="140"/>
      <c r="J82" s="134" t="n">
        <v>40347950</v>
      </c>
      <c r="K82" s="134" t="n">
        <v>29892747</v>
      </c>
      <c r="L82" s="134" t="n">
        <v>22269747</v>
      </c>
      <c r="M82" s="134" t="n">
        <v>19467776</v>
      </c>
      <c r="N82" s="134" t="n">
        <v>4910672</v>
      </c>
      <c r="O82" s="130" t="n">
        <f aca="false">SUM(I82:N82)</f>
        <v>116888892</v>
      </c>
      <c r="P82" s="132" t="n">
        <f aca="false">SUM(O82,H82)</f>
        <v>117398229</v>
      </c>
    </row>
    <row r="83" customFormat="false" ht="30" hidden="false" customHeight="true" outlineLevel="0" collapsed="false">
      <c r="C83" s="126"/>
      <c r="D83" s="142" t="s">
        <v>70</v>
      </c>
      <c r="E83" s="143"/>
      <c r="F83" s="134" t="n">
        <v>0</v>
      </c>
      <c r="G83" s="134" t="n">
        <v>0</v>
      </c>
      <c r="H83" s="129" t="n">
        <f aca="false">SUM(F83:G83)</f>
        <v>0</v>
      </c>
      <c r="I83" s="140"/>
      <c r="J83" s="134" t="n">
        <v>0</v>
      </c>
      <c r="K83" s="134" t="n">
        <v>0</v>
      </c>
      <c r="L83" s="134" t="n">
        <v>0</v>
      </c>
      <c r="M83" s="134" t="n">
        <v>77436</v>
      </c>
      <c r="N83" s="134" t="n">
        <v>0</v>
      </c>
      <c r="O83" s="130" t="n">
        <f aca="false">SUM(I83:N83)</f>
        <v>77436</v>
      </c>
      <c r="P83" s="132" t="n">
        <f aca="false">SUM(O83,H83)</f>
        <v>77436</v>
      </c>
    </row>
    <row r="84" customFormat="false" ht="30" hidden="false" customHeight="true" outlineLevel="0" collapsed="false">
      <c r="C84" s="126"/>
      <c r="D84" s="138" t="s">
        <v>71</v>
      </c>
      <c r="E84" s="138"/>
      <c r="F84" s="134" t="n">
        <v>0</v>
      </c>
      <c r="G84" s="134" t="n">
        <v>0</v>
      </c>
      <c r="H84" s="129" t="n">
        <f aca="false">SUM(F84:G84)</f>
        <v>0</v>
      </c>
      <c r="I84" s="140"/>
      <c r="J84" s="134" t="n">
        <v>0</v>
      </c>
      <c r="K84" s="134" t="n">
        <v>0</v>
      </c>
      <c r="L84" s="134" t="n">
        <v>0</v>
      </c>
      <c r="M84" s="134" t="n">
        <v>0</v>
      </c>
      <c r="N84" s="134" t="n">
        <v>0</v>
      </c>
      <c r="O84" s="130" t="n">
        <f aca="false">SUM(I84:N84)</f>
        <v>0</v>
      </c>
      <c r="P84" s="132" t="n">
        <f aca="false">SUM(O84,H84)</f>
        <v>0</v>
      </c>
    </row>
    <row r="85" customFormat="false" ht="30" hidden="false" customHeight="true" outlineLevel="0" collapsed="false">
      <c r="C85" s="126"/>
      <c r="D85" s="138" t="s">
        <v>72</v>
      </c>
      <c r="E85" s="138"/>
      <c r="F85" s="134" t="n">
        <v>0</v>
      </c>
      <c r="G85" s="134" t="n">
        <v>0</v>
      </c>
      <c r="H85" s="129" t="n">
        <f aca="false">SUM(F85:G85)</f>
        <v>0</v>
      </c>
      <c r="I85" s="140"/>
      <c r="J85" s="134" t="n">
        <v>0</v>
      </c>
      <c r="K85" s="134" t="n">
        <v>0</v>
      </c>
      <c r="L85" s="134" t="n">
        <v>0</v>
      </c>
      <c r="M85" s="134" t="n">
        <v>0</v>
      </c>
      <c r="N85" s="134" t="n">
        <v>0</v>
      </c>
      <c r="O85" s="130" t="n">
        <f aca="false">SUM(I85:N85)</f>
        <v>0</v>
      </c>
      <c r="P85" s="132" t="n">
        <f aca="false">SUM(O85,H85)</f>
        <v>0</v>
      </c>
    </row>
    <row r="86" customFormat="false" ht="30" hidden="false" customHeight="true" outlineLevel="0" collapsed="false">
      <c r="C86" s="126"/>
      <c r="D86" s="138" t="s">
        <v>73</v>
      </c>
      <c r="E86" s="138"/>
      <c r="F86" s="134" t="n">
        <v>0</v>
      </c>
      <c r="G86" s="134" t="n">
        <v>0</v>
      </c>
      <c r="H86" s="129" t="n">
        <f aca="false">SUM(F86:G86)</f>
        <v>0</v>
      </c>
      <c r="I86" s="140"/>
      <c r="J86" s="134" t="n">
        <v>0</v>
      </c>
      <c r="K86" s="134" t="n">
        <v>1079010</v>
      </c>
      <c r="L86" s="134" t="n">
        <v>25253836</v>
      </c>
      <c r="M86" s="134" t="n">
        <v>75444653</v>
      </c>
      <c r="N86" s="134" t="n">
        <v>53465200</v>
      </c>
      <c r="O86" s="130" t="n">
        <f aca="false">SUM(I86:N86)</f>
        <v>155242699</v>
      </c>
      <c r="P86" s="132" t="n">
        <f aca="false">SUM(O86,H86)</f>
        <v>155242699</v>
      </c>
    </row>
    <row r="87" customFormat="false" ht="30" hidden="false" customHeight="true" outlineLevel="0" collapsed="false">
      <c r="C87" s="126"/>
      <c r="D87" s="138" t="s">
        <v>74</v>
      </c>
      <c r="E87" s="138"/>
      <c r="F87" s="134" t="n">
        <v>0</v>
      </c>
      <c r="G87" s="134" t="n">
        <v>0</v>
      </c>
      <c r="H87" s="130" t="n">
        <f aca="false">SUM(F87:G87)</f>
        <v>0</v>
      </c>
      <c r="I87" s="140"/>
      <c r="J87" s="134" t="n">
        <v>638597</v>
      </c>
      <c r="K87" s="134" t="n">
        <v>1486737</v>
      </c>
      <c r="L87" s="134" t="n">
        <v>2195400</v>
      </c>
      <c r="M87" s="134" t="n">
        <v>5944200</v>
      </c>
      <c r="N87" s="134" t="n">
        <v>2115594</v>
      </c>
      <c r="O87" s="130" t="n">
        <f aca="false">SUM(I87:N87)</f>
        <v>12380528</v>
      </c>
      <c r="P87" s="132" t="n">
        <f aca="false">SUM(O87,H87)</f>
        <v>12380528</v>
      </c>
    </row>
    <row r="88" customFormat="false" ht="30" hidden="false" customHeight="true" outlineLevel="0" collapsed="false">
      <c r="C88" s="158"/>
      <c r="D88" s="159" t="s">
        <v>75</v>
      </c>
      <c r="E88" s="159"/>
      <c r="F88" s="160" t="n">
        <v>0</v>
      </c>
      <c r="G88" s="160" t="n">
        <v>0</v>
      </c>
      <c r="H88" s="161" t="n">
        <f aca="false">SUM(F88:G88)</f>
        <v>0</v>
      </c>
      <c r="I88" s="162"/>
      <c r="J88" s="160" t="n">
        <v>0</v>
      </c>
      <c r="K88" s="160" t="n">
        <v>0</v>
      </c>
      <c r="L88" s="160" t="n">
        <v>0</v>
      </c>
      <c r="M88" s="160" t="n">
        <v>0</v>
      </c>
      <c r="N88" s="160" t="n">
        <v>0</v>
      </c>
      <c r="O88" s="161" t="n">
        <f aca="false">SUM(I88:N88)</f>
        <v>0</v>
      </c>
      <c r="P88" s="163" t="n">
        <f aca="false">SUM(O88,H88)</f>
        <v>0</v>
      </c>
    </row>
    <row r="89" customFormat="false" ht="30" hidden="false" customHeight="true" outlineLevel="0" collapsed="false">
      <c r="C89" s="119" t="s">
        <v>76</v>
      </c>
      <c r="D89" s="152"/>
      <c r="E89" s="153"/>
      <c r="F89" s="122" t="n">
        <f aca="false">SUM(F90:F93)</f>
        <v>0</v>
      </c>
      <c r="G89" s="122" t="n">
        <f aca="false">SUM(G90:G93)</f>
        <v>0</v>
      </c>
      <c r="H89" s="123" t="n">
        <f aca="false">SUM(F89:G89)</f>
        <v>0</v>
      </c>
      <c r="I89" s="164"/>
      <c r="J89" s="122" t="n">
        <f aca="false">SUM(J90:J93)</f>
        <v>42180191</v>
      </c>
      <c r="K89" s="122" t="n">
        <f aca="false">SUM(K90:K93)</f>
        <v>31935936</v>
      </c>
      <c r="L89" s="122" t="n">
        <f aca="false">SUM(L90:L93)</f>
        <v>112688501</v>
      </c>
      <c r="M89" s="122" t="n">
        <f aca="false">SUM(M90:M93)</f>
        <v>263235306</v>
      </c>
      <c r="N89" s="122" t="n">
        <f aca="false">SUM(N90:N93)</f>
        <v>158736983</v>
      </c>
      <c r="O89" s="123" t="n">
        <f aca="false">SUM(I89:N89)</f>
        <v>608776917</v>
      </c>
      <c r="P89" s="125" t="n">
        <f aca="false">SUM(O89,H89)</f>
        <v>608776917</v>
      </c>
    </row>
    <row r="90" customFormat="false" ht="30" hidden="false" customHeight="true" outlineLevel="0" collapsed="false">
      <c r="C90" s="126"/>
      <c r="D90" s="142" t="s">
        <v>33</v>
      </c>
      <c r="E90" s="143"/>
      <c r="F90" s="134" t="n">
        <v>0</v>
      </c>
      <c r="G90" s="134" t="n">
        <v>0</v>
      </c>
      <c r="H90" s="130" t="n">
        <f aca="false">SUM(F90:G90)</f>
        <v>0</v>
      </c>
      <c r="I90" s="140"/>
      <c r="J90" s="134" t="n">
        <v>559908</v>
      </c>
      <c r="K90" s="134" t="n">
        <v>482739</v>
      </c>
      <c r="L90" s="134" t="n">
        <v>55863254</v>
      </c>
      <c r="M90" s="134" t="n">
        <v>150523955</v>
      </c>
      <c r="N90" s="134" t="n">
        <v>84160284</v>
      </c>
      <c r="O90" s="130" t="n">
        <f aca="false">SUM(I90:N90)</f>
        <v>291590140</v>
      </c>
      <c r="P90" s="132" t="n">
        <f aca="false">SUM(O90,H90)</f>
        <v>291590140</v>
      </c>
    </row>
    <row r="91" customFormat="false" ht="30" hidden="false" customHeight="true" outlineLevel="0" collapsed="false">
      <c r="C91" s="126"/>
      <c r="D91" s="142" t="s">
        <v>34</v>
      </c>
      <c r="E91" s="143"/>
      <c r="F91" s="134" t="n">
        <v>0</v>
      </c>
      <c r="G91" s="134" t="n">
        <v>0</v>
      </c>
      <c r="H91" s="130" t="n">
        <f aca="false">SUM(F91:G91)</f>
        <v>0</v>
      </c>
      <c r="I91" s="140"/>
      <c r="J91" s="134" t="n">
        <v>38803880</v>
      </c>
      <c r="K91" s="134" t="n">
        <v>29905913</v>
      </c>
      <c r="L91" s="134" t="n">
        <v>40443062</v>
      </c>
      <c r="M91" s="134" t="n">
        <v>48293283</v>
      </c>
      <c r="N91" s="134" t="n">
        <v>28233813</v>
      </c>
      <c r="O91" s="130" t="n">
        <f aca="false">SUM(I91:N91)</f>
        <v>185679951</v>
      </c>
      <c r="P91" s="132" t="n">
        <f aca="false">SUM(O91,H91)</f>
        <v>185679951</v>
      </c>
    </row>
    <row r="92" customFormat="false" ht="30" hidden="false" customHeight="true" outlineLevel="0" collapsed="false">
      <c r="C92" s="126"/>
      <c r="D92" s="142" t="s">
        <v>35</v>
      </c>
      <c r="E92" s="143"/>
      <c r="F92" s="134" t="n">
        <v>0</v>
      </c>
      <c r="G92" s="134" t="n">
        <v>0</v>
      </c>
      <c r="H92" s="130" t="n">
        <f aca="false">SUM(F92:G92)</f>
        <v>0</v>
      </c>
      <c r="I92" s="140"/>
      <c r="J92" s="134" t="n">
        <v>0</v>
      </c>
      <c r="K92" s="134" t="n">
        <v>0</v>
      </c>
      <c r="L92" s="134" t="n">
        <v>0</v>
      </c>
      <c r="M92" s="134" t="n">
        <v>0</v>
      </c>
      <c r="N92" s="134" t="n">
        <v>0</v>
      </c>
      <c r="O92" s="130" t="n">
        <f aca="false">SUM(I92:N92)</f>
        <v>0</v>
      </c>
      <c r="P92" s="132" t="n">
        <f aca="false">SUM(O92,H92)</f>
        <v>0</v>
      </c>
    </row>
    <row r="93" customFormat="false" ht="30" hidden="false" customHeight="true" outlineLevel="0" collapsed="false">
      <c r="C93" s="158"/>
      <c r="D93" s="167" t="s">
        <v>36</v>
      </c>
      <c r="E93" s="168"/>
      <c r="F93" s="169" t="n">
        <v>0</v>
      </c>
      <c r="G93" s="169" t="n">
        <v>0</v>
      </c>
      <c r="H93" s="170" t="n">
        <f aca="false">SUM(F93:G93)</f>
        <v>0</v>
      </c>
      <c r="I93" s="171"/>
      <c r="J93" s="169" t="n">
        <v>2816403</v>
      </c>
      <c r="K93" s="169" t="n">
        <v>1547284</v>
      </c>
      <c r="L93" s="169" t="n">
        <v>16382185</v>
      </c>
      <c r="M93" s="169" t="n">
        <v>64418068</v>
      </c>
      <c r="N93" s="169" t="n">
        <v>46342886</v>
      </c>
      <c r="O93" s="170" t="n">
        <f aca="false">SUM(I93:N93)</f>
        <v>131506826</v>
      </c>
      <c r="P93" s="173" t="n">
        <f aca="false">SUM(O93,H93)</f>
        <v>131506826</v>
      </c>
    </row>
    <row r="94" customFormat="false" ht="30" hidden="false" customHeight="true" outlineLevel="0" collapsed="false">
      <c r="C94" s="183" t="s">
        <v>77</v>
      </c>
      <c r="D94" s="183"/>
      <c r="E94" s="183"/>
      <c r="F94" s="175" t="n">
        <f aca="false">SUM(F53,F75,F89,F74)</f>
        <v>33961118</v>
      </c>
      <c r="G94" s="175" t="n">
        <f aca="false">SUM(G53,G75,G89,G74)</f>
        <v>33752628</v>
      </c>
      <c r="H94" s="176" t="n">
        <f aca="false">SUM(F94:G94)</f>
        <v>67713746</v>
      </c>
      <c r="I94" s="177"/>
      <c r="J94" s="175" t="n">
        <f aca="false">SUM(J53,J75,J89,J74)</f>
        <v>473501876</v>
      </c>
      <c r="K94" s="175" t="n">
        <f aca="false">SUM(K53,K75,K89,K74)</f>
        <v>297096594</v>
      </c>
      <c r="L94" s="175" t="n">
        <f aca="false">SUM(L53,L75,L89,L74)</f>
        <v>361491491</v>
      </c>
      <c r="M94" s="175" t="n">
        <f aca="false">SUM(M53,M75,M89,M74)</f>
        <v>561309275</v>
      </c>
      <c r="N94" s="175" t="n">
        <f aca="false">SUM(N53,N75,N89,N74)</f>
        <v>299689846</v>
      </c>
      <c r="O94" s="176" t="n">
        <f aca="false">SUM(I94:N94)</f>
        <v>1993089082</v>
      </c>
      <c r="P94" s="178" t="n">
        <f aca="false">SUM(O94,H94)</f>
        <v>2060802828</v>
      </c>
    </row>
    <row r="95" customFormat="false" ht="12.75" hidden="false" customHeight="false" outlineLevel="0" collapsed="false"/>
  </sheetData>
  <mergeCells count="20">
    <mergeCell ref="G1:M1"/>
    <mergeCell ref="G2:M2"/>
    <mergeCell ref="O2:P2"/>
    <mergeCell ref="O3:P3"/>
    <mergeCell ref="O4:P4"/>
    <mergeCell ref="C7:E8"/>
    <mergeCell ref="P7:P8"/>
    <mergeCell ref="D41:E41"/>
    <mergeCell ref="D42:E42"/>
    <mergeCell ref="D43:E43"/>
    <mergeCell ref="D44:E44"/>
    <mergeCell ref="D45:E45"/>
    <mergeCell ref="C51:E51"/>
    <mergeCell ref="C74:E74"/>
    <mergeCell ref="D84:E84"/>
    <mergeCell ref="D85:E85"/>
    <mergeCell ref="D86:E86"/>
    <mergeCell ref="D87:E87"/>
    <mergeCell ref="D88:E88"/>
    <mergeCell ref="C94:E94"/>
  </mergeCells>
  <printOptions headings="false" gridLines="false" gridLinesSet="true" horizontalCentered="true" verticalCentered="false"/>
  <pageMargins left="0.39375" right="0.196527777777778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23Z</dcterms:created>
  <dc:creator>下関市情報政策課</dc:creator>
  <dc:description/>
  <dc:language>en-US</dc:language>
  <cp:lastModifiedBy>Administrator</cp:lastModifiedBy>
  <cp:lastPrinted>2025-02-14T00:17:18Z</cp:lastPrinted>
  <dcterms:modified xsi:type="dcterms:W3CDTF">2025-06-20T02:31:26Z</dcterms:modified>
  <cp:revision>0</cp:revision>
  <dc:subject/>
  <dc:title/>
</cp:coreProperties>
</file>