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83">
  <si>
    <t xml:space="preserve">下関市の介護保険事業の実施状況</t>
  </si>
  <si>
    <r>
      <rPr>
        <sz val="18"/>
        <color rgb="FF000000"/>
        <rFont val="Noto Sans"/>
        <family val="2"/>
      </rPr>
      <t xml:space="preserve">（令和 </t>
    </r>
    <r>
      <rPr>
        <sz val="18"/>
        <color rgb="FF000000"/>
        <rFont val="ＭＳ ゴシック"/>
        <family val="3"/>
        <charset val="1"/>
      </rPr>
      <t xml:space="preserve">07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ＭＳ ゴシック"/>
        <family val="3"/>
        <charset val="1"/>
      </rPr>
      <t xml:space="preserve">6</t>
    </r>
    <r>
      <rPr>
        <sz val="18"/>
        <color rgb="FF000000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病院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特定福祉用具販売</t>
  </si>
  <si>
    <t xml:space="preserve">住宅改修</t>
  </si>
  <si>
    <t xml:space="preserve">特定施設入居者生活介護（短期利用以外）</t>
  </si>
  <si>
    <t xml:space="preserve">特定施設入居者生活介護（短期利用）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（短期利用以外）</t>
  </si>
  <si>
    <t xml:space="preserve">小規模多機能型居宅介護（短期利用）</t>
  </si>
  <si>
    <t xml:space="preserve">認知症対応型共同生活介護（短期利用以外）</t>
  </si>
  <si>
    <t xml:space="preserve">認知症対応型共同生活介護（短期利用）</t>
  </si>
  <si>
    <t xml:space="preserve">地域密着型特定施設入居者生活介護（短期利用以外）</t>
  </si>
  <si>
    <t xml:space="preserve">地域密着型特定施設入居者生活介護（短期利用）</t>
  </si>
  <si>
    <t xml:space="preserve">地域密着型介護老人福祉施設入所者生活介護</t>
  </si>
  <si>
    <t xml:space="preserve">複合型サービス（看護小規模多機能型居宅介護）（短期利用以外）</t>
  </si>
  <si>
    <t xml:space="preserve">複合型サービス（看護小規模多機能型居宅介護）（短期利用）</t>
  </si>
  <si>
    <t xml:space="preserve">施設サービス</t>
  </si>
  <si>
    <t xml:space="preserve">　　　総　　計</t>
  </si>
  <si>
    <t xml:space="preserve">イ　単位数</t>
  </si>
  <si>
    <t xml:space="preserve">福祉用具購入費</t>
  </si>
  <si>
    <t xml:space="preserve">住宅改修費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3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color rgb="FF000000"/>
      <name val="ＭＳ ゴシック"/>
      <family val="3"/>
      <charset val="1"/>
    </font>
    <font>
      <b val="true"/>
      <sz val="10"/>
      <color rgb="FF000000"/>
      <name val="ＭＳ ゴシック"/>
      <family val="3"/>
      <charset val="1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"/>
    </font>
    <font>
      <sz val="14"/>
      <color rgb="FF000000"/>
      <name val="ＭＳ ゴシック"/>
      <family val="3"/>
      <charset val="1"/>
    </font>
    <font>
      <sz val="16"/>
      <color rgb="FF000000"/>
      <name val="ＭＳ ゴシック"/>
      <family val="3"/>
      <charset val="1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"/>
    </font>
    <font>
      <sz val="20"/>
      <color rgb="FF000000"/>
      <name val="ＭＳ ゴシック"/>
      <family val="3"/>
      <charset val="1"/>
    </font>
    <font>
      <sz val="20"/>
      <color rgb="FF000000"/>
      <name val="Noto Sans"/>
      <family val="2"/>
    </font>
    <font>
      <sz val="12"/>
      <color rgb="FF000000"/>
      <name val="ＭＳ ゴシック"/>
      <family val="3"/>
      <charset val="1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double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true" diagonalDown="false">
      <left style="double"/>
      <right style="medium"/>
      <top style="thin"/>
      <bottom/>
      <diagonal style="thin"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true" diagonalDown="false">
      <left style="double"/>
      <right style="medium"/>
      <top style="medium"/>
      <bottom style="medium"/>
      <diagonal style="thin"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true" diagonalDown="false">
      <left style="double"/>
      <right style="medium"/>
      <top style="medium"/>
      <bottom style="thick"/>
      <diagonal style="thin"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double"/>
      <right style="medium"/>
      <top style="thick"/>
      <bottom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7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7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7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8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8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8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8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8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8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7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9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9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9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9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9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9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9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0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10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10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10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7" fillId="0" borderId="10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9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9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3" activeCellId="0" sqref="E3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8"/>
      <c r="Q3" s="12"/>
    </row>
    <row r="4" customFormat="false" ht="45" hidden="false" customHeight="true" outlineLevel="0" collapsed="false">
      <c r="C4" s="13" t="s">
        <v>3</v>
      </c>
      <c r="F4" s="9"/>
      <c r="G4" s="14"/>
      <c r="H4" s="9"/>
      <c r="I4" s="9"/>
      <c r="J4" s="9"/>
      <c r="M4" s="15" t="s">
        <v>4</v>
      </c>
      <c r="N4" s="10"/>
      <c r="P4" s="16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6"/>
      <c r="P5" s="16"/>
      <c r="Q5" s="12"/>
    </row>
    <row r="6" customFormat="false" ht="45" hidden="false" customHeight="true" outlineLevel="0" collapsed="false">
      <c r="C6" s="17" t="s">
        <v>5</v>
      </c>
      <c r="D6" s="17"/>
      <c r="E6" s="17"/>
      <c r="F6" s="18" t="s">
        <v>6</v>
      </c>
      <c r="G6" s="18"/>
      <c r="H6" s="19" t="s">
        <v>7</v>
      </c>
      <c r="I6" s="19"/>
      <c r="J6" s="20" t="s">
        <v>8</v>
      </c>
      <c r="K6" s="20"/>
      <c r="L6" s="21" t="s">
        <v>9</v>
      </c>
      <c r="M6" s="21"/>
      <c r="P6" s="10"/>
      <c r="Q6" s="16"/>
      <c r="R6" s="16"/>
      <c r="S6" s="12"/>
    </row>
    <row r="7" customFormat="false" ht="45" hidden="false" customHeight="true" outlineLevel="0" collapsed="false">
      <c r="C7" s="22" t="s">
        <v>10</v>
      </c>
      <c r="D7" s="22"/>
      <c r="E7" s="22"/>
      <c r="F7" s="23" t="n">
        <v>35198</v>
      </c>
      <c r="G7" s="23"/>
      <c r="H7" s="24" t="n">
        <v>35335</v>
      </c>
      <c r="I7" s="24"/>
      <c r="J7" s="25" t="n">
        <v>17951</v>
      </c>
      <c r="K7" s="25"/>
      <c r="L7" s="26" t="n">
        <f aca="false">SUM(F7:K7)</f>
        <v>88484</v>
      </c>
      <c r="M7" s="26"/>
      <c r="P7" s="10"/>
      <c r="Q7" s="16"/>
      <c r="R7" s="16"/>
      <c r="S7" s="12"/>
    </row>
    <row r="8" customFormat="false" ht="30" hidden="false" customHeight="true" outlineLevel="0" collapsed="false"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R8" s="10"/>
      <c r="S8" s="16"/>
      <c r="T8" s="16"/>
      <c r="U8" s="12"/>
    </row>
    <row r="9" customFormat="false" ht="45" hidden="false" customHeight="true" outlineLevel="0" collapsed="false">
      <c r="C9" s="13" t="s">
        <v>11</v>
      </c>
      <c r="E9" s="29"/>
      <c r="O9" s="30"/>
      <c r="P9" s="31" t="s">
        <v>4</v>
      </c>
      <c r="Q9" s="12"/>
    </row>
    <row r="10" customFormat="false" ht="6.75" hidden="false" customHeight="true" outlineLevel="0" collapsed="false">
      <c r="C10" s="32"/>
      <c r="D10" s="32"/>
      <c r="E10" s="33"/>
      <c r="L10" s="34"/>
      <c r="M10" s="34"/>
      <c r="N10" s="35"/>
      <c r="O10" s="35"/>
      <c r="P10" s="35"/>
      <c r="Q10" s="34"/>
    </row>
    <row r="11" customFormat="false" ht="50.1" hidden="false" customHeight="true" outlineLevel="0" collapsed="false">
      <c r="C11" s="36"/>
      <c r="D11" s="36"/>
      <c r="E11" s="36"/>
      <c r="F11" s="37" t="s">
        <v>12</v>
      </c>
      <c r="G11" s="37" t="s">
        <v>13</v>
      </c>
      <c r="H11" s="38" t="s">
        <v>14</v>
      </c>
      <c r="I11" s="39" t="s">
        <v>15</v>
      </c>
      <c r="J11" s="40" t="s">
        <v>16</v>
      </c>
      <c r="K11" s="40" t="s">
        <v>17</v>
      </c>
      <c r="L11" s="40" t="s">
        <v>18</v>
      </c>
      <c r="M11" s="40" t="s">
        <v>19</v>
      </c>
      <c r="N11" s="40" t="s">
        <v>20</v>
      </c>
      <c r="O11" s="41" t="s">
        <v>14</v>
      </c>
      <c r="P11" s="42" t="s">
        <v>9</v>
      </c>
      <c r="Q11" s="43"/>
    </row>
    <row r="12" customFormat="false" ht="50.1" hidden="false" customHeight="true" outlineLevel="0" collapsed="false">
      <c r="C12" s="44" t="s">
        <v>21</v>
      </c>
      <c r="D12" s="45"/>
      <c r="E12" s="45"/>
      <c r="F12" s="46" t="n">
        <f aca="false">SUM(F13:F15)</f>
        <v>4853</v>
      </c>
      <c r="G12" s="46" t="n">
        <f aca="false">SUM(G13:G15)</f>
        <v>2143</v>
      </c>
      <c r="H12" s="47" t="n">
        <f aca="false">SUM(H13:H15)</f>
        <v>6996</v>
      </c>
      <c r="I12" s="48" t="n">
        <v>0</v>
      </c>
      <c r="J12" s="46" t="n">
        <f aca="false">SUM(J13:J15)</f>
        <v>4636</v>
      </c>
      <c r="K12" s="46" t="n">
        <f aca="false">SUM(K13:K15)</f>
        <v>2067</v>
      </c>
      <c r="L12" s="46" t="n">
        <f aca="false">SUM(L13:L15)</f>
        <v>1810</v>
      </c>
      <c r="M12" s="46" t="n">
        <f aca="false">SUM(M13:M15)</f>
        <v>2366</v>
      </c>
      <c r="N12" s="46" t="n">
        <f aca="false">SUM(N13:N15)</f>
        <v>1134</v>
      </c>
      <c r="O12" s="47" t="n">
        <f aca="false">SUM(O13:O15)</f>
        <v>12013</v>
      </c>
      <c r="P12" s="49" t="n">
        <f aca="false">H12+O12</f>
        <v>19009</v>
      </c>
      <c r="Q12" s="43"/>
    </row>
    <row r="13" customFormat="false" ht="50.1" hidden="false" customHeight="true" outlineLevel="0" collapsed="false">
      <c r="C13" s="44" t="s">
        <v>22</v>
      </c>
      <c r="D13" s="50"/>
      <c r="E13" s="50"/>
      <c r="F13" s="46" t="n">
        <v>409</v>
      </c>
      <c r="G13" s="46" t="n">
        <v>208</v>
      </c>
      <c r="H13" s="47" t="n">
        <f aca="false">SUM(F13:G13)</f>
        <v>617</v>
      </c>
      <c r="I13" s="48" t="n">
        <v>0</v>
      </c>
      <c r="J13" s="46" t="n">
        <v>374</v>
      </c>
      <c r="K13" s="46" t="n">
        <v>158</v>
      </c>
      <c r="L13" s="46" t="n">
        <v>148</v>
      </c>
      <c r="M13" s="46" t="n">
        <v>175</v>
      </c>
      <c r="N13" s="46" t="n">
        <v>113</v>
      </c>
      <c r="O13" s="47" t="n">
        <f aca="false">SUM(J13:N13)</f>
        <v>968</v>
      </c>
      <c r="P13" s="49" t="n">
        <f aca="false">H13+O13</f>
        <v>1585</v>
      </c>
    </row>
    <row r="14" customFormat="false" ht="50.1" hidden="false" customHeight="true" outlineLevel="0" collapsed="false">
      <c r="C14" s="44" t="s">
        <v>23</v>
      </c>
      <c r="D14" s="44"/>
      <c r="E14" s="44"/>
      <c r="F14" s="46" t="n">
        <v>2061</v>
      </c>
      <c r="G14" s="46" t="n">
        <v>762</v>
      </c>
      <c r="H14" s="47" t="n">
        <f aca="false">SUM(F14:G14)</f>
        <v>2823</v>
      </c>
      <c r="I14" s="48" t="n">
        <v>0</v>
      </c>
      <c r="J14" s="46" t="n">
        <v>1550</v>
      </c>
      <c r="K14" s="46" t="n">
        <v>624</v>
      </c>
      <c r="L14" s="46" t="n">
        <v>541</v>
      </c>
      <c r="M14" s="46" t="n">
        <v>618</v>
      </c>
      <c r="N14" s="46" t="n">
        <v>294</v>
      </c>
      <c r="O14" s="47" t="n">
        <f aca="false">SUM(J14:N14)</f>
        <v>3627</v>
      </c>
      <c r="P14" s="49" t="n">
        <f aca="false">H14+O14</f>
        <v>6450</v>
      </c>
    </row>
    <row r="15" customFormat="false" ht="50.1" hidden="false" customHeight="true" outlineLevel="0" collapsed="false">
      <c r="C15" s="44" t="s">
        <v>24</v>
      </c>
      <c r="D15" s="50"/>
      <c r="E15" s="50"/>
      <c r="F15" s="46" t="n">
        <v>2383</v>
      </c>
      <c r="G15" s="46" t="n">
        <v>1173</v>
      </c>
      <c r="H15" s="47" t="n">
        <f aca="false">SUM(F15:G15)</f>
        <v>3556</v>
      </c>
      <c r="I15" s="48"/>
      <c r="J15" s="46" t="n">
        <v>2712</v>
      </c>
      <c r="K15" s="46" t="n">
        <v>1285</v>
      </c>
      <c r="L15" s="46" t="n">
        <v>1121</v>
      </c>
      <c r="M15" s="46" t="n">
        <v>1573</v>
      </c>
      <c r="N15" s="46" t="n">
        <v>727</v>
      </c>
      <c r="O15" s="47" t="n">
        <f aca="false">SUM(J15:N15)</f>
        <v>7418</v>
      </c>
      <c r="P15" s="49" t="n">
        <f aca="false">H15+O15</f>
        <v>10974</v>
      </c>
    </row>
    <row r="16" customFormat="false" ht="50.1" hidden="false" customHeight="true" outlineLevel="0" collapsed="false">
      <c r="C16" s="44" t="s">
        <v>25</v>
      </c>
      <c r="D16" s="44"/>
      <c r="E16" s="44"/>
      <c r="F16" s="46" t="n">
        <v>44</v>
      </c>
      <c r="G16" s="46" t="n">
        <v>43</v>
      </c>
      <c r="H16" s="47" t="n">
        <f aca="false">SUM(F16:G16)</f>
        <v>87</v>
      </c>
      <c r="I16" s="48" t="n">
        <v>0</v>
      </c>
      <c r="J16" s="46" t="n">
        <v>63</v>
      </c>
      <c r="K16" s="46" t="n">
        <v>34</v>
      </c>
      <c r="L16" s="46" t="n">
        <v>36</v>
      </c>
      <c r="M16" s="46" t="n">
        <v>43</v>
      </c>
      <c r="N16" s="46" t="n">
        <v>24</v>
      </c>
      <c r="O16" s="47" t="n">
        <f aca="false">SUM(J16:N16)</f>
        <v>200</v>
      </c>
      <c r="P16" s="49" t="n">
        <f aca="false">H16+O16</f>
        <v>287</v>
      </c>
    </row>
    <row r="17" customFormat="false" ht="50.1" hidden="false" customHeight="true" outlineLevel="0" collapsed="false">
      <c r="C17" s="51" t="s">
        <v>26</v>
      </c>
      <c r="D17" s="51"/>
      <c r="E17" s="51"/>
      <c r="F17" s="52" t="n">
        <f aca="false">F12+F16</f>
        <v>4897</v>
      </c>
      <c r="G17" s="52" t="n">
        <f aca="false">G12+G16</f>
        <v>2186</v>
      </c>
      <c r="H17" s="52" t="n">
        <f aca="false">H12+H16</f>
        <v>7083</v>
      </c>
      <c r="I17" s="53" t="n">
        <v>0</v>
      </c>
      <c r="J17" s="52" t="n">
        <f aca="false">J12+J16</f>
        <v>4699</v>
      </c>
      <c r="K17" s="52" t="n">
        <f aca="false">K12+K16</f>
        <v>2101</v>
      </c>
      <c r="L17" s="52" t="n">
        <f aca="false">L12+L16</f>
        <v>1846</v>
      </c>
      <c r="M17" s="52" t="n">
        <f aca="false">M12+M16</f>
        <v>2409</v>
      </c>
      <c r="N17" s="52" t="n">
        <f aca="false">N12+N16</f>
        <v>1158</v>
      </c>
      <c r="O17" s="52" t="n">
        <f aca="false">O12+O16</f>
        <v>12213</v>
      </c>
      <c r="P17" s="54" t="n">
        <f aca="false">H17+O17</f>
        <v>19296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29"/>
      <c r="N19" s="55"/>
      <c r="O19" s="12"/>
      <c r="P19" s="56" t="s">
        <v>28</v>
      </c>
      <c r="Q19" s="12"/>
    </row>
    <row r="20" customFormat="false" ht="6.75" hidden="false" customHeight="true" outlineLevel="0" collapsed="false">
      <c r="C20" s="32"/>
      <c r="D20" s="32"/>
      <c r="E20" s="33"/>
      <c r="L20" s="34"/>
      <c r="M20" s="34"/>
      <c r="N20" s="34"/>
      <c r="P20" s="34"/>
      <c r="Q20" s="34"/>
    </row>
    <row r="21" customFormat="false" ht="50.1" hidden="false" customHeight="true" outlineLevel="0" collapsed="false">
      <c r="C21" s="36"/>
      <c r="D21" s="36"/>
      <c r="E21" s="36"/>
      <c r="F21" s="38" t="s">
        <v>29</v>
      </c>
      <c r="G21" s="38"/>
      <c r="H21" s="38"/>
      <c r="I21" s="57" t="s">
        <v>30</v>
      </c>
      <c r="J21" s="57"/>
      <c r="K21" s="57"/>
      <c r="L21" s="57"/>
      <c r="M21" s="57"/>
      <c r="N21" s="57"/>
      <c r="O21" s="57"/>
      <c r="P21" s="42" t="s">
        <v>9</v>
      </c>
      <c r="Q21" s="43"/>
    </row>
    <row r="22" customFormat="false" ht="50.1" hidden="false" customHeight="true" outlineLevel="0" collapsed="false">
      <c r="C22" s="36"/>
      <c r="D22" s="36"/>
      <c r="E22" s="36"/>
      <c r="F22" s="58" t="s">
        <v>12</v>
      </c>
      <c r="G22" s="58" t="s">
        <v>13</v>
      </c>
      <c r="H22" s="59" t="s">
        <v>14</v>
      </c>
      <c r="I22" s="60" t="s">
        <v>15</v>
      </c>
      <c r="J22" s="58" t="s">
        <v>16</v>
      </c>
      <c r="K22" s="61" t="s">
        <v>17</v>
      </c>
      <c r="L22" s="61" t="s">
        <v>18</v>
      </c>
      <c r="M22" s="61" t="s">
        <v>19</v>
      </c>
      <c r="N22" s="61" t="s">
        <v>20</v>
      </c>
      <c r="O22" s="62" t="s">
        <v>14</v>
      </c>
      <c r="P22" s="42"/>
      <c r="Q22" s="43"/>
    </row>
    <row r="23" customFormat="false" ht="50.1" hidden="false" customHeight="true" outlineLevel="0" collapsed="false">
      <c r="C23" s="63" t="s">
        <v>21</v>
      </c>
      <c r="D23" s="58"/>
      <c r="E23" s="58"/>
      <c r="F23" s="46" t="n">
        <v>1708</v>
      </c>
      <c r="G23" s="46" t="n">
        <v>1213</v>
      </c>
      <c r="H23" s="47" t="n">
        <f aca="false">SUM(F23:G23)</f>
        <v>2921</v>
      </c>
      <c r="I23" s="64"/>
      <c r="J23" s="46" t="n">
        <v>3583</v>
      </c>
      <c r="K23" s="46" t="n">
        <v>1663</v>
      </c>
      <c r="L23" s="46" t="n">
        <v>1006</v>
      </c>
      <c r="M23" s="46" t="n">
        <v>822</v>
      </c>
      <c r="N23" s="46" t="n">
        <v>291</v>
      </c>
      <c r="O23" s="47" t="n">
        <f aca="false">SUM(I23:N23)</f>
        <v>7365</v>
      </c>
      <c r="P23" s="49" t="n">
        <f aca="false">H23+O23</f>
        <v>10286</v>
      </c>
      <c r="Q23" s="43"/>
    </row>
    <row r="24" customFormat="false" ht="50.1" hidden="false" customHeight="true" outlineLevel="0" collapsed="false">
      <c r="C24" s="63" t="s">
        <v>25</v>
      </c>
      <c r="D24" s="63"/>
      <c r="E24" s="63"/>
      <c r="F24" s="46" t="n">
        <v>21</v>
      </c>
      <c r="G24" s="46" t="n">
        <v>27</v>
      </c>
      <c r="H24" s="47" t="n">
        <f aca="false">SUM(F24:G24)</f>
        <v>48</v>
      </c>
      <c r="I24" s="64"/>
      <c r="J24" s="46" t="n">
        <v>51</v>
      </c>
      <c r="K24" s="46" t="n">
        <v>26</v>
      </c>
      <c r="L24" s="46" t="n">
        <v>21</v>
      </c>
      <c r="M24" s="46" t="n">
        <v>18</v>
      </c>
      <c r="N24" s="46" t="n">
        <v>9</v>
      </c>
      <c r="O24" s="47" t="n">
        <f aca="false">SUM(I24:N24)</f>
        <v>125</v>
      </c>
      <c r="P24" s="49" t="n">
        <f aca="false">H24+O24</f>
        <v>173</v>
      </c>
    </row>
    <row r="25" customFormat="false" ht="50.1" hidden="false" customHeight="true" outlineLevel="0" collapsed="false">
      <c r="C25" s="65" t="s">
        <v>26</v>
      </c>
      <c r="D25" s="65"/>
      <c r="E25" s="65"/>
      <c r="F25" s="52" t="n">
        <f aca="false">SUM(F23:F24)</f>
        <v>1729</v>
      </c>
      <c r="G25" s="52" t="n">
        <f aca="false">SUM(G23:G24)</f>
        <v>1240</v>
      </c>
      <c r="H25" s="66" t="n">
        <f aca="false">SUM(F25:G25)</f>
        <v>2969</v>
      </c>
      <c r="I25" s="67"/>
      <c r="J25" s="52" t="n">
        <f aca="false">SUM(J23:J24)</f>
        <v>3634</v>
      </c>
      <c r="K25" s="52" t="n">
        <f aca="false">SUM(K23:K24)</f>
        <v>1689</v>
      </c>
      <c r="L25" s="52" t="n">
        <f aca="false">SUM(L23:L24)</f>
        <v>1027</v>
      </c>
      <c r="M25" s="52" t="n">
        <f aca="false">SUM(M23:M24)</f>
        <v>840</v>
      </c>
      <c r="N25" s="52" t="n">
        <f aca="false">SUM(N23:N24)</f>
        <v>300</v>
      </c>
      <c r="O25" s="66" t="n">
        <f aca="false">SUM(O23:O24)</f>
        <v>7490</v>
      </c>
      <c r="P25" s="54" t="n">
        <f aca="false">H25+O25</f>
        <v>10459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29"/>
      <c r="N27" s="12"/>
      <c r="O27" s="12"/>
      <c r="P27" s="56" t="s">
        <v>28</v>
      </c>
      <c r="Q27" s="12"/>
    </row>
    <row r="28" customFormat="false" ht="6.75" hidden="false" customHeight="true" outlineLevel="0" collapsed="false">
      <c r="C28" s="32"/>
      <c r="D28" s="32"/>
      <c r="E28" s="33"/>
      <c r="L28" s="34"/>
      <c r="M28" s="34"/>
      <c r="N28" s="34"/>
      <c r="P28" s="34"/>
      <c r="Q28" s="34"/>
    </row>
    <row r="29" customFormat="false" ht="50.1" hidden="false" customHeight="true" outlineLevel="0" collapsed="false">
      <c r="C29" s="36"/>
      <c r="D29" s="36"/>
      <c r="E29" s="36"/>
      <c r="F29" s="38" t="s">
        <v>29</v>
      </c>
      <c r="G29" s="38"/>
      <c r="H29" s="38"/>
      <c r="I29" s="57" t="s">
        <v>30</v>
      </c>
      <c r="J29" s="57"/>
      <c r="K29" s="57"/>
      <c r="L29" s="57"/>
      <c r="M29" s="57"/>
      <c r="N29" s="57"/>
      <c r="O29" s="57"/>
      <c r="P29" s="42" t="s">
        <v>9</v>
      </c>
      <c r="Q29" s="43"/>
    </row>
    <row r="30" customFormat="false" ht="50.1" hidden="false" customHeight="true" outlineLevel="0" collapsed="false">
      <c r="C30" s="36"/>
      <c r="D30" s="36"/>
      <c r="E30" s="36"/>
      <c r="F30" s="58" t="s">
        <v>12</v>
      </c>
      <c r="G30" s="58" t="s">
        <v>13</v>
      </c>
      <c r="H30" s="59" t="s">
        <v>14</v>
      </c>
      <c r="I30" s="60" t="s">
        <v>15</v>
      </c>
      <c r="J30" s="58" t="s">
        <v>16</v>
      </c>
      <c r="K30" s="61" t="s">
        <v>17</v>
      </c>
      <c r="L30" s="61" t="s">
        <v>18</v>
      </c>
      <c r="M30" s="61" t="s">
        <v>19</v>
      </c>
      <c r="N30" s="61" t="s">
        <v>20</v>
      </c>
      <c r="O30" s="62" t="s">
        <v>14</v>
      </c>
      <c r="P30" s="42"/>
      <c r="Q30" s="43"/>
    </row>
    <row r="31" customFormat="false" ht="50.1" hidden="false" customHeight="true" outlineLevel="0" collapsed="false">
      <c r="C31" s="63" t="s">
        <v>21</v>
      </c>
      <c r="D31" s="58"/>
      <c r="E31" s="58"/>
      <c r="F31" s="46" t="n">
        <v>24</v>
      </c>
      <c r="G31" s="46" t="n">
        <v>15</v>
      </c>
      <c r="H31" s="47" t="n">
        <f aca="false">SUM(F31:G31)</f>
        <v>39</v>
      </c>
      <c r="I31" s="64"/>
      <c r="J31" s="46" t="n">
        <v>1142</v>
      </c>
      <c r="K31" s="46" t="n">
        <v>648</v>
      </c>
      <c r="L31" s="46" t="n">
        <v>443</v>
      </c>
      <c r="M31" s="46" t="n">
        <v>538</v>
      </c>
      <c r="N31" s="46" t="n">
        <v>251</v>
      </c>
      <c r="O31" s="47" t="n">
        <f aca="false">SUM(I31:N31)</f>
        <v>3022</v>
      </c>
      <c r="P31" s="49" t="n">
        <f aca="false">H31+O31</f>
        <v>3061</v>
      </c>
      <c r="Q31" s="43"/>
    </row>
    <row r="32" customFormat="false" ht="50.1" hidden="false" customHeight="true" outlineLevel="0" collapsed="false">
      <c r="C32" s="63" t="s">
        <v>25</v>
      </c>
      <c r="D32" s="63"/>
      <c r="E32" s="63"/>
      <c r="F32" s="46" t="n">
        <v>0</v>
      </c>
      <c r="G32" s="46" t="n">
        <v>1</v>
      </c>
      <c r="H32" s="47" t="n">
        <f aca="false">SUM(F32:G32)</f>
        <v>1</v>
      </c>
      <c r="I32" s="64"/>
      <c r="J32" s="46" t="n">
        <v>7</v>
      </c>
      <c r="K32" s="46" t="n">
        <v>6</v>
      </c>
      <c r="L32" s="46" t="n">
        <v>9</v>
      </c>
      <c r="M32" s="46" t="n">
        <v>7</v>
      </c>
      <c r="N32" s="46" t="n">
        <v>3</v>
      </c>
      <c r="O32" s="47" t="n">
        <f aca="false">SUM(I32:N32)</f>
        <v>32</v>
      </c>
      <c r="P32" s="49" t="n">
        <f aca="false">H32+O32</f>
        <v>33</v>
      </c>
    </row>
    <row r="33" customFormat="false" ht="50.1" hidden="false" customHeight="true" outlineLevel="0" collapsed="false">
      <c r="C33" s="65" t="s">
        <v>26</v>
      </c>
      <c r="D33" s="65"/>
      <c r="E33" s="65"/>
      <c r="F33" s="52" t="n">
        <f aca="false">SUM(F31:F32)</f>
        <v>24</v>
      </c>
      <c r="G33" s="52" t="n">
        <f aca="false">SUM(G31:G32)</f>
        <v>16</v>
      </c>
      <c r="H33" s="66" t="n">
        <f aca="false">SUM(F33:G33)</f>
        <v>40</v>
      </c>
      <c r="I33" s="67"/>
      <c r="J33" s="52" t="n">
        <f aca="false">SUM(J31:J32)</f>
        <v>1149</v>
      </c>
      <c r="K33" s="52" t="n">
        <f aca="false">SUM(K31:K32)</f>
        <v>654</v>
      </c>
      <c r="L33" s="52" t="n">
        <f aca="false">SUM(L31:L32)</f>
        <v>452</v>
      </c>
      <c r="M33" s="52" t="n">
        <f aca="false">SUM(M31:M32)</f>
        <v>545</v>
      </c>
      <c r="N33" s="52" t="n">
        <f aca="false">SUM(N31:N32)</f>
        <v>254</v>
      </c>
      <c r="O33" s="66" t="n">
        <f aca="false">SUM(I33:N33)</f>
        <v>3054</v>
      </c>
      <c r="P33" s="54" t="n">
        <f aca="false">H33+O33</f>
        <v>3094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29"/>
      <c r="N35" s="12"/>
      <c r="O35" s="56" t="s">
        <v>28</v>
      </c>
      <c r="P35" s="12"/>
      <c r="Q35" s="12"/>
    </row>
    <row r="36" customFormat="false" ht="6.75" hidden="false" customHeight="true" outlineLevel="0" collapsed="false">
      <c r="C36" s="32"/>
      <c r="D36" s="32"/>
      <c r="E36" s="33"/>
      <c r="L36" s="34"/>
      <c r="M36" s="34"/>
      <c r="N36" s="34"/>
      <c r="P36" s="34"/>
      <c r="Q36" s="34"/>
    </row>
    <row r="37" customFormat="false" ht="50.1" hidden="false" customHeight="true" outlineLevel="0" collapsed="false">
      <c r="C37" s="68"/>
      <c r="D37" s="68"/>
      <c r="E37" s="68"/>
      <c r="F37" s="38" t="s">
        <v>29</v>
      </c>
      <c r="G37" s="38"/>
      <c r="H37" s="38"/>
      <c r="I37" s="69" t="s">
        <v>30</v>
      </c>
      <c r="J37" s="69"/>
      <c r="K37" s="69"/>
      <c r="L37" s="69"/>
      <c r="M37" s="69"/>
      <c r="N37" s="69"/>
      <c r="O37" s="70" t="s">
        <v>9</v>
      </c>
      <c r="P37" s="43"/>
      <c r="Q37" s="43"/>
    </row>
    <row r="38" customFormat="false" ht="50.1" hidden="false" customHeight="true" outlineLevel="0" collapsed="false">
      <c r="C38" s="68"/>
      <c r="D38" s="68"/>
      <c r="E38" s="68"/>
      <c r="F38" s="71" t="s">
        <v>12</v>
      </c>
      <c r="G38" s="71" t="s">
        <v>13</v>
      </c>
      <c r="H38" s="72" t="s">
        <v>14</v>
      </c>
      <c r="I38" s="73" t="s">
        <v>16</v>
      </c>
      <c r="J38" s="71" t="s">
        <v>17</v>
      </c>
      <c r="K38" s="74" t="s">
        <v>18</v>
      </c>
      <c r="L38" s="74" t="s">
        <v>19</v>
      </c>
      <c r="M38" s="74" t="s">
        <v>20</v>
      </c>
      <c r="N38" s="75" t="s">
        <v>14</v>
      </c>
      <c r="O38" s="70"/>
      <c r="P38" s="43"/>
      <c r="Q38" s="43"/>
    </row>
    <row r="39" customFormat="false" ht="50.1" hidden="false" customHeight="true" outlineLevel="0" collapsed="false">
      <c r="C39" s="76" t="s">
        <v>33</v>
      </c>
      <c r="D39" s="37"/>
      <c r="E39" s="37"/>
      <c r="F39" s="77" t="n">
        <f aca="false">SUM(F40:F41)</f>
        <v>0</v>
      </c>
      <c r="G39" s="77" t="n">
        <f aca="false">SUM(G40:G41)</f>
        <v>0</v>
      </c>
      <c r="H39" s="78" t="n">
        <f aca="false">SUM(F39:G39)</f>
        <v>0</v>
      </c>
      <c r="I39" s="79" t="n">
        <f aca="false">SUM(I40:I41)</f>
        <v>2</v>
      </c>
      <c r="J39" s="77" t="n">
        <f aca="false">SUM(J40:J41)</f>
        <v>2</v>
      </c>
      <c r="K39" s="77" t="n">
        <f aca="false">SUM(K40:K41)</f>
        <v>214</v>
      </c>
      <c r="L39" s="77" t="n">
        <f aca="false">SUM(L40:L41)</f>
        <v>545</v>
      </c>
      <c r="M39" s="77" t="n">
        <f aca="false">SUM(M40:M41)</f>
        <v>278</v>
      </c>
      <c r="N39" s="78" t="n">
        <f aca="false">SUM(I39:M39)</f>
        <v>1041</v>
      </c>
      <c r="O39" s="80" t="n">
        <f aca="false">H39+N39</f>
        <v>1041</v>
      </c>
      <c r="P39" s="43"/>
      <c r="Q39" s="43"/>
    </row>
    <row r="40" customFormat="false" ht="50.1" hidden="false" customHeight="true" outlineLevel="0" collapsed="false">
      <c r="C40" s="63" t="s">
        <v>21</v>
      </c>
      <c r="D40" s="63"/>
      <c r="E40" s="63"/>
      <c r="F40" s="46" t="n">
        <v>0</v>
      </c>
      <c r="G40" s="46" t="n">
        <v>0</v>
      </c>
      <c r="H40" s="47" t="n">
        <f aca="false">SUM(F40:G40)</f>
        <v>0</v>
      </c>
      <c r="I40" s="81" t="n">
        <v>2</v>
      </c>
      <c r="J40" s="46" t="n">
        <v>2</v>
      </c>
      <c r="K40" s="46" t="n">
        <v>213</v>
      </c>
      <c r="L40" s="46" t="n">
        <v>541</v>
      </c>
      <c r="M40" s="46" t="n">
        <v>275</v>
      </c>
      <c r="N40" s="47" t="n">
        <f aca="false">SUM(I40:M40)</f>
        <v>1033</v>
      </c>
      <c r="O40" s="49" t="n">
        <f aca="false">H40+N40</f>
        <v>1033</v>
      </c>
    </row>
    <row r="41" customFormat="false" ht="50.1" hidden="false" customHeight="true" outlineLevel="0" collapsed="false">
      <c r="C41" s="65" t="s">
        <v>25</v>
      </c>
      <c r="D41" s="65"/>
      <c r="E41" s="65"/>
      <c r="F41" s="52" t="n">
        <v>0</v>
      </c>
      <c r="G41" s="52" t="n">
        <v>0</v>
      </c>
      <c r="H41" s="66" t="n">
        <f aca="false">SUM(F41:G41)</f>
        <v>0</v>
      </c>
      <c r="I41" s="82" t="n">
        <v>0</v>
      </c>
      <c r="J41" s="52" t="n">
        <v>0</v>
      </c>
      <c r="K41" s="52" t="n">
        <v>1</v>
      </c>
      <c r="L41" s="52" t="n">
        <v>4</v>
      </c>
      <c r="M41" s="52" t="n">
        <v>3</v>
      </c>
      <c r="N41" s="66" t="n">
        <f aca="false">SUM(I41:M41)</f>
        <v>8</v>
      </c>
      <c r="O41" s="54" t="n">
        <f aca="false">H41+N41</f>
        <v>8</v>
      </c>
    </row>
    <row r="42" customFormat="false" ht="50.1" hidden="false" customHeight="true" outlineLevel="0" collapsed="false">
      <c r="C42" s="76" t="s">
        <v>34</v>
      </c>
      <c r="D42" s="76"/>
      <c r="E42" s="76"/>
      <c r="F42" s="77" t="n">
        <f aca="false">SUM(F43:F44)</f>
        <v>0</v>
      </c>
      <c r="G42" s="77" t="n">
        <f aca="false">SUM(G43:G44)</f>
        <v>0</v>
      </c>
      <c r="H42" s="78" t="n">
        <f aca="false">SUM(F42:G42)</f>
        <v>0</v>
      </c>
      <c r="I42" s="79" t="n">
        <f aca="false">SUM(I43:I44)</f>
        <v>156</v>
      </c>
      <c r="J42" s="77" t="n">
        <f aca="false">SUM(J43:J44)</f>
        <v>96</v>
      </c>
      <c r="K42" s="77" t="n">
        <f aca="false">SUM(K43:K44)</f>
        <v>143</v>
      </c>
      <c r="L42" s="77" t="n">
        <f aca="false">SUM(L43:L44)</f>
        <v>156</v>
      </c>
      <c r="M42" s="77" t="n">
        <f aca="false">SUM(M43:M44)</f>
        <v>79</v>
      </c>
      <c r="N42" s="47" t="n">
        <f aca="false">SUM(I42:M42)</f>
        <v>630</v>
      </c>
      <c r="O42" s="80" t="n">
        <f aca="false">H42+N42</f>
        <v>630</v>
      </c>
    </row>
    <row r="43" customFormat="false" ht="50.1" hidden="false" customHeight="true" outlineLevel="0" collapsed="false">
      <c r="C43" s="63" t="s">
        <v>21</v>
      </c>
      <c r="D43" s="63"/>
      <c r="E43" s="63"/>
      <c r="F43" s="46" t="n">
        <v>0</v>
      </c>
      <c r="G43" s="46" t="n">
        <v>0</v>
      </c>
      <c r="H43" s="47" t="n">
        <f aca="false">SUM(F43:G43)</f>
        <v>0</v>
      </c>
      <c r="I43" s="81" t="n">
        <v>155</v>
      </c>
      <c r="J43" s="46" t="n">
        <v>95</v>
      </c>
      <c r="K43" s="46" t="n">
        <v>141</v>
      </c>
      <c r="L43" s="46" t="n">
        <v>152</v>
      </c>
      <c r="M43" s="46" t="n">
        <v>76</v>
      </c>
      <c r="N43" s="47" t="n">
        <f aca="false">SUM(I43:M43)</f>
        <v>619</v>
      </c>
      <c r="O43" s="49" t="n">
        <f aca="false">H43+N43</f>
        <v>619</v>
      </c>
    </row>
    <row r="44" customFormat="false" ht="50.1" hidden="false" customHeight="true" outlineLevel="0" collapsed="false">
      <c r="C44" s="65" t="s">
        <v>25</v>
      </c>
      <c r="D44" s="65"/>
      <c r="E44" s="65"/>
      <c r="F44" s="52" t="n">
        <v>0</v>
      </c>
      <c r="G44" s="52" t="n">
        <v>0</v>
      </c>
      <c r="H44" s="66" t="n">
        <f aca="false">SUM(F44:G44)</f>
        <v>0</v>
      </c>
      <c r="I44" s="82" t="n">
        <v>1</v>
      </c>
      <c r="J44" s="52" t="n">
        <v>1</v>
      </c>
      <c r="K44" s="52" t="n">
        <v>2</v>
      </c>
      <c r="L44" s="52" t="n">
        <v>4</v>
      </c>
      <c r="M44" s="52" t="n">
        <v>3</v>
      </c>
      <c r="N44" s="66" t="n">
        <f aca="false">SUM(I44:M44)</f>
        <v>11</v>
      </c>
      <c r="O44" s="54" t="n">
        <f aca="false">H44+N44</f>
        <v>11</v>
      </c>
    </row>
    <row r="45" customFormat="false" ht="50.1" hidden="false" customHeight="true" outlineLevel="0" collapsed="false">
      <c r="C45" s="76" t="s">
        <v>35</v>
      </c>
      <c r="D45" s="76"/>
      <c r="E45" s="76"/>
      <c r="F45" s="77" t="n">
        <f aca="false">SUM(F46:F47)</f>
        <v>0</v>
      </c>
      <c r="G45" s="77" t="n">
        <f aca="false">SUM(G46:G47)</f>
        <v>0</v>
      </c>
      <c r="H45" s="78" t="n">
        <f aca="false">SUM(F45:G45)</f>
        <v>0</v>
      </c>
      <c r="I45" s="79" t="n">
        <f aca="false">SUM(I46:I47)</f>
        <v>0</v>
      </c>
      <c r="J45" s="77" t="n">
        <f aca="false">SUM(J46:J47)</f>
        <v>0</v>
      </c>
      <c r="K45" s="77" t="n">
        <f aca="false">SUM(K46:K47)</f>
        <v>0</v>
      </c>
      <c r="L45" s="77" t="n">
        <f aca="false">SUM(L46:L47)</f>
        <v>0</v>
      </c>
      <c r="M45" s="77" t="n">
        <f aca="false">SUM(M46:M47)</f>
        <v>0</v>
      </c>
      <c r="N45" s="78" t="n">
        <f aca="false">SUM(I45:M45)</f>
        <v>0</v>
      </c>
      <c r="O45" s="80" t="n">
        <f aca="false">H45+N45</f>
        <v>0</v>
      </c>
    </row>
    <row r="46" customFormat="false" ht="50.1" hidden="false" customHeight="true" outlineLevel="0" collapsed="false">
      <c r="C46" s="63" t="s">
        <v>21</v>
      </c>
      <c r="D46" s="63"/>
      <c r="E46" s="63"/>
      <c r="F46" s="46" t="n">
        <v>0</v>
      </c>
      <c r="G46" s="46" t="n">
        <v>0</v>
      </c>
      <c r="H46" s="47" t="n">
        <f aca="false">SUM(F46:G46)</f>
        <v>0</v>
      </c>
      <c r="I46" s="81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7" t="n">
        <f aca="false">SUM(I46:M46)</f>
        <v>0</v>
      </c>
      <c r="O46" s="49" t="n">
        <f aca="false">H46+N46</f>
        <v>0</v>
      </c>
    </row>
    <row r="47" customFormat="false" ht="50.1" hidden="false" customHeight="true" outlineLevel="0" collapsed="false">
      <c r="C47" s="65" t="s">
        <v>25</v>
      </c>
      <c r="D47" s="65"/>
      <c r="E47" s="65"/>
      <c r="F47" s="52" t="n">
        <v>0</v>
      </c>
      <c r="G47" s="52" t="n">
        <v>0</v>
      </c>
      <c r="H47" s="66" t="n">
        <f aca="false">SUM(F47:G47)</f>
        <v>0</v>
      </c>
      <c r="I47" s="8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66" t="n">
        <f aca="false">SUM(I47:M47)</f>
        <v>0</v>
      </c>
      <c r="O47" s="54" t="n">
        <f aca="false">H47+N47</f>
        <v>0</v>
      </c>
    </row>
    <row r="48" customFormat="false" ht="50.1" hidden="false" customHeight="true" outlineLevel="0" collapsed="false">
      <c r="C48" s="76" t="s">
        <v>36</v>
      </c>
      <c r="D48" s="76"/>
      <c r="E48" s="76"/>
      <c r="F48" s="77" t="n">
        <f aca="false">SUM(F49:F50)</f>
        <v>0</v>
      </c>
      <c r="G48" s="77" t="n">
        <f aca="false">SUM(G49:G50)</f>
        <v>0</v>
      </c>
      <c r="H48" s="78" t="n">
        <f aca="false">SUM(F48:G48)</f>
        <v>0</v>
      </c>
      <c r="I48" s="79" t="n">
        <f aca="false">SUM(I49:I50)</f>
        <v>14</v>
      </c>
      <c r="J48" s="77" t="n">
        <f aca="false">SUM(J49:J50)</f>
        <v>7</v>
      </c>
      <c r="K48" s="77" t="n">
        <f aca="false">SUM(K49:K50)</f>
        <v>54</v>
      </c>
      <c r="L48" s="77" t="n">
        <f aca="false">SUM(L49:L50)</f>
        <v>176</v>
      </c>
      <c r="M48" s="77" t="n">
        <f aca="false">SUM(M49:M50)</f>
        <v>117</v>
      </c>
      <c r="N48" s="78" t="n">
        <f aca="false">SUM(I48:M48)</f>
        <v>368</v>
      </c>
      <c r="O48" s="80" t="n">
        <f aca="false">H48+N48</f>
        <v>368</v>
      </c>
    </row>
    <row r="49" customFormat="false" ht="50.1" hidden="false" customHeight="true" outlineLevel="0" collapsed="false">
      <c r="C49" s="63" t="s">
        <v>21</v>
      </c>
      <c r="D49" s="63"/>
      <c r="E49" s="63"/>
      <c r="F49" s="46" t="n">
        <v>0</v>
      </c>
      <c r="G49" s="46" t="n">
        <v>0</v>
      </c>
      <c r="H49" s="47" t="n">
        <f aca="false">SUM(F49:G49)</f>
        <v>0</v>
      </c>
      <c r="I49" s="81" t="n">
        <v>14</v>
      </c>
      <c r="J49" s="46" t="n">
        <v>6</v>
      </c>
      <c r="K49" s="46" t="n">
        <v>54</v>
      </c>
      <c r="L49" s="46" t="n">
        <v>171</v>
      </c>
      <c r="M49" s="46" t="n">
        <v>114</v>
      </c>
      <c r="N49" s="47" t="n">
        <f aca="false">SUM(I49:M49)</f>
        <v>359</v>
      </c>
      <c r="O49" s="49" t="n">
        <f aca="false">H49+N49</f>
        <v>359</v>
      </c>
    </row>
    <row r="50" customFormat="false" ht="50.1" hidden="false" customHeight="true" outlineLevel="0" collapsed="false">
      <c r="C50" s="65" t="s">
        <v>25</v>
      </c>
      <c r="D50" s="65"/>
      <c r="E50" s="65"/>
      <c r="F50" s="52" t="n">
        <v>0</v>
      </c>
      <c r="G50" s="52" t="n">
        <v>0</v>
      </c>
      <c r="H50" s="66" t="n">
        <f aca="false">SUM(F50:G50)</f>
        <v>0</v>
      </c>
      <c r="I50" s="82" t="n">
        <v>0</v>
      </c>
      <c r="J50" s="52" t="n">
        <v>1</v>
      </c>
      <c r="K50" s="52" t="n">
        <v>0</v>
      </c>
      <c r="L50" s="52" t="n">
        <v>5</v>
      </c>
      <c r="M50" s="52" t="n">
        <v>3</v>
      </c>
      <c r="N50" s="66" t="n">
        <f aca="false">SUM(I50:M50)</f>
        <v>9</v>
      </c>
      <c r="O50" s="54" t="n">
        <f aca="false">H50+N50</f>
        <v>9</v>
      </c>
    </row>
    <row r="51" customFormat="false" ht="50.1" hidden="false" customHeight="true" outlineLevel="0" collapsed="false">
      <c r="C51" s="83" t="s">
        <v>26</v>
      </c>
      <c r="D51" s="83"/>
      <c r="E51" s="83"/>
      <c r="F51" s="84" t="n">
        <v>0</v>
      </c>
      <c r="G51" s="84" t="n">
        <v>0</v>
      </c>
      <c r="H51" s="85" t="n">
        <f aca="false">SUM(F51:G51)</f>
        <v>0</v>
      </c>
      <c r="I51" s="86" t="n">
        <v>171</v>
      </c>
      <c r="J51" s="84" t="n">
        <v>105</v>
      </c>
      <c r="K51" s="84" t="n">
        <v>409</v>
      </c>
      <c r="L51" s="84" t="n">
        <v>873</v>
      </c>
      <c r="M51" s="84" t="n">
        <v>473</v>
      </c>
      <c r="N51" s="85" t="n">
        <f aca="false">SUM(I51:M51)</f>
        <v>2031</v>
      </c>
      <c r="O51" s="87" t="n">
        <f aca="false">H51+N51</f>
        <v>2031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5">
    <mergeCell ref="F1:N1"/>
    <mergeCell ref="F2:N2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240277777777778" bottom="0.1965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9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9" topLeftCell="F81" activePane="bottomRight" state="frozen"/>
      <selection pane="topLeft" activeCell="A1" activeCellId="0" sqref="A1"/>
      <selection pane="topRight" activeCell="F1" activeCellId="0" sqref="F1"/>
      <selection pane="bottomLeft" activeCell="A81" activeCellId="0" sqref="A81"/>
      <selection pane="bottomRight" activeCell="N32" activeCellId="0" sqref="N32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5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91" t="n">
        <v>41086</v>
      </c>
      <c r="P2" s="91"/>
    </row>
    <row r="3" customFormat="false" ht="24.95" hidden="false" customHeight="true" outlineLevel="0" collapsed="false">
      <c r="E3" s="92"/>
      <c r="F3" s="93"/>
      <c r="N3" s="94"/>
      <c r="O3" s="91"/>
      <c r="P3" s="91"/>
      <c r="Q3" s="12"/>
    </row>
    <row r="4" customFormat="false" ht="24.95" hidden="false" customHeight="true" outlineLevel="0" collapsed="false">
      <c r="C4" s="95"/>
      <c r="N4" s="92"/>
      <c r="O4" s="96" t="s">
        <v>2</v>
      </c>
      <c r="P4" s="96"/>
      <c r="Q4" s="12"/>
    </row>
    <row r="5" customFormat="false" ht="27" hidden="false" customHeight="true" outlineLevel="0" collapsed="false">
      <c r="C5" s="97" t="s">
        <v>37</v>
      </c>
      <c r="E5" s="29"/>
      <c r="F5" s="98"/>
      <c r="N5" s="99"/>
      <c r="O5" s="99"/>
      <c r="P5" s="56" t="s">
        <v>28</v>
      </c>
      <c r="Q5" s="12"/>
    </row>
    <row r="6" customFormat="false" ht="9" hidden="false" customHeight="true" outlineLevel="0" collapsed="false">
      <c r="C6" s="100"/>
      <c r="D6" s="100"/>
      <c r="E6" s="100"/>
      <c r="F6" s="101"/>
      <c r="L6" s="34"/>
      <c r="M6" s="34"/>
      <c r="N6" s="102"/>
      <c r="O6" s="102"/>
      <c r="P6" s="102"/>
      <c r="Q6" s="34"/>
    </row>
    <row r="7" customFormat="false" ht="3" hidden="false" customHeight="true" outlineLevel="0" collapsed="false">
      <c r="C7" s="103" t="s">
        <v>38</v>
      </c>
      <c r="D7" s="103"/>
      <c r="E7" s="103"/>
      <c r="F7" s="104"/>
      <c r="G7" s="104"/>
      <c r="H7" s="105"/>
      <c r="I7" s="106"/>
      <c r="J7" s="107"/>
      <c r="K7" s="107"/>
      <c r="L7" s="107"/>
      <c r="M7" s="107"/>
      <c r="N7" s="107"/>
      <c r="O7" s="108"/>
      <c r="P7" s="109" t="s">
        <v>9</v>
      </c>
      <c r="Q7" s="43"/>
    </row>
    <row r="8" customFormat="false" ht="42" hidden="false" customHeight="true" outlineLevel="0" collapsed="false">
      <c r="C8" s="103"/>
      <c r="D8" s="103"/>
      <c r="E8" s="103"/>
      <c r="F8" s="110" t="s">
        <v>12</v>
      </c>
      <c r="G8" s="110" t="s">
        <v>13</v>
      </c>
      <c r="H8" s="111" t="s">
        <v>14</v>
      </c>
      <c r="I8" s="112" t="s">
        <v>15</v>
      </c>
      <c r="J8" s="113" t="s">
        <v>16</v>
      </c>
      <c r="K8" s="113" t="s">
        <v>17</v>
      </c>
      <c r="L8" s="113" t="s">
        <v>18</v>
      </c>
      <c r="M8" s="113" t="s">
        <v>19</v>
      </c>
      <c r="N8" s="113" t="s">
        <v>20</v>
      </c>
      <c r="O8" s="114" t="s">
        <v>14</v>
      </c>
      <c r="P8" s="109"/>
      <c r="Q8" s="43"/>
    </row>
    <row r="9" customFormat="false" ht="30" hidden="false" customHeight="true" outlineLevel="0" collapsed="false">
      <c r="C9" s="115" t="s">
        <v>39</v>
      </c>
      <c r="D9" s="116"/>
      <c r="E9" s="116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8"/>
      <c r="Q9" s="43"/>
    </row>
    <row r="10" customFormat="false" ht="30" hidden="false" customHeight="true" outlineLevel="0" collapsed="false">
      <c r="C10" s="119" t="s">
        <v>40</v>
      </c>
      <c r="D10" s="120"/>
      <c r="E10" s="121"/>
      <c r="F10" s="122" t="n">
        <f aca="false">SUM(F11,F17,F20,F25,F29,F30)</f>
        <v>2060</v>
      </c>
      <c r="G10" s="122" t="n">
        <f aca="false">SUM(G11,G17,G20,G25,G29,G30)</f>
        <v>1606</v>
      </c>
      <c r="H10" s="123" t="n">
        <f aca="false">SUM(F10:G10)</f>
        <v>3666</v>
      </c>
      <c r="I10" s="124"/>
      <c r="J10" s="122" t="n">
        <f aca="false">SUM(J11,J17,J20,J25,J29,J30)</f>
        <v>7718</v>
      </c>
      <c r="K10" s="122" t="n">
        <f aca="false">SUM(K11,K17,K20,K25,K29,K30)</f>
        <v>4090</v>
      </c>
      <c r="L10" s="122" t="n">
        <f aca="false">SUM(L11,L17,L20,L25,L29,L30)</f>
        <v>2573</v>
      </c>
      <c r="M10" s="122" t="n">
        <f aca="false">SUM(M11,M17,M20,M25,M29,M30)</f>
        <v>2247</v>
      </c>
      <c r="N10" s="122" t="n">
        <f aca="false">SUM(N11,N17,N20,N25,N29,N30)</f>
        <v>928</v>
      </c>
      <c r="O10" s="123" t="n">
        <f aca="false">SUM(I10:N10)</f>
        <v>17556</v>
      </c>
      <c r="P10" s="125" t="n">
        <f aca="false">SUM(O10,H10)</f>
        <v>21222</v>
      </c>
      <c r="Q10" s="43"/>
    </row>
    <row r="11" customFormat="false" ht="30" hidden="false" customHeight="true" outlineLevel="0" collapsed="false">
      <c r="C11" s="126"/>
      <c r="D11" s="127" t="s">
        <v>41</v>
      </c>
      <c r="E11" s="128"/>
      <c r="F11" s="129" t="n">
        <f aca="false">SUM(F12:F16)</f>
        <v>241</v>
      </c>
      <c r="G11" s="129" t="n">
        <f aca="false">SUM(G12:G16)</f>
        <v>224</v>
      </c>
      <c r="H11" s="130" t="n">
        <f aca="false">SUM(F11:G11)</f>
        <v>465</v>
      </c>
      <c r="I11" s="131"/>
      <c r="J11" s="129" t="n">
        <f aca="false">SUM(J12:J16)</f>
        <v>3154</v>
      </c>
      <c r="K11" s="129" t="n">
        <f aca="false">SUM(K12:K16)</f>
        <v>1585</v>
      </c>
      <c r="L11" s="129" t="n">
        <f aca="false">SUM(L12:L16)</f>
        <v>1018</v>
      </c>
      <c r="M11" s="129" t="n">
        <f aca="false">SUM(M12:M16)</f>
        <v>1007</v>
      </c>
      <c r="N11" s="129" t="n">
        <f aca="false">SUM(N12:N16)</f>
        <v>480</v>
      </c>
      <c r="O11" s="130" t="n">
        <f aca="false">SUM(I11:N11)</f>
        <v>7244</v>
      </c>
      <c r="P11" s="132" t="n">
        <f aca="false">SUM(O11,H11)</f>
        <v>7709</v>
      </c>
    </row>
    <row r="12" customFormat="false" ht="30" hidden="false" customHeight="true" outlineLevel="0" collapsed="false">
      <c r="C12" s="126"/>
      <c r="D12" s="127"/>
      <c r="E12" s="133" t="s">
        <v>42</v>
      </c>
      <c r="F12" s="134" t="n">
        <v>0</v>
      </c>
      <c r="G12" s="134" t="n">
        <v>0</v>
      </c>
      <c r="H12" s="130" t="n">
        <f aca="false">SUM(F12:G12)</f>
        <v>0</v>
      </c>
      <c r="I12" s="135"/>
      <c r="J12" s="134" t="n">
        <v>1291</v>
      </c>
      <c r="K12" s="134" t="n">
        <v>483</v>
      </c>
      <c r="L12" s="134" t="n">
        <v>270</v>
      </c>
      <c r="M12" s="134" t="n">
        <v>232</v>
      </c>
      <c r="N12" s="134" t="n">
        <v>119</v>
      </c>
      <c r="O12" s="130" t="n">
        <f aca="false">SUM(I12:N12)</f>
        <v>2395</v>
      </c>
      <c r="P12" s="132" t="n">
        <f aca="false">SUM(O12,H12)</f>
        <v>2395</v>
      </c>
    </row>
    <row r="13" customFormat="false" ht="30" hidden="false" customHeight="true" outlineLevel="0" collapsed="false">
      <c r="C13" s="126"/>
      <c r="D13" s="127"/>
      <c r="E13" s="133" t="s">
        <v>43</v>
      </c>
      <c r="F13" s="134" t="n">
        <v>0</v>
      </c>
      <c r="G13" s="134" t="n">
        <v>1</v>
      </c>
      <c r="H13" s="130" t="n">
        <f aca="false">SUM(F13:G13)</f>
        <v>1</v>
      </c>
      <c r="I13" s="135"/>
      <c r="J13" s="134" t="n">
        <v>5</v>
      </c>
      <c r="K13" s="134" t="n">
        <v>11</v>
      </c>
      <c r="L13" s="134" t="n">
        <v>12</v>
      </c>
      <c r="M13" s="134" t="n">
        <v>35</v>
      </c>
      <c r="N13" s="134" t="n">
        <v>38</v>
      </c>
      <c r="O13" s="130" t="n">
        <f aca="false">SUM(I13:N13)</f>
        <v>101</v>
      </c>
      <c r="P13" s="132" t="n">
        <f aca="false">SUM(O13,H13)</f>
        <v>102</v>
      </c>
    </row>
    <row r="14" customFormat="false" ht="30" hidden="false" customHeight="true" outlineLevel="0" collapsed="false">
      <c r="C14" s="126"/>
      <c r="D14" s="127"/>
      <c r="E14" s="133" t="s">
        <v>44</v>
      </c>
      <c r="F14" s="134" t="n">
        <v>69</v>
      </c>
      <c r="G14" s="134" t="n">
        <v>71</v>
      </c>
      <c r="H14" s="130" t="n">
        <f aca="false">SUM(F14:G14)</f>
        <v>140</v>
      </c>
      <c r="I14" s="135"/>
      <c r="J14" s="134" t="n">
        <v>296</v>
      </c>
      <c r="K14" s="134" t="n">
        <v>147</v>
      </c>
      <c r="L14" s="134" t="n">
        <v>118</v>
      </c>
      <c r="M14" s="134" t="n">
        <v>137</v>
      </c>
      <c r="N14" s="134" t="n">
        <v>64</v>
      </c>
      <c r="O14" s="130" t="n">
        <f aca="false">SUM(I14:N14)</f>
        <v>762</v>
      </c>
      <c r="P14" s="132" t="n">
        <f aca="false">SUM(O14,H14)</f>
        <v>902</v>
      </c>
    </row>
    <row r="15" customFormat="false" ht="30" hidden="false" customHeight="true" outlineLevel="0" collapsed="false">
      <c r="C15" s="126"/>
      <c r="D15" s="127"/>
      <c r="E15" s="133" t="s">
        <v>45</v>
      </c>
      <c r="F15" s="134" t="n">
        <v>47</v>
      </c>
      <c r="G15" s="134" t="n">
        <v>66</v>
      </c>
      <c r="H15" s="130" t="n">
        <f aca="false">SUM(F15:G15)</f>
        <v>113</v>
      </c>
      <c r="I15" s="135"/>
      <c r="J15" s="134" t="n">
        <v>191</v>
      </c>
      <c r="K15" s="134" t="n">
        <v>123</v>
      </c>
      <c r="L15" s="134" t="n">
        <v>65</v>
      </c>
      <c r="M15" s="134" t="n">
        <v>51</v>
      </c>
      <c r="N15" s="134" t="n">
        <v>30</v>
      </c>
      <c r="O15" s="130" t="n">
        <f aca="false">SUM(I15:N15)</f>
        <v>460</v>
      </c>
      <c r="P15" s="132" t="n">
        <f aca="false">SUM(O15,H15)</f>
        <v>573</v>
      </c>
    </row>
    <row r="16" customFormat="false" ht="30" hidden="false" customHeight="true" outlineLevel="0" collapsed="false">
      <c r="C16" s="126"/>
      <c r="D16" s="127"/>
      <c r="E16" s="133" t="s">
        <v>46</v>
      </c>
      <c r="F16" s="134" t="n">
        <v>125</v>
      </c>
      <c r="G16" s="134" t="n">
        <v>86</v>
      </c>
      <c r="H16" s="130" t="n">
        <f aca="false">SUM(F16:G16)</f>
        <v>211</v>
      </c>
      <c r="I16" s="135"/>
      <c r="J16" s="134" t="n">
        <v>1371</v>
      </c>
      <c r="K16" s="134" t="n">
        <v>821</v>
      </c>
      <c r="L16" s="134" t="n">
        <v>553</v>
      </c>
      <c r="M16" s="134" t="n">
        <v>552</v>
      </c>
      <c r="N16" s="134" t="n">
        <v>229</v>
      </c>
      <c r="O16" s="130" t="n">
        <f aca="false">SUM(I16:N16)</f>
        <v>3526</v>
      </c>
      <c r="P16" s="132" t="n">
        <f aca="false">SUM(O16,H16)</f>
        <v>3737</v>
      </c>
    </row>
    <row r="17" customFormat="false" ht="30" hidden="false" customHeight="true" outlineLevel="0" collapsed="false">
      <c r="C17" s="126"/>
      <c r="D17" s="136" t="s">
        <v>47</v>
      </c>
      <c r="E17" s="137"/>
      <c r="F17" s="129" t="n">
        <f aca="false">SUM(F18:F19)</f>
        <v>402</v>
      </c>
      <c r="G17" s="129" t="n">
        <f aca="false">SUM(G18:G19)</f>
        <v>274</v>
      </c>
      <c r="H17" s="130" t="n">
        <f aca="false">SUM(F17:G17)</f>
        <v>676</v>
      </c>
      <c r="I17" s="131"/>
      <c r="J17" s="129" t="n">
        <f aca="false">SUM(J18:J19)</f>
        <v>2306</v>
      </c>
      <c r="K17" s="129" t="n">
        <f aca="false">SUM(K18:K19)</f>
        <v>1060</v>
      </c>
      <c r="L17" s="129" t="n">
        <f aca="false">SUM(L18:L19)</f>
        <v>576</v>
      </c>
      <c r="M17" s="129" t="n">
        <f aca="false">SUM(M18:M19)</f>
        <v>440</v>
      </c>
      <c r="N17" s="129" t="n">
        <f aca="false">SUM(N18:N19)</f>
        <v>148</v>
      </c>
      <c r="O17" s="130" t="n">
        <f aca="false">SUM(I17:N17)</f>
        <v>4530</v>
      </c>
      <c r="P17" s="132" t="n">
        <f aca="false">SUM(O17,H17)</f>
        <v>5206</v>
      </c>
    </row>
    <row r="18" customFormat="false" ht="30" hidden="false" customHeight="true" outlineLevel="0" collapsed="false">
      <c r="C18" s="126"/>
      <c r="D18" s="127"/>
      <c r="E18" s="133" t="s">
        <v>48</v>
      </c>
      <c r="F18" s="134" t="n">
        <v>0</v>
      </c>
      <c r="G18" s="134" t="n">
        <v>0</v>
      </c>
      <c r="H18" s="130" t="n">
        <f aca="false">SUM(F18:G18)</f>
        <v>0</v>
      </c>
      <c r="I18" s="135"/>
      <c r="J18" s="134" t="n">
        <v>1841</v>
      </c>
      <c r="K18" s="134" t="n">
        <v>838</v>
      </c>
      <c r="L18" s="134" t="n">
        <v>464</v>
      </c>
      <c r="M18" s="134" t="n">
        <v>384</v>
      </c>
      <c r="N18" s="134" t="n">
        <v>133</v>
      </c>
      <c r="O18" s="130" t="n">
        <f aca="false">SUM(I18:N18)</f>
        <v>3660</v>
      </c>
      <c r="P18" s="132" t="n">
        <f aca="false">SUM(O18,H18)</f>
        <v>3660</v>
      </c>
    </row>
    <row r="19" customFormat="false" ht="30" hidden="false" customHeight="true" outlineLevel="0" collapsed="false">
      <c r="C19" s="126"/>
      <c r="D19" s="127"/>
      <c r="E19" s="133" t="s">
        <v>49</v>
      </c>
      <c r="F19" s="134" t="n">
        <v>402</v>
      </c>
      <c r="G19" s="134" t="n">
        <v>274</v>
      </c>
      <c r="H19" s="130" t="n">
        <f aca="false">SUM(F19:G19)</f>
        <v>676</v>
      </c>
      <c r="I19" s="135"/>
      <c r="J19" s="134" t="n">
        <v>465</v>
      </c>
      <c r="K19" s="134" t="n">
        <v>222</v>
      </c>
      <c r="L19" s="134" t="n">
        <v>112</v>
      </c>
      <c r="M19" s="134" t="n">
        <v>56</v>
      </c>
      <c r="N19" s="134" t="n">
        <v>15</v>
      </c>
      <c r="O19" s="130" t="n">
        <f aca="false">SUM(I19:N19)</f>
        <v>870</v>
      </c>
      <c r="P19" s="132" t="n">
        <f aca="false">SUM(O19,H19)</f>
        <v>1546</v>
      </c>
    </row>
    <row r="20" customFormat="false" ht="30" hidden="false" customHeight="true" outlineLevel="0" collapsed="false">
      <c r="C20" s="126"/>
      <c r="D20" s="136" t="s">
        <v>50</v>
      </c>
      <c r="E20" s="137"/>
      <c r="F20" s="129" t="n">
        <f aca="false">SUM(F21:F24)</f>
        <v>9</v>
      </c>
      <c r="G20" s="129" t="n">
        <f aca="false">SUM(G21:G24)</f>
        <v>10</v>
      </c>
      <c r="H20" s="130" t="n">
        <f aca="false">SUM(F20:G20)</f>
        <v>19</v>
      </c>
      <c r="I20" s="131"/>
      <c r="J20" s="129" t="n">
        <f aca="false">SUM(J21:J24)</f>
        <v>168</v>
      </c>
      <c r="K20" s="129" t="n">
        <f aca="false">SUM(K21:K24)</f>
        <v>118</v>
      </c>
      <c r="L20" s="129" t="n">
        <f aca="false">SUM(L21:L24)</f>
        <v>160</v>
      </c>
      <c r="M20" s="129" t="n">
        <f aca="false">SUM(M21:M24)</f>
        <v>134</v>
      </c>
      <c r="N20" s="129" t="n">
        <f aca="false">SUM(N21:N24)</f>
        <v>46</v>
      </c>
      <c r="O20" s="130" t="n">
        <f aca="false">SUM(I20:N20)</f>
        <v>626</v>
      </c>
      <c r="P20" s="132" t="n">
        <f aca="false">SUM(O20,H20)</f>
        <v>645</v>
      </c>
    </row>
    <row r="21" customFormat="false" ht="30" hidden="false" customHeight="true" outlineLevel="0" collapsed="false">
      <c r="C21" s="126"/>
      <c r="D21" s="127"/>
      <c r="E21" s="133" t="s">
        <v>51</v>
      </c>
      <c r="F21" s="134" t="n">
        <v>8</v>
      </c>
      <c r="G21" s="134" t="n">
        <v>6</v>
      </c>
      <c r="H21" s="130" t="n">
        <f aca="false">SUM(F21:G21)</f>
        <v>14</v>
      </c>
      <c r="I21" s="135"/>
      <c r="J21" s="134" t="n">
        <v>138</v>
      </c>
      <c r="K21" s="134" t="n">
        <v>101</v>
      </c>
      <c r="L21" s="134" t="n">
        <v>145</v>
      </c>
      <c r="M21" s="134" t="n">
        <v>123</v>
      </c>
      <c r="N21" s="134" t="n">
        <v>36</v>
      </c>
      <c r="O21" s="130" t="n">
        <f aca="false">SUM(I21:N21)</f>
        <v>543</v>
      </c>
      <c r="P21" s="132" t="n">
        <f aca="false">SUM(O21,H21)</f>
        <v>557</v>
      </c>
    </row>
    <row r="22" customFormat="false" ht="30" hidden="false" customHeight="true" outlineLevel="0" collapsed="false">
      <c r="C22" s="126"/>
      <c r="D22" s="127"/>
      <c r="E22" s="138" t="s">
        <v>52</v>
      </c>
      <c r="F22" s="134" t="n">
        <v>1</v>
      </c>
      <c r="G22" s="134" t="n">
        <v>4</v>
      </c>
      <c r="H22" s="130" t="n">
        <f aca="false">SUM(F22:G22)</f>
        <v>5</v>
      </c>
      <c r="I22" s="135"/>
      <c r="J22" s="134" t="n">
        <v>30</v>
      </c>
      <c r="K22" s="134" t="n">
        <v>17</v>
      </c>
      <c r="L22" s="134" t="n">
        <v>15</v>
      </c>
      <c r="M22" s="134" t="n">
        <v>11</v>
      </c>
      <c r="N22" s="134" t="n">
        <v>10</v>
      </c>
      <c r="O22" s="130" t="n">
        <f aca="false">SUM(I22:N22)</f>
        <v>83</v>
      </c>
      <c r="P22" s="132" t="n">
        <f aca="false">SUM(O22,H22)</f>
        <v>88</v>
      </c>
    </row>
    <row r="23" customFormat="false" ht="30" hidden="false" customHeight="true" outlineLevel="0" collapsed="false">
      <c r="C23" s="126"/>
      <c r="D23" s="127"/>
      <c r="E23" s="138" t="s">
        <v>53</v>
      </c>
      <c r="F23" s="134" t="n">
        <v>0</v>
      </c>
      <c r="G23" s="134" t="n">
        <v>0</v>
      </c>
      <c r="H23" s="130" t="n">
        <f aca="false">SUM(F23:G23)</f>
        <v>0</v>
      </c>
      <c r="I23" s="135"/>
      <c r="J23" s="134" t="n">
        <v>0</v>
      </c>
      <c r="K23" s="134" t="n">
        <v>0</v>
      </c>
      <c r="L23" s="134" t="n">
        <v>0</v>
      </c>
      <c r="M23" s="134" t="n">
        <v>0</v>
      </c>
      <c r="N23" s="134" t="n">
        <v>0</v>
      </c>
      <c r="O23" s="130" t="n">
        <f aca="false">SUM(I23:N23)</f>
        <v>0</v>
      </c>
      <c r="P23" s="132" t="n">
        <f aca="false">SUM(O23,H23)</f>
        <v>0</v>
      </c>
    </row>
    <row r="24" customFormat="false" ht="30" hidden="false" customHeight="true" outlineLevel="0" collapsed="false">
      <c r="C24" s="126"/>
      <c r="D24" s="139"/>
      <c r="E24" s="138" t="s">
        <v>54</v>
      </c>
      <c r="F24" s="134" t="n">
        <v>0</v>
      </c>
      <c r="G24" s="134" t="n">
        <v>0</v>
      </c>
      <c r="H24" s="130" t="n">
        <f aca="false">SUM(F24:G24)</f>
        <v>0</v>
      </c>
      <c r="I24" s="140"/>
      <c r="J24" s="134" t="n">
        <v>0</v>
      </c>
      <c r="K24" s="134" t="n">
        <v>0</v>
      </c>
      <c r="L24" s="134" t="n">
        <v>0</v>
      </c>
      <c r="M24" s="134" t="n">
        <v>0</v>
      </c>
      <c r="N24" s="134" t="n">
        <v>0</v>
      </c>
      <c r="O24" s="130" t="n">
        <f aca="false">SUM(I24:N24)</f>
        <v>0</v>
      </c>
      <c r="P24" s="132" t="n">
        <f aca="false">SUM(O24,H24)</f>
        <v>0</v>
      </c>
    </row>
    <row r="25" customFormat="false" ht="30" hidden="false" customHeight="true" outlineLevel="0" collapsed="false">
      <c r="C25" s="126"/>
      <c r="D25" s="136" t="s">
        <v>55</v>
      </c>
      <c r="E25" s="137"/>
      <c r="F25" s="129" t="n">
        <f aca="false">SUM(F26:F28)</f>
        <v>1376</v>
      </c>
      <c r="G25" s="129" t="n">
        <f aca="false">SUM(G26:G28)</f>
        <v>1086</v>
      </c>
      <c r="H25" s="130" t="n">
        <f aca="false">SUM(F25:G25)</f>
        <v>2462</v>
      </c>
      <c r="I25" s="131"/>
      <c r="J25" s="129" t="n">
        <f aca="false">SUM(J26:J28)</f>
        <v>1986</v>
      </c>
      <c r="K25" s="129" t="n">
        <f aca="false">SUM(K26:K28)</f>
        <v>1293</v>
      </c>
      <c r="L25" s="129" t="n">
        <f aca="false">SUM(L26:L28)</f>
        <v>767</v>
      </c>
      <c r="M25" s="129" t="n">
        <f aca="false">SUM(M26:M28)</f>
        <v>628</v>
      </c>
      <c r="N25" s="129" t="n">
        <f aca="false">SUM(N26:N28)</f>
        <v>241</v>
      </c>
      <c r="O25" s="130" t="n">
        <f aca="false">SUM(I25:N25)</f>
        <v>4915</v>
      </c>
      <c r="P25" s="132" t="n">
        <f aca="false">SUM(O25,H25)</f>
        <v>7377</v>
      </c>
    </row>
    <row r="26" customFormat="false" ht="30" hidden="false" customHeight="true" outlineLevel="0" collapsed="false">
      <c r="C26" s="126"/>
      <c r="D26" s="127"/>
      <c r="E26" s="141" t="s">
        <v>56</v>
      </c>
      <c r="F26" s="134" t="n">
        <v>1287</v>
      </c>
      <c r="G26" s="134" t="n">
        <v>1046</v>
      </c>
      <c r="H26" s="130" t="n">
        <f aca="false">SUM(F26:G26)</f>
        <v>2333</v>
      </c>
      <c r="I26" s="135"/>
      <c r="J26" s="134" t="n">
        <v>1925</v>
      </c>
      <c r="K26" s="134" t="n">
        <v>1265</v>
      </c>
      <c r="L26" s="134" t="n">
        <v>755</v>
      </c>
      <c r="M26" s="134" t="n">
        <v>612</v>
      </c>
      <c r="N26" s="134" t="n">
        <v>235</v>
      </c>
      <c r="O26" s="130" t="n">
        <f aca="false">SUM(I26:N26)</f>
        <v>4792</v>
      </c>
      <c r="P26" s="132" t="n">
        <f aca="false">SUM(O26,H26)</f>
        <v>7125</v>
      </c>
    </row>
    <row r="27" customFormat="false" ht="30" hidden="false" customHeight="true" outlineLevel="0" collapsed="false">
      <c r="C27" s="126"/>
      <c r="D27" s="127"/>
      <c r="E27" s="141" t="s">
        <v>57</v>
      </c>
      <c r="F27" s="134" t="n">
        <v>35</v>
      </c>
      <c r="G27" s="134" t="n">
        <v>23</v>
      </c>
      <c r="H27" s="130" t="n">
        <f aca="false">SUM(F27:G27)</f>
        <v>58</v>
      </c>
      <c r="I27" s="135"/>
      <c r="J27" s="134" t="n">
        <v>28</v>
      </c>
      <c r="K27" s="134" t="n">
        <v>17</v>
      </c>
      <c r="L27" s="134" t="n">
        <v>7</v>
      </c>
      <c r="M27" s="134" t="n">
        <v>13</v>
      </c>
      <c r="N27" s="134" t="n">
        <v>4</v>
      </c>
      <c r="O27" s="130" t="n">
        <f aca="false">SUM(I27:N27)</f>
        <v>69</v>
      </c>
      <c r="P27" s="132" t="n">
        <f aca="false">SUM(O27,H27)</f>
        <v>127</v>
      </c>
    </row>
    <row r="28" customFormat="false" ht="30" hidden="false" customHeight="true" outlineLevel="0" collapsed="false">
      <c r="C28" s="126"/>
      <c r="D28" s="127"/>
      <c r="E28" s="141" t="s">
        <v>58</v>
      </c>
      <c r="F28" s="134" t="n">
        <v>54</v>
      </c>
      <c r="G28" s="134" t="n">
        <v>17</v>
      </c>
      <c r="H28" s="130" t="n">
        <f aca="false">SUM(F28:G28)</f>
        <v>71</v>
      </c>
      <c r="I28" s="135"/>
      <c r="J28" s="134" t="n">
        <v>33</v>
      </c>
      <c r="K28" s="134" t="n">
        <v>11</v>
      </c>
      <c r="L28" s="134" t="n">
        <v>5</v>
      </c>
      <c r="M28" s="134" t="n">
        <v>3</v>
      </c>
      <c r="N28" s="134" t="n">
        <v>2</v>
      </c>
      <c r="O28" s="130" t="n">
        <f aca="false">SUM(I28:N28)</f>
        <v>54</v>
      </c>
      <c r="P28" s="132" t="n">
        <f aca="false">SUM(O28,H28)</f>
        <v>125</v>
      </c>
    </row>
    <row r="29" customFormat="false" ht="30" hidden="false" customHeight="true" outlineLevel="0" collapsed="false">
      <c r="C29" s="126"/>
      <c r="D29" s="142" t="s">
        <v>59</v>
      </c>
      <c r="E29" s="143"/>
      <c r="F29" s="134" t="n">
        <v>32</v>
      </c>
      <c r="G29" s="134" t="n">
        <v>12</v>
      </c>
      <c r="H29" s="130" t="n">
        <f aca="false">SUM(F29:G29)</f>
        <v>44</v>
      </c>
      <c r="I29" s="135"/>
      <c r="J29" s="134" t="n">
        <v>104</v>
      </c>
      <c r="K29" s="134" t="n">
        <v>34</v>
      </c>
      <c r="L29" s="134" t="n">
        <v>52</v>
      </c>
      <c r="M29" s="134" t="n">
        <v>38</v>
      </c>
      <c r="N29" s="134" t="n">
        <v>13</v>
      </c>
      <c r="O29" s="130" t="n">
        <f aca="false">SUM(I29:N29)</f>
        <v>241</v>
      </c>
      <c r="P29" s="132" t="n">
        <f aca="false">SUM(O29,H29)</f>
        <v>285</v>
      </c>
    </row>
    <row r="30" customFormat="false" ht="30" hidden="false" customHeight="true" outlineLevel="0" collapsed="false">
      <c r="C30" s="126"/>
      <c r="D30" s="136" t="s">
        <v>60</v>
      </c>
      <c r="E30" s="144"/>
      <c r="F30" s="145" t="n">
        <v>0</v>
      </c>
      <c r="G30" s="145" t="n">
        <v>0</v>
      </c>
      <c r="H30" s="130" t="n">
        <f aca="false">SUM(F30:G30)</f>
        <v>0</v>
      </c>
      <c r="I30" s="146"/>
      <c r="J30" s="145" t="n">
        <v>0</v>
      </c>
      <c r="K30" s="145" t="n">
        <v>0</v>
      </c>
      <c r="L30" s="145" t="n">
        <v>0</v>
      </c>
      <c r="M30" s="145" t="n">
        <v>0</v>
      </c>
      <c r="N30" s="145" t="n">
        <v>0</v>
      </c>
      <c r="O30" s="130" t="n">
        <f aca="false">SUM(I30:N30)</f>
        <v>0</v>
      </c>
      <c r="P30" s="132" t="n">
        <f aca="false">SUM(O30,H30)</f>
        <v>0</v>
      </c>
    </row>
    <row r="31" customFormat="false" ht="30" hidden="false" customHeight="true" outlineLevel="0" collapsed="false">
      <c r="C31" s="147" t="s">
        <v>61</v>
      </c>
      <c r="D31" s="147"/>
      <c r="E31" s="147"/>
      <c r="F31" s="148" t="n">
        <v>1607</v>
      </c>
      <c r="G31" s="148" t="n">
        <v>1199</v>
      </c>
      <c r="H31" s="149" t="n">
        <f aca="false">SUM(F31:G31)</f>
        <v>2806</v>
      </c>
      <c r="I31" s="150"/>
      <c r="J31" s="148" t="n">
        <v>3403</v>
      </c>
      <c r="K31" s="148" t="n">
        <v>1548</v>
      </c>
      <c r="L31" s="148" t="n">
        <v>907</v>
      </c>
      <c r="M31" s="148" t="n">
        <v>743</v>
      </c>
      <c r="N31" s="148" t="n">
        <v>273</v>
      </c>
      <c r="O31" s="149" t="n">
        <f aca="false">SUM(I31:N31)</f>
        <v>6874</v>
      </c>
      <c r="P31" s="151" t="n">
        <f aca="false">SUM(O31,H31)</f>
        <v>9680</v>
      </c>
    </row>
    <row r="32" customFormat="false" ht="30" hidden="false" customHeight="true" outlineLevel="0" collapsed="false">
      <c r="C32" s="119" t="s">
        <v>62</v>
      </c>
      <c r="D32" s="152"/>
      <c r="E32" s="153"/>
      <c r="F32" s="122" t="n">
        <f aca="false">SUM(F33:F45)</f>
        <v>25</v>
      </c>
      <c r="G32" s="122" t="n">
        <f aca="false">SUM(G33:G45)</f>
        <v>18</v>
      </c>
      <c r="H32" s="123" t="n">
        <f aca="false">SUM(F32:G32)</f>
        <v>43</v>
      </c>
      <c r="I32" s="124"/>
      <c r="J32" s="122" t="n">
        <f aca="false">SUM(J33:J45)</f>
        <v>1267</v>
      </c>
      <c r="K32" s="122" t="n">
        <f aca="false">SUM(K33:K45)</f>
        <v>738</v>
      </c>
      <c r="L32" s="122" t="n">
        <f aca="false">SUM(L33:L45)</f>
        <v>505</v>
      </c>
      <c r="M32" s="122" t="n">
        <f aca="false">SUM(M33:M45)</f>
        <v>612</v>
      </c>
      <c r="N32" s="122" t="n">
        <f aca="false">SUM(N33:N45)</f>
        <v>268</v>
      </c>
      <c r="O32" s="123" t="n">
        <f aca="false">SUM(I32:N32)</f>
        <v>3390</v>
      </c>
      <c r="P32" s="125" t="n">
        <f aca="false">SUM(O32,H32)</f>
        <v>3433</v>
      </c>
    </row>
    <row r="33" customFormat="false" ht="30" hidden="false" customHeight="true" outlineLevel="0" collapsed="false">
      <c r="C33" s="154"/>
      <c r="D33" s="142" t="s">
        <v>63</v>
      </c>
      <c r="E33" s="143"/>
      <c r="F33" s="155" t="n">
        <v>0</v>
      </c>
      <c r="G33" s="155" t="n">
        <v>0</v>
      </c>
      <c r="H33" s="156" t="n">
        <f aca="false">SUM(F33:G33)</f>
        <v>0</v>
      </c>
      <c r="I33" s="140"/>
      <c r="J33" s="155" t="n">
        <v>112</v>
      </c>
      <c r="K33" s="155" t="n">
        <v>144</v>
      </c>
      <c r="L33" s="155" t="n">
        <v>85</v>
      </c>
      <c r="M33" s="155" t="n">
        <v>80</v>
      </c>
      <c r="N33" s="155" t="n">
        <v>14</v>
      </c>
      <c r="O33" s="156" t="n">
        <f aca="false">SUM(I33:N33)</f>
        <v>435</v>
      </c>
      <c r="P33" s="157" t="n">
        <f aca="false">SUM(O33,H33)</f>
        <v>435</v>
      </c>
    </row>
    <row r="34" customFormat="false" ht="30" hidden="false" customHeight="true" outlineLevel="0" collapsed="false">
      <c r="C34" s="126"/>
      <c r="D34" s="142" t="s">
        <v>64</v>
      </c>
      <c r="E34" s="143"/>
      <c r="F34" s="134" t="n">
        <v>0</v>
      </c>
      <c r="G34" s="134" t="n">
        <v>0</v>
      </c>
      <c r="H34" s="129" t="n">
        <f aca="false">SUM(F34:G34)</f>
        <v>0</v>
      </c>
      <c r="I34" s="140"/>
      <c r="J34" s="134" t="n">
        <v>0</v>
      </c>
      <c r="K34" s="134" t="n">
        <v>0</v>
      </c>
      <c r="L34" s="134" t="n">
        <v>0</v>
      </c>
      <c r="M34" s="134" t="n">
        <v>0</v>
      </c>
      <c r="N34" s="134" t="n">
        <v>0</v>
      </c>
      <c r="O34" s="130" t="n">
        <f aca="false">SUM(I34:N34)</f>
        <v>0</v>
      </c>
      <c r="P34" s="132" t="n">
        <f aca="false">SUM(O34,H34)</f>
        <v>0</v>
      </c>
    </row>
    <row r="35" customFormat="false" ht="30" hidden="false" customHeight="true" outlineLevel="0" collapsed="false">
      <c r="C35" s="126"/>
      <c r="D35" s="142" t="s">
        <v>65</v>
      </c>
      <c r="E35" s="143"/>
      <c r="F35" s="134" t="n">
        <v>0</v>
      </c>
      <c r="G35" s="134" t="n">
        <v>0</v>
      </c>
      <c r="H35" s="129" t="n">
        <f aca="false">SUM(F35:G35)</f>
        <v>0</v>
      </c>
      <c r="I35" s="140"/>
      <c r="J35" s="134" t="n">
        <v>855</v>
      </c>
      <c r="K35" s="134" t="n">
        <v>366</v>
      </c>
      <c r="L35" s="134" t="n">
        <v>162</v>
      </c>
      <c r="M35" s="134" t="n">
        <v>112</v>
      </c>
      <c r="N35" s="134" t="n">
        <v>40</v>
      </c>
      <c r="O35" s="130" t="n">
        <f aca="false">SUM(I35:N35)</f>
        <v>1535</v>
      </c>
      <c r="P35" s="132" t="n">
        <f aca="false">SUM(O35,H35)</f>
        <v>1535</v>
      </c>
    </row>
    <row r="36" customFormat="false" ht="30" hidden="false" customHeight="true" outlineLevel="0" collapsed="false">
      <c r="C36" s="126"/>
      <c r="D36" s="142" t="s">
        <v>66</v>
      </c>
      <c r="E36" s="143"/>
      <c r="F36" s="134" t="n">
        <v>1</v>
      </c>
      <c r="G36" s="134" t="n">
        <v>0</v>
      </c>
      <c r="H36" s="129" t="n">
        <f aca="false">SUM(F36:G36)</f>
        <v>1</v>
      </c>
      <c r="I36" s="135"/>
      <c r="J36" s="134" t="n">
        <v>42</v>
      </c>
      <c r="K36" s="134" t="n">
        <v>38</v>
      </c>
      <c r="L36" s="134" t="n">
        <v>27</v>
      </c>
      <c r="M36" s="134" t="n">
        <v>38</v>
      </c>
      <c r="N36" s="134" t="n">
        <v>11</v>
      </c>
      <c r="O36" s="130" t="n">
        <f aca="false">SUM(I36:N36)</f>
        <v>156</v>
      </c>
      <c r="P36" s="132" t="n">
        <f aca="false">SUM(O36,H36)</f>
        <v>157</v>
      </c>
    </row>
    <row r="37" customFormat="false" ht="30" hidden="false" customHeight="true" outlineLevel="0" collapsed="false">
      <c r="C37" s="126"/>
      <c r="D37" s="142" t="s">
        <v>67</v>
      </c>
      <c r="E37" s="143"/>
      <c r="F37" s="134" t="n">
        <v>24</v>
      </c>
      <c r="G37" s="134" t="n">
        <v>16</v>
      </c>
      <c r="H37" s="129" t="n">
        <f aca="false">SUM(F37:G37)</f>
        <v>40</v>
      </c>
      <c r="I37" s="135"/>
      <c r="J37" s="134" t="n">
        <v>91</v>
      </c>
      <c r="K37" s="134" t="n">
        <v>62</v>
      </c>
      <c r="L37" s="134" t="n">
        <v>50</v>
      </c>
      <c r="M37" s="134" t="n">
        <v>24</v>
      </c>
      <c r="N37" s="134" t="n">
        <v>8</v>
      </c>
      <c r="O37" s="130" t="n">
        <f aca="false">SUM(I37:N37)</f>
        <v>235</v>
      </c>
      <c r="P37" s="132" t="n">
        <f aca="false">SUM(O37,H37)</f>
        <v>275</v>
      </c>
    </row>
    <row r="38" customFormat="false" ht="30" hidden="false" customHeight="true" outlineLevel="0" collapsed="false">
      <c r="C38" s="126"/>
      <c r="D38" s="142" t="s">
        <v>68</v>
      </c>
      <c r="E38" s="143"/>
      <c r="F38" s="134" t="n">
        <v>0</v>
      </c>
      <c r="G38" s="134" t="n">
        <v>0</v>
      </c>
      <c r="H38" s="129" t="n">
        <f aca="false">SUM(F38:G38)</f>
        <v>0</v>
      </c>
      <c r="I38" s="140"/>
      <c r="J38" s="134" t="n">
        <v>0</v>
      </c>
      <c r="K38" s="134" t="n">
        <v>0</v>
      </c>
      <c r="L38" s="134" t="n">
        <v>0</v>
      </c>
      <c r="M38" s="134" t="n">
        <v>0</v>
      </c>
      <c r="N38" s="134" t="n">
        <v>0</v>
      </c>
      <c r="O38" s="130" t="n">
        <f aca="false">SUM(I38:N38)</f>
        <v>0</v>
      </c>
      <c r="P38" s="132" t="n">
        <f aca="false">SUM(O38,H38)</f>
        <v>0</v>
      </c>
    </row>
    <row r="39" customFormat="false" ht="30" hidden="false" customHeight="true" outlineLevel="0" collapsed="false">
      <c r="C39" s="126"/>
      <c r="D39" s="142" t="s">
        <v>69</v>
      </c>
      <c r="E39" s="143"/>
      <c r="F39" s="134" t="n">
        <v>0</v>
      </c>
      <c r="G39" s="134" t="n">
        <v>2</v>
      </c>
      <c r="H39" s="129" t="n">
        <f aca="false">SUM(F39:G39)</f>
        <v>2</v>
      </c>
      <c r="I39" s="140"/>
      <c r="J39" s="134" t="n">
        <v>160</v>
      </c>
      <c r="K39" s="134" t="n">
        <v>114</v>
      </c>
      <c r="L39" s="134" t="n">
        <v>83</v>
      </c>
      <c r="M39" s="134" t="n">
        <v>78</v>
      </c>
      <c r="N39" s="134" t="n">
        <v>21</v>
      </c>
      <c r="O39" s="130" t="n">
        <f aca="false">SUM(I39:N39)</f>
        <v>456</v>
      </c>
      <c r="P39" s="132" t="n">
        <f aca="false">SUM(O39,H39)</f>
        <v>458</v>
      </c>
    </row>
    <row r="40" customFormat="false" ht="30" hidden="false" customHeight="true" outlineLevel="0" collapsed="false">
      <c r="C40" s="126"/>
      <c r="D40" s="142" t="s">
        <v>70</v>
      </c>
      <c r="E40" s="143"/>
      <c r="F40" s="134" t="n">
        <v>0</v>
      </c>
      <c r="G40" s="134" t="n">
        <v>0</v>
      </c>
      <c r="H40" s="129" t="n">
        <f aca="false">SUM(F40:G40)</f>
        <v>0</v>
      </c>
      <c r="I40" s="140"/>
      <c r="J40" s="134" t="n">
        <v>0</v>
      </c>
      <c r="K40" s="134" t="n">
        <v>1</v>
      </c>
      <c r="L40" s="134" t="n">
        <v>0</v>
      </c>
      <c r="M40" s="134" t="n">
        <v>1</v>
      </c>
      <c r="N40" s="134" t="n">
        <v>0</v>
      </c>
      <c r="O40" s="130" t="n">
        <f aca="false">SUM(I40:N40)</f>
        <v>2</v>
      </c>
      <c r="P40" s="132" t="n">
        <f aca="false">SUM(O40,H40)</f>
        <v>2</v>
      </c>
    </row>
    <row r="41" customFormat="false" ht="30" hidden="false" customHeight="true" outlineLevel="0" collapsed="false">
      <c r="C41" s="126"/>
      <c r="D41" s="138" t="s">
        <v>71</v>
      </c>
      <c r="E41" s="138"/>
      <c r="F41" s="134" t="n">
        <v>0</v>
      </c>
      <c r="G41" s="134" t="n">
        <v>0</v>
      </c>
      <c r="H41" s="129" t="n">
        <f aca="false">SUM(F41:G41)</f>
        <v>0</v>
      </c>
      <c r="I41" s="140"/>
      <c r="J41" s="134" t="n">
        <v>0</v>
      </c>
      <c r="K41" s="134" t="n">
        <v>0</v>
      </c>
      <c r="L41" s="134" t="n">
        <v>0</v>
      </c>
      <c r="M41" s="134" t="n">
        <v>0</v>
      </c>
      <c r="N41" s="134" t="n">
        <v>0</v>
      </c>
      <c r="O41" s="130" t="n">
        <f aca="false">SUM(I41:N41)</f>
        <v>0</v>
      </c>
      <c r="P41" s="132" t="n">
        <f aca="false">SUM(O41,H41)</f>
        <v>0</v>
      </c>
    </row>
    <row r="42" customFormat="false" ht="30" hidden="false" customHeight="true" outlineLevel="0" collapsed="false">
      <c r="C42" s="126"/>
      <c r="D42" s="138" t="s">
        <v>72</v>
      </c>
      <c r="E42" s="138"/>
      <c r="F42" s="134" t="n">
        <v>0</v>
      </c>
      <c r="G42" s="134" t="n">
        <v>0</v>
      </c>
      <c r="H42" s="129" t="n">
        <f aca="false">SUM(F42:G42)</f>
        <v>0</v>
      </c>
      <c r="I42" s="140"/>
      <c r="J42" s="134" t="n">
        <v>0</v>
      </c>
      <c r="K42" s="134" t="n">
        <v>0</v>
      </c>
      <c r="L42" s="134" t="n">
        <v>0</v>
      </c>
      <c r="M42" s="134" t="n">
        <v>0</v>
      </c>
      <c r="N42" s="134" t="n">
        <v>0</v>
      </c>
      <c r="O42" s="130" t="n">
        <f aca="false">SUM(I42:N42)</f>
        <v>0</v>
      </c>
      <c r="P42" s="132" t="n">
        <f aca="false">SUM(O42,H42)</f>
        <v>0</v>
      </c>
    </row>
    <row r="43" customFormat="false" ht="30" hidden="false" customHeight="true" outlineLevel="0" collapsed="false">
      <c r="C43" s="126"/>
      <c r="D43" s="138" t="s">
        <v>73</v>
      </c>
      <c r="E43" s="138"/>
      <c r="F43" s="134" t="n">
        <v>0</v>
      </c>
      <c r="G43" s="134" t="n">
        <v>0</v>
      </c>
      <c r="H43" s="129" t="n">
        <f aca="false">SUM(F43:G43)</f>
        <v>0</v>
      </c>
      <c r="I43" s="140"/>
      <c r="J43" s="134" t="n">
        <v>0</v>
      </c>
      <c r="K43" s="134" t="n">
        <v>4</v>
      </c>
      <c r="L43" s="134" t="n">
        <v>89</v>
      </c>
      <c r="M43" s="134" t="n">
        <v>261</v>
      </c>
      <c r="N43" s="134" t="n">
        <v>168</v>
      </c>
      <c r="O43" s="130" t="n">
        <f aca="false">SUM(I43:N43)</f>
        <v>522</v>
      </c>
      <c r="P43" s="132" t="n">
        <f aca="false">SUM(O43,H43)</f>
        <v>522</v>
      </c>
    </row>
    <row r="44" customFormat="false" ht="30" hidden="false" customHeight="true" outlineLevel="0" collapsed="false">
      <c r="C44" s="126"/>
      <c r="D44" s="138" t="s">
        <v>74</v>
      </c>
      <c r="E44" s="138"/>
      <c r="F44" s="134" t="n">
        <v>0</v>
      </c>
      <c r="G44" s="134" t="n">
        <v>0</v>
      </c>
      <c r="H44" s="130" t="n">
        <f aca="false">SUM(F44:G44)</f>
        <v>0</v>
      </c>
      <c r="I44" s="140"/>
      <c r="J44" s="134" t="n">
        <v>6</v>
      </c>
      <c r="K44" s="134" t="n">
        <v>9</v>
      </c>
      <c r="L44" s="134" t="n">
        <v>9</v>
      </c>
      <c r="M44" s="134" t="n">
        <v>18</v>
      </c>
      <c r="N44" s="134" t="n">
        <v>6</v>
      </c>
      <c r="O44" s="130" t="n">
        <f aca="false">SUM(I44:N44)</f>
        <v>48</v>
      </c>
      <c r="P44" s="132" t="n">
        <f aca="false">SUM(O44,H44)</f>
        <v>48</v>
      </c>
    </row>
    <row r="45" customFormat="false" ht="30" hidden="false" customHeight="true" outlineLevel="0" collapsed="false">
      <c r="C45" s="158"/>
      <c r="D45" s="159" t="s">
        <v>75</v>
      </c>
      <c r="E45" s="159"/>
      <c r="F45" s="160" t="n">
        <v>0</v>
      </c>
      <c r="G45" s="160" t="n">
        <v>0</v>
      </c>
      <c r="H45" s="161" t="n">
        <f aca="false">SUM(F45:G45)</f>
        <v>0</v>
      </c>
      <c r="I45" s="162"/>
      <c r="J45" s="160" t="n">
        <v>1</v>
      </c>
      <c r="K45" s="160" t="n">
        <v>0</v>
      </c>
      <c r="L45" s="160" t="n">
        <v>0</v>
      </c>
      <c r="M45" s="160" t="n">
        <v>0</v>
      </c>
      <c r="N45" s="160" t="n">
        <v>0</v>
      </c>
      <c r="O45" s="161" t="n">
        <f aca="false">SUM(I45:N45)</f>
        <v>1</v>
      </c>
      <c r="P45" s="163" t="n">
        <f aca="false">SUM(O45,H45)</f>
        <v>1</v>
      </c>
    </row>
    <row r="46" customFormat="false" ht="30" hidden="false" customHeight="true" outlineLevel="0" collapsed="false">
      <c r="C46" s="119" t="s">
        <v>76</v>
      </c>
      <c r="D46" s="152"/>
      <c r="E46" s="153"/>
      <c r="F46" s="122" t="n">
        <f aca="false">SUM(F47:F50)</f>
        <v>0</v>
      </c>
      <c r="G46" s="122" t="n">
        <f aca="false">SUM(G47:G50)</f>
        <v>0</v>
      </c>
      <c r="H46" s="123" t="n">
        <f aca="false">SUM(F46:G46)</f>
        <v>0</v>
      </c>
      <c r="I46" s="164"/>
      <c r="J46" s="122" t="n">
        <f aca="false">SUM(J47:J50)</f>
        <v>175</v>
      </c>
      <c r="K46" s="122" t="n">
        <f aca="false">SUM(K47:K50)</f>
        <v>107</v>
      </c>
      <c r="L46" s="122" t="n">
        <f aca="false">SUM(L47:L50)</f>
        <v>416</v>
      </c>
      <c r="M46" s="122" t="n">
        <f aca="false">SUM(M47:M50)</f>
        <v>884</v>
      </c>
      <c r="N46" s="122" t="n">
        <f aca="false">SUM(N47:N50)</f>
        <v>476</v>
      </c>
      <c r="O46" s="123" t="n">
        <f aca="false">SUM(I46:N46)</f>
        <v>2058</v>
      </c>
      <c r="P46" s="125" t="n">
        <f aca="false">SUM(O46,H46)</f>
        <v>2058</v>
      </c>
    </row>
    <row r="47" customFormat="false" ht="30" hidden="false" customHeight="true" outlineLevel="0" collapsed="false">
      <c r="C47" s="126"/>
      <c r="D47" s="142" t="s">
        <v>33</v>
      </c>
      <c r="E47" s="143"/>
      <c r="F47" s="134" t="n">
        <v>0</v>
      </c>
      <c r="G47" s="134" t="n">
        <v>0</v>
      </c>
      <c r="H47" s="130" t="n">
        <f aca="false">SUM(F47:G47)</f>
        <v>0</v>
      </c>
      <c r="I47" s="140"/>
      <c r="J47" s="134" t="n">
        <v>2</v>
      </c>
      <c r="K47" s="134" t="n">
        <v>2</v>
      </c>
      <c r="L47" s="134" t="n">
        <v>214</v>
      </c>
      <c r="M47" s="134" t="n">
        <v>546</v>
      </c>
      <c r="N47" s="134" t="n">
        <v>280</v>
      </c>
      <c r="O47" s="165" t="n">
        <f aca="false">SUM(I47:N47)</f>
        <v>1044</v>
      </c>
      <c r="P47" s="132" t="n">
        <f aca="false">SUM(O47,H47)</f>
        <v>1044</v>
      </c>
    </row>
    <row r="48" customFormat="false" ht="30" hidden="false" customHeight="true" outlineLevel="0" collapsed="false">
      <c r="C48" s="126"/>
      <c r="D48" s="142" t="s">
        <v>34</v>
      </c>
      <c r="E48" s="143"/>
      <c r="F48" s="134" t="n">
        <v>0</v>
      </c>
      <c r="G48" s="134" t="n">
        <v>0</v>
      </c>
      <c r="H48" s="130" t="n">
        <f aca="false">SUM(F48:G48)</f>
        <v>0</v>
      </c>
      <c r="I48" s="140"/>
      <c r="J48" s="134" t="n">
        <v>157</v>
      </c>
      <c r="K48" s="134" t="n">
        <v>98</v>
      </c>
      <c r="L48" s="134" t="n">
        <v>148</v>
      </c>
      <c r="M48" s="134" t="n">
        <v>159</v>
      </c>
      <c r="N48" s="134" t="n">
        <v>79</v>
      </c>
      <c r="O48" s="165" t="n">
        <f aca="false">SUM(I48:N48)</f>
        <v>641</v>
      </c>
      <c r="P48" s="132" t="n">
        <f aca="false">SUM(O48,H48)</f>
        <v>641</v>
      </c>
    </row>
    <row r="49" customFormat="false" ht="30" hidden="false" customHeight="true" outlineLevel="0" collapsed="false">
      <c r="C49" s="126"/>
      <c r="D49" s="142" t="s">
        <v>35</v>
      </c>
      <c r="E49" s="143"/>
      <c r="F49" s="134" t="n">
        <v>0</v>
      </c>
      <c r="G49" s="134" t="n">
        <v>0</v>
      </c>
      <c r="H49" s="166" t="n">
        <f aca="false">SUM(F49:G49)</f>
        <v>0</v>
      </c>
      <c r="I49" s="140"/>
      <c r="J49" s="134" t="n">
        <v>0</v>
      </c>
      <c r="K49" s="134" t="n">
        <v>0</v>
      </c>
      <c r="L49" s="134" t="n">
        <v>0</v>
      </c>
      <c r="M49" s="134" t="n">
        <v>0</v>
      </c>
      <c r="N49" s="134" t="n">
        <v>0</v>
      </c>
      <c r="O49" s="165" t="n">
        <f aca="false">SUM(I49:N49)</f>
        <v>0</v>
      </c>
      <c r="P49" s="132" t="n">
        <f aca="false">SUM(O49,H49)</f>
        <v>0</v>
      </c>
    </row>
    <row r="50" customFormat="false" ht="30" hidden="false" customHeight="true" outlineLevel="0" collapsed="false">
      <c r="C50" s="158"/>
      <c r="D50" s="167" t="s">
        <v>36</v>
      </c>
      <c r="E50" s="168"/>
      <c r="F50" s="169" t="n">
        <v>0</v>
      </c>
      <c r="G50" s="169" t="n">
        <v>0</v>
      </c>
      <c r="H50" s="170" t="n">
        <f aca="false">SUM(F50:G50)</f>
        <v>0</v>
      </c>
      <c r="I50" s="171"/>
      <c r="J50" s="169" t="n">
        <v>16</v>
      </c>
      <c r="K50" s="169" t="n">
        <v>7</v>
      </c>
      <c r="L50" s="169" t="n">
        <v>54</v>
      </c>
      <c r="M50" s="169" t="n">
        <v>179</v>
      </c>
      <c r="N50" s="169" t="n">
        <v>117</v>
      </c>
      <c r="O50" s="172" t="n">
        <f aca="false">SUM(I50:N50)</f>
        <v>373</v>
      </c>
      <c r="P50" s="173" t="n">
        <f aca="false">SUM(O50,H50)</f>
        <v>373</v>
      </c>
    </row>
    <row r="51" customFormat="false" ht="30" hidden="false" customHeight="true" outlineLevel="0" collapsed="false">
      <c r="C51" s="174" t="s">
        <v>77</v>
      </c>
      <c r="D51" s="174"/>
      <c r="E51" s="174"/>
      <c r="F51" s="175" t="n">
        <f aca="false">SUM(F10,F32,F46,F31)</f>
        <v>3692</v>
      </c>
      <c r="G51" s="175" t="n">
        <f aca="false">SUM(G10,G32,G46,G31)</f>
        <v>2823</v>
      </c>
      <c r="H51" s="176" t="n">
        <f aca="false">SUM(F51:G51)</f>
        <v>6515</v>
      </c>
      <c r="I51" s="177"/>
      <c r="J51" s="175" t="n">
        <f aca="false">SUM(J10,J32,J46,J31)</f>
        <v>12563</v>
      </c>
      <c r="K51" s="175" t="n">
        <f aca="false">SUM(K10,K32,K46,K31)</f>
        <v>6483</v>
      </c>
      <c r="L51" s="175" t="n">
        <f aca="false">SUM(L10,L32,L46,L31)</f>
        <v>4401</v>
      </c>
      <c r="M51" s="175" t="n">
        <f aca="false">SUM(M10,M32,M46,M31)</f>
        <v>4486</v>
      </c>
      <c r="N51" s="175" t="n">
        <f aca="false">SUM(N10,N32,N46,N31)</f>
        <v>1945</v>
      </c>
      <c r="O51" s="176" t="n">
        <f aca="false">SUM(I51:N51)</f>
        <v>29878</v>
      </c>
      <c r="P51" s="178" t="n">
        <f aca="false">SUM(O51,H51)</f>
        <v>36393</v>
      </c>
    </row>
    <row r="52" customFormat="false" ht="30" hidden="false" customHeight="true" outlineLevel="0" collapsed="false">
      <c r="C52" s="179" t="s">
        <v>78</v>
      </c>
      <c r="D52" s="180"/>
      <c r="E52" s="180"/>
      <c r="F52" s="181"/>
      <c r="G52" s="181"/>
      <c r="H52" s="181"/>
      <c r="I52" s="181"/>
      <c r="J52" s="181"/>
      <c r="K52" s="181"/>
      <c r="L52" s="181"/>
      <c r="M52" s="181"/>
      <c r="N52" s="181"/>
      <c r="O52" s="181"/>
      <c r="P52" s="182"/>
      <c r="Q52" s="43"/>
    </row>
    <row r="53" customFormat="false" ht="30" hidden="false" customHeight="true" outlineLevel="0" collapsed="false">
      <c r="C53" s="119" t="s">
        <v>40</v>
      </c>
      <c r="D53" s="120"/>
      <c r="E53" s="121"/>
      <c r="F53" s="122" t="n">
        <f aca="false">SUM(F54,F60,F63,F68,F72,F73)</f>
        <v>2398330</v>
      </c>
      <c r="G53" s="122" t="n">
        <f aca="false">SUM(G54,G60,G63,G68,G72,G73)</f>
        <v>2798272</v>
      </c>
      <c r="H53" s="123" t="n">
        <f aca="false">SUM(F53:G53)</f>
        <v>5196602</v>
      </c>
      <c r="I53" s="124"/>
      <c r="J53" s="122" t="n">
        <f aca="false">SUM(J54,J60,J63,J68,J72,J73)</f>
        <v>29445289</v>
      </c>
      <c r="K53" s="122" t="n">
        <f aca="false">SUM(K54,K60,K63,K68,K72,K73)</f>
        <v>16530391</v>
      </c>
      <c r="L53" s="122" t="n">
        <f aca="false">SUM(L54,L60,L63,L68,L72,L73)</f>
        <v>15736701</v>
      </c>
      <c r="M53" s="122" t="n">
        <f aca="false">SUM(M54,M60,M63,M68,M72,M73)</f>
        <v>14984656</v>
      </c>
      <c r="N53" s="122" t="n">
        <f aca="false">SUM(N54,N60,N63,N68,N72,N73)</f>
        <v>6780959</v>
      </c>
      <c r="O53" s="123" t="n">
        <f aca="false">SUM(I53:N53)</f>
        <v>83477996</v>
      </c>
      <c r="P53" s="125" t="n">
        <f aca="false">SUM(O53,H53)</f>
        <v>88674598</v>
      </c>
      <c r="Q53" s="43"/>
    </row>
    <row r="54" customFormat="false" ht="30" hidden="false" customHeight="true" outlineLevel="0" collapsed="false">
      <c r="C54" s="126"/>
      <c r="D54" s="127" t="s">
        <v>41</v>
      </c>
      <c r="E54" s="128"/>
      <c r="F54" s="129" t="n">
        <f aca="false">SUM(F55:F59)</f>
        <v>400995</v>
      </c>
      <c r="G54" s="129" t="n">
        <f aca="false">SUM(G55:G59)</f>
        <v>531231</v>
      </c>
      <c r="H54" s="130" t="n">
        <f aca="false">SUM(F54:G54)</f>
        <v>932226</v>
      </c>
      <c r="I54" s="131"/>
      <c r="J54" s="129" t="n">
        <f aca="false">SUM(J55:J59)</f>
        <v>7951167</v>
      </c>
      <c r="K54" s="129" t="n">
        <f aca="false">SUM(K55:K59)</f>
        <v>3963255</v>
      </c>
      <c r="L54" s="129" t="n">
        <f aca="false">SUM(L55:L59)</f>
        <v>3601840</v>
      </c>
      <c r="M54" s="129" t="n">
        <f aca="false">SUM(M55:M59)</f>
        <v>3844264</v>
      </c>
      <c r="N54" s="129" t="n">
        <f aca="false">SUM(N55:N59)</f>
        <v>2461553</v>
      </c>
      <c r="O54" s="130" t="n">
        <f aca="false">SUM(I54:N54)</f>
        <v>21822079</v>
      </c>
      <c r="P54" s="132" t="n">
        <f aca="false">SUM(O54,H54)</f>
        <v>22754305</v>
      </c>
    </row>
    <row r="55" customFormat="false" ht="30" hidden="false" customHeight="true" outlineLevel="0" collapsed="false">
      <c r="C55" s="126"/>
      <c r="D55" s="127"/>
      <c r="E55" s="133" t="s">
        <v>42</v>
      </c>
      <c r="F55" s="134" t="n">
        <v>0</v>
      </c>
      <c r="G55" s="134" t="n">
        <v>0</v>
      </c>
      <c r="H55" s="130" t="n">
        <f aca="false">SUM(F55:G55)</f>
        <v>0</v>
      </c>
      <c r="I55" s="135"/>
      <c r="J55" s="134" t="n">
        <v>4909400</v>
      </c>
      <c r="K55" s="134" t="n">
        <v>2153091</v>
      </c>
      <c r="L55" s="134" t="n">
        <v>2278362</v>
      </c>
      <c r="M55" s="134" t="n">
        <v>2224240</v>
      </c>
      <c r="N55" s="134" t="n">
        <v>1494510</v>
      </c>
      <c r="O55" s="165" t="n">
        <f aca="false">SUM(I55:N55)</f>
        <v>13059603</v>
      </c>
      <c r="P55" s="132" t="n">
        <f aca="false">SUM(O55,H55)</f>
        <v>13059603</v>
      </c>
    </row>
    <row r="56" customFormat="false" ht="30" hidden="false" customHeight="true" outlineLevel="0" collapsed="false">
      <c r="C56" s="126"/>
      <c r="D56" s="127"/>
      <c r="E56" s="133" t="s">
        <v>43</v>
      </c>
      <c r="F56" s="134" t="n">
        <v>0</v>
      </c>
      <c r="G56" s="134" t="n">
        <v>3746</v>
      </c>
      <c r="H56" s="130" t="n">
        <f aca="false">SUM(F56:G56)</f>
        <v>3746</v>
      </c>
      <c r="I56" s="135"/>
      <c r="J56" s="134" t="n">
        <v>44181</v>
      </c>
      <c r="K56" s="134" t="n">
        <v>59993</v>
      </c>
      <c r="L56" s="134" t="n">
        <v>65752</v>
      </c>
      <c r="M56" s="134" t="n">
        <v>269347</v>
      </c>
      <c r="N56" s="134" t="n">
        <v>277270</v>
      </c>
      <c r="O56" s="165" t="n">
        <f aca="false">SUM(I56:N56)</f>
        <v>716543</v>
      </c>
      <c r="P56" s="132" t="n">
        <f aca="false">SUM(O56,H56)</f>
        <v>720289</v>
      </c>
    </row>
    <row r="57" customFormat="false" ht="30" hidden="false" customHeight="true" outlineLevel="0" collapsed="false">
      <c r="C57" s="126"/>
      <c r="D57" s="127"/>
      <c r="E57" s="133" t="s">
        <v>44</v>
      </c>
      <c r="F57" s="134" t="n">
        <v>175362</v>
      </c>
      <c r="G57" s="134" t="n">
        <v>237538</v>
      </c>
      <c r="H57" s="130" t="n">
        <f aca="false">SUM(F57:G57)</f>
        <v>412900</v>
      </c>
      <c r="I57" s="135"/>
      <c r="J57" s="134" t="n">
        <v>1147603</v>
      </c>
      <c r="K57" s="134" t="n">
        <v>619856</v>
      </c>
      <c r="L57" s="134" t="n">
        <v>530549</v>
      </c>
      <c r="M57" s="134" t="n">
        <v>674274</v>
      </c>
      <c r="N57" s="134" t="n">
        <v>360497</v>
      </c>
      <c r="O57" s="165" t="n">
        <f aca="false">SUM(I57:N57)</f>
        <v>3332779</v>
      </c>
      <c r="P57" s="132" t="n">
        <f aca="false">SUM(O57,H57)</f>
        <v>3745679</v>
      </c>
    </row>
    <row r="58" customFormat="false" ht="30" hidden="false" customHeight="true" outlineLevel="0" collapsed="false">
      <c r="C58" s="126"/>
      <c r="D58" s="127"/>
      <c r="E58" s="133" t="s">
        <v>45</v>
      </c>
      <c r="F58" s="134" t="n">
        <v>113884</v>
      </c>
      <c r="G58" s="134" t="n">
        <v>220434</v>
      </c>
      <c r="H58" s="130" t="n">
        <f aca="false">SUM(F58:G58)</f>
        <v>334318</v>
      </c>
      <c r="I58" s="135"/>
      <c r="J58" s="134" t="n">
        <v>796663</v>
      </c>
      <c r="K58" s="134" t="n">
        <v>498150</v>
      </c>
      <c r="L58" s="134" t="n">
        <v>296051</v>
      </c>
      <c r="M58" s="134" t="n">
        <v>237353</v>
      </c>
      <c r="N58" s="134" t="n">
        <v>148031</v>
      </c>
      <c r="O58" s="165" t="n">
        <f aca="false">SUM(I58:N58)</f>
        <v>1976248</v>
      </c>
      <c r="P58" s="132" t="n">
        <f aca="false">SUM(O58,H58)</f>
        <v>2310566</v>
      </c>
    </row>
    <row r="59" customFormat="false" ht="30" hidden="false" customHeight="true" outlineLevel="0" collapsed="false">
      <c r="C59" s="126"/>
      <c r="D59" s="127"/>
      <c r="E59" s="133" t="s">
        <v>46</v>
      </c>
      <c r="F59" s="134" t="n">
        <v>111749</v>
      </c>
      <c r="G59" s="134" t="n">
        <v>69513</v>
      </c>
      <c r="H59" s="130" t="n">
        <f aca="false">SUM(F59:G59)</f>
        <v>181262</v>
      </c>
      <c r="I59" s="135"/>
      <c r="J59" s="134" t="n">
        <v>1053320</v>
      </c>
      <c r="K59" s="134" t="n">
        <v>632165</v>
      </c>
      <c r="L59" s="134" t="n">
        <v>431126</v>
      </c>
      <c r="M59" s="134" t="n">
        <v>439050</v>
      </c>
      <c r="N59" s="134" t="n">
        <v>181245</v>
      </c>
      <c r="O59" s="165" t="n">
        <f aca="false">SUM(I59:N59)</f>
        <v>2736906</v>
      </c>
      <c r="P59" s="132" t="n">
        <f aca="false">SUM(O59,H59)</f>
        <v>2918168</v>
      </c>
    </row>
    <row r="60" customFormat="false" ht="30" hidden="false" customHeight="true" outlineLevel="0" collapsed="false">
      <c r="C60" s="126"/>
      <c r="D60" s="136" t="s">
        <v>47</v>
      </c>
      <c r="E60" s="137"/>
      <c r="F60" s="129" t="n">
        <f aca="false">SUM(F61:F62)</f>
        <v>976855</v>
      </c>
      <c r="G60" s="129" t="n">
        <f aca="false">SUM(G61:G62)</f>
        <v>1227360</v>
      </c>
      <c r="H60" s="130" t="n">
        <f aca="false">SUM(F60:G60)</f>
        <v>2204215</v>
      </c>
      <c r="I60" s="131"/>
      <c r="J60" s="129" t="n">
        <f aca="false">SUM(J61:J62)</f>
        <v>16743240</v>
      </c>
      <c r="K60" s="129" t="n">
        <f aca="false">SUM(K61:K62)</f>
        <v>9069300</v>
      </c>
      <c r="L60" s="129" t="n">
        <f aca="false">SUM(L61:L62)</f>
        <v>6810496</v>
      </c>
      <c r="M60" s="129" t="n">
        <f aca="false">SUM(M61:M62)</f>
        <v>6159219</v>
      </c>
      <c r="N60" s="129" t="n">
        <f aca="false">SUM(N61:N62)</f>
        <v>2675097</v>
      </c>
      <c r="O60" s="130" t="n">
        <f aca="false">SUM(I60:N60)</f>
        <v>41457352</v>
      </c>
      <c r="P60" s="132" t="n">
        <f aca="false">SUM(O60,H60)</f>
        <v>43661567</v>
      </c>
    </row>
    <row r="61" customFormat="false" ht="30" hidden="false" customHeight="true" outlineLevel="0" collapsed="false">
      <c r="C61" s="126"/>
      <c r="D61" s="127"/>
      <c r="E61" s="133" t="s">
        <v>48</v>
      </c>
      <c r="F61" s="134" t="n">
        <v>0</v>
      </c>
      <c r="G61" s="134" t="n">
        <v>0</v>
      </c>
      <c r="H61" s="130" t="n">
        <f aca="false">SUM(F61:G61)</f>
        <v>0</v>
      </c>
      <c r="I61" s="135"/>
      <c r="J61" s="134" t="n">
        <v>14119407</v>
      </c>
      <c r="K61" s="134" t="n">
        <v>7600168</v>
      </c>
      <c r="L61" s="134" t="n">
        <v>5676627</v>
      </c>
      <c r="M61" s="134" t="n">
        <v>5636902</v>
      </c>
      <c r="N61" s="134" t="n">
        <v>2469159</v>
      </c>
      <c r="O61" s="130" t="n">
        <f aca="false">SUM(I61:N61)</f>
        <v>35502263</v>
      </c>
      <c r="P61" s="132" t="n">
        <f aca="false">SUM(O61,H61)</f>
        <v>35502263</v>
      </c>
    </row>
    <row r="62" customFormat="false" ht="30" hidden="false" customHeight="true" outlineLevel="0" collapsed="false">
      <c r="C62" s="126"/>
      <c r="D62" s="127"/>
      <c r="E62" s="133" t="s">
        <v>49</v>
      </c>
      <c r="F62" s="134" t="n">
        <v>976855</v>
      </c>
      <c r="G62" s="134" t="n">
        <v>1227360</v>
      </c>
      <c r="H62" s="130" t="n">
        <f aca="false">SUM(F62:G62)</f>
        <v>2204215</v>
      </c>
      <c r="I62" s="135"/>
      <c r="J62" s="134" t="n">
        <v>2623833</v>
      </c>
      <c r="K62" s="134" t="n">
        <v>1469132</v>
      </c>
      <c r="L62" s="134" t="n">
        <v>1133869</v>
      </c>
      <c r="M62" s="134" t="n">
        <v>522317</v>
      </c>
      <c r="N62" s="134" t="n">
        <v>205938</v>
      </c>
      <c r="O62" s="130" t="n">
        <f aca="false">SUM(I62:N62)</f>
        <v>5955089</v>
      </c>
      <c r="P62" s="132" t="n">
        <f aca="false">SUM(O62,H62)</f>
        <v>8159304</v>
      </c>
    </row>
    <row r="63" customFormat="false" ht="30" hidden="false" customHeight="true" outlineLevel="0" collapsed="false">
      <c r="C63" s="126"/>
      <c r="D63" s="136" t="s">
        <v>50</v>
      </c>
      <c r="E63" s="137"/>
      <c r="F63" s="129" t="n">
        <f aca="false">SUM(F64:F67)</f>
        <v>31881</v>
      </c>
      <c r="G63" s="129" t="n">
        <f aca="false">SUM(G64:G67)</f>
        <v>43226</v>
      </c>
      <c r="H63" s="130" t="n">
        <f aca="false">SUM(F63:G63)</f>
        <v>75107</v>
      </c>
      <c r="I63" s="131"/>
      <c r="J63" s="129" t="n">
        <f aca="false">SUM(J64:J67)</f>
        <v>1106566</v>
      </c>
      <c r="K63" s="129" t="n">
        <f aca="false">SUM(K64:K67)</f>
        <v>943551</v>
      </c>
      <c r="L63" s="129" t="n">
        <f aca="false">SUM(L64:L67)</f>
        <v>2858470</v>
      </c>
      <c r="M63" s="129" t="n">
        <f aca="false">SUM(M64:M67)</f>
        <v>2818960</v>
      </c>
      <c r="N63" s="129" t="n">
        <f aca="false">SUM(N64:N67)</f>
        <v>782040</v>
      </c>
      <c r="O63" s="130" t="n">
        <f aca="false">SUM(I63:N63)</f>
        <v>8509587</v>
      </c>
      <c r="P63" s="132" t="n">
        <f aca="false">SUM(O63,H63)</f>
        <v>8584694</v>
      </c>
    </row>
    <row r="64" customFormat="false" ht="30" hidden="false" customHeight="true" outlineLevel="0" collapsed="false">
      <c r="C64" s="126"/>
      <c r="D64" s="127"/>
      <c r="E64" s="133" t="s">
        <v>51</v>
      </c>
      <c r="F64" s="134" t="n">
        <v>26682</v>
      </c>
      <c r="G64" s="134" t="n">
        <v>21363</v>
      </c>
      <c r="H64" s="130" t="n">
        <f aca="false">SUM(F64:G64)</f>
        <v>48045</v>
      </c>
      <c r="I64" s="135"/>
      <c r="J64" s="134" t="n">
        <v>890439</v>
      </c>
      <c r="K64" s="134" t="n">
        <v>809923</v>
      </c>
      <c r="L64" s="134" t="n">
        <v>2680868</v>
      </c>
      <c r="M64" s="134" t="n">
        <v>2666030</v>
      </c>
      <c r="N64" s="134" t="n">
        <v>654597</v>
      </c>
      <c r="O64" s="130" t="n">
        <f aca="false">SUM(I64:N64)</f>
        <v>7701857</v>
      </c>
      <c r="P64" s="132" t="n">
        <f aca="false">SUM(O64,H64)</f>
        <v>7749902</v>
      </c>
    </row>
    <row r="65" customFormat="false" ht="30" hidden="false" customHeight="true" outlineLevel="0" collapsed="false">
      <c r="C65" s="126"/>
      <c r="D65" s="127"/>
      <c r="E65" s="138" t="s">
        <v>52</v>
      </c>
      <c r="F65" s="134" t="n">
        <v>5199</v>
      </c>
      <c r="G65" s="134" t="n">
        <v>21863</v>
      </c>
      <c r="H65" s="130" t="n">
        <f aca="false">SUM(F65:G65)</f>
        <v>27062</v>
      </c>
      <c r="I65" s="135"/>
      <c r="J65" s="134" t="n">
        <v>216127</v>
      </c>
      <c r="K65" s="134" t="n">
        <v>133628</v>
      </c>
      <c r="L65" s="134" t="n">
        <v>177602</v>
      </c>
      <c r="M65" s="134" t="n">
        <v>152930</v>
      </c>
      <c r="N65" s="134" t="n">
        <v>127443</v>
      </c>
      <c r="O65" s="130" t="n">
        <f aca="false">SUM(I65:N65)</f>
        <v>807730</v>
      </c>
      <c r="P65" s="132" t="n">
        <f aca="false">SUM(O65,H65)</f>
        <v>834792</v>
      </c>
    </row>
    <row r="66" customFormat="false" ht="30" hidden="false" customHeight="true" outlineLevel="0" collapsed="false">
      <c r="C66" s="126"/>
      <c r="D66" s="127"/>
      <c r="E66" s="138" t="s">
        <v>53</v>
      </c>
      <c r="F66" s="134" t="n">
        <v>0</v>
      </c>
      <c r="G66" s="134" t="n">
        <v>0</v>
      </c>
      <c r="H66" s="130" t="n">
        <f aca="false">SUM(F66:G66)</f>
        <v>0</v>
      </c>
      <c r="I66" s="135"/>
      <c r="J66" s="134" t="n">
        <v>0</v>
      </c>
      <c r="K66" s="134" t="n">
        <v>0</v>
      </c>
      <c r="L66" s="134" t="n">
        <v>0</v>
      </c>
      <c r="M66" s="134" t="n">
        <v>0</v>
      </c>
      <c r="N66" s="134" t="n">
        <v>0</v>
      </c>
      <c r="O66" s="130" t="n">
        <f aca="false">SUM(I66:N66)</f>
        <v>0</v>
      </c>
      <c r="P66" s="132" t="n">
        <f aca="false">SUM(O66,H66)</f>
        <v>0</v>
      </c>
    </row>
    <row r="67" customFormat="false" ht="30" hidden="false" customHeight="true" outlineLevel="0" collapsed="false">
      <c r="C67" s="126"/>
      <c r="D67" s="139"/>
      <c r="E67" s="138" t="s">
        <v>54</v>
      </c>
      <c r="F67" s="134" t="n">
        <v>0</v>
      </c>
      <c r="G67" s="134" t="n">
        <v>0</v>
      </c>
      <c r="H67" s="130" t="n">
        <f aca="false">SUM(F67:G67)</f>
        <v>0</v>
      </c>
      <c r="I67" s="140"/>
      <c r="J67" s="134" t="n">
        <v>0</v>
      </c>
      <c r="K67" s="134" t="n">
        <v>0</v>
      </c>
      <c r="L67" s="134" t="n">
        <v>0</v>
      </c>
      <c r="M67" s="134" t="n">
        <v>0</v>
      </c>
      <c r="N67" s="134" t="n">
        <v>0</v>
      </c>
      <c r="O67" s="130" t="n">
        <f aca="false">SUM(I67:N67)</f>
        <v>0</v>
      </c>
      <c r="P67" s="132" t="n">
        <f aca="false">SUM(O67,H67)</f>
        <v>0</v>
      </c>
    </row>
    <row r="68" customFormat="false" ht="30" hidden="false" customHeight="true" outlineLevel="0" collapsed="false">
      <c r="C68" s="126"/>
      <c r="D68" s="136" t="s">
        <v>55</v>
      </c>
      <c r="E68" s="137"/>
      <c r="F68" s="129" t="n">
        <f aca="false">SUM(F69)</f>
        <v>774681</v>
      </c>
      <c r="G68" s="129" t="n">
        <f aca="false">SUM(G69)</f>
        <v>882759</v>
      </c>
      <c r="H68" s="130" t="n">
        <f aca="false">SUM(F68:G68)</f>
        <v>1657440</v>
      </c>
      <c r="I68" s="131"/>
      <c r="J68" s="129" t="n">
        <f aca="false">SUM(J69)</f>
        <v>1725541</v>
      </c>
      <c r="K68" s="129" t="n">
        <f aca="false">SUM(K69)</f>
        <v>1871570</v>
      </c>
      <c r="L68" s="129" t="n">
        <f aca="false">SUM(L69)</f>
        <v>1289835</v>
      </c>
      <c r="M68" s="129" t="n">
        <f aca="false">SUM(M69)</f>
        <v>1188761</v>
      </c>
      <c r="N68" s="129" t="n">
        <f aca="false">SUM(N69)</f>
        <v>535151</v>
      </c>
      <c r="O68" s="130" t="n">
        <f aca="false">SUM(I68:N68)</f>
        <v>6610858</v>
      </c>
      <c r="P68" s="132" t="n">
        <f aca="false">SUM(O68,H68)</f>
        <v>8268298</v>
      </c>
    </row>
    <row r="69" customFormat="false" ht="30" hidden="false" customHeight="true" outlineLevel="0" collapsed="false">
      <c r="C69" s="126"/>
      <c r="D69" s="127"/>
      <c r="E69" s="138" t="s">
        <v>56</v>
      </c>
      <c r="F69" s="134" t="n">
        <v>774681</v>
      </c>
      <c r="G69" s="134" t="n">
        <v>882759</v>
      </c>
      <c r="H69" s="130" t="n">
        <f aca="false">SUM(F69:G69)</f>
        <v>1657440</v>
      </c>
      <c r="I69" s="135"/>
      <c r="J69" s="134" t="n">
        <v>1725541</v>
      </c>
      <c r="K69" s="134" t="n">
        <v>1871570</v>
      </c>
      <c r="L69" s="134" t="n">
        <v>1289835</v>
      </c>
      <c r="M69" s="134" t="n">
        <v>1188761</v>
      </c>
      <c r="N69" s="134" t="n">
        <v>535151</v>
      </c>
      <c r="O69" s="130" t="n">
        <f aca="false">SUM(I69:N69)</f>
        <v>6610858</v>
      </c>
      <c r="P69" s="132" t="n">
        <f aca="false">SUM(O69,H69)</f>
        <v>8268298</v>
      </c>
    </row>
    <row r="70" customFormat="false" ht="30" hidden="true" customHeight="true" outlineLevel="0" collapsed="false">
      <c r="C70" s="126"/>
      <c r="D70" s="127"/>
      <c r="E70" s="138" t="s">
        <v>79</v>
      </c>
      <c r="F70" s="134"/>
      <c r="G70" s="134"/>
      <c r="H70" s="130" t="n">
        <f aca="false">SUM(F70:G70)</f>
        <v>0</v>
      </c>
      <c r="I70" s="135"/>
      <c r="J70" s="134"/>
      <c r="K70" s="134"/>
      <c r="L70" s="134"/>
      <c r="M70" s="134"/>
      <c r="N70" s="134"/>
      <c r="O70" s="130" t="n">
        <f aca="false">SUM(I70:N70)</f>
        <v>0</v>
      </c>
      <c r="P70" s="132" t="n">
        <f aca="false">SUM(O70,H70)</f>
        <v>0</v>
      </c>
    </row>
    <row r="71" customFormat="false" ht="30" hidden="true" customHeight="true" outlineLevel="0" collapsed="false">
      <c r="C71" s="126"/>
      <c r="D71" s="127"/>
      <c r="E71" s="138" t="s">
        <v>80</v>
      </c>
      <c r="F71" s="134"/>
      <c r="G71" s="134"/>
      <c r="H71" s="130" t="n">
        <f aca="false">SUM(F71:G71)</f>
        <v>0</v>
      </c>
      <c r="I71" s="135"/>
      <c r="J71" s="134"/>
      <c r="K71" s="134"/>
      <c r="L71" s="134"/>
      <c r="M71" s="134"/>
      <c r="N71" s="134"/>
      <c r="O71" s="130" t="n">
        <f aca="false">SUM(I71:N71)</f>
        <v>0</v>
      </c>
      <c r="P71" s="132" t="n">
        <f aca="false">SUM(O71,H71)</f>
        <v>0</v>
      </c>
    </row>
    <row r="72" customFormat="false" ht="30" hidden="false" customHeight="true" outlineLevel="0" collapsed="false">
      <c r="C72" s="126"/>
      <c r="D72" s="142" t="s">
        <v>59</v>
      </c>
      <c r="E72" s="143"/>
      <c r="F72" s="134" t="n">
        <v>213918</v>
      </c>
      <c r="G72" s="134" t="n">
        <v>113696</v>
      </c>
      <c r="H72" s="130" t="n">
        <f aca="false">SUM(F72:G72)</f>
        <v>327614</v>
      </c>
      <c r="I72" s="135"/>
      <c r="J72" s="134" t="n">
        <v>1918775</v>
      </c>
      <c r="K72" s="134" t="n">
        <v>682715</v>
      </c>
      <c r="L72" s="134" t="n">
        <v>1176060</v>
      </c>
      <c r="M72" s="134" t="n">
        <v>973452</v>
      </c>
      <c r="N72" s="134" t="n">
        <v>327118</v>
      </c>
      <c r="O72" s="130" t="n">
        <f aca="false">SUM(I72:N72)</f>
        <v>5078120</v>
      </c>
      <c r="P72" s="132" t="n">
        <f aca="false">SUM(O72,H72)</f>
        <v>5405734</v>
      </c>
    </row>
    <row r="73" customFormat="false" ht="30" hidden="false" customHeight="true" outlineLevel="0" collapsed="false">
      <c r="C73" s="126"/>
      <c r="D73" s="136" t="s">
        <v>60</v>
      </c>
      <c r="E73" s="144"/>
      <c r="F73" s="145" t="n">
        <v>0</v>
      </c>
      <c r="G73" s="145" t="n">
        <v>0</v>
      </c>
      <c r="H73" s="130" t="n">
        <f aca="false">SUM(F73:G73)</f>
        <v>0</v>
      </c>
      <c r="I73" s="146"/>
      <c r="J73" s="145" t="n">
        <v>0</v>
      </c>
      <c r="K73" s="145" t="n">
        <v>0</v>
      </c>
      <c r="L73" s="145" t="n">
        <v>0</v>
      </c>
      <c r="M73" s="145" t="n">
        <v>0</v>
      </c>
      <c r="N73" s="145" t="n">
        <v>0</v>
      </c>
      <c r="O73" s="130" t="n">
        <f aca="false">SUM(I73:N73)</f>
        <v>0</v>
      </c>
      <c r="P73" s="132" t="n">
        <f aca="false">SUM(O73,H73)</f>
        <v>0</v>
      </c>
    </row>
    <row r="74" customFormat="false" ht="30" hidden="false" customHeight="true" outlineLevel="0" collapsed="false">
      <c r="C74" s="147" t="s">
        <v>61</v>
      </c>
      <c r="D74" s="147"/>
      <c r="E74" s="147"/>
      <c r="F74" s="148" t="n">
        <v>743024</v>
      </c>
      <c r="G74" s="148" t="n">
        <v>550658</v>
      </c>
      <c r="H74" s="149" t="n">
        <f aca="false">SUM(F74:G74)</f>
        <v>1293682</v>
      </c>
      <c r="I74" s="150"/>
      <c r="J74" s="148" t="n">
        <v>4579184</v>
      </c>
      <c r="K74" s="148" t="n">
        <v>2092317</v>
      </c>
      <c r="L74" s="148" t="n">
        <v>1510235</v>
      </c>
      <c r="M74" s="148" t="n">
        <v>1216797</v>
      </c>
      <c r="N74" s="148" t="n">
        <v>440610</v>
      </c>
      <c r="O74" s="149" t="n">
        <f aca="false">SUM(I74:N74)</f>
        <v>9839143</v>
      </c>
      <c r="P74" s="151" t="n">
        <f aca="false">SUM(O74,H74)</f>
        <v>11132825</v>
      </c>
    </row>
    <row r="75" customFormat="false" ht="30" hidden="false" customHeight="true" outlineLevel="0" collapsed="false">
      <c r="C75" s="119" t="s">
        <v>62</v>
      </c>
      <c r="D75" s="152"/>
      <c r="E75" s="153"/>
      <c r="F75" s="122" t="n">
        <f aca="false">SUM(F76:F88)</f>
        <v>138106</v>
      </c>
      <c r="G75" s="122" t="n">
        <f aca="false">SUM(G76:G88)</f>
        <v>202702</v>
      </c>
      <c r="H75" s="123" t="n">
        <f aca="false">SUM(F75:G75)</f>
        <v>340808</v>
      </c>
      <c r="I75" s="124"/>
      <c r="J75" s="122" t="n">
        <f aca="false">SUM(J76:J88)</f>
        <v>13492944</v>
      </c>
      <c r="K75" s="122" t="n">
        <f aca="false">SUM(K76:K88)</f>
        <v>10285786</v>
      </c>
      <c r="L75" s="122" t="n">
        <f aca="false">SUM(L76:L88)</f>
        <v>10767439</v>
      </c>
      <c r="M75" s="122" t="n">
        <f aca="false">SUM(M76:M88)</f>
        <v>16568869</v>
      </c>
      <c r="N75" s="122" t="n">
        <f aca="false">SUM(N76:N88)</f>
        <v>8465832</v>
      </c>
      <c r="O75" s="123" t="n">
        <f aca="false">SUM(I75:N75)</f>
        <v>59580870</v>
      </c>
      <c r="P75" s="125" t="n">
        <f aca="false">SUM(O75,H75)</f>
        <v>59921678</v>
      </c>
    </row>
    <row r="76" customFormat="false" ht="30" hidden="false" customHeight="true" outlineLevel="0" collapsed="false">
      <c r="C76" s="154"/>
      <c r="D76" s="142" t="s">
        <v>63</v>
      </c>
      <c r="E76" s="143"/>
      <c r="F76" s="155" t="n">
        <v>0</v>
      </c>
      <c r="G76" s="155" t="n">
        <v>0</v>
      </c>
      <c r="H76" s="156" t="n">
        <f aca="false">SUM(F76:G76)</f>
        <v>0</v>
      </c>
      <c r="I76" s="140"/>
      <c r="J76" s="155" t="n">
        <v>879423</v>
      </c>
      <c r="K76" s="155" t="n">
        <v>1795085</v>
      </c>
      <c r="L76" s="155" t="n">
        <v>1557915</v>
      </c>
      <c r="M76" s="155" t="n">
        <v>1897140</v>
      </c>
      <c r="N76" s="155" t="n">
        <v>393629</v>
      </c>
      <c r="O76" s="156" t="n">
        <f aca="false">SUM(I76:N76)</f>
        <v>6523192</v>
      </c>
      <c r="P76" s="157" t="n">
        <f aca="false">SUM(O76,H76)</f>
        <v>6523192</v>
      </c>
    </row>
    <row r="77" customFormat="false" ht="30" hidden="false" customHeight="true" outlineLevel="0" collapsed="false">
      <c r="C77" s="126"/>
      <c r="D77" s="142" t="s">
        <v>64</v>
      </c>
      <c r="E77" s="143"/>
      <c r="F77" s="134" t="n">
        <v>0</v>
      </c>
      <c r="G77" s="134" t="n">
        <v>0</v>
      </c>
      <c r="H77" s="129" t="n">
        <f aca="false">SUM(F77:G77)</f>
        <v>0</v>
      </c>
      <c r="I77" s="140"/>
      <c r="J77" s="134" t="n">
        <v>0</v>
      </c>
      <c r="K77" s="134" t="n">
        <v>0</v>
      </c>
      <c r="L77" s="134" t="n">
        <v>0</v>
      </c>
      <c r="M77" s="134" t="n">
        <v>0</v>
      </c>
      <c r="N77" s="134" t="n">
        <v>0</v>
      </c>
      <c r="O77" s="130" t="n">
        <f aca="false">SUM(I77:N77)</f>
        <v>0</v>
      </c>
      <c r="P77" s="132" t="n">
        <f aca="false">SUM(O77,H77)</f>
        <v>0</v>
      </c>
    </row>
    <row r="78" customFormat="false" ht="30" hidden="false" customHeight="true" outlineLevel="0" collapsed="false">
      <c r="C78" s="126"/>
      <c r="D78" s="142" t="s">
        <v>65</v>
      </c>
      <c r="E78" s="143"/>
      <c r="F78" s="134" t="n">
        <v>0</v>
      </c>
      <c r="G78" s="134" t="n">
        <v>0</v>
      </c>
      <c r="H78" s="129" t="n">
        <f aca="false">SUM(F78:G78)</f>
        <v>0</v>
      </c>
      <c r="I78" s="140"/>
      <c r="J78" s="134" t="n">
        <v>6379112</v>
      </c>
      <c r="K78" s="134" t="n">
        <v>3269552</v>
      </c>
      <c r="L78" s="134" t="n">
        <v>1928952</v>
      </c>
      <c r="M78" s="134" t="n">
        <v>1723531</v>
      </c>
      <c r="N78" s="134" t="n">
        <v>910956</v>
      </c>
      <c r="O78" s="130" t="n">
        <f aca="false">SUM(I78:N78)</f>
        <v>14212103</v>
      </c>
      <c r="P78" s="132" t="n">
        <f aca="false">SUM(O78,H78)</f>
        <v>14212103</v>
      </c>
    </row>
    <row r="79" customFormat="false" ht="30" hidden="false" customHeight="true" outlineLevel="0" collapsed="false">
      <c r="C79" s="126"/>
      <c r="D79" s="142" t="s">
        <v>66</v>
      </c>
      <c r="E79" s="143"/>
      <c r="F79" s="134" t="n">
        <v>938</v>
      </c>
      <c r="G79" s="134" t="n">
        <v>0</v>
      </c>
      <c r="H79" s="129" t="n">
        <f aca="false">SUM(F79:G79)</f>
        <v>938</v>
      </c>
      <c r="I79" s="135"/>
      <c r="J79" s="134" t="n">
        <v>447363</v>
      </c>
      <c r="K79" s="134" t="n">
        <v>454486</v>
      </c>
      <c r="L79" s="134" t="n">
        <v>535466</v>
      </c>
      <c r="M79" s="134" t="n">
        <v>743772</v>
      </c>
      <c r="N79" s="134" t="n">
        <v>257037</v>
      </c>
      <c r="O79" s="130" t="n">
        <f aca="false">SUM(I79:N79)</f>
        <v>2438124</v>
      </c>
      <c r="P79" s="132" t="n">
        <f aca="false">SUM(O79,H79)</f>
        <v>2439062</v>
      </c>
    </row>
    <row r="80" customFormat="false" ht="30" hidden="false" customHeight="true" outlineLevel="0" collapsed="false">
      <c r="C80" s="126"/>
      <c r="D80" s="142" t="s">
        <v>67</v>
      </c>
      <c r="E80" s="143"/>
      <c r="F80" s="134" t="n">
        <v>137168</v>
      </c>
      <c r="G80" s="134" t="n">
        <v>147897</v>
      </c>
      <c r="H80" s="129" t="n">
        <f aca="false">SUM(F80:G80)</f>
        <v>285065</v>
      </c>
      <c r="I80" s="135"/>
      <c r="J80" s="134" t="n">
        <v>1349734</v>
      </c>
      <c r="K80" s="134" t="n">
        <v>1269897</v>
      </c>
      <c r="L80" s="134" t="n">
        <v>1381665</v>
      </c>
      <c r="M80" s="134" t="n">
        <v>754885</v>
      </c>
      <c r="N80" s="134" t="n">
        <v>271243</v>
      </c>
      <c r="O80" s="130" t="n">
        <f aca="false">SUM(I80:N80)</f>
        <v>5027424</v>
      </c>
      <c r="P80" s="132" t="n">
        <f aca="false">SUM(O80,H80)</f>
        <v>5312489</v>
      </c>
    </row>
    <row r="81" customFormat="false" ht="30" hidden="false" customHeight="true" outlineLevel="0" collapsed="false">
      <c r="C81" s="126"/>
      <c r="D81" s="142" t="s">
        <v>68</v>
      </c>
      <c r="E81" s="143"/>
      <c r="F81" s="134" t="n">
        <v>0</v>
      </c>
      <c r="G81" s="134" t="n">
        <v>0</v>
      </c>
      <c r="H81" s="129" t="n">
        <f aca="false">SUM(F81:G81)</f>
        <v>0</v>
      </c>
      <c r="I81" s="140"/>
      <c r="J81" s="134" t="n">
        <v>0</v>
      </c>
      <c r="K81" s="134" t="n">
        <v>0</v>
      </c>
      <c r="L81" s="134" t="n">
        <v>0</v>
      </c>
      <c r="M81" s="134" t="n">
        <v>0</v>
      </c>
      <c r="N81" s="134" t="n">
        <v>0</v>
      </c>
      <c r="O81" s="130" t="n">
        <f aca="false">SUM(I81:N81)</f>
        <v>0</v>
      </c>
      <c r="P81" s="132" t="n">
        <f aca="false">SUM(O81,H81)</f>
        <v>0</v>
      </c>
    </row>
    <row r="82" customFormat="false" ht="30" hidden="false" customHeight="true" outlineLevel="0" collapsed="false">
      <c r="C82" s="126"/>
      <c r="D82" s="142" t="s">
        <v>69</v>
      </c>
      <c r="E82" s="143"/>
      <c r="F82" s="134" t="n">
        <v>0</v>
      </c>
      <c r="G82" s="134" t="n">
        <v>54805</v>
      </c>
      <c r="H82" s="129" t="n">
        <f aca="false">SUM(F82:G82)</f>
        <v>54805</v>
      </c>
      <c r="I82" s="140"/>
      <c r="J82" s="134" t="n">
        <v>4324297</v>
      </c>
      <c r="K82" s="134" t="n">
        <v>3190059</v>
      </c>
      <c r="L82" s="134" t="n">
        <v>2430904</v>
      </c>
      <c r="M82" s="134" t="n">
        <v>2365505</v>
      </c>
      <c r="N82" s="134" t="n">
        <v>665389</v>
      </c>
      <c r="O82" s="130" t="n">
        <f aca="false">SUM(I82:N82)</f>
        <v>12976154</v>
      </c>
      <c r="P82" s="132" t="n">
        <f aca="false">SUM(O82,H82)</f>
        <v>13030959</v>
      </c>
    </row>
    <row r="83" customFormat="false" ht="30" hidden="false" customHeight="true" outlineLevel="0" collapsed="false">
      <c r="C83" s="126"/>
      <c r="D83" s="142" t="s">
        <v>70</v>
      </c>
      <c r="E83" s="143"/>
      <c r="F83" s="134" t="n">
        <v>0</v>
      </c>
      <c r="G83" s="134" t="n">
        <v>0</v>
      </c>
      <c r="H83" s="129" t="n">
        <f aca="false">SUM(F83:G83)</f>
        <v>0</v>
      </c>
      <c r="I83" s="140"/>
      <c r="J83" s="134" t="n">
        <v>0</v>
      </c>
      <c r="K83" s="134" t="n">
        <v>5136</v>
      </c>
      <c r="L83" s="134" t="n">
        <v>0</v>
      </c>
      <c r="M83" s="134" t="n">
        <v>15057</v>
      </c>
      <c r="N83" s="134" t="n">
        <v>0</v>
      </c>
      <c r="O83" s="130" t="n">
        <f aca="false">SUM(I83:N83)</f>
        <v>20193</v>
      </c>
      <c r="P83" s="132" t="n">
        <f aca="false">SUM(O83,H83)</f>
        <v>20193</v>
      </c>
    </row>
    <row r="84" customFormat="false" ht="30" hidden="false" customHeight="true" outlineLevel="0" collapsed="false">
      <c r="C84" s="126"/>
      <c r="D84" s="138" t="s">
        <v>71</v>
      </c>
      <c r="E84" s="138"/>
      <c r="F84" s="134" t="n">
        <v>0</v>
      </c>
      <c r="G84" s="134" t="n">
        <v>0</v>
      </c>
      <c r="H84" s="129" t="n">
        <f aca="false">SUM(F84:G84)</f>
        <v>0</v>
      </c>
      <c r="I84" s="140"/>
      <c r="J84" s="134" t="n">
        <v>0</v>
      </c>
      <c r="K84" s="134" t="n">
        <v>0</v>
      </c>
      <c r="L84" s="134" t="n">
        <v>0</v>
      </c>
      <c r="M84" s="134" t="n">
        <v>0</v>
      </c>
      <c r="N84" s="134" t="n">
        <v>0</v>
      </c>
      <c r="O84" s="130" t="n">
        <f aca="false">SUM(I84:N84)</f>
        <v>0</v>
      </c>
      <c r="P84" s="132" t="n">
        <f aca="false">SUM(O84,H84)</f>
        <v>0</v>
      </c>
    </row>
    <row r="85" customFormat="false" ht="30" hidden="false" customHeight="true" outlineLevel="0" collapsed="false">
      <c r="C85" s="126"/>
      <c r="D85" s="138" t="s">
        <v>72</v>
      </c>
      <c r="E85" s="138"/>
      <c r="F85" s="134" t="n">
        <v>0</v>
      </c>
      <c r="G85" s="134" t="n">
        <v>0</v>
      </c>
      <c r="H85" s="129" t="n">
        <f aca="false">SUM(F85:G85)</f>
        <v>0</v>
      </c>
      <c r="I85" s="140"/>
      <c r="J85" s="134" t="n">
        <v>0</v>
      </c>
      <c r="K85" s="134" t="n">
        <v>0</v>
      </c>
      <c r="L85" s="134" t="n">
        <v>0</v>
      </c>
      <c r="M85" s="134" t="n">
        <v>0</v>
      </c>
      <c r="N85" s="134" t="n">
        <v>0</v>
      </c>
      <c r="O85" s="130" t="n">
        <f aca="false">SUM(I85:N85)</f>
        <v>0</v>
      </c>
      <c r="P85" s="132" t="n">
        <f aca="false">SUM(O85,H85)</f>
        <v>0</v>
      </c>
    </row>
    <row r="86" customFormat="false" ht="30" hidden="false" customHeight="true" outlineLevel="0" collapsed="false">
      <c r="C86" s="126"/>
      <c r="D86" s="138" t="s">
        <v>73</v>
      </c>
      <c r="E86" s="138"/>
      <c r="F86" s="134" t="n">
        <v>0</v>
      </c>
      <c r="G86" s="134" t="n">
        <v>0</v>
      </c>
      <c r="H86" s="129" t="n">
        <f aca="false">SUM(F86:G86)</f>
        <v>0</v>
      </c>
      <c r="I86" s="140"/>
      <c r="J86" s="134" t="n">
        <v>0</v>
      </c>
      <c r="K86" s="134" t="n">
        <v>116032</v>
      </c>
      <c r="L86" s="134" t="n">
        <v>2669359</v>
      </c>
      <c r="M86" s="134" t="n">
        <v>8440833</v>
      </c>
      <c r="N86" s="134" t="n">
        <v>5734744</v>
      </c>
      <c r="O86" s="130" t="n">
        <f aca="false">SUM(I86:N86)</f>
        <v>16960968</v>
      </c>
      <c r="P86" s="132" t="n">
        <f aca="false">SUM(O86,H86)</f>
        <v>16960968</v>
      </c>
    </row>
    <row r="87" customFormat="false" ht="30" hidden="false" customHeight="true" outlineLevel="0" collapsed="false">
      <c r="C87" s="126"/>
      <c r="D87" s="138" t="s">
        <v>74</v>
      </c>
      <c r="E87" s="138"/>
      <c r="F87" s="134" t="n">
        <v>0</v>
      </c>
      <c r="G87" s="134" t="n">
        <v>0</v>
      </c>
      <c r="H87" s="129" t="n">
        <f aca="false">SUM(F87:G87)</f>
        <v>0</v>
      </c>
      <c r="I87" s="140"/>
      <c r="J87" s="134" t="n">
        <v>107537</v>
      </c>
      <c r="K87" s="134" t="n">
        <v>185539</v>
      </c>
      <c r="L87" s="134" t="n">
        <v>263178</v>
      </c>
      <c r="M87" s="134" t="n">
        <v>628146</v>
      </c>
      <c r="N87" s="134" t="n">
        <v>232834</v>
      </c>
      <c r="O87" s="130" t="n">
        <f aca="false">SUM(I87:N87)</f>
        <v>1417234</v>
      </c>
      <c r="P87" s="132" t="n">
        <f aca="false">SUM(O87,H87)</f>
        <v>1417234</v>
      </c>
    </row>
    <row r="88" customFormat="false" ht="30" hidden="false" customHeight="true" outlineLevel="0" collapsed="false">
      <c r="C88" s="158"/>
      <c r="D88" s="159" t="s">
        <v>75</v>
      </c>
      <c r="E88" s="159"/>
      <c r="F88" s="160" t="n">
        <v>0</v>
      </c>
      <c r="G88" s="160" t="n">
        <v>0</v>
      </c>
      <c r="H88" s="161" t="n">
        <f aca="false">SUM(F88:G88)</f>
        <v>0</v>
      </c>
      <c r="I88" s="162"/>
      <c r="J88" s="160" t="n">
        <v>5478</v>
      </c>
      <c r="K88" s="160" t="n">
        <v>0</v>
      </c>
      <c r="L88" s="160" t="n">
        <v>0</v>
      </c>
      <c r="M88" s="160" t="n">
        <v>0</v>
      </c>
      <c r="N88" s="160" t="n">
        <v>0</v>
      </c>
      <c r="O88" s="161" t="n">
        <f aca="false">SUM(I88:N88)</f>
        <v>5478</v>
      </c>
      <c r="P88" s="163" t="n">
        <f aca="false">SUM(O88,H88)</f>
        <v>5478</v>
      </c>
    </row>
    <row r="89" customFormat="false" ht="30" hidden="false" customHeight="true" outlineLevel="0" collapsed="false">
      <c r="C89" s="119" t="s">
        <v>76</v>
      </c>
      <c r="D89" s="152"/>
      <c r="E89" s="153"/>
      <c r="F89" s="122" t="n">
        <f aca="false">SUM(F90:F93)</f>
        <v>0</v>
      </c>
      <c r="G89" s="122" t="n">
        <f aca="false">SUM(G90:G93)</f>
        <v>0</v>
      </c>
      <c r="H89" s="123" t="n">
        <f aca="false">SUM(F89:G89)</f>
        <v>0</v>
      </c>
      <c r="I89" s="164"/>
      <c r="J89" s="122" t="n">
        <f aca="false">SUM(J90:J93)</f>
        <v>4716642</v>
      </c>
      <c r="K89" s="122" t="n">
        <f aca="false">SUM(K90:K93)</f>
        <v>3148405</v>
      </c>
      <c r="L89" s="122" t="n">
        <f aca="false">SUM(L90:L93)</f>
        <v>12445535</v>
      </c>
      <c r="M89" s="122" t="n">
        <f aca="false">SUM(M90:M93)</f>
        <v>28553588</v>
      </c>
      <c r="N89" s="122" t="n">
        <f aca="false">SUM(N90:N93)</f>
        <v>16870586</v>
      </c>
      <c r="O89" s="123" t="n">
        <f aca="false">SUM(I89:N89)</f>
        <v>65734756</v>
      </c>
      <c r="P89" s="125" t="n">
        <f aca="false">SUM(O89,H89)</f>
        <v>65734756</v>
      </c>
    </row>
    <row r="90" customFormat="false" ht="30" hidden="false" customHeight="true" outlineLevel="0" collapsed="false">
      <c r="C90" s="126"/>
      <c r="D90" s="142" t="s">
        <v>33</v>
      </c>
      <c r="E90" s="143"/>
      <c r="F90" s="134" t="n">
        <v>0</v>
      </c>
      <c r="G90" s="134" t="n">
        <v>0</v>
      </c>
      <c r="H90" s="130" t="n">
        <f aca="false">SUM(F90:G90)</f>
        <v>0</v>
      </c>
      <c r="I90" s="140"/>
      <c r="J90" s="134" t="n">
        <v>43879</v>
      </c>
      <c r="K90" s="134" t="n">
        <v>54036</v>
      </c>
      <c r="L90" s="134" t="n">
        <v>5893929</v>
      </c>
      <c r="M90" s="134" t="n">
        <v>16302265</v>
      </c>
      <c r="N90" s="134" t="n">
        <v>9007112</v>
      </c>
      <c r="O90" s="165" t="n">
        <f aca="false">SUM(I90:N90)</f>
        <v>31301221</v>
      </c>
      <c r="P90" s="132" t="n">
        <f aca="false">SUM(O90,H90)</f>
        <v>31301221</v>
      </c>
    </row>
    <row r="91" customFormat="false" ht="30" hidden="false" customHeight="true" outlineLevel="0" collapsed="false">
      <c r="C91" s="126"/>
      <c r="D91" s="142" t="s">
        <v>34</v>
      </c>
      <c r="E91" s="143"/>
      <c r="F91" s="134" t="n">
        <v>0</v>
      </c>
      <c r="G91" s="134" t="n">
        <v>0</v>
      </c>
      <c r="H91" s="130" t="n">
        <f aca="false">SUM(F91:G91)</f>
        <v>0</v>
      </c>
      <c r="I91" s="140"/>
      <c r="J91" s="134" t="n">
        <v>4324418</v>
      </c>
      <c r="K91" s="134" t="n">
        <v>2895451</v>
      </c>
      <c r="L91" s="134" t="n">
        <v>4692232</v>
      </c>
      <c r="M91" s="134" t="n">
        <v>5393658</v>
      </c>
      <c r="N91" s="134" t="n">
        <v>3008482</v>
      </c>
      <c r="O91" s="165" t="n">
        <f aca="false">SUM(I91:N91)</f>
        <v>20314241</v>
      </c>
      <c r="P91" s="132" t="n">
        <f aca="false">SUM(O91,H91)</f>
        <v>20314241</v>
      </c>
    </row>
    <row r="92" customFormat="false" ht="30" hidden="false" customHeight="true" outlineLevel="0" collapsed="false">
      <c r="C92" s="126"/>
      <c r="D92" s="142" t="s">
        <v>35</v>
      </c>
      <c r="E92" s="143"/>
      <c r="F92" s="134" t="n">
        <v>0</v>
      </c>
      <c r="G92" s="134" t="n">
        <v>0</v>
      </c>
      <c r="H92" s="130" t="n">
        <f aca="false">SUM(F92:G92)</f>
        <v>0</v>
      </c>
      <c r="I92" s="140"/>
      <c r="J92" s="134" t="n">
        <v>0</v>
      </c>
      <c r="K92" s="134" t="n">
        <v>0</v>
      </c>
      <c r="L92" s="134" t="n">
        <v>0</v>
      </c>
      <c r="M92" s="134" t="n">
        <v>0</v>
      </c>
      <c r="N92" s="134" t="n">
        <v>0</v>
      </c>
      <c r="O92" s="165" t="n">
        <f aca="false">SUM(I92:N92)</f>
        <v>0</v>
      </c>
      <c r="P92" s="132" t="n">
        <f aca="false">SUM(O92,H92)</f>
        <v>0</v>
      </c>
    </row>
    <row r="93" customFormat="false" ht="30" hidden="false" customHeight="true" outlineLevel="0" collapsed="false">
      <c r="C93" s="158"/>
      <c r="D93" s="167" t="s">
        <v>36</v>
      </c>
      <c r="E93" s="168"/>
      <c r="F93" s="169" t="n">
        <v>0</v>
      </c>
      <c r="G93" s="169" t="n">
        <v>0</v>
      </c>
      <c r="H93" s="170" t="n">
        <f aca="false">SUM(F93:G93)</f>
        <v>0</v>
      </c>
      <c r="I93" s="171"/>
      <c r="J93" s="169" t="n">
        <v>348345</v>
      </c>
      <c r="K93" s="169" t="n">
        <v>198918</v>
      </c>
      <c r="L93" s="169" t="n">
        <v>1859374</v>
      </c>
      <c r="M93" s="169" t="n">
        <v>6857665</v>
      </c>
      <c r="N93" s="169" t="n">
        <v>4854992</v>
      </c>
      <c r="O93" s="172" t="n">
        <f aca="false">SUM(I93:N93)</f>
        <v>14119294</v>
      </c>
      <c r="P93" s="173" t="n">
        <f aca="false">SUM(O93,H93)</f>
        <v>14119294</v>
      </c>
    </row>
    <row r="94" customFormat="false" ht="30" hidden="false" customHeight="true" outlineLevel="0" collapsed="false">
      <c r="C94" s="183" t="s">
        <v>77</v>
      </c>
      <c r="D94" s="183"/>
      <c r="E94" s="183"/>
      <c r="F94" s="175" t="n">
        <f aca="false">SUM(F53,F75,F89,F74)</f>
        <v>3279460</v>
      </c>
      <c r="G94" s="175" t="n">
        <f aca="false">SUM(G53,G75,G89,G74)</f>
        <v>3551632</v>
      </c>
      <c r="H94" s="176" t="n">
        <f aca="false">SUM(F94:G94)</f>
        <v>6831092</v>
      </c>
      <c r="I94" s="177"/>
      <c r="J94" s="175" t="n">
        <f aca="false">SUM(J53,J75,J89,J74)</f>
        <v>52234059</v>
      </c>
      <c r="K94" s="175" t="n">
        <f aca="false">SUM(K53,K75,K89,K74)</f>
        <v>32056899</v>
      </c>
      <c r="L94" s="175" t="n">
        <f aca="false">SUM(L53,L75,L89,L74)</f>
        <v>40459910</v>
      </c>
      <c r="M94" s="175" t="n">
        <f aca="false">SUM(M53,M75,M89,M74)</f>
        <v>61323910</v>
      </c>
      <c r="N94" s="175" t="n">
        <f aca="false">SUM(N53,N75,N89,N74)</f>
        <v>32557987</v>
      </c>
      <c r="O94" s="176" t="n">
        <f aca="false">SUM(I94:N94)</f>
        <v>218632765</v>
      </c>
      <c r="P94" s="178" t="n">
        <f aca="false">SUM(O94,H94)</f>
        <v>225463857</v>
      </c>
    </row>
    <row r="95" customFormat="false" ht="12.75" hidden="false" customHeight="false" outlineLevel="0" collapsed="false"/>
  </sheetData>
  <mergeCells count="21">
    <mergeCell ref="G1:M1"/>
    <mergeCell ref="G2:M2"/>
    <mergeCell ref="O2:P2"/>
    <mergeCell ref="O3:P3"/>
    <mergeCell ref="O4:P4"/>
    <mergeCell ref="C7:E8"/>
    <mergeCell ref="P7:P8"/>
    <mergeCell ref="C31:E31"/>
    <mergeCell ref="D41:E41"/>
    <mergeCell ref="D42:E42"/>
    <mergeCell ref="D43:E43"/>
    <mergeCell ref="D44:E44"/>
    <mergeCell ref="D45:E45"/>
    <mergeCell ref="C51:E51"/>
    <mergeCell ref="C74:E74"/>
    <mergeCell ref="D84:E84"/>
    <mergeCell ref="D85:E85"/>
    <mergeCell ref="D86:E86"/>
    <mergeCell ref="D87:E87"/>
    <mergeCell ref="D88:E88"/>
    <mergeCell ref="C94:E94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9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8" topLeftCell="F57" activePane="bottomRight" state="frozen"/>
      <selection pane="topLeft" activeCell="A1" activeCellId="0" sqref="A1"/>
      <selection pane="topRight" activeCell="F1" activeCellId="0" sqref="F1"/>
      <selection pane="bottomLeft" activeCell="A57" activeCellId="0" sqref="A57"/>
      <selection pane="bottomRight" activeCell="O3" activeCellId="0" sqref="O3:P3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5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91" t="n">
        <v>41086</v>
      </c>
      <c r="P2" s="91"/>
    </row>
    <row r="3" customFormat="false" ht="24.95" hidden="false" customHeight="true" outlineLevel="0" collapsed="false">
      <c r="E3" s="92"/>
      <c r="F3" s="93"/>
      <c r="N3" s="94"/>
      <c r="O3" s="91"/>
      <c r="P3" s="91"/>
      <c r="Q3" s="12"/>
    </row>
    <row r="4" customFormat="false" ht="24.95" hidden="false" customHeight="true" outlineLevel="0" collapsed="false">
      <c r="C4" s="95"/>
      <c r="N4" s="92"/>
      <c r="O4" s="96" t="s">
        <v>2</v>
      </c>
      <c r="P4" s="96"/>
      <c r="Q4" s="12"/>
    </row>
    <row r="5" customFormat="false" ht="27" hidden="false" customHeight="true" outlineLevel="0" collapsed="false">
      <c r="C5" s="97" t="s">
        <v>37</v>
      </c>
      <c r="E5" s="29"/>
      <c r="F5" s="98"/>
      <c r="N5" s="99"/>
      <c r="O5" s="99"/>
      <c r="P5" s="56" t="s">
        <v>28</v>
      </c>
      <c r="Q5" s="12"/>
    </row>
    <row r="6" customFormat="false" ht="9" hidden="false" customHeight="true" outlineLevel="0" collapsed="false">
      <c r="C6" s="100"/>
      <c r="D6" s="100"/>
      <c r="E6" s="100"/>
      <c r="F6" s="101"/>
      <c r="L6" s="34"/>
      <c r="M6" s="34"/>
      <c r="N6" s="102"/>
      <c r="O6" s="102"/>
      <c r="P6" s="102"/>
      <c r="Q6" s="34"/>
    </row>
    <row r="7" customFormat="false" ht="3" hidden="false" customHeight="true" outlineLevel="0" collapsed="false">
      <c r="C7" s="103" t="s">
        <v>38</v>
      </c>
      <c r="D7" s="103"/>
      <c r="E7" s="103"/>
      <c r="F7" s="104"/>
      <c r="G7" s="104"/>
      <c r="H7" s="105"/>
      <c r="I7" s="184"/>
      <c r="J7" s="107"/>
      <c r="K7" s="107"/>
      <c r="L7" s="107"/>
      <c r="M7" s="107"/>
      <c r="N7" s="107"/>
      <c r="O7" s="108"/>
      <c r="P7" s="109" t="s">
        <v>9</v>
      </c>
      <c r="Q7" s="43"/>
    </row>
    <row r="8" customFormat="false" ht="42" hidden="false" customHeight="true" outlineLevel="0" collapsed="false">
      <c r="C8" s="103"/>
      <c r="D8" s="103"/>
      <c r="E8" s="103"/>
      <c r="F8" s="110" t="s">
        <v>12</v>
      </c>
      <c r="G8" s="110" t="s">
        <v>13</v>
      </c>
      <c r="H8" s="111" t="s">
        <v>14</v>
      </c>
      <c r="I8" s="112" t="s">
        <v>15</v>
      </c>
      <c r="J8" s="113" t="s">
        <v>16</v>
      </c>
      <c r="K8" s="113" t="s">
        <v>17</v>
      </c>
      <c r="L8" s="113" t="s">
        <v>18</v>
      </c>
      <c r="M8" s="113" t="s">
        <v>19</v>
      </c>
      <c r="N8" s="113" t="s">
        <v>20</v>
      </c>
      <c r="O8" s="111" t="s">
        <v>14</v>
      </c>
      <c r="P8" s="109"/>
      <c r="Q8" s="43"/>
    </row>
    <row r="9" customFormat="false" ht="30" hidden="false" customHeight="true" outlineLevel="0" collapsed="false">
      <c r="C9" s="115" t="s">
        <v>81</v>
      </c>
      <c r="D9" s="116"/>
      <c r="E9" s="116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8"/>
      <c r="Q9" s="43"/>
    </row>
    <row r="10" customFormat="false" ht="30" hidden="false" customHeight="true" outlineLevel="0" collapsed="false">
      <c r="C10" s="119" t="s">
        <v>40</v>
      </c>
      <c r="D10" s="120"/>
      <c r="E10" s="121"/>
      <c r="F10" s="122" t="n">
        <f aca="false">SUM(F11,F17,F20,F25,F29,F30)</f>
        <v>30815299</v>
      </c>
      <c r="G10" s="122" t="n">
        <f aca="false">SUM(G11,G17,G20,G25,G29,G30)</f>
        <v>30404849</v>
      </c>
      <c r="H10" s="123" t="n">
        <f aca="false">SUM(F10:G10)</f>
        <v>61220148</v>
      </c>
      <c r="I10" s="124"/>
      <c r="J10" s="122" t="n">
        <f aca="false">SUM(J11,J17,J20,J25,J29,J30)</f>
        <v>298665018</v>
      </c>
      <c r="K10" s="122" t="n">
        <f aca="false">SUM(K11,K17,K20,K25,K29,K30)</f>
        <v>166932981</v>
      </c>
      <c r="L10" s="122" t="n">
        <f aca="false">SUM(L11,L17,L20,L25,L29,L30)</f>
        <v>158532462</v>
      </c>
      <c r="M10" s="122" t="n">
        <f aca="false">SUM(M11,M17,M20,M25,M29,M30)</f>
        <v>151058641</v>
      </c>
      <c r="N10" s="122" t="n">
        <f aca="false">SUM(N11,N17,N20,N25,N29,N30)</f>
        <v>68423007</v>
      </c>
      <c r="O10" s="123" t="n">
        <f aca="false">SUM(I10:N10)</f>
        <v>843612109</v>
      </c>
      <c r="P10" s="125" t="n">
        <f aca="false">SUM(O10,H10)</f>
        <v>904832257</v>
      </c>
      <c r="Q10" s="43"/>
    </row>
    <row r="11" customFormat="false" ht="30" hidden="false" customHeight="true" outlineLevel="0" collapsed="false">
      <c r="C11" s="126"/>
      <c r="D11" s="127" t="s">
        <v>41</v>
      </c>
      <c r="E11" s="128"/>
      <c r="F11" s="129" t="n">
        <f aca="false">SUM(F12:F16)</f>
        <v>4010998</v>
      </c>
      <c r="G11" s="129" t="n">
        <f aca="false">SUM(G12:G16)</f>
        <v>5312310</v>
      </c>
      <c r="H11" s="130" t="n">
        <f aca="false">SUM(F11:G11)</f>
        <v>9323308</v>
      </c>
      <c r="I11" s="131"/>
      <c r="J11" s="129" t="n">
        <f aca="false">SUM(J12:J16)</f>
        <v>79550417</v>
      </c>
      <c r="K11" s="129" t="n">
        <f aca="false">SUM(K12:K16)</f>
        <v>39662985</v>
      </c>
      <c r="L11" s="129" t="n">
        <f aca="false">SUM(L12:L16)</f>
        <v>36125720</v>
      </c>
      <c r="M11" s="129" t="n">
        <f aca="false">SUM(M12:M16)</f>
        <v>38519547</v>
      </c>
      <c r="N11" s="129" t="n">
        <f aca="false">SUM(N12:N16)</f>
        <v>24758456</v>
      </c>
      <c r="O11" s="130" t="n">
        <f aca="false">SUM(I11:N11)</f>
        <v>218617125</v>
      </c>
      <c r="P11" s="132" t="n">
        <f aca="false">SUM(O11,H11)</f>
        <v>227940433</v>
      </c>
    </row>
    <row r="12" customFormat="false" ht="30" hidden="false" customHeight="true" outlineLevel="0" collapsed="false">
      <c r="C12" s="126"/>
      <c r="D12" s="127"/>
      <c r="E12" s="133" t="s">
        <v>42</v>
      </c>
      <c r="F12" s="134" t="n">
        <v>0</v>
      </c>
      <c r="G12" s="134" t="n">
        <v>0</v>
      </c>
      <c r="H12" s="130" t="n">
        <f aca="false">SUM(F12:G12)</f>
        <v>0</v>
      </c>
      <c r="I12" s="135"/>
      <c r="J12" s="134" t="n">
        <v>49126695</v>
      </c>
      <c r="K12" s="134" t="n">
        <v>21553887</v>
      </c>
      <c r="L12" s="134" t="n">
        <v>22884395</v>
      </c>
      <c r="M12" s="134" t="n">
        <v>22295343</v>
      </c>
      <c r="N12" s="134" t="n">
        <v>15057097</v>
      </c>
      <c r="O12" s="130" t="n">
        <f aca="false">SUM(I12:N12)</f>
        <v>130917417</v>
      </c>
      <c r="P12" s="132" t="n">
        <f aca="false">SUM(O12,H12)</f>
        <v>130917417</v>
      </c>
    </row>
    <row r="13" customFormat="false" ht="30" hidden="false" customHeight="true" outlineLevel="0" collapsed="false">
      <c r="C13" s="126"/>
      <c r="D13" s="127"/>
      <c r="E13" s="133" t="s">
        <v>43</v>
      </c>
      <c r="F13" s="134" t="n">
        <v>0</v>
      </c>
      <c r="G13" s="134" t="n">
        <v>37460</v>
      </c>
      <c r="H13" s="130" t="n">
        <f aca="false">SUM(F13:G13)</f>
        <v>37460</v>
      </c>
      <c r="I13" s="135"/>
      <c r="J13" s="134" t="n">
        <v>441810</v>
      </c>
      <c r="K13" s="134" t="n">
        <v>601384</v>
      </c>
      <c r="L13" s="134" t="n">
        <v>659019</v>
      </c>
      <c r="M13" s="134" t="n">
        <v>2699285</v>
      </c>
      <c r="N13" s="134" t="n">
        <v>2791024</v>
      </c>
      <c r="O13" s="130" t="n">
        <f aca="false">SUM(I13:N13)</f>
        <v>7192522</v>
      </c>
      <c r="P13" s="132" t="n">
        <f aca="false">SUM(O13,H13)</f>
        <v>7229982</v>
      </c>
    </row>
    <row r="14" customFormat="false" ht="30" hidden="false" customHeight="true" outlineLevel="0" collapsed="false">
      <c r="C14" s="126"/>
      <c r="D14" s="127"/>
      <c r="E14" s="133" t="s">
        <v>44</v>
      </c>
      <c r="F14" s="134" t="n">
        <v>1754668</v>
      </c>
      <c r="G14" s="134" t="n">
        <v>2375380</v>
      </c>
      <c r="H14" s="130" t="n">
        <f aca="false">SUM(F14:G14)</f>
        <v>4130048</v>
      </c>
      <c r="I14" s="135"/>
      <c r="J14" s="134" t="n">
        <v>11480183</v>
      </c>
      <c r="K14" s="134" t="n">
        <v>6204564</v>
      </c>
      <c r="L14" s="134" t="n">
        <v>5310155</v>
      </c>
      <c r="M14" s="134" t="n">
        <v>6760889</v>
      </c>
      <c r="N14" s="134" t="n">
        <v>3613490</v>
      </c>
      <c r="O14" s="130" t="n">
        <f aca="false">SUM(I14:N14)</f>
        <v>33369281</v>
      </c>
      <c r="P14" s="132" t="n">
        <f aca="false">SUM(O14,H14)</f>
        <v>37499329</v>
      </c>
    </row>
    <row r="15" customFormat="false" ht="30" hidden="false" customHeight="true" outlineLevel="0" collapsed="false">
      <c r="C15" s="126"/>
      <c r="D15" s="127"/>
      <c r="E15" s="133" t="s">
        <v>45</v>
      </c>
      <c r="F15" s="134" t="n">
        <v>1138840</v>
      </c>
      <c r="G15" s="134" t="n">
        <v>2204340</v>
      </c>
      <c r="H15" s="130" t="n">
        <f aca="false">SUM(F15:G15)</f>
        <v>3343180</v>
      </c>
      <c r="I15" s="135"/>
      <c r="J15" s="134" t="n">
        <v>7968529</v>
      </c>
      <c r="K15" s="134" t="n">
        <v>4981500</v>
      </c>
      <c r="L15" s="134" t="n">
        <v>2960891</v>
      </c>
      <c r="M15" s="134" t="n">
        <v>2373530</v>
      </c>
      <c r="N15" s="134" t="n">
        <v>1484395</v>
      </c>
      <c r="O15" s="130" t="n">
        <f aca="false">SUM(I15:N15)</f>
        <v>19768845</v>
      </c>
      <c r="P15" s="132" t="n">
        <f aca="false">SUM(O15,H15)</f>
        <v>23112025</v>
      </c>
    </row>
    <row r="16" customFormat="false" ht="30" hidden="false" customHeight="true" outlineLevel="0" collapsed="false">
      <c r="C16" s="126"/>
      <c r="D16" s="127"/>
      <c r="E16" s="133" t="s">
        <v>46</v>
      </c>
      <c r="F16" s="134" t="n">
        <v>1117490</v>
      </c>
      <c r="G16" s="134" t="n">
        <v>695130</v>
      </c>
      <c r="H16" s="130" t="n">
        <f aca="false">SUM(F16:G16)</f>
        <v>1812620</v>
      </c>
      <c r="I16" s="135"/>
      <c r="J16" s="134" t="n">
        <v>10533200</v>
      </c>
      <c r="K16" s="134" t="n">
        <v>6321650</v>
      </c>
      <c r="L16" s="134" t="n">
        <v>4311260</v>
      </c>
      <c r="M16" s="134" t="n">
        <v>4390500</v>
      </c>
      <c r="N16" s="134" t="n">
        <v>1812450</v>
      </c>
      <c r="O16" s="130" t="n">
        <f aca="false">SUM(I16:N16)</f>
        <v>27369060</v>
      </c>
      <c r="P16" s="132" t="n">
        <f aca="false">SUM(O16,H16)</f>
        <v>29181680</v>
      </c>
    </row>
    <row r="17" customFormat="false" ht="30" hidden="false" customHeight="true" outlineLevel="0" collapsed="false">
      <c r="C17" s="126"/>
      <c r="D17" s="136" t="s">
        <v>47</v>
      </c>
      <c r="E17" s="137"/>
      <c r="F17" s="129" t="n">
        <f aca="false">SUM(F18:F19)</f>
        <v>9770108</v>
      </c>
      <c r="G17" s="129" t="n">
        <f aca="false">SUM(G18:G19)</f>
        <v>12273600</v>
      </c>
      <c r="H17" s="130" t="n">
        <f aca="false">SUM(F17:G17)</f>
        <v>22043708</v>
      </c>
      <c r="I17" s="131"/>
      <c r="J17" s="129" t="n">
        <f aca="false">SUM(J18:J19)</f>
        <v>167490129</v>
      </c>
      <c r="K17" s="129" t="n">
        <f aca="false">SUM(K18:K19)</f>
        <v>90716862</v>
      </c>
      <c r="L17" s="129" t="n">
        <f aca="false">SUM(L18:L19)</f>
        <v>68131531</v>
      </c>
      <c r="M17" s="129" t="n">
        <f aca="false">SUM(M18:M19)</f>
        <v>61613823</v>
      </c>
      <c r="N17" s="129" t="n">
        <f aca="false">SUM(N18:N19)</f>
        <v>26785014</v>
      </c>
      <c r="O17" s="130" t="n">
        <f aca="false">SUM(I17:N17)</f>
        <v>414737359</v>
      </c>
      <c r="P17" s="132" t="n">
        <f aca="false">SUM(O17,H17)</f>
        <v>436781067</v>
      </c>
    </row>
    <row r="18" customFormat="false" ht="30" hidden="false" customHeight="true" outlineLevel="0" collapsed="false">
      <c r="C18" s="126"/>
      <c r="D18" s="127"/>
      <c r="E18" s="133" t="s">
        <v>48</v>
      </c>
      <c r="F18" s="134" t="n">
        <v>0</v>
      </c>
      <c r="G18" s="134" t="n">
        <v>0</v>
      </c>
      <c r="H18" s="130" t="n">
        <f aca="false">SUM(F18:G18)</f>
        <v>0</v>
      </c>
      <c r="I18" s="135"/>
      <c r="J18" s="134" t="n">
        <v>141246716</v>
      </c>
      <c r="K18" s="134" t="n">
        <v>76022852</v>
      </c>
      <c r="L18" s="134" t="n">
        <v>56789585</v>
      </c>
      <c r="M18" s="134" t="n">
        <v>56389859</v>
      </c>
      <c r="N18" s="134" t="n">
        <v>24725634</v>
      </c>
      <c r="O18" s="130" t="n">
        <f aca="false">SUM(I18:N18)</f>
        <v>355174646</v>
      </c>
      <c r="P18" s="132" t="n">
        <f aca="false">SUM(O18,H18)</f>
        <v>355174646</v>
      </c>
    </row>
    <row r="19" customFormat="false" ht="30" hidden="false" customHeight="true" outlineLevel="0" collapsed="false">
      <c r="C19" s="126"/>
      <c r="D19" s="127"/>
      <c r="E19" s="133" t="s">
        <v>49</v>
      </c>
      <c r="F19" s="134" t="n">
        <v>9770108</v>
      </c>
      <c r="G19" s="134" t="n">
        <v>12273600</v>
      </c>
      <c r="H19" s="130" t="n">
        <f aca="false">SUM(F19:G19)</f>
        <v>22043708</v>
      </c>
      <c r="I19" s="135"/>
      <c r="J19" s="134" t="n">
        <v>26243413</v>
      </c>
      <c r="K19" s="134" t="n">
        <v>14694010</v>
      </c>
      <c r="L19" s="134" t="n">
        <v>11341946</v>
      </c>
      <c r="M19" s="134" t="n">
        <v>5223964</v>
      </c>
      <c r="N19" s="134" t="n">
        <v>2059380</v>
      </c>
      <c r="O19" s="130" t="n">
        <f aca="false">SUM(I19:N19)</f>
        <v>59562713</v>
      </c>
      <c r="P19" s="132" t="n">
        <f aca="false">SUM(O19,H19)</f>
        <v>81606421</v>
      </c>
    </row>
    <row r="20" customFormat="false" ht="30" hidden="false" customHeight="true" outlineLevel="0" collapsed="false">
      <c r="C20" s="126"/>
      <c r="D20" s="136" t="s">
        <v>50</v>
      </c>
      <c r="E20" s="137"/>
      <c r="F20" s="129" t="n">
        <f aca="false">SUM(F21:F24)</f>
        <v>318810</v>
      </c>
      <c r="G20" s="129" t="n">
        <f aca="false">SUM(G21:G24)</f>
        <v>432260</v>
      </c>
      <c r="H20" s="130" t="n">
        <f aca="false">SUM(F20:G20)</f>
        <v>751070</v>
      </c>
      <c r="I20" s="131"/>
      <c r="J20" s="129" t="n">
        <f aca="false">SUM(J21:J24)</f>
        <v>11067942</v>
      </c>
      <c r="K20" s="129" t="n">
        <f aca="false">SUM(K21:K24)</f>
        <v>9438052</v>
      </c>
      <c r="L20" s="129" t="n">
        <f aca="false">SUM(L21:L24)</f>
        <v>28599369</v>
      </c>
      <c r="M20" s="129" t="n">
        <f aca="false">SUM(M21:M24)</f>
        <v>28189600</v>
      </c>
      <c r="N20" s="129" t="n">
        <f aca="false">SUM(N21:N24)</f>
        <v>7830488</v>
      </c>
      <c r="O20" s="130" t="n">
        <f aca="false">SUM(I20:N20)</f>
        <v>85125451</v>
      </c>
      <c r="P20" s="132" t="n">
        <f aca="false">SUM(O20,H20)</f>
        <v>85876521</v>
      </c>
    </row>
    <row r="21" customFormat="false" ht="30" hidden="false" customHeight="true" outlineLevel="0" collapsed="false">
      <c r="C21" s="126"/>
      <c r="D21" s="127"/>
      <c r="E21" s="133" t="s">
        <v>51</v>
      </c>
      <c r="F21" s="134" t="n">
        <v>266820</v>
      </c>
      <c r="G21" s="134" t="n">
        <v>213630</v>
      </c>
      <c r="H21" s="130" t="n">
        <f aca="false">SUM(F21:G21)</f>
        <v>480450</v>
      </c>
      <c r="I21" s="135"/>
      <c r="J21" s="134" t="n">
        <v>8906672</v>
      </c>
      <c r="K21" s="134" t="n">
        <v>8101772</v>
      </c>
      <c r="L21" s="134" t="n">
        <v>26823349</v>
      </c>
      <c r="M21" s="134" t="n">
        <v>26660300</v>
      </c>
      <c r="N21" s="134" t="n">
        <v>6556058</v>
      </c>
      <c r="O21" s="130" t="n">
        <f aca="false">SUM(I21:N21)</f>
        <v>77048151</v>
      </c>
      <c r="P21" s="132" t="n">
        <f aca="false">SUM(O21,H21)</f>
        <v>77528601</v>
      </c>
    </row>
    <row r="22" customFormat="false" ht="30" hidden="false" customHeight="true" outlineLevel="0" collapsed="false">
      <c r="C22" s="126"/>
      <c r="D22" s="127"/>
      <c r="E22" s="138" t="s">
        <v>52</v>
      </c>
      <c r="F22" s="134" t="n">
        <v>51990</v>
      </c>
      <c r="G22" s="134" t="n">
        <v>218630</v>
      </c>
      <c r="H22" s="130" t="n">
        <f aca="false">SUM(F22:G22)</f>
        <v>270620</v>
      </c>
      <c r="I22" s="135"/>
      <c r="J22" s="134" t="n">
        <v>2161270</v>
      </c>
      <c r="K22" s="134" t="n">
        <v>1336280</v>
      </c>
      <c r="L22" s="134" t="n">
        <v>1776020</v>
      </c>
      <c r="M22" s="134" t="n">
        <v>1529300</v>
      </c>
      <c r="N22" s="134" t="n">
        <v>1274430</v>
      </c>
      <c r="O22" s="130" t="n">
        <f aca="false">SUM(I22:N22)</f>
        <v>8077300</v>
      </c>
      <c r="P22" s="132" t="n">
        <f aca="false">SUM(O22,H22)</f>
        <v>8347920</v>
      </c>
    </row>
    <row r="23" customFormat="false" ht="30" hidden="false" customHeight="true" outlineLevel="0" collapsed="false">
      <c r="C23" s="126"/>
      <c r="D23" s="127"/>
      <c r="E23" s="138" t="s">
        <v>53</v>
      </c>
      <c r="F23" s="134" t="n">
        <v>0</v>
      </c>
      <c r="G23" s="134" t="n">
        <v>0</v>
      </c>
      <c r="H23" s="130" t="n">
        <f aca="false">SUM(F23:G23)</f>
        <v>0</v>
      </c>
      <c r="I23" s="135"/>
      <c r="J23" s="134" t="n">
        <v>0</v>
      </c>
      <c r="K23" s="134" t="n">
        <v>0</v>
      </c>
      <c r="L23" s="134" t="n">
        <v>0</v>
      </c>
      <c r="M23" s="134" t="n">
        <v>0</v>
      </c>
      <c r="N23" s="134" t="n">
        <v>0</v>
      </c>
      <c r="O23" s="130" t="n">
        <f aca="false">SUM(I23:N23)</f>
        <v>0</v>
      </c>
      <c r="P23" s="132" t="n">
        <f aca="false">SUM(O23,H23)</f>
        <v>0</v>
      </c>
    </row>
    <row r="24" customFormat="false" ht="30" hidden="false" customHeight="true" outlineLevel="0" collapsed="false">
      <c r="C24" s="126"/>
      <c r="D24" s="139"/>
      <c r="E24" s="138" t="s">
        <v>54</v>
      </c>
      <c r="F24" s="134" t="n">
        <v>0</v>
      </c>
      <c r="G24" s="134" t="n">
        <v>0</v>
      </c>
      <c r="H24" s="130" t="n">
        <f aca="false">SUM(F24:G24)</f>
        <v>0</v>
      </c>
      <c r="I24" s="140"/>
      <c r="J24" s="134" t="n">
        <v>0</v>
      </c>
      <c r="K24" s="134" t="n">
        <v>0</v>
      </c>
      <c r="L24" s="134" t="n">
        <v>0</v>
      </c>
      <c r="M24" s="134" t="n">
        <v>0</v>
      </c>
      <c r="N24" s="134" t="n">
        <v>0</v>
      </c>
      <c r="O24" s="130" t="n">
        <f aca="false">SUM(I24:N24)</f>
        <v>0</v>
      </c>
      <c r="P24" s="132" t="n">
        <f aca="false">SUM(O24,H24)</f>
        <v>0</v>
      </c>
    </row>
    <row r="25" customFormat="false" ht="30" hidden="false" customHeight="true" outlineLevel="0" collapsed="false">
      <c r="C25" s="126"/>
      <c r="D25" s="136" t="s">
        <v>55</v>
      </c>
      <c r="E25" s="137"/>
      <c r="F25" s="129" t="n">
        <f aca="false">SUM(F26:F28)</f>
        <v>14554435</v>
      </c>
      <c r="G25" s="129" t="n">
        <f aca="false">SUM(G26:G28)</f>
        <v>11238769</v>
      </c>
      <c r="H25" s="130" t="n">
        <f aca="false">SUM(F25:G25)</f>
        <v>25793204</v>
      </c>
      <c r="I25" s="131"/>
      <c r="J25" s="129" t="n">
        <f aca="false">SUM(J26:J28)</f>
        <v>21236562</v>
      </c>
      <c r="K25" s="129" t="n">
        <f aca="false">SUM(K26:K28)</f>
        <v>20232369</v>
      </c>
      <c r="L25" s="129" t="n">
        <f aca="false">SUM(L26:L28)</f>
        <v>13845330</v>
      </c>
      <c r="M25" s="129" t="n">
        <f aca="false">SUM(M26:M28)</f>
        <v>12866816</v>
      </c>
      <c r="N25" s="129" t="n">
        <f aca="false">SUM(N26:N28)</f>
        <v>5722530</v>
      </c>
      <c r="O25" s="130" t="n">
        <f aca="false">SUM(I25:N25)</f>
        <v>73903607</v>
      </c>
      <c r="P25" s="132" t="n">
        <f aca="false">SUM(O25,H25)</f>
        <v>99696811</v>
      </c>
    </row>
    <row r="26" customFormat="false" ht="30" hidden="false" customHeight="true" outlineLevel="0" collapsed="false">
      <c r="C26" s="126"/>
      <c r="D26" s="127"/>
      <c r="E26" s="141" t="s">
        <v>56</v>
      </c>
      <c r="F26" s="134" t="n">
        <v>7746810</v>
      </c>
      <c r="G26" s="134" t="n">
        <v>8827590</v>
      </c>
      <c r="H26" s="130" t="n">
        <f aca="false">SUM(F26:G26)</f>
        <v>16574400</v>
      </c>
      <c r="I26" s="135"/>
      <c r="J26" s="134" t="n">
        <v>17255410</v>
      </c>
      <c r="K26" s="134" t="n">
        <v>18715700</v>
      </c>
      <c r="L26" s="134" t="n">
        <v>12898350</v>
      </c>
      <c r="M26" s="134" t="n">
        <v>11887610</v>
      </c>
      <c r="N26" s="134" t="n">
        <v>5351510</v>
      </c>
      <c r="O26" s="130" t="n">
        <f aca="false">SUM(I26:N26)</f>
        <v>66108580</v>
      </c>
      <c r="P26" s="132" t="n">
        <f aca="false">SUM(O26,H26)</f>
        <v>82682980</v>
      </c>
    </row>
    <row r="27" customFormat="false" ht="30" hidden="false" customHeight="true" outlineLevel="0" collapsed="false">
      <c r="C27" s="126"/>
      <c r="D27" s="127"/>
      <c r="E27" s="141" t="s">
        <v>57</v>
      </c>
      <c r="F27" s="134" t="n">
        <v>1165150</v>
      </c>
      <c r="G27" s="134" t="n">
        <v>872069</v>
      </c>
      <c r="H27" s="130" t="n">
        <f aca="false">SUM(F27:G27)</f>
        <v>2037219</v>
      </c>
      <c r="I27" s="135"/>
      <c r="J27" s="134" t="n">
        <v>1336847</v>
      </c>
      <c r="K27" s="134" t="n">
        <v>715767</v>
      </c>
      <c r="L27" s="134" t="n">
        <v>298280</v>
      </c>
      <c r="M27" s="134" t="n">
        <v>697190</v>
      </c>
      <c r="N27" s="134" t="n">
        <v>227260</v>
      </c>
      <c r="O27" s="130" t="n">
        <f aca="false">SUM(I27:N27)</f>
        <v>3275344</v>
      </c>
      <c r="P27" s="132" t="n">
        <f aca="false">SUM(O27,H27)</f>
        <v>5312563</v>
      </c>
    </row>
    <row r="28" customFormat="false" ht="30" hidden="false" customHeight="true" outlineLevel="0" collapsed="false">
      <c r="C28" s="126"/>
      <c r="D28" s="127"/>
      <c r="E28" s="141" t="s">
        <v>58</v>
      </c>
      <c r="F28" s="134" t="n">
        <v>5642475</v>
      </c>
      <c r="G28" s="134" t="n">
        <v>1539110</v>
      </c>
      <c r="H28" s="130" t="n">
        <f aca="false">SUM(F28:G28)</f>
        <v>7181585</v>
      </c>
      <c r="I28" s="135"/>
      <c r="J28" s="134" t="n">
        <v>2644305</v>
      </c>
      <c r="K28" s="134" t="n">
        <v>800902</v>
      </c>
      <c r="L28" s="134" t="n">
        <v>648700</v>
      </c>
      <c r="M28" s="134" t="n">
        <v>282016</v>
      </c>
      <c r="N28" s="134" t="n">
        <v>143760</v>
      </c>
      <c r="O28" s="130" t="n">
        <f aca="false">SUM(I28:N28)</f>
        <v>4519683</v>
      </c>
      <c r="P28" s="132" t="n">
        <f aca="false">SUM(O28,H28)</f>
        <v>11701268</v>
      </c>
    </row>
    <row r="29" customFormat="false" ht="30" hidden="false" customHeight="true" outlineLevel="0" collapsed="false">
      <c r="C29" s="126"/>
      <c r="D29" s="142" t="s">
        <v>59</v>
      </c>
      <c r="E29" s="143"/>
      <c r="F29" s="134" t="n">
        <v>2160948</v>
      </c>
      <c r="G29" s="134" t="n">
        <v>1147910</v>
      </c>
      <c r="H29" s="130" t="n">
        <f aca="false">SUM(F29:G29)</f>
        <v>3308858</v>
      </c>
      <c r="I29" s="135"/>
      <c r="J29" s="134" t="n">
        <v>19319968</v>
      </c>
      <c r="K29" s="134" t="n">
        <v>6882713</v>
      </c>
      <c r="L29" s="134" t="n">
        <v>11830512</v>
      </c>
      <c r="M29" s="134" t="n">
        <v>9868855</v>
      </c>
      <c r="N29" s="134" t="n">
        <v>3326519</v>
      </c>
      <c r="O29" s="130" t="n">
        <f aca="false">SUM(I29:N29)</f>
        <v>51228567</v>
      </c>
      <c r="P29" s="132" t="n">
        <f aca="false">SUM(O29,H29)</f>
        <v>54537425</v>
      </c>
    </row>
    <row r="30" customFormat="false" ht="30" hidden="false" customHeight="true" outlineLevel="0" collapsed="false">
      <c r="C30" s="158"/>
      <c r="D30" s="167" t="s">
        <v>60</v>
      </c>
      <c r="E30" s="168"/>
      <c r="F30" s="169" t="n">
        <v>0</v>
      </c>
      <c r="G30" s="169" t="n">
        <v>0</v>
      </c>
      <c r="H30" s="170" t="n">
        <f aca="false">SUM(F30:G30)</f>
        <v>0</v>
      </c>
      <c r="I30" s="185"/>
      <c r="J30" s="169" t="n">
        <v>0</v>
      </c>
      <c r="K30" s="169" t="n">
        <v>0</v>
      </c>
      <c r="L30" s="169" t="n">
        <v>0</v>
      </c>
      <c r="M30" s="169" t="n">
        <v>0</v>
      </c>
      <c r="N30" s="169" t="n">
        <v>0</v>
      </c>
      <c r="O30" s="170" t="n">
        <f aca="false">SUM(I30:N30)</f>
        <v>0</v>
      </c>
      <c r="P30" s="173" t="n">
        <f aca="false">SUM(O30,H30)</f>
        <v>0</v>
      </c>
    </row>
    <row r="31" customFormat="false" ht="30" hidden="false" customHeight="true" outlineLevel="0" collapsed="false">
      <c r="C31" s="186" t="s">
        <v>61</v>
      </c>
      <c r="D31" s="187"/>
      <c r="E31" s="188"/>
      <c r="F31" s="160" t="n">
        <v>7430641</v>
      </c>
      <c r="G31" s="160" t="n">
        <v>5506672</v>
      </c>
      <c r="H31" s="161" t="n">
        <f aca="false">SUM(F31:G31)</f>
        <v>12937313</v>
      </c>
      <c r="I31" s="189"/>
      <c r="J31" s="160" t="n">
        <v>45806173</v>
      </c>
      <c r="K31" s="160" t="n">
        <v>20936329</v>
      </c>
      <c r="L31" s="160" t="n">
        <v>15115787</v>
      </c>
      <c r="M31" s="160" t="n">
        <v>12176936</v>
      </c>
      <c r="N31" s="160" t="n">
        <v>4420655</v>
      </c>
      <c r="O31" s="161" t="n">
        <f aca="false">SUM(I31:N31)</f>
        <v>98455880</v>
      </c>
      <c r="P31" s="163" t="n">
        <f aca="false">SUM(O31,H31)</f>
        <v>111393193</v>
      </c>
    </row>
    <row r="32" customFormat="false" ht="30" hidden="false" customHeight="true" outlineLevel="0" collapsed="false">
      <c r="C32" s="119" t="s">
        <v>62</v>
      </c>
      <c r="D32" s="152"/>
      <c r="E32" s="153"/>
      <c r="F32" s="122" t="n">
        <f aca="false">SUM(F33:F45)</f>
        <v>1381060</v>
      </c>
      <c r="G32" s="122" t="n">
        <f aca="false">SUM(G33:G45)</f>
        <v>2027020</v>
      </c>
      <c r="H32" s="123" t="n">
        <f aca="false">SUM(F32:G32)</f>
        <v>3408080</v>
      </c>
      <c r="I32" s="124"/>
      <c r="J32" s="122" t="n">
        <f aca="false">SUM(J33:J45)</f>
        <v>134938485</v>
      </c>
      <c r="K32" s="122" t="n">
        <f aca="false">SUM(K33:K45)</f>
        <v>102872456</v>
      </c>
      <c r="L32" s="122" t="n">
        <f aca="false">SUM(L33:L45)</f>
        <v>107682910</v>
      </c>
      <c r="M32" s="122" t="n">
        <f aca="false">SUM(M33:M45)</f>
        <v>165688690</v>
      </c>
      <c r="N32" s="122" t="n">
        <f aca="false">SUM(N33:N45)</f>
        <v>84723398</v>
      </c>
      <c r="O32" s="123" t="n">
        <f aca="false">SUM(I32:N32)</f>
        <v>595905939</v>
      </c>
      <c r="P32" s="125" t="n">
        <f aca="false">SUM(O32,H32)</f>
        <v>599314019</v>
      </c>
    </row>
    <row r="33" customFormat="false" ht="30" hidden="false" customHeight="true" outlineLevel="0" collapsed="false">
      <c r="C33" s="154"/>
      <c r="D33" s="142" t="s">
        <v>63</v>
      </c>
      <c r="E33" s="143"/>
      <c r="F33" s="155" t="n">
        <v>0</v>
      </c>
      <c r="G33" s="155" t="n">
        <v>0</v>
      </c>
      <c r="H33" s="156" t="n">
        <f aca="false">SUM(F33:G33)</f>
        <v>0</v>
      </c>
      <c r="I33" s="140"/>
      <c r="J33" s="155" t="n">
        <v>8801724</v>
      </c>
      <c r="K33" s="155" t="n">
        <v>17953195</v>
      </c>
      <c r="L33" s="155" t="n">
        <v>15584040</v>
      </c>
      <c r="M33" s="155" t="n">
        <v>18971400</v>
      </c>
      <c r="N33" s="155" t="n">
        <v>3990115</v>
      </c>
      <c r="O33" s="156" t="n">
        <f aca="false">SUM(I33:N33)</f>
        <v>65300474</v>
      </c>
      <c r="P33" s="157" t="n">
        <f aca="false">SUM(O33,H33)</f>
        <v>65300474</v>
      </c>
    </row>
    <row r="34" customFormat="false" ht="30" hidden="false" customHeight="true" outlineLevel="0" collapsed="false">
      <c r="C34" s="126"/>
      <c r="D34" s="142" t="s">
        <v>64</v>
      </c>
      <c r="E34" s="143"/>
      <c r="F34" s="134" t="n">
        <v>0</v>
      </c>
      <c r="G34" s="134" t="n">
        <v>0</v>
      </c>
      <c r="H34" s="129" t="n">
        <f aca="false">SUM(F34:G34)</f>
        <v>0</v>
      </c>
      <c r="I34" s="140"/>
      <c r="J34" s="134" t="n">
        <v>0</v>
      </c>
      <c r="K34" s="134" t="n">
        <v>0</v>
      </c>
      <c r="L34" s="134" t="n">
        <v>0</v>
      </c>
      <c r="M34" s="134" t="n">
        <v>0</v>
      </c>
      <c r="N34" s="134" t="n">
        <v>0</v>
      </c>
      <c r="O34" s="130" t="n">
        <f aca="false">SUM(I34:N34)</f>
        <v>0</v>
      </c>
      <c r="P34" s="132" t="n">
        <f aca="false">SUM(O34,H34)</f>
        <v>0</v>
      </c>
    </row>
    <row r="35" customFormat="false" ht="30" hidden="false" customHeight="true" outlineLevel="0" collapsed="false">
      <c r="C35" s="126"/>
      <c r="D35" s="142" t="s">
        <v>65</v>
      </c>
      <c r="E35" s="143"/>
      <c r="F35" s="134" t="n">
        <v>0</v>
      </c>
      <c r="G35" s="134" t="n">
        <v>0</v>
      </c>
      <c r="H35" s="129" t="n">
        <f aca="false">SUM(F35:G35)</f>
        <v>0</v>
      </c>
      <c r="I35" s="140"/>
      <c r="J35" s="134" t="n">
        <v>63792671</v>
      </c>
      <c r="K35" s="134" t="n">
        <v>32707771</v>
      </c>
      <c r="L35" s="134" t="n">
        <v>19293150</v>
      </c>
      <c r="M35" s="134" t="n">
        <v>17235310</v>
      </c>
      <c r="N35" s="134" t="n">
        <v>9120813</v>
      </c>
      <c r="O35" s="130" t="n">
        <f aca="false">SUM(I35:N35)</f>
        <v>142149715</v>
      </c>
      <c r="P35" s="132" t="n">
        <f aca="false">SUM(O35,H35)</f>
        <v>142149715</v>
      </c>
    </row>
    <row r="36" customFormat="false" ht="30" hidden="false" customHeight="true" outlineLevel="0" collapsed="false">
      <c r="C36" s="126"/>
      <c r="D36" s="142" t="s">
        <v>66</v>
      </c>
      <c r="E36" s="143"/>
      <c r="F36" s="134" t="n">
        <v>9380</v>
      </c>
      <c r="G36" s="134" t="n">
        <v>0</v>
      </c>
      <c r="H36" s="129" t="n">
        <f aca="false">SUM(F36:G36)</f>
        <v>9380</v>
      </c>
      <c r="I36" s="135"/>
      <c r="J36" s="134" t="n">
        <v>4473630</v>
      </c>
      <c r="K36" s="134" t="n">
        <v>4544860</v>
      </c>
      <c r="L36" s="134" t="n">
        <v>5354660</v>
      </c>
      <c r="M36" s="134" t="n">
        <v>7437720</v>
      </c>
      <c r="N36" s="134" t="n">
        <v>2570370</v>
      </c>
      <c r="O36" s="130" t="n">
        <f aca="false">SUM(I36:N36)</f>
        <v>24381240</v>
      </c>
      <c r="P36" s="132" t="n">
        <f aca="false">SUM(O36,H36)</f>
        <v>24390620</v>
      </c>
    </row>
    <row r="37" customFormat="false" ht="30" hidden="false" customHeight="true" outlineLevel="0" collapsed="false">
      <c r="C37" s="126"/>
      <c r="D37" s="142" t="s">
        <v>67</v>
      </c>
      <c r="E37" s="143"/>
      <c r="F37" s="134" t="n">
        <v>1371680</v>
      </c>
      <c r="G37" s="134" t="n">
        <v>1478970</v>
      </c>
      <c r="H37" s="129" t="n">
        <f aca="false">SUM(F37:G37)</f>
        <v>2850650</v>
      </c>
      <c r="I37" s="135"/>
      <c r="J37" s="134" t="n">
        <v>13497340</v>
      </c>
      <c r="K37" s="134" t="n">
        <v>12698970</v>
      </c>
      <c r="L37" s="134" t="n">
        <v>13816650</v>
      </c>
      <c r="M37" s="134" t="n">
        <v>7548850</v>
      </c>
      <c r="N37" s="134" t="n">
        <v>2712430</v>
      </c>
      <c r="O37" s="130" t="n">
        <f aca="false">SUM(I37:N37)</f>
        <v>50274240</v>
      </c>
      <c r="P37" s="132" t="n">
        <f aca="false">SUM(O37,H37)</f>
        <v>53124890</v>
      </c>
    </row>
    <row r="38" customFormat="false" ht="30" hidden="false" customHeight="true" outlineLevel="0" collapsed="false">
      <c r="C38" s="126"/>
      <c r="D38" s="142" t="s">
        <v>68</v>
      </c>
      <c r="E38" s="143"/>
      <c r="F38" s="134" t="n">
        <v>0</v>
      </c>
      <c r="G38" s="134" t="n">
        <v>0</v>
      </c>
      <c r="H38" s="129" t="n">
        <f aca="false">SUM(F38:G38)</f>
        <v>0</v>
      </c>
      <c r="I38" s="140"/>
      <c r="J38" s="134" t="n">
        <v>0</v>
      </c>
      <c r="K38" s="134" t="n">
        <v>0</v>
      </c>
      <c r="L38" s="134" t="n">
        <v>0</v>
      </c>
      <c r="M38" s="134" t="n">
        <v>0</v>
      </c>
      <c r="N38" s="134" t="n">
        <v>0</v>
      </c>
      <c r="O38" s="130" t="n">
        <f aca="false">SUM(I38:N38)</f>
        <v>0</v>
      </c>
      <c r="P38" s="132" t="n">
        <f aca="false">SUM(O38,H38)</f>
        <v>0</v>
      </c>
    </row>
    <row r="39" customFormat="false" ht="30" hidden="false" customHeight="true" outlineLevel="0" collapsed="false">
      <c r="C39" s="126"/>
      <c r="D39" s="142" t="s">
        <v>69</v>
      </c>
      <c r="E39" s="143"/>
      <c r="F39" s="134" t="n">
        <v>0</v>
      </c>
      <c r="G39" s="134" t="n">
        <v>548050</v>
      </c>
      <c r="H39" s="129" t="n">
        <f aca="false">SUM(F39:G39)</f>
        <v>548050</v>
      </c>
      <c r="I39" s="140"/>
      <c r="J39" s="134" t="n">
        <v>43242970</v>
      </c>
      <c r="K39" s="134" t="n">
        <v>31900590</v>
      </c>
      <c r="L39" s="134" t="n">
        <v>24309040</v>
      </c>
      <c r="M39" s="134" t="n">
        <v>23655050</v>
      </c>
      <c r="N39" s="134" t="n">
        <v>6653890</v>
      </c>
      <c r="O39" s="130" t="n">
        <f aca="false">SUM(I39:N39)</f>
        <v>129761540</v>
      </c>
      <c r="P39" s="132" t="n">
        <f aca="false">SUM(O39,H39)</f>
        <v>130309590</v>
      </c>
    </row>
    <row r="40" customFormat="false" ht="30" hidden="false" customHeight="true" outlineLevel="0" collapsed="false">
      <c r="C40" s="126"/>
      <c r="D40" s="142" t="s">
        <v>70</v>
      </c>
      <c r="E40" s="143"/>
      <c r="F40" s="134" t="n">
        <v>0</v>
      </c>
      <c r="G40" s="134" t="n">
        <v>0</v>
      </c>
      <c r="H40" s="129" t="n">
        <f aca="false">SUM(F40:G40)</f>
        <v>0</v>
      </c>
      <c r="I40" s="140"/>
      <c r="J40" s="134" t="n">
        <v>0</v>
      </c>
      <c r="K40" s="134" t="n">
        <v>51360</v>
      </c>
      <c r="L40" s="134" t="n">
        <v>0</v>
      </c>
      <c r="M40" s="134" t="n">
        <v>150570</v>
      </c>
      <c r="N40" s="134" t="n">
        <v>0</v>
      </c>
      <c r="O40" s="130" t="n">
        <f aca="false">SUM(I40:N40)</f>
        <v>201930</v>
      </c>
      <c r="P40" s="132" t="n">
        <f aca="false">SUM(O40,H40)</f>
        <v>201930</v>
      </c>
    </row>
    <row r="41" customFormat="false" ht="30" hidden="false" customHeight="true" outlineLevel="0" collapsed="false">
      <c r="C41" s="126"/>
      <c r="D41" s="138" t="s">
        <v>71</v>
      </c>
      <c r="E41" s="138"/>
      <c r="F41" s="134" t="n">
        <v>0</v>
      </c>
      <c r="G41" s="134" t="n">
        <v>0</v>
      </c>
      <c r="H41" s="129" t="n">
        <f aca="false">SUM(F41:G41)</f>
        <v>0</v>
      </c>
      <c r="I41" s="140"/>
      <c r="J41" s="134" t="n">
        <v>0</v>
      </c>
      <c r="K41" s="134" t="n">
        <v>0</v>
      </c>
      <c r="L41" s="134" t="n">
        <v>0</v>
      </c>
      <c r="M41" s="134" t="n">
        <v>0</v>
      </c>
      <c r="N41" s="134" t="n">
        <v>0</v>
      </c>
      <c r="O41" s="130" t="n">
        <f aca="false">SUM(I41:N41)</f>
        <v>0</v>
      </c>
      <c r="P41" s="132" t="n">
        <f aca="false">SUM(O41,H41)</f>
        <v>0</v>
      </c>
    </row>
    <row r="42" customFormat="false" ht="30" hidden="false" customHeight="true" outlineLevel="0" collapsed="false">
      <c r="C42" s="126"/>
      <c r="D42" s="138" t="s">
        <v>72</v>
      </c>
      <c r="E42" s="138"/>
      <c r="F42" s="134" t="n">
        <v>0</v>
      </c>
      <c r="G42" s="134" t="n">
        <v>0</v>
      </c>
      <c r="H42" s="129" t="n">
        <f aca="false">SUM(F42:G42)</f>
        <v>0</v>
      </c>
      <c r="I42" s="140"/>
      <c r="J42" s="134" t="n">
        <v>0</v>
      </c>
      <c r="K42" s="134" t="n">
        <v>0</v>
      </c>
      <c r="L42" s="134" t="n">
        <v>0</v>
      </c>
      <c r="M42" s="134" t="n">
        <v>0</v>
      </c>
      <c r="N42" s="134" t="n">
        <v>0</v>
      </c>
      <c r="O42" s="130" t="n">
        <f aca="false">SUM(I42:N42)</f>
        <v>0</v>
      </c>
      <c r="P42" s="132" t="n">
        <f aca="false">SUM(O42,H42)</f>
        <v>0</v>
      </c>
    </row>
    <row r="43" customFormat="false" ht="30" hidden="false" customHeight="true" outlineLevel="0" collapsed="false">
      <c r="C43" s="126"/>
      <c r="D43" s="138" t="s">
        <v>73</v>
      </c>
      <c r="E43" s="138"/>
      <c r="F43" s="134" t="n">
        <v>0</v>
      </c>
      <c r="G43" s="134" t="n">
        <v>0</v>
      </c>
      <c r="H43" s="129" t="n">
        <f aca="false">SUM(F43:G43)</f>
        <v>0</v>
      </c>
      <c r="I43" s="140"/>
      <c r="J43" s="134" t="n">
        <v>0</v>
      </c>
      <c r="K43" s="134" t="n">
        <v>1160320</v>
      </c>
      <c r="L43" s="134" t="n">
        <v>26693590</v>
      </c>
      <c r="M43" s="134" t="n">
        <v>84408330</v>
      </c>
      <c r="N43" s="134" t="n">
        <v>57347440</v>
      </c>
      <c r="O43" s="130" t="n">
        <f aca="false">SUM(I43:N43)</f>
        <v>169609680</v>
      </c>
      <c r="P43" s="132" t="n">
        <f aca="false">SUM(O43,H43)</f>
        <v>169609680</v>
      </c>
    </row>
    <row r="44" customFormat="false" ht="30" hidden="false" customHeight="true" outlineLevel="0" collapsed="false">
      <c r="C44" s="126"/>
      <c r="D44" s="138" t="s">
        <v>74</v>
      </c>
      <c r="E44" s="138"/>
      <c r="F44" s="134" t="n">
        <v>0</v>
      </c>
      <c r="G44" s="134" t="n">
        <v>0</v>
      </c>
      <c r="H44" s="130" t="n">
        <f aca="false">SUM(F44:G44)</f>
        <v>0</v>
      </c>
      <c r="I44" s="140"/>
      <c r="J44" s="134" t="n">
        <v>1075370</v>
      </c>
      <c r="K44" s="134" t="n">
        <v>1855390</v>
      </c>
      <c r="L44" s="134" t="n">
        <v>2631780</v>
      </c>
      <c r="M44" s="134" t="n">
        <v>6281460</v>
      </c>
      <c r="N44" s="134" t="n">
        <v>2328340</v>
      </c>
      <c r="O44" s="130" t="n">
        <f aca="false">SUM(I44:N44)</f>
        <v>14172340</v>
      </c>
      <c r="P44" s="132" t="n">
        <f aca="false">SUM(O44,H44)</f>
        <v>14172340</v>
      </c>
    </row>
    <row r="45" customFormat="false" ht="30" hidden="false" customHeight="true" outlineLevel="0" collapsed="false">
      <c r="C45" s="158"/>
      <c r="D45" s="159" t="s">
        <v>75</v>
      </c>
      <c r="E45" s="159"/>
      <c r="F45" s="160" t="n">
        <v>0</v>
      </c>
      <c r="G45" s="160" t="n">
        <v>0</v>
      </c>
      <c r="H45" s="161" t="n">
        <f aca="false">SUM(F45:G45)</f>
        <v>0</v>
      </c>
      <c r="I45" s="162"/>
      <c r="J45" s="160" t="n">
        <v>54780</v>
      </c>
      <c r="K45" s="160" t="n">
        <v>0</v>
      </c>
      <c r="L45" s="160" t="n">
        <v>0</v>
      </c>
      <c r="M45" s="160" t="n">
        <v>0</v>
      </c>
      <c r="N45" s="160" t="n">
        <v>0</v>
      </c>
      <c r="O45" s="161" t="n">
        <f aca="false">SUM(I45:N45)</f>
        <v>54780</v>
      </c>
      <c r="P45" s="163" t="n">
        <f aca="false">SUM(O45,H45)</f>
        <v>54780</v>
      </c>
    </row>
    <row r="46" customFormat="false" ht="30" hidden="false" customHeight="true" outlineLevel="0" collapsed="false">
      <c r="C46" s="119" t="s">
        <v>76</v>
      </c>
      <c r="D46" s="152"/>
      <c r="E46" s="153"/>
      <c r="F46" s="122" t="n">
        <f aca="false">SUM(F47:F50)</f>
        <v>0</v>
      </c>
      <c r="G46" s="122" t="n">
        <f aca="false">SUM(G47:G50)</f>
        <v>0</v>
      </c>
      <c r="H46" s="123" t="n">
        <f aca="false">SUM(F46:G46)</f>
        <v>0</v>
      </c>
      <c r="I46" s="164"/>
      <c r="J46" s="122" t="n">
        <f aca="false">SUM(J47:J50)</f>
        <v>47188651</v>
      </c>
      <c r="K46" s="122" t="n">
        <f aca="false">SUM(K47:K50)</f>
        <v>31526756</v>
      </c>
      <c r="L46" s="122" t="n">
        <f aca="false">SUM(L47:L50)</f>
        <v>124513405</v>
      </c>
      <c r="M46" s="122" t="n">
        <f aca="false">SUM(M47:M50)</f>
        <v>285620020</v>
      </c>
      <c r="N46" s="122" t="n">
        <f aca="false">SUM(N47:N50)</f>
        <v>168779683</v>
      </c>
      <c r="O46" s="123" t="n">
        <f aca="false">SUM(I46:N46)</f>
        <v>657628515</v>
      </c>
      <c r="P46" s="125" t="n">
        <f aca="false">SUM(O46,H46)</f>
        <v>657628515</v>
      </c>
    </row>
    <row r="47" customFormat="false" ht="30" hidden="false" customHeight="true" outlineLevel="0" collapsed="false">
      <c r="C47" s="126"/>
      <c r="D47" s="142" t="s">
        <v>33</v>
      </c>
      <c r="E47" s="143"/>
      <c r="F47" s="134" t="n">
        <v>0</v>
      </c>
      <c r="G47" s="134" t="n">
        <v>0</v>
      </c>
      <c r="H47" s="130" t="n">
        <f aca="false">SUM(F47:G47)</f>
        <v>0</v>
      </c>
      <c r="I47" s="140"/>
      <c r="J47" s="134" t="n">
        <v>442013</v>
      </c>
      <c r="K47" s="134" t="n">
        <v>543955</v>
      </c>
      <c r="L47" s="134" t="n">
        <v>58994560</v>
      </c>
      <c r="M47" s="134" t="n">
        <v>163077825</v>
      </c>
      <c r="N47" s="134" t="n">
        <v>90089982</v>
      </c>
      <c r="O47" s="130" t="n">
        <f aca="false">SUM(I47:N47)</f>
        <v>313148335</v>
      </c>
      <c r="P47" s="132" t="n">
        <f aca="false">SUM(O47,H47)</f>
        <v>313148335</v>
      </c>
    </row>
    <row r="48" customFormat="false" ht="30" hidden="false" customHeight="true" outlineLevel="0" collapsed="false">
      <c r="C48" s="126"/>
      <c r="D48" s="142" t="s">
        <v>34</v>
      </c>
      <c r="E48" s="143"/>
      <c r="F48" s="134" t="n">
        <v>0</v>
      </c>
      <c r="G48" s="134" t="n">
        <v>0</v>
      </c>
      <c r="H48" s="130" t="n">
        <f aca="false">SUM(F48:G48)</f>
        <v>0</v>
      </c>
      <c r="I48" s="140"/>
      <c r="J48" s="134" t="n">
        <v>43263188</v>
      </c>
      <c r="K48" s="134" t="n">
        <v>28989289</v>
      </c>
      <c r="L48" s="134" t="n">
        <v>46922320</v>
      </c>
      <c r="M48" s="134" t="n">
        <v>53946188</v>
      </c>
      <c r="N48" s="134" t="n">
        <v>30107856</v>
      </c>
      <c r="O48" s="130" t="n">
        <f aca="false">SUM(I48:N48)</f>
        <v>203228841</v>
      </c>
      <c r="P48" s="132" t="n">
        <f aca="false">SUM(O48,H48)</f>
        <v>203228841</v>
      </c>
    </row>
    <row r="49" customFormat="false" ht="30" hidden="false" customHeight="true" outlineLevel="0" collapsed="false">
      <c r="C49" s="126"/>
      <c r="D49" s="142" t="s">
        <v>35</v>
      </c>
      <c r="E49" s="143"/>
      <c r="F49" s="134" t="n">
        <v>0</v>
      </c>
      <c r="G49" s="134" t="n">
        <v>0</v>
      </c>
      <c r="H49" s="130" t="n">
        <f aca="false">SUM(F49:G49)</f>
        <v>0</v>
      </c>
      <c r="I49" s="140"/>
      <c r="J49" s="134" t="n">
        <v>0</v>
      </c>
      <c r="K49" s="134" t="n">
        <v>0</v>
      </c>
      <c r="L49" s="134" t="n">
        <v>0</v>
      </c>
      <c r="M49" s="134" t="n">
        <v>0</v>
      </c>
      <c r="N49" s="134" t="n">
        <v>0</v>
      </c>
      <c r="O49" s="130" t="n">
        <f aca="false">SUM(I49:N49)</f>
        <v>0</v>
      </c>
      <c r="P49" s="132" t="n">
        <f aca="false">SUM(O49,H49)</f>
        <v>0</v>
      </c>
    </row>
    <row r="50" customFormat="false" ht="30" hidden="false" customHeight="true" outlineLevel="0" collapsed="false">
      <c r="C50" s="158"/>
      <c r="D50" s="167" t="s">
        <v>36</v>
      </c>
      <c r="E50" s="168"/>
      <c r="F50" s="169" t="n">
        <v>0</v>
      </c>
      <c r="G50" s="169" t="n">
        <v>0</v>
      </c>
      <c r="H50" s="170" t="n">
        <f aca="false">SUM(F50:G50)</f>
        <v>0</v>
      </c>
      <c r="I50" s="171"/>
      <c r="J50" s="169" t="n">
        <v>3483450</v>
      </c>
      <c r="K50" s="169" t="n">
        <v>1993512</v>
      </c>
      <c r="L50" s="169" t="n">
        <v>18596525</v>
      </c>
      <c r="M50" s="169" t="n">
        <v>68596007</v>
      </c>
      <c r="N50" s="169" t="n">
        <v>48581845</v>
      </c>
      <c r="O50" s="190" t="n">
        <f aca="false">SUM(I50:N50)</f>
        <v>141251339</v>
      </c>
      <c r="P50" s="191" t="n">
        <f aca="false">SUM(O50,H50)</f>
        <v>141251339</v>
      </c>
    </row>
    <row r="51" customFormat="false" ht="30" hidden="false" customHeight="true" outlineLevel="0" collapsed="false">
      <c r="C51" s="183" t="s">
        <v>77</v>
      </c>
      <c r="D51" s="183"/>
      <c r="E51" s="183"/>
      <c r="F51" s="175" t="n">
        <f aca="false">SUM(F10,F32,F46,F31)</f>
        <v>39627000</v>
      </c>
      <c r="G51" s="175" t="n">
        <f aca="false">SUM(G10,G32,G46,G31)</f>
        <v>37938541</v>
      </c>
      <c r="H51" s="176" t="n">
        <f aca="false">SUM(F51:G51)</f>
        <v>77565541</v>
      </c>
      <c r="I51" s="177"/>
      <c r="J51" s="175" t="n">
        <f aca="false">SUM(J10,J32,J46,J31)</f>
        <v>526598327</v>
      </c>
      <c r="K51" s="175" t="n">
        <f aca="false">SUM(K10,K32,K46,K31)</f>
        <v>322268522</v>
      </c>
      <c r="L51" s="175" t="n">
        <f aca="false">SUM(L10,L32,L46,L31)</f>
        <v>405844564</v>
      </c>
      <c r="M51" s="175" t="n">
        <f aca="false">SUM(M10,M32,M46,M31)</f>
        <v>614544287</v>
      </c>
      <c r="N51" s="175" t="n">
        <f aca="false">SUM(N10,N32,N46,N31)</f>
        <v>326346743</v>
      </c>
      <c r="O51" s="176" t="n">
        <f aca="false">SUM(I51:N51)</f>
        <v>2195602443</v>
      </c>
      <c r="P51" s="178" t="n">
        <f aca="false">SUM(O51,H51)</f>
        <v>2273167984</v>
      </c>
    </row>
    <row r="52" customFormat="false" ht="30" hidden="false" customHeight="true" outlineLevel="0" collapsed="false">
      <c r="C52" s="179" t="s">
        <v>82</v>
      </c>
      <c r="D52" s="180"/>
      <c r="E52" s="180"/>
      <c r="F52" s="181"/>
      <c r="G52" s="181"/>
      <c r="H52" s="181"/>
      <c r="I52" s="181"/>
      <c r="J52" s="181"/>
      <c r="K52" s="181"/>
      <c r="L52" s="181"/>
      <c r="M52" s="181"/>
      <c r="N52" s="181"/>
      <c r="O52" s="181"/>
      <c r="P52" s="182"/>
      <c r="Q52" s="43"/>
    </row>
    <row r="53" customFormat="false" ht="30" hidden="false" customHeight="true" outlineLevel="0" collapsed="false">
      <c r="C53" s="119" t="s">
        <v>40</v>
      </c>
      <c r="D53" s="120"/>
      <c r="E53" s="121"/>
      <c r="F53" s="122" t="n">
        <f aca="false">SUM(F54,F60,F63,F68,F72,F73)</f>
        <v>27443040</v>
      </c>
      <c r="G53" s="122" t="n">
        <f aca="false">SUM(G54,G60,G63,G68,G72,G73)</f>
        <v>27073949</v>
      </c>
      <c r="H53" s="123" t="n">
        <f aca="false">SUM(F53:G53)</f>
        <v>54516989</v>
      </c>
      <c r="I53" s="124"/>
      <c r="J53" s="122" t="n">
        <f aca="false">SUM(J54,J60,J63,J68,J72,J73)</f>
        <v>266034673</v>
      </c>
      <c r="K53" s="122" t="n">
        <f aca="false">SUM(K54,K60,K63,K68,K72,K73)</f>
        <v>148927423</v>
      </c>
      <c r="L53" s="122" t="n">
        <f aca="false">SUM(L54,L60,L63,L68,L72,L73)</f>
        <v>141077545</v>
      </c>
      <c r="M53" s="122" t="n">
        <f aca="false">SUM(M54,M60,M63,M68,M72,M73)</f>
        <v>134800630</v>
      </c>
      <c r="N53" s="122" t="n">
        <f aca="false">SUM(N54,N60,N63,N68,N72,N73)</f>
        <v>60988272</v>
      </c>
      <c r="O53" s="123" t="n">
        <f aca="false">SUM(I53:N53)</f>
        <v>751828543</v>
      </c>
      <c r="P53" s="125" t="n">
        <f aca="false">SUM(O53,H53)</f>
        <v>806345532</v>
      </c>
      <c r="Q53" s="43"/>
    </row>
    <row r="54" customFormat="false" ht="30" hidden="false" customHeight="true" outlineLevel="0" collapsed="false">
      <c r="C54" s="126"/>
      <c r="D54" s="127" t="s">
        <v>41</v>
      </c>
      <c r="E54" s="128"/>
      <c r="F54" s="129" t="n">
        <f aca="false">SUM(F55:F59)</f>
        <v>3544330</v>
      </c>
      <c r="G54" s="129" t="n">
        <f aca="false">SUM(G55:G59)</f>
        <v>4703609</v>
      </c>
      <c r="H54" s="130" t="n">
        <f aca="false">SUM(F54:G54)</f>
        <v>8247939</v>
      </c>
      <c r="I54" s="131"/>
      <c r="J54" s="129" t="n">
        <f aca="false">SUM(J55:J59)</f>
        <v>70825937</v>
      </c>
      <c r="K54" s="129" t="n">
        <f aca="false">SUM(K55:K59)</f>
        <v>35386668</v>
      </c>
      <c r="L54" s="129" t="n">
        <f aca="false">SUM(L55:L59)</f>
        <v>32215990</v>
      </c>
      <c r="M54" s="129" t="n">
        <f aca="false">SUM(M55:M59)</f>
        <v>34337168</v>
      </c>
      <c r="N54" s="129" t="n">
        <f aca="false">SUM(N55:N59)</f>
        <v>22013405</v>
      </c>
      <c r="O54" s="130" t="n">
        <f aca="false">SUM(I54:N54)</f>
        <v>194779168</v>
      </c>
      <c r="P54" s="132" t="n">
        <f aca="false">SUM(O54,H54)</f>
        <v>203027107</v>
      </c>
    </row>
    <row r="55" customFormat="false" ht="30" hidden="false" customHeight="true" outlineLevel="0" collapsed="false">
      <c r="C55" s="126"/>
      <c r="D55" s="127"/>
      <c r="E55" s="133" t="s">
        <v>42</v>
      </c>
      <c r="F55" s="134" t="n">
        <v>0</v>
      </c>
      <c r="G55" s="134" t="n">
        <v>0</v>
      </c>
      <c r="H55" s="130" t="n">
        <f aca="false">SUM(F55:G55)</f>
        <v>0</v>
      </c>
      <c r="I55" s="135"/>
      <c r="J55" s="134" t="n">
        <v>43753504</v>
      </c>
      <c r="K55" s="134" t="n">
        <v>19227594</v>
      </c>
      <c r="L55" s="134" t="n">
        <v>20443590</v>
      </c>
      <c r="M55" s="134" t="n">
        <v>19855546</v>
      </c>
      <c r="N55" s="134" t="n">
        <v>13417219</v>
      </c>
      <c r="O55" s="130" t="n">
        <f aca="false">SUM(I55:N55)</f>
        <v>116697453</v>
      </c>
      <c r="P55" s="132" t="n">
        <f aca="false">SUM(O55,H55)</f>
        <v>116697453</v>
      </c>
    </row>
    <row r="56" customFormat="false" ht="30" hidden="false" customHeight="true" outlineLevel="0" collapsed="false">
      <c r="C56" s="126"/>
      <c r="D56" s="127"/>
      <c r="E56" s="133" t="s">
        <v>43</v>
      </c>
      <c r="F56" s="134" t="n">
        <v>0</v>
      </c>
      <c r="G56" s="134" t="n">
        <v>33714</v>
      </c>
      <c r="H56" s="130" t="n">
        <f aca="false">SUM(F56:G56)</f>
        <v>33714</v>
      </c>
      <c r="I56" s="135"/>
      <c r="J56" s="134" t="n">
        <v>397629</v>
      </c>
      <c r="K56" s="134" t="n">
        <v>527395</v>
      </c>
      <c r="L56" s="134" t="n">
        <v>576277</v>
      </c>
      <c r="M56" s="134" t="n">
        <v>2429355</v>
      </c>
      <c r="N56" s="134" t="n">
        <v>2446658</v>
      </c>
      <c r="O56" s="130" t="n">
        <f aca="false">SUM(I56:N56)</f>
        <v>6377314</v>
      </c>
      <c r="P56" s="132" t="n">
        <f aca="false">SUM(O56,H56)</f>
        <v>6411028</v>
      </c>
    </row>
    <row r="57" customFormat="false" ht="30" hidden="false" customHeight="true" outlineLevel="0" collapsed="false">
      <c r="C57" s="126"/>
      <c r="D57" s="127"/>
      <c r="E57" s="133" t="s">
        <v>44</v>
      </c>
      <c r="F57" s="134" t="n">
        <v>1548344</v>
      </c>
      <c r="G57" s="134" t="n">
        <v>2096609</v>
      </c>
      <c r="H57" s="130" t="n">
        <f aca="false">SUM(F57:G57)</f>
        <v>3644953</v>
      </c>
      <c r="I57" s="135"/>
      <c r="J57" s="134" t="n">
        <v>10211964</v>
      </c>
      <c r="K57" s="134" t="n">
        <v>5528750</v>
      </c>
      <c r="L57" s="134" t="n">
        <v>4731639</v>
      </c>
      <c r="M57" s="134" t="n">
        <v>5990364</v>
      </c>
      <c r="N57" s="134" t="n">
        <v>3217281</v>
      </c>
      <c r="O57" s="130" t="n">
        <f aca="false">SUM(I57:N57)</f>
        <v>29679998</v>
      </c>
      <c r="P57" s="132" t="n">
        <f aca="false">SUM(O57,H57)</f>
        <v>33324951</v>
      </c>
    </row>
    <row r="58" customFormat="false" ht="30" hidden="false" customHeight="true" outlineLevel="0" collapsed="false">
      <c r="C58" s="126"/>
      <c r="D58" s="127"/>
      <c r="E58" s="133" t="s">
        <v>45</v>
      </c>
      <c r="F58" s="134" t="n">
        <v>1004380</v>
      </c>
      <c r="G58" s="134" t="n">
        <v>1955842</v>
      </c>
      <c r="H58" s="130" t="n">
        <f aca="false">SUM(F58:G58)</f>
        <v>2960222</v>
      </c>
      <c r="I58" s="135"/>
      <c r="J58" s="134" t="n">
        <v>7069924</v>
      </c>
      <c r="K58" s="134" t="n">
        <v>4443576</v>
      </c>
      <c r="L58" s="134" t="n">
        <v>2633872</v>
      </c>
      <c r="M58" s="134" t="n">
        <v>2130663</v>
      </c>
      <c r="N58" s="134" t="n">
        <v>1317480</v>
      </c>
      <c r="O58" s="130" t="n">
        <f aca="false">SUM(I58:N58)</f>
        <v>17595515</v>
      </c>
      <c r="P58" s="132" t="n">
        <f aca="false">SUM(O58,H58)</f>
        <v>20555737</v>
      </c>
    </row>
    <row r="59" customFormat="false" ht="30" hidden="false" customHeight="true" outlineLevel="0" collapsed="false">
      <c r="C59" s="126"/>
      <c r="D59" s="127"/>
      <c r="E59" s="133" t="s">
        <v>46</v>
      </c>
      <c r="F59" s="134" t="n">
        <v>991606</v>
      </c>
      <c r="G59" s="134" t="n">
        <v>617444</v>
      </c>
      <c r="H59" s="130" t="n">
        <f aca="false">SUM(F59:G59)</f>
        <v>1609050</v>
      </c>
      <c r="I59" s="135"/>
      <c r="J59" s="134" t="n">
        <v>9392916</v>
      </c>
      <c r="K59" s="134" t="n">
        <v>5659353</v>
      </c>
      <c r="L59" s="134" t="n">
        <v>3830612</v>
      </c>
      <c r="M59" s="134" t="n">
        <v>3931240</v>
      </c>
      <c r="N59" s="134" t="n">
        <v>1614767</v>
      </c>
      <c r="O59" s="130" t="n">
        <f aca="false">SUM(I59:N59)</f>
        <v>24428888</v>
      </c>
      <c r="P59" s="132" t="n">
        <f aca="false">SUM(O59,H59)</f>
        <v>26037938</v>
      </c>
    </row>
    <row r="60" customFormat="false" ht="30" hidden="false" customHeight="true" outlineLevel="0" collapsed="false">
      <c r="C60" s="126"/>
      <c r="D60" s="136" t="s">
        <v>47</v>
      </c>
      <c r="E60" s="137"/>
      <c r="F60" s="129" t="n">
        <f aca="false">SUM(F61:F62)</f>
        <v>8709028</v>
      </c>
      <c r="G60" s="129" t="n">
        <f aca="false">SUM(G61:G62)</f>
        <v>10929825</v>
      </c>
      <c r="H60" s="130" t="n">
        <f aca="false">SUM(F60:G60)</f>
        <v>19638853</v>
      </c>
      <c r="I60" s="131"/>
      <c r="J60" s="129" t="n">
        <f aca="false">SUM(J61:J62)</f>
        <v>149254052</v>
      </c>
      <c r="K60" s="129" t="n">
        <f aca="false">SUM(K61:K62)</f>
        <v>80953384</v>
      </c>
      <c r="L60" s="129" t="n">
        <f aca="false">SUM(L61:L62)</f>
        <v>60527283</v>
      </c>
      <c r="M60" s="129" t="n">
        <f aca="false">SUM(M61:M62)</f>
        <v>54926449</v>
      </c>
      <c r="N60" s="129" t="n">
        <f aca="false">SUM(N61:N62)</f>
        <v>23893609</v>
      </c>
      <c r="O60" s="130" t="n">
        <f aca="false">SUM(I60:N60)</f>
        <v>369554777</v>
      </c>
      <c r="P60" s="132" t="n">
        <f aca="false">SUM(O60,H60)</f>
        <v>389193630</v>
      </c>
    </row>
    <row r="61" customFormat="false" ht="30" hidden="false" customHeight="true" outlineLevel="0" collapsed="false">
      <c r="C61" s="126"/>
      <c r="D61" s="127"/>
      <c r="E61" s="133" t="s">
        <v>48</v>
      </c>
      <c r="F61" s="134" t="n">
        <v>0</v>
      </c>
      <c r="G61" s="134" t="n">
        <v>0</v>
      </c>
      <c r="H61" s="130" t="n">
        <f aca="false">SUM(F61:G61)</f>
        <v>0</v>
      </c>
      <c r="I61" s="135"/>
      <c r="J61" s="134" t="n">
        <v>125944643</v>
      </c>
      <c r="K61" s="134" t="n">
        <v>67973969</v>
      </c>
      <c r="L61" s="134" t="n">
        <v>50423630</v>
      </c>
      <c r="M61" s="134" t="n">
        <v>50256092</v>
      </c>
      <c r="N61" s="134" t="n">
        <v>22052490</v>
      </c>
      <c r="O61" s="130" t="n">
        <f aca="false">SUM(I61:N61)</f>
        <v>316650824</v>
      </c>
      <c r="P61" s="132" t="n">
        <f aca="false">SUM(O61,H61)</f>
        <v>316650824</v>
      </c>
    </row>
    <row r="62" customFormat="false" ht="30" hidden="false" customHeight="true" outlineLevel="0" collapsed="false">
      <c r="C62" s="126"/>
      <c r="D62" s="127"/>
      <c r="E62" s="133" t="s">
        <v>49</v>
      </c>
      <c r="F62" s="134" t="n">
        <v>8709028</v>
      </c>
      <c r="G62" s="134" t="n">
        <v>10929825</v>
      </c>
      <c r="H62" s="130" t="n">
        <f aca="false">SUM(F62:G62)</f>
        <v>19638853</v>
      </c>
      <c r="I62" s="135"/>
      <c r="J62" s="134" t="n">
        <v>23309409</v>
      </c>
      <c r="K62" s="134" t="n">
        <v>12979415</v>
      </c>
      <c r="L62" s="134" t="n">
        <v>10103653</v>
      </c>
      <c r="M62" s="134" t="n">
        <v>4670357</v>
      </c>
      <c r="N62" s="134" t="n">
        <v>1841119</v>
      </c>
      <c r="O62" s="130" t="n">
        <f aca="false">SUM(I62:N62)</f>
        <v>52903953</v>
      </c>
      <c r="P62" s="132" t="n">
        <f aca="false">SUM(O62,H62)</f>
        <v>72542806</v>
      </c>
    </row>
    <row r="63" customFormat="false" ht="30" hidden="false" customHeight="true" outlineLevel="0" collapsed="false">
      <c r="C63" s="126"/>
      <c r="D63" s="136" t="s">
        <v>50</v>
      </c>
      <c r="E63" s="137"/>
      <c r="F63" s="129" t="n">
        <f aca="false">SUM(F64:F67)</f>
        <v>286929</v>
      </c>
      <c r="G63" s="129" t="n">
        <f aca="false">SUM(G64:G67)</f>
        <v>389034</v>
      </c>
      <c r="H63" s="130" t="n">
        <f aca="false">SUM(F63:G63)</f>
        <v>675963</v>
      </c>
      <c r="I63" s="131"/>
      <c r="J63" s="129" t="n">
        <f aca="false">SUM(J64:J67)</f>
        <v>9876620</v>
      </c>
      <c r="K63" s="129" t="n">
        <f aca="false">SUM(K64:K67)</f>
        <v>8390792</v>
      </c>
      <c r="L63" s="129" t="n">
        <f aca="false">SUM(L64:L67)</f>
        <v>25642513</v>
      </c>
      <c r="M63" s="129" t="n">
        <f aca="false">SUM(M64:M67)</f>
        <v>25252335</v>
      </c>
      <c r="N63" s="129" t="n">
        <f aca="false">SUM(N64:N67)</f>
        <v>6981944</v>
      </c>
      <c r="O63" s="130" t="n">
        <f aca="false">SUM(I63:N63)</f>
        <v>76144204</v>
      </c>
      <c r="P63" s="132" t="n">
        <f aca="false">SUM(O63,H63)</f>
        <v>76820167</v>
      </c>
    </row>
    <row r="64" customFormat="false" ht="30" hidden="false" customHeight="true" outlineLevel="0" collapsed="false">
      <c r="C64" s="126"/>
      <c r="D64" s="127"/>
      <c r="E64" s="133" t="s">
        <v>51</v>
      </c>
      <c r="F64" s="134" t="n">
        <v>240138</v>
      </c>
      <c r="G64" s="134" t="n">
        <v>192267</v>
      </c>
      <c r="H64" s="130" t="n">
        <f aca="false">SUM(F64:G64)</f>
        <v>432405</v>
      </c>
      <c r="I64" s="135"/>
      <c r="J64" s="134" t="n">
        <v>7947416</v>
      </c>
      <c r="K64" s="134" t="n">
        <v>7192689</v>
      </c>
      <c r="L64" s="134" t="n">
        <v>24044095</v>
      </c>
      <c r="M64" s="134" t="n">
        <v>23881362</v>
      </c>
      <c r="N64" s="134" t="n">
        <v>5834957</v>
      </c>
      <c r="O64" s="130" t="n">
        <f aca="false">SUM(I64:N64)</f>
        <v>68900519</v>
      </c>
      <c r="P64" s="132" t="n">
        <f aca="false">SUM(O64,H64)</f>
        <v>69332924</v>
      </c>
    </row>
    <row r="65" customFormat="false" ht="30" hidden="false" customHeight="true" outlineLevel="0" collapsed="false">
      <c r="C65" s="126"/>
      <c r="D65" s="127"/>
      <c r="E65" s="138" t="s">
        <v>52</v>
      </c>
      <c r="F65" s="134" t="n">
        <v>46791</v>
      </c>
      <c r="G65" s="134" t="n">
        <v>196767</v>
      </c>
      <c r="H65" s="130" t="n">
        <f aca="false">SUM(F65:G65)</f>
        <v>243558</v>
      </c>
      <c r="I65" s="135"/>
      <c r="J65" s="134" t="n">
        <v>1929204</v>
      </c>
      <c r="K65" s="134" t="n">
        <v>1198103</v>
      </c>
      <c r="L65" s="134" t="n">
        <v>1598418</v>
      </c>
      <c r="M65" s="134" t="n">
        <v>1370973</v>
      </c>
      <c r="N65" s="134" t="n">
        <v>1146987</v>
      </c>
      <c r="O65" s="130" t="n">
        <f aca="false">SUM(I65:N65)</f>
        <v>7243685</v>
      </c>
      <c r="P65" s="132" t="n">
        <f aca="false">SUM(O65,H65)</f>
        <v>7487243</v>
      </c>
    </row>
    <row r="66" customFormat="false" ht="30" hidden="false" customHeight="true" outlineLevel="0" collapsed="false">
      <c r="C66" s="126"/>
      <c r="D66" s="127"/>
      <c r="E66" s="138" t="s">
        <v>53</v>
      </c>
      <c r="F66" s="134" t="n">
        <v>0</v>
      </c>
      <c r="G66" s="134" t="n">
        <v>0</v>
      </c>
      <c r="H66" s="130" t="n">
        <f aca="false">SUM(F66:G66)</f>
        <v>0</v>
      </c>
      <c r="I66" s="135"/>
      <c r="J66" s="134" t="n">
        <v>0</v>
      </c>
      <c r="K66" s="134" t="n">
        <v>0</v>
      </c>
      <c r="L66" s="134" t="n">
        <v>0</v>
      </c>
      <c r="M66" s="134" t="n">
        <v>0</v>
      </c>
      <c r="N66" s="134" t="n">
        <v>0</v>
      </c>
      <c r="O66" s="130" t="n">
        <f aca="false">SUM(I66:N66)</f>
        <v>0</v>
      </c>
      <c r="P66" s="132" t="n">
        <f aca="false">SUM(O66,H66)</f>
        <v>0</v>
      </c>
    </row>
    <row r="67" customFormat="false" ht="30" hidden="false" customHeight="true" outlineLevel="0" collapsed="false">
      <c r="C67" s="126"/>
      <c r="D67" s="139"/>
      <c r="E67" s="138" t="s">
        <v>54</v>
      </c>
      <c r="F67" s="134" t="n">
        <v>0</v>
      </c>
      <c r="G67" s="134" t="n">
        <v>0</v>
      </c>
      <c r="H67" s="130" t="n">
        <f aca="false">SUM(F67:G67)</f>
        <v>0</v>
      </c>
      <c r="I67" s="140"/>
      <c r="J67" s="134" t="n">
        <v>0</v>
      </c>
      <c r="K67" s="134" t="n">
        <v>0</v>
      </c>
      <c r="L67" s="134" t="n">
        <v>0</v>
      </c>
      <c r="M67" s="134" t="n">
        <v>0</v>
      </c>
      <c r="N67" s="134" t="n">
        <v>0</v>
      </c>
      <c r="O67" s="130" t="n">
        <f aca="false">SUM(I67:N67)</f>
        <v>0</v>
      </c>
      <c r="P67" s="132" t="n">
        <f aca="false">SUM(O67,H67)</f>
        <v>0</v>
      </c>
    </row>
    <row r="68" customFormat="false" ht="30" hidden="false" customHeight="true" outlineLevel="0" collapsed="false">
      <c r="C68" s="126"/>
      <c r="D68" s="136" t="s">
        <v>55</v>
      </c>
      <c r="E68" s="137"/>
      <c r="F68" s="129" t="n">
        <f aca="false">SUM(F69:F71)</f>
        <v>12984861</v>
      </c>
      <c r="G68" s="129" t="n">
        <f aca="false">SUM(G69:G71)</f>
        <v>10035748</v>
      </c>
      <c r="H68" s="130" t="n">
        <f aca="false">SUM(F68:G68)</f>
        <v>23020609</v>
      </c>
      <c r="I68" s="131"/>
      <c r="J68" s="129" t="n">
        <f aca="false">SUM(J69:J71)</f>
        <v>18907144</v>
      </c>
      <c r="K68" s="129" t="n">
        <f aca="false">SUM(K69:K71)</f>
        <v>18045020</v>
      </c>
      <c r="L68" s="129" t="n">
        <f aca="false">SUM(L69:L71)</f>
        <v>12340447</v>
      </c>
      <c r="M68" s="129" t="n">
        <f aca="false">SUM(M69:M71)</f>
        <v>11479968</v>
      </c>
      <c r="N68" s="129" t="n">
        <f aca="false">SUM(N69:N71)</f>
        <v>5105450</v>
      </c>
      <c r="O68" s="130" t="n">
        <f aca="false">SUM(I68:N68)</f>
        <v>65878029</v>
      </c>
      <c r="P68" s="132" t="n">
        <f aca="false">SUM(O68,H68)</f>
        <v>88898638</v>
      </c>
    </row>
    <row r="69" customFormat="false" ht="30" hidden="false" customHeight="true" outlineLevel="0" collapsed="false">
      <c r="C69" s="126"/>
      <c r="D69" s="127"/>
      <c r="E69" s="138" t="s">
        <v>56</v>
      </c>
      <c r="F69" s="134" t="n">
        <v>6907132</v>
      </c>
      <c r="G69" s="134" t="n">
        <v>7871091</v>
      </c>
      <c r="H69" s="130" t="n">
        <f aca="false">SUM(F69:G69)</f>
        <v>14778223</v>
      </c>
      <c r="I69" s="135"/>
      <c r="J69" s="134" t="n">
        <v>15365316</v>
      </c>
      <c r="K69" s="134" t="n">
        <v>16680020</v>
      </c>
      <c r="L69" s="134" t="n">
        <v>11488165</v>
      </c>
      <c r="M69" s="134" t="n">
        <v>10604206</v>
      </c>
      <c r="N69" s="134" t="n">
        <v>4771532</v>
      </c>
      <c r="O69" s="130" t="n">
        <f aca="false">SUM(I69:N69)</f>
        <v>58909239</v>
      </c>
      <c r="P69" s="132" t="n">
        <f aca="false">SUM(O69,H69)</f>
        <v>73687462</v>
      </c>
    </row>
    <row r="70" customFormat="false" ht="30" hidden="false" customHeight="true" outlineLevel="0" collapsed="false">
      <c r="C70" s="126"/>
      <c r="D70" s="127"/>
      <c r="E70" s="138" t="s">
        <v>57</v>
      </c>
      <c r="F70" s="134" t="n">
        <v>1046635</v>
      </c>
      <c r="G70" s="134" t="n">
        <v>779459</v>
      </c>
      <c r="H70" s="130" t="n">
        <f aca="false">SUM(F70:G70)</f>
        <v>1826094</v>
      </c>
      <c r="I70" s="135"/>
      <c r="J70" s="134" t="n">
        <v>1194161</v>
      </c>
      <c r="K70" s="134" t="n">
        <v>644189</v>
      </c>
      <c r="L70" s="134" t="n">
        <v>268452</v>
      </c>
      <c r="M70" s="134" t="n">
        <v>621948</v>
      </c>
      <c r="N70" s="134" t="n">
        <v>204534</v>
      </c>
      <c r="O70" s="130" t="n">
        <f aca="false">SUM(I70:N70)</f>
        <v>2933284</v>
      </c>
      <c r="P70" s="132" t="n">
        <f aca="false">SUM(O70,H70)</f>
        <v>4759378</v>
      </c>
    </row>
    <row r="71" customFormat="false" ht="30" hidden="false" customHeight="true" outlineLevel="0" collapsed="false">
      <c r="C71" s="126"/>
      <c r="D71" s="127"/>
      <c r="E71" s="138" t="s">
        <v>58</v>
      </c>
      <c r="F71" s="134" t="n">
        <v>5031094</v>
      </c>
      <c r="G71" s="134" t="n">
        <v>1385198</v>
      </c>
      <c r="H71" s="130" t="n">
        <f aca="false">SUM(F71:G71)</f>
        <v>6416292</v>
      </c>
      <c r="I71" s="135"/>
      <c r="J71" s="134" t="n">
        <v>2347667</v>
      </c>
      <c r="K71" s="134" t="n">
        <v>720811</v>
      </c>
      <c r="L71" s="134" t="n">
        <v>583830</v>
      </c>
      <c r="M71" s="134" t="n">
        <v>253814</v>
      </c>
      <c r="N71" s="134" t="n">
        <v>129384</v>
      </c>
      <c r="O71" s="130" t="n">
        <f aca="false">SUM(I71:N71)</f>
        <v>4035506</v>
      </c>
      <c r="P71" s="132" t="n">
        <f aca="false">SUM(O71,H71)</f>
        <v>10451798</v>
      </c>
    </row>
    <row r="72" customFormat="false" ht="30" hidden="false" customHeight="true" outlineLevel="0" collapsed="false">
      <c r="C72" s="126"/>
      <c r="D72" s="142" t="s">
        <v>59</v>
      </c>
      <c r="E72" s="143"/>
      <c r="F72" s="134" t="n">
        <v>1917892</v>
      </c>
      <c r="G72" s="134" t="n">
        <v>1015733</v>
      </c>
      <c r="H72" s="130" t="n">
        <f aca="false">SUM(F72:G72)</f>
        <v>2933625</v>
      </c>
      <c r="I72" s="135"/>
      <c r="J72" s="134" t="n">
        <v>17170920</v>
      </c>
      <c r="K72" s="134" t="n">
        <v>6151559</v>
      </c>
      <c r="L72" s="134" t="n">
        <v>10351312</v>
      </c>
      <c r="M72" s="134" t="n">
        <v>8804710</v>
      </c>
      <c r="N72" s="134" t="n">
        <v>2993864</v>
      </c>
      <c r="O72" s="130" t="n">
        <f aca="false">SUM(I72:N72)</f>
        <v>45472365</v>
      </c>
      <c r="P72" s="132" t="n">
        <f aca="false">SUM(O72,H72)</f>
        <v>48405990</v>
      </c>
    </row>
    <row r="73" customFormat="false" ht="30" hidden="false" customHeight="true" outlineLevel="0" collapsed="false">
      <c r="C73" s="126"/>
      <c r="D73" s="136" t="s">
        <v>60</v>
      </c>
      <c r="E73" s="144"/>
      <c r="F73" s="145" t="n">
        <v>0</v>
      </c>
      <c r="G73" s="145" t="n">
        <v>0</v>
      </c>
      <c r="H73" s="130" t="n">
        <f aca="false">SUM(F73:G73)</f>
        <v>0</v>
      </c>
      <c r="I73" s="146"/>
      <c r="J73" s="145" t="n">
        <v>0</v>
      </c>
      <c r="K73" s="145" t="n">
        <v>0</v>
      </c>
      <c r="L73" s="145" t="n">
        <v>0</v>
      </c>
      <c r="M73" s="145" t="n">
        <v>0</v>
      </c>
      <c r="N73" s="145" t="n">
        <v>0</v>
      </c>
      <c r="O73" s="130" t="n">
        <f aca="false">SUM(I73:N73)</f>
        <v>0</v>
      </c>
      <c r="P73" s="132" t="n">
        <f aca="false">SUM(O73,H73)</f>
        <v>0</v>
      </c>
    </row>
    <row r="74" customFormat="false" ht="30" hidden="false" customHeight="true" outlineLevel="0" collapsed="false">
      <c r="C74" s="147" t="s">
        <v>61</v>
      </c>
      <c r="D74" s="147"/>
      <c r="E74" s="147"/>
      <c r="F74" s="148" t="n">
        <v>7430641</v>
      </c>
      <c r="G74" s="148" t="n">
        <v>5506672</v>
      </c>
      <c r="H74" s="149" t="n">
        <f aca="false">SUM(F74:G74)</f>
        <v>12937313</v>
      </c>
      <c r="I74" s="150"/>
      <c r="J74" s="148" t="n">
        <v>45806173</v>
      </c>
      <c r="K74" s="148" t="n">
        <v>20936329</v>
      </c>
      <c r="L74" s="148" t="n">
        <v>15115787</v>
      </c>
      <c r="M74" s="148" t="n">
        <v>12176936</v>
      </c>
      <c r="N74" s="148" t="n">
        <v>4420655</v>
      </c>
      <c r="O74" s="149" t="n">
        <f aca="false">SUM(I74:N74)</f>
        <v>98455880</v>
      </c>
      <c r="P74" s="151" t="n">
        <f aca="false">SUM(O74,H74)</f>
        <v>111393193</v>
      </c>
    </row>
    <row r="75" customFormat="false" ht="30" hidden="false" customHeight="true" outlineLevel="0" collapsed="false">
      <c r="C75" s="119" t="s">
        <v>62</v>
      </c>
      <c r="D75" s="152"/>
      <c r="E75" s="153"/>
      <c r="F75" s="122" t="n">
        <f aca="false">SUM(F76:F88)</f>
        <v>1191764</v>
      </c>
      <c r="G75" s="122" t="n">
        <f aca="false">SUM(G76:G88)</f>
        <v>1824318</v>
      </c>
      <c r="H75" s="123" t="n">
        <f aca="false">SUM(F75:G75)</f>
        <v>3016082</v>
      </c>
      <c r="I75" s="124"/>
      <c r="J75" s="122" t="n">
        <f aca="false">SUM(J76:J88)</f>
        <v>120285931</v>
      </c>
      <c r="K75" s="122" t="n">
        <f aca="false">SUM(K76:K88)</f>
        <v>91884243</v>
      </c>
      <c r="L75" s="122" t="n">
        <f aca="false">SUM(L76:L88)</f>
        <v>96243833</v>
      </c>
      <c r="M75" s="122" t="n">
        <f aca="false">SUM(M76:M88)</f>
        <v>148168661</v>
      </c>
      <c r="N75" s="122" t="n">
        <f aca="false">SUM(N76:N88)</f>
        <v>75980883</v>
      </c>
      <c r="O75" s="123" t="n">
        <f aca="false">SUM(I75:N75)</f>
        <v>532563551</v>
      </c>
      <c r="P75" s="125" t="n">
        <f aca="false">SUM(O75,H75)</f>
        <v>535579633</v>
      </c>
    </row>
    <row r="76" customFormat="false" ht="30" hidden="false" customHeight="true" outlineLevel="0" collapsed="false">
      <c r="C76" s="154"/>
      <c r="D76" s="142" t="s">
        <v>63</v>
      </c>
      <c r="E76" s="143"/>
      <c r="F76" s="155" t="n">
        <v>0</v>
      </c>
      <c r="G76" s="155" t="n">
        <v>0</v>
      </c>
      <c r="H76" s="156" t="n">
        <f aca="false">SUM(F76:G76)</f>
        <v>0</v>
      </c>
      <c r="I76" s="140"/>
      <c r="J76" s="155" t="n">
        <v>7790727</v>
      </c>
      <c r="K76" s="155" t="n">
        <v>16077830</v>
      </c>
      <c r="L76" s="155" t="n">
        <v>13967064</v>
      </c>
      <c r="M76" s="155" t="n">
        <v>17000213</v>
      </c>
      <c r="N76" s="155" t="n">
        <v>3591102</v>
      </c>
      <c r="O76" s="156" t="n">
        <f aca="false">SUM(I76:N76)</f>
        <v>58426936</v>
      </c>
      <c r="P76" s="157" t="n">
        <f aca="false">SUM(O76,H76)</f>
        <v>58426936</v>
      </c>
    </row>
    <row r="77" customFormat="false" ht="30" hidden="false" customHeight="true" outlineLevel="0" collapsed="false">
      <c r="C77" s="126"/>
      <c r="D77" s="142" t="s">
        <v>64</v>
      </c>
      <c r="E77" s="143"/>
      <c r="F77" s="134" t="n">
        <v>0</v>
      </c>
      <c r="G77" s="134" t="n">
        <v>0</v>
      </c>
      <c r="H77" s="129" t="n">
        <f aca="false">SUM(F77:G77)</f>
        <v>0</v>
      </c>
      <c r="I77" s="140"/>
      <c r="J77" s="134" t="n">
        <v>0</v>
      </c>
      <c r="K77" s="134" t="n">
        <v>0</v>
      </c>
      <c r="L77" s="134" t="n">
        <v>0</v>
      </c>
      <c r="M77" s="134" t="n">
        <v>0</v>
      </c>
      <c r="N77" s="134" t="n">
        <v>0</v>
      </c>
      <c r="O77" s="130" t="n">
        <f aca="false">SUM(I77:N77)</f>
        <v>0</v>
      </c>
      <c r="P77" s="132" t="n">
        <f aca="false">SUM(O77,H77)</f>
        <v>0</v>
      </c>
    </row>
    <row r="78" customFormat="false" ht="30" hidden="false" customHeight="true" outlineLevel="0" collapsed="false">
      <c r="C78" s="126"/>
      <c r="D78" s="142" t="s">
        <v>65</v>
      </c>
      <c r="E78" s="143"/>
      <c r="F78" s="134" t="n">
        <v>0</v>
      </c>
      <c r="G78" s="134" t="n">
        <v>0</v>
      </c>
      <c r="H78" s="129" t="n">
        <f aca="false">SUM(F78:G78)</f>
        <v>0</v>
      </c>
      <c r="I78" s="140"/>
      <c r="J78" s="134" t="n">
        <v>57019292</v>
      </c>
      <c r="K78" s="134" t="n">
        <v>29151977</v>
      </c>
      <c r="L78" s="134" t="n">
        <v>17228618</v>
      </c>
      <c r="M78" s="134" t="n">
        <v>15345008</v>
      </c>
      <c r="N78" s="134" t="n">
        <v>8151029</v>
      </c>
      <c r="O78" s="130" t="n">
        <f aca="false">SUM(I78:N78)</f>
        <v>126895924</v>
      </c>
      <c r="P78" s="132" t="n">
        <f aca="false">SUM(O78,H78)</f>
        <v>126895924</v>
      </c>
    </row>
    <row r="79" customFormat="false" ht="30" hidden="false" customHeight="true" outlineLevel="0" collapsed="false">
      <c r="C79" s="126"/>
      <c r="D79" s="142" t="s">
        <v>66</v>
      </c>
      <c r="E79" s="143"/>
      <c r="F79" s="134" t="n">
        <v>8442</v>
      </c>
      <c r="G79" s="134" t="n">
        <v>0</v>
      </c>
      <c r="H79" s="129" t="n">
        <f aca="false">SUM(F79:G79)</f>
        <v>8442</v>
      </c>
      <c r="I79" s="135"/>
      <c r="J79" s="134" t="n">
        <v>3974850</v>
      </c>
      <c r="K79" s="134" t="n">
        <v>4090374</v>
      </c>
      <c r="L79" s="134" t="n">
        <v>4807197</v>
      </c>
      <c r="M79" s="134" t="n">
        <v>6692317</v>
      </c>
      <c r="N79" s="134" t="n">
        <v>2307193</v>
      </c>
      <c r="O79" s="130" t="n">
        <f aca="false">SUM(I79:N79)</f>
        <v>21871931</v>
      </c>
      <c r="P79" s="132" t="n">
        <f aca="false">SUM(O79,H79)</f>
        <v>21880373</v>
      </c>
    </row>
    <row r="80" customFormat="false" ht="30" hidden="false" customHeight="true" outlineLevel="0" collapsed="false">
      <c r="C80" s="126"/>
      <c r="D80" s="142" t="s">
        <v>67</v>
      </c>
      <c r="E80" s="143"/>
      <c r="F80" s="134" t="n">
        <v>1183322</v>
      </c>
      <c r="G80" s="134" t="n">
        <v>1331073</v>
      </c>
      <c r="H80" s="129" t="n">
        <f aca="false">SUM(F80:G80)</f>
        <v>2514395</v>
      </c>
      <c r="I80" s="135"/>
      <c r="J80" s="134" t="n">
        <v>11912004</v>
      </c>
      <c r="K80" s="134" t="n">
        <v>11326220</v>
      </c>
      <c r="L80" s="134" t="n">
        <v>12270059</v>
      </c>
      <c r="M80" s="134" t="n">
        <v>6701141</v>
      </c>
      <c r="N80" s="134" t="n">
        <v>2441187</v>
      </c>
      <c r="O80" s="130" t="n">
        <f aca="false">SUM(I80:N80)</f>
        <v>44650611</v>
      </c>
      <c r="P80" s="132" t="n">
        <f aca="false">SUM(O80,H80)</f>
        <v>47165006</v>
      </c>
    </row>
    <row r="81" customFormat="false" ht="30" hidden="false" customHeight="true" outlineLevel="0" collapsed="false">
      <c r="C81" s="126"/>
      <c r="D81" s="142" t="s">
        <v>68</v>
      </c>
      <c r="E81" s="143"/>
      <c r="F81" s="134" t="n">
        <v>0</v>
      </c>
      <c r="G81" s="134" t="n">
        <v>0</v>
      </c>
      <c r="H81" s="129" t="n">
        <f aca="false">SUM(F81:G81)</f>
        <v>0</v>
      </c>
      <c r="I81" s="140"/>
      <c r="J81" s="134" t="n">
        <v>0</v>
      </c>
      <c r="K81" s="134" t="n">
        <v>0</v>
      </c>
      <c r="L81" s="134" t="n">
        <v>0</v>
      </c>
      <c r="M81" s="134" t="n">
        <v>0</v>
      </c>
      <c r="N81" s="134" t="n">
        <v>0</v>
      </c>
      <c r="O81" s="130" t="n">
        <f aca="false">SUM(I81:N81)</f>
        <v>0</v>
      </c>
      <c r="P81" s="132" t="n">
        <f aca="false">SUM(O81,H81)</f>
        <v>0</v>
      </c>
    </row>
    <row r="82" customFormat="false" ht="30" hidden="false" customHeight="true" outlineLevel="0" collapsed="false">
      <c r="C82" s="126"/>
      <c r="D82" s="142" t="s">
        <v>69</v>
      </c>
      <c r="E82" s="143"/>
      <c r="F82" s="134" t="n">
        <v>0</v>
      </c>
      <c r="G82" s="134" t="n">
        <v>493245</v>
      </c>
      <c r="H82" s="129" t="n">
        <f aca="false">SUM(F82:G82)</f>
        <v>493245</v>
      </c>
      <c r="I82" s="140"/>
      <c r="J82" s="134" t="n">
        <v>38659443</v>
      </c>
      <c r="K82" s="134" t="n">
        <v>28477479</v>
      </c>
      <c r="L82" s="134" t="n">
        <v>21753466</v>
      </c>
      <c r="M82" s="134" t="n">
        <v>21135011</v>
      </c>
      <c r="N82" s="134" t="n">
        <v>5988501</v>
      </c>
      <c r="O82" s="130" t="n">
        <f aca="false">SUM(I82:N82)</f>
        <v>116013900</v>
      </c>
      <c r="P82" s="132" t="n">
        <f aca="false">SUM(O82,H82)</f>
        <v>116507145</v>
      </c>
    </row>
    <row r="83" customFormat="false" ht="30" hidden="false" customHeight="true" outlineLevel="0" collapsed="false">
      <c r="C83" s="126"/>
      <c r="D83" s="142" t="s">
        <v>70</v>
      </c>
      <c r="E83" s="143"/>
      <c r="F83" s="134" t="n">
        <v>0</v>
      </c>
      <c r="G83" s="134" t="n">
        <v>0</v>
      </c>
      <c r="H83" s="129" t="n">
        <f aca="false">SUM(F83:G83)</f>
        <v>0</v>
      </c>
      <c r="I83" s="140"/>
      <c r="J83" s="134" t="n">
        <v>0</v>
      </c>
      <c r="K83" s="134" t="n">
        <v>46224</v>
      </c>
      <c r="L83" s="134" t="n">
        <v>0</v>
      </c>
      <c r="M83" s="134" t="n">
        <v>120456</v>
      </c>
      <c r="N83" s="134" t="n">
        <v>0</v>
      </c>
      <c r="O83" s="130" t="n">
        <f aca="false">SUM(I83:N83)</f>
        <v>166680</v>
      </c>
      <c r="P83" s="132" t="n">
        <f aca="false">SUM(O83,H83)</f>
        <v>166680</v>
      </c>
    </row>
    <row r="84" customFormat="false" ht="30" hidden="false" customHeight="true" outlineLevel="0" collapsed="false">
      <c r="C84" s="126"/>
      <c r="D84" s="138" t="s">
        <v>71</v>
      </c>
      <c r="E84" s="138"/>
      <c r="F84" s="134" t="n">
        <v>0</v>
      </c>
      <c r="G84" s="134" t="n">
        <v>0</v>
      </c>
      <c r="H84" s="129" t="n">
        <f aca="false">SUM(F84:G84)</f>
        <v>0</v>
      </c>
      <c r="I84" s="140"/>
      <c r="J84" s="134" t="n">
        <v>0</v>
      </c>
      <c r="K84" s="134" t="n">
        <v>0</v>
      </c>
      <c r="L84" s="134" t="n">
        <v>0</v>
      </c>
      <c r="M84" s="134" t="n">
        <v>0</v>
      </c>
      <c r="N84" s="134" t="n">
        <v>0</v>
      </c>
      <c r="O84" s="130" t="n">
        <f aca="false">SUM(I84:N84)</f>
        <v>0</v>
      </c>
      <c r="P84" s="132" t="n">
        <f aca="false">SUM(O84,H84)</f>
        <v>0</v>
      </c>
    </row>
    <row r="85" customFormat="false" ht="30" hidden="false" customHeight="true" outlineLevel="0" collapsed="false">
      <c r="C85" s="126"/>
      <c r="D85" s="138" t="s">
        <v>72</v>
      </c>
      <c r="E85" s="138"/>
      <c r="F85" s="134" t="n">
        <v>0</v>
      </c>
      <c r="G85" s="134" t="n">
        <v>0</v>
      </c>
      <c r="H85" s="129" t="n">
        <f aca="false">SUM(F85:G85)</f>
        <v>0</v>
      </c>
      <c r="I85" s="140"/>
      <c r="J85" s="134" t="n">
        <v>0</v>
      </c>
      <c r="K85" s="134" t="n">
        <v>0</v>
      </c>
      <c r="L85" s="134" t="n">
        <v>0</v>
      </c>
      <c r="M85" s="134" t="n">
        <v>0</v>
      </c>
      <c r="N85" s="134" t="n">
        <v>0</v>
      </c>
      <c r="O85" s="130" t="n">
        <f aca="false">SUM(I85:N85)</f>
        <v>0</v>
      </c>
      <c r="P85" s="132" t="n">
        <f aca="false">SUM(O85,H85)</f>
        <v>0</v>
      </c>
    </row>
    <row r="86" customFormat="false" ht="30" hidden="false" customHeight="true" outlineLevel="0" collapsed="false">
      <c r="C86" s="126"/>
      <c r="D86" s="138" t="s">
        <v>73</v>
      </c>
      <c r="E86" s="138"/>
      <c r="F86" s="134" t="n">
        <v>0</v>
      </c>
      <c r="G86" s="134" t="n">
        <v>0</v>
      </c>
      <c r="H86" s="129" t="n">
        <f aca="false">SUM(F86:G86)</f>
        <v>0</v>
      </c>
      <c r="I86" s="140"/>
      <c r="J86" s="134" t="n">
        <v>0</v>
      </c>
      <c r="K86" s="134" t="n">
        <v>1044288</v>
      </c>
      <c r="L86" s="134" t="n">
        <v>23911455</v>
      </c>
      <c r="M86" s="134" t="n">
        <v>75592637</v>
      </c>
      <c r="N86" s="134" t="n">
        <v>51445881</v>
      </c>
      <c r="O86" s="130" t="n">
        <f aca="false">SUM(I86:N86)</f>
        <v>151994261</v>
      </c>
      <c r="P86" s="132" t="n">
        <f aca="false">SUM(O86,H86)</f>
        <v>151994261</v>
      </c>
    </row>
    <row r="87" customFormat="false" ht="30" hidden="false" customHeight="true" outlineLevel="0" collapsed="false">
      <c r="C87" s="126"/>
      <c r="D87" s="138" t="s">
        <v>74</v>
      </c>
      <c r="E87" s="138"/>
      <c r="F87" s="134" t="n">
        <v>0</v>
      </c>
      <c r="G87" s="134" t="n">
        <v>0</v>
      </c>
      <c r="H87" s="130" t="n">
        <f aca="false">SUM(F87:G87)</f>
        <v>0</v>
      </c>
      <c r="I87" s="140"/>
      <c r="J87" s="134" t="n">
        <v>891269</v>
      </c>
      <c r="K87" s="134" t="n">
        <v>1669851</v>
      </c>
      <c r="L87" s="134" t="n">
        <v>2305974</v>
      </c>
      <c r="M87" s="134" t="n">
        <v>5581878</v>
      </c>
      <c r="N87" s="134" t="n">
        <v>2055990</v>
      </c>
      <c r="O87" s="130" t="n">
        <f aca="false">SUM(I87:N87)</f>
        <v>12504962</v>
      </c>
      <c r="P87" s="132" t="n">
        <f aca="false">SUM(O87,H87)</f>
        <v>12504962</v>
      </c>
    </row>
    <row r="88" customFormat="false" ht="30" hidden="false" customHeight="true" outlineLevel="0" collapsed="false">
      <c r="C88" s="158"/>
      <c r="D88" s="159" t="s">
        <v>75</v>
      </c>
      <c r="E88" s="159"/>
      <c r="F88" s="160" t="n">
        <v>0</v>
      </c>
      <c r="G88" s="160" t="n">
        <v>0</v>
      </c>
      <c r="H88" s="161" t="n">
        <f aca="false">SUM(F88:G88)</f>
        <v>0</v>
      </c>
      <c r="I88" s="162"/>
      <c r="J88" s="160" t="n">
        <v>38346</v>
      </c>
      <c r="K88" s="160" t="n">
        <v>0</v>
      </c>
      <c r="L88" s="160" t="n">
        <v>0</v>
      </c>
      <c r="M88" s="160" t="n">
        <v>0</v>
      </c>
      <c r="N88" s="160" t="n">
        <v>0</v>
      </c>
      <c r="O88" s="161" t="n">
        <f aca="false">SUM(I88:N88)</f>
        <v>38346</v>
      </c>
      <c r="P88" s="163" t="n">
        <f aca="false">SUM(O88,H88)</f>
        <v>38346</v>
      </c>
    </row>
    <row r="89" customFormat="false" ht="30" hidden="false" customHeight="true" outlineLevel="0" collapsed="false">
      <c r="C89" s="119" t="s">
        <v>76</v>
      </c>
      <c r="D89" s="152"/>
      <c r="E89" s="153"/>
      <c r="F89" s="122" t="n">
        <f aca="false">SUM(F90:F93)</f>
        <v>0</v>
      </c>
      <c r="G89" s="122" t="n">
        <f aca="false">SUM(G90:G93)</f>
        <v>0</v>
      </c>
      <c r="H89" s="123" t="n">
        <f aca="false">SUM(F89:G89)</f>
        <v>0</v>
      </c>
      <c r="I89" s="164"/>
      <c r="J89" s="122" t="n">
        <f aca="false">SUM(J90:J93)</f>
        <v>42287879</v>
      </c>
      <c r="K89" s="122" t="n">
        <f aca="false">SUM(K90:K93)</f>
        <v>28181961</v>
      </c>
      <c r="L89" s="122" t="n">
        <f aca="false">SUM(L90:L93)</f>
        <v>111562754</v>
      </c>
      <c r="M89" s="122" t="n">
        <f aca="false">SUM(M90:M93)</f>
        <v>255706127</v>
      </c>
      <c r="N89" s="122" t="n">
        <f aca="false">SUM(N90:N93)</f>
        <v>150985553</v>
      </c>
      <c r="O89" s="123" t="n">
        <f aca="false">SUM(I89:N89)</f>
        <v>588724274</v>
      </c>
      <c r="P89" s="125" t="n">
        <f aca="false">SUM(O89,H89)</f>
        <v>588724274</v>
      </c>
    </row>
    <row r="90" customFormat="false" ht="30" hidden="false" customHeight="true" outlineLevel="0" collapsed="false">
      <c r="C90" s="126"/>
      <c r="D90" s="142" t="s">
        <v>33</v>
      </c>
      <c r="E90" s="143"/>
      <c r="F90" s="134" t="n">
        <v>0</v>
      </c>
      <c r="G90" s="134" t="n">
        <v>0</v>
      </c>
      <c r="H90" s="130" t="n">
        <f aca="false">SUM(F90:G90)</f>
        <v>0</v>
      </c>
      <c r="I90" s="140"/>
      <c r="J90" s="134" t="n">
        <v>397811</v>
      </c>
      <c r="K90" s="134" t="n">
        <v>463516</v>
      </c>
      <c r="L90" s="134" t="n">
        <v>52979585</v>
      </c>
      <c r="M90" s="134" t="n">
        <v>146073551</v>
      </c>
      <c r="N90" s="134" t="n">
        <v>80595040</v>
      </c>
      <c r="O90" s="130" t="n">
        <f aca="false">SUM(I90:N90)</f>
        <v>280509503</v>
      </c>
      <c r="P90" s="132" t="n">
        <f aca="false">SUM(O90,H90)</f>
        <v>280509503</v>
      </c>
    </row>
    <row r="91" customFormat="false" ht="30" hidden="false" customHeight="true" outlineLevel="0" collapsed="false">
      <c r="C91" s="126"/>
      <c r="D91" s="142" t="s">
        <v>34</v>
      </c>
      <c r="E91" s="143"/>
      <c r="F91" s="134" t="n">
        <v>0</v>
      </c>
      <c r="G91" s="134" t="n">
        <v>0</v>
      </c>
      <c r="H91" s="130" t="n">
        <f aca="false">SUM(F91:G91)</f>
        <v>0</v>
      </c>
      <c r="I91" s="140"/>
      <c r="J91" s="134" t="n">
        <v>38779489</v>
      </c>
      <c r="K91" s="134" t="n">
        <v>25946098</v>
      </c>
      <c r="L91" s="134" t="n">
        <v>41886182</v>
      </c>
      <c r="M91" s="134" t="n">
        <v>48124034</v>
      </c>
      <c r="N91" s="134" t="n">
        <v>26908303</v>
      </c>
      <c r="O91" s="130" t="n">
        <f aca="false">SUM(I91:N91)</f>
        <v>181644106</v>
      </c>
      <c r="P91" s="132" t="n">
        <f aca="false">SUM(O91,H91)</f>
        <v>181644106</v>
      </c>
    </row>
    <row r="92" customFormat="false" ht="30" hidden="false" customHeight="true" outlineLevel="0" collapsed="false">
      <c r="C92" s="126"/>
      <c r="D92" s="142" t="s">
        <v>35</v>
      </c>
      <c r="E92" s="143"/>
      <c r="F92" s="134" t="n">
        <v>0</v>
      </c>
      <c r="G92" s="134" t="n">
        <v>0</v>
      </c>
      <c r="H92" s="130" t="n">
        <f aca="false">SUM(F92:G92)</f>
        <v>0</v>
      </c>
      <c r="I92" s="140"/>
      <c r="J92" s="134" t="n">
        <v>0</v>
      </c>
      <c r="K92" s="134" t="n">
        <v>0</v>
      </c>
      <c r="L92" s="134" t="n">
        <v>0</v>
      </c>
      <c r="M92" s="134" t="n">
        <v>0</v>
      </c>
      <c r="N92" s="134" t="n">
        <v>0</v>
      </c>
      <c r="O92" s="130" t="n">
        <f aca="false">SUM(I92:N92)</f>
        <v>0</v>
      </c>
      <c r="P92" s="132" t="n">
        <f aca="false">SUM(O92,H92)</f>
        <v>0</v>
      </c>
    </row>
    <row r="93" customFormat="false" ht="30" hidden="false" customHeight="true" outlineLevel="0" collapsed="false">
      <c r="C93" s="158"/>
      <c r="D93" s="167" t="s">
        <v>36</v>
      </c>
      <c r="E93" s="168"/>
      <c r="F93" s="169" t="n">
        <v>0</v>
      </c>
      <c r="G93" s="169" t="n">
        <v>0</v>
      </c>
      <c r="H93" s="170" t="n">
        <f aca="false">SUM(F93:G93)</f>
        <v>0</v>
      </c>
      <c r="I93" s="171"/>
      <c r="J93" s="169" t="n">
        <v>3110579</v>
      </c>
      <c r="K93" s="169" t="n">
        <v>1772347</v>
      </c>
      <c r="L93" s="169" t="n">
        <v>16696987</v>
      </c>
      <c r="M93" s="169" t="n">
        <v>61508542</v>
      </c>
      <c r="N93" s="169" t="n">
        <v>43482210</v>
      </c>
      <c r="O93" s="170" t="n">
        <f aca="false">SUM(I93:N93)</f>
        <v>126570665</v>
      </c>
      <c r="P93" s="173" t="n">
        <f aca="false">SUM(O93,H93)</f>
        <v>126570665</v>
      </c>
    </row>
    <row r="94" customFormat="false" ht="30" hidden="false" customHeight="true" outlineLevel="0" collapsed="false">
      <c r="C94" s="183" t="s">
        <v>77</v>
      </c>
      <c r="D94" s="183"/>
      <c r="E94" s="183"/>
      <c r="F94" s="175" t="n">
        <f aca="false">SUM(F53,F75,F89,F74)</f>
        <v>36065445</v>
      </c>
      <c r="G94" s="175" t="n">
        <f aca="false">SUM(G53,G75,G89,G74)</f>
        <v>34404939</v>
      </c>
      <c r="H94" s="176" t="n">
        <f aca="false">SUM(F94:G94)</f>
        <v>70470384</v>
      </c>
      <c r="I94" s="177"/>
      <c r="J94" s="175" t="n">
        <f aca="false">SUM(J53,J75,J89,J74)</f>
        <v>474414656</v>
      </c>
      <c r="K94" s="175" t="n">
        <f aca="false">SUM(K53,K75,K89,K74)</f>
        <v>289929956</v>
      </c>
      <c r="L94" s="175" t="n">
        <f aca="false">SUM(L53,L75,L89,L74)</f>
        <v>363999919</v>
      </c>
      <c r="M94" s="175" t="n">
        <f aca="false">SUM(M53,M75,M89,M74)</f>
        <v>550852354</v>
      </c>
      <c r="N94" s="175" t="n">
        <f aca="false">SUM(N53,N75,N89,N74)</f>
        <v>292375363</v>
      </c>
      <c r="O94" s="176" t="n">
        <f aca="false">SUM(I94:N94)</f>
        <v>1971572248</v>
      </c>
      <c r="P94" s="178" t="n">
        <f aca="false">SUM(O94,H94)</f>
        <v>2042042632</v>
      </c>
    </row>
    <row r="95" customFormat="false" ht="12.75" hidden="false" customHeight="false" outlineLevel="0" collapsed="false"/>
  </sheetData>
  <mergeCells count="20">
    <mergeCell ref="G1:M1"/>
    <mergeCell ref="G2:M2"/>
    <mergeCell ref="O2:P2"/>
    <mergeCell ref="O3:P3"/>
    <mergeCell ref="O4:P4"/>
    <mergeCell ref="C7:E8"/>
    <mergeCell ref="P7:P8"/>
    <mergeCell ref="D41:E41"/>
    <mergeCell ref="D42:E42"/>
    <mergeCell ref="D43:E43"/>
    <mergeCell ref="D44:E44"/>
    <mergeCell ref="D45:E45"/>
    <mergeCell ref="C51:E51"/>
    <mergeCell ref="C74:E74"/>
    <mergeCell ref="D84:E84"/>
    <mergeCell ref="D85:E85"/>
    <mergeCell ref="D86:E86"/>
    <mergeCell ref="D87:E87"/>
    <mergeCell ref="D88:E88"/>
    <mergeCell ref="C94:E94"/>
  </mergeCells>
  <printOptions headings="false" gridLines="false" gridLinesSet="true" horizontalCentered="true" verticalCentered="false"/>
  <pageMargins left="0.39375" right="0.196527777777778" top="0.2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Administrator</cp:lastModifiedBy>
  <cp:lastPrinted>2025-02-14T00:17:18Z</cp:lastPrinted>
  <dcterms:modified xsi:type="dcterms:W3CDTF">2025-07-25T02:25:28Z</dcterms:modified>
  <cp:revision>0</cp:revision>
  <dc:subject/>
  <dc:title/>
</cp:coreProperties>
</file>