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3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特定福祉用具販売</t>
  </si>
  <si>
    <t xml:space="preserve">住宅改修</t>
  </si>
  <si>
    <t xml:space="preserve">特定施設入居者生活介護（短期利用以外）</t>
  </si>
  <si>
    <t xml:space="preserve">特定施設入居者生活介護（短期利用）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（短期利用以外）</t>
  </si>
  <si>
    <t xml:space="preserve">小規模多機能型居宅介護（短期利用）</t>
  </si>
  <si>
    <t xml:space="preserve">認知症対応型共同生活介護（短期利用以外）</t>
  </si>
  <si>
    <t xml:space="preserve">認知症対応型共同生活介護（短期利用）</t>
  </si>
  <si>
    <t xml:space="preserve">地域密着型特定施設入居者生活介護（短期利用以外）</t>
  </si>
  <si>
    <t xml:space="preserve">地域密着型特定施設入居者生活介護（短期利用）</t>
  </si>
  <si>
    <t xml:space="preserve">地域密着型介護老人福祉施設入所者生活介護</t>
  </si>
  <si>
    <t xml:space="preserve">複合型サービス（看護小規模多機能型居宅介護）（短期利用以外）</t>
  </si>
  <si>
    <t xml:space="preserve">複合型サービス（看護小規模多機能型居宅介護）（短期利用）</t>
  </si>
  <si>
    <t xml:space="preserve">施設サービス</t>
  </si>
  <si>
    <t xml:space="preserve">　　　総　　計</t>
  </si>
  <si>
    <t xml:space="preserve">イ　単位数</t>
  </si>
  <si>
    <t xml:space="preserve">福祉用具購入費</t>
  </si>
  <si>
    <t xml:space="preserve">住宅改修費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double"/>
      <right style="medium"/>
      <top style="thin"/>
      <bottom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10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O53" activeCellId="0" sqref="O5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017</v>
      </c>
      <c r="G7" s="23"/>
      <c r="H7" s="24" t="n">
        <v>35410</v>
      </c>
      <c r="I7" s="24"/>
      <c r="J7" s="25" t="n">
        <v>17945</v>
      </c>
      <c r="K7" s="25"/>
      <c r="L7" s="26" t="n">
        <f aca="false">SUM(F7:K7)</f>
        <v>88372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892</v>
      </c>
      <c r="G12" s="46" t="n">
        <f aca="false">SUM(G13:G15)</f>
        <v>2123</v>
      </c>
      <c r="H12" s="47" t="n">
        <f aca="false">SUM(H13:H15)</f>
        <v>7015</v>
      </c>
      <c r="I12" s="48" t="n">
        <v>0</v>
      </c>
      <c r="J12" s="46" t="n">
        <f aca="false">SUM(J13:J15)</f>
        <v>4683</v>
      </c>
      <c r="K12" s="46" t="n">
        <f aca="false">SUM(K13:K15)</f>
        <v>2041</v>
      </c>
      <c r="L12" s="46" t="n">
        <f aca="false">SUM(L13:L15)</f>
        <v>1854</v>
      </c>
      <c r="M12" s="46" t="n">
        <f aca="false">SUM(M13:M15)</f>
        <v>2361</v>
      </c>
      <c r="N12" s="46" t="n">
        <f aca="false">SUM(N13:N15)</f>
        <v>1155</v>
      </c>
      <c r="O12" s="47" t="n">
        <f aca="false">SUM(O13:O15)</f>
        <v>12094</v>
      </c>
      <c r="P12" s="49" t="n">
        <f aca="false">H12+O12</f>
        <v>1910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1</v>
      </c>
      <c r="G13" s="46" t="n">
        <v>204</v>
      </c>
      <c r="H13" s="47" t="n">
        <f aca="false">SUM(F13:G13)</f>
        <v>615</v>
      </c>
      <c r="I13" s="48" t="n">
        <v>0</v>
      </c>
      <c r="J13" s="46" t="n">
        <v>374</v>
      </c>
      <c r="K13" s="46" t="n">
        <v>154</v>
      </c>
      <c r="L13" s="46" t="n">
        <v>157</v>
      </c>
      <c r="M13" s="46" t="n">
        <v>165</v>
      </c>
      <c r="N13" s="46" t="n">
        <v>119</v>
      </c>
      <c r="O13" s="47" t="n">
        <f aca="false">SUM(J13:N13)</f>
        <v>969</v>
      </c>
      <c r="P13" s="49" t="n">
        <f aca="false">H13+O13</f>
        <v>158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2081</v>
      </c>
      <c r="G14" s="46" t="n">
        <v>754</v>
      </c>
      <c r="H14" s="47" t="n">
        <f aca="false">SUM(F14:G14)</f>
        <v>2835</v>
      </c>
      <c r="I14" s="48" t="n">
        <v>0</v>
      </c>
      <c r="J14" s="46" t="n">
        <v>1558</v>
      </c>
      <c r="K14" s="46" t="n">
        <v>631</v>
      </c>
      <c r="L14" s="46" t="n">
        <v>553</v>
      </c>
      <c r="M14" s="46" t="n">
        <v>616</v>
      </c>
      <c r="N14" s="46" t="n">
        <v>303</v>
      </c>
      <c r="O14" s="47" t="n">
        <f aca="false">SUM(J14:N14)</f>
        <v>3661</v>
      </c>
      <c r="P14" s="49" t="n">
        <f aca="false">H14+O14</f>
        <v>649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400</v>
      </c>
      <c r="G15" s="46" t="n">
        <v>1165</v>
      </c>
      <c r="H15" s="47" t="n">
        <f aca="false">SUM(F15:G15)</f>
        <v>3565</v>
      </c>
      <c r="I15" s="48"/>
      <c r="J15" s="46" t="n">
        <v>2751</v>
      </c>
      <c r="K15" s="46" t="n">
        <v>1256</v>
      </c>
      <c r="L15" s="46" t="n">
        <v>1144</v>
      </c>
      <c r="M15" s="46" t="n">
        <v>1580</v>
      </c>
      <c r="N15" s="46" t="n">
        <v>733</v>
      </c>
      <c r="O15" s="47" t="n">
        <f aca="false">SUM(J15:N15)</f>
        <v>7464</v>
      </c>
      <c r="P15" s="49" t="n">
        <f aca="false">H15+O15</f>
        <v>1102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3</v>
      </c>
      <c r="G16" s="46" t="n">
        <v>42</v>
      </c>
      <c r="H16" s="47" t="n">
        <f aca="false">SUM(F16:G16)</f>
        <v>85</v>
      </c>
      <c r="I16" s="48" t="n">
        <v>0</v>
      </c>
      <c r="J16" s="46" t="n">
        <v>64</v>
      </c>
      <c r="K16" s="46" t="n">
        <v>34</v>
      </c>
      <c r="L16" s="46" t="n">
        <v>37</v>
      </c>
      <c r="M16" s="46" t="n">
        <v>43</v>
      </c>
      <c r="N16" s="46" t="n">
        <v>24</v>
      </c>
      <c r="O16" s="47" t="n">
        <f aca="false">SUM(J16:N16)</f>
        <v>202</v>
      </c>
      <c r="P16" s="49" t="n">
        <f aca="false">H16+O16</f>
        <v>28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935</v>
      </c>
      <c r="G17" s="52" t="n">
        <f aca="false">G12+G16</f>
        <v>2165</v>
      </c>
      <c r="H17" s="52" t="n">
        <f aca="false">H12+H16</f>
        <v>7100</v>
      </c>
      <c r="I17" s="53" t="n">
        <v>0</v>
      </c>
      <c r="J17" s="52" t="n">
        <f aca="false">J12+J16</f>
        <v>4747</v>
      </c>
      <c r="K17" s="52" t="n">
        <f aca="false">K12+K16</f>
        <v>2075</v>
      </c>
      <c r="L17" s="52" t="n">
        <f aca="false">L12+L16</f>
        <v>1891</v>
      </c>
      <c r="M17" s="52" t="n">
        <f aca="false">M12+M16</f>
        <v>2404</v>
      </c>
      <c r="N17" s="52" t="n">
        <f aca="false">N12+N16</f>
        <v>1179</v>
      </c>
      <c r="O17" s="52" t="n">
        <f aca="false">O12+O16</f>
        <v>12296</v>
      </c>
      <c r="P17" s="54" t="n">
        <f aca="false">H17+O17</f>
        <v>1939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708</v>
      </c>
      <c r="G23" s="46" t="n">
        <v>1195</v>
      </c>
      <c r="H23" s="47" t="n">
        <f aca="false">SUM(F23:G23)</f>
        <v>2903</v>
      </c>
      <c r="I23" s="64"/>
      <c r="J23" s="46" t="n">
        <v>3617</v>
      </c>
      <c r="K23" s="46" t="n">
        <v>1655</v>
      </c>
      <c r="L23" s="46" t="n">
        <v>1017</v>
      </c>
      <c r="M23" s="46" t="n">
        <v>853</v>
      </c>
      <c r="N23" s="46" t="n">
        <v>303</v>
      </c>
      <c r="O23" s="47" t="n">
        <f aca="false">SUM(I23:N23)</f>
        <v>7445</v>
      </c>
      <c r="P23" s="49" t="n">
        <f aca="false">H23+O23</f>
        <v>10348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0</v>
      </c>
      <c r="G24" s="46" t="n">
        <v>29</v>
      </c>
      <c r="H24" s="47" t="n">
        <f aca="false">SUM(F24:G24)</f>
        <v>49</v>
      </c>
      <c r="I24" s="64"/>
      <c r="J24" s="46" t="n">
        <v>53</v>
      </c>
      <c r="K24" s="46" t="n">
        <v>27</v>
      </c>
      <c r="L24" s="46" t="n">
        <v>21</v>
      </c>
      <c r="M24" s="46" t="n">
        <v>18</v>
      </c>
      <c r="N24" s="46" t="n">
        <v>9</v>
      </c>
      <c r="O24" s="47" t="n">
        <f aca="false">SUM(I24:N24)</f>
        <v>128</v>
      </c>
      <c r="P24" s="49" t="n">
        <f aca="false">H24+O24</f>
        <v>17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728</v>
      </c>
      <c r="G25" s="52" t="n">
        <f aca="false">SUM(G23:G24)</f>
        <v>1224</v>
      </c>
      <c r="H25" s="66" t="n">
        <f aca="false">SUM(F25:G25)</f>
        <v>2952</v>
      </c>
      <c r="I25" s="67"/>
      <c r="J25" s="52" t="n">
        <f aca="false">SUM(J23:J24)</f>
        <v>3670</v>
      </c>
      <c r="K25" s="52" t="n">
        <f aca="false">SUM(K23:K24)</f>
        <v>1682</v>
      </c>
      <c r="L25" s="52" t="n">
        <f aca="false">SUM(L23:L24)</f>
        <v>1038</v>
      </c>
      <c r="M25" s="52" t="n">
        <f aca="false">SUM(M23:M24)</f>
        <v>871</v>
      </c>
      <c r="N25" s="52" t="n">
        <f aca="false">SUM(N23:N24)</f>
        <v>312</v>
      </c>
      <c r="O25" s="66" t="n">
        <f aca="false">SUM(O23:O24)</f>
        <v>7573</v>
      </c>
      <c r="P25" s="54" t="n">
        <f aca="false">H25+O25</f>
        <v>1052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2</v>
      </c>
      <c r="G31" s="46" t="n">
        <v>13</v>
      </c>
      <c r="H31" s="47" t="n">
        <f aca="false">SUM(F31:G31)</f>
        <v>35</v>
      </c>
      <c r="I31" s="64"/>
      <c r="J31" s="46" t="n">
        <v>1153</v>
      </c>
      <c r="K31" s="46" t="n">
        <v>638</v>
      </c>
      <c r="L31" s="46" t="n">
        <v>442</v>
      </c>
      <c r="M31" s="46" t="n">
        <v>538</v>
      </c>
      <c r="N31" s="46" t="n">
        <v>245</v>
      </c>
      <c r="O31" s="47" t="n">
        <f aca="false">SUM(I31:N31)</f>
        <v>3016</v>
      </c>
      <c r="P31" s="49" t="n">
        <f aca="false">H31+O31</f>
        <v>305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6</v>
      </c>
      <c r="L32" s="46" t="n">
        <v>9</v>
      </c>
      <c r="M32" s="46" t="n">
        <v>7</v>
      </c>
      <c r="N32" s="46" t="n">
        <v>4</v>
      </c>
      <c r="O32" s="47" t="n">
        <f aca="false">SUM(I32:N32)</f>
        <v>32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2</v>
      </c>
      <c r="G33" s="52" t="n">
        <f aca="false">SUM(G31:G32)</f>
        <v>14</v>
      </c>
      <c r="H33" s="66" t="n">
        <f aca="false">SUM(F33:G33)</f>
        <v>36</v>
      </c>
      <c r="I33" s="67"/>
      <c r="J33" s="52" t="n">
        <f aca="false">SUM(J31:J32)</f>
        <v>1159</v>
      </c>
      <c r="K33" s="52" t="n">
        <f aca="false">SUM(K31:K32)</f>
        <v>644</v>
      </c>
      <c r="L33" s="52" t="n">
        <f aca="false">SUM(L31:L32)</f>
        <v>451</v>
      </c>
      <c r="M33" s="52" t="n">
        <f aca="false">SUM(M31:M32)</f>
        <v>545</v>
      </c>
      <c r="N33" s="52" t="n">
        <f aca="false">SUM(N31:N32)</f>
        <v>249</v>
      </c>
      <c r="O33" s="66" t="n">
        <f aca="false">SUM(I33:N33)</f>
        <v>3048</v>
      </c>
      <c r="P33" s="54" t="n">
        <f aca="false">H33+O33</f>
        <v>308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2</v>
      </c>
      <c r="K39" s="77" t="n">
        <f aca="false">SUM(K40:K41)</f>
        <v>214</v>
      </c>
      <c r="L39" s="77" t="n">
        <f aca="false">SUM(L40:L41)</f>
        <v>551</v>
      </c>
      <c r="M39" s="77" t="n">
        <f aca="false">SUM(M40:M41)</f>
        <v>273</v>
      </c>
      <c r="N39" s="78" t="n">
        <f aca="false">SUM(I39:M39)</f>
        <v>1042</v>
      </c>
      <c r="O39" s="80" t="n">
        <f aca="false">H39+N39</f>
        <v>1042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2</v>
      </c>
      <c r="K40" s="46" t="n">
        <v>213</v>
      </c>
      <c r="L40" s="46" t="n">
        <v>547</v>
      </c>
      <c r="M40" s="46" t="n">
        <v>270</v>
      </c>
      <c r="N40" s="47" t="n">
        <f aca="false">SUM(I40:M40)</f>
        <v>1034</v>
      </c>
      <c r="O40" s="49" t="n">
        <f aca="false">H40+N40</f>
        <v>103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4</v>
      </c>
      <c r="M41" s="52" t="n">
        <v>3</v>
      </c>
      <c r="N41" s="66" t="n">
        <f aca="false">SUM(I41:M41)</f>
        <v>8</v>
      </c>
      <c r="O41" s="54" t="n">
        <f aca="false">H41+N41</f>
        <v>8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5</v>
      </c>
      <c r="J42" s="77" t="n">
        <f aca="false">SUM(J43:J44)</f>
        <v>89</v>
      </c>
      <c r="K42" s="77" t="n">
        <f aca="false">SUM(K43:K44)</f>
        <v>142</v>
      </c>
      <c r="L42" s="77" t="n">
        <f aca="false">SUM(L43:L44)</f>
        <v>154</v>
      </c>
      <c r="M42" s="77" t="n">
        <f aca="false">SUM(M43:M44)</f>
        <v>74</v>
      </c>
      <c r="N42" s="47" t="n">
        <f aca="false">SUM(I42:M42)</f>
        <v>624</v>
      </c>
      <c r="O42" s="80" t="n">
        <f aca="false">H42+N42</f>
        <v>62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64</v>
      </c>
      <c r="J43" s="46" t="n">
        <v>88</v>
      </c>
      <c r="K43" s="46" t="n">
        <v>140</v>
      </c>
      <c r="L43" s="46" t="n">
        <v>150</v>
      </c>
      <c r="M43" s="46" t="n">
        <v>72</v>
      </c>
      <c r="N43" s="47" t="n">
        <f aca="false">SUM(I43:M43)</f>
        <v>614</v>
      </c>
      <c r="O43" s="49" t="n">
        <f aca="false">H43+N43</f>
        <v>61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4</v>
      </c>
      <c r="M44" s="52" t="n">
        <v>2</v>
      </c>
      <c r="N44" s="66" t="n">
        <f aca="false">SUM(I44:M44)</f>
        <v>10</v>
      </c>
      <c r="O44" s="54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0</v>
      </c>
      <c r="K48" s="77" t="n">
        <f aca="false">SUM(K49:K50)</f>
        <v>55</v>
      </c>
      <c r="L48" s="77" t="n">
        <f aca="false">SUM(L49:L50)</f>
        <v>182</v>
      </c>
      <c r="M48" s="77" t="n">
        <f aca="false">SUM(M49:M50)</f>
        <v>112</v>
      </c>
      <c r="N48" s="78" t="n">
        <f aca="false">SUM(I48:M48)</f>
        <v>371</v>
      </c>
      <c r="O48" s="80" t="n">
        <f aca="false">H48+N48</f>
        <v>37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9</v>
      </c>
      <c r="K49" s="46" t="n">
        <v>55</v>
      </c>
      <c r="L49" s="46" t="n">
        <v>177</v>
      </c>
      <c r="M49" s="46" t="n">
        <v>110</v>
      </c>
      <c r="N49" s="47" t="n">
        <f aca="false">SUM(I49:M49)</f>
        <v>363</v>
      </c>
      <c r="O49" s="49" t="n">
        <f aca="false">H49+N49</f>
        <v>363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1</v>
      </c>
      <c r="K50" s="52" t="n">
        <v>0</v>
      </c>
      <c r="L50" s="52" t="n">
        <v>5</v>
      </c>
      <c r="M50" s="52" t="n">
        <v>2</v>
      </c>
      <c r="N50" s="66" t="n">
        <f aca="false">SUM(I50:M50)</f>
        <v>8</v>
      </c>
      <c r="O50" s="54" t="n">
        <f aca="false">H50+N50</f>
        <v>8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7</v>
      </c>
      <c r="J51" s="84" t="n">
        <v>101</v>
      </c>
      <c r="K51" s="84" t="n">
        <v>410</v>
      </c>
      <c r="L51" s="84" t="n">
        <v>885</v>
      </c>
      <c r="M51" s="84" t="n">
        <v>458</v>
      </c>
      <c r="N51" s="85" t="n">
        <f aca="false">SUM(I51:M51)</f>
        <v>2031</v>
      </c>
      <c r="O51" s="87" t="n">
        <f aca="false">H51+N51</f>
        <v>203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O28" activeCellId="0" sqref="O2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06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4" t="s">
        <v>14</v>
      </c>
      <c r="P8" s="109"/>
      <c r="Q8" s="43"/>
    </row>
    <row r="9" customFormat="false" ht="30" hidden="false" customHeight="true" outlineLevel="0" collapsed="false">
      <c r="C9" s="115" t="s">
        <v>39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2076</v>
      </c>
      <c r="G10" s="122" t="n">
        <f aca="false">SUM(G11,G17,G20,G25,G29,G30)</f>
        <v>1586</v>
      </c>
      <c r="H10" s="123" t="n">
        <f aca="false">SUM(F10:G10)</f>
        <v>3662</v>
      </c>
      <c r="I10" s="124"/>
      <c r="J10" s="122" t="n">
        <f aca="false">SUM(J11,J17,J20,J25,J29,J30)</f>
        <v>7711</v>
      </c>
      <c r="K10" s="122" t="n">
        <f aca="false">SUM(K11,K17,K20,K25,K29,K30)</f>
        <v>4103</v>
      </c>
      <c r="L10" s="122" t="n">
        <f aca="false">SUM(L11,L17,L20,L25,L29,L30)</f>
        <v>2602</v>
      </c>
      <c r="M10" s="122" t="n">
        <f aca="false">SUM(M11,M17,M20,M25,M29,M30)</f>
        <v>2301</v>
      </c>
      <c r="N10" s="122" t="n">
        <f aca="false">SUM(N11,N17,N20,N25,N29,N30)</f>
        <v>949</v>
      </c>
      <c r="O10" s="123" t="n">
        <f aca="false">SUM(I10:N10)</f>
        <v>17666</v>
      </c>
      <c r="P10" s="125" t="n">
        <f aca="false">SUM(O10,H10)</f>
        <v>21328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274</v>
      </c>
      <c r="G11" s="129" t="n">
        <f aca="false">SUM(G12:G16)</f>
        <v>233</v>
      </c>
      <c r="H11" s="130" t="n">
        <f aca="false">SUM(F11:G11)</f>
        <v>507</v>
      </c>
      <c r="I11" s="131"/>
      <c r="J11" s="129" t="n">
        <f aca="false">SUM(J12:J16)</f>
        <v>3155</v>
      </c>
      <c r="K11" s="129" t="n">
        <f aca="false">SUM(K12:K16)</f>
        <v>1579</v>
      </c>
      <c r="L11" s="129" t="n">
        <f aca="false">SUM(L12:L16)</f>
        <v>1002</v>
      </c>
      <c r="M11" s="129" t="n">
        <f aca="false">SUM(M12:M16)</f>
        <v>1039</v>
      </c>
      <c r="N11" s="129" t="n">
        <f aca="false">SUM(N12:N16)</f>
        <v>488</v>
      </c>
      <c r="O11" s="130" t="n">
        <f aca="false">SUM(I11:N11)</f>
        <v>7263</v>
      </c>
      <c r="P11" s="132" t="n">
        <f aca="false">SUM(O11,H11)</f>
        <v>7770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1285</v>
      </c>
      <c r="K12" s="134" t="n">
        <v>491</v>
      </c>
      <c r="L12" s="134" t="n">
        <v>253</v>
      </c>
      <c r="M12" s="134" t="n">
        <v>246</v>
      </c>
      <c r="N12" s="134" t="n">
        <v>115</v>
      </c>
      <c r="O12" s="130" t="n">
        <f aca="false">SUM(I12:N12)</f>
        <v>2390</v>
      </c>
      <c r="P12" s="132" t="n">
        <f aca="false">SUM(O12,H12)</f>
        <v>2390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1</v>
      </c>
      <c r="H13" s="130" t="n">
        <f aca="false">SUM(F13:G13)</f>
        <v>1</v>
      </c>
      <c r="I13" s="135"/>
      <c r="J13" s="134" t="n">
        <v>7</v>
      </c>
      <c r="K13" s="134" t="n">
        <v>8</v>
      </c>
      <c r="L13" s="134" t="n">
        <v>14</v>
      </c>
      <c r="M13" s="134" t="n">
        <v>39</v>
      </c>
      <c r="N13" s="134" t="n">
        <v>38</v>
      </c>
      <c r="O13" s="130" t="n">
        <f aca="false">SUM(I13:N13)</f>
        <v>106</v>
      </c>
      <c r="P13" s="132" t="n">
        <f aca="false">SUM(O13,H13)</f>
        <v>107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78</v>
      </c>
      <c r="G14" s="134" t="n">
        <v>72</v>
      </c>
      <c r="H14" s="130" t="n">
        <f aca="false">SUM(F14:G14)</f>
        <v>150</v>
      </c>
      <c r="I14" s="135"/>
      <c r="J14" s="134" t="n">
        <v>303</v>
      </c>
      <c r="K14" s="134" t="n">
        <v>150</v>
      </c>
      <c r="L14" s="134" t="n">
        <v>114</v>
      </c>
      <c r="M14" s="134" t="n">
        <v>143</v>
      </c>
      <c r="N14" s="134" t="n">
        <v>78</v>
      </c>
      <c r="O14" s="130" t="n">
        <f aca="false">SUM(I14:N14)</f>
        <v>788</v>
      </c>
      <c r="P14" s="132" t="n">
        <f aca="false">SUM(O14,H14)</f>
        <v>938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50</v>
      </c>
      <c r="G15" s="134" t="n">
        <v>71</v>
      </c>
      <c r="H15" s="130" t="n">
        <f aca="false">SUM(F15:G15)</f>
        <v>121</v>
      </c>
      <c r="I15" s="135"/>
      <c r="J15" s="134" t="n">
        <v>194</v>
      </c>
      <c r="K15" s="134" t="n">
        <v>118</v>
      </c>
      <c r="L15" s="134" t="n">
        <v>79</v>
      </c>
      <c r="M15" s="134" t="n">
        <v>59</v>
      </c>
      <c r="N15" s="134" t="n">
        <v>40</v>
      </c>
      <c r="O15" s="130" t="n">
        <f aca="false">SUM(I15:N15)</f>
        <v>490</v>
      </c>
      <c r="P15" s="132" t="n">
        <f aca="false">SUM(O15,H15)</f>
        <v>611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46</v>
      </c>
      <c r="G16" s="134" t="n">
        <v>89</v>
      </c>
      <c r="H16" s="130" t="n">
        <f aca="false">SUM(F16:G16)</f>
        <v>235</v>
      </c>
      <c r="I16" s="135"/>
      <c r="J16" s="134" t="n">
        <v>1366</v>
      </c>
      <c r="K16" s="134" t="n">
        <v>812</v>
      </c>
      <c r="L16" s="134" t="n">
        <v>542</v>
      </c>
      <c r="M16" s="134" t="n">
        <v>552</v>
      </c>
      <c r="N16" s="134" t="n">
        <v>217</v>
      </c>
      <c r="O16" s="130" t="n">
        <f aca="false">SUM(I16:N16)</f>
        <v>3489</v>
      </c>
      <c r="P16" s="132" t="n">
        <f aca="false">SUM(O16,H16)</f>
        <v>3724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405</v>
      </c>
      <c r="G17" s="129" t="n">
        <f aca="false">SUM(G18:G19)</f>
        <v>266</v>
      </c>
      <c r="H17" s="130" t="n">
        <f aca="false">SUM(F17:G17)</f>
        <v>671</v>
      </c>
      <c r="I17" s="131"/>
      <c r="J17" s="129" t="n">
        <f aca="false">SUM(J18:J19)</f>
        <v>2293</v>
      </c>
      <c r="K17" s="129" t="n">
        <f aca="false">SUM(K18:K19)</f>
        <v>1057</v>
      </c>
      <c r="L17" s="129" t="n">
        <f aca="false">SUM(L18:L19)</f>
        <v>594</v>
      </c>
      <c r="M17" s="129" t="n">
        <f aca="false">SUM(M18:M19)</f>
        <v>450</v>
      </c>
      <c r="N17" s="129" t="n">
        <f aca="false">SUM(N18:N19)</f>
        <v>148</v>
      </c>
      <c r="O17" s="130" t="n">
        <f aca="false">SUM(I17:N17)</f>
        <v>4542</v>
      </c>
      <c r="P17" s="132" t="n">
        <f aca="false">SUM(O17,H17)</f>
        <v>5213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832</v>
      </c>
      <c r="K18" s="134" t="n">
        <v>844</v>
      </c>
      <c r="L18" s="134" t="n">
        <v>480</v>
      </c>
      <c r="M18" s="134" t="n">
        <v>396</v>
      </c>
      <c r="N18" s="134" t="n">
        <v>129</v>
      </c>
      <c r="O18" s="130" t="n">
        <f aca="false">SUM(I18:N18)</f>
        <v>3681</v>
      </c>
      <c r="P18" s="132" t="n">
        <f aca="false">SUM(O18,H18)</f>
        <v>3681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405</v>
      </c>
      <c r="G19" s="134" t="n">
        <v>266</v>
      </c>
      <c r="H19" s="130" t="n">
        <f aca="false">SUM(F19:G19)</f>
        <v>671</v>
      </c>
      <c r="I19" s="135"/>
      <c r="J19" s="134" t="n">
        <v>461</v>
      </c>
      <c r="K19" s="134" t="n">
        <v>213</v>
      </c>
      <c r="L19" s="134" t="n">
        <v>114</v>
      </c>
      <c r="M19" s="134" t="n">
        <v>54</v>
      </c>
      <c r="N19" s="134" t="n">
        <v>19</v>
      </c>
      <c r="O19" s="130" t="n">
        <f aca="false">SUM(I19:N19)</f>
        <v>861</v>
      </c>
      <c r="P19" s="132" t="n">
        <f aca="false">SUM(O19,H19)</f>
        <v>1532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12</v>
      </c>
      <c r="G20" s="129" t="n">
        <f aca="false">SUM(G21:G24)</f>
        <v>9</v>
      </c>
      <c r="H20" s="130" t="n">
        <f aca="false">SUM(F20:G20)</f>
        <v>21</v>
      </c>
      <c r="I20" s="131"/>
      <c r="J20" s="129" t="n">
        <f aca="false">SUM(J21:J24)</f>
        <v>175</v>
      </c>
      <c r="K20" s="129" t="n">
        <f aca="false">SUM(K21:K24)</f>
        <v>131</v>
      </c>
      <c r="L20" s="129" t="n">
        <f aca="false">SUM(L21:L24)</f>
        <v>163</v>
      </c>
      <c r="M20" s="129" t="n">
        <f aca="false">SUM(M21:M24)</f>
        <v>144</v>
      </c>
      <c r="N20" s="129" t="n">
        <f aca="false">SUM(N21:N24)</f>
        <v>52</v>
      </c>
      <c r="O20" s="130" t="n">
        <f aca="false">SUM(I20:N20)</f>
        <v>665</v>
      </c>
      <c r="P20" s="132" t="n">
        <f aca="false">SUM(O20,H20)</f>
        <v>686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10</v>
      </c>
      <c r="G21" s="134" t="n">
        <v>7</v>
      </c>
      <c r="H21" s="130" t="n">
        <f aca="false">SUM(F21:G21)</f>
        <v>17</v>
      </c>
      <c r="I21" s="135"/>
      <c r="J21" s="134" t="n">
        <v>144</v>
      </c>
      <c r="K21" s="134" t="n">
        <v>110</v>
      </c>
      <c r="L21" s="134" t="n">
        <v>147</v>
      </c>
      <c r="M21" s="134" t="n">
        <v>127</v>
      </c>
      <c r="N21" s="134" t="n">
        <v>40</v>
      </c>
      <c r="O21" s="130" t="n">
        <f aca="false">SUM(I21:N21)</f>
        <v>568</v>
      </c>
      <c r="P21" s="132" t="n">
        <f aca="false">SUM(O21,H21)</f>
        <v>585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2</v>
      </c>
      <c r="G22" s="134" t="n">
        <v>2</v>
      </c>
      <c r="H22" s="130" t="n">
        <f aca="false">SUM(F22:G22)</f>
        <v>4</v>
      </c>
      <c r="I22" s="135"/>
      <c r="J22" s="134" t="n">
        <v>31</v>
      </c>
      <c r="K22" s="134" t="n">
        <v>21</v>
      </c>
      <c r="L22" s="134" t="n">
        <v>16</v>
      </c>
      <c r="M22" s="134" t="n">
        <v>17</v>
      </c>
      <c r="N22" s="134" t="n">
        <v>12</v>
      </c>
      <c r="O22" s="130" t="n">
        <f aca="false">SUM(I22:N22)</f>
        <v>97</v>
      </c>
      <c r="P22" s="132" t="n">
        <f aca="false">SUM(O22,H22)</f>
        <v>101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352</v>
      </c>
      <c r="G25" s="129" t="n">
        <f aca="false">SUM(G26:G28)</f>
        <v>1067</v>
      </c>
      <c r="H25" s="130" t="n">
        <f aca="false">SUM(F25:G25)</f>
        <v>2419</v>
      </c>
      <c r="I25" s="131"/>
      <c r="J25" s="129" t="n">
        <f aca="false">SUM(J26:J28)</f>
        <v>1986</v>
      </c>
      <c r="K25" s="129" t="n">
        <f aca="false">SUM(K26:K28)</f>
        <v>1302</v>
      </c>
      <c r="L25" s="129" t="n">
        <f aca="false">SUM(L26:L28)</f>
        <v>788</v>
      </c>
      <c r="M25" s="129" t="n">
        <f aca="false">SUM(M26:M28)</f>
        <v>630</v>
      </c>
      <c r="N25" s="129" t="n">
        <f aca="false">SUM(N26:N28)</f>
        <v>247</v>
      </c>
      <c r="O25" s="130" t="n">
        <f aca="false">SUM(I25:N25)</f>
        <v>4953</v>
      </c>
      <c r="P25" s="132" t="n">
        <f aca="false">SUM(O25,H25)</f>
        <v>7372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1282</v>
      </c>
      <c r="G26" s="134" t="n">
        <v>1038</v>
      </c>
      <c r="H26" s="130" t="n">
        <f aca="false">SUM(F26:G26)</f>
        <v>2320</v>
      </c>
      <c r="I26" s="135"/>
      <c r="J26" s="134" t="n">
        <v>1939</v>
      </c>
      <c r="K26" s="134" t="n">
        <v>1274</v>
      </c>
      <c r="L26" s="134" t="n">
        <v>763</v>
      </c>
      <c r="M26" s="134" t="n">
        <v>617</v>
      </c>
      <c r="N26" s="134" t="n">
        <v>242</v>
      </c>
      <c r="O26" s="130" t="n">
        <f aca="false">SUM(I26:N26)</f>
        <v>4835</v>
      </c>
      <c r="P26" s="132" t="n">
        <f aca="false">SUM(O26,H26)</f>
        <v>7155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23</v>
      </c>
      <c r="G27" s="134" t="n">
        <v>11</v>
      </c>
      <c r="H27" s="130" t="n">
        <f aca="false">SUM(F27:G27)</f>
        <v>34</v>
      </c>
      <c r="I27" s="135"/>
      <c r="J27" s="134" t="n">
        <v>21</v>
      </c>
      <c r="K27" s="134" t="n">
        <v>15</v>
      </c>
      <c r="L27" s="134" t="n">
        <v>15</v>
      </c>
      <c r="M27" s="134" t="n">
        <v>10</v>
      </c>
      <c r="N27" s="134" t="n">
        <v>4</v>
      </c>
      <c r="O27" s="130" t="n">
        <f aca="false">SUM(I27:N27)</f>
        <v>65</v>
      </c>
      <c r="P27" s="132" t="n">
        <f aca="false">SUM(O27,H27)</f>
        <v>99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47</v>
      </c>
      <c r="G28" s="134" t="n">
        <v>18</v>
      </c>
      <c r="H28" s="130" t="n">
        <f aca="false">SUM(F28:G28)</f>
        <v>65</v>
      </c>
      <c r="I28" s="135"/>
      <c r="J28" s="134" t="n">
        <v>26</v>
      </c>
      <c r="K28" s="134" t="n">
        <v>13</v>
      </c>
      <c r="L28" s="134" t="n">
        <v>10</v>
      </c>
      <c r="M28" s="134" t="n">
        <v>3</v>
      </c>
      <c r="N28" s="134" t="n">
        <v>1</v>
      </c>
      <c r="O28" s="130" t="n">
        <f aca="false">SUM(I28:N28)</f>
        <v>53</v>
      </c>
      <c r="P28" s="132" t="n">
        <f aca="false">SUM(O28,H28)</f>
        <v>118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33</v>
      </c>
      <c r="G29" s="134" t="n">
        <v>11</v>
      </c>
      <c r="H29" s="130" t="n">
        <f aca="false">SUM(F29:G29)</f>
        <v>44</v>
      </c>
      <c r="I29" s="135"/>
      <c r="J29" s="134" t="n">
        <v>102</v>
      </c>
      <c r="K29" s="134" t="n">
        <v>34</v>
      </c>
      <c r="L29" s="134" t="n">
        <v>55</v>
      </c>
      <c r="M29" s="134" t="n">
        <v>38</v>
      </c>
      <c r="N29" s="134" t="n">
        <v>14</v>
      </c>
      <c r="O29" s="130" t="n">
        <f aca="false">SUM(I29:N29)</f>
        <v>243</v>
      </c>
      <c r="P29" s="132" t="n">
        <f aca="false">SUM(O29,H29)</f>
        <v>287</v>
      </c>
    </row>
    <row r="30" customFormat="false" ht="30" hidden="false" customHeight="true" outlineLevel="0" collapsed="false">
      <c r="C30" s="126"/>
      <c r="D30" s="136" t="s">
        <v>60</v>
      </c>
      <c r="E30" s="144"/>
      <c r="F30" s="145" t="n">
        <v>0</v>
      </c>
      <c r="G30" s="145" t="n">
        <v>0</v>
      </c>
      <c r="H30" s="130" t="n">
        <f aca="false">SUM(F30:G30)</f>
        <v>0</v>
      </c>
      <c r="I30" s="146"/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30" t="n">
        <f aca="false">SUM(I30:N30)</f>
        <v>0</v>
      </c>
      <c r="P30" s="132" t="n">
        <f aca="false">SUM(O30,H30)</f>
        <v>0</v>
      </c>
    </row>
    <row r="31" customFormat="false" ht="30" hidden="false" customHeight="true" outlineLevel="0" collapsed="false">
      <c r="C31" s="147" t="s">
        <v>61</v>
      </c>
      <c r="D31" s="147"/>
      <c r="E31" s="147"/>
      <c r="F31" s="148" t="n">
        <v>1609</v>
      </c>
      <c r="G31" s="148" t="n">
        <v>1187</v>
      </c>
      <c r="H31" s="149" t="n">
        <f aca="false">SUM(F31:G31)</f>
        <v>2796</v>
      </c>
      <c r="I31" s="150"/>
      <c r="J31" s="148" t="n">
        <v>3425</v>
      </c>
      <c r="K31" s="148" t="n">
        <v>1548</v>
      </c>
      <c r="L31" s="148" t="n">
        <v>920</v>
      </c>
      <c r="M31" s="148" t="n">
        <v>768</v>
      </c>
      <c r="N31" s="148" t="n">
        <v>266</v>
      </c>
      <c r="O31" s="149" t="n">
        <f aca="false">SUM(I31:N31)</f>
        <v>6927</v>
      </c>
      <c r="P31" s="151" t="n">
        <f aca="false">SUM(O31,H31)</f>
        <v>9723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22</v>
      </c>
      <c r="G32" s="122" t="n">
        <f aca="false">SUM(G33:G45)</f>
        <v>14</v>
      </c>
      <c r="H32" s="123" t="n">
        <f aca="false">SUM(F32:G32)</f>
        <v>36</v>
      </c>
      <c r="I32" s="124"/>
      <c r="J32" s="122" t="n">
        <f aca="false">SUM(J33:J45)</f>
        <v>1262</v>
      </c>
      <c r="K32" s="122" t="n">
        <f aca="false">SUM(K33:K45)</f>
        <v>737</v>
      </c>
      <c r="L32" s="122" t="n">
        <f aca="false">SUM(L33:L45)</f>
        <v>504</v>
      </c>
      <c r="M32" s="122" t="n">
        <f aca="false">SUM(M33:M45)</f>
        <v>609</v>
      </c>
      <c r="N32" s="122" t="n">
        <f aca="false">SUM(N33:N45)</f>
        <v>269</v>
      </c>
      <c r="O32" s="123" t="n">
        <f aca="false">SUM(I32:N32)</f>
        <v>3381</v>
      </c>
      <c r="P32" s="125" t="n">
        <f aca="false">SUM(O32,H32)</f>
        <v>3417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120</v>
      </c>
      <c r="K33" s="155" t="n">
        <v>136</v>
      </c>
      <c r="L33" s="155" t="n">
        <v>80</v>
      </c>
      <c r="M33" s="155" t="n">
        <v>76</v>
      </c>
      <c r="N33" s="155" t="n">
        <v>17</v>
      </c>
      <c r="O33" s="156" t="n">
        <f aca="false">SUM(I33:N33)</f>
        <v>429</v>
      </c>
      <c r="P33" s="157" t="n">
        <f aca="false">SUM(O33,H33)</f>
        <v>429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843</v>
      </c>
      <c r="K35" s="134" t="n">
        <v>384</v>
      </c>
      <c r="L35" s="134" t="n">
        <v>170</v>
      </c>
      <c r="M35" s="134" t="n">
        <v>118</v>
      </c>
      <c r="N35" s="134" t="n">
        <v>40</v>
      </c>
      <c r="O35" s="130" t="n">
        <f aca="false">SUM(I35:N35)</f>
        <v>1555</v>
      </c>
      <c r="P35" s="132" t="n">
        <f aca="false">SUM(O35,H35)</f>
        <v>1555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0</v>
      </c>
      <c r="G36" s="134" t="n">
        <v>0</v>
      </c>
      <c r="H36" s="129" t="n">
        <f aca="false">SUM(F36:G36)</f>
        <v>0</v>
      </c>
      <c r="I36" s="135"/>
      <c r="J36" s="134" t="n">
        <v>42</v>
      </c>
      <c r="K36" s="134" t="n">
        <v>38</v>
      </c>
      <c r="L36" s="134" t="n">
        <v>28</v>
      </c>
      <c r="M36" s="134" t="n">
        <v>35</v>
      </c>
      <c r="N36" s="134" t="n">
        <v>11</v>
      </c>
      <c r="O36" s="130" t="n">
        <f aca="false">SUM(I36:N36)</f>
        <v>154</v>
      </c>
      <c r="P36" s="132" t="n">
        <f aca="false">SUM(O36,H36)</f>
        <v>154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22</v>
      </c>
      <c r="G37" s="134" t="n">
        <v>12</v>
      </c>
      <c r="H37" s="129" t="n">
        <f aca="false">SUM(F37:G37)</f>
        <v>34</v>
      </c>
      <c r="I37" s="135"/>
      <c r="J37" s="134" t="n">
        <v>90</v>
      </c>
      <c r="K37" s="134" t="n">
        <v>53</v>
      </c>
      <c r="L37" s="134" t="n">
        <v>50</v>
      </c>
      <c r="M37" s="134" t="n">
        <v>28</v>
      </c>
      <c r="N37" s="134" t="n">
        <v>8</v>
      </c>
      <c r="O37" s="130" t="n">
        <f aca="false">SUM(I37:N37)</f>
        <v>229</v>
      </c>
      <c r="P37" s="132" t="n">
        <f aca="false">SUM(O37,H37)</f>
        <v>263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2</v>
      </c>
      <c r="H39" s="129" t="n">
        <f aca="false">SUM(F39:G39)</f>
        <v>2</v>
      </c>
      <c r="I39" s="140"/>
      <c r="J39" s="134" t="n">
        <v>159</v>
      </c>
      <c r="K39" s="134" t="n">
        <v>110</v>
      </c>
      <c r="L39" s="134" t="n">
        <v>75</v>
      </c>
      <c r="M39" s="134" t="n">
        <v>73</v>
      </c>
      <c r="N39" s="134" t="n">
        <v>21</v>
      </c>
      <c r="O39" s="130" t="n">
        <f aca="false">SUM(I39:N39)</f>
        <v>438</v>
      </c>
      <c r="P39" s="132" t="n">
        <f aca="false">SUM(O39,H39)</f>
        <v>440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4</v>
      </c>
      <c r="K40" s="134" t="n">
        <v>2</v>
      </c>
      <c r="L40" s="134" t="n">
        <v>0</v>
      </c>
      <c r="M40" s="134" t="n">
        <v>1</v>
      </c>
      <c r="N40" s="134" t="n">
        <v>0</v>
      </c>
      <c r="O40" s="130" t="n">
        <f aca="false">SUM(I40:N40)</f>
        <v>7</v>
      </c>
      <c r="P40" s="132" t="n">
        <f aca="false">SUM(O40,H40)</f>
        <v>7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4</v>
      </c>
      <c r="L43" s="134" t="n">
        <v>91</v>
      </c>
      <c r="M43" s="134" t="n">
        <v>259</v>
      </c>
      <c r="N43" s="134" t="n">
        <v>167</v>
      </c>
      <c r="O43" s="130" t="n">
        <f aca="false">SUM(I43:N43)</f>
        <v>521</v>
      </c>
      <c r="P43" s="132" t="n">
        <f aca="false">SUM(O43,H43)</f>
        <v>521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4</v>
      </c>
      <c r="K44" s="134" t="n">
        <v>9</v>
      </c>
      <c r="L44" s="134" t="n">
        <v>9</v>
      </c>
      <c r="M44" s="134" t="n">
        <v>19</v>
      </c>
      <c r="N44" s="134" t="n">
        <v>5</v>
      </c>
      <c r="O44" s="130" t="n">
        <f aca="false">SUM(I44:N44)</f>
        <v>46</v>
      </c>
      <c r="P44" s="132" t="n">
        <f aca="false">SUM(O44,H44)</f>
        <v>46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0</v>
      </c>
      <c r="K45" s="160" t="n">
        <v>1</v>
      </c>
      <c r="L45" s="160" t="n">
        <v>1</v>
      </c>
      <c r="M45" s="160" t="n">
        <v>0</v>
      </c>
      <c r="N45" s="160" t="n">
        <v>0</v>
      </c>
      <c r="O45" s="161" t="n">
        <f aca="false">SUM(I45:N45)</f>
        <v>2</v>
      </c>
      <c r="P45" s="163" t="n">
        <f aca="false">SUM(O45,H45)</f>
        <v>2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181</v>
      </c>
      <c r="K46" s="122" t="n">
        <f aca="false">SUM(K47:K50)</f>
        <v>103</v>
      </c>
      <c r="L46" s="122" t="n">
        <f aca="false">SUM(L47:L50)</f>
        <v>420</v>
      </c>
      <c r="M46" s="122" t="n">
        <f aca="false">SUM(M47:M50)</f>
        <v>905</v>
      </c>
      <c r="N46" s="122" t="n">
        <f aca="false">SUM(N47:N50)</f>
        <v>463</v>
      </c>
      <c r="O46" s="123" t="n">
        <f aca="false">SUM(I46:N46)</f>
        <v>2072</v>
      </c>
      <c r="P46" s="125" t="n">
        <f aca="false">SUM(O46,H46)</f>
        <v>2072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2</v>
      </c>
      <c r="K47" s="134" t="n">
        <v>2</v>
      </c>
      <c r="L47" s="134" t="n">
        <v>217</v>
      </c>
      <c r="M47" s="134" t="n">
        <v>555</v>
      </c>
      <c r="N47" s="134" t="n">
        <v>272</v>
      </c>
      <c r="O47" s="165" t="n">
        <f aca="false">SUM(I47:N47)</f>
        <v>1048</v>
      </c>
      <c r="P47" s="132" t="n">
        <f aca="false">SUM(O47,H47)</f>
        <v>1048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167</v>
      </c>
      <c r="K48" s="134" t="n">
        <v>90</v>
      </c>
      <c r="L48" s="134" t="n">
        <v>147</v>
      </c>
      <c r="M48" s="134" t="n">
        <v>161</v>
      </c>
      <c r="N48" s="134" t="n">
        <v>76</v>
      </c>
      <c r="O48" s="165" t="n">
        <f aca="false">SUM(I48:N48)</f>
        <v>641</v>
      </c>
      <c r="P48" s="132" t="n">
        <f aca="false">SUM(O48,H48)</f>
        <v>641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66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65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12</v>
      </c>
      <c r="K50" s="169" t="n">
        <v>11</v>
      </c>
      <c r="L50" s="169" t="n">
        <v>56</v>
      </c>
      <c r="M50" s="169" t="n">
        <v>189</v>
      </c>
      <c r="N50" s="169" t="n">
        <v>115</v>
      </c>
      <c r="O50" s="172" t="n">
        <f aca="false">SUM(I50:N50)</f>
        <v>383</v>
      </c>
      <c r="P50" s="173" t="n">
        <f aca="false">SUM(O50,H50)</f>
        <v>383</v>
      </c>
    </row>
    <row r="51" customFormat="false" ht="30" hidden="false" customHeight="true" outlineLevel="0" collapsed="false">
      <c r="C51" s="174" t="s">
        <v>77</v>
      </c>
      <c r="D51" s="174"/>
      <c r="E51" s="174"/>
      <c r="F51" s="175" t="n">
        <f aca="false">SUM(F10,F32,F46,F31)</f>
        <v>3707</v>
      </c>
      <c r="G51" s="175" t="n">
        <f aca="false">SUM(G10,G32,G46,G31)</f>
        <v>2787</v>
      </c>
      <c r="H51" s="176" t="n">
        <f aca="false">SUM(F51:G51)</f>
        <v>6494</v>
      </c>
      <c r="I51" s="177"/>
      <c r="J51" s="175" t="n">
        <f aca="false">SUM(J10,J32,J46,J31)</f>
        <v>12579</v>
      </c>
      <c r="K51" s="175" t="n">
        <f aca="false">SUM(K10,K32,K46,K31)</f>
        <v>6491</v>
      </c>
      <c r="L51" s="175" t="n">
        <f aca="false">SUM(L10,L32,L46,L31)</f>
        <v>4446</v>
      </c>
      <c r="M51" s="175" t="n">
        <f aca="false">SUM(M10,M32,M46,M31)</f>
        <v>4583</v>
      </c>
      <c r="N51" s="175" t="n">
        <f aca="false">SUM(N10,N32,N46,N31)</f>
        <v>1947</v>
      </c>
      <c r="O51" s="176" t="n">
        <f aca="false">SUM(I51:N51)</f>
        <v>30046</v>
      </c>
      <c r="P51" s="178" t="n">
        <f aca="false">SUM(O51,H51)</f>
        <v>36540</v>
      </c>
    </row>
    <row r="52" customFormat="false" ht="30" hidden="false" customHeight="true" outlineLevel="0" collapsed="false">
      <c r="C52" s="179" t="s">
        <v>78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473988</v>
      </c>
      <c r="G53" s="122" t="n">
        <f aca="false">SUM(G54,G60,G63,G68,G72,G73)</f>
        <v>2778055</v>
      </c>
      <c r="H53" s="123" t="n">
        <f aca="false">SUM(F53:G53)</f>
        <v>5252043</v>
      </c>
      <c r="I53" s="124"/>
      <c r="J53" s="122" t="n">
        <f aca="false">SUM(J54,J60,J63,J68,J72,J73)</f>
        <v>29972613</v>
      </c>
      <c r="K53" s="122" t="n">
        <f aca="false">SUM(K54,K60,K63,K68,K72,K73)</f>
        <v>16721252</v>
      </c>
      <c r="L53" s="122" t="n">
        <f aca="false">SUM(L54,L60,L63,L68,L72,L73)</f>
        <v>16103673</v>
      </c>
      <c r="M53" s="122" t="n">
        <f aca="false">SUM(M54,M60,M63,M68,M72,M73)</f>
        <v>15729404</v>
      </c>
      <c r="N53" s="122" t="n">
        <f aca="false">SUM(N54,N60,N63,N68,N72,N73)</f>
        <v>7022956</v>
      </c>
      <c r="O53" s="123" t="n">
        <f aca="false">SUM(I53:N53)</f>
        <v>85549898</v>
      </c>
      <c r="P53" s="125" t="n">
        <f aca="false">SUM(O53,H53)</f>
        <v>90801941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443254</v>
      </c>
      <c r="G54" s="129" t="n">
        <f aca="false">SUM(G55:G59)</f>
        <v>542087</v>
      </c>
      <c r="H54" s="130" t="n">
        <f aca="false">SUM(F54:G54)</f>
        <v>985341</v>
      </c>
      <c r="I54" s="131"/>
      <c r="J54" s="129" t="n">
        <f aca="false">SUM(J55:J59)</f>
        <v>8042143</v>
      </c>
      <c r="K54" s="129" t="n">
        <f aca="false">SUM(K55:K59)</f>
        <v>3889653</v>
      </c>
      <c r="L54" s="129" t="n">
        <f aca="false">SUM(L55:L59)</f>
        <v>3423408</v>
      </c>
      <c r="M54" s="129" t="n">
        <f aca="false">SUM(M55:M59)</f>
        <v>4330394</v>
      </c>
      <c r="N54" s="129" t="n">
        <f aca="false">SUM(N55:N59)</f>
        <v>2500857</v>
      </c>
      <c r="O54" s="130" t="n">
        <f aca="false">SUM(I54:N54)</f>
        <v>22186455</v>
      </c>
      <c r="P54" s="132" t="n">
        <f aca="false">SUM(O54,H54)</f>
        <v>23171796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944998</v>
      </c>
      <c r="K55" s="134" t="n">
        <v>2102865</v>
      </c>
      <c r="L55" s="134" t="n">
        <v>2053810</v>
      </c>
      <c r="M55" s="134" t="n">
        <v>2643352</v>
      </c>
      <c r="N55" s="134" t="n">
        <v>1436617</v>
      </c>
      <c r="O55" s="165" t="n">
        <f aca="false">SUM(I55:N55)</f>
        <v>13181642</v>
      </c>
      <c r="P55" s="132" t="n">
        <f aca="false">SUM(O55,H55)</f>
        <v>13181642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4682</v>
      </c>
      <c r="H56" s="130" t="n">
        <f aca="false">SUM(F56:G56)</f>
        <v>4682</v>
      </c>
      <c r="I56" s="135"/>
      <c r="J56" s="134" t="n">
        <v>45865</v>
      </c>
      <c r="K56" s="134" t="n">
        <v>55400</v>
      </c>
      <c r="L56" s="134" t="n">
        <v>76832</v>
      </c>
      <c r="M56" s="134" t="n">
        <v>304789</v>
      </c>
      <c r="N56" s="134" t="n">
        <v>299155</v>
      </c>
      <c r="O56" s="165" t="n">
        <f aca="false">SUM(I56:N56)</f>
        <v>782041</v>
      </c>
      <c r="P56" s="132" t="n">
        <f aca="false">SUM(O56,H56)</f>
        <v>786723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97602</v>
      </c>
      <c r="G57" s="134" t="n">
        <v>240756</v>
      </c>
      <c r="H57" s="130" t="n">
        <f aca="false">SUM(F57:G57)</f>
        <v>438358</v>
      </c>
      <c r="I57" s="135"/>
      <c r="J57" s="134" t="n">
        <v>1221452</v>
      </c>
      <c r="K57" s="134" t="n">
        <v>628644</v>
      </c>
      <c r="L57" s="134" t="n">
        <v>508954</v>
      </c>
      <c r="M57" s="134" t="n">
        <v>686915</v>
      </c>
      <c r="N57" s="134" t="n">
        <v>405207</v>
      </c>
      <c r="O57" s="165" t="n">
        <f aca="false">SUM(I57:N57)</f>
        <v>3451172</v>
      </c>
      <c r="P57" s="132" t="n">
        <f aca="false">SUM(O57,H57)</f>
        <v>3889530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121162</v>
      </c>
      <c r="G58" s="134" t="n">
        <v>222512</v>
      </c>
      <c r="H58" s="130" t="n">
        <f aca="false">SUM(F58:G58)</f>
        <v>343674</v>
      </c>
      <c r="I58" s="135"/>
      <c r="J58" s="134" t="n">
        <v>793638</v>
      </c>
      <c r="K58" s="134" t="n">
        <v>485476</v>
      </c>
      <c r="L58" s="134" t="n">
        <v>371719</v>
      </c>
      <c r="M58" s="134" t="n">
        <v>261142</v>
      </c>
      <c r="N58" s="134" t="n">
        <v>187572</v>
      </c>
      <c r="O58" s="165" t="n">
        <f aca="false">SUM(I58:N58)</f>
        <v>2099547</v>
      </c>
      <c r="P58" s="132" t="n">
        <f aca="false">SUM(O58,H58)</f>
        <v>2443221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124490</v>
      </c>
      <c r="G59" s="134" t="n">
        <v>74137</v>
      </c>
      <c r="H59" s="130" t="n">
        <f aca="false">SUM(F59:G59)</f>
        <v>198627</v>
      </c>
      <c r="I59" s="135"/>
      <c r="J59" s="134" t="n">
        <v>1036190</v>
      </c>
      <c r="K59" s="134" t="n">
        <v>617268</v>
      </c>
      <c r="L59" s="134" t="n">
        <v>412093</v>
      </c>
      <c r="M59" s="134" t="n">
        <v>434196</v>
      </c>
      <c r="N59" s="134" t="n">
        <v>172306</v>
      </c>
      <c r="O59" s="165" t="n">
        <f aca="false">SUM(I59:N59)</f>
        <v>2672053</v>
      </c>
      <c r="P59" s="132" t="n">
        <f aca="false">SUM(O59,H59)</f>
        <v>2870680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984022</v>
      </c>
      <c r="G60" s="129" t="n">
        <f aca="false">SUM(G61:G62)</f>
        <v>1192235</v>
      </c>
      <c r="H60" s="130" t="n">
        <f aca="false">SUM(F60:G60)</f>
        <v>2176257</v>
      </c>
      <c r="I60" s="131"/>
      <c r="J60" s="129" t="n">
        <f aca="false">SUM(J61:J62)</f>
        <v>17151250</v>
      </c>
      <c r="K60" s="129" t="n">
        <f aca="false">SUM(K61:K62)</f>
        <v>9136206</v>
      </c>
      <c r="L60" s="129" t="n">
        <f aca="false">SUM(L61:L62)</f>
        <v>7122102</v>
      </c>
      <c r="M60" s="129" t="n">
        <f aca="false">SUM(M61:M62)</f>
        <v>6362620</v>
      </c>
      <c r="N60" s="129" t="n">
        <f aca="false">SUM(N61:N62)</f>
        <v>2585690</v>
      </c>
      <c r="O60" s="130" t="n">
        <f aca="false">SUM(I60:N60)</f>
        <v>42357868</v>
      </c>
      <c r="P60" s="132" t="n">
        <f aca="false">SUM(O60,H60)</f>
        <v>44534125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4506492</v>
      </c>
      <c r="K61" s="134" t="n">
        <v>7680905</v>
      </c>
      <c r="L61" s="134" t="n">
        <v>5987427</v>
      </c>
      <c r="M61" s="134" t="n">
        <v>5891230</v>
      </c>
      <c r="N61" s="134" t="n">
        <v>2308739</v>
      </c>
      <c r="O61" s="130" t="n">
        <f aca="false">SUM(I61:N61)</f>
        <v>36374793</v>
      </c>
      <c r="P61" s="132" t="n">
        <f aca="false">SUM(O61,H61)</f>
        <v>36374793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984022</v>
      </c>
      <c r="G62" s="134" t="n">
        <v>1192235</v>
      </c>
      <c r="H62" s="130" t="n">
        <f aca="false">SUM(F62:G62)</f>
        <v>2176257</v>
      </c>
      <c r="I62" s="135"/>
      <c r="J62" s="134" t="n">
        <v>2644758</v>
      </c>
      <c r="K62" s="134" t="n">
        <v>1455301</v>
      </c>
      <c r="L62" s="134" t="n">
        <v>1134675</v>
      </c>
      <c r="M62" s="134" t="n">
        <v>471390</v>
      </c>
      <c r="N62" s="134" t="n">
        <v>276951</v>
      </c>
      <c r="O62" s="130" t="n">
        <f aca="false">SUM(I62:N62)</f>
        <v>5983075</v>
      </c>
      <c r="P62" s="132" t="n">
        <f aca="false">SUM(O62,H62)</f>
        <v>8159332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36935</v>
      </c>
      <c r="G63" s="129" t="n">
        <f aca="false">SUM(G64:G67)</f>
        <v>34166</v>
      </c>
      <c r="H63" s="130" t="n">
        <f aca="false">SUM(F63:G63)</f>
        <v>71101</v>
      </c>
      <c r="I63" s="131"/>
      <c r="J63" s="129" t="n">
        <f aca="false">SUM(J64:J67)</f>
        <v>1109410</v>
      </c>
      <c r="K63" s="129" t="n">
        <f aca="false">SUM(K64:K67)</f>
        <v>1114506</v>
      </c>
      <c r="L63" s="129" t="n">
        <f aca="false">SUM(L64:L67)</f>
        <v>2968353</v>
      </c>
      <c r="M63" s="129" t="n">
        <f aca="false">SUM(M64:M67)</f>
        <v>2877382</v>
      </c>
      <c r="N63" s="129" t="n">
        <f aca="false">SUM(N64:N67)</f>
        <v>977157</v>
      </c>
      <c r="O63" s="130" t="n">
        <f aca="false">SUM(I63:N63)</f>
        <v>9046808</v>
      </c>
      <c r="P63" s="132" t="n">
        <f aca="false">SUM(O63,H63)</f>
        <v>9117909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32718</v>
      </c>
      <c r="G64" s="134" t="n">
        <v>23402</v>
      </c>
      <c r="H64" s="130" t="n">
        <f aca="false">SUM(F64:G64)</f>
        <v>56120</v>
      </c>
      <c r="I64" s="135"/>
      <c r="J64" s="134" t="n">
        <v>891627</v>
      </c>
      <c r="K64" s="134" t="n">
        <v>919397</v>
      </c>
      <c r="L64" s="134" t="n">
        <v>2766151</v>
      </c>
      <c r="M64" s="134" t="n">
        <v>2677415</v>
      </c>
      <c r="N64" s="134" t="n">
        <v>805710</v>
      </c>
      <c r="O64" s="130" t="n">
        <f aca="false">SUM(I64:N64)</f>
        <v>8060300</v>
      </c>
      <c r="P64" s="132" t="n">
        <f aca="false">SUM(O64,H64)</f>
        <v>8116420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4217</v>
      </c>
      <c r="G65" s="134" t="n">
        <v>10764</v>
      </c>
      <c r="H65" s="130" t="n">
        <f aca="false">SUM(F65:G65)</f>
        <v>14981</v>
      </c>
      <c r="I65" s="135"/>
      <c r="J65" s="134" t="n">
        <v>217783</v>
      </c>
      <c r="K65" s="134" t="n">
        <v>195109</v>
      </c>
      <c r="L65" s="134" t="n">
        <v>202202</v>
      </c>
      <c r="M65" s="134" t="n">
        <v>199967</v>
      </c>
      <c r="N65" s="134" t="n">
        <v>171447</v>
      </c>
      <c r="O65" s="130" t="n">
        <f aca="false">SUM(I65:N65)</f>
        <v>986508</v>
      </c>
      <c r="P65" s="132" t="n">
        <f aca="false">SUM(O65,H65)</f>
        <v>1001489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)</f>
        <v>781063</v>
      </c>
      <c r="G68" s="129" t="n">
        <f aca="false">SUM(G69)</f>
        <v>896991</v>
      </c>
      <c r="H68" s="130" t="n">
        <f aca="false">SUM(F68:G68)</f>
        <v>1678054</v>
      </c>
      <c r="I68" s="131"/>
      <c r="J68" s="129" t="n">
        <f aca="false">SUM(J69)</f>
        <v>1729412</v>
      </c>
      <c r="K68" s="129" t="n">
        <f aca="false">SUM(K69)</f>
        <v>1899234</v>
      </c>
      <c r="L68" s="129" t="n">
        <f aca="false">SUM(L69)</f>
        <v>1334731</v>
      </c>
      <c r="M68" s="129" t="n">
        <f aca="false">SUM(M69)</f>
        <v>1224243</v>
      </c>
      <c r="N68" s="129" t="n">
        <f aca="false">SUM(N69)</f>
        <v>580671</v>
      </c>
      <c r="O68" s="130" t="n">
        <f aca="false">SUM(I68:N68)</f>
        <v>6768291</v>
      </c>
      <c r="P68" s="132" t="n">
        <f aca="false">SUM(O68,H68)</f>
        <v>8446345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781063</v>
      </c>
      <c r="G69" s="134" t="n">
        <v>896991</v>
      </c>
      <c r="H69" s="130" t="n">
        <f aca="false">SUM(F69:G69)</f>
        <v>1678054</v>
      </c>
      <c r="I69" s="135"/>
      <c r="J69" s="134" t="n">
        <v>1729412</v>
      </c>
      <c r="K69" s="134" t="n">
        <v>1899234</v>
      </c>
      <c r="L69" s="134" t="n">
        <v>1334731</v>
      </c>
      <c r="M69" s="134" t="n">
        <v>1224243</v>
      </c>
      <c r="N69" s="134" t="n">
        <v>580671</v>
      </c>
      <c r="O69" s="130" t="n">
        <f aca="false">SUM(I69:N69)</f>
        <v>6768291</v>
      </c>
      <c r="P69" s="132" t="n">
        <f aca="false">SUM(O69,H69)</f>
        <v>8446345</v>
      </c>
    </row>
    <row r="70" customFormat="false" ht="30" hidden="true" customHeight="true" outlineLevel="0" collapsed="false">
      <c r="C70" s="126"/>
      <c r="D70" s="127"/>
      <c r="E70" s="138" t="s">
        <v>79</v>
      </c>
      <c r="F70" s="134" t="n">
        <v>0</v>
      </c>
      <c r="G70" s="134" t="n">
        <v>0</v>
      </c>
      <c r="H70" s="130" t="n">
        <f aca="false">SUM(F70:G70)</f>
        <v>0</v>
      </c>
      <c r="I70" s="135"/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0" t="n">
        <f aca="false">SUM(I70:N70)</f>
        <v>0</v>
      </c>
      <c r="P70" s="132" t="n">
        <f aca="false">SUM(O70,H70)</f>
        <v>0</v>
      </c>
    </row>
    <row r="71" customFormat="false" ht="30" hidden="true" customHeight="true" outlineLevel="0" collapsed="false">
      <c r="C71" s="126"/>
      <c r="D71" s="127"/>
      <c r="E71" s="138" t="s">
        <v>80</v>
      </c>
      <c r="F71" s="134" t="n">
        <v>0</v>
      </c>
      <c r="G71" s="134" t="n">
        <v>0</v>
      </c>
      <c r="H71" s="130" t="n">
        <f aca="false">SUM(F71:G71)</f>
        <v>0</v>
      </c>
      <c r="I71" s="135"/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0" t="n">
        <f aca="false">SUM(I71:N71)</f>
        <v>0</v>
      </c>
      <c r="P71" s="132" t="n">
        <f aca="false">SUM(O71,H71)</f>
        <v>0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228714</v>
      </c>
      <c r="G72" s="134" t="n">
        <v>112576</v>
      </c>
      <c r="H72" s="130" t="n">
        <f aca="false">SUM(F72:G72)</f>
        <v>341290</v>
      </c>
      <c r="I72" s="135"/>
      <c r="J72" s="134" t="n">
        <v>1940398</v>
      </c>
      <c r="K72" s="134" t="n">
        <v>681653</v>
      </c>
      <c r="L72" s="134" t="n">
        <v>1255079</v>
      </c>
      <c r="M72" s="134" t="n">
        <v>934765</v>
      </c>
      <c r="N72" s="134" t="n">
        <v>378581</v>
      </c>
      <c r="O72" s="130" t="n">
        <f aca="false">SUM(I72:N72)</f>
        <v>5190476</v>
      </c>
      <c r="P72" s="132" t="n">
        <f aca="false">SUM(O72,H72)</f>
        <v>5531766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32208</v>
      </c>
      <c r="G74" s="148" t="n">
        <v>538154</v>
      </c>
      <c r="H74" s="149" t="n">
        <f aca="false">SUM(F74:G74)</f>
        <v>1270362</v>
      </c>
      <c r="I74" s="150"/>
      <c r="J74" s="148" t="n">
        <v>4606985</v>
      </c>
      <c r="K74" s="148" t="n">
        <v>2094185</v>
      </c>
      <c r="L74" s="148" t="n">
        <v>1542858</v>
      </c>
      <c r="M74" s="148" t="n">
        <v>1257438</v>
      </c>
      <c r="N74" s="148" t="n">
        <v>434851</v>
      </c>
      <c r="O74" s="149" t="n">
        <f aca="false">SUM(I74:N74)</f>
        <v>9936317</v>
      </c>
      <c r="P74" s="151" t="n">
        <f aca="false">SUM(O74,H74)</f>
        <v>11206679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29754</v>
      </c>
      <c r="G75" s="122" t="n">
        <f aca="false">SUM(G76:G88)</f>
        <v>172776</v>
      </c>
      <c r="H75" s="123" t="n">
        <f aca="false">SUM(F75:G75)</f>
        <v>302530</v>
      </c>
      <c r="I75" s="124"/>
      <c r="J75" s="122" t="n">
        <f aca="false">SUM(J76:J88)</f>
        <v>13663118</v>
      </c>
      <c r="K75" s="122" t="n">
        <f aca="false">SUM(K76:K88)</f>
        <v>10371584</v>
      </c>
      <c r="L75" s="122" t="n">
        <f aca="false">SUM(L76:L88)</f>
        <v>10740009</v>
      </c>
      <c r="M75" s="122" t="n">
        <f aca="false">SUM(M76:M88)</f>
        <v>16942078</v>
      </c>
      <c r="N75" s="122" t="n">
        <f aca="false">SUM(N76:N88)</f>
        <v>8659076</v>
      </c>
      <c r="O75" s="123" t="n">
        <f aca="false">SUM(I75:N75)</f>
        <v>60375865</v>
      </c>
      <c r="P75" s="125" t="n">
        <f aca="false">SUM(O75,H75)</f>
        <v>60678395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942522</v>
      </c>
      <c r="K76" s="155" t="n">
        <v>1688576</v>
      </c>
      <c r="L76" s="155" t="n">
        <v>1522096</v>
      </c>
      <c r="M76" s="155" t="n">
        <v>1755780</v>
      </c>
      <c r="N76" s="155" t="n">
        <v>440576</v>
      </c>
      <c r="O76" s="156" t="n">
        <f aca="false">SUM(I76:N76)</f>
        <v>6349550</v>
      </c>
      <c r="P76" s="157" t="n">
        <f aca="false">SUM(O76,H76)</f>
        <v>6349550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6300507</v>
      </c>
      <c r="K78" s="134" t="n">
        <v>3540002</v>
      </c>
      <c r="L78" s="134" t="n">
        <v>1981759</v>
      </c>
      <c r="M78" s="134" t="n">
        <v>1832562</v>
      </c>
      <c r="N78" s="134" t="n">
        <v>811402</v>
      </c>
      <c r="O78" s="130" t="n">
        <f aca="false">SUM(I78:N78)</f>
        <v>14466232</v>
      </c>
      <c r="P78" s="132" t="n">
        <f aca="false">SUM(O78,H78)</f>
        <v>14466232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0</v>
      </c>
      <c r="G79" s="134" t="n">
        <v>0</v>
      </c>
      <c r="H79" s="129" t="n">
        <f aca="false">SUM(F79:G79)</f>
        <v>0</v>
      </c>
      <c r="I79" s="135"/>
      <c r="J79" s="134" t="n">
        <v>487062</v>
      </c>
      <c r="K79" s="134" t="n">
        <v>448178</v>
      </c>
      <c r="L79" s="134" t="n">
        <v>565765</v>
      </c>
      <c r="M79" s="134" t="n">
        <v>756742</v>
      </c>
      <c r="N79" s="134" t="n">
        <v>244389</v>
      </c>
      <c r="O79" s="130" t="n">
        <f aca="false">SUM(I79:N79)</f>
        <v>2502136</v>
      </c>
      <c r="P79" s="132" t="n">
        <f aca="false">SUM(O79,H79)</f>
        <v>2502136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29754</v>
      </c>
      <c r="G80" s="134" t="n">
        <v>116183</v>
      </c>
      <c r="H80" s="129" t="n">
        <f aca="false">SUM(F80:G80)</f>
        <v>245937</v>
      </c>
      <c r="I80" s="135"/>
      <c r="J80" s="134" t="n">
        <v>1341511</v>
      </c>
      <c r="K80" s="134" t="n">
        <v>1125623</v>
      </c>
      <c r="L80" s="134" t="n">
        <v>1377730</v>
      </c>
      <c r="M80" s="134" t="n">
        <v>859738</v>
      </c>
      <c r="N80" s="134" t="n">
        <v>280607</v>
      </c>
      <c r="O80" s="130" t="n">
        <f aca="false">SUM(I80:N80)</f>
        <v>4985209</v>
      </c>
      <c r="P80" s="132" t="n">
        <f aca="false">SUM(O80,H80)</f>
        <v>5231146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56593</v>
      </c>
      <c r="H82" s="129" t="n">
        <f aca="false">SUM(F82:G82)</f>
        <v>56593</v>
      </c>
      <c r="I82" s="140"/>
      <c r="J82" s="134" t="n">
        <v>4501325</v>
      </c>
      <c r="K82" s="134" t="n">
        <v>3248330</v>
      </c>
      <c r="L82" s="134" t="n">
        <v>2261441</v>
      </c>
      <c r="M82" s="134" t="n">
        <v>2295698</v>
      </c>
      <c r="N82" s="134" t="n">
        <v>644735</v>
      </c>
      <c r="O82" s="130" t="n">
        <f aca="false">SUM(I82:N82)</f>
        <v>12951529</v>
      </c>
      <c r="P82" s="132" t="n">
        <f aca="false">SUM(O82,H82)</f>
        <v>13008122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15672</v>
      </c>
      <c r="K83" s="134" t="n">
        <v>11299</v>
      </c>
      <c r="L83" s="134" t="n">
        <v>0</v>
      </c>
      <c r="M83" s="134" t="n">
        <v>1076</v>
      </c>
      <c r="N83" s="134" t="n">
        <v>0</v>
      </c>
      <c r="O83" s="130" t="n">
        <f aca="false">SUM(I83:N83)</f>
        <v>28047</v>
      </c>
      <c r="P83" s="132" t="n">
        <f aca="false">SUM(O83,H83)</f>
        <v>28047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19890</v>
      </c>
      <c r="L86" s="134" t="n">
        <v>2761733</v>
      </c>
      <c r="M86" s="134" t="n">
        <v>8795466</v>
      </c>
      <c r="N86" s="134" t="n">
        <v>6044936</v>
      </c>
      <c r="O86" s="130" t="n">
        <f aca="false">SUM(I86:N86)</f>
        <v>17722025</v>
      </c>
      <c r="P86" s="132" t="n">
        <f aca="false">SUM(O86,H86)</f>
        <v>17722025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29" t="n">
        <f aca="false">SUM(F87:G87)</f>
        <v>0</v>
      </c>
      <c r="I87" s="140"/>
      <c r="J87" s="134" t="n">
        <v>74519</v>
      </c>
      <c r="K87" s="134" t="n">
        <v>187401</v>
      </c>
      <c r="L87" s="134" t="n">
        <v>258566</v>
      </c>
      <c r="M87" s="134" t="n">
        <v>645016</v>
      </c>
      <c r="N87" s="134" t="n">
        <v>192431</v>
      </c>
      <c r="O87" s="130" t="n">
        <f aca="false">SUM(I87:N87)</f>
        <v>1357933</v>
      </c>
      <c r="P87" s="132" t="n">
        <f aca="false">SUM(O87,H87)</f>
        <v>1357933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0</v>
      </c>
      <c r="K88" s="160" t="n">
        <v>2285</v>
      </c>
      <c r="L88" s="160" t="n">
        <v>10919</v>
      </c>
      <c r="M88" s="160" t="n">
        <v>0</v>
      </c>
      <c r="N88" s="160" t="n">
        <v>0</v>
      </c>
      <c r="O88" s="161" t="n">
        <f aca="false">SUM(I88:N88)</f>
        <v>13204</v>
      </c>
      <c r="P88" s="163" t="n">
        <f aca="false">SUM(O88,H88)</f>
        <v>13204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856565</v>
      </c>
      <c r="K89" s="122" t="n">
        <f aca="false">SUM(K90:K93)</f>
        <v>3125741</v>
      </c>
      <c r="L89" s="122" t="n">
        <f aca="false">SUM(L90:L93)</f>
        <v>13246423</v>
      </c>
      <c r="M89" s="122" t="n">
        <f aca="false">SUM(M90:M93)</f>
        <v>30061111</v>
      </c>
      <c r="N89" s="122" t="n">
        <f aca="false">SUM(N90:N93)</f>
        <v>17004690</v>
      </c>
      <c r="O89" s="123" t="n">
        <f aca="false">SUM(I89:N89)</f>
        <v>68294530</v>
      </c>
      <c r="P89" s="125" t="n">
        <f aca="false">SUM(O89,H89)</f>
        <v>68294530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45339</v>
      </c>
      <c r="K90" s="134" t="n">
        <v>55832</v>
      </c>
      <c r="L90" s="134" t="n">
        <v>6205311</v>
      </c>
      <c r="M90" s="134" t="n">
        <v>17166547</v>
      </c>
      <c r="N90" s="134" t="n">
        <v>8983975</v>
      </c>
      <c r="O90" s="165" t="n">
        <f aca="false">SUM(I90:N90)</f>
        <v>32457004</v>
      </c>
      <c r="P90" s="132" t="n">
        <f aca="false">SUM(O90,H90)</f>
        <v>32457004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4558620</v>
      </c>
      <c r="K91" s="134" t="n">
        <v>2837680</v>
      </c>
      <c r="L91" s="134" t="n">
        <v>5021390</v>
      </c>
      <c r="M91" s="134" t="n">
        <v>5619083</v>
      </c>
      <c r="N91" s="134" t="n">
        <v>2940107</v>
      </c>
      <c r="O91" s="165" t="n">
        <f aca="false">SUM(I91:N91)</f>
        <v>20976880</v>
      </c>
      <c r="P91" s="132" t="n">
        <f aca="false">SUM(O91,H91)</f>
        <v>20976880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65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252606</v>
      </c>
      <c r="K93" s="169" t="n">
        <v>232229</v>
      </c>
      <c r="L93" s="169" t="n">
        <v>2019722</v>
      </c>
      <c r="M93" s="169" t="n">
        <v>7275481</v>
      </c>
      <c r="N93" s="169" t="n">
        <v>5080608</v>
      </c>
      <c r="O93" s="172" t="n">
        <f aca="false">SUM(I93:N93)</f>
        <v>14860646</v>
      </c>
      <c r="P93" s="173" t="n">
        <f aca="false">SUM(O93,H93)</f>
        <v>14860646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335950</v>
      </c>
      <c r="G94" s="175" t="n">
        <f aca="false">SUM(G53,G75,G89,G74)</f>
        <v>3488985</v>
      </c>
      <c r="H94" s="176" t="n">
        <f aca="false">SUM(F94:G94)</f>
        <v>6824935</v>
      </c>
      <c r="I94" s="177"/>
      <c r="J94" s="175" t="n">
        <f aca="false">SUM(J53,J75,J89,J74)</f>
        <v>53099281</v>
      </c>
      <c r="K94" s="175" t="n">
        <f aca="false">SUM(K53,K75,K89,K74)</f>
        <v>32312762</v>
      </c>
      <c r="L94" s="175" t="n">
        <f aca="false">SUM(L53,L75,L89,L74)</f>
        <v>41632963</v>
      </c>
      <c r="M94" s="175" t="n">
        <f aca="false">SUM(M53,M75,M89,M74)</f>
        <v>63990031</v>
      </c>
      <c r="N94" s="175" t="n">
        <f aca="false">SUM(N53,N75,N89,N74)</f>
        <v>33121573</v>
      </c>
      <c r="O94" s="176" t="n">
        <f aca="false">SUM(I94:N94)</f>
        <v>224156610</v>
      </c>
      <c r="P94" s="178" t="n">
        <f aca="false">SUM(O94,H94)</f>
        <v>230981545</v>
      </c>
    </row>
    <row r="95" customFormat="false" ht="12.75" hidden="false" customHeight="false" outlineLevel="0" collapsed="false"/>
  </sheetData>
  <mergeCells count="21">
    <mergeCell ref="G1:M1"/>
    <mergeCell ref="G2:M2"/>
    <mergeCell ref="O2:P2"/>
    <mergeCell ref="O3:P3"/>
    <mergeCell ref="O4:P4"/>
    <mergeCell ref="C7:E8"/>
    <mergeCell ref="P7:P8"/>
    <mergeCell ref="C31:E31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G95" activeCellId="0" sqref="G9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84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1" t="s">
        <v>14</v>
      </c>
      <c r="P8" s="109"/>
      <c r="Q8" s="43"/>
    </row>
    <row r="9" customFormat="false" ht="30" hidden="false" customHeight="true" outlineLevel="0" collapsed="false">
      <c r="C9" s="115" t="s">
        <v>81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29638387</v>
      </c>
      <c r="G10" s="122" t="n">
        <f aca="false">SUM(G11,G17,G20,G25,G29,G30)</f>
        <v>30052599</v>
      </c>
      <c r="H10" s="123" t="n">
        <f aca="false">SUM(F10:G10)</f>
        <v>59690986</v>
      </c>
      <c r="I10" s="124"/>
      <c r="J10" s="122" t="n">
        <f aca="false">SUM(J11,J17,J20,J25,J29,J30)</f>
        <v>302929948</v>
      </c>
      <c r="K10" s="122" t="n">
        <f aca="false">SUM(K11,K17,K20,K25,K29,K30)</f>
        <v>168557612</v>
      </c>
      <c r="L10" s="122" t="n">
        <f aca="false">SUM(L11,L17,L20,L25,L29,L30)</f>
        <v>162789835</v>
      </c>
      <c r="M10" s="122" t="n">
        <f aca="false">SUM(M11,M17,M20,M25,M29,M30)</f>
        <v>158213829</v>
      </c>
      <c r="N10" s="122" t="n">
        <f aca="false">SUM(N11,N17,N20,N25,N29,N30)</f>
        <v>70765655</v>
      </c>
      <c r="O10" s="123" t="n">
        <f aca="false">SUM(I10:N10)</f>
        <v>863256879</v>
      </c>
      <c r="P10" s="125" t="n">
        <f aca="false">SUM(O10,H10)</f>
        <v>922947865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4433349</v>
      </c>
      <c r="G11" s="129" t="n">
        <f aca="false">SUM(G12:G16)</f>
        <v>5420870</v>
      </c>
      <c r="H11" s="130" t="n">
        <f aca="false">SUM(F11:G11)</f>
        <v>9854219</v>
      </c>
      <c r="I11" s="131"/>
      <c r="J11" s="129" t="n">
        <f aca="false">SUM(J12:J16)</f>
        <v>80462787</v>
      </c>
      <c r="K11" s="129" t="n">
        <f aca="false">SUM(K12:K16)</f>
        <v>38924380</v>
      </c>
      <c r="L11" s="129" t="n">
        <f aca="false">SUM(L12:L16)</f>
        <v>34318828</v>
      </c>
      <c r="M11" s="129" t="n">
        <f aca="false">SUM(M12:M16)</f>
        <v>43329828</v>
      </c>
      <c r="N11" s="129" t="n">
        <f aca="false">SUM(N12:N16)</f>
        <v>25100753</v>
      </c>
      <c r="O11" s="130" t="n">
        <f aca="false">SUM(I11:N11)</f>
        <v>222136576</v>
      </c>
      <c r="P11" s="132" t="n">
        <f aca="false">SUM(O11,H11)</f>
        <v>231990795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49485243</v>
      </c>
      <c r="K12" s="134" t="n">
        <v>21050475</v>
      </c>
      <c r="L12" s="134" t="n">
        <v>20613599</v>
      </c>
      <c r="M12" s="134" t="n">
        <v>26445213</v>
      </c>
      <c r="N12" s="134" t="n">
        <v>14427933</v>
      </c>
      <c r="O12" s="130" t="n">
        <f aca="false">SUM(I12:N12)</f>
        <v>132022463</v>
      </c>
      <c r="P12" s="132" t="n">
        <f aca="false">SUM(O12,H12)</f>
        <v>132022463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46820</v>
      </c>
      <c r="H13" s="130" t="n">
        <f aca="false">SUM(F13:G13)</f>
        <v>46820</v>
      </c>
      <c r="I13" s="135"/>
      <c r="J13" s="134" t="n">
        <v>458650</v>
      </c>
      <c r="K13" s="134" t="n">
        <v>555163</v>
      </c>
      <c r="L13" s="134" t="n">
        <v>770355</v>
      </c>
      <c r="M13" s="134" t="n">
        <v>3054869</v>
      </c>
      <c r="N13" s="134" t="n">
        <v>3008961</v>
      </c>
      <c r="O13" s="130" t="n">
        <f aca="false">SUM(I13:N13)</f>
        <v>7847998</v>
      </c>
      <c r="P13" s="132" t="n">
        <f aca="false">SUM(O13,H13)</f>
        <v>7894818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1976829</v>
      </c>
      <c r="G14" s="134" t="n">
        <v>2407560</v>
      </c>
      <c r="H14" s="130" t="n">
        <f aca="false">SUM(F14:G14)</f>
        <v>4384389</v>
      </c>
      <c r="I14" s="135"/>
      <c r="J14" s="134" t="n">
        <v>12219067</v>
      </c>
      <c r="K14" s="134" t="n">
        <v>6291302</v>
      </c>
      <c r="L14" s="134" t="n">
        <v>5095161</v>
      </c>
      <c r="M14" s="134" t="n">
        <v>6876366</v>
      </c>
      <c r="N14" s="134" t="n">
        <v>4060994</v>
      </c>
      <c r="O14" s="130" t="n">
        <f aca="false">SUM(I14:N14)</f>
        <v>34542890</v>
      </c>
      <c r="P14" s="132" t="n">
        <f aca="false">SUM(O14,H14)</f>
        <v>38927279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1211620</v>
      </c>
      <c r="G15" s="134" t="n">
        <v>2225120</v>
      </c>
      <c r="H15" s="130" t="n">
        <f aca="false">SUM(F15:G15)</f>
        <v>3436740</v>
      </c>
      <c r="I15" s="135"/>
      <c r="J15" s="134" t="n">
        <v>7937927</v>
      </c>
      <c r="K15" s="134" t="n">
        <v>4854760</v>
      </c>
      <c r="L15" s="134" t="n">
        <v>3718783</v>
      </c>
      <c r="M15" s="134" t="n">
        <v>2611420</v>
      </c>
      <c r="N15" s="134" t="n">
        <v>1879805</v>
      </c>
      <c r="O15" s="130" t="n">
        <f aca="false">SUM(I15:N15)</f>
        <v>21002695</v>
      </c>
      <c r="P15" s="132" t="n">
        <f aca="false">SUM(O15,H15)</f>
        <v>24439435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244900</v>
      </c>
      <c r="G16" s="134" t="n">
        <v>741370</v>
      </c>
      <c r="H16" s="130" t="n">
        <f aca="false">SUM(F16:G16)</f>
        <v>1986270</v>
      </c>
      <c r="I16" s="135"/>
      <c r="J16" s="134" t="n">
        <v>10361900</v>
      </c>
      <c r="K16" s="134" t="n">
        <v>6172680</v>
      </c>
      <c r="L16" s="134" t="n">
        <v>4120930</v>
      </c>
      <c r="M16" s="134" t="n">
        <v>4341960</v>
      </c>
      <c r="N16" s="134" t="n">
        <v>1723060</v>
      </c>
      <c r="O16" s="130" t="n">
        <f aca="false">SUM(I16:N16)</f>
        <v>26720530</v>
      </c>
      <c r="P16" s="132" t="n">
        <f aca="false">SUM(O16,H16)</f>
        <v>28706800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9841706</v>
      </c>
      <c r="G17" s="129" t="n">
        <f aca="false">SUM(G18:G19)</f>
        <v>11922350</v>
      </c>
      <c r="H17" s="130" t="n">
        <f aca="false">SUM(F17:G17)</f>
        <v>21764056</v>
      </c>
      <c r="I17" s="131"/>
      <c r="J17" s="129" t="n">
        <f aca="false">SUM(J18:J19)</f>
        <v>171566077</v>
      </c>
      <c r="K17" s="129" t="n">
        <f aca="false">SUM(K18:K19)</f>
        <v>91386534</v>
      </c>
      <c r="L17" s="129" t="n">
        <f aca="false">SUM(L18:L19)</f>
        <v>71255664</v>
      </c>
      <c r="M17" s="129" t="n">
        <f aca="false">SUM(M18:M19)</f>
        <v>63643394</v>
      </c>
      <c r="N17" s="129" t="n">
        <f aca="false">SUM(N18:N19)</f>
        <v>25887046</v>
      </c>
      <c r="O17" s="130" t="n">
        <f aca="false">SUM(I17:N17)</f>
        <v>423738715</v>
      </c>
      <c r="P17" s="132" t="n">
        <f aca="false">SUM(O17,H17)</f>
        <v>445502771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45114578</v>
      </c>
      <c r="K18" s="134" t="n">
        <v>76830510</v>
      </c>
      <c r="L18" s="134" t="n">
        <v>59905334</v>
      </c>
      <c r="M18" s="134" t="n">
        <v>58929113</v>
      </c>
      <c r="N18" s="134" t="n">
        <v>23117536</v>
      </c>
      <c r="O18" s="130" t="n">
        <f aca="false">SUM(I18:N18)</f>
        <v>363897071</v>
      </c>
      <c r="P18" s="132" t="n">
        <f aca="false">SUM(O18,H18)</f>
        <v>363897071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9841706</v>
      </c>
      <c r="G19" s="134" t="n">
        <v>11922350</v>
      </c>
      <c r="H19" s="130" t="n">
        <f aca="false">SUM(F19:G19)</f>
        <v>21764056</v>
      </c>
      <c r="I19" s="135"/>
      <c r="J19" s="134" t="n">
        <v>26451499</v>
      </c>
      <c r="K19" s="134" t="n">
        <v>14556024</v>
      </c>
      <c r="L19" s="134" t="n">
        <v>11350330</v>
      </c>
      <c r="M19" s="134" t="n">
        <v>4714281</v>
      </c>
      <c r="N19" s="134" t="n">
        <v>2769510</v>
      </c>
      <c r="O19" s="130" t="n">
        <f aca="false">SUM(I19:N19)</f>
        <v>59841644</v>
      </c>
      <c r="P19" s="132" t="n">
        <f aca="false">SUM(O19,H19)</f>
        <v>81605700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369350</v>
      </c>
      <c r="G20" s="129" t="n">
        <f aca="false">SUM(G21:G24)</f>
        <v>341660</v>
      </c>
      <c r="H20" s="130" t="n">
        <f aca="false">SUM(F20:G20)</f>
        <v>711010</v>
      </c>
      <c r="I20" s="131"/>
      <c r="J20" s="129" t="n">
        <f aca="false">SUM(J21:J24)</f>
        <v>11094391</v>
      </c>
      <c r="K20" s="129" t="n">
        <f aca="false">SUM(K21:K24)</f>
        <v>11147602</v>
      </c>
      <c r="L20" s="129" t="n">
        <f aca="false">SUM(L21:L24)</f>
        <v>29696021</v>
      </c>
      <c r="M20" s="129" t="n">
        <f aca="false">SUM(M21:M24)</f>
        <v>28794624</v>
      </c>
      <c r="N20" s="129" t="n">
        <f aca="false">SUM(N21:N24)</f>
        <v>9781658</v>
      </c>
      <c r="O20" s="130" t="n">
        <f aca="false">SUM(I20:N20)</f>
        <v>90514296</v>
      </c>
      <c r="P20" s="132" t="n">
        <f aca="false">SUM(O20,H20)</f>
        <v>91225306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327180</v>
      </c>
      <c r="G21" s="134" t="n">
        <v>234020</v>
      </c>
      <c r="H21" s="130" t="n">
        <f aca="false">SUM(F21:G21)</f>
        <v>561200</v>
      </c>
      <c r="I21" s="135"/>
      <c r="J21" s="134" t="n">
        <v>8916561</v>
      </c>
      <c r="K21" s="134" t="n">
        <v>9196512</v>
      </c>
      <c r="L21" s="134" t="n">
        <v>27674001</v>
      </c>
      <c r="M21" s="134" t="n">
        <v>26794954</v>
      </c>
      <c r="N21" s="134" t="n">
        <v>8067188</v>
      </c>
      <c r="O21" s="130" t="n">
        <f aca="false">SUM(I21:N21)</f>
        <v>80649216</v>
      </c>
      <c r="P21" s="132" t="n">
        <f aca="false">SUM(O21,H21)</f>
        <v>81210416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42170</v>
      </c>
      <c r="G22" s="134" t="n">
        <v>107640</v>
      </c>
      <c r="H22" s="130" t="n">
        <f aca="false">SUM(F22:G22)</f>
        <v>149810</v>
      </c>
      <c r="I22" s="135"/>
      <c r="J22" s="134" t="n">
        <v>2177830</v>
      </c>
      <c r="K22" s="134" t="n">
        <v>1951090</v>
      </c>
      <c r="L22" s="134" t="n">
        <v>2022020</v>
      </c>
      <c r="M22" s="134" t="n">
        <v>1999670</v>
      </c>
      <c r="N22" s="134" t="n">
        <v>1714470</v>
      </c>
      <c r="O22" s="130" t="n">
        <f aca="false">SUM(I22:N22)</f>
        <v>9865080</v>
      </c>
      <c r="P22" s="132" t="n">
        <f aca="false">SUM(O22,H22)</f>
        <v>10014890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2682298</v>
      </c>
      <c r="G25" s="129" t="n">
        <f aca="false">SUM(G26:G28)</f>
        <v>11230650</v>
      </c>
      <c r="H25" s="130" t="n">
        <f aca="false">SUM(F25:G25)</f>
        <v>23912948</v>
      </c>
      <c r="I25" s="131"/>
      <c r="J25" s="129" t="n">
        <f aca="false">SUM(J26:J28)</f>
        <v>20263139</v>
      </c>
      <c r="K25" s="129" t="n">
        <f aca="false">SUM(K26:K28)</f>
        <v>20221950</v>
      </c>
      <c r="L25" s="129" t="n">
        <f aca="false">SUM(L26:L28)</f>
        <v>14899883</v>
      </c>
      <c r="M25" s="129" t="n">
        <f aca="false">SUM(M26:M28)</f>
        <v>13013454</v>
      </c>
      <c r="N25" s="129" t="n">
        <f aca="false">SUM(N26:N28)</f>
        <v>6153213</v>
      </c>
      <c r="O25" s="130" t="n">
        <f aca="false">SUM(I25:N25)</f>
        <v>74551639</v>
      </c>
      <c r="P25" s="132" t="n">
        <f aca="false">SUM(O25,H25)</f>
        <v>98464587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7810630</v>
      </c>
      <c r="G26" s="134" t="n">
        <v>8969910</v>
      </c>
      <c r="H26" s="130" t="n">
        <f aca="false">SUM(F26:G26)</f>
        <v>16780540</v>
      </c>
      <c r="I26" s="135"/>
      <c r="J26" s="134" t="n">
        <v>17294120</v>
      </c>
      <c r="K26" s="134" t="n">
        <v>18992340</v>
      </c>
      <c r="L26" s="134" t="n">
        <v>13347310</v>
      </c>
      <c r="M26" s="134" t="n">
        <v>12242430</v>
      </c>
      <c r="N26" s="134" t="n">
        <v>5806710</v>
      </c>
      <c r="O26" s="130" t="n">
        <f aca="false">SUM(I26:N26)</f>
        <v>67682910</v>
      </c>
      <c r="P26" s="132" t="n">
        <f aca="false">SUM(O26,H26)</f>
        <v>84463450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1061514</v>
      </c>
      <c r="G27" s="134" t="n">
        <v>479050</v>
      </c>
      <c r="H27" s="130" t="n">
        <f aca="false">SUM(F27:G27)</f>
        <v>1540564</v>
      </c>
      <c r="I27" s="135"/>
      <c r="J27" s="134" t="n">
        <v>909277</v>
      </c>
      <c r="K27" s="134" t="n">
        <v>591510</v>
      </c>
      <c r="L27" s="134" t="n">
        <v>537315</v>
      </c>
      <c r="M27" s="134" t="n">
        <v>481924</v>
      </c>
      <c r="N27" s="134" t="n">
        <v>146503</v>
      </c>
      <c r="O27" s="130" t="n">
        <f aca="false">SUM(I27:N27)</f>
        <v>2666529</v>
      </c>
      <c r="P27" s="132" t="n">
        <f aca="false">SUM(O27,H27)</f>
        <v>4207093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3810154</v>
      </c>
      <c r="G28" s="134" t="n">
        <v>1781690</v>
      </c>
      <c r="H28" s="130" t="n">
        <f aca="false">SUM(F28:G28)</f>
        <v>5591844</v>
      </c>
      <c r="I28" s="135"/>
      <c r="J28" s="134" t="n">
        <v>2059742</v>
      </c>
      <c r="K28" s="134" t="n">
        <v>638100</v>
      </c>
      <c r="L28" s="134" t="n">
        <v>1015258</v>
      </c>
      <c r="M28" s="134" t="n">
        <v>289100</v>
      </c>
      <c r="N28" s="134" t="n">
        <v>200000</v>
      </c>
      <c r="O28" s="130" t="n">
        <f aca="false">SUM(I28:N28)</f>
        <v>4202200</v>
      </c>
      <c r="P28" s="132" t="n">
        <f aca="false">SUM(O28,H28)</f>
        <v>9794044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2311684</v>
      </c>
      <c r="G29" s="134" t="n">
        <v>1137069</v>
      </c>
      <c r="H29" s="130" t="n">
        <f aca="false">SUM(F29:G29)</f>
        <v>3448753</v>
      </c>
      <c r="I29" s="135"/>
      <c r="J29" s="134" t="n">
        <v>19543554</v>
      </c>
      <c r="K29" s="134" t="n">
        <v>6877146</v>
      </c>
      <c r="L29" s="134" t="n">
        <v>12619439</v>
      </c>
      <c r="M29" s="134" t="n">
        <v>9432529</v>
      </c>
      <c r="N29" s="134" t="n">
        <v>3842985</v>
      </c>
      <c r="O29" s="130" t="n">
        <f aca="false">SUM(I29:N29)</f>
        <v>52315653</v>
      </c>
      <c r="P29" s="132" t="n">
        <f aca="false">SUM(O29,H29)</f>
        <v>55764406</v>
      </c>
    </row>
    <row r="30" customFormat="false" ht="30" hidden="false" customHeight="true" outlineLevel="0" collapsed="false">
      <c r="C30" s="158"/>
      <c r="D30" s="167" t="s">
        <v>60</v>
      </c>
      <c r="E30" s="168"/>
      <c r="F30" s="169" t="n">
        <v>0</v>
      </c>
      <c r="G30" s="169" t="n">
        <v>0</v>
      </c>
      <c r="H30" s="170" t="n">
        <f aca="false">SUM(F30:G30)</f>
        <v>0</v>
      </c>
      <c r="I30" s="185"/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70" t="n">
        <f aca="false">SUM(I30:N30)</f>
        <v>0</v>
      </c>
      <c r="P30" s="173" t="n">
        <f aca="false">SUM(O30,H30)</f>
        <v>0</v>
      </c>
    </row>
    <row r="31" customFormat="false" ht="30" hidden="false" customHeight="true" outlineLevel="0" collapsed="false">
      <c r="C31" s="186" t="s">
        <v>61</v>
      </c>
      <c r="D31" s="187"/>
      <c r="E31" s="188"/>
      <c r="F31" s="160" t="n">
        <v>7322481</v>
      </c>
      <c r="G31" s="160" t="n">
        <v>5381632</v>
      </c>
      <c r="H31" s="161" t="n">
        <f aca="false">SUM(F31:G31)</f>
        <v>12704113</v>
      </c>
      <c r="I31" s="189"/>
      <c r="J31" s="160" t="n">
        <v>46082174</v>
      </c>
      <c r="K31" s="160" t="n">
        <v>20953323</v>
      </c>
      <c r="L31" s="160" t="n">
        <v>15441760</v>
      </c>
      <c r="M31" s="160" t="n">
        <v>12579825</v>
      </c>
      <c r="N31" s="160" t="n">
        <v>4360929</v>
      </c>
      <c r="O31" s="161" t="n">
        <f aca="false">SUM(I31:N31)</f>
        <v>99418011</v>
      </c>
      <c r="P31" s="163" t="n">
        <f aca="false">SUM(O31,H31)</f>
        <v>112122124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1297540</v>
      </c>
      <c r="G32" s="122" t="n">
        <f aca="false">SUM(G33:G45)</f>
        <v>1727760</v>
      </c>
      <c r="H32" s="123" t="n">
        <f aca="false">SUM(F32:G32)</f>
        <v>3025300</v>
      </c>
      <c r="I32" s="124"/>
      <c r="J32" s="122" t="n">
        <f aca="false">SUM(J33:J45)</f>
        <v>136640385</v>
      </c>
      <c r="K32" s="122" t="n">
        <f aca="false">SUM(K33:K45)</f>
        <v>103732973</v>
      </c>
      <c r="L32" s="122" t="n">
        <f aca="false">SUM(L33:L45)</f>
        <v>107403720</v>
      </c>
      <c r="M32" s="122" t="n">
        <f aca="false">SUM(M33:M45)</f>
        <v>169425084</v>
      </c>
      <c r="N32" s="122" t="n">
        <f aca="false">SUM(N33:N45)</f>
        <v>86655865</v>
      </c>
      <c r="O32" s="123" t="n">
        <f aca="false">SUM(I32:N32)</f>
        <v>603858027</v>
      </c>
      <c r="P32" s="125" t="n">
        <f aca="false">SUM(O32,H32)</f>
        <v>606883327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9432680</v>
      </c>
      <c r="K33" s="155" t="n">
        <v>16888076</v>
      </c>
      <c r="L33" s="155" t="n">
        <v>15224590</v>
      </c>
      <c r="M33" s="155" t="n">
        <v>17557800</v>
      </c>
      <c r="N33" s="155" t="n">
        <v>4459585</v>
      </c>
      <c r="O33" s="156" t="n">
        <f aca="false">SUM(I33:N33)</f>
        <v>63562731</v>
      </c>
      <c r="P33" s="157" t="n">
        <f aca="false">SUM(O33,H33)</f>
        <v>63562731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63006815</v>
      </c>
      <c r="K35" s="134" t="n">
        <v>35414837</v>
      </c>
      <c r="L35" s="134" t="n">
        <v>19817590</v>
      </c>
      <c r="M35" s="134" t="n">
        <v>18329924</v>
      </c>
      <c r="N35" s="134" t="n">
        <v>8125300</v>
      </c>
      <c r="O35" s="130" t="n">
        <f aca="false">SUM(I35:N35)</f>
        <v>144694466</v>
      </c>
      <c r="P35" s="132" t="n">
        <f aca="false">SUM(O35,H35)</f>
        <v>144694466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0</v>
      </c>
      <c r="G36" s="134" t="n">
        <v>0</v>
      </c>
      <c r="H36" s="129" t="n">
        <f aca="false">SUM(F36:G36)</f>
        <v>0</v>
      </c>
      <c r="I36" s="135"/>
      <c r="J36" s="134" t="n">
        <v>4870620</v>
      </c>
      <c r="K36" s="134" t="n">
        <v>4481780</v>
      </c>
      <c r="L36" s="134" t="n">
        <v>5657650</v>
      </c>
      <c r="M36" s="134" t="n">
        <v>7567420</v>
      </c>
      <c r="N36" s="134" t="n">
        <v>2443890</v>
      </c>
      <c r="O36" s="130" t="n">
        <f aca="false">SUM(I36:N36)</f>
        <v>25021360</v>
      </c>
      <c r="P36" s="132" t="n">
        <f aca="false">SUM(O36,H36)</f>
        <v>25021360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1297540</v>
      </c>
      <c r="G37" s="134" t="n">
        <v>1161830</v>
      </c>
      <c r="H37" s="129" t="n">
        <f aca="false">SUM(F37:G37)</f>
        <v>2459370</v>
      </c>
      <c r="I37" s="135"/>
      <c r="J37" s="134" t="n">
        <v>13415110</v>
      </c>
      <c r="K37" s="134" t="n">
        <v>11256230</v>
      </c>
      <c r="L37" s="134" t="n">
        <v>13777300</v>
      </c>
      <c r="M37" s="134" t="n">
        <v>8597380</v>
      </c>
      <c r="N37" s="134" t="n">
        <v>2806070</v>
      </c>
      <c r="O37" s="130" t="n">
        <f aca="false">SUM(I37:N37)</f>
        <v>49852090</v>
      </c>
      <c r="P37" s="132" t="n">
        <f aca="false">SUM(O37,H37)</f>
        <v>52311460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565930</v>
      </c>
      <c r="H39" s="129" t="n">
        <f aca="false">SUM(F39:G39)</f>
        <v>565930</v>
      </c>
      <c r="I39" s="140"/>
      <c r="J39" s="134" t="n">
        <v>45013250</v>
      </c>
      <c r="K39" s="134" t="n">
        <v>32483300</v>
      </c>
      <c r="L39" s="134" t="n">
        <v>22614410</v>
      </c>
      <c r="M39" s="134" t="n">
        <v>22956980</v>
      </c>
      <c r="N39" s="134" t="n">
        <v>6447350</v>
      </c>
      <c r="O39" s="130" t="n">
        <f aca="false">SUM(I39:N39)</f>
        <v>129515290</v>
      </c>
      <c r="P39" s="132" t="n">
        <f aca="false">SUM(O39,H39)</f>
        <v>130081220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156720</v>
      </c>
      <c r="K40" s="134" t="n">
        <v>112990</v>
      </c>
      <c r="L40" s="134" t="n">
        <v>0</v>
      </c>
      <c r="M40" s="134" t="n">
        <v>10760</v>
      </c>
      <c r="N40" s="134" t="n">
        <v>0</v>
      </c>
      <c r="O40" s="130" t="n">
        <f aca="false">SUM(I40:N40)</f>
        <v>280470</v>
      </c>
      <c r="P40" s="132" t="n">
        <f aca="false">SUM(O40,H40)</f>
        <v>280470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1198900</v>
      </c>
      <c r="L43" s="134" t="n">
        <v>27617330</v>
      </c>
      <c r="M43" s="134" t="n">
        <v>87954660</v>
      </c>
      <c r="N43" s="134" t="n">
        <v>60449360</v>
      </c>
      <c r="O43" s="130" t="n">
        <f aca="false">SUM(I43:N43)</f>
        <v>177220250</v>
      </c>
      <c r="P43" s="132" t="n">
        <f aca="false">SUM(O43,H43)</f>
        <v>177220250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745190</v>
      </c>
      <c r="K44" s="134" t="n">
        <v>1874010</v>
      </c>
      <c r="L44" s="134" t="n">
        <v>2585660</v>
      </c>
      <c r="M44" s="134" t="n">
        <v>6450160</v>
      </c>
      <c r="N44" s="134" t="n">
        <v>1924310</v>
      </c>
      <c r="O44" s="130" t="n">
        <f aca="false">SUM(I44:N44)</f>
        <v>13579330</v>
      </c>
      <c r="P44" s="132" t="n">
        <f aca="false">SUM(O44,H44)</f>
        <v>13579330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0</v>
      </c>
      <c r="K45" s="160" t="n">
        <v>22850</v>
      </c>
      <c r="L45" s="160" t="n">
        <v>109190</v>
      </c>
      <c r="M45" s="160" t="n">
        <v>0</v>
      </c>
      <c r="N45" s="160" t="n">
        <v>0</v>
      </c>
      <c r="O45" s="161" t="n">
        <f aca="false">SUM(I45:N45)</f>
        <v>132040</v>
      </c>
      <c r="P45" s="163" t="n">
        <f aca="false">SUM(O45,H45)</f>
        <v>132040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48588619</v>
      </c>
      <c r="K46" s="122" t="n">
        <f aca="false">SUM(K47:K50)</f>
        <v>31299969</v>
      </c>
      <c r="L46" s="122" t="n">
        <f aca="false">SUM(L47:L50)</f>
        <v>132526790</v>
      </c>
      <c r="M46" s="122" t="n">
        <f aca="false">SUM(M47:M50)</f>
        <v>300776424</v>
      </c>
      <c r="N46" s="122" t="n">
        <f aca="false">SUM(N47:N50)</f>
        <v>170109477</v>
      </c>
      <c r="O46" s="123" t="n">
        <f aca="false">SUM(I46:N46)</f>
        <v>683301279</v>
      </c>
      <c r="P46" s="125" t="n">
        <f aca="false">SUM(O46,H46)</f>
        <v>683301279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456721</v>
      </c>
      <c r="K47" s="134" t="n">
        <v>562035</v>
      </c>
      <c r="L47" s="134" t="n">
        <v>62110671</v>
      </c>
      <c r="M47" s="134" t="n">
        <v>171785281</v>
      </c>
      <c r="N47" s="134" t="n">
        <v>89859203</v>
      </c>
      <c r="O47" s="130" t="n">
        <f aca="false">SUM(I47:N47)</f>
        <v>324773911</v>
      </c>
      <c r="P47" s="132" t="n">
        <f aca="false">SUM(O47,H47)</f>
        <v>324773911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45605838</v>
      </c>
      <c r="K48" s="134" t="n">
        <v>28410714</v>
      </c>
      <c r="L48" s="134" t="n">
        <v>50213900</v>
      </c>
      <c r="M48" s="134" t="n">
        <v>56200502</v>
      </c>
      <c r="N48" s="134" t="n">
        <v>29417316</v>
      </c>
      <c r="O48" s="130" t="n">
        <f aca="false">SUM(I48:N48)</f>
        <v>209848270</v>
      </c>
      <c r="P48" s="132" t="n">
        <f aca="false">SUM(O48,H48)</f>
        <v>209848270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30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0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2526060</v>
      </c>
      <c r="K50" s="169" t="n">
        <v>2327220</v>
      </c>
      <c r="L50" s="169" t="n">
        <v>20202219</v>
      </c>
      <c r="M50" s="169" t="n">
        <v>72790641</v>
      </c>
      <c r="N50" s="169" t="n">
        <v>50832958</v>
      </c>
      <c r="O50" s="190" t="n">
        <f aca="false">SUM(I50:N50)</f>
        <v>148679098</v>
      </c>
      <c r="P50" s="191" t="n">
        <f aca="false">SUM(O50,H50)</f>
        <v>148679098</v>
      </c>
    </row>
    <row r="51" customFormat="false" ht="30" hidden="false" customHeight="true" outlineLevel="0" collapsed="false">
      <c r="C51" s="183" t="s">
        <v>77</v>
      </c>
      <c r="D51" s="183"/>
      <c r="E51" s="183"/>
      <c r="F51" s="175" t="n">
        <f aca="false">SUM(F10,F32,F46,F31)</f>
        <v>38258408</v>
      </c>
      <c r="G51" s="175" t="n">
        <f aca="false">SUM(G10,G32,G46,G31)</f>
        <v>37161991</v>
      </c>
      <c r="H51" s="176" t="n">
        <f aca="false">SUM(F51:G51)</f>
        <v>75420399</v>
      </c>
      <c r="I51" s="177"/>
      <c r="J51" s="175" t="n">
        <f aca="false">SUM(J10,J32,J46,J31)</f>
        <v>534241126</v>
      </c>
      <c r="K51" s="175" t="n">
        <f aca="false">SUM(K10,K32,K46,K31)</f>
        <v>324543877</v>
      </c>
      <c r="L51" s="175" t="n">
        <f aca="false">SUM(L10,L32,L46,L31)</f>
        <v>418162105</v>
      </c>
      <c r="M51" s="175" t="n">
        <f aca="false">SUM(M10,M32,M46,M31)</f>
        <v>640995162</v>
      </c>
      <c r="N51" s="175" t="n">
        <f aca="false">SUM(N10,N32,N46,N31)</f>
        <v>331891926</v>
      </c>
      <c r="O51" s="176" t="n">
        <f aca="false">SUM(I51:N51)</f>
        <v>2249834196</v>
      </c>
      <c r="P51" s="178" t="n">
        <f aca="false">SUM(O51,H51)</f>
        <v>2325254595</v>
      </c>
    </row>
    <row r="52" customFormat="false" ht="30" hidden="false" customHeight="true" outlineLevel="0" collapsed="false">
      <c r="C52" s="179" t="s">
        <v>82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6336830</v>
      </c>
      <c r="G53" s="122" t="n">
        <f aca="false">SUM(G54,G60,G63,G68,G72,G73)</f>
        <v>26784175</v>
      </c>
      <c r="H53" s="123" t="n">
        <f aca="false">SUM(F53:G53)</f>
        <v>53121005</v>
      </c>
      <c r="I53" s="124"/>
      <c r="J53" s="122" t="n">
        <f aca="false">SUM(J54,J60,J63,J68,J72,J73)</f>
        <v>269734778</v>
      </c>
      <c r="K53" s="122" t="n">
        <f aca="false">SUM(K54,K60,K63,K68,K72,K73)</f>
        <v>150363386</v>
      </c>
      <c r="L53" s="122" t="n">
        <f aca="false">SUM(L54,L60,L63,L68,L72,L73)</f>
        <v>144963725</v>
      </c>
      <c r="M53" s="122" t="n">
        <f aca="false">SUM(M54,M60,M63,M68,M72,M73)</f>
        <v>141054113</v>
      </c>
      <c r="N53" s="122" t="n">
        <f aca="false">SUM(N54,N60,N63,N68,N72,N73)</f>
        <v>63180533</v>
      </c>
      <c r="O53" s="123" t="n">
        <f aca="false">SUM(I53:N53)</f>
        <v>769296535</v>
      </c>
      <c r="P53" s="125" t="n">
        <f aca="false">SUM(O53,H53)</f>
        <v>822417540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3936346</v>
      </c>
      <c r="G54" s="129" t="n">
        <f aca="false">SUM(G55:G59)</f>
        <v>4795945</v>
      </c>
      <c r="H54" s="130" t="n">
        <f aca="false">SUM(F54:G54)</f>
        <v>8732291</v>
      </c>
      <c r="I54" s="131"/>
      <c r="J54" s="129" t="n">
        <f aca="false">SUM(J55:J59)</f>
        <v>71517372</v>
      </c>
      <c r="K54" s="129" t="n">
        <f aca="false">SUM(K55:K59)</f>
        <v>34702514</v>
      </c>
      <c r="L54" s="129" t="n">
        <f aca="false">SUM(L55:L59)</f>
        <v>30588076</v>
      </c>
      <c r="M54" s="129" t="n">
        <f aca="false">SUM(M55:M59)</f>
        <v>38580115</v>
      </c>
      <c r="N54" s="129" t="n">
        <f aca="false">SUM(N55:N59)</f>
        <v>22370152</v>
      </c>
      <c r="O54" s="130" t="n">
        <f aca="false">SUM(I54:N54)</f>
        <v>197758229</v>
      </c>
      <c r="P54" s="132" t="n">
        <f aca="false">SUM(O54,H54)</f>
        <v>206490520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4047152</v>
      </c>
      <c r="K55" s="134" t="n">
        <v>18746459</v>
      </c>
      <c r="L55" s="134" t="n">
        <v>18421080</v>
      </c>
      <c r="M55" s="134" t="n">
        <v>23508825</v>
      </c>
      <c r="N55" s="134" t="n">
        <v>12893132</v>
      </c>
      <c r="O55" s="130" t="n">
        <f aca="false">SUM(I55:N55)</f>
        <v>117616648</v>
      </c>
      <c r="P55" s="132" t="n">
        <f aca="false">SUM(O55,H55)</f>
        <v>117616648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42138</v>
      </c>
      <c r="H56" s="130" t="n">
        <f aca="false">SUM(F56:G56)</f>
        <v>42138</v>
      </c>
      <c r="I56" s="135"/>
      <c r="J56" s="134" t="n">
        <v>409577</v>
      </c>
      <c r="K56" s="134" t="n">
        <v>499646</v>
      </c>
      <c r="L56" s="134" t="n">
        <v>675313</v>
      </c>
      <c r="M56" s="134" t="n">
        <v>2739029</v>
      </c>
      <c r="N56" s="134" t="n">
        <v>2645655</v>
      </c>
      <c r="O56" s="130" t="n">
        <f aca="false">SUM(I56:N56)</f>
        <v>6969220</v>
      </c>
      <c r="P56" s="132" t="n">
        <f aca="false">SUM(O56,H56)</f>
        <v>7011358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759303</v>
      </c>
      <c r="G57" s="134" t="n">
        <v>2124166</v>
      </c>
      <c r="H57" s="130" t="n">
        <f aca="false">SUM(F57:G57)</f>
        <v>3883469</v>
      </c>
      <c r="I57" s="135"/>
      <c r="J57" s="134" t="n">
        <v>10803541</v>
      </c>
      <c r="K57" s="134" t="n">
        <v>5591375</v>
      </c>
      <c r="L57" s="134" t="n">
        <v>4546658</v>
      </c>
      <c r="M57" s="134" t="n">
        <v>6122005</v>
      </c>
      <c r="N57" s="134" t="n">
        <v>3623776</v>
      </c>
      <c r="O57" s="130" t="n">
        <f aca="false">SUM(I57:N57)</f>
        <v>30687355</v>
      </c>
      <c r="P57" s="132" t="n">
        <f aca="false">SUM(O57,H57)</f>
        <v>34570824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1071546</v>
      </c>
      <c r="G58" s="134" t="n">
        <v>1972012</v>
      </c>
      <c r="H58" s="130" t="n">
        <f aca="false">SUM(F58:G58)</f>
        <v>3043558</v>
      </c>
      <c r="I58" s="135"/>
      <c r="J58" s="134" t="n">
        <v>7027023</v>
      </c>
      <c r="K58" s="134" t="n">
        <v>4334834</v>
      </c>
      <c r="L58" s="134" t="n">
        <v>3283842</v>
      </c>
      <c r="M58" s="134" t="n">
        <v>2323546</v>
      </c>
      <c r="N58" s="134" t="n">
        <v>1672247</v>
      </c>
      <c r="O58" s="130" t="n">
        <f aca="false">SUM(I58:N58)</f>
        <v>18641492</v>
      </c>
      <c r="P58" s="132" t="n">
        <f aca="false">SUM(O58,H58)</f>
        <v>21685050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1105497</v>
      </c>
      <c r="G59" s="134" t="n">
        <v>657629</v>
      </c>
      <c r="H59" s="130" t="n">
        <f aca="false">SUM(F59:G59)</f>
        <v>1763126</v>
      </c>
      <c r="I59" s="135"/>
      <c r="J59" s="134" t="n">
        <v>9230079</v>
      </c>
      <c r="K59" s="134" t="n">
        <v>5530200</v>
      </c>
      <c r="L59" s="134" t="n">
        <v>3661183</v>
      </c>
      <c r="M59" s="134" t="n">
        <v>3886710</v>
      </c>
      <c r="N59" s="134" t="n">
        <v>1535342</v>
      </c>
      <c r="O59" s="130" t="n">
        <f aca="false">SUM(I59:N59)</f>
        <v>23843514</v>
      </c>
      <c r="P59" s="132" t="n">
        <f aca="false">SUM(O59,H59)</f>
        <v>25606640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8770803</v>
      </c>
      <c r="G60" s="129" t="n">
        <f aca="false">SUM(G61:G62)</f>
        <v>10623252</v>
      </c>
      <c r="H60" s="130" t="n">
        <f aca="false">SUM(F60:G60)</f>
        <v>19394055</v>
      </c>
      <c r="I60" s="131"/>
      <c r="J60" s="129" t="n">
        <f aca="false">SUM(J61:J62)</f>
        <v>152904375</v>
      </c>
      <c r="K60" s="129" t="n">
        <f aca="false">SUM(K61:K62)</f>
        <v>81583434</v>
      </c>
      <c r="L60" s="129" t="n">
        <f aca="false">SUM(L61:L62)</f>
        <v>63387275</v>
      </c>
      <c r="M60" s="129" t="n">
        <f aca="false">SUM(M61:M62)</f>
        <v>56703352</v>
      </c>
      <c r="N60" s="129" t="n">
        <f aca="false">SUM(N61:N62)</f>
        <v>23121865</v>
      </c>
      <c r="O60" s="130" t="n">
        <f aca="false">SUM(I60:N60)</f>
        <v>377700301</v>
      </c>
      <c r="P60" s="132" t="n">
        <f aca="false">SUM(O60,H60)</f>
        <v>397094356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29404974</v>
      </c>
      <c r="K61" s="134" t="n">
        <v>68700697</v>
      </c>
      <c r="L61" s="134" t="n">
        <v>53256046</v>
      </c>
      <c r="M61" s="134" t="n">
        <v>52508492</v>
      </c>
      <c r="N61" s="134" t="n">
        <v>20643761</v>
      </c>
      <c r="O61" s="130" t="n">
        <f aca="false">SUM(I61:N61)</f>
        <v>324513970</v>
      </c>
      <c r="P61" s="132" t="n">
        <f aca="false">SUM(O61,H61)</f>
        <v>324513970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8770803</v>
      </c>
      <c r="G62" s="134" t="n">
        <v>10623252</v>
      </c>
      <c r="H62" s="130" t="n">
        <f aca="false">SUM(F62:G62)</f>
        <v>19394055</v>
      </c>
      <c r="I62" s="135"/>
      <c r="J62" s="134" t="n">
        <v>23499401</v>
      </c>
      <c r="K62" s="134" t="n">
        <v>12882737</v>
      </c>
      <c r="L62" s="134" t="n">
        <v>10131229</v>
      </c>
      <c r="M62" s="134" t="n">
        <v>4194860</v>
      </c>
      <c r="N62" s="134" t="n">
        <v>2478104</v>
      </c>
      <c r="O62" s="130" t="n">
        <f aca="false">SUM(I62:N62)</f>
        <v>53186331</v>
      </c>
      <c r="P62" s="132" t="n">
        <f aca="false">SUM(O62,H62)</f>
        <v>72580386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332415</v>
      </c>
      <c r="G63" s="129" t="n">
        <f aca="false">SUM(G64:G67)</f>
        <v>307494</v>
      </c>
      <c r="H63" s="130" t="n">
        <f aca="false">SUM(F63:G63)</f>
        <v>639909</v>
      </c>
      <c r="I63" s="131"/>
      <c r="J63" s="129" t="n">
        <f aca="false">SUM(J64:J67)</f>
        <v>9921188</v>
      </c>
      <c r="K63" s="129" t="n">
        <f aca="false">SUM(K64:K67)</f>
        <v>9898444</v>
      </c>
      <c r="L63" s="129" t="n">
        <f aca="false">SUM(L64:L67)</f>
        <v>26574327</v>
      </c>
      <c r="M63" s="129" t="n">
        <f aca="false">SUM(M64:M67)</f>
        <v>25757629</v>
      </c>
      <c r="N63" s="129" t="n">
        <f aca="false">SUM(N64:N67)</f>
        <v>8731273</v>
      </c>
      <c r="O63" s="130" t="n">
        <f aca="false">SUM(I63:N63)</f>
        <v>80882861</v>
      </c>
      <c r="P63" s="132" t="n">
        <f aca="false">SUM(O63,H63)</f>
        <v>81522770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294462</v>
      </c>
      <c r="G64" s="134" t="n">
        <v>210618</v>
      </c>
      <c r="H64" s="130" t="n">
        <f aca="false">SUM(F64:G64)</f>
        <v>505080</v>
      </c>
      <c r="I64" s="135"/>
      <c r="J64" s="134" t="n">
        <v>7997047</v>
      </c>
      <c r="K64" s="134" t="n">
        <v>8176925</v>
      </c>
      <c r="L64" s="134" t="n">
        <v>24754509</v>
      </c>
      <c r="M64" s="134" t="n">
        <v>23972042</v>
      </c>
      <c r="N64" s="134" t="n">
        <v>7188250</v>
      </c>
      <c r="O64" s="130" t="n">
        <f aca="false">SUM(I64:N64)</f>
        <v>72088773</v>
      </c>
      <c r="P64" s="132" t="n">
        <f aca="false">SUM(O64,H64)</f>
        <v>72593853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37953</v>
      </c>
      <c r="G65" s="134" t="n">
        <v>96876</v>
      </c>
      <c r="H65" s="130" t="n">
        <f aca="false">SUM(F65:G65)</f>
        <v>134829</v>
      </c>
      <c r="I65" s="135"/>
      <c r="J65" s="134" t="n">
        <v>1924141</v>
      </c>
      <c r="K65" s="134" t="n">
        <v>1721519</v>
      </c>
      <c r="L65" s="134" t="n">
        <v>1819818</v>
      </c>
      <c r="M65" s="134" t="n">
        <v>1785587</v>
      </c>
      <c r="N65" s="134" t="n">
        <v>1543023</v>
      </c>
      <c r="O65" s="130" t="n">
        <f aca="false">SUM(I65:N65)</f>
        <v>8794088</v>
      </c>
      <c r="P65" s="132" t="n">
        <f aca="false">SUM(O65,H65)</f>
        <v>8928917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:F71)</f>
        <v>11252237</v>
      </c>
      <c r="G68" s="129" t="n">
        <f aca="false">SUM(G69:G71)</f>
        <v>10045962</v>
      </c>
      <c r="H68" s="130" t="n">
        <f aca="false">SUM(F68:G68)</f>
        <v>21298199</v>
      </c>
      <c r="I68" s="131"/>
      <c r="J68" s="129" t="n">
        <f aca="false">SUM(J69:J71)</f>
        <v>18023441</v>
      </c>
      <c r="K68" s="129" t="n">
        <f aca="false">SUM(K69:K71)</f>
        <v>18033864</v>
      </c>
      <c r="L68" s="129" t="n">
        <f aca="false">SUM(L69:L71)</f>
        <v>13288616</v>
      </c>
      <c r="M68" s="129" t="n">
        <f aca="false">SUM(M69:M71)</f>
        <v>11593800</v>
      </c>
      <c r="N68" s="129" t="n">
        <f aca="false">SUM(N69:N71)</f>
        <v>5498557</v>
      </c>
      <c r="O68" s="130" t="n">
        <f aca="false">SUM(I68:N68)</f>
        <v>66438278</v>
      </c>
      <c r="P68" s="132" t="n">
        <f aca="false">SUM(O68,H68)</f>
        <v>87736477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6954012</v>
      </c>
      <c r="G69" s="134" t="n">
        <v>8011296</v>
      </c>
      <c r="H69" s="130" t="n">
        <f aca="false">SUM(F69:G69)</f>
        <v>14965308</v>
      </c>
      <c r="I69" s="135"/>
      <c r="J69" s="134" t="n">
        <v>15384778</v>
      </c>
      <c r="K69" s="134" t="n">
        <v>16932136</v>
      </c>
      <c r="L69" s="134" t="n">
        <v>11903596</v>
      </c>
      <c r="M69" s="134" t="n">
        <v>10906307</v>
      </c>
      <c r="N69" s="134" t="n">
        <v>5186705</v>
      </c>
      <c r="O69" s="130" t="n">
        <f aca="false">SUM(I69:N69)</f>
        <v>60313522</v>
      </c>
      <c r="P69" s="132" t="n">
        <f aca="false">SUM(O69,H69)</f>
        <v>75278830</v>
      </c>
    </row>
    <row r="70" customFormat="false" ht="30" hidden="false" customHeight="true" outlineLevel="0" collapsed="false">
      <c r="C70" s="126"/>
      <c r="D70" s="127"/>
      <c r="E70" s="138" t="s">
        <v>57</v>
      </c>
      <c r="F70" s="134" t="n">
        <v>915824</v>
      </c>
      <c r="G70" s="134" t="n">
        <v>431145</v>
      </c>
      <c r="H70" s="130" t="n">
        <f aca="false">SUM(F70:G70)</f>
        <v>1346969</v>
      </c>
      <c r="I70" s="135"/>
      <c r="J70" s="134" t="n">
        <v>791696</v>
      </c>
      <c r="K70" s="134" t="n">
        <v>532358</v>
      </c>
      <c r="L70" s="134" t="n">
        <v>471288</v>
      </c>
      <c r="M70" s="134" t="n">
        <v>431153</v>
      </c>
      <c r="N70" s="134" t="n">
        <v>131852</v>
      </c>
      <c r="O70" s="130" t="n">
        <f aca="false">SUM(I70:N70)</f>
        <v>2358347</v>
      </c>
      <c r="P70" s="132" t="n">
        <f aca="false">SUM(O70,H70)</f>
        <v>3705316</v>
      </c>
    </row>
    <row r="71" customFormat="false" ht="30" hidden="false" customHeight="true" outlineLevel="0" collapsed="false">
      <c r="C71" s="126"/>
      <c r="D71" s="127"/>
      <c r="E71" s="138" t="s">
        <v>58</v>
      </c>
      <c r="F71" s="134" t="n">
        <v>3382401</v>
      </c>
      <c r="G71" s="134" t="n">
        <v>1603521</v>
      </c>
      <c r="H71" s="130" t="n">
        <f aca="false">SUM(F71:G71)</f>
        <v>4985922</v>
      </c>
      <c r="I71" s="135"/>
      <c r="J71" s="134" t="n">
        <v>1846967</v>
      </c>
      <c r="K71" s="134" t="n">
        <v>569370</v>
      </c>
      <c r="L71" s="134" t="n">
        <v>913732</v>
      </c>
      <c r="M71" s="134" t="n">
        <v>256340</v>
      </c>
      <c r="N71" s="134" t="n">
        <v>180000</v>
      </c>
      <c r="O71" s="130" t="n">
        <f aca="false">SUM(I71:N71)</f>
        <v>3766409</v>
      </c>
      <c r="P71" s="132" t="n">
        <f aca="false">SUM(O71,H71)</f>
        <v>8752331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2045029</v>
      </c>
      <c r="G72" s="134" t="n">
        <v>1011522</v>
      </c>
      <c r="H72" s="130" t="n">
        <f aca="false">SUM(F72:G72)</f>
        <v>3056551</v>
      </c>
      <c r="I72" s="135"/>
      <c r="J72" s="134" t="n">
        <v>17368402</v>
      </c>
      <c r="K72" s="134" t="n">
        <v>6145130</v>
      </c>
      <c r="L72" s="134" t="n">
        <v>11125431</v>
      </c>
      <c r="M72" s="134" t="n">
        <v>8419217</v>
      </c>
      <c r="N72" s="134" t="n">
        <v>3458686</v>
      </c>
      <c r="O72" s="130" t="n">
        <f aca="false">SUM(I72:N72)</f>
        <v>46516866</v>
      </c>
      <c r="P72" s="132" t="n">
        <f aca="false">SUM(O72,H72)</f>
        <v>49573417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322481</v>
      </c>
      <c r="G74" s="148" t="n">
        <v>5381632</v>
      </c>
      <c r="H74" s="149" t="n">
        <f aca="false">SUM(F74:G74)</f>
        <v>12704113</v>
      </c>
      <c r="I74" s="150"/>
      <c r="J74" s="148" t="n">
        <v>46082174</v>
      </c>
      <c r="K74" s="148" t="n">
        <v>20953323</v>
      </c>
      <c r="L74" s="148" t="n">
        <v>15441760</v>
      </c>
      <c r="M74" s="148" t="n">
        <v>12579825</v>
      </c>
      <c r="N74" s="148" t="n">
        <v>4360929</v>
      </c>
      <c r="O74" s="149" t="n">
        <f aca="false">SUM(I74:N74)</f>
        <v>99418011</v>
      </c>
      <c r="P74" s="151" t="n">
        <f aca="false">SUM(O74,H74)</f>
        <v>112122124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107214</v>
      </c>
      <c r="G75" s="122" t="n">
        <f aca="false">SUM(G76:G88)</f>
        <v>1554984</v>
      </c>
      <c r="H75" s="123" t="n">
        <f aca="false">SUM(F75:G75)</f>
        <v>2662198</v>
      </c>
      <c r="I75" s="124"/>
      <c r="J75" s="122" t="n">
        <f aca="false">SUM(J76:J88)</f>
        <v>121824389</v>
      </c>
      <c r="K75" s="122" t="n">
        <f aca="false">SUM(K76:K88)</f>
        <v>92632672</v>
      </c>
      <c r="L75" s="122" t="n">
        <f aca="false">SUM(L76:L88)</f>
        <v>95919976</v>
      </c>
      <c r="M75" s="122" t="n">
        <f aca="false">SUM(M76:M88)</f>
        <v>151392534</v>
      </c>
      <c r="N75" s="122" t="n">
        <f aca="false">SUM(N76:N88)</f>
        <v>77718130</v>
      </c>
      <c r="O75" s="123" t="n">
        <f aca="false">SUM(I75:N75)</f>
        <v>539487701</v>
      </c>
      <c r="P75" s="125" t="n">
        <f aca="false">SUM(O75,H75)</f>
        <v>542149899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8351160</v>
      </c>
      <c r="K76" s="155" t="n">
        <v>15120522</v>
      </c>
      <c r="L76" s="155" t="n">
        <v>13662874</v>
      </c>
      <c r="M76" s="155" t="n">
        <v>15688823</v>
      </c>
      <c r="N76" s="155" t="n">
        <v>4013625</v>
      </c>
      <c r="O76" s="156" t="n">
        <f aca="false">SUM(I76:N76)</f>
        <v>56837004</v>
      </c>
      <c r="P76" s="157" t="n">
        <f aca="false">SUM(O76,H76)</f>
        <v>56837004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56327789</v>
      </c>
      <c r="K78" s="134" t="n">
        <v>31575161</v>
      </c>
      <c r="L78" s="134" t="n">
        <v>17709023</v>
      </c>
      <c r="M78" s="134" t="n">
        <v>16314539</v>
      </c>
      <c r="N78" s="134" t="n">
        <v>7260662</v>
      </c>
      <c r="O78" s="130" t="n">
        <f aca="false">SUM(I78:N78)</f>
        <v>129187174</v>
      </c>
      <c r="P78" s="132" t="n">
        <f aca="false">SUM(O78,H78)</f>
        <v>129187174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0</v>
      </c>
      <c r="G79" s="134" t="n">
        <v>0</v>
      </c>
      <c r="H79" s="129" t="n">
        <f aca="false">SUM(F79:G79)</f>
        <v>0</v>
      </c>
      <c r="I79" s="135"/>
      <c r="J79" s="134" t="n">
        <v>4326509</v>
      </c>
      <c r="K79" s="134" t="n">
        <v>4033602</v>
      </c>
      <c r="L79" s="134" t="n">
        <v>5046802</v>
      </c>
      <c r="M79" s="134" t="n">
        <v>6810678</v>
      </c>
      <c r="N79" s="134" t="n">
        <v>2199501</v>
      </c>
      <c r="O79" s="130" t="n">
        <f aca="false">SUM(I79:N79)</f>
        <v>22417092</v>
      </c>
      <c r="P79" s="132" t="n">
        <f aca="false">SUM(O79,H79)</f>
        <v>22417092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107214</v>
      </c>
      <c r="G80" s="134" t="n">
        <v>1045647</v>
      </c>
      <c r="H80" s="129" t="n">
        <f aca="false">SUM(F80:G80)</f>
        <v>2152861</v>
      </c>
      <c r="I80" s="135"/>
      <c r="J80" s="134" t="n">
        <v>11824615</v>
      </c>
      <c r="K80" s="134" t="n">
        <v>10027846</v>
      </c>
      <c r="L80" s="134" t="n">
        <v>12177078</v>
      </c>
      <c r="M80" s="134" t="n">
        <v>7644634</v>
      </c>
      <c r="N80" s="134" t="n">
        <v>2525463</v>
      </c>
      <c r="O80" s="130" t="n">
        <f aca="false">SUM(I80:N80)</f>
        <v>44199636</v>
      </c>
      <c r="P80" s="132" t="n">
        <f aca="false">SUM(O80,H80)</f>
        <v>46352497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509337</v>
      </c>
      <c r="H82" s="129" t="n">
        <f aca="false">SUM(F82:G82)</f>
        <v>509337</v>
      </c>
      <c r="I82" s="140"/>
      <c r="J82" s="134" t="n">
        <v>40259161</v>
      </c>
      <c r="K82" s="134" t="n">
        <v>28987666</v>
      </c>
      <c r="L82" s="134" t="n">
        <v>20220786</v>
      </c>
      <c r="M82" s="134" t="n">
        <v>20445377</v>
      </c>
      <c r="N82" s="134" t="n">
        <v>5802615</v>
      </c>
      <c r="O82" s="130" t="n">
        <f aca="false">SUM(I82:N82)</f>
        <v>115715605</v>
      </c>
      <c r="P82" s="132" t="n">
        <f aca="false">SUM(O82,H82)</f>
        <v>116224942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141048</v>
      </c>
      <c r="K83" s="134" t="n">
        <v>101691</v>
      </c>
      <c r="L83" s="134" t="n">
        <v>0</v>
      </c>
      <c r="M83" s="134" t="n">
        <v>15061</v>
      </c>
      <c r="N83" s="134" t="n">
        <v>0</v>
      </c>
      <c r="O83" s="130" t="n">
        <f aca="false">SUM(I83:N83)</f>
        <v>257800</v>
      </c>
      <c r="P83" s="132" t="n">
        <f aca="false">SUM(O83,H83)</f>
        <v>257800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079010</v>
      </c>
      <c r="L86" s="134" t="n">
        <v>24740676</v>
      </c>
      <c r="M86" s="134" t="n">
        <v>78739599</v>
      </c>
      <c r="N86" s="134" t="n">
        <v>54223901</v>
      </c>
      <c r="O86" s="130" t="n">
        <f aca="false">SUM(I86:N86)</f>
        <v>158783186</v>
      </c>
      <c r="P86" s="132" t="n">
        <f aca="false">SUM(O86,H86)</f>
        <v>158783186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30" t="n">
        <f aca="false">SUM(F87:G87)</f>
        <v>0</v>
      </c>
      <c r="I87" s="140"/>
      <c r="J87" s="134" t="n">
        <v>594107</v>
      </c>
      <c r="K87" s="134" t="n">
        <v>1686609</v>
      </c>
      <c r="L87" s="134" t="n">
        <v>2264466</v>
      </c>
      <c r="M87" s="134" t="n">
        <v>5733823</v>
      </c>
      <c r="N87" s="134" t="n">
        <v>1692363</v>
      </c>
      <c r="O87" s="130" t="n">
        <f aca="false">SUM(I87:N87)</f>
        <v>11971368</v>
      </c>
      <c r="P87" s="132" t="n">
        <f aca="false">SUM(O87,H87)</f>
        <v>11971368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0</v>
      </c>
      <c r="K88" s="160" t="n">
        <v>20565</v>
      </c>
      <c r="L88" s="160" t="n">
        <v>98271</v>
      </c>
      <c r="M88" s="160" t="n">
        <v>0</v>
      </c>
      <c r="N88" s="160" t="n">
        <v>0</v>
      </c>
      <c r="O88" s="161" t="n">
        <f aca="false">SUM(I88:N88)</f>
        <v>118836</v>
      </c>
      <c r="P88" s="163" t="n">
        <f aca="false">SUM(O88,H88)</f>
        <v>118836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3481431</v>
      </c>
      <c r="K89" s="122" t="n">
        <f aca="false">SUM(K90:K93)</f>
        <v>27991139</v>
      </c>
      <c r="L89" s="122" t="n">
        <f aca="false">SUM(L90:L93)</f>
        <v>118708398</v>
      </c>
      <c r="M89" s="122" t="n">
        <f aca="false">SUM(M90:M93)</f>
        <v>269201100</v>
      </c>
      <c r="N89" s="122" t="n">
        <f aca="false">SUM(N90:N93)</f>
        <v>152052500</v>
      </c>
      <c r="O89" s="123" t="n">
        <f aca="false">SUM(I89:N89)</f>
        <v>611434568</v>
      </c>
      <c r="P89" s="125" t="n">
        <f aca="false">SUM(O89,H89)</f>
        <v>611434568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411048</v>
      </c>
      <c r="K90" s="134" t="n">
        <v>478923</v>
      </c>
      <c r="L90" s="134" t="n">
        <v>55780250</v>
      </c>
      <c r="M90" s="134" t="n">
        <v>153921289</v>
      </c>
      <c r="N90" s="134" t="n">
        <v>80344435</v>
      </c>
      <c r="O90" s="130" t="n">
        <f aca="false">SUM(I90:N90)</f>
        <v>290935945</v>
      </c>
      <c r="P90" s="132" t="n">
        <f aca="false">SUM(O90,H90)</f>
        <v>290935945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40796929</v>
      </c>
      <c r="K91" s="134" t="n">
        <v>25496069</v>
      </c>
      <c r="L91" s="134" t="n">
        <v>44788088</v>
      </c>
      <c r="M91" s="134" t="n">
        <v>50169113</v>
      </c>
      <c r="N91" s="134" t="n">
        <v>26291968</v>
      </c>
      <c r="O91" s="130" t="n">
        <f aca="false">SUM(I91:N91)</f>
        <v>187542167</v>
      </c>
      <c r="P91" s="132" t="n">
        <f aca="false">SUM(O91,H91)</f>
        <v>187542167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0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2273454</v>
      </c>
      <c r="K93" s="169" t="n">
        <v>2016147</v>
      </c>
      <c r="L93" s="169" t="n">
        <v>18140060</v>
      </c>
      <c r="M93" s="169" t="n">
        <v>65110698</v>
      </c>
      <c r="N93" s="169" t="n">
        <v>45416097</v>
      </c>
      <c r="O93" s="170" t="n">
        <f aca="false">SUM(I93:N93)</f>
        <v>132956456</v>
      </c>
      <c r="P93" s="173" t="n">
        <f aca="false">SUM(O93,H93)</f>
        <v>132956456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4766525</v>
      </c>
      <c r="G94" s="175" t="n">
        <f aca="false">SUM(G53,G75,G89,G74)</f>
        <v>33720791</v>
      </c>
      <c r="H94" s="176" t="n">
        <f aca="false">SUM(F94:G94)</f>
        <v>68487316</v>
      </c>
      <c r="I94" s="177"/>
      <c r="J94" s="175" t="n">
        <f aca="false">SUM(J53,J75,J89,J74)</f>
        <v>481122772</v>
      </c>
      <c r="K94" s="175" t="n">
        <f aca="false">SUM(K53,K75,K89,K74)</f>
        <v>291940520</v>
      </c>
      <c r="L94" s="175" t="n">
        <f aca="false">SUM(L53,L75,L89,L74)</f>
        <v>375033859</v>
      </c>
      <c r="M94" s="175" t="n">
        <f aca="false">SUM(M53,M75,M89,M74)</f>
        <v>574227572</v>
      </c>
      <c r="N94" s="175" t="n">
        <f aca="false">SUM(N53,N75,N89,N74)</f>
        <v>297312092</v>
      </c>
      <c r="O94" s="176" t="n">
        <f aca="false">SUM(I94:N94)</f>
        <v>2019636815</v>
      </c>
      <c r="P94" s="178" t="n">
        <f aca="false">SUM(O94,H94)</f>
        <v>2088124131</v>
      </c>
    </row>
    <row r="95" customFormat="false" ht="12.75" hidden="false" customHeight="false" outlineLevel="0" collapsed="false"/>
  </sheetData>
  <mergeCells count="20">
    <mergeCell ref="G1:M1"/>
    <mergeCell ref="G2:M2"/>
    <mergeCell ref="O2:P2"/>
    <mergeCell ref="O3:P3"/>
    <mergeCell ref="O4:P4"/>
    <mergeCell ref="C7:E8"/>
    <mergeCell ref="P7:P8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8-19T01:55:30Z</dcterms:modified>
  <cp:revision>0</cp:revision>
  <dc:subject/>
  <dc:title/>
</cp:coreProperties>
</file>