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3"/>
  </bookViews>
  <sheets>
    <sheet name="設計書" sheetId="1" state="visible" r:id="rId2"/>
    <sheet name="内訳書 (合計)" sheetId="2" state="visible" r:id="rId3"/>
    <sheet name="設計内訳書（１）" sheetId="3" state="visible" r:id="rId4"/>
    <sheet name="代価表" sheetId="4" state="visible" r:id="rId5"/>
  </sheets>
  <definedNames>
    <definedName function="false" hidden="false" localSheetId="3" name="_xlnm.Print_Area" vbProcedure="false">代価表!$B$1:$J$100</definedName>
    <definedName function="false" hidden="false" localSheetId="1" name="_xlnm.Print_Area" vbProcedure="false">'内訳書 (合計)'!$B$2:$H$35</definedName>
    <definedName function="false" hidden="false" localSheetId="2" name="_xlnm.Print_Area" vbProcedure="false">'設計内訳書（１）'!$B$2:$H$35</definedName>
    <definedName function="false" hidden="false" localSheetId="0" name="_xlnm.Print_Area" vbProcedure="false">設計書!$B$2:$H$39</definedName>
    <definedName function="false" hidden="false" name="諸経費" vbProcedure="false"/>
    <definedName function="false" hidden="false" localSheetId="1" name="Print_Area_MI" vbProcedure="false"/>
    <definedName function="false" hidden="false" localSheetId="1" name="_Regression_Int" vbProcedure="false">1</definedName>
    <definedName function="false" hidden="false" localSheetId="1" name="諸経費" vbProcedure="false"/>
    <definedName function="false" hidden="false" localSheetId="2" name="Print_Area_MI" vbProcedure="false"/>
    <definedName function="false" hidden="false" localSheetId="2" name="_Regression_Int" vbProcedure="false">1</definedName>
    <definedName function="false" hidden="false" localSheetId="2" name="諸経費" vbProcedure="false"/>
    <definedName function="false" hidden="false" localSheetId="3" name="Print_Area_MI" vbProcedure="false"/>
    <definedName function="false" hidden="false" localSheetId="3" name="_Regression_Int" vbProcedure="false">1</definedName>
    <definedName function="false" hidden="false" localSheetId="3" name="諸経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　委　託　設　計　書</t>
  </si>
  <si>
    <t xml:space="preserve">市民税課</t>
  </si>
  <si>
    <t xml:space="preserve">委　託　名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年度個人市県民税納税通知書等作成及び封入・封かん業務（普通徴収）</t>
    </r>
  </si>
  <si>
    <t xml:space="preserve">下　関　市</t>
  </si>
  <si>
    <t xml:space="preserve">　　　　　　　設　　計　　内　　訳　　書　　（合　計）</t>
  </si>
  <si>
    <t xml:space="preserve">費　　目</t>
  </si>
  <si>
    <t xml:space="preserve">業　　務</t>
  </si>
  <si>
    <t xml:space="preserve">単位</t>
  </si>
  <si>
    <t xml:space="preserve">数　量</t>
  </si>
  <si>
    <t xml:space="preserve">単　価</t>
  </si>
  <si>
    <t xml:space="preserve">金　額</t>
  </si>
  <si>
    <t xml:space="preserve">摘　　　　要</t>
  </si>
  <si>
    <t xml:space="preserve">委託業務費</t>
  </si>
  <si>
    <t xml:space="preserve">直接事業費計</t>
  </si>
  <si>
    <t xml:space="preserve">設計内訳書（１）</t>
  </si>
  <si>
    <t xml:space="preserve">諸経費</t>
  </si>
  <si>
    <t xml:space="preserve">委託業務費計</t>
  </si>
  <si>
    <t xml:space="preserve">消費税相当額</t>
  </si>
  <si>
    <t xml:space="preserve">合計</t>
  </si>
  <si>
    <t xml:space="preserve">　設　計　用　紙　（Ａ）</t>
  </si>
  <si>
    <t xml:space="preserve">下　関　市　役　所</t>
  </si>
  <si>
    <t xml:space="preserve">　　　　　　　設　　計　　内　　訳　　書　（１）</t>
  </si>
  <si>
    <t xml:space="preserve">直接事業費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"/>
      </rPr>
      <t xml:space="preserve">1</t>
    </r>
    <r>
      <rPr>
        <sz val="14"/>
        <rFont val="Noto Sans"/>
        <family val="2"/>
      </rPr>
      <t xml:space="preserve">号代価表</t>
    </r>
  </si>
  <si>
    <t xml:space="preserve">　帳票類作成</t>
  </si>
  <si>
    <t xml:space="preserve">式</t>
  </si>
  <si>
    <t xml:space="preserve">　印字・ブッキング・裁断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"/>
      </rPr>
      <t xml:space="preserve">2</t>
    </r>
    <r>
      <rPr>
        <sz val="14"/>
        <rFont val="Noto Sans"/>
        <family val="2"/>
      </rPr>
      <t xml:space="preserve">号代価表</t>
    </r>
  </si>
  <si>
    <t xml:space="preserve">　封入封かん</t>
  </si>
  <si>
    <t xml:space="preserve">〃</t>
  </si>
  <si>
    <t xml:space="preserve">　　一　位　代　価　表</t>
  </si>
  <si>
    <t xml:space="preserve">（第</t>
  </si>
  <si>
    <t xml:space="preserve">号代価表）</t>
  </si>
  <si>
    <t xml:space="preserve">帳票類作成業務</t>
  </si>
  <si>
    <t xml:space="preserve">　　一　金</t>
  </si>
  <si>
    <t xml:space="preserve">円</t>
  </si>
  <si>
    <t xml:space="preserve">名　　称</t>
  </si>
  <si>
    <t xml:space="preserve">内　　容</t>
  </si>
  <si>
    <t xml:space="preserve">数　　量</t>
  </si>
  <si>
    <t xml:space="preserve">単　　価</t>
  </si>
  <si>
    <t xml:space="preserve">金　　額</t>
  </si>
  <si>
    <t xml:space="preserve">　　摘　　　要</t>
  </si>
  <si>
    <t xml:space="preserve">直接経費</t>
  </si>
  <si>
    <t xml:space="preserve">納税通知書（テスト分）</t>
  </si>
  <si>
    <t xml:space="preserve">（全期）</t>
  </si>
  <si>
    <t xml:space="preserve">セット</t>
  </si>
  <si>
    <r>
      <rPr>
        <sz val="14"/>
        <rFont val="Noto Sans"/>
        <family val="2"/>
      </rPr>
      <t xml:space="preserve">帳票</t>
    </r>
    <r>
      <rPr>
        <sz val="14"/>
        <rFont val="ＭＳ 明朝"/>
        <family val="1"/>
        <charset val="1"/>
      </rPr>
      <t xml:space="preserve">No.1</t>
    </r>
  </si>
  <si>
    <t xml:space="preserve">（１期）</t>
  </si>
  <si>
    <r>
      <rPr>
        <sz val="14"/>
        <rFont val="Noto Sans"/>
        <family val="2"/>
      </rPr>
      <t xml:space="preserve">帳票</t>
    </r>
    <r>
      <rPr>
        <sz val="14"/>
        <rFont val="ＭＳ 明朝"/>
        <family val="1"/>
        <charset val="1"/>
      </rPr>
      <t xml:space="preserve">No.2</t>
    </r>
  </si>
  <si>
    <t xml:space="preserve">（納付書なし）</t>
  </si>
  <si>
    <r>
      <rPr>
        <sz val="14"/>
        <rFont val="Noto Sans"/>
        <family val="2"/>
      </rPr>
      <t xml:space="preserve">帳票</t>
    </r>
    <r>
      <rPr>
        <sz val="14"/>
        <rFont val="ＭＳ 明朝"/>
        <family val="1"/>
        <charset val="1"/>
      </rPr>
      <t xml:space="preserve">No.3</t>
    </r>
  </si>
  <si>
    <t xml:space="preserve">納税通知書</t>
  </si>
  <si>
    <t xml:space="preserve">窓空き封筒（区内特あり）</t>
  </si>
  <si>
    <t xml:space="preserve">袋</t>
  </si>
  <si>
    <t xml:space="preserve">窓空き封筒（区内特なし）</t>
  </si>
  <si>
    <t xml:space="preserve">納税通知書説明チラシ</t>
  </si>
  <si>
    <t xml:space="preserve">（当初）</t>
  </si>
  <si>
    <t xml:space="preserve">枚</t>
  </si>
  <si>
    <t xml:space="preserve">（例月）</t>
  </si>
  <si>
    <t xml:space="preserve">計算方法チラシ</t>
  </si>
  <si>
    <t xml:space="preserve">年金特別徴収制度チラシ</t>
  </si>
  <si>
    <t xml:space="preserve">帳票テスト費用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"/>
      </rPr>
      <t xml:space="preserve">-</t>
    </r>
  </si>
  <si>
    <t xml:space="preserve">直接経費計</t>
  </si>
  <si>
    <t xml:space="preserve">　設　計　用　紙</t>
  </si>
  <si>
    <t xml:space="preserve">（一位代価表）</t>
  </si>
  <si>
    <t xml:space="preserve">印字・製本・封入封かん業務</t>
  </si>
  <si>
    <t xml:space="preserve">納税通知書　当初処理一式</t>
  </si>
  <si>
    <t xml:space="preserve">（印字・製本・裁断・封入封かん）</t>
  </si>
  <si>
    <t xml:space="preserve">件</t>
  </si>
  <si>
    <t xml:space="preserve">納税通知書　例月処理一式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@"/>
    <numFmt numFmtId="167" formatCode="#,##0.0;\-#,##0.0"/>
    <numFmt numFmtId="168" formatCode="#,##0_);[RED]\(#,##0\)"/>
    <numFmt numFmtId="169" formatCode="0.0_ "/>
    <numFmt numFmtId="170" formatCode="0.00"/>
    <numFmt numFmtId="171" formatCode="0.00_);[RED]\(0.00\)"/>
    <numFmt numFmtId="172" formatCode="[$-409]#,##0.00_);\(#,##0.00\)"/>
    <numFmt numFmtId="173" formatCode="0.0_);[RED]\(0.0\)"/>
    <numFmt numFmtId="174" formatCode="0.0%&quot;以下&quot;"/>
    <numFmt numFmtId="175" formatCode="[$-409]#,##0_);\(#,##0\)"/>
    <numFmt numFmtId="176" formatCode="#,##0_ "/>
    <numFmt numFmtId="177" formatCode="#,##0.000_ "/>
    <numFmt numFmtId="178" formatCode="#,##0"/>
    <numFmt numFmtId="179" formatCode="0_);[RED]\(0\)"/>
    <numFmt numFmtId="180" formatCode="[$-409]#,##0_);[RED]\(#,##0\)"/>
    <numFmt numFmtId="181" formatCode="_ \¥* #,##0_ ;_ \¥* \-#,##0_ ;_ \¥* \-_ ;_ @_ "/>
    <numFmt numFmtId="182" formatCode="0.00_ "/>
    <numFmt numFmtId="183" formatCode="0.000_ "/>
    <numFmt numFmtId="184" formatCode="#,##0.00_);[RED]\(#,##0.00\)"/>
    <numFmt numFmtId="185" formatCode="#,##0.0_);[RED]\(#,##0.0\)"/>
  </numFmts>
  <fonts count="40">
    <font>
      <sz val="14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2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4"/>
      <name val="ＭＳ 明朝"/>
      <family val="1"/>
      <charset val="1"/>
    </font>
    <font>
      <b val="true"/>
      <sz val="22"/>
      <name val="Noto Sans"/>
      <family val="2"/>
    </font>
    <font>
      <b val="true"/>
      <sz val="14"/>
      <name val="ＭＳ 明朝"/>
      <family val="1"/>
      <charset val="1"/>
    </font>
    <font>
      <sz val="14"/>
      <name val="Noto Sans"/>
      <family val="2"/>
    </font>
    <font>
      <sz val="14"/>
      <color rgb="FFFF0000"/>
      <name val="ＭＳ 明朝"/>
      <family val="1"/>
      <charset val="1"/>
    </font>
    <font>
      <sz val="10"/>
      <name val="ＭＳ 明朝"/>
      <family val="1"/>
      <charset val="1"/>
    </font>
    <font>
      <sz val="18"/>
      <name val="Noto Sans"/>
      <family val="2"/>
    </font>
    <font>
      <u val="single"/>
      <sz val="14"/>
      <name val="ＭＳ 明朝"/>
      <family val="1"/>
      <charset val="1"/>
    </font>
    <font>
      <b val="true"/>
      <u val="single"/>
      <sz val="18"/>
      <name val="Noto Sans"/>
      <family val="2"/>
    </font>
    <font>
      <u val="single"/>
      <sz val="14"/>
      <name val="Noto Sans"/>
      <family val="2"/>
    </font>
    <font>
      <sz val="12"/>
      <name val="ＭＳ 明朝"/>
      <family val="1"/>
      <charset val="1"/>
    </font>
    <font>
      <u val="single"/>
      <sz val="18"/>
      <name val="ＭＳ 明朝"/>
      <family val="1"/>
      <charset val="1"/>
    </font>
    <font>
      <b val="true"/>
      <sz val="12"/>
      <name val="ＭＳ 明朝"/>
      <family val="1"/>
      <charset val="1"/>
    </font>
    <font>
      <b val="true"/>
      <sz val="12"/>
      <color rgb="FFFF0000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5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16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8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委託設計用紙元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7.1953125" defaultRowHeight="13.5" zeroHeight="false" outlineLevelRow="0" outlineLevelCol="0"/>
  <cols>
    <col collapsed="false" customWidth="false" hidden="false" outlineLevel="0" max="1" min="1" style="1" width="7.19"/>
    <col collapsed="false" customWidth="true" hidden="false" outlineLevel="0" max="2" min="2" style="1" width="5.29"/>
    <col collapsed="false" customWidth="true" hidden="false" outlineLevel="0" max="4" min="3" style="1" width="11.69"/>
    <col collapsed="false" customWidth="true" hidden="false" outlineLevel="0" max="5" min="5" style="1" width="8.59"/>
    <col collapsed="false" customWidth="true" hidden="false" outlineLevel="0" max="6" min="6" style="1" width="14.59"/>
    <col collapsed="false" customWidth="true" hidden="false" outlineLevel="0" max="7" min="7" style="1" width="11.69"/>
    <col collapsed="false" customWidth="true" hidden="false" outlineLevel="0" max="8" min="8" style="1" width="4.69"/>
    <col collapsed="false" customWidth="true" hidden="false" outlineLevel="0" max="9" min="9" style="1" width="10.89"/>
    <col collapsed="false" customWidth="true" hidden="false" outlineLevel="0" max="10" min="10" style="1" width="3.69"/>
    <col collapsed="false" customWidth="true" hidden="false" outlineLevel="0" max="11" min="11" style="1" width="16.49"/>
    <col collapsed="false" customWidth="true" hidden="false" outlineLevel="0" max="20" min="12" style="1" width="8.49"/>
    <col collapsed="false" customWidth="false" hidden="false" outlineLevel="0" max="257" min="21" style="1" width="7.19"/>
  </cols>
  <sheetData>
    <row r="1" customFormat="false" ht="14.25" hidden="false" customHeight="false" outlineLevel="0" collapsed="false"/>
    <row r="2" customFormat="false" ht="24.95" hidden="false" customHeight="true" outlineLevel="0" collapsed="false">
      <c r="B2" s="2"/>
      <c r="C2" s="3"/>
      <c r="D2" s="3"/>
      <c r="E2" s="3"/>
      <c r="F2" s="3"/>
      <c r="G2" s="3"/>
      <c r="H2" s="4"/>
      <c r="I2" s="5"/>
      <c r="J2" s="5"/>
      <c r="K2" s="5"/>
    </row>
    <row r="3" customFormat="false" ht="24.95" hidden="false" customHeight="true" outlineLevel="0" collapsed="false">
      <c r="B3" s="6"/>
      <c r="C3" s="7"/>
      <c r="D3" s="7"/>
      <c r="E3" s="7"/>
      <c r="F3" s="7"/>
      <c r="G3" s="7"/>
      <c r="H3" s="8"/>
      <c r="I3" s="5"/>
      <c r="J3" s="5"/>
      <c r="K3" s="5"/>
    </row>
    <row r="4" customFormat="false" ht="24.95" hidden="false" customHeight="true" outlineLevel="0" collapsed="false">
      <c r="B4" s="6"/>
      <c r="C4" s="7"/>
      <c r="D4" s="7"/>
      <c r="E4" s="7"/>
      <c r="F4" s="7"/>
      <c r="G4" s="7"/>
      <c r="H4" s="8"/>
      <c r="I4" s="5"/>
      <c r="J4" s="5"/>
      <c r="K4" s="5"/>
    </row>
    <row r="5" customFormat="false" ht="24.95" hidden="false" customHeight="true" outlineLevel="0" collapsed="false">
      <c r="B5" s="6"/>
      <c r="C5" s="7"/>
      <c r="D5" s="7"/>
      <c r="E5" s="7"/>
      <c r="F5" s="7"/>
      <c r="G5" s="7"/>
      <c r="H5" s="8"/>
      <c r="I5" s="5"/>
      <c r="J5" s="5"/>
      <c r="K5" s="5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8"/>
      <c r="I6" s="5"/>
      <c r="J6" s="5"/>
      <c r="K6" s="5"/>
    </row>
    <row r="7" customFormat="false" ht="35.1" hidden="false" customHeight="true" outlineLevel="0" collapsed="false">
      <c r="B7" s="6"/>
      <c r="C7" s="7"/>
      <c r="D7" s="9" t="s">
        <v>0</v>
      </c>
      <c r="E7" s="7"/>
      <c r="F7" s="7"/>
      <c r="G7" s="7"/>
      <c r="H7" s="8"/>
      <c r="I7" s="5"/>
      <c r="J7" s="5"/>
      <c r="K7" s="5"/>
    </row>
    <row r="8" customFormat="false" ht="24.95" hidden="false" customHeight="true" outlineLevel="0" collapsed="false">
      <c r="B8" s="6"/>
      <c r="C8" s="7"/>
      <c r="D8" s="9"/>
      <c r="E8" s="7"/>
      <c r="F8" s="7"/>
      <c r="G8" s="7"/>
      <c r="H8" s="8"/>
      <c r="I8" s="5"/>
      <c r="J8" s="5"/>
      <c r="K8" s="5"/>
    </row>
    <row r="9" customFormat="false" ht="15" hidden="false" customHeight="true" outlineLevel="0" collapsed="false">
      <c r="B9" s="6"/>
      <c r="C9" s="7"/>
      <c r="D9" s="9"/>
      <c r="E9" s="7"/>
      <c r="F9" s="7"/>
      <c r="G9" s="7"/>
      <c r="H9" s="8"/>
      <c r="I9" s="5"/>
      <c r="J9" s="5"/>
      <c r="K9" s="5"/>
    </row>
    <row r="10" customFormat="false" ht="30.75" hidden="false" customHeight="false" outlineLevel="0" collapsed="false">
      <c r="B10" s="6"/>
      <c r="C10" s="7"/>
      <c r="D10" s="9"/>
      <c r="E10" s="7"/>
      <c r="F10" s="7"/>
      <c r="G10" s="7"/>
      <c r="H10" s="8"/>
      <c r="I10" s="5"/>
      <c r="J10" s="5"/>
      <c r="K10" s="5"/>
    </row>
    <row r="11" customFormat="false" ht="20.1" hidden="false" customHeight="true" outlineLevel="0" collapsed="false">
      <c r="B11" s="6"/>
      <c r="C11" s="7"/>
      <c r="D11" s="9"/>
      <c r="E11" s="7"/>
      <c r="F11" s="7"/>
      <c r="G11" s="7"/>
      <c r="H11" s="8"/>
      <c r="I11" s="5"/>
      <c r="J11" s="5"/>
      <c r="K11" s="5"/>
    </row>
    <row r="12" customFormat="false" ht="20.1" hidden="false" customHeight="true" outlineLevel="0" collapsed="false">
      <c r="B12" s="6"/>
      <c r="C12" s="7"/>
      <c r="D12" s="7"/>
      <c r="E12" s="7"/>
      <c r="F12" s="7"/>
      <c r="G12" s="10" t="s">
        <v>1</v>
      </c>
      <c r="H12" s="8"/>
      <c r="I12" s="5"/>
      <c r="J12" s="5"/>
      <c r="K12" s="5"/>
    </row>
    <row r="13" customFormat="false" ht="17.25" hidden="false" customHeight="true" outlineLevel="0" collapsed="false">
      <c r="B13" s="6"/>
      <c r="C13" s="2"/>
      <c r="D13" s="2"/>
      <c r="E13" s="3"/>
      <c r="F13" s="3"/>
      <c r="G13" s="4"/>
      <c r="H13" s="8"/>
      <c r="I13" s="5"/>
      <c r="J13" s="5"/>
      <c r="K13" s="5"/>
    </row>
    <row r="14" customFormat="false" ht="18" hidden="false" customHeight="true" outlineLevel="0" collapsed="false">
      <c r="B14" s="6"/>
      <c r="C14" s="11" t="s">
        <v>2</v>
      </c>
      <c r="D14" s="12" t="s">
        <v>3</v>
      </c>
      <c r="E14" s="12"/>
      <c r="F14" s="12"/>
      <c r="G14" s="12"/>
      <c r="H14" s="8"/>
      <c r="I14" s="5"/>
      <c r="J14" s="5"/>
      <c r="K14" s="5"/>
    </row>
    <row r="15" customFormat="false" ht="18.75" hidden="false" customHeight="true" outlineLevel="0" collapsed="false">
      <c r="B15" s="6"/>
      <c r="C15" s="13"/>
      <c r="D15" s="13"/>
      <c r="E15" s="14"/>
      <c r="F15" s="14"/>
      <c r="G15" s="15"/>
      <c r="H15" s="8"/>
      <c r="I15" s="5"/>
      <c r="J15" s="5"/>
      <c r="K15" s="5"/>
    </row>
    <row r="16" customFormat="false" ht="22.5" hidden="false" customHeight="true" outlineLevel="0" collapsed="false">
      <c r="B16" s="6"/>
      <c r="C16" s="7"/>
      <c r="D16" s="7"/>
      <c r="E16" s="7"/>
      <c r="F16" s="7"/>
      <c r="G16" s="7"/>
      <c r="H16" s="8"/>
      <c r="I16" s="5"/>
      <c r="J16" s="5"/>
      <c r="K16" s="5"/>
    </row>
    <row r="17" customFormat="false" ht="18.75" hidden="false" customHeight="true" outlineLevel="0" collapsed="false">
      <c r="B17" s="6"/>
      <c r="C17" s="7"/>
      <c r="D17" s="7"/>
      <c r="E17" s="7"/>
      <c r="F17" s="7"/>
      <c r="G17" s="7"/>
      <c r="H17" s="8"/>
      <c r="I17" s="5"/>
      <c r="J17" s="5"/>
      <c r="K17" s="5"/>
    </row>
    <row r="18" customFormat="false" ht="22.5" hidden="false" customHeight="true" outlineLevel="0" collapsed="false">
      <c r="B18" s="6"/>
      <c r="C18" s="7"/>
      <c r="D18" s="7"/>
      <c r="E18" s="7"/>
      <c r="F18" s="7"/>
      <c r="G18" s="7"/>
      <c r="H18" s="8"/>
      <c r="I18" s="5"/>
      <c r="J18" s="5"/>
      <c r="K18" s="5"/>
    </row>
    <row r="19" customFormat="false" ht="18.75" hidden="false" customHeight="true" outlineLevel="0" collapsed="false">
      <c r="B19" s="6"/>
      <c r="C19" s="7"/>
      <c r="D19" s="7"/>
      <c r="E19" s="7"/>
      <c r="F19" s="7"/>
      <c r="G19" s="7"/>
      <c r="H19" s="8"/>
      <c r="I19" s="5"/>
      <c r="J19" s="5"/>
      <c r="K19" s="5"/>
    </row>
    <row r="20" customFormat="false" ht="22.5" hidden="false" customHeight="true" outlineLevel="0" collapsed="false">
      <c r="B20" s="6"/>
      <c r="C20" s="7"/>
      <c r="D20" s="7"/>
      <c r="E20" s="7"/>
      <c r="F20" s="7"/>
      <c r="G20" s="7"/>
      <c r="H20" s="8"/>
      <c r="I20" s="5"/>
      <c r="J20" s="5"/>
      <c r="K20" s="5"/>
    </row>
    <row r="21" customFormat="false" ht="18.75" hidden="false" customHeight="true" outlineLevel="0" collapsed="false">
      <c r="B21" s="6"/>
      <c r="C21" s="7"/>
      <c r="D21" s="7"/>
      <c r="E21" s="7"/>
      <c r="F21" s="7"/>
      <c r="G21" s="7"/>
      <c r="H21" s="8"/>
      <c r="I21" s="5"/>
      <c r="J21" s="5"/>
      <c r="K21" s="5"/>
    </row>
    <row r="22" customFormat="false" ht="22.5" hidden="false" customHeight="true" outlineLevel="0" collapsed="false">
      <c r="B22" s="6"/>
      <c r="C22" s="7"/>
      <c r="D22" s="7"/>
      <c r="E22" s="7"/>
      <c r="F22" s="7"/>
      <c r="G22" s="7"/>
      <c r="H22" s="8"/>
      <c r="I22" s="5"/>
      <c r="J22" s="5"/>
      <c r="K22" s="5"/>
    </row>
    <row r="23" customFormat="false" ht="14.1" hidden="false" customHeight="true" outlineLevel="0" collapsed="false">
      <c r="B23" s="6"/>
      <c r="C23" s="7"/>
      <c r="D23" s="7"/>
      <c r="E23" s="7"/>
      <c r="F23" s="7"/>
      <c r="G23" s="7"/>
      <c r="H23" s="8"/>
      <c r="I23" s="5"/>
      <c r="J23" s="5"/>
      <c r="K23" s="5"/>
    </row>
    <row r="24" customFormat="false" ht="14.1" hidden="false" customHeight="true" outlineLevel="0" collapsed="false">
      <c r="B24" s="6"/>
      <c r="C24" s="7"/>
      <c r="D24" s="7"/>
      <c r="E24" s="7"/>
      <c r="F24" s="7"/>
      <c r="G24" s="7"/>
      <c r="H24" s="8"/>
      <c r="I24" s="5"/>
      <c r="J24" s="5"/>
      <c r="K24" s="5"/>
    </row>
    <row r="25" customFormat="false" ht="13.5" hidden="false" customHeight="false" outlineLevel="0" collapsed="false">
      <c r="B25" s="6"/>
      <c r="C25" s="7"/>
      <c r="D25" s="7"/>
      <c r="E25" s="7"/>
      <c r="F25" s="7"/>
      <c r="G25" s="7"/>
      <c r="H25" s="8"/>
      <c r="I25" s="5"/>
      <c r="J25" s="5"/>
      <c r="K25" s="5"/>
    </row>
    <row r="26" customFormat="false" ht="13.5" hidden="false" customHeight="false" outlineLevel="0" collapsed="false">
      <c r="B26" s="6"/>
      <c r="C26" s="7"/>
      <c r="D26" s="7"/>
      <c r="E26" s="7"/>
      <c r="F26" s="7"/>
      <c r="G26" s="7"/>
      <c r="H26" s="8"/>
      <c r="I26" s="5"/>
      <c r="J26" s="5"/>
      <c r="K26" s="5"/>
    </row>
    <row r="27" customFormat="false" ht="14.1" hidden="false" customHeight="true" outlineLevel="0" collapsed="false">
      <c r="B27" s="6"/>
      <c r="C27" s="7"/>
      <c r="D27" s="7"/>
      <c r="E27" s="7"/>
      <c r="F27" s="7"/>
      <c r="G27" s="7"/>
      <c r="H27" s="8"/>
      <c r="I27" s="5"/>
      <c r="J27" s="5"/>
      <c r="K27" s="5"/>
    </row>
    <row r="28" customFormat="false" ht="14.1" hidden="false" customHeight="true" outlineLevel="0" collapsed="false">
      <c r="B28" s="6"/>
      <c r="C28" s="7"/>
      <c r="D28" s="7"/>
      <c r="E28" s="7"/>
      <c r="F28" s="7"/>
      <c r="G28" s="7"/>
      <c r="H28" s="8"/>
      <c r="I28" s="5"/>
      <c r="J28" s="5"/>
      <c r="K28" s="5"/>
    </row>
    <row r="29" customFormat="false" ht="13.5" hidden="false" customHeight="false" outlineLevel="0" collapsed="false">
      <c r="B29" s="6"/>
      <c r="C29" s="7"/>
      <c r="D29" s="7"/>
      <c r="E29" s="7"/>
      <c r="F29" s="7"/>
      <c r="G29" s="7"/>
      <c r="H29" s="8"/>
      <c r="I29" s="5"/>
      <c r="J29" s="5"/>
      <c r="K29" s="5"/>
    </row>
    <row r="30" customFormat="false" ht="20.1" hidden="false" customHeight="true" outlineLevel="0" collapsed="false">
      <c r="B30" s="6"/>
      <c r="C30" s="7"/>
      <c r="D30" s="7"/>
      <c r="E30" s="7"/>
      <c r="F30" s="7"/>
      <c r="G30" s="7"/>
      <c r="H30" s="8"/>
      <c r="I30" s="5"/>
      <c r="J30" s="5"/>
      <c r="K30" s="5"/>
    </row>
    <row r="31" customFormat="false" ht="13.5" hidden="false" customHeight="false" outlineLevel="0" collapsed="false">
      <c r="B31" s="6"/>
      <c r="C31" s="7"/>
      <c r="D31" s="7"/>
      <c r="E31" s="7"/>
      <c r="F31" s="7"/>
      <c r="G31" s="7"/>
      <c r="H31" s="8"/>
      <c r="I31" s="5"/>
      <c r="J31" s="5"/>
      <c r="K31" s="5"/>
    </row>
    <row r="32" customFormat="false" ht="6" hidden="false" customHeight="true" outlineLevel="0" collapsed="false">
      <c r="B32" s="6"/>
      <c r="C32" s="7"/>
      <c r="D32" s="7"/>
      <c r="E32" s="7"/>
      <c r="F32" s="7"/>
      <c r="G32" s="7"/>
      <c r="H32" s="8"/>
      <c r="I32" s="5"/>
      <c r="J32" s="5"/>
      <c r="K32" s="5"/>
    </row>
    <row r="33" customFormat="false" ht="20.1" hidden="false" customHeight="true" outlineLevel="0" collapsed="false">
      <c r="B33" s="6"/>
      <c r="C33" s="7"/>
      <c r="D33" s="7"/>
      <c r="E33" s="7"/>
      <c r="F33" s="7"/>
      <c r="G33" s="7"/>
      <c r="H33" s="8"/>
      <c r="I33" s="16"/>
    </row>
    <row r="34" customFormat="false" ht="15" hidden="false" customHeight="true" outlineLevel="0" collapsed="false">
      <c r="B34" s="6"/>
      <c r="C34" s="7"/>
      <c r="D34" s="7"/>
      <c r="E34" s="17"/>
      <c r="F34" s="7"/>
      <c r="G34" s="7"/>
      <c r="H34" s="8"/>
      <c r="I34" s="5"/>
    </row>
    <row r="35" customFormat="false" ht="15" hidden="false" customHeight="true" outlineLevel="0" collapsed="false">
      <c r="B35" s="6"/>
      <c r="C35" s="7"/>
      <c r="D35" s="7"/>
      <c r="E35" s="17"/>
      <c r="F35" s="7"/>
      <c r="G35" s="7"/>
      <c r="H35" s="8"/>
      <c r="I35" s="5"/>
    </row>
    <row r="36" customFormat="false" ht="39.75" hidden="false" customHeight="true" outlineLevel="0" collapsed="false">
      <c r="B36" s="6"/>
      <c r="C36" s="7"/>
      <c r="D36" s="7"/>
      <c r="E36" s="7"/>
      <c r="F36" s="7"/>
      <c r="G36" s="7"/>
      <c r="H36" s="8"/>
      <c r="I36" s="5"/>
      <c r="J36" s="5"/>
      <c r="K36" s="5"/>
    </row>
    <row r="37" customFormat="false" ht="15" hidden="false" customHeight="true" outlineLevel="0" collapsed="false">
      <c r="B37" s="6"/>
      <c r="C37" s="7"/>
      <c r="D37" s="7"/>
      <c r="E37" s="7"/>
      <c r="F37" s="7"/>
      <c r="G37" s="7"/>
      <c r="H37" s="8"/>
      <c r="I37" s="5"/>
      <c r="J37" s="5"/>
      <c r="K37" s="5"/>
    </row>
    <row r="38" customFormat="false" ht="28.5" hidden="false" customHeight="true" outlineLevel="0" collapsed="false">
      <c r="B38" s="6"/>
      <c r="C38" s="7"/>
      <c r="D38" s="7"/>
      <c r="E38" s="18" t="s">
        <v>4</v>
      </c>
      <c r="F38" s="7"/>
      <c r="G38" s="7"/>
      <c r="H38" s="8"/>
      <c r="I38" s="19"/>
      <c r="J38" s="5"/>
      <c r="K38" s="5"/>
    </row>
    <row r="39" customFormat="false" ht="30" hidden="false" customHeight="true" outlineLevel="0" collapsed="false">
      <c r="B39" s="13"/>
      <c r="C39" s="14"/>
      <c r="D39" s="14"/>
      <c r="E39" s="14"/>
      <c r="F39" s="14"/>
      <c r="G39" s="14"/>
      <c r="H39" s="15"/>
      <c r="I39" s="5"/>
      <c r="J39" s="5"/>
      <c r="K39" s="5"/>
    </row>
    <row r="40" customFormat="false" ht="30" hidden="false" customHeight="true" outlineLevel="0" collapsed="false">
      <c r="B40" s="7"/>
      <c r="C40" s="7"/>
      <c r="D40" s="7"/>
      <c r="E40" s="7"/>
      <c r="F40" s="7"/>
      <c r="G40" s="7"/>
      <c r="H40" s="7"/>
      <c r="I40" s="5"/>
      <c r="J40" s="5"/>
      <c r="K40" s="5"/>
    </row>
    <row r="41" customFormat="false" ht="42" hidden="false" customHeight="true" outlineLevel="0" collapsed="false">
      <c r="J41" s="5"/>
      <c r="K41" s="5"/>
      <c r="L41" s="5"/>
    </row>
    <row r="42" customFormat="false" ht="42" hidden="false" customHeight="true" outlineLevel="0" collapsed="false">
      <c r="J42" s="5"/>
      <c r="K42" s="5"/>
      <c r="L42" s="5"/>
    </row>
    <row r="43" customFormat="false" ht="13.5" hidden="false" customHeight="false" outlineLevel="0" collapsed="false">
      <c r="J43" s="5"/>
      <c r="K43" s="5"/>
      <c r="L43" s="5"/>
    </row>
  </sheetData>
  <mergeCells count="1">
    <mergeCell ref="D14:G14"/>
  </mergeCells>
  <printOptions headings="false" gridLines="false" gridLinesSet="true" horizontalCentered="false" verticalCentered="false"/>
  <pageMargins left="0.945138888888889" right="0.7875" top="0.984027777777778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M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3" activeCellId="0" sqref="G33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1.69"/>
    <col collapsed="false" customWidth="true" hidden="false" outlineLevel="0" max="3" min="3" style="0" width="29.39"/>
    <col collapsed="false" customWidth="true" hidden="false" outlineLevel="0" max="4" min="4" style="0" width="6.59"/>
    <col collapsed="false" customWidth="true" hidden="false" outlineLevel="0" max="5" min="5" style="0" width="8.69"/>
    <col collapsed="false" customWidth="true" hidden="false" outlineLevel="0" max="6" min="6" style="0" width="14.09"/>
    <col collapsed="false" customWidth="true" hidden="false" outlineLevel="0" max="7" min="7" style="0" width="14.89"/>
    <col collapsed="false" customWidth="true" hidden="false" outlineLevel="0" max="8" min="8" style="0" width="23.69"/>
    <col collapsed="false" customWidth="true" hidden="false" outlineLevel="0" max="9" min="9" style="0" width="13.69"/>
    <col collapsed="false" customWidth="true" hidden="false" outlineLevel="0" max="10" min="10" style="0" width="2.69"/>
    <col collapsed="false" customWidth="true" hidden="false" outlineLevel="0" max="11" min="11" style="0" width="12.99"/>
    <col collapsed="false" customWidth="true" hidden="false" outlineLevel="0" max="12" min="12" style="0" width="2.69"/>
    <col collapsed="false" customWidth="true" hidden="false" outlineLevel="0" max="13" min="13" style="0" width="12.69"/>
    <col collapsed="false" customWidth="true" hidden="false" outlineLevel="0" max="14" min="14" style="0" width="6.69"/>
    <col collapsed="false" customWidth="true" hidden="false" outlineLevel="0" max="17" min="17" style="0" width="4.69"/>
    <col collapsed="false" customWidth="true" hidden="false" outlineLevel="0" max="19" min="19" style="0" width="12.69"/>
    <col collapsed="false" customWidth="true" hidden="false" outlineLevel="0" max="20" min="20" style="0" width="16.69"/>
    <col collapsed="false" customWidth="true" hidden="false" outlineLevel="0" max="21" min="21" style="0" width="14.69"/>
    <col collapsed="false" customWidth="true" hidden="false" outlineLevel="0" max="22" min="22" style="0" width="3.69"/>
    <col collapsed="false" customWidth="true" hidden="false" outlineLevel="0" max="23" min="23" style="0" width="8.69"/>
    <col collapsed="false" customWidth="true" hidden="false" outlineLevel="0" max="33" min="33" style="0" width="30.69"/>
    <col collapsed="false" customWidth="true" hidden="false" outlineLevel="0" max="34" min="34" style="0" width="28.69"/>
    <col collapsed="false" customWidth="true" hidden="false" outlineLevel="0" max="35" min="35" style="0" width="2.69"/>
    <col collapsed="false" customWidth="true" hidden="false" outlineLevel="0" max="36" min="36" style="0" width="6.69"/>
    <col collapsed="false" customWidth="true" hidden="false" outlineLevel="0" max="37" min="37" style="0" width="2.69"/>
    <col collapsed="false" customWidth="true" hidden="false" outlineLevel="0" max="38" min="38" style="0" width="6.69"/>
    <col collapsed="false" customWidth="true" hidden="false" outlineLevel="0" max="39" min="39" style="0" width="2.69"/>
    <col collapsed="false" customWidth="true" hidden="false" outlineLevel="0" max="40" min="40" style="0" width="6.69"/>
    <col collapsed="false" customWidth="true" hidden="false" outlineLevel="0" max="41" min="41" style="0" width="2.69"/>
    <col collapsed="false" customWidth="true" hidden="false" outlineLevel="0" max="42" min="42" style="0" width="6.69"/>
    <col collapsed="false" customWidth="true" hidden="false" outlineLevel="0" max="43" min="43" style="0" width="2.69"/>
    <col collapsed="false" customWidth="true" hidden="false" outlineLevel="0" max="44" min="44" style="0" width="6.69"/>
    <col collapsed="false" customWidth="true" hidden="false" outlineLevel="0" max="45" min="45" style="0" width="2.69"/>
    <col collapsed="false" customWidth="true" hidden="false" outlineLevel="0" max="46" min="46" style="0" width="6.69"/>
    <col collapsed="false" customWidth="true" hidden="false" outlineLevel="0" max="47" min="47" style="0" width="2.69"/>
    <col collapsed="false" customWidth="true" hidden="false" outlineLevel="0" max="49" min="49" style="0" width="8.69"/>
    <col collapsed="false" customWidth="true" hidden="false" outlineLevel="0" max="50" min="50" style="0" width="6.69"/>
    <col collapsed="false" customWidth="true" hidden="false" outlineLevel="0" max="51" min="51" style="0" width="8.69"/>
    <col collapsed="false" customWidth="true" hidden="false" outlineLevel="0" max="53" min="53" style="0" width="8.69"/>
    <col collapsed="false" customWidth="true" hidden="false" outlineLevel="0" max="54" min="54" style="0" width="6.69"/>
    <col collapsed="false" customWidth="true" hidden="false" outlineLevel="0" max="56" min="55" style="0" width="8.69"/>
    <col collapsed="false" customWidth="true" hidden="false" outlineLevel="0" max="57" min="57" style="0" width="6.69"/>
    <col collapsed="false" customWidth="true" hidden="false" outlineLevel="0" max="58" min="58" style="0" width="8.69"/>
    <col collapsed="false" customWidth="true" hidden="false" outlineLevel="0" max="60" min="60" style="0" width="8.69"/>
    <col collapsed="false" customWidth="true" hidden="false" outlineLevel="0" max="61" min="61" style="0" width="6.69"/>
    <col collapsed="false" customWidth="true" hidden="false" outlineLevel="0" max="62" min="62" style="0" width="8.69"/>
    <col collapsed="false" customWidth="true" hidden="false" outlineLevel="0" max="65" min="64" style="0" width="24.69"/>
    <col collapsed="false" customWidth="true" hidden="false" outlineLevel="0" max="66" min="66" style="0" width="60.69"/>
  </cols>
  <sheetData>
    <row r="1" customFormat="false" ht="18" hidden="false" customHeight="false" outlineLevel="0" collapsed="false">
      <c r="B1" s="20"/>
      <c r="C1" s="20"/>
      <c r="D1" s="20"/>
      <c r="E1" s="20"/>
      <c r="F1" s="20"/>
      <c r="G1" s="20"/>
      <c r="H1" s="20"/>
    </row>
    <row r="2" customFormat="false" ht="45" hidden="false" customHeight="true" outlineLevel="0" collapsed="false">
      <c r="B2" s="21"/>
      <c r="C2" s="22" t="s">
        <v>5</v>
      </c>
      <c r="D2" s="23"/>
      <c r="E2" s="23"/>
      <c r="F2" s="23"/>
      <c r="G2" s="24"/>
      <c r="H2" s="25"/>
    </row>
    <row r="3" customFormat="false" ht="21" hidden="false" customHeight="true" outlineLevel="0" collapsed="false">
      <c r="B3" s="26"/>
      <c r="C3" s="27"/>
      <c r="D3" s="27"/>
      <c r="E3" s="27"/>
      <c r="F3" s="27"/>
      <c r="G3" s="27"/>
      <c r="H3" s="28"/>
    </row>
    <row r="4" customFormat="false" ht="21" hidden="false" customHeight="true" outlineLevel="0" collapsed="false">
      <c r="B4" s="29" t="s">
        <v>6</v>
      </c>
      <c r="C4" s="30" t="s">
        <v>7</v>
      </c>
      <c r="D4" s="30" t="s">
        <v>8</v>
      </c>
      <c r="E4" s="30" t="s">
        <v>9</v>
      </c>
      <c r="F4" s="30" t="s">
        <v>10</v>
      </c>
      <c r="G4" s="30" t="s">
        <v>11</v>
      </c>
      <c r="H4" s="31" t="s">
        <v>12</v>
      </c>
    </row>
    <row r="5" customFormat="false" ht="21" hidden="false" customHeight="true" outlineLevel="0" collapsed="false">
      <c r="B5" s="32"/>
      <c r="C5" s="33"/>
      <c r="D5" s="34"/>
      <c r="E5" s="35"/>
      <c r="F5" s="36"/>
      <c r="G5" s="36"/>
      <c r="H5" s="37"/>
    </row>
    <row r="6" customFormat="false" ht="21" hidden="false" customHeight="true" outlineLevel="0" collapsed="false">
      <c r="B6" s="38" t="s">
        <v>13</v>
      </c>
      <c r="C6" s="39"/>
      <c r="D6" s="40"/>
      <c r="E6" s="41"/>
      <c r="F6" s="42"/>
      <c r="G6" s="43"/>
      <c r="H6" s="44"/>
    </row>
    <row r="7" customFormat="false" ht="21" hidden="false" customHeight="true" outlineLevel="0" collapsed="false">
      <c r="B7" s="45"/>
      <c r="C7" s="46"/>
      <c r="D7" s="47"/>
      <c r="E7" s="48"/>
      <c r="F7" s="49"/>
      <c r="G7" s="49"/>
      <c r="H7" s="50"/>
    </row>
    <row r="8" customFormat="false" ht="21" hidden="false" customHeight="true" outlineLevel="0" collapsed="false">
      <c r="B8" s="51"/>
      <c r="C8" s="52" t="s">
        <v>14</v>
      </c>
      <c r="D8" s="53"/>
      <c r="E8" s="54"/>
      <c r="F8" s="55"/>
      <c r="G8" s="56"/>
      <c r="H8" s="57" t="s">
        <v>15</v>
      </c>
    </row>
    <row r="9" customFormat="false" ht="21" hidden="false" customHeight="true" outlineLevel="0" collapsed="false">
      <c r="B9" s="45"/>
      <c r="C9" s="58"/>
      <c r="D9" s="59"/>
      <c r="E9" s="60"/>
      <c r="F9" s="61"/>
      <c r="G9" s="62"/>
      <c r="H9" s="63"/>
    </row>
    <row r="10" customFormat="false" ht="21" hidden="false" customHeight="true" outlineLevel="0" collapsed="false">
      <c r="B10" s="51"/>
      <c r="C10" s="64"/>
      <c r="D10" s="65"/>
      <c r="E10" s="66"/>
      <c r="F10" s="67"/>
      <c r="G10" s="68"/>
      <c r="H10" s="69"/>
      <c r="I10" s="70"/>
    </row>
    <row r="11" customFormat="false" ht="21" hidden="false" customHeight="true" outlineLevel="0" collapsed="false">
      <c r="B11" s="45"/>
      <c r="C11" s="71"/>
      <c r="D11" s="72"/>
      <c r="E11" s="73"/>
      <c r="F11" s="74"/>
      <c r="G11" s="75"/>
      <c r="H11" s="76"/>
    </row>
    <row r="12" customFormat="false" ht="21" hidden="false" customHeight="true" outlineLevel="0" collapsed="false">
      <c r="B12" s="77"/>
      <c r="C12" s="78" t="s">
        <v>16</v>
      </c>
      <c r="D12" s="79"/>
      <c r="E12" s="80"/>
      <c r="F12" s="55"/>
      <c r="G12" s="81"/>
      <c r="H12" s="82"/>
    </row>
    <row r="13" customFormat="false" ht="21" hidden="false" customHeight="true" outlineLevel="0" collapsed="false">
      <c r="B13" s="32"/>
      <c r="C13" s="83"/>
      <c r="D13" s="72"/>
      <c r="E13" s="73"/>
      <c r="F13" s="84"/>
      <c r="G13" s="85"/>
      <c r="H13" s="86"/>
      <c r="I13" s="87"/>
      <c r="K13" s="88"/>
      <c r="M13" s="89"/>
    </row>
    <row r="14" customFormat="false" ht="21" hidden="false" customHeight="true" outlineLevel="0" collapsed="false">
      <c r="B14" s="77"/>
      <c r="C14" s="78"/>
      <c r="D14" s="79"/>
      <c r="E14" s="80"/>
      <c r="F14" s="90"/>
      <c r="G14" s="91"/>
      <c r="H14" s="92"/>
      <c r="I14" s="93"/>
    </row>
    <row r="15" customFormat="false" ht="21" hidden="false" customHeight="true" outlineLevel="0" collapsed="false">
      <c r="B15" s="45"/>
      <c r="C15" s="46"/>
      <c r="D15" s="94"/>
      <c r="E15" s="73"/>
      <c r="F15" s="74"/>
      <c r="G15" s="85"/>
      <c r="H15" s="86"/>
      <c r="I15" s="93"/>
    </row>
    <row r="16" customFormat="false" ht="21" hidden="false" customHeight="true" outlineLevel="0" collapsed="false">
      <c r="B16" s="77"/>
      <c r="C16" s="78"/>
      <c r="D16" s="95"/>
      <c r="E16" s="96"/>
      <c r="F16" s="55"/>
      <c r="G16" s="97"/>
      <c r="H16" s="92"/>
      <c r="I16" s="98"/>
      <c r="K16" s="99"/>
      <c r="M16" s="100"/>
    </row>
    <row r="17" customFormat="false" ht="21" hidden="false" customHeight="true" outlineLevel="0" collapsed="false">
      <c r="B17" s="45"/>
      <c r="C17" s="101"/>
      <c r="D17" s="94"/>
      <c r="E17" s="73"/>
      <c r="F17" s="74"/>
      <c r="G17" s="85"/>
      <c r="H17" s="86"/>
      <c r="I17" s="93"/>
    </row>
    <row r="18" customFormat="false" ht="21" hidden="false" customHeight="true" outlineLevel="0" collapsed="false">
      <c r="B18" s="77"/>
      <c r="C18" s="78"/>
      <c r="D18" s="95"/>
      <c r="E18" s="96"/>
      <c r="F18" s="55"/>
      <c r="G18" s="97"/>
      <c r="H18" s="92"/>
      <c r="I18" s="93"/>
    </row>
    <row r="19" customFormat="false" ht="21" hidden="false" customHeight="true" outlineLevel="0" collapsed="false">
      <c r="B19" s="32"/>
      <c r="C19" s="46"/>
      <c r="D19" s="72"/>
      <c r="E19" s="73"/>
      <c r="F19" s="84"/>
      <c r="G19" s="85"/>
      <c r="H19" s="86"/>
      <c r="I19" s="102"/>
      <c r="K19" s="103"/>
    </row>
    <row r="20" customFormat="false" ht="21" hidden="false" customHeight="true" outlineLevel="0" collapsed="false">
      <c r="B20" s="104"/>
      <c r="C20" s="78"/>
      <c r="D20" s="79"/>
      <c r="E20" s="80"/>
      <c r="F20" s="90"/>
      <c r="G20" s="105"/>
      <c r="H20" s="92"/>
      <c r="I20" s="93"/>
    </row>
    <row r="21" customFormat="false" ht="21" hidden="false" customHeight="true" outlineLevel="0" collapsed="false">
      <c r="B21" s="45"/>
      <c r="C21" s="106"/>
      <c r="D21" s="94"/>
      <c r="E21" s="107"/>
      <c r="F21" s="74"/>
      <c r="G21" s="85"/>
      <c r="H21" s="86"/>
      <c r="I21" s="93"/>
    </row>
    <row r="22" customFormat="false" ht="21" hidden="false" customHeight="true" outlineLevel="0" collapsed="false">
      <c r="B22" s="108"/>
      <c r="C22" s="109"/>
      <c r="D22" s="110"/>
      <c r="E22" s="111"/>
      <c r="F22" s="55"/>
      <c r="G22" s="112"/>
      <c r="H22" s="92"/>
      <c r="I22" s="93"/>
    </row>
    <row r="23" customFormat="false" ht="21" hidden="false" customHeight="true" outlineLevel="0" collapsed="false">
      <c r="B23" s="45"/>
      <c r="C23" s="106"/>
      <c r="D23" s="94"/>
      <c r="E23" s="107"/>
      <c r="F23" s="74"/>
      <c r="G23" s="113"/>
      <c r="H23" s="86"/>
      <c r="I23" s="93"/>
    </row>
    <row r="24" customFormat="false" ht="21" hidden="false" customHeight="true" outlineLevel="0" collapsed="false">
      <c r="B24" s="77"/>
      <c r="C24" s="52" t="s">
        <v>17</v>
      </c>
      <c r="D24" s="110"/>
      <c r="E24" s="111"/>
      <c r="F24" s="55"/>
      <c r="G24" s="114"/>
      <c r="H24" s="92"/>
      <c r="I24" s="93"/>
    </row>
    <row r="25" customFormat="false" ht="21" hidden="false" customHeight="true" outlineLevel="0" collapsed="false">
      <c r="B25" s="45"/>
      <c r="C25" s="106"/>
      <c r="D25" s="94"/>
      <c r="E25" s="107"/>
      <c r="F25" s="115"/>
      <c r="G25" s="113"/>
      <c r="H25" s="86"/>
      <c r="I25" s="93"/>
    </row>
    <row r="26" customFormat="false" ht="21" hidden="false" customHeight="true" outlineLevel="0" collapsed="false">
      <c r="B26" s="77"/>
      <c r="C26" s="116"/>
      <c r="D26" s="40"/>
      <c r="E26" s="117"/>
      <c r="F26" s="118"/>
      <c r="G26" s="119"/>
      <c r="H26" s="120"/>
      <c r="I26" s="93"/>
    </row>
    <row r="27" customFormat="false" ht="21" hidden="false" customHeight="true" outlineLevel="0" collapsed="false">
      <c r="B27" s="32"/>
      <c r="C27" s="121"/>
      <c r="D27" s="34"/>
      <c r="E27" s="122"/>
      <c r="F27" s="123"/>
      <c r="G27" s="113"/>
      <c r="H27" s="124"/>
      <c r="I27" s="93"/>
    </row>
    <row r="28" customFormat="false" ht="21" hidden="false" customHeight="true" outlineLevel="0" collapsed="false">
      <c r="B28" s="77"/>
      <c r="C28" s="125" t="s">
        <v>18</v>
      </c>
      <c r="D28" s="126"/>
      <c r="E28" s="127"/>
      <c r="F28" s="128"/>
      <c r="G28" s="129"/>
      <c r="H28" s="120"/>
      <c r="I28" s="93"/>
    </row>
    <row r="29" customFormat="false" ht="21" hidden="false" customHeight="true" outlineLevel="0" collapsed="false">
      <c r="B29" s="32"/>
      <c r="C29" s="58"/>
      <c r="D29" s="130"/>
      <c r="E29" s="131"/>
      <c r="F29" s="132"/>
      <c r="G29" s="133"/>
      <c r="H29" s="134"/>
    </row>
    <row r="30" customFormat="false" ht="21" hidden="false" customHeight="true" outlineLevel="0" collapsed="false">
      <c r="B30" s="104"/>
      <c r="C30" s="116"/>
      <c r="D30" s="126"/>
      <c r="E30" s="127"/>
      <c r="F30" s="135"/>
      <c r="G30" s="119"/>
      <c r="H30" s="120"/>
    </row>
    <row r="31" customFormat="false" ht="21" hidden="false" customHeight="true" outlineLevel="0" collapsed="false">
      <c r="B31" s="32"/>
      <c r="C31" s="33"/>
      <c r="D31" s="130"/>
      <c r="E31" s="131"/>
      <c r="F31" s="136"/>
      <c r="G31" s="113"/>
      <c r="H31" s="134"/>
    </row>
    <row r="32" customFormat="false" ht="21" hidden="false" customHeight="true" outlineLevel="0" collapsed="false">
      <c r="B32" s="77"/>
      <c r="C32" s="78" t="s">
        <v>19</v>
      </c>
      <c r="D32" s="126"/>
      <c r="E32" s="127"/>
      <c r="F32" s="135"/>
      <c r="G32" s="129"/>
      <c r="H32" s="120"/>
    </row>
    <row r="33" customFormat="false" ht="21" hidden="false" customHeight="true" outlineLevel="0" collapsed="false">
      <c r="B33" s="32"/>
      <c r="C33" s="33"/>
      <c r="D33" s="34"/>
      <c r="E33" s="27"/>
      <c r="F33" s="27"/>
      <c r="G33" s="137"/>
      <c r="H33" s="28"/>
    </row>
    <row r="34" customFormat="false" ht="21" hidden="false" customHeight="true" outlineLevel="0" collapsed="false">
      <c r="B34" s="104"/>
      <c r="C34" s="39"/>
      <c r="D34" s="40"/>
      <c r="E34" s="138"/>
      <c r="F34" s="138"/>
      <c r="G34" s="139"/>
      <c r="H34" s="140"/>
    </row>
    <row r="35" customFormat="false" ht="30" hidden="false" customHeight="true" outlineLevel="0" collapsed="false">
      <c r="B35" s="141" t="s">
        <v>20</v>
      </c>
      <c r="C35" s="142"/>
      <c r="D35" s="143"/>
      <c r="E35" s="144"/>
      <c r="F35" s="145" t="s">
        <v>21</v>
      </c>
      <c r="G35" s="146"/>
      <c r="H35" s="147"/>
    </row>
    <row r="37" customFormat="false" ht="17.25" hidden="false" customHeight="false" outlineLevel="0" collapsed="false">
      <c r="B37" s="93"/>
      <c r="C37" s="93"/>
      <c r="D37" s="93"/>
      <c r="E37" s="93"/>
      <c r="F37" s="93"/>
      <c r="G37" s="93"/>
      <c r="H37" s="93"/>
    </row>
    <row r="38" customFormat="false" ht="17.25" hidden="false" customHeight="false" outlineLevel="0" collapsed="false">
      <c r="G38" s="148"/>
    </row>
    <row r="39" customFormat="false" ht="17.25" hidden="false" customHeight="false" outlineLevel="0" collapsed="false">
      <c r="G39" s="149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36"/>
  <sheetViews>
    <sheetView showFormulas="false" showGridLines="fals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G33" activeCellId="0" sqref="G33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1.69"/>
    <col collapsed="false" customWidth="true" hidden="false" outlineLevel="0" max="3" min="3" style="0" width="26.19"/>
    <col collapsed="false" customWidth="true" hidden="false" outlineLevel="0" max="4" min="4" style="0" width="6.59"/>
    <col collapsed="false" customWidth="true" hidden="false" outlineLevel="0" max="5" min="5" style="0" width="8.69"/>
    <col collapsed="false" customWidth="true" hidden="false" outlineLevel="0" max="6" min="6" style="0" width="14.09"/>
    <col collapsed="false" customWidth="true" hidden="false" outlineLevel="0" max="7" min="7" style="0" width="14.39"/>
    <col collapsed="false" customWidth="true" hidden="false" outlineLevel="0" max="8" min="8" style="0" width="23.69"/>
    <col collapsed="false" customWidth="true" hidden="false" outlineLevel="0" max="9" min="9" style="0" width="13.69"/>
    <col collapsed="false" customWidth="true" hidden="false" outlineLevel="0" max="10" min="10" style="0" width="2.69"/>
    <col collapsed="false" customWidth="true" hidden="false" outlineLevel="0" max="11" min="11" style="0" width="12.99"/>
    <col collapsed="false" customWidth="true" hidden="false" outlineLevel="0" max="12" min="12" style="0" width="2.69"/>
    <col collapsed="false" customWidth="true" hidden="false" outlineLevel="0" max="13" min="13" style="0" width="12.69"/>
    <col collapsed="false" customWidth="true" hidden="false" outlineLevel="0" max="14" min="14" style="0" width="6.69"/>
    <col collapsed="false" customWidth="true" hidden="false" outlineLevel="0" max="17" min="17" style="0" width="4.69"/>
    <col collapsed="false" customWidth="true" hidden="false" outlineLevel="0" max="19" min="19" style="0" width="12.69"/>
    <col collapsed="false" customWidth="true" hidden="false" outlineLevel="0" max="20" min="20" style="0" width="16.69"/>
    <col collapsed="false" customWidth="true" hidden="false" outlineLevel="0" max="21" min="21" style="0" width="14.69"/>
    <col collapsed="false" customWidth="true" hidden="false" outlineLevel="0" max="22" min="22" style="0" width="3.69"/>
    <col collapsed="false" customWidth="true" hidden="false" outlineLevel="0" max="23" min="23" style="0" width="8.69"/>
    <col collapsed="false" customWidth="true" hidden="false" outlineLevel="0" max="33" min="33" style="0" width="30.69"/>
    <col collapsed="false" customWidth="true" hidden="false" outlineLevel="0" max="34" min="34" style="0" width="28.69"/>
    <col collapsed="false" customWidth="true" hidden="false" outlineLevel="0" max="35" min="35" style="0" width="2.69"/>
    <col collapsed="false" customWidth="true" hidden="false" outlineLevel="0" max="36" min="36" style="0" width="6.69"/>
    <col collapsed="false" customWidth="true" hidden="false" outlineLevel="0" max="37" min="37" style="0" width="2.69"/>
    <col collapsed="false" customWidth="true" hidden="false" outlineLevel="0" max="38" min="38" style="0" width="6.69"/>
    <col collapsed="false" customWidth="true" hidden="false" outlineLevel="0" max="39" min="39" style="0" width="2.69"/>
    <col collapsed="false" customWidth="true" hidden="false" outlineLevel="0" max="40" min="40" style="0" width="6.69"/>
    <col collapsed="false" customWidth="true" hidden="false" outlineLevel="0" max="41" min="41" style="0" width="2.69"/>
    <col collapsed="false" customWidth="true" hidden="false" outlineLevel="0" max="42" min="42" style="0" width="6.69"/>
    <col collapsed="false" customWidth="true" hidden="false" outlineLevel="0" max="43" min="43" style="0" width="2.69"/>
    <col collapsed="false" customWidth="true" hidden="false" outlineLevel="0" max="44" min="44" style="0" width="6.69"/>
    <col collapsed="false" customWidth="true" hidden="false" outlineLevel="0" max="45" min="45" style="0" width="2.69"/>
    <col collapsed="false" customWidth="true" hidden="false" outlineLevel="0" max="46" min="46" style="0" width="6.69"/>
    <col collapsed="false" customWidth="true" hidden="false" outlineLevel="0" max="47" min="47" style="0" width="2.69"/>
    <col collapsed="false" customWidth="true" hidden="false" outlineLevel="0" max="49" min="49" style="0" width="8.69"/>
    <col collapsed="false" customWidth="true" hidden="false" outlineLevel="0" max="50" min="50" style="0" width="6.69"/>
    <col collapsed="false" customWidth="true" hidden="false" outlineLevel="0" max="51" min="51" style="0" width="8.69"/>
    <col collapsed="false" customWidth="true" hidden="false" outlineLevel="0" max="53" min="53" style="0" width="8.69"/>
    <col collapsed="false" customWidth="true" hidden="false" outlineLevel="0" max="54" min="54" style="0" width="6.69"/>
    <col collapsed="false" customWidth="true" hidden="false" outlineLevel="0" max="56" min="55" style="0" width="8.69"/>
    <col collapsed="false" customWidth="true" hidden="false" outlineLevel="0" max="57" min="57" style="0" width="6.69"/>
    <col collapsed="false" customWidth="true" hidden="false" outlineLevel="0" max="58" min="58" style="0" width="8.69"/>
    <col collapsed="false" customWidth="true" hidden="false" outlineLevel="0" max="60" min="60" style="0" width="8.69"/>
    <col collapsed="false" customWidth="true" hidden="false" outlineLevel="0" max="61" min="61" style="0" width="6.69"/>
    <col collapsed="false" customWidth="true" hidden="false" outlineLevel="0" max="62" min="62" style="0" width="8.69"/>
    <col collapsed="false" customWidth="true" hidden="false" outlineLevel="0" max="65" min="64" style="0" width="24.69"/>
    <col collapsed="false" customWidth="true" hidden="false" outlineLevel="0" max="66" min="66" style="0" width="60.69"/>
  </cols>
  <sheetData>
    <row r="1" customFormat="false" ht="18" hidden="false" customHeight="false" outlineLevel="0" collapsed="false">
      <c r="B1" s="20"/>
      <c r="C1" s="20"/>
      <c r="D1" s="20"/>
      <c r="E1" s="20"/>
      <c r="F1" s="20"/>
      <c r="G1" s="20"/>
      <c r="H1" s="20"/>
    </row>
    <row r="2" customFormat="false" ht="45" hidden="false" customHeight="true" outlineLevel="0" collapsed="false">
      <c r="B2" s="21"/>
      <c r="C2" s="22" t="s">
        <v>22</v>
      </c>
      <c r="D2" s="23"/>
      <c r="E2" s="23"/>
      <c r="F2" s="23"/>
      <c r="G2" s="24"/>
      <c r="H2" s="25"/>
    </row>
    <row r="3" customFormat="false" ht="21" hidden="false" customHeight="true" outlineLevel="0" collapsed="false">
      <c r="B3" s="26"/>
      <c r="C3" s="27"/>
      <c r="D3" s="27"/>
      <c r="E3" s="27"/>
      <c r="F3" s="27"/>
      <c r="G3" s="27"/>
      <c r="H3" s="28"/>
    </row>
    <row r="4" customFormat="false" ht="21" hidden="false" customHeight="true" outlineLevel="0" collapsed="false">
      <c r="B4" s="29" t="s">
        <v>6</v>
      </c>
      <c r="C4" s="30" t="s">
        <v>7</v>
      </c>
      <c r="D4" s="30" t="s">
        <v>8</v>
      </c>
      <c r="E4" s="30" t="s">
        <v>9</v>
      </c>
      <c r="F4" s="30" t="s">
        <v>10</v>
      </c>
      <c r="G4" s="30" t="s">
        <v>11</v>
      </c>
      <c r="H4" s="31" t="s">
        <v>12</v>
      </c>
    </row>
    <row r="5" customFormat="false" ht="21" hidden="false" customHeight="true" outlineLevel="0" collapsed="false">
      <c r="B5" s="32"/>
      <c r="C5" s="33"/>
      <c r="D5" s="34"/>
      <c r="E5" s="35"/>
      <c r="F5" s="36"/>
      <c r="G5" s="36"/>
      <c r="H5" s="37"/>
    </row>
    <row r="6" customFormat="false" ht="21" hidden="false" customHeight="true" outlineLevel="0" collapsed="false">
      <c r="B6" s="38" t="s">
        <v>23</v>
      </c>
      <c r="C6" s="46"/>
      <c r="D6" s="40"/>
      <c r="E6" s="41"/>
      <c r="F6" s="42"/>
      <c r="G6" s="150"/>
      <c r="H6" s="44"/>
    </row>
    <row r="7" customFormat="false" ht="21" hidden="false" customHeight="true" outlineLevel="0" collapsed="false">
      <c r="B7" s="45"/>
      <c r="C7" s="151"/>
      <c r="D7" s="152"/>
      <c r="E7" s="153"/>
      <c r="F7" s="61"/>
      <c r="G7" s="133"/>
      <c r="H7" s="154" t="s">
        <v>24</v>
      </c>
    </row>
    <row r="8" customFormat="false" ht="21" hidden="false" customHeight="true" outlineLevel="0" collapsed="false">
      <c r="B8" s="77"/>
      <c r="C8" s="155" t="s">
        <v>25</v>
      </c>
      <c r="D8" s="156" t="s">
        <v>26</v>
      </c>
      <c r="E8" s="96" t="n">
        <v>1</v>
      </c>
      <c r="F8" s="55"/>
      <c r="G8" s="157"/>
      <c r="H8" s="158"/>
      <c r="I8" s="159"/>
    </row>
    <row r="9" customFormat="false" ht="21" hidden="false" customHeight="true" outlineLevel="0" collapsed="false">
      <c r="B9" s="45"/>
      <c r="C9" s="160" t="s">
        <v>27</v>
      </c>
      <c r="D9" s="161"/>
      <c r="E9" s="162"/>
      <c r="F9" s="49"/>
      <c r="G9" s="133"/>
      <c r="H9" s="154" t="s">
        <v>28</v>
      </c>
    </row>
    <row r="10" customFormat="false" ht="21" hidden="false" customHeight="true" outlineLevel="0" collapsed="false">
      <c r="B10" s="51"/>
      <c r="C10" s="163" t="s">
        <v>29</v>
      </c>
      <c r="D10" s="164" t="s">
        <v>30</v>
      </c>
      <c r="E10" s="96" t="n">
        <v>1</v>
      </c>
      <c r="F10" s="165"/>
      <c r="G10" s="157"/>
      <c r="H10" s="158"/>
      <c r="I10" s="159"/>
    </row>
    <row r="11" customFormat="false" ht="21" hidden="false" customHeight="true" outlineLevel="0" collapsed="false">
      <c r="B11" s="45"/>
      <c r="C11" s="58"/>
      <c r="D11" s="166"/>
      <c r="E11" s="167"/>
      <c r="F11" s="61"/>
      <c r="G11" s="133"/>
      <c r="H11" s="63"/>
    </row>
    <row r="12" customFormat="false" ht="21" hidden="false" customHeight="true" outlineLevel="0" collapsed="false">
      <c r="B12" s="51"/>
      <c r="C12" s="64"/>
      <c r="D12" s="164"/>
      <c r="E12" s="96"/>
      <c r="F12" s="67"/>
      <c r="G12" s="168"/>
      <c r="H12" s="169"/>
      <c r="I12" s="159"/>
    </row>
    <row r="13" customFormat="false" ht="21" hidden="false" customHeight="true" outlineLevel="0" collapsed="false">
      <c r="B13" s="45"/>
      <c r="C13" s="58"/>
      <c r="D13" s="170"/>
      <c r="E13" s="167"/>
      <c r="F13" s="61"/>
      <c r="G13" s="133"/>
      <c r="H13" s="171"/>
      <c r="I13" s="70"/>
    </row>
    <row r="14" customFormat="false" ht="21" hidden="false" customHeight="true" outlineLevel="0" collapsed="false">
      <c r="B14" s="51"/>
      <c r="C14" s="64"/>
      <c r="D14" s="172"/>
      <c r="E14" s="96"/>
      <c r="F14" s="67"/>
      <c r="G14" s="168"/>
      <c r="H14" s="169"/>
      <c r="I14" s="159"/>
    </row>
    <row r="15" customFormat="false" ht="21" hidden="false" customHeight="true" outlineLevel="0" collapsed="false">
      <c r="B15" s="173"/>
      <c r="C15" s="46"/>
      <c r="D15" s="170"/>
      <c r="E15" s="174"/>
      <c r="F15" s="175"/>
      <c r="G15" s="176"/>
      <c r="H15" s="177"/>
      <c r="I15" s="70"/>
    </row>
    <row r="16" customFormat="false" ht="21" hidden="false" customHeight="true" outlineLevel="0" collapsed="false">
      <c r="B16" s="51"/>
      <c r="C16" s="64"/>
      <c r="D16" s="172"/>
      <c r="E16" s="96"/>
      <c r="F16" s="178"/>
      <c r="G16" s="179"/>
      <c r="H16" s="169"/>
      <c r="I16" s="159"/>
    </row>
    <row r="17" customFormat="false" ht="21" hidden="false" customHeight="true" outlineLevel="0" collapsed="false">
      <c r="B17" s="45"/>
      <c r="C17" s="58"/>
      <c r="D17" s="180"/>
      <c r="E17" s="174"/>
      <c r="F17" s="175"/>
      <c r="G17" s="181"/>
      <c r="H17" s="177"/>
      <c r="I17" s="70"/>
    </row>
    <row r="18" customFormat="false" ht="21" hidden="false" customHeight="true" outlineLevel="0" collapsed="false">
      <c r="B18" s="51"/>
      <c r="C18" s="116"/>
      <c r="D18" s="182"/>
      <c r="E18" s="96"/>
      <c r="F18" s="178"/>
      <c r="G18" s="97"/>
      <c r="H18" s="169"/>
      <c r="I18" s="159"/>
    </row>
    <row r="19" customFormat="false" ht="21" hidden="false" customHeight="true" outlineLevel="0" collapsed="false">
      <c r="B19" s="45"/>
      <c r="C19" s="58"/>
      <c r="D19" s="183"/>
      <c r="E19" s="184"/>
      <c r="F19" s="61"/>
      <c r="G19" s="62"/>
      <c r="H19" s="185"/>
    </row>
    <row r="20" customFormat="false" ht="21" hidden="false" customHeight="true" outlineLevel="0" collapsed="false">
      <c r="B20" s="77"/>
      <c r="C20" s="186" t="s">
        <v>23</v>
      </c>
      <c r="D20" s="164"/>
      <c r="E20" s="187"/>
      <c r="F20" s="67"/>
      <c r="G20" s="188" t="n">
        <f aca="false">G8+G10</f>
        <v>0</v>
      </c>
      <c r="H20" s="189"/>
    </row>
    <row r="21" customFormat="false" ht="21" hidden="false" customHeight="true" outlineLevel="0" collapsed="false">
      <c r="B21" s="45"/>
      <c r="C21" s="121"/>
      <c r="D21" s="170"/>
      <c r="E21" s="184"/>
      <c r="F21" s="61"/>
      <c r="G21" s="62"/>
      <c r="H21" s="50"/>
    </row>
    <row r="22" customFormat="false" ht="21" hidden="false" customHeight="true" outlineLevel="0" collapsed="false">
      <c r="B22" s="77"/>
      <c r="C22" s="186"/>
      <c r="D22" s="164"/>
      <c r="E22" s="187"/>
      <c r="F22" s="67"/>
      <c r="G22" s="68"/>
      <c r="H22" s="189"/>
    </row>
    <row r="23" customFormat="false" ht="21" hidden="false" customHeight="true" outlineLevel="0" collapsed="false">
      <c r="B23" s="45"/>
      <c r="C23" s="58"/>
      <c r="D23" s="170"/>
      <c r="E23" s="184"/>
      <c r="F23" s="61"/>
      <c r="G23" s="62"/>
      <c r="H23" s="50"/>
    </row>
    <row r="24" customFormat="false" ht="21" hidden="false" customHeight="true" outlineLevel="0" collapsed="false">
      <c r="B24" s="77"/>
      <c r="C24" s="186"/>
      <c r="D24" s="164"/>
      <c r="E24" s="187"/>
      <c r="F24" s="190"/>
      <c r="G24" s="191"/>
      <c r="H24" s="189"/>
    </row>
    <row r="25" customFormat="false" ht="21" hidden="false" customHeight="true" outlineLevel="0" collapsed="false">
      <c r="B25" s="45"/>
      <c r="C25" s="121"/>
      <c r="D25" s="170"/>
      <c r="E25" s="184"/>
      <c r="F25" s="61"/>
      <c r="G25" s="62"/>
      <c r="H25" s="50"/>
    </row>
    <row r="26" customFormat="false" ht="21" hidden="false" customHeight="true" outlineLevel="0" collapsed="false">
      <c r="B26" s="77"/>
      <c r="C26" s="186"/>
      <c r="D26" s="164"/>
      <c r="E26" s="187"/>
      <c r="F26" s="190"/>
      <c r="G26" s="191"/>
      <c r="H26" s="189"/>
    </row>
    <row r="27" customFormat="false" ht="21" hidden="false" customHeight="true" outlineLevel="0" collapsed="false">
      <c r="B27" s="45"/>
      <c r="C27" s="58"/>
      <c r="D27" s="192"/>
      <c r="E27" s="153"/>
      <c r="F27" s="61"/>
      <c r="G27" s="62"/>
      <c r="H27" s="193"/>
    </row>
    <row r="28" customFormat="false" ht="21" hidden="false" customHeight="true" outlineLevel="0" collapsed="false">
      <c r="B28" s="77"/>
      <c r="C28" s="52"/>
      <c r="D28" s="194"/>
      <c r="E28" s="195"/>
      <c r="F28" s="67"/>
      <c r="G28" s="68"/>
      <c r="H28" s="196"/>
    </row>
    <row r="29" customFormat="false" ht="21" hidden="false" customHeight="true" outlineLevel="0" collapsed="false">
      <c r="B29" s="45"/>
      <c r="C29" s="58"/>
      <c r="D29" s="152"/>
      <c r="E29" s="153"/>
      <c r="F29" s="61"/>
      <c r="G29" s="62"/>
      <c r="H29" s="185"/>
    </row>
    <row r="30" customFormat="false" ht="21" hidden="false" customHeight="true" outlineLevel="0" collapsed="false">
      <c r="B30" s="77"/>
      <c r="C30" s="116"/>
      <c r="D30" s="197"/>
      <c r="E30" s="195"/>
      <c r="F30" s="67"/>
      <c r="G30" s="68"/>
      <c r="H30" s="189"/>
    </row>
    <row r="31" customFormat="false" ht="21" hidden="false" customHeight="true" outlineLevel="0" collapsed="false">
      <c r="B31" s="45"/>
      <c r="C31" s="58"/>
      <c r="D31" s="72"/>
      <c r="E31" s="73"/>
      <c r="F31" s="74"/>
      <c r="G31" s="85"/>
      <c r="H31" s="193"/>
    </row>
    <row r="32" customFormat="false" ht="21" hidden="false" customHeight="true" outlineLevel="0" collapsed="false">
      <c r="B32" s="77"/>
      <c r="C32" s="186" t="s">
        <v>14</v>
      </c>
      <c r="D32" s="126"/>
      <c r="E32" s="127"/>
      <c r="F32" s="128"/>
      <c r="G32" s="198"/>
      <c r="H32" s="199"/>
    </row>
    <row r="33" customFormat="false" ht="21" hidden="false" customHeight="true" outlineLevel="0" collapsed="false">
      <c r="B33" s="45"/>
      <c r="C33" s="58"/>
      <c r="D33" s="130"/>
      <c r="E33" s="131"/>
      <c r="F33" s="200"/>
      <c r="G33" s="201"/>
      <c r="H33" s="202"/>
    </row>
    <row r="34" customFormat="false" ht="21" hidden="false" customHeight="true" outlineLevel="0" collapsed="false">
      <c r="B34" s="203"/>
      <c r="C34" s="116"/>
      <c r="D34" s="30"/>
      <c r="E34" s="127"/>
      <c r="F34" s="118"/>
      <c r="G34" s="198"/>
      <c r="H34" s="120"/>
    </row>
    <row r="35" customFormat="false" ht="30" hidden="false" customHeight="true" outlineLevel="0" collapsed="false">
      <c r="B35" s="141" t="s">
        <v>20</v>
      </c>
      <c r="C35" s="142"/>
      <c r="D35" s="143"/>
      <c r="E35" s="144"/>
      <c r="F35" s="145" t="s">
        <v>21</v>
      </c>
      <c r="G35" s="146"/>
      <c r="H35" s="147"/>
    </row>
    <row r="36" customFormat="false" ht="17.25" hidden="false" customHeight="false" outlineLevel="0" collapsed="false">
      <c r="G36" s="149"/>
    </row>
  </sheetData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K5" activeCellId="0" sqref="K5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204" width="5.69"/>
    <col collapsed="false" customWidth="true" hidden="false" outlineLevel="0" max="2" min="2" style="204" width="10.69"/>
    <col collapsed="false" customWidth="true" hidden="false" outlineLevel="0" max="3" min="3" style="204" width="18.99"/>
    <col collapsed="false" customWidth="true" hidden="false" outlineLevel="0" max="4" min="4" style="204" width="7.09"/>
    <col collapsed="false" customWidth="true" hidden="false" outlineLevel="0" max="5" min="5" style="205" width="10.69"/>
    <col collapsed="false" customWidth="true" hidden="false" outlineLevel="0" max="6" min="6" style="204" width="13.69"/>
    <col collapsed="false" customWidth="true" hidden="false" outlineLevel="0" max="7" min="7" style="204" width="15.69"/>
    <col collapsed="false" customWidth="true" hidden="false" outlineLevel="0" max="8" min="8" style="204" width="3.29"/>
    <col collapsed="false" customWidth="true" hidden="false" outlineLevel="0" max="9" min="9" style="204" width="11.29"/>
    <col collapsed="false" customWidth="true" hidden="false" outlineLevel="0" max="10" min="10" style="204" width="6.99"/>
    <col collapsed="false" customWidth="false" hidden="false" outlineLevel="0" max="257" min="11" style="204" width="13.49"/>
  </cols>
  <sheetData>
    <row r="1" customFormat="false" ht="9.95" hidden="false" customHeight="true" outlineLevel="0" collapsed="false"/>
    <row r="2" customFormat="false" ht="17.25" hidden="false" customHeight="false" outlineLevel="0" collapsed="false">
      <c r="A2" s="206"/>
      <c r="B2" s="207"/>
      <c r="C2" s="208"/>
      <c r="D2" s="209"/>
      <c r="E2" s="208"/>
      <c r="F2" s="208"/>
      <c r="G2" s="208"/>
      <c r="H2" s="209"/>
      <c r="I2" s="209"/>
      <c r="J2" s="210"/>
    </row>
    <row r="3" customFormat="false" ht="25.5" hidden="false" customHeight="false" outlineLevel="0" collapsed="false">
      <c r="B3" s="211"/>
      <c r="C3" s="212" t="s">
        <v>31</v>
      </c>
      <c r="D3" s="206"/>
      <c r="E3" s="213"/>
      <c r="F3" s="206"/>
      <c r="G3" s="214" t="s">
        <v>32</v>
      </c>
      <c r="H3" s="215" t="n">
        <v>1</v>
      </c>
      <c r="I3" s="216" t="s">
        <v>33</v>
      </c>
      <c r="J3" s="217"/>
    </row>
    <row r="4" customFormat="false" ht="17.25" hidden="false" customHeight="false" outlineLevel="0" collapsed="false">
      <c r="B4" s="211"/>
      <c r="C4" s="206"/>
      <c r="D4" s="206"/>
      <c r="E4" s="213"/>
      <c r="F4" s="206"/>
      <c r="G4" s="206"/>
      <c r="H4" s="206"/>
      <c r="I4" s="206"/>
      <c r="J4" s="218"/>
    </row>
    <row r="5" customFormat="false" ht="21" hidden="false" customHeight="false" outlineLevel="0" collapsed="false">
      <c r="B5" s="211"/>
      <c r="C5" s="219" t="s">
        <v>34</v>
      </c>
      <c r="D5" s="206"/>
      <c r="E5" s="220"/>
      <c r="F5" s="206"/>
      <c r="G5" s="206"/>
      <c r="H5" s="206"/>
      <c r="I5" s="206"/>
      <c r="J5" s="217"/>
    </row>
    <row r="6" customFormat="false" ht="17.25" hidden="false" customHeight="false" outlineLevel="0" collapsed="false">
      <c r="B6" s="211"/>
      <c r="C6" s="221"/>
      <c r="D6" s="206"/>
      <c r="E6" s="213"/>
      <c r="F6" s="206"/>
      <c r="G6" s="206"/>
      <c r="H6" s="206"/>
      <c r="I6" s="206"/>
      <c r="J6" s="218"/>
    </row>
    <row r="7" customFormat="false" ht="17.25" hidden="false" customHeight="false" outlineLevel="0" collapsed="false">
      <c r="B7" s="222"/>
      <c r="C7" s="223"/>
      <c r="D7" s="224"/>
      <c r="E7" s="225" t="s">
        <v>35</v>
      </c>
      <c r="F7" s="226"/>
      <c r="G7" s="227" t="s">
        <v>36</v>
      </c>
      <c r="H7" s="224"/>
      <c r="I7" s="228"/>
      <c r="J7" s="229"/>
    </row>
    <row r="8" customFormat="false" ht="17.25" hidden="false" customHeight="true" outlineLevel="0" collapsed="false">
      <c r="B8" s="211"/>
      <c r="C8" s="230"/>
      <c r="D8" s="230"/>
      <c r="E8" s="231"/>
      <c r="F8" s="230"/>
      <c r="G8" s="232"/>
      <c r="H8" s="230"/>
      <c r="I8" s="206"/>
      <c r="J8" s="218"/>
    </row>
    <row r="9" customFormat="false" ht="17.25" hidden="false" customHeight="true" outlineLevel="0" collapsed="false">
      <c r="B9" s="233" t="s">
        <v>37</v>
      </c>
      <c r="C9" s="234" t="s">
        <v>38</v>
      </c>
      <c r="D9" s="234" t="s">
        <v>8</v>
      </c>
      <c r="E9" s="234" t="s">
        <v>39</v>
      </c>
      <c r="F9" s="235" t="s">
        <v>40</v>
      </c>
      <c r="G9" s="236" t="s">
        <v>41</v>
      </c>
      <c r="H9" s="237" t="s">
        <v>42</v>
      </c>
      <c r="I9" s="224"/>
      <c r="J9" s="238"/>
    </row>
    <row r="10" customFormat="false" ht="17.25" hidden="false" customHeight="true" outlineLevel="0" collapsed="false">
      <c r="B10" s="239"/>
      <c r="C10" s="240"/>
      <c r="D10" s="241"/>
      <c r="E10" s="242"/>
      <c r="F10" s="243"/>
      <c r="G10" s="243"/>
      <c r="H10" s="231"/>
      <c r="I10" s="213"/>
      <c r="J10" s="244"/>
    </row>
    <row r="11" customFormat="false" ht="17.25" hidden="false" customHeight="true" outlineLevel="0" collapsed="false">
      <c r="B11" s="245" t="s">
        <v>43</v>
      </c>
      <c r="C11" s="246"/>
      <c r="D11" s="247"/>
      <c r="E11" s="248"/>
      <c r="F11" s="249"/>
      <c r="G11" s="250"/>
      <c r="H11" s="251"/>
      <c r="I11" s="252"/>
      <c r="J11" s="253"/>
    </row>
    <row r="12" customFormat="false" ht="17.25" hidden="false" customHeight="true" outlineLevel="0" collapsed="false">
      <c r="B12" s="239"/>
      <c r="C12" s="254" t="s">
        <v>44</v>
      </c>
      <c r="D12" s="241"/>
      <c r="E12" s="255"/>
      <c r="F12" s="243"/>
      <c r="G12" s="256"/>
      <c r="H12" s="231"/>
      <c r="I12" s="213"/>
      <c r="J12" s="257"/>
    </row>
    <row r="13" customFormat="false" ht="17.25" hidden="false" customHeight="true" outlineLevel="0" collapsed="false">
      <c r="B13" s="245"/>
      <c r="C13" s="258" t="s">
        <v>45</v>
      </c>
      <c r="D13" s="259" t="s">
        <v>46</v>
      </c>
      <c r="E13" s="249" t="n">
        <v>200</v>
      </c>
      <c r="F13" s="260"/>
      <c r="G13" s="249"/>
      <c r="H13" s="261" t="s">
        <v>47</v>
      </c>
      <c r="I13" s="261"/>
      <c r="J13" s="261"/>
    </row>
    <row r="14" customFormat="false" ht="17.25" hidden="false" customHeight="true" outlineLevel="0" collapsed="false">
      <c r="B14" s="239"/>
      <c r="C14" s="254" t="s">
        <v>44</v>
      </c>
      <c r="D14" s="262"/>
      <c r="E14" s="243"/>
      <c r="F14" s="263"/>
      <c r="G14" s="256"/>
      <c r="H14" s="264"/>
      <c r="I14" s="265"/>
      <c r="J14" s="266"/>
    </row>
    <row r="15" customFormat="false" ht="17.25" hidden="false" customHeight="true" outlineLevel="0" collapsed="false">
      <c r="B15" s="245"/>
      <c r="C15" s="258" t="s">
        <v>48</v>
      </c>
      <c r="D15" s="259" t="s">
        <v>30</v>
      </c>
      <c r="E15" s="249" t="n">
        <v>100</v>
      </c>
      <c r="F15" s="260"/>
      <c r="G15" s="249"/>
      <c r="H15" s="261" t="s">
        <v>49</v>
      </c>
      <c r="I15" s="261"/>
      <c r="J15" s="261"/>
    </row>
    <row r="16" customFormat="false" ht="17.25" hidden="false" customHeight="true" outlineLevel="0" collapsed="false">
      <c r="B16" s="239"/>
      <c r="C16" s="254" t="s">
        <v>44</v>
      </c>
      <c r="D16" s="262"/>
      <c r="E16" s="243"/>
      <c r="F16" s="263"/>
      <c r="G16" s="256"/>
      <c r="H16" s="264"/>
      <c r="I16" s="265"/>
      <c r="J16" s="266"/>
    </row>
    <row r="17" customFormat="false" ht="17.25" hidden="false" customHeight="true" outlineLevel="0" collapsed="false">
      <c r="B17" s="245"/>
      <c r="C17" s="258" t="s">
        <v>50</v>
      </c>
      <c r="D17" s="259" t="s">
        <v>30</v>
      </c>
      <c r="E17" s="249" t="n">
        <v>100</v>
      </c>
      <c r="F17" s="260"/>
      <c r="G17" s="249"/>
      <c r="H17" s="261" t="s">
        <v>51</v>
      </c>
      <c r="I17" s="261"/>
      <c r="J17" s="261"/>
    </row>
    <row r="18" customFormat="false" ht="17.25" hidden="false" customHeight="true" outlineLevel="0" collapsed="false">
      <c r="B18" s="239"/>
      <c r="C18" s="254" t="s">
        <v>52</v>
      </c>
      <c r="D18" s="262"/>
      <c r="E18" s="243"/>
      <c r="F18" s="263"/>
      <c r="G18" s="256"/>
      <c r="H18" s="264"/>
      <c r="I18" s="265"/>
      <c r="J18" s="266"/>
    </row>
    <row r="19" customFormat="false" ht="17.25" hidden="false" customHeight="true" outlineLevel="0" collapsed="false">
      <c r="B19" s="245"/>
      <c r="C19" s="258" t="s">
        <v>45</v>
      </c>
      <c r="D19" s="259" t="s">
        <v>30</v>
      </c>
      <c r="E19" s="249" t="n">
        <v>26800</v>
      </c>
      <c r="F19" s="260"/>
      <c r="G19" s="249"/>
      <c r="H19" s="261" t="s">
        <v>47</v>
      </c>
      <c r="I19" s="261"/>
      <c r="J19" s="261"/>
    </row>
    <row r="20" customFormat="false" ht="17.25" hidden="false" customHeight="true" outlineLevel="0" collapsed="false">
      <c r="B20" s="239"/>
      <c r="C20" s="254" t="s">
        <v>52</v>
      </c>
      <c r="D20" s="262"/>
      <c r="E20" s="243"/>
      <c r="F20" s="267"/>
      <c r="G20" s="256"/>
      <c r="H20" s="264"/>
      <c r="I20" s="265"/>
      <c r="J20" s="266"/>
    </row>
    <row r="21" customFormat="false" ht="17.25" hidden="false" customHeight="true" outlineLevel="0" collapsed="false">
      <c r="B21" s="245"/>
      <c r="C21" s="258" t="s">
        <v>48</v>
      </c>
      <c r="D21" s="259" t="s">
        <v>30</v>
      </c>
      <c r="E21" s="249" t="n">
        <v>11800</v>
      </c>
      <c r="F21" s="260"/>
      <c r="G21" s="249"/>
      <c r="H21" s="261" t="s">
        <v>49</v>
      </c>
      <c r="I21" s="261"/>
      <c r="J21" s="261"/>
    </row>
    <row r="22" customFormat="false" ht="17.25" hidden="false" customHeight="true" outlineLevel="0" collapsed="false">
      <c r="B22" s="239"/>
      <c r="C22" s="254" t="s">
        <v>52</v>
      </c>
      <c r="D22" s="262"/>
      <c r="E22" s="243"/>
      <c r="F22" s="267"/>
      <c r="G22" s="256"/>
      <c r="H22" s="264"/>
      <c r="I22" s="265"/>
      <c r="J22" s="266"/>
    </row>
    <row r="23" customFormat="false" ht="17.25" hidden="false" customHeight="true" outlineLevel="0" collapsed="false">
      <c r="B23" s="245"/>
      <c r="C23" s="258" t="s">
        <v>50</v>
      </c>
      <c r="D23" s="259" t="s">
        <v>30</v>
      </c>
      <c r="E23" s="249" t="n">
        <v>33800</v>
      </c>
      <c r="F23" s="260"/>
      <c r="G23" s="249"/>
      <c r="H23" s="261" t="s">
        <v>51</v>
      </c>
      <c r="I23" s="261"/>
      <c r="J23" s="261"/>
    </row>
    <row r="24" customFormat="false" ht="17.25" hidden="false" customHeight="true" outlineLevel="0" collapsed="false">
      <c r="B24" s="239"/>
      <c r="C24" s="240"/>
      <c r="D24" s="262"/>
      <c r="E24" s="243"/>
      <c r="F24" s="267"/>
      <c r="G24" s="256"/>
      <c r="H24" s="264"/>
      <c r="I24" s="265"/>
      <c r="J24" s="266"/>
    </row>
    <row r="25" customFormat="false" ht="17.25" hidden="false" customHeight="true" outlineLevel="0" collapsed="false">
      <c r="B25" s="245"/>
      <c r="C25" s="258" t="s">
        <v>53</v>
      </c>
      <c r="D25" s="259" t="s">
        <v>54</v>
      </c>
      <c r="E25" s="249" t="n">
        <v>51500</v>
      </c>
      <c r="F25" s="260"/>
      <c r="G25" s="249"/>
      <c r="H25" s="268"/>
      <c r="I25" s="269"/>
      <c r="J25" s="270"/>
    </row>
    <row r="26" customFormat="false" ht="17.25" hidden="false" customHeight="true" outlineLevel="0" collapsed="false">
      <c r="B26" s="239"/>
      <c r="C26" s="271"/>
      <c r="D26" s="272"/>
      <c r="E26" s="243"/>
      <c r="F26" s="267"/>
      <c r="G26" s="256"/>
      <c r="H26" s="273"/>
      <c r="I26" s="274"/>
      <c r="J26" s="275"/>
    </row>
    <row r="27" customFormat="false" ht="17.25" hidden="false" customHeight="true" outlineLevel="0" collapsed="false">
      <c r="B27" s="245"/>
      <c r="C27" s="258" t="s">
        <v>55</v>
      </c>
      <c r="D27" s="259" t="s">
        <v>30</v>
      </c>
      <c r="E27" s="249" t="n">
        <v>18300</v>
      </c>
      <c r="F27" s="260"/>
      <c r="G27" s="249"/>
      <c r="H27" s="276"/>
      <c r="I27" s="277"/>
      <c r="J27" s="278"/>
    </row>
    <row r="28" customFormat="false" ht="17.25" hidden="false" customHeight="true" outlineLevel="0" collapsed="false">
      <c r="B28" s="239"/>
      <c r="C28" s="254" t="s">
        <v>56</v>
      </c>
      <c r="D28" s="272"/>
      <c r="E28" s="243"/>
      <c r="F28" s="267"/>
      <c r="G28" s="256"/>
      <c r="H28" s="273"/>
      <c r="I28" s="274"/>
      <c r="J28" s="275"/>
    </row>
    <row r="29" customFormat="false" ht="17.25" hidden="false" customHeight="true" outlineLevel="0" collapsed="false">
      <c r="B29" s="245"/>
      <c r="C29" s="258" t="s">
        <v>57</v>
      </c>
      <c r="D29" s="259" t="s">
        <v>58</v>
      </c>
      <c r="E29" s="249" t="n">
        <v>52000</v>
      </c>
      <c r="F29" s="260"/>
      <c r="G29" s="249"/>
      <c r="H29" s="276"/>
      <c r="I29" s="277"/>
      <c r="J29" s="278"/>
    </row>
    <row r="30" customFormat="false" ht="17.25" hidden="false" customHeight="true" outlineLevel="0" collapsed="false">
      <c r="B30" s="239"/>
      <c r="C30" s="254" t="s">
        <v>56</v>
      </c>
      <c r="D30" s="262"/>
      <c r="E30" s="243"/>
      <c r="F30" s="267"/>
      <c r="G30" s="256"/>
      <c r="H30" s="273"/>
      <c r="I30" s="274"/>
      <c r="J30" s="275"/>
    </row>
    <row r="31" customFormat="false" ht="17.25" hidden="false" customHeight="true" outlineLevel="0" collapsed="false">
      <c r="B31" s="245"/>
      <c r="C31" s="279" t="s">
        <v>59</v>
      </c>
      <c r="D31" s="259" t="s">
        <v>30</v>
      </c>
      <c r="E31" s="249" t="n">
        <v>14800</v>
      </c>
      <c r="F31" s="260"/>
      <c r="G31" s="249"/>
      <c r="H31" s="276"/>
      <c r="I31" s="277"/>
      <c r="J31" s="278"/>
    </row>
    <row r="32" customFormat="false" ht="17.25" hidden="false" customHeight="true" outlineLevel="0" collapsed="false">
      <c r="B32" s="239"/>
      <c r="C32" s="240"/>
      <c r="D32" s="262"/>
      <c r="E32" s="243"/>
      <c r="F32" s="267"/>
      <c r="G32" s="256"/>
      <c r="H32" s="273"/>
      <c r="I32" s="274"/>
      <c r="J32" s="275"/>
    </row>
    <row r="33" customFormat="false" ht="17.25" hidden="false" customHeight="true" outlineLevel="0" collapsed="false">
      <c r="B33" s="245"/>
      <c r="C33" s="258" t="s">
        <v>60</v>
      </c>
      <c r="D33" s="259" t="s">
        <v>30</v>
      </c>
      <c r="E33" s="249" t="n">
        <v>66800</v>
      </c>
      <c r="F33" s="260"/>
      <c r="G33" s="249"/>
      <c r="H33" s="280"/>
      <c r="I33" s="277"/>
      <c r="J33" s="278"/>
    </row>
    <row r="34" customFormat="false" ht="17.25" hidden="false" customHeight="true" outlineLevel="0" collapsed="false">
      <c r="B34" s="239"/>
      <c r="C34" s="240"/>
      <c r="D34" s="262"/>
      <c r="E34" s="243"/>
      <c r="F34" s="267"/>
      <c r="G34" s="256"/>
      <c r="H34" s="273"/>
      <c r="I34" s="274"/>
      <c r="J34" s="275"/>
    </row>
    <row r="35" customFormat="false" ht="17.25" hidden="false" customHeight="true" outlineLevel="0" collapsed="false">
      <c r="B35" s="245"/>
      <c r="C35" s="258" t="s">
        <v>61</v>
      </c>
      <c r="D35" s="259" t="s">
        <v>30</v>
      </c>
      <c r="E35" s="249" t="n">
        <v>51800</v>
      </c>
      <c r="F35" s="260"/>
      <c r="G35" s="249"/>
      <c r="H35" s="276"/>
      <c r="I35" s="277"/>
      <c r="J35" s="278"/>
    </row>
    <row r="36" customFormat="false" ht="17.25" hidden="false" customHeight="true" outlineLevel="0" collapsed="false">
      <c r="B36" s="239"/>
      <c r="C36" s="240"/>
      <c r="D36" s="262"/>
      <c r="E36" s="243"/>
      <c r="F36" s="267"/>
      <c r="G36" s="256"/>
      <c r="H36" s="273"/>
      <c r="I36" s="274"/>
      <c r="J36" s="275"/>
    </row>
    <row r="37" customFormat="false" ht="17.25" hidden="false" customHeight="true" outlineLevel="0" collapsed="false">
      <c r="B37" s="245"/>
      <c r="C37" s="258" t="s">
        <v>62</v>
      </c>
      <c r="D37" s="259" t="s">
        <v>26</v>
      </c>
      <c r="E37" s="281" t="s">
        <v>63</v>
      </c>
      <c r="F37" s="282"/>
      <c r="G37" s="249"/>
      <c r="H37" s="280"/>
      <c r="I37" s="277"/>
      <c r="J37" s="278"/>
    </row>
    <row r="38" customFormat="false" ht="17.25" hidden="false" customHeight="true" outlineLevel="0" collapsed="false">
      <c r="B38" s="239"/>
      <c r="C38" s="240"/>
      <c r="D38" s="262"/>
      <c r="E38" s="243"/>
      <c r="F38" s="267"/>
      <c r="G38" s="256"/>
      <c r="H38" s="273"/>
      <c r="I38" s="274"/>
      <c r="J38" s="275"/>
    </row>
    <row r="39" customFormat="false" ht="17.25" hidden="false" customHeight="true" outlineLevel="0" collapsed="false">
      <c r="B39" s="245"/>
      <c r="C39" s="283"/>
      <c r="D39" s="259"/>
      <c r="E39" s="249"/>
      <c r="F39" s="260"/>
      <c r="G39" s="249"/>
      <c r="H39" s="280"/>
      <c r="I39" s="277"/>
      <c r="J39" s="278"/>
    </row>
    <row r="40" customFormat="false" ht="17.25" hidden="false" customHeight="true" outlineLevel="0" collapsed="false">
      <c r="B40" s="239"/>
      <c r="C40" s="240"/>
      <c r="D40" s="262"/>
      <c r="E40" s="243"/>
      <c r="F40" s="267"/>
      <c r="G40" s="256"/>
      <c r="H40" s="273"/>
      <c r="I40" s="274"/>
      <c r="J40" s="275"/>
    </row>
    <row r="41" customFormat="false" ht="17.25" hidden="false" customHeight="true" outlineLevel="0" collapsed="false">
      <c r="B41" s="245"/>
      <c r="C41" s="283"/>
      <c r="D41" s="259"/>
      <c r="E41" s="249"/>
      <c r="F41" s="260"/>
      <c r="G41" s="249"/>
      <c r="H41" s="280"/>
      <c r="I41" s="277"/>
      <c r="J41" s="278"/>
    </row>
    <row r="42" customFormat="false" ht="17.25" hidden="false" customHeight="true" outlineLevel="0" collapsed="false">
      <c r="B42" s="239"/>
      <c r="C42" s="240"/>
      <c r="D42" s="262"/>
      <c r="E42" s="243"/>
      <c r="F42" s="267"/>
      <c r="G42" s="256"/>
      <c r="H42" s="273"/>
      <c r="I42" s="274"/>
      <c r="J42" s="275"/>
    </row>
    <row r="43" customFormat="false" ht="17.25" hidden="false" customHeight="true" outlineLevel="0" collapsed="false">
      <c r="B43" s="245"/>
      <c r="C43" s="283"/>
      <c r="D43" s="259"/>
      <c r="E43" s="249"/>
      <c r="F43" s="260"/>
      <c r="G43" s="249"/>
      <c r="H43" s="280"/>
      <c r="I43" s="277"/>
      <c r="J43" s="278"/>
    </row>
    <row r="44" customFormat="false" ht="17.25" hidden="false" customHeight="true" outlineLevel="0" collapsed="false">
      <c r="B44" s="239"/>
      <c r="C44" s="240"/>
      <c r="D44" s="262"/>
      <c r="E44" s="243"/>
      <c r="F44" s="267"/>
      <c r="G44" s="256"/>
      <c r="H44" s="273"/>
      <c r="I44" s="274"/>
      <c r="J44" s="275"/>
    </row>
    <row r="45" customFormat="false" ht="17.25" hidden="false" customHeight="true" outlineLevel="0" collapsed="false">
      <c r="B45" s="245"/>
      <c r="C45" s="283"/>
      <c r="D45" s="259"/>
      <c r="E45" s="249"/>
      <c r="F45" s="260"/>
      <c r="G45" s="249"/>
      <c r="H45" s="280"/>
      <c r="I45" s="277"/>
      <c r="J45" s="278"/>
    </row>
    <row r="46" customFormat="false" ht="17.25" hidden="false" customHeight="true" outlineLevel="0" collapsed="false">
      <c r="B46" s="239"/>
      <c r="C46" s="240"/>
      <c r="D46" s="262"/>
      <c r="E46" s="243"/>
      <c r="F46" s="243"/>
      <c r="G46" s="243"/>
      <c r="H46" s="231"/>
      <c r="I46" s="213"/>
      <c r="J46" s="244"/>
    </row>
    <row r="47" customFormat="false" ht="17.25" hidden="false" customHeight="true" outlineLevel="0" collapsed="false">
      <c r="B47" s="245" t="s">
        <v>64</v>
      </c>
      <c r="C47" s="246"/>
      <c r="D47" s="259"/>
      <c r="E47" s="249"/>
      <c r="F47" s="249"/>
      <c r="G47" s="249"/>
      <c r="H47" s="284"/>
      <c r="I47" s="224"/>
      <c r="J47" s="285"/>
    </row>
    <row r="48" customFormat="false" ht="17.25" hidden="false" customHeight="true" outlineLevel="0" collapsed="false">
      <c r="B48" s="239"/>
      <c r="C48" s="240"/>
      <c r="D48" s="262"/>
      <c r="E48" s="255"/>
      <c r="F48" s="243"/>
      <c r="G48" s="243"/>
      <c r="H48" s="230"/>
      <c r="I48" s="206"/>
      <c r="J48" s="218"/>
    </row>
    <row r="49" customFormat="false" ht="17.25" hidden="false" customHeight="true" outlineLevel="0" collapsed="false">
      <c r="B49" s="286"/>
      <c r="C49" s="287"/>
      <c r="D49" s="288"/>
      <c r="E49" s="289"/>
      <c r="F49" s="290"/>
      <c r="G49" s="291"/>
      <c r="H49" s="292"/>
      <c r="I49" s="293"/>
      <c r="J49" s="294"/>
    </row>
    <row r="50" customFormat="false" ht="24.95" hidden="false" customHeight="true" outlineLevel="0" collapsed="false">
      <c r="B50" s="295" t="s">
        <v>65</v>
      </c>
      <c r="C50" s="209"/>
      <c r="D50" s="296" t="s">
        <v>66</v>
      </c>
      <c r="E50" s="297"/>
      <c r="F50" s="298"/>
      <c r="G50" s="299"/>
      <c r="H50" s="300" t="s">
        <v>4</v>
      </c>
      <c r="I50" s="209"/>
      <c r="J50" s="301"/>
    </row>
    <row r="51" customFormat="false" ht="9.95" hidden="false" customHeight="true" outlineLevel="0" collapsed="false">
      <c r="B51" s="302"/>
      <c r="C51" s="293"/>
      <c r="D51" s="303"/>
      <c r="E51" s="304"/>
      <c r="F51" s="305"/>
      <c r="G51" s="306"/>
      <c r="H51" s="307"/>
      <c r="I51" s="293"/>
      <c r="J51" s="308"/>
    </row>
    <row r="52" customFormat="false" ht="17.25" hidden="false" customHeight="false" outlineLevel="0" collapsed="false">
      <c r="A52" s="206"/>
      <c r="B52" s="207"/>
      <c r="C52" s="208"/>
      <c r="D52" s="209"/>
      <c r="E52" s="208"/>
      <c r="F52" s="208"/>
      <c r="G52" s="208"/>
      <c r="H52" s="209"/>
      <c r="I52" s="209"/>
      <c r="J52" s="210"/>
    </row>
    <row r="53" customFormat="false" ht="25.5" hidden="false" customHeight="false" outlineLevel="0" collapsed="false">
      <c r="B53" s="211"/>
      <c r="C53" s="212" t="s">
        <v>31</v>
      </c>
      <c r="D53" s="206"/>
      <c r="E53" s="213"/>
      <c r="F53" s="206"/>
      <c r="G53" s="214" t="s">
        <v>32</v>
      </c>
      <c r="H53" s="215" t="n">
        <v>2</v>
      </c>
      <c r="I53" s="216" t="s">
        <v>33</v>
      </c>
      <c r="J53" s="217"/>
    </row>
    <row r="54" customFormat="false" ht="17.25" hidden="false" customHeight="false" outlineLevel="0" collapsed="false">
      <c r="B54" s="211"/>
      <c r="C54" s="206"/>
      <c r="D54" s="206"/>
      <c r="E54" s="213"/>
      <c r="F54" s="206"/>
      <c r="G54" s="206"/>
      <c r="H54" s="206"/>
      <c r="I54" s="206"/>
      <c r="J54" s="218"/>
    </row>
    <row r="55" customFormat="false" ht="21" hidden="false" customHeight="false" outlineLevel="0" collapsed="false">
      <c r="B55" s="211"/>
      <c r="C55" s="219" t="s">
        <v>67</v>
      </c>
      <c r="D55" s="206"/>
      <c r="E55" s="220"/>
      <c r="F55" s="206"/>
      <c r="G55" s="206"/>
      <c r="H55" s="206"/>
      <c r="I55" s="206"/>
      <c r="J55" s="217"/>
    </row>
    <row r="56" customFormat="false" ht="17.25" hidden="false" customHeight="false" outlineLevel="0" collapsed="false">
      <c r="B56" s="211"/>
      <c r="C56" s="221"/>
      <c r="D56" s="206"/>
      <c r="E56" s="213"/>
      <c r="F56" s="206"/>
      <c r="G56" s="206"/>
      <c r="H56" s="206"/>
      <c r="I56" s="206"/>
      <c r="J56" s="218"/>
    </row>
    <row r="57" customFormat="false" ht="17.25" hidden="false" customHeight="false" outlineLevel="0" collapsed="false">
      <c r="B57" s="222"/>
      <c r="C57" s="223"/>
      <c r="D57" s="224"/>
      <c r="E57" s="225" t="s">
        <v>35</v>
      </c>
      <c r="F57" s="226"/>
      <c r="G57" s="227" t="s">
        <v>36</v>
      </c>
      <c r="H57" s="224"/>
      <c r="I57" s="228"/>
      <c r="J57" s="229"/>
    </row>
    <row r="58" customFormat="false" ht="17.25" hidden="false" customHeight="true" outlineLevel="0" collapsed="false">
      <c r="B58" s="211"/>
      <c r="C58" s="230"/>
      <c r="D58" s="230"/>
      <c r="E58" s="231"/>
      <c r="F58" s="230"/>
      <c r="G58" s="232"/>
      <c r="H58" s="230"/>
      <c r="I58" s="206"/>
      <c r="J58" s="218"/>
    </row>
    <row r="59" customFormat="false" ht="17.25" hidden="false" customHeight="true" outlineLevel="0" collapsed="false">
      <c r="B59" s="233" t="s">
        <v>37</v>
      </c>
      <c r="C59" s="234" t="s">
        <v>38</v>
      </c>
      <c r="D59" s="234" t="s">
        <v>8</v>
      </c>
      <c r="E59" s="234" t="s">
        <v>39</v>
      </c>
      <c r="F59" s="235" t="s">
        <v>40</v>
      </c>
      <c r="G59" s="236" t="s">
        <v>41</v>
      </c>
      <c r="H59" s="237" t="s">
        <v>42</v>
      </c>
      <c r="I59" s="224"/>
      <c r="J59" s="238"/>
    </row>
    <row r="60" customFormat="false" ht="17.25" hidden="false" customHeight="true" outlineLevel="0" collapsed="false">
      <c r="B60" s="239"/>
      <c r="C60" s="241"/>
      <c r="D60" s="241"/>
      <c r="E60" s="242"/>
      <c r="F60" s="243"/>
      <c r="G60" s="243"/>
      <c r="H60" s="230"/>
      <c r="I60" s="206"/>
      <c r="J60" s="218"/>
    </row>
    <row r="61" customFormat="false" ht="17.25" hidden="false" customHeight="true" outlineLevel="0" collapsed="false">
      <c r="B61" s="245" t="s">
        <v>43</v>
      </c>
      <c r="C61" s="247"/>
      <c r="D61" s="247"/>
      <c r="E61" s="248"/>
      <c r="F61" s="249"/>
      <c r="G61" s="250"/>
      <c r="H61" s="284"/>
      <c r="I61" s="224"/>
      <c r="J61" s="285"/>
    </row>
    <row r="62" customFormat="false" ht="17.25" hidden="false" customHeight="true" outlineLevel="0" collapsed="false">
      <c r="B62" s="239"/>
      <c r="C62" s="254" t="s">
        <v>68</v>
      </c>
      <c r="D62" s="241"/>
      <c r="E62" s="255"/>
      <c r="F62" s="243"/>
      <c r="G62" s="256"/>
      <c r="H62" s="273"/>
      <c r="I62" s="274"/>
      <c r="J62" s="275"/>
    </row>
    <row r="63" customFormat="false" ht="17.25" hidden="false" customHeight="true" outlineLevel="0" collapsed="false">
      <c r="B63" s="245"/>
      <c r="C63" s="258" t="s">
        <v>69</v>
      </c>
      <c r="D63" s="259" t="s">
        <v>70</v>
      </c>
      <c r="E63" s="249" t="n">
        <v>51500</v>
      </c>
      <c r="F63" s="260"/>
      <c r="G63" s="249"/>
      <c r="H63" s="280"/>
      <c r="I63" s="277"/>
      <c r="J63" s="278"/>
    </row>
    <row r="64" customFormat="false" ht="17.25" hidden="false" customHeight="true" outlineLevel="0" collapsed="false">
      <c r="B64" s="239"/>
      <c r="C64" s="254" t="s">
        <v>71</v>
      </c>
      <c r="D64" s="262"/>
      <c r="E64" s="243"/>
      <c r="F64" s="263"/>
      <c r="G64" s="256"/>
      <c r="H64" s="273"/>
      <c r="I64" s="274"/>
      <c r="J64" s="309"/>
    </row>
    <row r="65" customFormat="false" ht="17.25" hidden="false" customHeight="true" outlineLevel="0" collapsed="false">
      <c r="B65" s="245"/>
      <c r="C65" s="258" t="s">
        <v>69</v>
      </c>
      <c r="D65" s="259" t="s">
        <v>30</v>
      </c>
      <c r="E65" s="249" t="n">
        <v>14300</v>
      </c>
      <c r="F65" s="260"/>
      <c r="G65" s="249"/>
      <c r="H65" s="280"/>
      <c r="I65" s="277"/>
      <c r="J65" s="278"/>
    </row>
    <row r="66" customFormat="false" ht="17.25" hidden="false" customHeight="true" outlineLevel="0" collapsed="false">
      <c r="B66" s="239"/>
      <c r="C66" s="240"/>
      <c r="D66" s="262"/>
      <c r="E66" s="243"/>
      <c r="F66" s="263"/>
      <c r="G66" s="256"/>
      <c r="H66" s="273"/>
      <c r="I66" s="274"/>
      <c r="J66" s="275"/>
    </row>
    <row r="67" customFormat="false" ht="17.25" hidden="false" customHeight="true" outlineLevel="0" collapsed="false">
      <c r="B67" s="245"/>
      <c r="C67" s="246"/>
      <c r="D67" s="259"/>
      <c r="E67" s="249"/>
      <c r="F67" s="260"/>
      <c r="G67" s="249"/>
      <c r="H67" s="280"/>
      <c r="I67" s="277"/>
      <c r="J67" s="278"/>
    </row>
    <row r="68" customFormat="false" ht="17.25" hidden="false" customHeight="true" outlineLevel="0" collapsed="false">
      <c r="B68" s="239"/>
      <c r="C68" s="240"/>
      <c r="D68" s="262"/>
      <c r="E68" s="243"/>
      <c r="F68" s="263"/>
      <c r="G68" s="256"/>
      <c r="H68" s="273"/>
      <c r="I68" s="274"/>
      <c r="J68" s="275"/>
    </row>
    <row r="69" customFormat="false" ht="17.25" hidden="false" customHeight="true" outlineLevel="0" collapsed="false">
      <c r="B69" s="245"/>
      <c r="C69" s="246"/>
      <c r="D69" s="259"/>
      <c r="E69" s="249"/>
      <c r="F69" s="260"/>
      <c r="G69" s="249"/>
      <c r="H69" s="280"/>
      <c r="I69" s="277"/>
      <c r="J69" s="278"/>
    </row>
    <row r="70" customFormat="false" ht="17.25" hidden="false" customHeight="true" outlineLevel="0" collapsed="false">
      <c r="B70" s="239"/>
      <c r="C70" s="240"/>
      <c r="D70" s="262"/>
      <c r="E70" s="243"/>
      <c r="F70" s="267"/>
      <c r="G70" s="256"/>
      <c r="H70" s="273"/>
      <c r="I70" s="274"/>
      <c r="J70" s="275"/>
    </row>
    <row r="71" customFormat="false" ht="17.25" hidden="false" customHeight="true" outlineLevel="0" collapsed="false">
      <c r="B71" s="245"/>
      <c r="C71" s="246"/>
      <c r="D71" s="259"/>
      <c r="E71" s="249"/>
      <c r="F71" s="260"/>
      <c r="G71" s="249"/>
      <c r="H71" s="276"/>
      <c r="I71" s="277"/>
      <c r="J71" s="278"/>
    </row>
    <row r="72" customFormat="false" ht="17.25" hidden="false" customHeight="true" outlineLevel="0" collapsed="false">
      <c r="B72" s="239"/>
      <c r="C72" s="240"/>
      <c r="D72" s="262"/>
      <c r="E72" s="243"/>
      <c r="F72" s="267"/>
      <c r="G72" s="256"/>
      <c r="H72" s="310"/>
      <c r="I72" s="311"/>
      <c r="J72" s="312"/>
    </row>
    <row r="73" customFormat="false" ht="17.25" hidden="false" customHeight="true" outlineLevel="0" collapsed="false">
      <c r="B73" s="245"/>
      <c r="C73" s="246"/>
      <c r="D73" s="259"/>
      <c r="E73" s="249"/>
      <c r="F73" s="260"/>
      <c r="G73" s="249"/>
      <c r="H73" s="313"/>
      <c r="I73" s="314"/>
      <c r="J73" s="315"/>
    </row>
    <row r="74" customFormat="false" ht="17.25" hidden="false" customHeight="true" outlineLevel="0" collapsed="false">
      <c r="B74" s="239"/>
      <c r="C74" s="240"/>
      <c r="D74" s="262"/>
      <c r="E74" s="243"/>
      <c r="F74" s="267"/>
      <c r="G74" s="256"/>
      <c r="H74" s="310"/>
      <c r="I74" s="311"/>
      <c r="J74" s="312"/>
    </row>
    <row r="75" customFormat="false" ht="17.25" hidden="false" customHeight="true" outlineLevel="0" collapsed="false">
      <c r="B75" s="245"/>
      <c r="C75" s="246"/>
      <c r="D75" s="259"/>
      <c r="E75" s="249"/>
      <c r="F75" s="260"/>
      <c r="G75" s="249"/>
      <c r="H75" s="313"/>
      <c r="I75" s="314"/>
      <c r="J75" s="315"/>
    </row>
    <row r="76" customFormat="false" ht="17.25" hidden="false" customHeight="true" outlineLevel="0" collapsed="false">
      <c r="B76" s="239"/>
      <c r="C76" s="240"/>
      <c r="D76" s="262"/>
      <c r="E76" s="243"/>
      <c r="F76" s="267"/>
      <c r="G76" s="256"/>
      <c r="H76" s="273"/>
      <c r="I76" s="274"/>
      <c r="J76" s="275"/>
    </row>
    <row r="77" customFormat="false" ht="17.25" hidden="false" customHeight="true" outlineLevel="0" collapsed="false">
      <c r="B77" s="245"/>
      <c r="C77" s="246"/>
      <c r="D77" s="259"/>
      <c r="E77" s="249"/>
      <c r="F77" s="260"/>
      <c r="G77" s="249"/>
      <c r="H77" s="280"/>
      <c r="I77" s="277"/>
      <c r="J77" s="278"/>
    </row>
    <row r="78" customFormat="false" ht="17.25" hidden="false" customHeight="true" outlineLevel="0" collapsed="false">
      <c r="B78" s="239"/>
      <c r="C78" s="240"/>
      <c r="D78" s="262"/>
      <c r="E78" s="243"/>
      <c r="F78" s="267"/>
      <c r="G78" s="256"/>
      <c r="H78" s="273"/>
      <c r="I78" s="274"/>
      <c r="J78" s="275"/>
    </row>
    <row r="79" customFormat="false" ht="17.25" hidden="false" customHeight="true" outlineLevel="0" collapsed="false">
      <c r="B79" s="245"/>
      <c r="C79" s="283"/>
      <c r="D79" s="259"/>
      <c r="E79" s="249"/>
      <c r="F79" s="260"/>
      <c r="G79" s="249"/>
      <c r="H79" s="280"/>
      <c r="I79" s="277"/>
      <c r="J79" s="278"/>
    </row>
    <row r="80" customFormat="false" ht="17.25" hidden="false" customHeight="true" outlineLevel="0" collapsed="false">
      <c r="B80" s="239"/>
      <c r="C80" s="240"/>
      <c r="D80" s="262"/>
      <c r="E80" s="243"/>
      <c r="F80" s="267"/>
      <c r="G80" s="256"/>
      <c r="H80" s="273"/>
      <c r="I80" s="274"/>
      <c r="J80" s="275"/>
    </row>
    <row r="81" customFormat="false" ht="17.25" hidden="false" customHeight="true" outlineLevel="0" collapsed="false">
      <c r="B81" s="245"/>
      <c r="C81" s="283"/>
      <c r="D81" s="259"/>
      <c r="E81" s="249"/>
      <c r="F81" s="260"/>
      <c r="G81" s="249"/>
      <c r="H81" s="280"/>
      <c r="I81" s="277"/>
      <c r="J81" s="278"/>
    </row>
    <row r="82" customFormat="false" ht="17.25" hidden="false" customHeight="true" outlineLevel="0" collapsed="false">
      <c r="B82" s="239"/>
      <c r="C82" s="240"/>
      <c r="D82" s="262"/>
      <c r="E82" s="243"/>
      <c r="F82" s="267"/>
      <c r="G82" s="256"/>
      <c r="H82" s="273"/>
      <c r="I82" s="274"/>
      <c r="J82" s="275"/>
    </row>
    <row r="83" customFormat="false" ht="17.25" hidden="false" customHeight="true" outlineLevel="0" collapsed="false">
      <c r="B83" s="245"/>
      <c r="C83" s="283"/>
      <c r="D83" s="259"/>
      <c r="E83" s="249"/>
      <c r="F83" s="260"/>
      <c r="G83" s="249"/>
      <c r="H83" s="280"/>
      <c r="I83" s="277"/>
      <c r="J83" s="278"/>
    </row>
    <row r="84" customFormat="false" ht="17.25" hidden="false" customHeight="true" outlineLevel="0" collapsed="false">
      <c r="B84" s="239"/>
      <c r="C84" s="240"/>
      <c r="D84" s="262"/>
      <c r="E84" s="243"/>
      <c r="F84" s="267"/>
      <c r="G84" s="256"/>
      <c r="H84" s="273"/>
      <c r="I84" s="274"/>
      <c r="J84" s="275"/>
    </row>
    <row r="85" customFormat="false" ht="17.25" hidden="false" customHeight="true" outlineLevel="0" collapsed="false">
      <c r="B85" s="245"/>
      <c r="C85" s="283"/>
      <c r="D85" s="259"/>
      <c r="E85" s="249"/>
      <c r="F85" s="260"/>
      <c r="G85" s="249"/>
      <c r="H85" s="280"/>
      <c r="I85" s="277"/>
      <c r="J85" s="278"/>
    </row>
    <row r="86" customFormat="false" ht="17.25" hidden="false" customHeight="true" outlineLevel="0" collapsed="false">
      <c r="B86" s="239"/>
      <c r="C86" s="240"/>
      <c r="D86" s="262"/>
      <c r="E86" s="243"/>
      <c r="F86" s="267"/>
      <c r="G86" s="256"/>
      <c r="H86" s="273"/>
      <c r="I86" s="274"/>
      <c r="J86" s="275"/>
    </row>
    <row r="87" customFormat="false" ht="17.25" hidden="false" customHeight="true" outlineLevel="0" collapsed="false">
      <c r="B87" s="245"/>
      <c r="C87" s="283"/>
      <c r="D87" s="259"/>
      <c r="E87" s="249"/>
      <c r="F87" s="260"/>
      <c r="G87" s="249"/>
      <c r="H87" s="280"/>
      <c r="I87" s="277"/>
      <c r="J87" s="278"/>
    </row>
    <row r="88" customFormat="false" ht="17.25" hidden="false" customHeight="true" outlineLevel="0" collapsed="false">
      <c r="B88" s="239"/>
      <c r="C88" s="240"/>
      <c r="D88" s="262"/>
      <c r="E88" s="243"/>
      <c r="F88" s="267"/>
      <c r="G88" s="256"/>
      <c r="H88" s="273"/>
      <c r="I88" s="274"/>
      <c r="J88" s="275"/>
    </row>
    <row r="89" customFormat="false" ht="17.25" hidden="false" customHeight="true" outlineLevel="0" collapsed="false">
      <c r="B89" s="245"/>
      <c r="C89" s="283"/>
      <c r="D89" s="259"/>
      <c r="E89" s="249"/>
      <c r="F89" s="260"/>
      <c r="G89" s="249"/>
      <c r="H89" s="280"/>
      <c r="I89" s="277"/>
      <c r="J89" s="278"/>
    </row>
    <row r="90" customFormat="false" ht="17.25" hidden="false" customHeight="true" outlineLevel="0" collapsed="false">
      <c r="B90" s="239"/>
      <c r="C90" s="240"/>
      <c r="D90" s="262"/>
      <c r="E90" s="243"/>
      <c r="F90" s="267"/>
      <c r="G90" s="256"/>
      <c r="H90" s="273"/>
      <c r="I90" s="274"/>
      <c r="J90" s="275"/>
    </row>
    <row r="91" customFormat="false" ht="17.25" hidden="false" customHeight="true" outlineLevel="0" collapsed="false">
      <c r="B91" s="245"/>
      <c r="C91" s="283"/>
      <c r="D91" s="259"/>
      <c r="E91" s="249"/>
      <c r="F91" s="260"/>
      <c r="G91" s="249"/>
      <c r="H91" s="280"/>
      <c r="I91" s="277"/>
      <c r="J91" s="278"/>
    </row>
    <row r="92" customFormat="false" ht="17.25" hidden="false" customHeight="true" outlineLevel="0" collapsed="false">
      <c r="B92" s="239"/>
      <c r="C92" s="240"/>
      <c r="D92" s="262"/>
      <c r="E92" s="243"/>
      <c r="F92" s="267"/>
      <c r="G92" s="256"/>
      <c r="H92" s="273"/>
      <c r="I92" s="274"/>
      <c r="J92" s="275"/>
    </row>
    <row r="93" customFormat="false" ht="17.25" hidden="false" customHeight="true" outlineLevel="0" collapsed="false">
      <c r="B93" s="245"/>
      <c r="C93" s="283"/>
      <c r="D93" s="259"/>
      <c r="E93" s="249"/>
      <c r="F93" s="260"/>
      <c r="G93" s="249"/>
      <c r="H93" s="280"/>
      <c r="I93" s="277"/>
      <c r="J93" s="278"/>
    </row>
    <row r="94" customFormat="false" ht="17.25" hidden="false" customHeight="true" outlineLevel="0" collapsed="false">
      <c r="B94" s="239"/>
      <c r="C94" s="240"/>
      <c r="D94" s="262"/>
      <c r="E94" s="243"/>
      <c r="F94" s="267"/>
      <c r="G94" s="256"/>
      <c r="H94" s="273"/>
      <c r="I94" s="274"/>
      <c r="J94" s="275"/>
    </row>
    <row r="95" customFormat="false" ht="17.25" hidden="false" customHeight="true" outlineLevel="0" collapsed="false">
      <c r="B95" s="245"/>
      <c r="C95" s="283"/>
      <c r="D95" s="259"/>
      <c r="E95" s="249"/>
      <c r="F95" s="260"/>
      <c r="G95" s="249"/>
      <c r="H95" s="280"/>
      <c r="I95" s="277"/>
      <c r="J95" s="278"/>
    </row>
    <row r="96" customFormat="false" ht="17.25" hidden="false" customHeight="true" outlineLevel="0" collapsed="false">
      <c r="B96" s="239"/>
      <c r="C96" s="241"/>
      <c r="D96" s="262"/>
      <c r="E96" s="243"/>
      <c r="F96" s="243"/>
      <c r="G96" s="243"/>
      <c r="H96" s="230"/>
      <c r="I96" s="206"/>
      <c r="J96" s="218"/>
    </row>
    <row r="97" customFormat="false" ht="17.25" hidden="false" customHeight="true" outlineLevel="0" collapsed="false">
      <c r="B97" s="245" t="s">
        <v>64</v>
      </c>
      <c r="C97" s="247"/>
      <c r="D97" s="259"/>
      <c r="E97" s="249"/>
      <c r="F97" s="249"/>
      <c r="G97" s="249"/>
      <c r="H97" s="284"/>
      <c r="I97" s="224"/>
      <c r="J97" s="285"/>
    </row>
    <row r="98" customFormat="false" ht="17.25" hidden="false" customHeight="true" outlineLevel="0" collapsed="false">
      <c r="B98" s="239"/>
      <c r="C98" s="241"/>
      <c r="D98" s="262"/>
      <c r="E98" s="255"/>
      <c r="F98" s="243"/>
      <c r="G98" s="243"/>
      <c r="H98" s="230"/>
      <c r="I98" s="206"/>
      <c r="J98" s="218"/>
    </row>
    <row r="99" customFormat="false" ht="17.25" hidden="false" customHeight="true" outlineLevel="0" collapsed="false">
      <c r="B99" s="286"/>
      <c r="C99" s="316"/>
      <c r="D99" s="288"/>
      <c r="E99" s="289"/>
      <c r="F99" s="290"/>
      <c r="G99" s="291"/>
      <c r="H99" s="292"/>
      <c r="I99" s="293"/>
      <c r="J99" s="294"/>
    </row>
    <row r="100" customFormat="false" ht="24.95" hidden="false" customHeight="true" outlineLevel="0" collapsed="false">
      <c r="B100" s="295"/>
      <c r="C100" s="209"/>
      <c r="D100" s="296"/>
      <c r="E100" s="297"/>
      <c r="F100" s="298"/>
      <c r="G100" s="299"/>
      <c r="H100" s="300"/>
      <c r="I100" s="209"/>
      <c r="J100" s="301"/>
    </row>
  </sheetData>
  <mergeCells count="6">
    <mergeCell ref="H13:J13"/>
    <mergeCell ref="H15:J15"/>
    <mergeCell ref="H17:J17"/>
    <mergeCell ref="H19:J19"/>
    <mergeCell ref="H21:J21"/>
    <mergeCell ref="H23:J23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6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0:05:43Z</dcterms:created>
  <dc:creator>上原  和秀</dc:creator>
  <dc:description/>
  <dc:language>en-US</dc:language>
  <cp:lastModifiedBy>Administrator</cp:lastModifiedBy>
  <cp:lastPrinted>2021-08-25T07:05:56Z</cp:lastPrinted>
  <dcterms:modified xsi:type="dcterms:W3CDTF">2025-10-07T02:34:32Z</dcterms:modified>
  <cp:revision>0</cp:revision>
  <dc:subject/>
  <dc:title/>
</cp:coreProperties>
</file>